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目次" sheetId="1" state="visible" r:id="rId2"/>
    <sheet name="総括" sheetId="2" state="visible" r:id="rId3"/>
    <sheet name="地域別総括（震災分）" sheetId="3" state="visible" r:id="rId4"/>
    <sheet name="Ⅰ一般事業" sheetId="4" state="visible" r:id="rId5"/>
    <sheet name="Ⅰ一般事業(目的別及び震災分）" sheetId="5" state="visible" r:id="rId6"/>
    <sheet name="１．道路" sheetId="6" state="visible" r:id="rId7"/>
    <sheet name="（１）国県道" sheetId="7" state="visible" r:id="rId8"/>
    <sheet name="（２）市町村道" sheetId="8" state="visible" r:id="rId9"/>
    <sheet name="２．街路" sheetId="9" state="visible" r:id="rId10"/>
    <sheet name="３．都市計画" sheetId="10" state="visible" r:id="rId11"/>
    <sheet name="４．港湾" sheetId="11" state="visible" r:id="rId12"/>
    <sheet name="５．農林水産" sheetId="12" state="visible" r:id="rId13"/>
    <sheet name="（１）農業基盤整備" sheetId="13" state="visible" r:id="rId14"/>
    <sheet name="（２）林道" sheetId="14" state="visible" r:id="rId15"/>
    <sheet name="（３）造林" sheetId="15" state="visible" r:id="rId16"/>
    <sheet name="（４）漁港" sheetId="16" state="visible" r:id="rId17"/>
    <sheet name="（５）その他" sheetId="17" state="visible" r:id="rId18"/>
    <sheet name="６．住宅" sheetId="18" state="visible" r:id="rId19"/>
    <sheet name="７．環境衛生" sheetId="19" state="visible" r:id="rId20"/>
    <sheet name="８．厚生福祉" sheetId="20" state="visible" r:id="rId21"/>
    <sheet name="（１）保健医療" sheetId="21" state="visible" r:id="rId22"/>
    <sheet name="（２）国立公園" sheetId="22" state="visible" r:id="rId23"/>
    <sheet name="（３）社会福祉" sheetId="23" state="visible" r:id="rId24"/>
    <sheet name="９．治山治水" sheetId="24" state="visible" r:id="rId25"/>
    <sheet name="（１）河川" sheetId="25" state="visible" r:id="rId26"/>
    <sheet name="（２）砂防" sheetId="26" state="visible" r:id="rId27"/>
    <sheet name="（３）治山" sheetId="27" state="visible" r:id="rId28"/>
    <sheet name="１０．海岸保全" sheetId="28" state="visible" r:id="rId29"/>
    <sheet name="１１．文教施設" sheetId="29" state="visible" r:id="rId30"/>
    <sheet name="１２．失業対策" sheetId="30" state="visible" r:id="rId31"/>
    <sheet name="１３．災害復旧" sheetId="31" state="visible" r:id="rId32"/>
    <sheet name="１４．官庁営繕" sheetId="32" state="visible" r:id="rId33"/>
    <sheet name="１５．空港" sheetId="33" state="visible" r:id="rId34"/>
    <sheet name="１６．鉄道" sheetId="34" state="visible" r:id="rId35"/>
    <sheet name="１７．その他" sheetId="35" state="visible" r:id="rId36"/>
    <sheet name="Ⅱ公営企業" sheetId="36" state="visible" r:id="rId37"/>
    <sheet name="１．水道" sheetId="37" state="visible" r:id="rId38"/>
    <sheet name="２．工業用水道" sheetId="38" state="visible" r:id="rId39"/>
    <sheet name="３．軌道" sheetId="39" state="visible" r:id="rId40"/>
    <sheet name="４．自動車運送" sheetId="40" state="visible" r:id="rId41"/>
    <sheet name="５．地下鉄" sheetId="41" state="visible" r:id="rId42"/>
    <sheet name="６．船舶" sheetId="42" state="visible" r:id="rId43"/>
    <sheet name="７．電気" sheetId="43" state="visible" r:id="rId44"/>
    <sheet name="８．ガス" sheetId="44" state="visible" r:id="rId45"/>
    <sheet name="９．港湾整備" sheetId="45" state="visible" r:id="rId46"/>
    <sheet name="１０．病院" sheetId="46" state="visible" r:id="rId47"/>
    <sheet name="１１．市場" sheetId="47" state="visible" r:id="rId48"/>
    <sheet name="１２．と畜場" sheetId="48" state="visible" r:id="rId49"/>
    <sheet name="１３．観光施設" sheetId="49" state="visible" r:id="rId50"/>
    <sheet name="１４．宅地造成" sheetId="50" state="visible" r:id="rId51"/>
    <sheet name="１５．公共下水道" sheetId="51" state="visible" r:id="rId52"/>
    <sheet name="１６．有料道路" sheetId="52" state="visible" r:id="rId53"/>
    <sheet name="１７．駐車場" sheetId="53" state="visible" r:id="rId54"/>
    <sheet name="１８．介護サービス" sheetId="54" state="visible" r:id="rId55"/>
    <sheet name="１９．その他" sheetId="55" state="visible" r:id="rId56"/>
    <sheet name="Ⅲ収益事業" sheetId="56" state="visible" r:id="rId57"/>
    <sheet name="Ⅳ国民健康保険事業" sheetId="57" state="visible" r:id="rId58"/>
    <sheet name="Ⅴ介護保険事業" sheetId="58" state="visible" r:id="rId59"/>
    <sheet name="Ⅵ後期高齢者医療事業" sheetId="59" state="visible" r:id="rId60"/>
    <sheet name="Ⅶ公立大学附属病院事業" sheetId="60" state="visible" r:id="rId61"/>
  </sheets>
  <definedNames>
    <definedName function="false" hidden="false" localSheetId="20" name="_xlnm.Print_Area" vbProcedure="false">'（１）保健医療'!$A$1:$R$64</definedName>
    <definedName function="false" hidden="false" localSheetId="6" name="_xlnm.Print_Area" vbProcedure="false">'（１）国県道'!$A$1:$R$64</definedName>
    <definedName function="false" hidden="false" localSheetId="24" name="_xlnm.Print_Area" vbProcedure="false">'（１）河川'!$A$1:$R$64</definedName>
    <definedName function="false" hidden="false" localSheetId="12" name="_xlnm.Print_Area" vbProcedure="false">'（１）農業基盤整備'!$A$1:$R$64</definedName>
    <definedName function="false" hidden="false" localSheetId="21" name="_xlnm.Print_Area" vbProcedure="false">'（２）国立公園'!$A$1:$R$64</definedName>
    <definedName function="false" hidden="false" localSheetId="7" name="_xlnm.Print_Area" vbProcedure="false">'（２）市町村道'!$A$1:$R$64</definedName>
    <definedName function="false" hidden="false" localSheetId="13" name="_xlnm.Print_Area" vbProcedure="false">'（２）林道'!$A$1:$R$64</definedName>
    <definedName function="false" hidden="false" localSheetId="25" name="_xlnm.Print_Area" vbProcedure="false">'（２）砂防'!$A$1:$R$64</definedName>
    <definedName function="false" hidden="false" localSheetId="26" name="_xlnm.Print_Area" vbProcedure="false">'（３）治山'!$A$1:$R$64</definedName>
    <definedName function="false" hidden="false" localSheetId="22" name="_xlnm.Print_Area" vbProcedure="false">'（３）社会福祉'!$A$1:$R$64</definedName>
    <definedName function="false" hidden="false" localSheetId="14" name="_xlnm.Print_Area" vbProcedure="false">'（３）造林'!$A$1:$R$64</definedName>
    <definedName function="false" hidden="false" localSheetId="15" name="_xlnm.Print_Area" vbProcedure="false">'（４）漁港'!$A$1:$R$64</definedName>
    <definedName function="false" hidden="false" localSheetId="16" name="_xlnm.Print_Area" vbProcedure="false">'（５）その他'!$A$1:$R$64</definedName>
    <definedName function="false" hidden="false" localSheetId="36" name="_xlnm.Print_Area" vbProcedure="false">'１．水道'!$A$1:$R$64</definedName>
    <definedName function="false" hidden="false" localSheetId="5" name="_xlnm.Print_Area" vbProcedure="false">'１．道路'!$A$1:$R$64</definedName>
    <definedName function="false" hidden="false" localSheetId="27" name="_xlnm.Print_Area" vbProcedure="false">'１０．海岸保全'!$A$1:$R$64</definedName>
    <definedName function="false" hidden="false" localSheetId="45" name="_xlnm.Print_Area" vbProcedure="false">'１０．病院'!$A$1:$R$64</definedName>
    <definedName function="false" hidden="false" localSheetId="46" name="_xlnm.Print_Area" vbProcedure="false">'１１．市場'!$A$1:$R$64</definedName>
    <definedName function="false" hidden="false" localSheetId="28" name="_xlnm.Print_Area" vbProcedure="false">'１１．文教施設'!$A$1:$R$64</definedName>
    <definedName function="false" hidden="false" localSheetId="47" name="_xlnm.Print_Area" vbProcedure="false">'１２．と畜場'!$A$1:$R$64</definedName>
    <definedName function="false" hidden="false" localSheetId="29" name="_xlnm.Print_Area" vbProcedure="false">'１２．失業対策'!$A$1:$R$64</definedName>
    <definedName function="false" hidden="false" localSheetId="30" name="_xlnm.Print_Area" vbProcedure="false">'１３．災害復旧'!$A$1:$R$64</definedName>
    <definedName function="false" hidden="false" localSheetId="48" name="_xlnm.Print_Area" vbProcedure="false">'１３．観光施設'!$A$1:$R$64</definedName>
    <definedName function="false" hidden="false" localSheetId="49" name="_xlnm.Print_Area" vbProcedure="false">'１４．宅地造成'!$A$1:$R$64</definedName>
    <definedName function="false" hidden="false" localSheetId="31" name="_xlnm.Print_Area" vbProcedure="false">'１４．官庁営繕'!$A$1:$R$64</definedName>
    <definedName function="false" hidden="false" localSheetId="50" name="_xlnm.Print_Area" vbProcedure="false">'１５．公共下水道'!$A$1:$R$64</definedName>
    <definedName function="false" hidden="false" localSheetId="32" name="_xlnm.Print_Area" vbProcedure="false">'１５．空港'!$A$1:$R$64</definedName>
    <definedName function="false" hidden="false" localSheetId="51" name="_xlnm.Print_Area" vbProcedure="false">'１６．有料道路'!$A$1:$R$64</definedName>
    <definedName function="false" hidden="false" localSheetId="33" name="_xlnm.Print_Area" vbProcedure="false">'１６．鉄道'!$A$1:$R$64</definedName>
    <definedName function="false" hidden="false" localSheetId="34" name="_xlnm.Print_Area" vbProcedure="false">'１７．その他'!$A$1:$R$64</definedName>
    <definedName function="false" hidden="false" localSheetId="52" name="_xlnm.Print_Area" vbProcedure="false">'１７．駐車場'!$A$1:$R$64</definedName>
    <definedName function="false" hidden="false" localSheetId="53" name="_xlnm.Print_Area" vbProcedure="false">'１８．介護サービス'!$A$1:$R$64</definedName>
    <definedName function="false" hidden="false" localSheetId="54" name="_xlnm.Print_Area" vbProcedure="false">'１９．その他'!$A$1:$R$64</definedName>
    <definedName function="false" hidden="false" localSheetId="37" name="_xlnm.Print_Area" vbProcedure="false">'２．工業用水道'!$A$1:$R$64</definedName>
    <definedName function="false" hidden="false" localSheetId="8" name="_xlnm.Print_Area" vbProcedure="false">'２．街路'!$A$1:$R$64</definedName>
    <definedName function="false" hidden="false" localSheetId="38" name="_xlnm.Print_Area" vbProcedure="false">'３．軌道'!$A$1:$R$64</definedName>
    <definedName function="false" hidden="false" localSheetId="9" name="_xlnm.Print_Area" vbProcedure="false">'３．都市計画'!$A$1:$R$64</definedName>
    <definedName function="false" hidden="false" localSheetId="10" name="_xlnm.Print_Area" vbProcedure="false">'４．港湾'!$A$1:$R$64</definedName>
    <definedName function="false" hidden="false" localSheetId="39" name="_xlnm.Print_Area" vbProcedure="false">'４．自動車運送'!$A$1:$R$64</definedName>
    <definedName function="false" hidden="false" localSheetId="40" name="_xlnm.Print_Area" vbProcedure="false">'５．地下鉄'!$A$1:$R$64</definedName>
    <definedName function="false" hidden="false" localSheetId="11" name="_xlnm.Print_Area" vbProcedure="false">'５．農林水産'!$A$1:$R$64</definedName>
    <definedName function="false" hidden="false" localSheetId="17" name="_xlnm.Print_Area" vbProcedure="false">'６．住宅'!$A$1:$R$64</definedName>
    <definedName function="false" hidden="false" localSheetId="41" name="_xlnm.Print_Area" vbProcedure="false">'６．船舶'!$A$1:$R$64</definedName>
    <definedName function="false" hidden="false" localSheetId="18" name="_xlnm.Print_Area" vbProcedure="false">'７．環境衛生'!$A$1:$R$64</definedName>
    <definedName function="false" hidden="false" localSheetId="42" name="_xlnm.Print_Area" vbProcedure="false">'７．電気'!$A$1:$R$64</definedName>
    <definedName function="false" hidden="false" localSheetId="43" name="_xlnm.Print_Area" vbProcedure="false">'８．ガス'!$A$1:$R$64</definedName>
    <definedName function="false" hidden="false" localSheetId="19" name="_xlnm.Print_Area" vbProcedure="false">'８．厚生福祉'!$A$1:$R$64</definedName>
    <definedName function="false" hidden="false" localSheetId="23" name="_xlnm.Print_Area" vbProcedure="false">'９．治山治水'!$A$1:$R$64</definedName>
    <definedName function="false" hidden="false" localSheetId="44" name="_xlnm.Print_Area" vbProcedure="false">'９．港湾整備'!$A$1:$R$64</definedName>
    <definedName function="false" hidden="false" localSheetId="55" name="_xlnm.Print_Area" vbProcedure="false">Ⅲ収益事業!$A$1:$R$64</definedName>
    <definedName function="false" hidden="false" localSheetId="35" name="_xlnm.Print_Area" vbProcedure="false">Ⅱ公営企業!$A$1:$R$64</definedName>
    <definedName function="false" hidden="false" localSheetId="56" name="_xlnm.Print_Area" vbProcedure="false">Ⅳ国民健康保険事業!$A$1:$R$64</definedName>
    <definedName function="false" hidden="false" localSheetId="3" name="_xlnm.Print_Area" vbProcedure="false">Ⅰ一般事業!$A$1:$R$64</definedName>
    <definedName function="false" hidden="false" localSheetId="4" name="_xlnm.Print_Area" vbProcedure="false">'Ⅰ一般事業(目的別及び震災分）'!$A$1:$R$50</definedName>
    <definedName function="false" hidden="false" localSheetId="59" name="_xlnm.Print_Area" vbProcedure="false">Ⅶ公立大学附属病院事業!$A$1:$R$64</definedName>
    <definedName function="false" hidden="false" localSheetId="58" name="_xlnm.Print_Area" vbProcedure="false">Ⅵ後期高齢者医療事業!$A$1:$R$64</definedName>
    <definedName function="false" hidden="false" localSheetId="57" name="_xlnm.Print_Area" vbProcedure="false">Ⅴ介護保険事業!$A$1:$R$64</definedName>
    <definedName function="false" hidden="false" localSheetId="2" name="_xlnm.Print_Area" vbProcedure="false">'地域別総括（震災分）'!$A$1:$R$64</definedName>
    <definedName function="false" hidden="false" localSheetId="0" name="_xlnm.Print_Area" vbProcedure="false">目次!$A$1:$P$34</definedName>
    <definedName function="false" hidden="false" localSheetId="1" name="_xlnm.Print_Area" vbProcedure="false">総括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7" uniqueCount="207">
  <si>
    <r>
      <rPr>
        <sz val="24"/>
        <rFont val="Noto Sans"/>
        <family val="2"/>
      </rPr>
      <t xml:space="preserve">第</t>
    </r>
    <r>
      <rPr>
        <sz val="24"/>
        <rFont val="ＭＳ 明朝"/>
        <family val="1"/>
        <charset val="128"/>
      </rPr>
      <t xml:space="preserve">2</t>
    </r>
    <r>
      <rPr>
        <sz val="24"/>
        <rFont val="Noto Sans"/>
        <family val="2"/>
      </rPr>
      <t xml:space="preserve">編　基 礎 資 料</t>
    </r>
  </si>
  <si>
    <r>
      <rPr>
        <sz val="24"/>
        <rFont val="Noto Sans"/>
        <family val="2"/>
      </rPr>
      <t xml:space="preserve">平成</t>
    </r>
    <r>
      <rPr>
        <sz val="24"/>
        <rFont val="ＭＳ 明朝"/>
        <family val="1"/>
        <charset val="128"/>
      </rPr>
      <t xml:space="preserve">28</t>
    </r>
    <r>
      <rPr>
        <sz val="24"/>
        <rFont val="Noto Sans"/>
        <family val="2"/>
      </rPr>
      <t xml:space="preserve">年度都道府県別行政投資実績</t>
    </r>
  </si>
  <si>
    <t xml:space="preserve">目    次</t>
  </si>
  <si>
    <t xml:space="preserve">総　括</t>
  </si>
  <si>
    <t xml:space="preserve">・・・・・・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空　港</t>
    </r>
  </si>
  <si>
    <t xml:space="preserve">・・・・・・・・・・・・・・・・・・・・・・・・・</t>
  </si>
  <si>
    <t xml:space="preserve">Ⅰ　一般事業</t>
  </si>
  <si>
    <t xml:space="preserve">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鉄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道 路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国県道</t>
    </r>
  </si>
  <si>
    <t xml:space="preserve">・・・・・・・・・・・・・・・・・・・・・</t>
  </si>
  <si>
    <t xml:space="preserve">Ⅱ　公営企業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市町村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水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街　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工業用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都市計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軌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港　湾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自動車運送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農林水産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地下鉄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基盤整備</t>
    </r>
  </si>
  <si>
    <t xml:space="preserve">・・・・・・・・・・・・・・・・・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船　舶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電  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造　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ガ　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漁　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港湾整備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病　院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住　宅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市　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環境衛生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と畜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厚生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観光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保健医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宅地造成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国立公園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公共下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社会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有料道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治山治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駐車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河　川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介護サービ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砂　防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治　山</t>
    </r>
  </si>
  <si>
    <t xml:space="preserve">Ⅲ　収益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海岸保全</t>
    </r>
  </si>
  <si>
    <t xml:space="preserve">Ⅳ　国民健康保険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文教施設</t>
    </r>
  </si>
  <si>
    <t xml:space="preserve">Ⅴ　介護保険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失業対策</t>
    </r>
  </si>
  <si>
    <t xml:space="preserve">Ⅵ　後期高齢者医療事業</t>
  </si>
  <si>
    <t xml:space="preserve">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災害復旧</t>
    </r>
  </si>
  <si>
    <t xml:space="preserve">Ⅶ　公立大学附属病院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官庁営繕</t>
    </r>
  </si>
  <si>
    <t xml:space="preserve">総　　括</t>
  </si>
  <si>
    <t xml:space="preserve">（単位：千円）</t>
  </si>
  <si>
    <t xml:space="preserve">区　分</t>
  </si>
  <si>
    <t xml:space="preserve">（１）　資 金 負 担 別 投 資 実 績</t>
  </si>
  <si>
    <t xml:space="preserve">（２）　投 資 主 体 別 資 金 負 担 別 投 資 実 績</t>
  </si>
  <si>
    <t xml:space="preserve">イ　　 　　　　国</t>
  </si>
  <si>
    <t xml:space="preserve">ロ　　都 道 府 県</t>
  </si>
  <si>
    <t xml:space="preserve">ハ　　市　町　村</t>
  </si>
  <si>
    <t xml:space="preserve">総　投　資　額</t>
  </si>
  <si>
    <t xml:space="preserve">資 金 負 担 区 分</t>
  </si>
  <si>
    <t xml:space="preserve">投　資　額</t>
  </si>
  <si>
    <t xml:space="preserve">都道府県名</t>
  </si>
  <si>
    <t xml:space="preserve">国　　 費</t>
  </si>
  <si>
    <t xml:space="preserve">都道府県費</t>
  </si>
  <si>
    <t xml:space="preserve">市 町 村 費</t>
  </si>
  <si>
    <t xml:space="preserve">北 海 道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 奈 川</t>
  </si>
  <si>
    <t xml:space="preserve">新　　潟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合　 計</t>
  </si>
  <si>
    <t xml:space="preserve">総　　括（うち東日本大震災復旧･復興分）</t>
  </si>
  <si>
    <t xml:space="preserve">-</t>
  </si>
  <si>
    <t xml:space="preserve">Ⅰ　一般事業目的別</t>
  </si>
  <si>
    <t xml:space="preserve">事業名</t>
  </si>
  <si>
    <t xml:space="preserve">道　　路</t>
  </si>
  <si>
    <t xml:space="preserve">街    路</t>
  </si>
  <si>
    <t xml:space="preserve">都市計画</t>
  </si>
  <si>
    <t xml:space="preserve">港    湾</t>
  </si>
  <si>
    <t xml:space="preserve">農林水産</t>
  </si>
  <si>
    <t xml:space="preserve">住    宅</t>
  </si>
  <si>
    <t xml:space="preserve">環境衛生</t>
  </si>
  <si>
    <t xml:space="preserve">厚生福祉</t>
  </si>
  <si>
    <t xml:space="preserve">治山治水</t>
  </si>
  <si>
    <t xml:space="preserve">海岸保全</t>
  </si>
  <si>
    <t xml:space="preserve">文教施設</t>
  </si>
  <si>
    <t xml:space="preserve">失業対策</t>
  </si>
  <si>
    <t xml:space="preserve">災害復旧</t>
  </si>
  <si>
    <t xml:space="preserve">官庁営繕</t>
  </si>
  <si>
    <t xml:space="preserve">空    港</t>
  </si>
  <si>
    <t xml:space="preserve">鉄    道</t>
  </si>
  <si>
    <t xml:space="preserve">一般その他</t>
  </si>
  <si>
    <t xml:space="preserve">合　　計</t>
  </si>
  <si>
    <t xml:space="preserve">Ⅰ　一般事業目的別（うち東日本大震災復旧･復興分）</t>
  </si>
  <si>
    <t xml:space="preserve">１．道路</t>
  </si>
  <si>
    <t xml:space="preserve">（１）国県道</t>
  </si>
  <si>
    <t xml:space="preserve">（２）市町村道</t>
  </si>
  <si>
    <t xml:space="preserve">２．街路</t>
  </si>
  <si>
    <t xml:space="preserve">３．都市計画</t>
  </si>
  <si>
    <t xml:space="preserve">４．港湾</t>
  </si>
  <si>
    <t xml:space="preserve">５．農林水産</t>
  </si>
  <si>
    <t xml:space="preserve">（１）農業基盤整備</t>
  </si>
  <si>
    <t xml:space="preserve">（２）林道</t>
  </si>
  <si>
    <t xml:space="preserve">（３）造林</t>
  </si>
  <si>
    <t xml:space="preserve">（４）漁港</t>
  </si>
  <si>
    <t xml:space="preserve">（５）その他</t>
  </si>
  <si>
    <t xml:space="preserve">６．住宅</t>
  </si>
  <si>
    <t xml:space="preserve">７．環境衛生</t>
  </si>
  <si>
    <t xml:space="preserve">８．厚生福祉</t>
  </si>
  <si>
    <t xml:space="preserve">（１）保健医療</t>
  </si>
  <si>
    <t xml:space="preserve">（２）国立公園</t>
  </si>
  <si>
    <t xml:space="preserve">（３）社会福祉</t>
  </si>
  <si>
    <t xml:space="preserve">９．治山治水</t>
  </si>
  <si>
    <t xml:space="preserve">（１）河川</t>
  </si>
  <si>
    <t xml:space="preserve">（２）砂防</t>
  </si>
  <si>
    <t xml:space="preserve">（３）治山</t>
  </si>
  <si>
    <t xml:space="preserve">１０．海岸保全</t>
  </si>
  <si>
    <t xml:space="preserve">１１．文教施設</t>
  </si>
  <si>
    <t xml:space="preserve">１２．失業対策</t>
  </si>
  <si>
    <t xml:space="preserve">１３．災害復旧</t>
  </si>
  <si>
    <t xml:space="preserve">１４．官庁営繕</t>
  </si>
  <si>
    <t xml:space="preserve">１５．空港</t>
  </si>
  <si>
    <t xml:space="preserve">１６．鉄道</t>
  </si>
  <si>
    <t xml:space="preserve">１７．その他</t>
  </si>
  <si>
    <t xml:space="preserve">Ⅱ．公営企業</t>
  </si>
  <si>
    <t xml:space="preserve">１．水道</t>
  </si>
  <si>
    <t xml:space="preserve">２．工業用水道</t>
  </si>
  <si>
    <t xml:space="preserve">３．軌道</t>
  </si>
  <si>
    <t xml:space="preserve">４．自動車運送</t>
  </si>
  <si>
    <t xml:space="preserve">５．地下鉄</t>
  </si>
  <si>
    <t xml:space="preserve">６．船舶</t>
  </si>
  <si>
    <t xml:space="preserve">７．電気</t>
  </si>
  <si>
    <t xml:space="preserve">８．ガス</t>
  </si>
  <si>
    <t xml:space="preserve">９．港湾整備</t>
  </si>
  <si>
    <t xml:space="preserve">１０．病院</t>
  </si>
  <si>
    <t xml:space="preserve">１１．市場</t>
  </si>
  <si>
    <t xml:space="preserve">１２．と畜場</t>
  </si>
  <si>
    <t xml:space="preserve">１３．観光施設</t>
  </si>
  <si>
    <t xml:space="preserve">１４．宅地造成</t>
  </si>
  <si>
    <t xml:space="preserve">１５．公共下水道</t>
  </si>
  <si>
    <t xml:space="preserve">１６．有料道路</t>
  </si>
  <si>
    <t xml:space="preserve">１７．駐車場</t>
  </si>
  <si>
    <t xml:space="preserve">１８．介護サービス</t>
  </si>
  <si>
    <t xml:space="preserve">１９．その他</t>
  </si>
  <si>
    <r>
      <rPr>
        <sz val="16"/>
        <rFont val="ＭＳ 明朝"/>
        <family val="1"/>
        <charset val="128"/>
      </rPr>
      <t xml:space="preserve">Ⅲ. </t>
    </r>
    <r>
      <rPr>
        <sz val="16"/>
        <rFont val="Noto Sans"/>
        <family val="2"/>
      </rPr>
      <t xml:space="preserve">収益事業</t>
    </r>
  </si>
  <si>
    <t xml:space="preserve">Ⅳ．国民健康保険事業</t>
  </si>
  <si>
    <t xml:space="preserve">Ⅴ．介護保険事業</t>
  </si>
  <si>
    <t xml:space="preserve">Ⅵ．後期高齢者医療事業</t>
  </si>
  <si>
    <t xml:space="preserve">Ⅶ．公立大学附属病院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0" name="Line 1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4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4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4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" name="Line 1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7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7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7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8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8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4" name="Line 1"/>
        <xdr:cNvSpPr/>
      </xdr:nvSpPr>
      <xdr:spPr>
        <a:xfrm flipV="1">
          <a:off x="1931616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6" name="Line 3"/>
        <xdr:cNvSpPr/>
      </xdr:nvSpPr>
      <xdr:spPr>
        <a:xfrm flipV="1">
          <a:off x="1931616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8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101" name="Line 1"/>
        <xdr:cNvSpPr/>
      </xdr:nvSpPr>
      <xdr:spPr>
        <a:xfrm flipV="1">
          <a:off x="1879164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0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103" name="Line 3"/>
        <xdr:cNvSpPr/>
      </xdr:nvSpPr>
      <xdr:spPr>
        <a:xfrm flipV="1">
          <a:off x="1879164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0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0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1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1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1</xdr:col>
      <xdr:colOff>1440</xdr:colOff>
      <xdr:row>5</xdr:row>
      <xdr:rowOff>215280</xdr:rowOff>
    </xdr:to>
    <xdr:sp>
      <xdr:nvSpPr>
        <xdr:cNvPr id="7" name="Line 1"/>
        <xdr:cNvSpPr/>
      </xdr:nvSpPr>
      <xdr:spPr>
        <a:xfrm>
          <a:off x="8640" y="442080"/>
          <a:ext cx="80100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5280</xdr:rowOff>
    </xdr:to>
    <xdr:sp>
      <xdr:nvSpPr>
        <xdr:cNvPr id="8" name="Line 3"/>
        <xdr:cNvSpPr/>
      </xdr:nvSpPr>
      <xdr:spPr>
        <a:xfrm flipV="1">
          <a:off x="19049400" y="442080"/>
          <a:ext cx="80928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7</xdr:row>
      <xdr:rowOff>7560</xdr:rowOff>
    </xdr:from>
    <xdr:to>
      <xdr:col>1</xdr:col>
      <xdr:colOff>1440</xdr:colOff>
      <xdr:row>30</xdr:row>
      <xdr:rowOff>215280</xdr:rowOff>
    </xdr:to>
    <xdr:sp>
      <xdr:nvSpPr>
        <xdr:cNvPr id="9" name="Line 1"/>
        <xdr:cNvSpPr/>
      </xdr:nvSpPr>
      <xdr:spPr>
        <a:xfrm>
          <a:off x="8640" y="7764840"/>
          <a:ext cx="801000" cy="85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7200</xdr:rowOff>
    </xdr:from>
    <xdr:to>
      <xdr:col>18</xdr:col>
      <xdr:colOff>1080</xdr:colOff>
      <xdr:row>30</xdr:row>
      <xdr:rowOff>214920</xdr:rowOff>
    </xdr:to>
    <xdr:sp>
      <xdr:nvSpPr>
        <xdr:cNvPr id="10" name="Line 3"/>
        <xdr:cNvSpPr/>
      </xdr:nvSpPr>
      <xdr:spPr>
        <a:xfrm flipV="1">
          <a:off x="19049400" y="7764480"/>
          <a:ext cx="809280" cy="85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1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3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3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3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4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4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4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6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6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6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7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7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H9" activeCellId="0" sqref="H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7.21"/>
    <col collapsed="false" customWidth="true" hidden="false" outlineLevel="0" max="3" min="3" style="1" width="1.88"/>
    <col collapsed="false" customWidth="true" hidden="false" outlineLevel="0" max="4" min="4" style="1" width="3.66"/>
    <col collapsed="false" customWidth="false" hidden="false" outlineLevel="0" max="5" min="5" style="1" width="8.88"/>
    <col collapsed="false" customWidth="true" hidden="false" outlineLevel="0" max="6" min="6" style="1" width="9.21"/>
    <col collapsed="false" customWidth="true" hidden="false" outlineLevel="0" max="7" min="7" style="1" width="4.66"/>
    <col collapsed="false" customWidth="true" hidden="false" outlineLevel="0" max="8" min="8" style="1" width="5.66"/>
    <col collapsed="false" customWidth="true" hidden="false" outlineLevel="0" max="9" min="9" style="1" width="7.33"/>
    <col collapsed="false" customWidth="true" hidden="false" outlineLevel="0" max="10" min="10" style="1" width="7.1"/>
    <col collapsed="false" customWidth="true" hidden="false" outlineLevel="0" max="11" min="11" style="1" width="3.44"/>
    <col collapsed="false" customWidth="true" hidden="false" outlineLevel="0" max="12" min="12" style="1" width="1.77"/>
    <col collapsed="false" customWidth="true" hidden="false" outlineLevel="0" max="13" min="13" style="1" width="2.66"/>
    <col collapsed="false" customWidth="false" hidden="false" outlineLevel="0" max="14" min="14" style="1" width="8.88"/>
    <col collapsed="false" customWidth="true" hidden="false" outlineLevel="0" max="15" min="15" style="1" width="7.66"/>
    <col collapsed="false" customWidth="true" hidden="false" outlineLevel="0" max="16" min="16" style="1" width="4.66"/>
    <col collapsed="false" customWidth="false" hidden="false" outlineLevel="0" max="257" min="17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2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7" t="n">
        <v>110</v>
      </c>
      <c r="H6" s="5"/>
      <c r="I6" s="6" t="s">
        <v>5</v>
      </c>
      <c r="J6" s="6"/>
      <c r="K6" s="6" t="s">
        <v>6</v>
      </c>
      <c r="L6" s="6"/>
      <c r="M6" s="6"/>
      <c r="N6" s="6"/>
      <c r="O6" s="6"/>
      <c r="P6" s="5" t="n">
        <f aca="false">G34+2</f>
        <v>172</v>
      </c>
    </row>
    <row r="7" customFormat="false" ht="22.5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/>
      <c r="G7" s="7" t="n">
        <f aca="false">G6+4</f>
        <v>114</v>
      </c>
      <c r="H7" s="5"/>
      <c r="I7" s="6" t="s">
        <v>9</v>
      </c>
      <c r="J7" s="6"/>
      <c r="K7" s="6" t="s">
        <v>6</v>
      </c>
      <c r="L7" s="6"/>
      <c r="M7" s="6"/>
      <c r="N7" s="6"/>
      <c r="O7" s="6"/>
      <c r="P7" s="5" t="n">
        <f aca="false">P6+2</f>
        <v>174</v>
      </c>
    </row>
    <row r="8" customFormat="false" ht="22.5" hidden="false" customHeight="true" outlineLevel="0" collapsed="false">
      <c r="A8" s="6" t="s">
        <v>10</v>
      </c>
      <c r="B8" s="6"/>
      <c r="C8" s="6" t="s">
        <v>8</v>
      </c>
      <c r="D8" s="6"/>
      <c r="E8" s="6"/>
      <c r="F8" s="6"/>
      <c r="G8" s="7" t="n">
        <f aca="false">G7+4</f>
        <v>118</v>
      </c>
      <c r="H8" s="5"/>
      <c r="I8" s="6" t="s">
        <v>11</v>
      </c>
      <c r="J8" s="6"/>
      <c r="K8" s="6" t="s">
        <v>6</v>
      </c>
      <c r="L8" s="6"/>
      <c r="M8" s="6"/>
      <c r="N8" s="6"/>
      <c r="O8" s="6"/>
      <c r="P8" s="5" t="n">
        <f aca="false">P7+2</f>
        <v>176</v>
      </c>
    </row>
    <row r="9" customFormat="false" ht="22.5" hidden="false" customHeight="true" outlineLevel="0" collapsed="false">
      <c r="A9" s="6" t="s">
        <v>12</v>
      </c>
      <c r="B9" s="6"/>
      <c r="C9" s="6"/>
      <c r="D9" s="6" t="s">
        <v>13</v>
      </c>
      <c r="E9" s="6"/>
      <c r="F9" s="6"/>
      <c r="G9" s="7" t="n">
        <f aca="false">G8+2</f>
        <v>120</v>
      </c>
      <c r="H9" s="5"/>
      <c r="I9" s="6" t="s">
        <v>14</v>
      </c>
      <c r="J9" s="6"/>
      <c r="K9" s="6" t="s">
        <v>6</v>
      </c>
      <c r="L9" s="6"/>
      <c r="M9" s="6"/>
      <c r="N9" s="6"/>
      <c r="O9" s="6"/>
      <c r="P9" s="5" t="n">
        <f aca="false">P8+2</f>
        <v>178</v>
      </c>
    </row>
    <row r="10" customFormat="false" ht="22.5" hidden="false" customHeight="true" outlineLevel="0" collapsed="false">
      <c r="A10" s="6" t="s">
        <v>15</v>
      </c>
      <c r="B10" s="6"/>
      <c r="C10" s="6"/>
      <c r="D10" s="6" t="s">
        <v>13</v>
      </c>
      <c r="E10" s="6"/>
      <c r="F10" s="6"/>
      <c r="G10" s="7" t="n">
        <f aca="false">G9+2</f>
        <v>122</v>
      </c>
      <c r="H10" s="5"/>
      <c r="I10" s="6" t="s">
        <v>16</v>
      </c>
      <c r="J10" s="6"/>
      <c r="K10" s="6" t="s">
        <v>6</v>
      </c>
      <c r="L10" s="6"/>
      <c r="M10" s="6"/>
      <c r="N10" s="6"/>
      <c r="O10" s="6"/>
      <c r="P10" s="5" t="n">
        <f aca="false">P9+2</f>
        <v>180</v>
      </c>
    </row>
    <row r="11" customFormat="false" ht="22.5" hidden="false" customHeight="true" outlineLevel="0" collapsed="false">
      <c r="A11" s="6" t="s">
        <v>17</v>
      </c>
      <c r="B11" s="6"/>
      <c r="C11" s="6" t="s">
        <v>8</v>
      </c>
      <c r="D11" s="6"/>
      <c r="E11" s="6"/>
      <c r="F11" s="6"/>
      <c r="G11" s="7" t="n">
        <f aca="false">G10+2</f>
        <v>124</v>
      </c>
      <c r="H11" s="5"/>
      <c r="I11" s="6" t="s">
        <v>18</v>
      </c>
      <c r="J11" s="6"/>
      <c r="K11" s="6"/>
      <c r="L11" s="6" t="s">
        <v>13</v>
      </c>
      <c r="M11" s="6"/>
      <c r="N11" s="6"/>
      <c r="O11" s="6"/>
      <c r="P11" s="5" t="n">
        <f aca="false">P10+2</f>
        <v>182</v>
      </c>
    </row>
    <row r="12" customFormat="false" ht="22.5" hidden="false" customHeight="true" outlineLevel="0" collapsed="false">
      <c r="A12" s="6" t="s">
        <v>19</v>
      </c>
      <c r="B12" s="6"/>
      <c r="C12" s="6" t="s">
        <v>8</v>
      </c>
      <c r="D12" s="6"/>
      <c r="E12" s="6"/>
      <c r="F12" s="6"/>
      <c r="G12" s="7" t="n">
        <f aca="false">G11+2</f>
        <v>126</v>
      </c>
      <c r="H12" s="5"/>
      <c r="I12" s="6" t="s">
        <v>20</v>
      </c>
      <c r="J12" s="6"/>
      <c r="K12" s="6" t="s">
        <v>6</v>
      </c>
      <c r="L12" s="6"/>
      <c r="M12" s="6"/>
      <c r="N12" s="6"/>
      <c r="O12" s="6"/>
      <c r="P12" s="5" t="n">
        <f aca="false">P11+2</f>
        <v>184</v>
      </c>
    </row>
    <row r="13" customFormat="false" ht="22.5" hidden="false" customHeight="true" outlineLevel="0" collapsed="false">
      <c r="A13" s="6" t="s">
        <v>21</v>
      </c>
      <c r="B13" s="6"/>
      <c r="C13" s="6" t="s">
        <v>8</v>
      </c>
      <c r="D13" s="6"/>
      <c r="E13" s="6"/>
      <c r="F13" s="6"/>
      <c r="G13" s="7" t="n">
        <f aca="false">G12+2</f>
        <v>128</v>
      </c>
      <c r="H13" s="5"/>
      <c r="I13" s="6" t="s">
        <v>22</v>
      </c>
      <c r="J13" s="6"/>
      <c r="K13" s="6"/>
      <c r="L13" s="6" t="s">
        <v>13</v>
      </c>
      <c r="M13" s="6"/>
      <c r="N13" s="6"/>
      <c r="O13" s="6"/>
      <c r="P13" s="5" t="n">
        <f aca="false">P12+2</f>
        <v>186</v>
      </c>
    </row>
    <row r="14" customFormat="false" ht="22.5" hidden="false" customHeight="true" outlineLevel="0" collapsed="false">
      <c r="A14" s="6" t="s">
        <v>23</v>
      </c>
      <c r="B14" s="6"/>
      <c r="C14" s="6" t="s">
        <v>8</v>
      </c>
      <c r="D14" s="6"/>
      <c r="E14" s="6"/>
      <c r="F14" s="6"/>
      <c r="G14" s="7" t="n">
        <f aca="false">G13+2</f>
        <v>130</v>
      </c>
      <c r="H14" s="5"/>
      <c r="I14" s="6" t="s">
        <v>24</v>
      </c>
      <c r="J14" s="6"/>
      <c r="K14" s="6" t="s">
        <v>6</v>
      </c>
      <c r="L14" s="6"/>
      <c r="M14" s="6"/>
      <c r="N14" s="6"/>
      <c r="O14" s="6"/>
      <c r="P14" s="5" t="n">
        <f aca="false">P13+2</f>
        <v>188</v>
      </c>
    </row>
    <row r="15" customFormat="false" ht="22.5" hidden="false" customHeight="true" outlineLevel="0" collapsed="false">
      <c r="A15" s="6" t="s">
        <v>25</v>
      </c>
      <c r="B15" s="6"/>
      <c r="C15" s="6"/>
      <c r="D15" s="6"/>
      <c r="E15" s="6" t="s">
        <v>26</v>
      </c>
      <c r="F15" s="6"/>
      <c r="G15" s="7" t="n">
        <f aca="false">G14+2</f>
        <v>132</v>
      </c>
      <c r="H15" s="5"/>
      <c r="I15" s="6" t="s">
        <v>27</v>
      </c>
      <c r="J15" s="6"/>
      <c r="K15" s="6" t="s">
        <v>6</v>
      </c>
      <c r="L15" s="6"/>
      <c r="M15" s="6"/>
      <c r="N15" s="6"/>
      <c r="O15" s="6"/>
      <c r="P15" s="5" t="n">
        <f aca="false">P14+2</f>
        <v>190</v>
      </c>
    </row>
    <row r="16" customFormat="false" ht="22.5" hidden="false" customHeight="true" outlineLevel="0" collapsed="false">
      <c r="A16" s="6" t="s">
        <v>28</v>
      </c>
      <c r="B16" s="6"/>
      <c r="C16" s="6" t="s">
        <v>8</v>
      </c>
      <c r="D16" s="6"/>
      <c r="E16" s="6"/>
      <c r="F16" s="6"/>
      <c r="G16" s="7" t="n">
        <f aca="false">G15+2</f>
        <v>134</v>
      </c>
      <c r="H16" s="5"/>
      <c r="I16" s="6" t="s">
        <v>29</v>
      </c>
      <c r="J16" s="6"/>
      <c r="K16" s="6" t="s">
        <v>6</v>
      </c>
      <c r="L16" s="6"/>
      <c r="M16" s="6"/>
      <c r="N16" s="6"/>
      <c r="O16" s="6"/>
      <c r="P16" s="5" t="n">
        <f aca="false">P15+2</f>
        <v>192</v>
      </c>
    </row>
    <row r="17" customFormat="false" ht="22.5" hidden="false" customHeight="true" outlineLevel="0" collapsed="false">
      <c r="A17" s="6" t="s">
        <v>30</v>
      </c>
      <c r="B17" s="6"/>
      <c r="C17" s="6" t="s">
        <v>8</v>
      </c>
      <c r="D17" s="6"/>
      <c r="E17" s="6"/>
      <c r="F17" s="6"/>
      <c r="G17" s="7" t="n">
        <f aca="false">G16+2</f>
        <v>136</v>
      </c>
      <c r="H17" s="5"/>
      <c r="I17" s="6" t="s">
        <v>31</v>
      </c>
      <c r="J17" s="6"/>
      <c r="K17" s="6" t="s">
        <v>6</v>
      </c>
      <c r="L17" s="6"/>
      <c r="M17" s="6"/>
      <c r="N17" s="6"/>
      <c r="O17" s="6"/>
      <c r="P17" s="5" t="n">
        <f aca="false">P16+2</f>
        <v>194</v>
      </c>
    </row>
    <row r="18" customFormat="false" ht="22.5" hidden="false" customHeight="true" outlineLevel="0" collapsed="false">
      <c r="A18" s="6" t="s">
        <v>32</v>
      </c>
      <c r="B18" s="6"/>
      <c r="C18" s="6" t="s">
        <v>8</v>
      </c>
      <c r="D18" s="6"/>
      <c r="E18" s="6"/>
      <c r="F18" s="6"/>
      <c r="G18" s="7" t="n">
        <f aca="false">G17+2</f>
        <v>138</v>
      </c>
      <c r="H18" s="5"/>
      <c r="I18" s="6" t="s">
        <v>33</v>
      </c>
      <c r="J18" s="6"/>
      <c r="K18" s="6" t="s">
        <v>6</v>
      </c>
      <c r="L18" s="6"/>
      <c r="M18" s="6"/>
      <c r="N18" s="6"/>
      <c r="O18" s="6"/>
      <c r="P18" s="5" t="n">
        <f aca="false">P17+2</f>
        <v>196</v>
      </c>
    </row>
    <row r="19" customFormat="false" ht="22.5" hidden="false" customHeight="true" outlineLevel="0" collapsed="false">
      <c r="A19" s="6" t="s">
        <v>34</v>
      </c>
      <c r="B19" s="6"/>
      <c r="C19" s="6" t="s">
        <v>8</v>
      </c>
      <c r="D19" s="6"/>
      <c r="E19" s="6"/>
      <c r="F19" s="6"/>
      <c r="G19" s="7" t="n">
        <f aca="false">G18+2</f>
        <v>140</v>
      </c>
      <c r="H19" s="5"/>
      <c r="I19" s="6" t="s">
        <v>35</v>
      </c>
      <c r="J19" s="6"/>
      <c r="K19" s="6" t="s">
        <v>6</v>
      </c>
      <c r="L19" s="6"/>
      <c r="M19" s="6"/>
      <c r="N19" s="6"/>
      <c r="O19" s="6"/>
      <c r="P19" s="5" t="n">
        <f aca="false">P18+2</f>
        <v>198</v>
      </c>
    </row>
    <row r="20" customFormat="false" ht="22.5" hidden="false" customHeight="true" outlineLevel="0" collapsed="false">
      <c r="A20" s="6" t="s">
        <v>36</v>
      </c>
      <c r="B20" s="6"/>
      <c r="C20" s="6" t="s">
        <v>8</v>
      </c>
      <c r="D20" s="6"/>
      <c r="E20" s="6"/>
      <c r="F20" s="6"/>
      <c r="G20" s="7" t="n">
        <f aca="false">G19+2</f>
        <v>142</v>
      </c>
      <c r="H20" s="5"/>
      <c r="I20" s="6" t="s">
        <v>37</v>
      </c>
      <c r="J20" s="6"/>
      <c r="K20" s="6" t="s">
        <v>6</v>
      </c>
      <c r="L20" s="6"/>
      <c r="M20" s="6"/>
      <c r="N20" s="6"/>
      <c r="O20" s="6"/>
      <c r="P20" s="5" t="n">
        <f aca="false">P19+2</f>
        <v>200</v>
      </c>
    </row>
    <row r="21" customFormat="false" ht="22.5" hidden="false" customHeight="true" outlineLevel="0" collapsed="false">
      <c r="A21" s="6" t="s">
        <v>38</v>
      </c>
      <c r="B21" s="6"/>
      <c r="C21" s="6" t="s">
        <v>8</v>
      </c>
      <c r="D21" s="6"/>
      <c r="E21" s="6"/>
      <c r="F21" s="6"/>
      <c r="G21" s="7" t="n">
        <f aca="false">G20+2</f>
        <v>144</v>
      </c>
      <c r="H21" s="5"/>
      <c r="I21" s="6" t="s">
        <v>39</v>
      </c>
      <c r="J21" s="6"/>
      <c r="K21" s="6" t="s">
        <v>6</v>
      </c>
      <c r="L21" s="6"/>
      <c r="M21" s="6"/>
      <c r="N21" s="6"/>
      <c r="O21" s="6"/>
      <c r="P21" s="5" t="n">
        <f aca="false">P20+2</f>
        <v>202</v>
      </c>
    </row>
    <row r="22" customFormat="false" ht="22.5" hidden="false" customHeight="true" outlineLevel="0" collapsed="false">
      <c r="A22" s="6" t="s">
        <v>40</v>
      </c>
      <c r="B22" s="6"/>
      <c r="C22" s="6" t="s">
        <v>8</v>
      </c>
      <c r="D22" s="6"/>
      <c r="E22" s="6"/>
      <c r="F22" s="6"/>
      <c r="G22" s="7" t="n">
        <f aca="false">G21+2</f>
        <v>146</v>
      </c>
      <c r="H22" s="5"/>
      <c r="I22" s="6" t="s">
        <v>41</v>
      </c>
      <c r="J22" s="6"/>
      <c r="K22" s="6" t="s">
        <v>6</v>
      </c>
      <c r="L22" s="6"/>
      <c r="M22" s="6"/>
      <c r="N22" s="6"/>
      <c r="O22" s="6"/>
      <c r="P22" s="5" t="n">
        <f aca="false">P21+2</f>
        <v>204</v>
      </c>
    </row>
    <row r="23" customFormat="false" ht="22.5" hidden="false" customHeight="true" outlineLevel="0" collapsed="false">
      <c r="A23" s="6" t="s">
        <v>42</v>
      </c>
      <c r="B23" s="6"/>
      <c r="C23" s="6"/>
      <c r="D23" s="6" t="s">
        <v>13</v>
      </c>
      <c r="E23" s="6"/>
      <c r="F23" s="6"/>
      <c r="G23" s="7" t="n">
        <f aca="false">G22+2</f>
        <v>148</v>
      </c>
      <c r="H23" s="5"/>
      <c r="I23" s="6" t="s">
        <v>43</v>
      </c>
      <c r="J23" s="6"/>
      <c r="K23" s="6" t="s">
        <v>6</v>
      </c>
      <c r="L23" s="6"/>
      <c r="M23" s="6"/>
      <c r="N23" s="6"/>
      <c r="O23" s="6"/>
      <c r="P23" s="5" t="n">
        <f aca="false">P22+2</f>
        <v>206</v>
      </c>
    </row>
    <row r="24" customFormat="false" ht="22.5" hidden="false" customHeight="true" outlineLevel="0" collapsed="false">
      <c r="A24" s="6" t="s">
        <v>44</v>
      </c>
      <c r="B24" s="6"/>
      <c r="C24" s="6"/>
      <c r="D24" s="6" t="s">
        <v>13</v>
      </c>
      <c r="E24" s="6"/>
      <c r="F24" s="6"/>
      <c r="G24" s="7" t="n">
        <f aca="false">G23+2</f>
        <v>150</v>
      </c>
      <c r="H24" s="5"/>
      <c r="I24" s="6" t="s">
        <v>45</v>
      </c>
      <c r="J24" s="6"/>
      <c r="K24" s="6"/>
      <c r="L24" s="6" t="s">
        <v>13</v>
      </c>
      <c r="M24" s="6"/>
      <c r="N24" s="6"/>
      <c r="O24" s="6"/>
      <c r="P24" s="5" t="n">
        <f aca="false">P23+2</f>
        <v>208</v>
      </c>
    </row>
    <row r="25" customFormat="false" ht="22.5" hidden="false" customHeight="true" outlineLevel="0" collapsed="false">
      <c r="A25" s="6" t="s">
        <v>46</v>
      </c>
      <c r="B25" s="6"/>
      <c r="C25" s="6"/>
      <c r="D25" s="6" t="s">
        <v>13</v>
      </c>
      <c r="E25" s="6"/>
      <c r="F25" s="6"/>
      <c r="G25" s="7" t="n">
        <f aca="false">G24+2</f>
        <v>152</v>
      </c>
      <c r="H25" s="5"/>
      <c r="I25" s="6" t="s">
        <v>47</v>
      </c>
      <c r="J25" s="6"/>
      <c r="K25" s="6" t="s">
        <v>6</v>
      </c>
      <c r="L25" s="6"/>
      <c r="M25" s="6"/>
      <c r="N25" s="6"/>
      <c r="O25" s="6"/>
      <c r="P25" s="5" t="n">
        <f aca="false">P24+2</f>
        <v>210</v>
      </c>
    </row>
    <row r="26" customFormat="false" ht="22.5" hidden="false" customHeight="true" outlineLevel="0" collapsed="false">
      <c r="A26" s="6" t="s">
        <v>48</v>
      </c>
      <c r="B26" s="6"/>
      <c r="C26" s="6" t="s">
        <v>8</v>
      </c>
      <c r="D26" s="6"/>
      <c r="E26" s="6"/>
      <c r="F26" s="6"/>
      <c r="G26" s="7" t="n">
        <f aca="false">G25+2</f>
        <v>154</v>
      </c>
      <c r="H26" s="5"/>
      <c r="I26" s="6" t="s">
        <v>49</v>
      </c>
      <c r="J26" s="6"/>
      <c r="K26" s="6" t="s">
        <v>6</v>
      </c>
      <c r="L26" s="6"/>
      <c r="M26" s="6"/>
      <c r="N26" s="6"/>
      <c r="O26" s="6"/>
      <c r="P26" s="5" t="n">
        <f aca="false">P25+2</f>
        <v>212</v>
      </c>
    </row>
    <row r="27" customFormat="false" ht="22.5" hidden="false" customHeight="true" outlineLevel="0" collapsed="false">
      <c r="A27" s="6" t="s">
        <v>50</v>
      </c>
      <c r="B27" s="6"/>
      <c r="C27" s="6" t="s">
        <v>8</v>
      </c>
      <c r="D27" s="6"/>
      <c r="E27" s="6"/>
      <c r="F27" s="6"/>
      <c r="G27" s="7" t="n">
        <f aca="false">G26+2</f>
        <v>156</v>
      </c>
      <c r="H27" s="5"/>
      <c r="I27" s="6" t="s">
        <v>51</v>
      </c>
      <c r="J27" s="6"/>
      <c r="K27" s="6"/>
      <c r="L27" s="6" t="s">
        <v>13</v>
      </c>
      <c r="M27" s="6"/>
      <c r="N27" s="6"/>
      <c r="O27" s="6"/>
      <c r="P27" s="5" t="n">
        <f aca="false">P26+2</f>
        <v>214</v>
      </c>
    </row>
    <row r="28" customFormat="false" ht="22.5" hidden="false" customHeight="true" outlineLevel="0" collapsed="false">
      <c r="A28" s="6" t="s">
        <v>52</v>
      </c>
      <c r="B28" s="6"/>
      <c r="C28" s="6" t="s">
        <v>8</v>
      </c>
      <c r="D28" s="6"/>
      <c r="E28" s="6"/>
      <c r="F28" s="6"/>
      <c r="G28" s="7" t="n">
        <f aca="false">G27+2</f>
        <v>158</v>
      </c>
      <c r="H28" s="5"/>
      <c r="I28" s="6" t="s">
        <v>53</v>
      </c>
      <c r="J28" s="6"/>
      <c r="K28" s="6" t="s">
        <v>6</v>
      </c>
      <c r="L28" s="6"/>
      <c r="M28" s="6"/>
      <c r="N28" s="6"/>
      <c r="O28" s="6"/>
      <c r="P28" s="5" t="n">
        <f aca="false">P27+2</f>
        <v>216</v>
      </c>
      <c r="V28" s="8"/>
      <c r="W28" s="8"/>
      <c r="X28" s="8"/>
      <c r="Y28" s="8"/>
      <c r="Z28" s="9"/>
      <c r="AA28" s="9"/>
      <c r="AB28" s="9"/>
      <c r="AC28" s="10"/>
    </row>
    <row r="29" customFormat="false" ht="22.5" hidden="false" customHeight="true" outlineLevel="0" collapsed="false">
      <c r="A29" s="6" t="s">
        <v>54</v>
      </c>
      <c r="B29" s="6"/>
      <c r="C29" s="6" t="s">
        <v>8</v>
      </c>
      <c r="D29" s="6"/>
      <c r="E29" s="6"/>
      <c r="F29" s="6"/>
      <c r="G29" s="7" t="n">
        <f aca="false">G28+2</f>
        <v>160</v>
      </c>
      <c r="H29" s="5"/>
      <c r="I29" s="6" t="s">
        <v>55</v>
      </c>
      <c r="J29" s="6"/>
      <c r="K29" s="6" t="s">
        <v>6</v>
      </c>
      <c r="L29" s="6"/>
      <c r="M29" s="6"/>
      <c r="N29" s="6"/>
      <c r="O29" s="6"/>
      <c r="P29" s="5" t="n">
        <f aca="false">P28+2</f>
        <v>218</v>
      </c>
    </row>
    <row r="30" customFormat="false" ht="22.5" hidden="false" customHeight="true" outlineLevel="0" collapsed="false">
      <c r="A30" s="6" t="s">
        <v>56</v>
      </c>
      <c r="B30" s="6"/>
      <c r="C30" s="6" t="s">
        <v>8</v>
      </c>
      <c r="D30" s="6"/>
      <c r="E30" s="6"/>
      <c r="F30" s="6"/>
      <c r="G30" s="7" t="n">
        <f aca="false">G29+2</f>
        <v>162</v>
      </c>
      <c r="H30" s="5"/>
      <c r="I30" s="6" t="s">
        <v>57</v>
      </c>
      <c r="J30" s="6"/>
      <c r="K30" s="6"/>
      <c r="L30" s="6"/>
      <c r="M30" s="6" t="s">
        <v>26</v>
      </c>
      <c r="N30" s="6"/>
      <c r="O30" s="6"/>
      <c r="P30" s="5" t="n">
        <f aca="false">P29+2</f>
        <v>220</v>
      </c>
    </row>
    <row r="31" customFormat="false" ht="22.5" hidden="false" customHeight="true" outlineLevel="0" collapsed="false">
      <c r="A31" s="6" t="s">
        <v>58</v>
      </c>
      <c r="B31" s="6"/>
      <c r="C31" s="6" t="s">
        <v>8</v>
      </c>
      <c r="D31" s="6"/>
      <c r="E31" s="6"/>
      <c r="F31" s="6"/>
      <c r="G31" s="7" t="n">
        <f aca="false">G30+2</f>
        <v>164</v>
      </c>
      <c r="H31" s="5"/>
      <c r="I31" s="6" t="s">
        <v>59</v>
      </c>
      <c r="J31" s="6"/>
      <c r="K31" s="6"/>
      <c r="L31" s="6" t="s">
        <v>13</v>
      </c>
      <c r="M31" s="6"/>
      <c r="N31" s="6"/>
      <c r="O31" s="6"/>
      <c r="P31" s="5" t="n">
        <f aca="false">P30+2</f>
        <v>222</v>
      </c>
    </row>
    <row r="32" customFormat="false" ht="22.5" hidden="false" customHeight="true" outlineLevel="0" collapsed="false">
      <c r="A32" s="6" t="s">
        <v>60</v>
      </c>
      <c r="B32" s="6"/>
      <c r="C32" s="6" t="s">
        <v>8</v>
      </c>
      <c r="D32" s="6"/>
      <c r="E32" s="6"/>
      <c r="F32" s="6"/>
      <c r="G32" s="7" t="n">
        <f aca="false">G31+2</f>
        <v>166</v>
      </c>
      <c r="H32" s="5"/>
      <c r="I32" s="11" t="s">
        <v>61</v>
      </c>
      <c r="J32" s="11"/>
      <c r="K32" s="11"/>
      <c r="L32" s="11"/>
      <c r="M32" s="11"/>
      <c r="N32" s="12" t="s">
        <v>62</v>
      </c>
      <c r="O32" s="12"/>
      <c r="P32" s="5" t="n">
        <f aca="false">P31+2</f>
        <v>224</v>
      </c>
    </row>
    <row r="33" customFormat="false" ht="22.5" hidden="false" customHeight="true" outlineLevel="0" collapsed="false">
      <c r="A33" s="6" t="s">
        <v>63</v>
      </c>
      <c r="B33" s="6"/>
      <c r="C33" s="6" t="s">
        <v>8</v>
      </c>
      <c r="D33" s="6"/>
      <c r="E33" s="6"/>
      <c r="F33" s="6"/>
      <c r="G33" s="7" t="n">
        <f aca="false">G32+2</f>
        <v>168</v>
      </c>
      <c r="H33" s="5"/>
      <c r="I33" s="11" t="s">
        <v>64</v>
      </c>
      <c r="J33" s="11"/>
      <c r="K33" s="11"/>
      <c r="L33" s="11"/>
      <c r="M33" s="11"/>
      <c r="N33" s="12" t="s">
        <v>62</v>
      </c>
      <c r="O33" s="12"/>
      <c r="P33" s="5" t="n">
        <f aca="false">P32+2</f>
        <v>226</v>
      </c>
    </row>
    <row r="34" customFormat="false" ht="22.5" hidden="false" customHeight="true" outlineLevel="0" collapsed="false">
      <c r="A34" s="6" t="s">
        <v>65</v>
      </c>
      <c r="B34" s="6"/>
      <c r="C34" s="6" t="s">
        <v>8</v>
      </c>
      <c r="D34" s="6"/>
      <c r="E34" s="6"/>
      <c r="F34" s="6"/>
      <c r="G34" s="7" t="n">
        <f aca="false">G33+2</f>
        <v>170</v>
      </c>
      <c r="H34" s="5"/>
      <c r="I34" s="4"/>
      <c r="J34" s="4"/>
      <c r="K34" s="4"/>
      <c r="L34" s="4"/>
      <c r="M34" s="4"/>
      <c r="N34" s="4"/>
      <c r="O34" s="4"/>
      <c r="P34" s="4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13"/>
      <c r="J39" s="13"/>
      <c r="K39" s="13"/>
      <c r="L39" s="13"/>
      <c r="M39" s="13"/>
      <c r="N39" s="13"/>
      <c r="O39" s="13"/>
      <c r="P39" s="13"/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3.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3.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3.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3.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3.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3.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3.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3.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3.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3.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13.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13.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13.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</row>
    <row r="63" customFormat="false" ht="13.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13.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3.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13.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13.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</row>
    <row r="68" customFormat="false" ht="13.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3.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3.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3.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3.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3.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3.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3.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3.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</row>
    <row r="77" customFormat="false" ht="13.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13.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</row>
    <row r="79" customFormat="false" ht="13.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13.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3.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13.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3.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</row>
    <row r="84" customFormat="false" ht="13.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3.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3.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3.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13.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</row>
    <row r="89" customFormat="false" ht="13.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</row>
    <row r="90" customFormat="false" ht="13.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13.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</row>
    <row r="92" customFormat="false" ht="13.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customFormat="false" ht="13.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13.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3.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13.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3.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3.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</row>
  </sheetData>
  <mergeCells count="118">
    <mergeCell ref="A1:P1"/>
    <mergeCell ref="A2:P2"/>
    <mergeCell ref="A3:P3"/>
    <mergeCell ref="A4:P4"/>
    <mergeCell ref="B6:F6"/>
    <mergeCell ref="I6:J6"/>
    <mergeCell ref="K6:O6"/>
    <mergeCell ref="A7:B7"/>
    <mergeCell ref="C7:F7"/>
    <mergeCell ref="I7:J7"/>
    <mergeCell ref="K7:O7"/>
    <mergeCell ref="A8:B8"/>
    <mergeCell ref="C8:F8"/>
    <mergeCell ref="I8:J8"/>
    <mergeCell ref="K8:O8"/>
    <mergeCell ref="A9:C9"/>
    <mergeCell ref="D9:F9"/>
    <mergeCell ref="I9:J9"/>
    <mergeCell ref="K9:O9"/>
    <mergeCell ref="A10:C10"/>
    <mergeCell ref="D10:F10"/>
    <mergeCell ref="I10:J10"/>
    <mergeCell ref="K10:O10"/>
    <mergeCell ref="A11:B11"/>
    <mergeCell ref="C11:F11"/>
    <mergeCell ref="I11:K11"/>
    <mergeCell ref="L11:O11"/>
    <mergeCell ref="A12:B12"/>
    <mergeCell ref="C12:F12"/>
    <mergeCell ref="I12:J12"/>
    <mergeCell ref="K12:O12"/>
    <mergeCell ref="A13:B13"/>
    <mergeCell ref="C13:F13"/>
    <mergeCell ref="I13:K13"/>
    <mergeCell ref="L13:O13"/>
    <mergeCell ref="A14:B14"/>
    <mergeCell ref="C14:F14"/>
    <mergeCell ref="I14:J14"/>
    <mergeCell ref="K14:O14"/>
    <mergeCell ref="A15:D15"/>
    <mergeCell ref="E15:F15"/>
    <mergeCell ref="I15:J15"/>
    <mergeCell ref="K15:O15"/>
    <mergeCell ref="A16:B16"/>
    <mergeCell ref="C16:F16"/>
    <mergeCell ref="I16:J16"/>
    <mergeCell ref="K16:O16"/>
    <mergeCell ref="A17:B17"/>
    <mergeCell ref="C17:F17"/>
    <mergeCell ref="I17:J17"/>
    <mergeCell ref="K17:O17"/>
    <mergeCell ref="A18:B18"/>
    <mergeCell ref="C18:F18"/>
    <mergeCell ref="I18:J18"/>
    <mergeCell ref="K18:O18"/>
    <mergeCell ref="A19:B19"/>
    <mergeCell ref="C19:F19"/>
    <mergeCell ref="I19:J19"/>
    <mergeCell ref="K19:O19"/>
    <mergeCell ref="A20:B20"/>
    <mergeCell ref="C20:F20"/>
    <mergeCell ref="I20:J20"/>
    <mergeCell ref="K20:O20"/>
    <mergeCell ref="A21:B21"/>
    <mergeCell ref="C21:F21"/>
    <mergeCell ref="I21:J21"/>
    <mergeCell ref="K21:O21"/>
    <mergeCell ref="A22:B22"/>
    <mergeCell ref="C22:F22"/>
    <mergeCell ref="I22:J22"/>
    <mergeCell ref="K22:O22"/>
    <mergeCell ref="A23:C23"/>
    <mergeCell ref="D23:F23"/>
    <mergeCell ref="I23:J23"/>
    <mergeCell ref="K23:O23"/>
    <mergeCell ref="A24:C24"/>
    <mergeCell ref="D24:F24"/>
    <mergeCell ref="I24:K24"/>
    <mergeCell ref="L24:O24"/>
    <mergeCell ref="A25:C25"/>
    <mergeCell ref="D25:F25"/>
    <mergeCell ref="I25:J25"/>
    <mergeCell ref="K25:O25"/>
    <mergeCell ref="A26:B26"/>
    <mergeCell ref="C26:F26"/>
    <mergeCell ref="I26:J26"/>
    <mergeCell ref="K26:O26"/>
    <mergeCell ref="A27:B27"/>
    <mergeCell ref="C27:F27"/>
    <mergeCell ref="I27:K27"/>
    <mergeCell ref="L27:O27"/>
    <mergeCell ref="A28:B28"/>
    <mergeCell ref="C28:F28"/>
    <mergeCell ref="I28:J28"/>
    <mergeCell ref="K28:O28"/>
    <mergeCell ref="V28:Y28"/>
    <mergeCell ref="Z28:AB28"/>
    <mergeCell ref="A29:B29"/>
    <mergeCell ref="C29:F29"/>
    <mergeCell ref="I29:J29"/>
    <mergeCell ref="K29:O29"/>
    <mergeCell ref="A30:B30"/>
    <mergeCell ref="C30:F30"/>
    <mergeCell ref="I30:L30"/>
    <mergeCell ref="M30:O30"/>
    <mergeCell ref="A31:B31"/>
    <mergeCell ref="C31:F31"/>
    <mergeCell ref="L31:O31"/>
    <mergeCell ref="A32:B32"/>
    <mergeCell ref="C32:F32"/>
    <mergeCell ref="I32:M32"/>
    <mergeCell ref="N32:O32"/>
    <mergeCell ref="A33:B33"/>
    <mergeCell ref="C33:F33"/>
    <mergeCell ref="I33:M33"/>
    <mergeCell ref="N33:O33"/>
    <mergeCell ref="A34:B34"/>
    <mergeCell ref="C34:F34"/>
  </mergeCells>
  <printOptions headings="false" gridLines="false" gridLinesSet="true" horizontalCentered="false" verticalCentered="false"/>
  <pageMargins left="1.1812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P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56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34738774</v>
      </c>
      <c r="C7" s="30" t="n">
        <v>11528465</v>
      </c>
      <c r="D7" s="30" t="n">
        <v>902790</v>
      </c>
      <c r="E7" s="30" t="n">
        <v>22307519</v>
      </c>
      <c r="F7" s="30" t="n">
        <v>1551262</v>
      </c>
      <c r="G7" s="30" t="n">
        <v>1551262</v>
      </c>
      <c r="H7" s="30" t="s">
        <v>130</v>
      </c>
      <c r="I7" s="35" t="s">
        <v>130</v>
      </c>
      <c r="J7" s="30" t="n">
        <v>933877</v>
      </c>
      <c r="K7" s="30" t="n">
        <v>413181</v>
      </c>
      <c r="L7" s="30" t="n">
        <v>520696</v>
      </c>
      <c r="M7" s="34" t="s">
        <v>130</v>
      </c>
      <c r="N7" s="30" t="n">
        <v>32253635</v>
      </c>
      <c r="O7" s="30" t="n">
        <v>9564022</v>
      </c>
      <c r="P7" s="30" t="n">
        <v>382094</v>
      </c>
      <c r="Q7" s="31" t="n">
        <v>15791695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8533148</v>
      </c>
      <c r="C8" s="34" t="n">
        <v>844196</v>
      </c>
      <c r="D8" s="34" t="n">
        <v>4211275</v>
      </c>
      <c r="E8" s="34" t="n">
        <v>3477677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4311713</v>
      </c>
      <c r="K8" s="34" t="n">
        <v>106120</v>
      </c>
      <c r="L8" s="34" t="n">
        <v>4205593</v>
      </c>
      <c r="M8" s="34" t="s">
        <v>130</v>
      </c>
      <c r="N8" s="34" t="n">
        <v>4221435</v>
      </c>
      <c r="O8" s="34" t="n">
        <v>738076</v>
      </c>
      <c r="P8" s="34" t="n">
        <v>5682</v>
      </c>
      <c r="Q8" s="35" t="n">
        <v>3745032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44214758</v>
      </c>
      <c r="C9" s="34" t="n">
        <v>2307376</v>
      </c>
      <c r="D9" s="34" t="n">
        <v>1048953</v>
      </c>
      <c r="E9" s="34" t="n">
        <v>40858429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660847</v>
      </c>
      <c r="K9" s="34" t="n">
        <v>90412</v>
      </c>
      <c r="L9" s="34" t="n">
        <v>570435</v>
      </c>
      <c r="M9" s="34" t="s">
        <v>130</v>
      </c>
      <c r="N9" s="34" t="n">
        <v>43553911</v>
      </c>
      <c r="O9" s="34" t="n">
        <v>2216964</v>
      </c>
      <c r="P9" s="34" t="n">
        <v>478518</v>
      </c>
      <c r="Q9" s="35" t="n">
        <v>54916397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87278125</v>
      </c>
      <c r="C10" s="34" t="n">
        <v>2690730</v>
      </c>
      <c r="D10" s="34" t="n">
        <v>12067275</v>
      </c>
      <c r="E10" s="34" t="n">
        <v>72520120</v>
      </c>
      <c r="F10" s="34" t="n">
        <v>1051822</v>
      </c>
      <c r="G10" s="34" t="n">
        <v>1051822</v>
      </c>
      <c r="H10" s="34" t="s">
        <v>130</v>
      </c>
      <c r="I10" s="35" t="s">
        <v>130</v>
      </c>
      <c r="J10" s="34" t="n">
        <v>11289544</v>
      </c>
      <c r="K10" s="34" t="n">
        <v>100109</v>
      </c>
      <c r="L10" s="34" t="n">
        <v>11189435</v>
      </c>
      <c r="M10" s="34" t="s">
        <v>130</v>
      </c>
      <c r="N10" s="34" t="n">
        <v>74936759</v>
      </c>
      <c r="O10" s="34" t="n">
        <v>1538799</v>
      </c>
      <c r="P10" s="34" t="n">
        <v>877840</v>
      </c>
      <c r="Q10" s="35" t="n">
        <v>80653765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4943006</v>
      </c>
      <c r="C11" s="34" t="n">
        <v>1264248</v>
      </c>
      <c r="D11" s="34" t="n">
        <v>629551</v>
      </c>
      <c r="E11" s="34" t="n">
        <v>3049207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559097</v>
      </c>
      <c r="K11" s="34" t="n">
        <v>53345</v>
      </c>
      <c r="L11" s="34" t="n">
        <v>505752</v>
      </c>
      <c r="M11" s="34" t="s">
        <v>130</v>
      </c>
      <c r="N11" s="34" t="n">
        <v>4383909</v>
      </c>
      <c r="O11" s="34" t="n">
        <v>1210903</v>
      </c>
      <c r="P11" s="34" t="n">
        <v>123799</v>
      </c>
      <c r="Q11" s="35" t="n">
        <v>2285754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5717874</v>
      </c>
      <c r="C12" s="34" t="n">
        <v>1450740</v>
      </c>
      <c r="D12" s="34" t="n">
        <v>1080638</v>
      </c>
      <c r="E12" s="34" t="n">
        <v>3186496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1220278</v>
      </c>
      <c r="K12" s="34" t="n">
        <v>176395</v>
      </c>
      <c r="L12" s="34" t="n">
        <v>1043883</v>
      </c>
      <c r="M12" s="34" t="s">
        <v>130</v>
      </c>
      <c r="N12" s="34" t="n">
        <v>4497596</v>
      </c>
      <c r="O12" s="34" t="n">
        <v>1274345</v>
      </c>
      <c r="P12" s="34" t="n">
        <v>36755</v>
      </c>
      <c r="Q12" s="35" t="n">
        <v>2227392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28217486</v>
      </c>
      <c r="C13" s="34" t="n">
        <v>3928648</v>
      </c>
      <c r="D13" s="34" t="n">
        <v>7734273</v>
      </c>
      <c r="E13" s="34" t="n">
        <v>16554565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7933649</v>
      </c>
      <c r="K13" s="34" t="n">
        <v>288678</v>
      </c>
      <c r="L13" s="34" t="n">
        <v>7644971</v>
      </c>
      <c r="M13" s="34" t="s">
        <v>130</v>
      </c>
      <c r="N13" s="34" t="n">
        <v>20283837</v>
      </c>
      <c r="O13" s="34" t="n">
        <v>3639970</v>
      </c>
      <c r="P13" s="34" t="n">
        <v>89302</v>
      </c>
      <c r="Q13" s="35" t="n">
        <v>22196625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22756631</v>
      </c>
      <c r="C15" s="34" t="n">
        <v>4500285</v>
      </c>
      <c r="D15" s="34" t="n">
        <v>2023398</v>
      </c>
      <c r="E15" s="34" t="n">
        <v>16232948</v>
      </c>
      <c r="F15" s="34" t="n">
        <v>1469655</v>
      </c>
      <c r="G15" s="34" t="n">
        <v>1341236</v>
      </c>
      <c r="H15" s="34" t="n">
        <v>128419</v>
      </c>
      <c r="I15" s="35" t="s">
        <v>130</v>
      </c>
      <c r="J15" s="34" t="n">
        <v>2144136</v>
      </c>
      <c r="K15" s="34" t="n">
        <v>608305</v>
      </c>
      <c r="L15" s="34" t="n">
        <v>1535831</v>
      </c>
      <c r="M15" s="34" t="s">
        <v>130</v>
      </c>
      <c r="N15" s="34" t="n">
        <v>19142840</v>
      </c>
      <c r="O15" s="34" t="n">
        <v>2550744</v>
      </c>
      <c r="P15" s="34" t="n">
        <v>359148</v>
      </c>
      <c r="Q15" s="35" t="n">
        <v>11588432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18097600</v>
      </c>
      <c r="C16" s="34" t="n">
        <v>5218871</v>
      </c>
      <c r="D16" s="34" t="n">
        <v>2114246</v>
      </c>
      <c r="E16" s="34" t="n">
        <v>10764483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3301353</v>
      </c>
      <c r="K16" s="34" t="n">
        <v>954326</v>
      </c>
      <c r="L16" s="34" t="n">
        <v>2101705</v>
      </c>
      <c r="M16" s="34" t="n">
        <v>245322</v>
      </c>
      <c r="N16" s="34" t="n">
        <v>14796247</v>
      </c>
      <c r="O16" s="34" t="n">
        <v>4264545</v>
      </c>
      <c r="P16" s="34" t="n">
        <v>12541</v>
      </c>
      <c r="Q16" s="35" t="n">
        <v>991626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16933288</v>
      </c>
      <c r="C17" s="34" t="n">
        <v>4619631</v>
      </c>
      <c r="D17" s="34" t="n">
        <v>462882</v>
      </c>
      <c r="E17" s="34" t="n">
        <v>11850775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311293</v>
      </c>
      <c r="K17" s="34" t="n">
        <v>58252</v>
      </c>
      <c r="L17" s="34" t="n">
        <v>241374</v>
      </c>
      <c r="M17" s="34" t="n">
        <v>11667</v>
      </c>
      <c r="N17" s="34" t="n">
        <v>16621995</v>
      </c>
      <c r="O17" s="34" t="n">
        <v>4561379</v>
      </c>
      <c r="P17" s="34" t="n">
        <v>221508</v>
      </c>
      <c r="Q17" s="35" t="n">
        <v>1268811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54179049</v>
      </c>
      <c r="C18" s="34" t="n">
        <v>10631742</v>
      </c>
      <c r="D18" s="34" t="n">
        <v>5418897</v>
      </c>
      <c r="E18" s="34" t="n">
        <v>38128410</v>
      </c>
      <c r="F18" s="34" t="n">
        <v>1095908</v>
      </c>
      <c r="G18" s="34" t="n">
        <v>1095908</v>
      </c>
      <c r="H18" s="34" t="s">
        <v>130</v>
      </c>
      <c r="I18" s="35" t="s">
        <v>130</v>
      </c>
      <c r="J18" s="34" t="n">
        <v>6304437</v>
      </c>
      <c r="K18" s="34" t="n">
        <v>1021856</v>
      </c>
      <c r="L18" s="34" t="n">
        <v>5124914</v>
      </c>
      <c r="M18" s="34" t="n">
        <v>157667</v>
      </c>
      <c r="N18" s="34" t="n">
        <v>46778704</v>
      </c>
      <c r="O18" s="34" t="n">
        <v>8513978</v>
      </c>
      <c r="P18" s="34" t="n">
        <v>293983</v>
      </c>
      <c r="Q18" s="35" t="n">
        <v>39370283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42597134</v>
      </c>
      <c r="C19" s="34" t="n">
        <v>7603786</v>
      </c>
      <c r="D19" s="34" t="n">
        <v>2667003</v>
      </c>
      <c r="E19" s="34" t="n">
        <v>32326345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6889503</v>
      </c>
      <c r="K19" s="34" t="n">
        <v>2939150</v>
      </c>
      <c r="L19" s="34" t="n">
        <v>2654355</v>
      </c>
      <c r="M19" s="34" t="n">
        <v>1295998</v>
      </c>
      <c r="N19" s="34" t="n">
        <v>35707631</v>
      </c>
      <c r="O19" s="34" t="n">
        <v>4664636</v>
      </c>
      <c r="P19" s="34" t="n">
        <v>12648</v>
      </c>
      <c r="Q19" s="35" t="n">
        <v>29180652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244975162</v>
      </c>
      <c r="C20" s="34" t="n">
        <v>44843123</v>
      </c>
      <c r="D20" s="34" t="n">
        <v>130864985</v>
      </c>
      <c r="E20" s="34" t="n">
        <v>69267054</v>
      </c>
      <c r="F20" s="34" t="n">
        <v>2846046</v>
      </c>
      <c r="G20" s="34" t="n">
        <v>2846046</v>
      </c>
      <c r="H20" s="34" t="s">
        <v>130</v>
      </c>
      <c r="I20" s="35" t="s">
        <v>130</v>
      </c>
      <c r="J20" s="34" t="n">
        <v>120576141</v>
      </c>
      <c r="K20" s="34" t="n">
        <v>7767789</v>
      </c>
      <c r="L20" s="34" t="n">
        <v>112477818</v>
      </c>
      <c r="M20" s="34" t="n">
        <v>330534</v>
      </c>
      <c r="N20" s="34" t="n">
        <v>121552975</v>
      </c>
      <c r="O20" s="34" t="n">
        <v>34229288</v>
      </c>
      <c r="P20" s="34" t="n">
        <v>18387167</v>
      </c>
      <c r="Q20" s="35" t="n">
        <v>58214185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73351730</v>
      </c>
      <c r="C21" s="34" t="n">
        <v>16956623</v>
      </c>
      <c r="D21" s="34" t="n">
        <v>4285959</v>
      </c>
      <c r="E21" s="34" t="n">
        <v>52109148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7587463</v>
      </c>
      <c r="K21" s="34" t="n">
        <v>3479542</v>
      </c>
      <c r="L21" s="34" t="n">
        <v>4107921</v>
      </c>
      <c r="M21" s="34" t="s">
        <v>130</v>
      </c>
      <c r="N21" s="34" t="n">
        <v>65764267</v>
      </c>
      <c r="O21" s="34" t="n">
        <v>13477081</v>
      </c>
      <c r="P21" s="34" t="n">
        <v>178038</v>
      </c>
      <c r="Q21" s="35" t="n">
        <v>48102114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0936157</v>
      </c>
      <c r="C23" s="34" t="n">
        <v>4318714</v>
      </c>
      <c r="D23" s="34" t="n">
        <v>622065</v>
      </c>
      <c r="E23" s="34" t="n">
        <v>5995378</v>
      </c>
      <c r="F23" s="34" t="n">
        <v>1278389</v>
      </c>
      <c r="G23" s="34" t="n">
        <v>1113803</v>
      </c>
      <c r="H23" s="34" t="n">
        <v>148127</v>
      </c>
      <c r="I23" s="35" t="n">
        <v>16459</v>
      </c>
      <c r="J23" s="34" t="n">
        <v>660206</v>
      </c>
      <c r="K23" s="34" t="n">
        <v>167837</v>
      </c>
      <c r="L23" s="34" t="n">
        <v>468938</v>
      </c>
      <c r="M23" s="34" t="n">
        <v>23431</v>
      </c>
      <c r="N23" s="34" t="n">
        <v>8997562</v>
      </c>
      <c r="O23" s="34" t="n">
        <v>3037074</v>
      </c>
      <c r="P23" s="34" t="n">
        <v>5000</v>
      </c>
      <c r="Q23" s="35" t="n">
        <v>7152098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0629407</v>
      </c>
      <c r="C24" s="34" t="n">
        <v>3300378</v>
      </c>
      <c r="D24" s="34" t="n">
        <v>2615522</v>
      </c>
      <c r="E24" s="34" t="n">
        <v>4713507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2858825</v>
      </c>
      <c r="K24" s="34" t="n">
        <v>328249</v>
      </c>
      <c r="L24" s="34" t="n">
        <v>2530576</v>
      </c>
      <c r="M24" s="34" t="s">
        <v>130</v>
      </c>
      <c r="N24" s="34" t="n">
        <v>7770582</v>
      </c>
      <c r="O24" s="34" t="n">
        <v>2972129</v>
      </c>
      <c r="P24" s="34" t="n">
        <v>84946</v>
      </c>
      <c r="Q24" s="35" t="n">
        <v>4826448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0119915</v>
      </c>
      <c r="C25" s="34" t="n">
        <v>3077489</v>
      </c>
      <c r="D25" s="34" t="n">
        <v>2017194</v>
      </c>
      <c r="E25" s="34" t="n">
        <v>5025232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2696682</v>
      </c>
      <c r="K25" s="34" t="n">
        <v>866353</v>
      </c>
      <c r="L25" s="34" t="n">
        <v>1830329</v>
      </c>
      <c r="M25" s="34" t="s">
        <v>130</v>
      </c>
      <c r="N25" s="34" t="n">
        <v>7423233</v>
      </c>
      <c r="O25" s="34" t="n">
        <v>2211136</v>
      </c>
      <c r="P25" s="34" t="n">
        <v>186865</v>
      </c>
      <c r="Q25" s="35" t="n">
        <v>5240774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4487943</v>
      </c>
      <c r="C26" s="34" t="n">
        <v>1228386</v>
      </c>
      <c r="D26" s="34" t="n">
        <v>848677</v>
      </c>
      <c r="E26" s="34" t="n">
        <v>241088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704517</v>
      </c>
      <c r="K26" s="34" t="n">
        <v>14185</v>
      </c>
      <c r="L26" s="34" t="n">
        <v>690332</v>
      </c>
      <c r="M26" s="34" t="s">
        <v>130</v>
      </c>
      <c r="N26" s="34" t="n">
        <v>3783426</v>
      </c>
      <c r="O26" s="34" t="n">
        <v>1214201</v>
      </c>
      <c r="P26" s="34" t="n">
        <v>158345</v>
      </c>
      <c r="Q26" s="35" t="n">
        <v>6536766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6917415</v>
      </c>
      <c r="C28" s="34" t="n">
        <v>2219725</v>
      </c>
      <c r="D28" s="34" t="n">
        <v>2392418</v>
      </c>
      <c r="E28" s="34" t="n">
        <v>2305272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2123866</v>
      </c>
      <c r="K28" s="34" t="n">
        <v>301401</v>
      </c>
      <c r="L28" s="34" t="n">
        <v>1820465</v>
      </c>
      <c r="M28" s="34" t="n">
        <v>2000</v>
      </c>
      <c r="N28" s="34" t="n">
        <v>4793549</v>
      </c>
      <c r="O28" s="34" t="n">
        <v>1918324</v>
      </c>
      <c r="P28" s="34" t="n">
        <v>571953</v>
      </c>
      <c r="Q28" s="35" t="n">
        <v>4337688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7490940</v>
      </c>
      <c r="C29" s="34" t="n">
        <v>2840148</v>
      </c>
      <c r="D29" s="34" t="n">
        <v>1303551</v>
      </c>
      <c r="E29" s="34" t="n">
        <v>3347241</v>
      </c>
      <c r="F29" s="34" t="n">
        <v>1482760</v>
      </c>
      <c r="G29" s="34" t="n">
        <v>1407833</v>
      </c>
      <c r="H29" s="34" t="n">
        <v>74927</v>
      </c>
      <c r="I29" s="35" t="s">
        <v>130</v>
      </c>
      <c r="J29" s="34" t="n">
        <v>1428656</v>
      </c>
      <c r="K29" s="34" t="n">
        <v>309058</v>
      </c>
      <c r="L29" s="34" t="n">
        <v>1119598</v>
      </c>
      <c r="M29" s="34" t="s">
        <v>130</v>
      </c>
      <c r="N29" s="34" t="n">
        <v>4579524</v>
      </c>
      <c r="O29" s="34" t="n">
        <v>1123257</v>
      </c>
      <c r="P29" s="34" t="n">
        <v>109026</v>
      </c>
      <c r="Q29" s="35" t="n">
        <v>6694344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11795638</v>
      </c>
      <c r="C30" s="34" t="n">
        <v>3896103</v>
      </c>
      <c r="D30" s="34" t="n">
        <v>2162788</v>
      </c>
      <c r="E30" s="34" t="n">
        <v>5736747</v>
      </c>
      <c r="F30" s="34" t="n">
        <v>595497</v>
      </c>
      <c r="G30" s="34" t="n">
        <v>501420</v>
      </c>
      <c r="H30" s="34" t="n">
        <v>94077</v>
      </c>
      <c r="I30" s="35" t="s">
        <v>130</v>
      </c>
      <c r="J30" s="34" t="n">
        <v>2276451</v>
      </c>
      <c r="K30" s="34" t="n">
        <v>324286</v>
      </c>
      <c r="L30" s="34" t="n">
        <v>1912264</v>
      </c>
      <c r="M30" s="34" t="n">
        <v>39901</v>
      </c>
      <c r="N30" s="34" t="n">
        <v>8923690</v>
      </c>
      <c r="O30" s="34" t="n">
        <v>3070397</v>
      </c>
      <c r="P30" s="34" t="n">
        <v>156447</v>
      </c>
      <c r="Q30" s="35" t="n">
        <v>6409232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24924452</v>
      </c>
      <c r="C31" s="34" t="n">
        <v>6669308</v>
      </c>
      <c r="D31" s="34" t="n">
        <v>1668152</v>
      </c>
      <c r="E31" s="34" t="n">
        <v>16586992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1810232</v>
      </c>
      <c r="K31" s="34" t="n">
        <v>764202</v>
      </c>
      <c r="L31" s="34" t="n">
        <v>1046030</v>
      </c>
      <c r="M31" s="34" t="s">
        <v>130</v>
      </c>
      <c r="N31" s="34" t="n">
        <v>23114220</v>
      </c>
      <c r="O31" s="34" t="n">
        <v>5905106</v>
      </c>
      <c r="P31" s="34" t="n">
        <v>622122</v>
      </c>
      <c r="Q31" s="35" t="n">
        <v>15055468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73380040</v>
      </c>
      <c r="C32" s="34" t="n">
        <v>19434045</v>
      </c>
      <c r="D32" s="34" t="n">
        <v>4617458</v>
      </c>
      <c r="E32" s="34" t="n">
        <v>49328537</v>
      </c>
      <c r="F32" s="34" t="n">
        <v>990961</v>
      </c>
      <c r="G32" s="34" t="n">
        <v>881648</v>
      </c>
      <c r="H32" s="34" t="n">
        <v>81985</v>
      </c>
      <c r="I32" s="35" t="n">
        <v>27328</v>
      </c>
      <c r="J32" s="34" t="n">
        <v>5469210</v>
      </c>
      <c r="K32" s="34" t="n">
        <v>1879305</v>
      </c>
      <c r="L32" s="34" t="n">
        <v>3155929</v>
      </c>
      <c r="M32" s="34" t="n">
        <v>433976</v>
      </c>
      <c r="N32" s="34" t="n">
        <v>66919869</v>
      </c>
      <c r="O32" s="34" t="n">
        <v>16673092</v>
      </c>
      <c r="P32" s="34" t="n">
        <v>1379544</v>
      </c>
      <c r="Q32" s="35" t="n">
        <v>39932529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6820288</v>
      </c>
      <c r="C33" s="34" t="n">
        <v>1815233</v>
      </c>
      <c r="D33" s="34" t="n">
        <v>735228</v>
      </c>
      <c r="E33" s="34" t="n">
        <v>4269827</v>
      </c>
      <c r="F33" s="34" t="n">
        <v>595497</v>
      </c>
      <c r="G33" s="34" t="n">
        <v>516681</v>
      </c>
      <c r="H33" s="34" t="n">
        <v>78816</v>
      </c>
      <c r="I33" s="35" t="s">
        <v>130</v>
      </c>
      <c r="J33" s="34" t="n">
        <v>604738</v>
      </c>
      <c r="K33" s="34" t="n">
        <v>67406</v>
      </c>
      <c r="L33" s="34" t="n">
        <v>524065</v>
      </c>
      <c r="M33" s="34" t="n">
        <v>13267</v>
      </c>
      <c r="N33" s="34" t="n">
        <v>5620053</v>
      </c>
      <c r="O33" s="34" t="n">
        <v>1231146</v>
      </c>
      <c r="P33" s="34" t="n">
        <v>132347</v>
      </c>
      <c r="Q33" s="35" t="n">
        <v>3639636</v>
      </c>
      <c r="R33" s="70" t="s">
        <v>104</v>
      </c>
      <c r="S33" s="71"/>
    </row>
    <row r="34" customFormat="false" ht="17.1" hidden="false" customHeight="true" outlineLevel="0" collapsed="false">
      <c r="A34" s="70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11409424</v>
      </c>
      <c r="C35" s="34" t="n">
        <v>3814260</v>
      </c>
      <c r="D35" s="34" t="n">
        <v>853740</v>
      </c>
      <c r="E35" s="34" t="n">
        <v>6741424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568174</v>
      </c>
      <c r="K35" s="34" t="n">
        <v>95008</v>
      </c>
      <c r="L35" s="34" t="n">
        <v>473166</v>
      </c>
      <c r="M35" s="34" t="s">
        <v>130</v>
      </c>
      <c r="N35" s="34" t="n">
        <v>10841250</v>
      </c>
      <c r="O35" s="34" t="n">
        <v>3719252</v>
      </c>
      <c r="P35" s="34" t="n">
        <v>380574</v>
      </c>
      <c r="Q35" s="35" t="n">
        <v>3855258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9913999</v>
      </c>
      <c r="C36" s="34" t="n">
        <v>1941005</v>
      </c>
      <c r="D36" s="34" t="n">
        <v>1029040</v>
      </c>
      <c r="E36" s="34" t="n">
        <v>6943954</v>
      </c>
      <c r="F36" s="34" t="n">
        <v>866385</v>
      </c>
      <c r="G36" s="34" t="n">
        <v>665122</v>
      </c>
      <c r="H36" s="34" t="n">
        <v>201263</v>
      </c>
      <c r="I36" s="35" t="s">
        <v>130</v>
      </c>
      <c r="J36" s="34" t="n">
        <v>864343</v>
      </c>
      <c r="K36" s="34" t="n">
        <v>89296</v>
      </c>
      <c r="L36" s="34" t="n">
        <v>775047</v>
      </c>
      <c r="M36" s="34" t="s">
        <v>130</v>
      </c>
      <c r="N36" s="34" t="n">
        <v>8183271</v>
      </c>
      <c r="O36" s="34" t="n">
        <v>1186587</v>
      </c>
      <c r="P36" s="34" t="n">
        <v>52730</v>
      </c>
      <c r="Q36" s="35" t="n">
        <v>7511736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44334935</v>
      </c>
      <c r="C37" s="34" t="n">
        <v>11342264</v>
      </c>
      <c r="D37" s="34" t="n">
        <v>7320045</v>
      </c>
      <c r="E37" s="34" t="n">
        <v>25672626</v>
      </c>
      <c r="F37" s="34" t="n">
        <v>154720</v>
      </c>
      <c r="G37" s="34" t="n">
        <v>120809</v>
      </c>
      <c r="H37" s="34" t="n">
        <v>29367</v>
      </c>
      <c r="I37" s="35" t="n">
        <v>4544</v>
      </c>
      <c r="J37" s="34" t="n">
        <v>7202827</v>
      </c>
      <c r="K37" s="34" t="n">
        <v>1031788</v>
      </c>
      <c r="L37" s="34" t="n">
        <v>6171039</v>
      </c>
      <c r="M37" s="34" t="s">
        <v>130</v>
      </c>
      <c r="N37" s="34" t="n">
        <v>36977388</v>
      </c>
      <c r="O37" s="34" t="n">
        <v>10189667</v>
      </c>
      <c r="P37" s="34" t="n">
        <v>1119639</v>
      </c>
      <c r="Q37" s="35" t="n">
        <v>17642084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45221235</v>
      </c>
      <c r="C38" s="34" t="n">
        <v>12937176</v>
      </c>
      <c r="D38" s="34" t="n">
        <v>6193167</v>
      </c>
      <c r="E38" s="34" t="n">
        <v>26090892</v>
      </c>
      <c r="F38" s="34" t="n">
        <v>1645491</v>
      </c>
      <c r="G38" s="34" t="n">
        <v>1447208</v>
      </c>
      <c r="H38" s="34" t="n">
        <v>135328</v>
      </c>
      <c r="I38" s="35" t="n">
        <v>62955</v>
      </c>
      <c r="J38" s="34" t="n">
        <v>8048881</v>
      </c>
      <c r="K38" s="34" t="n">
        <v>2026016</v>
      </c>
      <c r="L38" s="34" t="n">
        <v>5916428</v>
      </c>
      <c r="M38" s="34" t="n">
        <v>106437</v>
      </c>
      <c r="N38" s="34" t="n">
        <v>35526863</v>
      </c>
      <c r="O38" s="34" t="n">
        <v>9463952</v>
      </c>
      <c r="P38" s="34" t="n">
        <v>141411</v>
      </c>
      <c r="Q38" s="35" t="n">
        <v>20507742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2698320</v>
      </c>
      <c r="C39" s="34" t="n">
        <v>5349765</v>
      </c>
      <c r="D39" s="34" t="n">
        <v>2944527</v>
      </c>
      <c r="E39" s="34" t="n">
        <v>4404028</v>
      </c>
      <c r="F39" s="34" t="n">
        <v>2483018</v>
      </c>
      <c r="G39" s="34" t="n">
        <v>2483018</v>
      </c>
      <c r="H39" s="34" t="s">
        <v>130</v>
      </c>
      <c r="I39" s="35" t="s">
        <v>130</v>
      </c>
      <c r="J39" s="34" t="n">
        <v>4477466</v>
      </c>
      <c r="K39" s="34" t="n">
        <v>1488148</v>
      </c>
      <c r="L39" s="34" t="n">
        <v>2864099</v>
      </c>
      <c r="M39" s="34" t="n">
        <v>125219</v>
      </c>
      <c r="N39" s="34" t="n">
        <v>5737836</v>
      </c>
      <c r="O39" s="34" t="n">
        <v>1378599</v>
      </c>
      <c r="P39" s="34" t="n">
        <v>80428</v>
      </c>
      <c r="Q39" s="35" t="n">
        <v>48145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2329902</v>
      </c>
      <c r="C40" s="34" t="n">
        <v>679257</v>
      </c>
      <c r="D40" s="34" t="n">
        <v>483805</v>
      </c>
      <c r="E40" s="34" t="n">
        <v>116684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464269</v>
      </c>
      <c r="K40" s="34" t="n">
        <v>67726</v>
      </c>
      <c r="L40" s="34" t="n">
        <v>396543</v>
      </c>
      <c r="M40" s="34" t="s">
        <v>130</v>
      </c>
      <c r="N40" s="34" t="n">
        <v>1865633</v>
      </c>
      <c r="O40" s="34" t="n">
        <v>611531</v>
      </c>
      <c r="P40" s="34" t="n">
        <v>87262</v>
      </c>
      <c r="Q40" s="34" t="n">
        <v>1538371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799433</v>
      </c>
      <c r="C42" s="34" t="n">
        <v>149641</v>
      </c>
      <c r="D42" s="34" t="n">
        <v>236519</v>
      </c>
      <c r="E42" s="34" t="n">
        <v>413273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247202</v>
      </c>
      <c r="K42" s="34" t="n">
        <v>11857</v>
      </c>
      <c r="L42" s="34" t="n">
        <v>235345</v>
      </c>
      <c r="M42" s="34" t="s">
        <v>130</v>
      </c>
      <c r="N42" s="34" t="n">
        <v>552231</v>
      </c>
      <c r="O42" s="34" t="n">
        <v>137784</v>
      </c>
      <c r="P42" s="34" t="n">
        <v>1174</v>
      </c>
      <c r="Q42" s="35" t="n">
        <v>460499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1216218</v>
      </c>
      <c r="C43" s="34" t="n">
        <v>217610</v>
      </c>
      <c r="D43" s="34" t="n">
        <v>252117</v>
      </c>
      <c r="E43" s="34" t="n">
        <v>746491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328256</v>
      </c>
      <c r="K43" s="34" t="n">
        <v>92520</v>
      </c>
      <c r="L43" s="34" t="n">
        <v>226347</v>
      </c>
      <c r="M43" s="34" t="n">
        <v>9389</v>
      </c>
      <c r="N43" s="34" t="n">
        <v>887962</v>
      </c>
      <c r="O43" s="34" t="n">
        <v>125090</v>
      </c>
      <c r="P43" s="34" t="n">
        <v>25770</v>
      </c>
      <c r="Q43" s="35" t="n">
        <v>1780489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9318079</v>
      </c>
      <c r="C44" s="34" t="n">
        <v>1369753</v>
      </c>
      <c r="D44" s="34" t="n">
        <v>666294</v>
      </c>
      <c r="E44" s="34" t="n">
        <v>7282032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675894</v>
      </c>
      <c r="K44" s="34" t="n">
        <v>9600</v>
      </c>
      <c r="L44" s="34" t="n">
        <v>666294</v>
      </c>
      <c r="M44" s="34" t="s">
        <v>130</v>
      </c>
      <c r="N44" s="34" t="n">
        <v>8642185</v>
      </c>
      <c r="O44" s="34" t="n">
        <v>1360153</v>
      </c>
      <c r="P44" s="34" t="s">
        <v>130</v>
      </c>
      <c r="Q44" s="35" t="n">
        <v>7064454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20304604</v>
      </c>
      <c r="C45" s="34" t="n">
        <v>7674131</v>
      </c>
      <c r="D45" s="34" t="n">
        <v>2355723</v>
      </c>
      <c r="E45" s="34" t="n">
        <v>10274750</v>
      </c>
      <c r="F45" s="34" t="n">
        <v>874919</v>
      </c>
      <c r="G45" s="34" t="n">
        <v>874919</v>
      </c>
      <c r="H45" s="34" t="s">
        <v>130</v>
      </c>
      <c r="I45" s="35" t="s">
        <v>130</v>
      </c>
      <c r="J45" s="34" t="n">
        <v>1427949</v>
      </c>
      <c r="K45" s="34" t="n">
        <v>70667</v>
      </c>
      <c r="L45" s="34" t="n">
        <v>1130425</v>
      </c>
      <c r="M45" s="34" t="n">
        <v>226857</v>
      </c>
      <c r="N45" s="34" t="n">
        <v>18001736</v>
      </c>
      <c r="O45" s="34" t="n">
        <v>6728545</v>
      </c>
      <c r="P45" s="34" t="n">
        <v>1225298</v>
      </c>
      <c r="Q45" s="35" t="n">
        <v>7458907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0447906</v>
      </c>
      <c r="C46" s="34" t="n">
        <v>3448705</v>
      </c>
      <c r="D46" s="34" t="n">
        <v>509674</v>
      </c>
      <c r="E46" s="34" t="n">
        <v>6489527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864221</v>
      </c>
      <c r="K46" s="34" t="n">
        <v>321706</v>
      </c>
      <c r="L46" s="34" t="n">
        <v>509324</v>
      </c>
      <c r="M46" s="34" t="n">
        <v>33191</v>
      </c>
      <c r="N46" s="34" t="n">
        <v>9583685</v>
      </c>
      <c r="O46" s="34" t="n">
        <v>3126999</v>
      </c>
      <c r="P46" s="34" t="n">
        <v>350</v>
      </c>
      <c r="Q46" s="35" t="n">
        <v>764496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3761303</v>
      </c>
      <c r="C48" s="34" t="n">
        <v>1143901</v>
      </c>
      <c r="D48" s="34" t="n">
        <v>1072183</v>
      </c>
      <c r="E48" s="34" t="n">
        <v>1545219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1412899</v>
      </c>
      <c r="K48" s="34" t="n">
        <v>368796</v>
      </c>
      <c r="L48" s="34" t="n">
        <v>1044103</v>
      </c>
      <c r="M48" s="34" t="s">
        <v>130</v>
      </c>
      <c r="N48" s="34" t="n">
        <v>2348404</v>
      </c>
      <c r="O48" s="34" t="n">
        <v>775105</v>
      </c>
      <c r="P48" s="34" t="n">
        <v>28080</v>
      </c>
      <c r="Q48" s="35" t="n">
        <v>195170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3082434</v>
      </c>
      <c r="C49" s="34" t="n">
        <v>1053272</v>
      </c>
      <c r="D49" s="34" t="n">
        <v>238387</v>
      </c>
      <c r="E49" s="34" t="n">
        <v>1790775</v>
      </c>
      <c r="F49" s="34" t="n">
        <v>858860</v>
      </c>
      <c r="G49" s="34" t="n">
        <v>858860</v>
      </c>
      <c r="H49" s="34" t="s">
        <v>130</v>
      </c>
      <c r="I49" s="35" t="s">
        <v>130</v>
      </c>
      <c r="J49" s="34" t="n">
        <v>175320</v>
      </c>
      <c r="K49" s="34" t="n">
        <v>8303</v>
      </c>
      <c r="L49" s="34" t="n">
        <v>166001</v>
      </c>
      <c r="M49" s="34" t="n">
        <v>1016</v>
      </c>
      <c r="N49" s="34" t="n">
        <v>2048254</v>
      </c>
      <c r="O49" s="34" t="n">
        <v>186109</v>
      </c>
      <c r="P49" s="34" t="n">
        <v>72386</v>
      </c>
      <c r="Q49" s="35" t="n">
        <v>162358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4522869</v>
      </c>
      <c r="C50" s="34" t="n">
        <v>1279119</v>
      </c>
      <c r="D50" s="34" t="n">
        <v>577927</v>
      </c>
      <c r="E50" s="34" t="n">
        <v>2665823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861240</v>
      </c>
      <c r="K50" s="34" t="n">
        <v>284893</v>
      </c>
      <c r="L50" s="34" t="n">
        <v>576347</v>
      </c>
      <c r="M50" s="34" t="s">
        <v>130</v>
      </c>
      <c r="N50" s="34" t="n">
        <v>3661629</v>
      </c>
      <c r="O50" s="34" t="n">
        <v>994226</v>
      </c>
      <c r="P50" s="34" t="n">
        <v>1580</v>
      </c>
      <c r="Q50" s="35" t="n">
        <v>3291432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3419636</v>
      </c>
      <c r="C51" s="34" t="n">
        <v>1071383</v>
      </c>
      <c r="D51" s="34" t="n">
        <v>953322</v>
      </c>
      <c r="E51" s="34" t="n">
        <v>1394931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1446293</v>
      </c>
      <c r="K51" s="34" t="n">
        <v>452789</v>
      </c>
      <c r="L51" s="34" t="n">
        <v>941549</v>
      </c>
      <c r="M51" s="34" t="n">
        <v>51955</v>
      </c>
      <c r="N51" s="34" t="n">
        <v>1973343</v>
      </c>
      <c r="O51" s="34" t="n">
        <v>618594</v>
      </c>
      <c r="P51" s="34" t="n">
        <v>11773</v>
      </c>
      <c r="Q51" s="35" t="n">
        <v>2048417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30598916</v>
      </c>
      <c r="C53" s="34" t="n">
        <v>10515275</v>
      </c>
      <c r="D53" s="34" t="n">
        <v>2810776</v>
      </c>
      <c r="E53" s="34" t="n">
        <v>17272865</v>
      </c>
      <c r="F53" s="34" t="n">
        <v>2295230</v>
      </c>
      <c r="G53" s="34" t="n">
        <v>2033568</v>
      </c>
      <c r="H53" s="34" t="n">
        <v>130831</v>
      </c>
      <c r="I53" s="35" t="n">
        <v>130831</v>
      </c>
      <c r="J53" s="34" t="n">
        <v>3684214</v>
      </c>
      <c r="K53" s="34" t="n">
        <v>1021633</v>
      </c>
      <c r="L53" s="34" t="n">
        <v>2662581</v>
      </c>
      <c r="M53" s="34" t="s">
        <v>130</v>
      </c>
      <c r="N53" s="34" t="n">
        <v>24619472</v>
      </c>
      <c r="O53" s="34" t="n">
        <v>7460074</v>
      </c>
      <c r="P53" s="34" t="n">
        <v>17364</v>
      </c>
      <c r="Q53" s="35" t="n">
        <v>21091183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4448279</v>
      </c>
      <c r="C54" s="34" t="n">
        <v>1670567</v>
      </c>
      <c r="D54" s="34" t="n">
        <v>1055966</v>
      </c>
      <c r="E54" s="34" t="n">
        <v>1721746</v>
      </c>
      <c r="F54" s="34" t="n">
        <v>698368</v>
      </c>
      <c r="G54" s="34" t="n">
        <v>698368</v>
      </c>
      <c r="H54" s="34" t="s">
        <v>130</v>
      </c>
      <c r="I54" s="35" t="s">
        <v>130</v>
      </c>
      <c r="J54" s="34" t="n">
        <v>1397646</v>
      </c>
      <c r="K54" s="34" t="n">
        <v>343231</v>
      </c>
      <c r="L54" s="34" t="n">
        <v>993782</v>
      </c>
      <c r="M54" s="34" t="n">
        <v>60633</v>
      </c>
      <c r="N54" s="34" t="n">
        <v>2352265</v>
      </c>
      <c r="O54" s="34" t="n">
        <v>628968</v>
      </c>
      <c r="P54" s="34" t="n">
        <v>62184</v>
      </c>
      <c r="Q54" s="35" t="n">
        <v>1181176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8688964</v>
      </c>
      <c r="C55" s="34" t="n">
        <v>2174677</v>
      </c>
      <c r="D55" s="34" t="n">
        <v>470789</v>
      </c>
      <c r="E55" s="34" t="n">
        <v>6043498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1188597</v>
      </c>
      <c r="K55" s="34" t="n">
        <v>102875</v>
      </c>
      <c r="L55" s="34" t="n">
        <v>429328</v>
      </c>
      <c r="M55" s="34" t="n">
        <v>656394</v>
      </c>
      <c r="N55" s="34" t="n">
        <v>7500367</v>
      </c>
      <c r="O55" s="34" t="n">
        <v>2071802</v>
      </c>
      <c r="P55" s="34" t="n">
        <v>41461</v>
      </c>
      <c r="Q55" s="35" t="n">
        <v>4902803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7336534</v>
      </c>
      <c r="C56" s="34" t="n">
        <v>3220030</v>
      </c>
      <c r="D56" s="34" t="n">
        <v>2119093</v>
      </c>
      <c r="E56" s="34" t="n">
        <v>1997411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n">
        <v>4847944</v>
      </c>
      <c r="K56" s="34" t="n">
        <v>2733022</v>
      </c>
      <c r="L56" s="34" t="n">
        <v>2114922</v>
      </c>
      <c r="M56" s="34" t="s">
        <v>130</v>
      </c>
      <c r="N56" s="34" t="n">
        <v>2488590</v>
      </c>
      <c r="O56" s="34" t="n">
        <v>487008</v>
      </c>
      <c r="P56" s="34" t="n">
        <v>4171</v>
      </c>
      <c r="Q56" s="35" t="n">
        <v>2554072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5476937</v>
      </c>
      <c r="C57" s="34" t="n">
        <v>1554924</v>
      </c>
      <c r="D57" s="34" t="n">
        <v>304396</v>
      </c>
      <c r="E57" s="34" t="n">
        <v>3617617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547976</v>
      </c>
      <c r="K57" s="34" t="n">
        <v>245173</v>
      </c>
      <c r="L57" s="34" t="n">
        <v>302803</v>
      </c>
      <c r="M57" s="34" t="s">
        <v>130</v>
      </c>
      <c r="N57" s="34" t="n">
        <v>4928961</v>
      </c>
      <c r="O57" s="34" t="n">
        <v>1309751</v>
      </c>
      <c r="P57" s="34" t="n">
        <v>1593</v>
      </c>
      <c r="Q57" s="35" t="n">
        <v>3437387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9646313</v>
      </c>
      <c r="C58" s="34" t="n">
        <v>3653985</v>
      </c>
      <c r="D58" s="34" t="n">
        <v>789074</v>
      </c>
      <c r="E58" s="34" t="n">
        <v>5203254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843911</v>
      </c>
      <c r="K58" s="34" t="n">
        <v>72890</v>
      </c>
      <c r="L58" s="34" t="n">
        <v>771021</v>
      </c>
      <c r="M58" s="34" t="s">
        <v>130</v>
      </c>
      <c r="N58" s="34" t="n">
        <v>8802402</v>
      </c>
      <c r="O58" s="34" t="n">
        <v>3581095</v>
      </c>
      <c r="P58" s="34" t="n">
        <v>18053</v>
      </c>
      <c r="Q58" s="35" t="n">
        <v>4665617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4434880</v>
      </c>
      <c r="C59" s="34" t="n">
        <v>3832241</v>
      </c>
      <c r="D59" s="34" t="n">
        <v>694173</v>
      </c>
      <c r="E59" s="34" t="n">
        <v>9908466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574518</v>
      </c>
      <c r="K59" s="34" t="n">
        <v>55343</v>
      </c>
      <c r="L59" s="34" t="n">
        <v>519175</v>
      </c>
      <c r="M59" s="34" t="s">
        <v>130</v>
      </c>
      <c r="N59" s="34" t="n">
        <v>13860362</v>
      </c>
      <c r="O59" s="34" t="n">
        <v>3776898</v>
      </c>
      <c r="P59" s="34" t="n">
        <v>174998</v>
      </c>
      <c r="Q59" s="35" t="n">
        <v>9876855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22332330</v>
      </c>
      <c r="C60" s="34" t="n">
        <v>11881406</v>
      </c>
      <c r="D60" s="34" t="n">
        <v>4031751</v>
      </c>
      <c r="E60" s="34" t="n">
        <v>6419173</v>
      </c>
      <c r="F60" s="34" t="n">
        <v>3392205</v>
      </c>
      <c r="G60" s="34" t="n">
        <v>3392205</v>
      </c>
      <c r="H60" s="34" t="s">
        <v>130</v>
      </c>
      <c r="I60" s="35" t="s">
        <v>130</v>
      </c>
      <c r="J60" s="34" t="n">
        <v>3504633</v>
      </c>
      <c r="K60" s="34" t="n">
        <v>1583833</v>
      </c>
      <c r="L60" s="34" t="n">
        <v>1920800</v>
      </c>
      <c r="M60" s="34" t="s">
        <v>130</v>
      </c>
      <c r="N60" s="34" t="n">
        <v>15435492</v>
      </c>
      <c r="O60" s="34" t="n">
        <v>6905368</v>
      </c>
      <c r="P60" s="34" t="n">
        <v>2110951</v>
      </c>
      <c r="Q60" s="35" t="n">
        <v>7553357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139779410</v>
      </c>
      <c r="C62" s="42" t="n">
        <v>259162340</v>
      </c>
      <c r="D62" s="42" t="n">
        <v>232457666</v>
      </c>
      <c r="E62" s="42" t="n">
        <v>648159404</v>
      </c>
      <c r="F62" s="42" t="n">
        <v>26226993</v>
      </c>
      <c r="G62" s="42" t="n">
        <v>24881736</v>
      </c>
      <c r="H62" s="42" t="n">
        <v>1103140</v>
      </c>
      <c r="I62" s="43" t="n">
        <v>242117</v>
      </c>
      <c r="J62" s="42" t="n">
        <v>240311387</v>
      </c>
      <c r="K62" s="42" t="n">
        <v>35656855</v>
      </c>
      <c r="L62" s="42" t="n">
        <v>200829678</v>
      </c>
      <c r="M62" s="42" t="n">
        <v>3824854</v>
      </c>
      <c r="N62" s="42" t="n">
        <v>873241030</v>
      </c>
      <c r="O62" s="42" t="n">
        <v>198623749</v>
      </c>
      <c r="P62" s="42" t="n">
        <v>30524848</v>
      </c>
      <c r="Q62" s="43" t="n">
        <v>635158288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57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21228031</v>
      </c>
      <c r="C7" s="30" t="n">
        <v>15582851</v>
      </c>
      <c r="D7" s="30" t="n">
        <v>404984</v>
      </c>
      <c r="E7" s="30" t="n">
        <v>5240196</v>
      </c>
      <c r="F7" s="30" t="n">
        <v>18602461</v>
      </c>
      <c r="G7" s="30" t="n">
        <v>14653978</v>
      </c>
      <c r="H7" s="30" t="n">
        <v>404984</v>
      </c>
      <c r="I7" s="31" t="n">
        <v>3543499</v>
      </c>
      <c r="J7" s="34" t="s">
        <v>130</v>
      </c>
      <c r="K7" s="34" t="s">
        <v>130</v>
      </c>
      <c r="L7" s="34" t="s">
        <v>130</v>
      </c>
      <c r="M7" s="34" t="s">
        <v>130</v>
      </c>
      <c r="N7" s="30" t="n">
        <v>2625570</v>
      </c>
      <c r="O7" s="30" t="n">
        <v>928873</v>
      </c>
      <c r="P7" s="30" t="s">
        <v>130</v>
      </c>
      <c r="Q7" s="31" t="n">
        <v>1696697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4348430</v>
      </c>
      <c r="C8" s="34" t="n">
        <v>1521466</v>
      </c>
      <c r="D8" s="34" t="n">
        <v>2737599</v>
      </c>
      <c r="E8" s="34" t="n">
        <v>89365</v>
      </c>
      <c r="F8" s="34" t="n">
        <v>1009975</v>
      </c>
      <c r="G8" s="34" t="n">
        <v>605341</v>
      </c>
      <c r="H8" s="34" t="n">
        <v>404634</v>
      </c>
      <c r="I8" s="35" t="s">
        <v>130</v>
      </c>
      <c r="J8" s="34" t="n">
        <v>3337377</v>
      </c>
      <c r="K8" s="34" t="n">
        <v>916125</v>
      </c>
      <c r="L8" s="34" t="n">
        <v>2332965</v>
      </c>
      <c r="M8" s="34" t="n">
        <v>88287</v>
      </c>
      <c r="N8" s="34" t="n">
        <v>1078</v>
      </c>
      <c r="O8" s="34" t="s">
        <v>130</v>
      </c>
      <c r="P8" s="34" t="s">
        <v>130</v>
      </c>
      <c r="Q8" s="34" t="n">
        <v>1078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11269138</v>
      </c>
      <c r="C9" s="34" t="n">
        <v>5235819</v>
      </c>
      <c r="D9" s="34" t="n">
        <v>5853539</v>
      </c>
      <c r="E9" s="34" t="n">
        <v>179780</v>
      </c>
      <c r="F9" s="34" t="n">
        <v>149126</v>
      </c>
      <c r="G9" s="34" t="n">
        <v>149126</v>
      </c>
      <c r="H9" s="34" t="s">
        <v>130</v>
      </c>
      <c r="I9" s="35" t="s">
        <v>130</v>
      </c>
      <c r="J9" s="34" t="n">
        <v>10940232</v>
      </c>
      <c r="K9" s="34" t="n">
        <v>5086693</v>
      </c>
      <c r="L9" s="34" t="n">
        <v>5853539</v>
      </c>
      <c r="M9" s="34" t="s">
        <v>130</v>
      </c>
      <c r="N9" s="34" t="n">
        <v>179780</v>
      </c>
      <c r="O9" s="34" t="s">
        <v>130</v>
      </c>
      <c r="P9" s="34" t="s">
        <v>130</v>
      </c>
      <c r="Q9" s="35" t="n">
        <v>17978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5754241</v>
      </c>
      <c r="C10" s="34" t="n">
        <v>8631777</v>
      </c>
      <c r="D10" s="34" t="n">
        <v>7092685</v>
      </c>
      <c r="E10" s="34" t="n">
        <v>29779</v>
      </c>
      <c r="F10" s="34" t="n">
        <v>2224896</v>
      </c>
      <c r="G10" s="34" t="n">
        <v>2224896</v>
      </c>
      <c r="H10" s="34" t="s">
        <v>130</v>
      </c>
      <c r="I10" s="35" t="s">
        <v>130</v>
      </c>
      <c r="J10" s="34" t="n">
        <v>13499566</v>
      </c>
      <c r="K10" s="34" t="n">
        <v>6406881</v>
      </c>
      <c r="L10" s="34" t="n">
        <v>7092685</v>
      </c>
      <c r="M10" s="34" t="s">
        <v>130</v>
      </c>
      <c r="N10" s="34" t="n">
        <v>29779</v>
      </c>
      <c r="O10" s="34" t="s">
        <v>130</v>
      </c>
      <c r="P10" s="34" t="s">
        <v>130</v>
      </c>
      <c r="Q10" s="35" t="n">
        <v>29779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2832268</v>
      </c>
      <c r="C11" s="34" t="n">
        <v>1468418</v>
      </c>
      <c r="D11" s="34" t="n">
        <v>1326634</v>
      </c>
      <c r="E11" s="34" t="n">
        <v>37216</v>
      </c>
      <c r="F11" s="34" t="n">
        <v>2016694</v>
      </c>
      <c r="G11" s="34" t="n">
        <v>1329222</v>
      </c>
      <c r="H11" s="34" t="n">
        <v>687472</v>
      </c>
      <c r="I11" s="35" t="s">
        <v>130</v>
      </c>
      <c r="J11" s="34" t="n">
        <v>784022</v>
      </c>
      <c r="K11" s="34" t="n">
        <v>139196</v>
      </c>
      <c r="L11" s="34" t="n">
        <v>639162</v>
      </c>
      <c r="M11" s="34" t="n">
        <v>5664</v>
      </c>
      <c r="N11" s="34" t="n">
        <v>31552</v>
      </c>
      <c r="O11" s="34" t="s">
        <v>130</v>
      </c>
      <c r="P11" s="34" t="s">
        <v>130</v>
      </c>
      <c r="Q11" s="35" t="n">
        <v>31552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3138639</v>
      </c>
      <c r="C12" s="34" t="n">
        <v>1764674</v>
      </c>
      <c r="D12" s="34" t="n">
        <v>1359541</v>
      </c>
      <c r="E12" s="34" t="n">
        <v>14424</v>
      </c>
      <c r="F12" s="34" t="n">
        <v>2389630</v>
      </c>
      <c r="G12" s="34" t="n">
        <v>1523464</v>
      </c>
      <c r="H12" s="34" t="n">
        <v>866166</v>
      </c>
      <c r="I12" s="35" t="s">
        <v>130</v>
      </c>
      <c r="J12" s="34" t="n">
        <v>748415</v>
      </c>
      <c r="K12" s="34" t="n">
        <v>241210</v>
      </c>
      <c r="L12" s="34" t="n">
        <v>493375</v>
      </c>
      <c r="M12" s="34" t="n">
        <v>13830</v>
      </c>
      <c r="N12" s="34" t="n">
        <v>594</v>
      </c>
      <c r="O12" s="34" t="s">
        <v>130</v>
      </c>
      <c r="P12" s="34" t="s">
        <v>130</v>
      </c>
      <c r="Q12" s="34" t="n">
        <v>594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3373319</v>
      </c>
      <c r="C13" s="34" t="n">
        <v>1398146</v>
      </c>
      <c r="D13" s="34" t="n">
        <v>1975173</v>
      </c>
      <c r="E13" s="34" t="s">
        <v>130</v>
      </c>
      <c r="F13" s="34" t="n">
        <v>48971</v>
      </c>
      <c r="G13" s="34" t="n">
        <v>48971</v>
      </c>
      <c r="H13" s="34" t="s">
        <v>130</v>
      </c>
      <c r="I13" s="35" t="s">
        <v>130</v>
      </c>
      <c r="J13" s="34" t="n">
        <v>3324348</v>
      </c>
      <c r="K13" s="34" t="n">
        <v>1349175</v>
      </c>
      <c r="L13" s="34" t="n">
        <v>1975173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5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3672952</v>
      </c>
      <c r="C15" s="34" t="n">
        <v>1723792</v>
      </c>
      <c r="D15" s="34" t="n">
        <v>1814570</v>
      </c>
      <c r="E15" s="34" t="n">
        <v>134590</v>
      </c>
      <c r="F15" s="34" t="n">
        <v>525832</v>
      </c>
      <c r="G15" s="34" t="n">
        <v>423402</v>
      </c>
      <c r="H15" s="34" t="n">
        <v>102430</v>
      </c>
      <c r="I15" s="35" t="s">
        <v>130</v>
      </c>
      <c r="J15" s="34" t="n">
        <v>3132256</v>
      </c>
      <c r="K15" s="34" t="n">
        <v>1300390</v>
      </c>
      <c r="L15" s="34" t="n">
        <v>1712140</v>
      </c>
      <c r="M15" s="34" t="n">
        <v>119726</v>
      </c>
      <c r="N15" s="34" t="n">
        <v>14864</v>
      </c>
      <c r="O15" s="34" t="s">
        <v>130</v>
      </c>
      <c r="P15" s="34" t="s">
        <v>130</v>
      </c>
      <c r="Q15" s="34" t="n">
        <v>14864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5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5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5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1939443</v>
      </c>
      <c r="C19" s="34" t="n">
        <v>875236</v>
      </c>
      <c r="D19" s="34" t="n">
        <v>858421</v>
      </c>
      <c r="E19" s="34" t="n">
        <v>205786</v>
      </c>
      <c r="F19" s="34" t="n">
        <v>820808</v>
      </c>
      <c r="G19" s="34" t="n">
        <v>629946</v>
      </c>
      <c r="H19" s="34" t="n">
        <v>190862</v>
      </c>
      <c r="I19" s="35" t="s">
        <v>130</v>
      </c>
      <c r="J19" s="34" t="n">
        <v>1118499</v>
      </c>
      <c r="K19" s="34" t="n">
        <v>245290</v>
      </c>
      <c r="L19" s="34" t="n">
        <v>667559</v>
      </c>
      <c r="M19" s="34" t="n">
        <v>205650</v>
      </c>
      <c r="N19" s="34" t="n">
        <v>136</v>
      </c>
      <c r="O19" s="34" t="s">
        <v>130</v>
      </c>
      <c r="P19" s="34" t="s">
        <v>130</v>
      </c>
      <c r="Q19" s="34" t="n">
        <v>136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63055411</v>
      </c>
      <c r="C20" s="34" t="n">
        <v>37613556</v>
      </c>
      <c r="D20" s="34" t="n">
        <v>25344407</v>
      </c>
      <c r="E20" s="34" t="n">
        <v>97448</v>
      </c>
      <c r="F20" s="34" t="n">
        <v>38132733</v>
      </c>
      <c r="G20" s="34" t="n">
        <v>31123138</v>
      </c>
      <c r="H20" s="34" t="n">
        <v>7009595</v>
      </c>
      <c r="I20" s="35" t="s">
        <v>130</v>
      </c>
      <c r="J20" s="34" t="n">
        <v>24922678</v>
      </c>
      <c r="K20" s="34" t="n">
        <v>6490418</v>
      </c>
      <c r="L20" s="34" t="n">
        <v>18334812</v>
      </c>
      <c r="M20" s="34" t="n">
        <v>97448</v>
      </c>
      <c r="N20" s="34" t="s">
        <v>130</v>
      </c>
      <c r="O20" s="34" t="s">
        <v>130</v>
      </c>
      <c r="P20" s="34" t="s">
        <v>130</v>
      </c>
      <c r="Q20" s="35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48361430</v>
      </c>
      <c r="C21" s="34" t="n">
        <v>24099446</v>
      </c>
      <c r="D21" s="34" t="n">
        <v>498670</v>
      </c>
      <c r="E21" s="34" t="n">
        <v>23763314</v>
      </c>
      <c r="F21" s="34" t="n">
        <v>26907420</v>
      </c>
      <c r="G21" s="34" t="n">
        <v>18521800</v>
      </c>
      <c r="H21" s="34" t="s">
        <v>130</v>
      </c>
      <c r="I21" s="35" t="n">
        <v>8385620</v>
      </c>
      <c r="J21" s="34" t="n">
        <v>584024</v>
      </c>
      <c r="K21" s="34" t="n">
        <v>86110</v>
      </c>
      <c r="L21" s="34" t="n">
        <v>497914</v>
      </c>
      <c r="M21" s="34" t="s">
        <v>130</v>
      </c>
      <c r="N21" s="34" t="n">
        <v>20869986</v>
      </c>
      <c r="O21" s="34" t="n">
        <v>5491536</v>
      </c>
      <c r="P21" s="34" t="n">
        <v>756</v>
      </c>
      <c r="Q21" s="34" t="n">
        <v>15377694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0086678</v>
      </c>
      <c r="C23" s="34" t="n">
        <v>5154968</v>
      </c>
      <c r="D23" s="34" t="n">
        <v>4892937</v>
      </c>
      <c r="E23" s="34" t="n">
        <v>38773</v>
      </c>
      <c r="F23" s="34" t="n">
        <v>5952971</v>
      </c>
      <c r="G23" s="34" t="n">
        <v>4011690</v>
      </c>
      <c r="H23" s="34" t="n">
        <v>1941281</v>
      </c>
      <c r="I23" s="35" t="s">
        <v>130</v>
      </c>
      <c r="J23" s="34" t="n">
        <v>4081743</v>
      </c>
      <c r="K23" s="34" t="n">
        <v>1130087</v>
      </c>
      <c r="L23" s="34" t="n">
        <v>2951656</v>
      </c>
      <c r="M23" s="34" t="s">
        <v>130</v>
      </c>
      <c r="N23" s="34" t="n">
        <v>51964</v>
      </c>
      <c r="O23" s="34" t="n">
        <v>13191</v>
      </c>
      <c r="P23" s="34" t="s">
        <v>130</v>
      </c>
      <c r="Q23" s="34" t="n">
        <v>38773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3679850</v>
      </c>
      <c r="C24" s="34" t="n">
        <v>1459760</v>
      </c>
      <c r="D24" s="34" t="n">
        <v>2119284</v>
      </c>
      <c r="E24" s="34" t="n">
        <v>100806</v>
      </c>
      <c r="F24" s="34" t="n">
        <v>1854489</v>
      </c>
      <c r="G24" s="34" t="n">
        <v>1084118</v>
      </c>
      <c r="H24" s="34" t="n">
        <v>770371</v>
      </c>
      <c r="I24" s="35" t="s">
        <v>130</v>
      </c>
      <c r="J24" s="34" t="n">
        <v>1819380</v>
      </c>
      <c r="K24" s="34" t="n">
        <v>375642</v>
      </c>
      <c r="L24" s="34" t="n">
        <v>1348913</v>
      </c>
      <c r="M24" s="34" t="n">
        <v>94825</v>
      </c>
      <c r="N24" s="34" t="n">
        <v>5981</v>
      </c>
      <c r="O24" s="34" t="s">
        <v>130</v>
      </c>
      <c r="P24" s="34" t="s">
        <v>130</v>
      </c>
      <c r="Q24" s="34" t="n">
        <v>5981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4595412</v>
      </c>
      <c r="C25" s="34" t="n">
        <v>1775701</v>
      </c>
      <c r="D25" s="34" t="n">
        <v>2050206</v>
      </c>
      <c r="E25" s="34" t="n">
        <v>769505</v>
      </c>
      <c r="F25" s="34" t="n">
        <v>3108262</v>
      </c>
      <c r="G25" s="34" t="n">
        <v>1571891</v>
      </c>
      <c r="H25" s="34" t="n">
        <v>1016597</v>
      </c>
      <c r="I25" s="35" t="n">
        <v>519774</v>
      </c>
      <c r="J25" s="34" t="n">
        <v>1477742</v>
      </c>
      <c r="K25" s="34" t="n">
        <v>203810</v>
      </c>
      <c r="L25" s="34" t="n">
        <v>1033609</v>
      </c>
      <c r="M25" s="34" t="n">
        <v>240323</v>
      </c>
      <c r="N25" s="34" t="n">
        <v>9408</v>
      </c>
      <c r="O25" s="34" t="s">
        <v>130</v>
      </c>
      <c r="P25" s="34" t="s">
        <v>130</v>
      </c>
      <c r="Q25" s="35" t="n">
        <v>9408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092256</v>
      </c>
      <c r="C26" s="34" t="n">
        <v>825768</v>
      </c>
      <c r="D26" s="34" t="n">
        <v>1132756</v>
      </c>
      <c r="E26" s="34" t="n">
        <v>133732</v>
      </c>
      <c r="F26" s="34" t="n">
        <v>854537</v>
      </c>
      <c r="G26" s="34" t="n">
        <v>549388</v>
      </c>
      <c r="H26" s="34" t="n">
        <v>305149</v>
      </c>
      <c r="I26" s="35" t="s">
        <v>130</v>
      </c>
      <c r="J26" s="34" t="n">
        <v>1109718</v>
      </c>
      <c r="K26" s="34" t="n">
        <v>276380</v>
      </c>
      <c r="L26" s="34" t="n">
        <v>827607</v>
      </c>
      <c r="M26" s="34" t="n">
        <v>5731</v>
      </c>
      <c r="N26" s="34" t="n">
        <v>128001</v>
      </c>
      <c r="O26" s="34" t="s">
        <v>130</v>
      </c>
      <c r="P26" s="34" t="s">
        <v>130</v>
      </c>
      <c r="Q26" s="34" t="n">
        <v>128001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5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9233528</v>
      </c>
      <c r="C31" s="34" t="n">
        <v>4102432</v>
      </c>
      <c r="D31" s="34" t="n">
        <v>4325790</v>
      </c>
      <c r="E31" s="34" t="n">
        <v>805306</v>
      </c>
      <c r="F31" s="34" t="n">
        <v>4927345</v>
      </c>
      <c r="G31" s="34" t="n">
        <v>2891087</v>
      </c>
      <c r="H31" s="34" t="n">
        <v>1835391</v>
      </c>
      <c r="I31" s="35" t="n">
        <v>200867</v>
      </c>
      <c r="J31" s="34" t="n">
        <v>4018051</v>
      </c>
      <c r="K31" s="34" t="n">
        <v>1174012</v>
      </c>
      <c r="L31" s="34" t="n">
        <v>2490399</v>
      </c>
      <c r="M31" s="34" t="n">
        <v>353640</v>
      </c>
      <c r="N31" s="34" t="n">
        <v>288132</v>
      </c>
      <c r="O31" s="34" t="n">
        <v>37333</v>
      </c>
      <c r="P31" s="34" t="s">
        <v>130</v>
      </c>
      <c r="Q31" s="35" t="n">
        <v>250799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22409679</v>
      </c>
      <c r="C32" s="34" t="n">
        <v>9052896</v>
      </c>
      <c r="D32" s="34" t="n">
        <v>5170541</v>
      </c>
      <c r="E32" s="34" t="n">
        <v>8186242</v>
      </c>
      <c r="F32" s="34" t="n">
        <v>9317058</v>
      </c>
      <c r="G32" s="34" t="n">
        <v>6562919</v>
      </c>
      <c r="H32" s="34" t="n">
        <v>1614145</v>
      </c>
      <c r="I32" s="35" t="n">
        <v>1139994</v>
      </c>
      <c r="J32" s="34" t="n">
        <v>5084278</v>
      </c>
      <c r="K32" s="34" t="n">
        <v>1551371</v>
      </c>
      <c r="L32" s="34" t="n">
        <v>3532907</v>
      </c>
      <c r="M32" s="34" t="s">
        <v>130</v>
      </c>
      <c r="N32" s="34" t="n">
        <v>8008343</v>
      </c>
      <c r="O32" s="34" t="n">
        <v>938606</v>
      </c>
      <c r="P32" s="34" t="n">
        <v>23489</v>
      </c>
      <c r="Q32" s="35" t="n">
        <v>7046248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0704931</v>
      </c>
      <c r="C33" s="34" t="n">
        <v>6161509</v>
      </c>
      <c r="D33" s="34" t="n">
        <v>2468099</v>
      </c>
      <c r="E33" s="34" t="n">
        <v>2075323</v>
      </c>
      <c r="F33" s="34" t="n">
        <v>7940061</v>
      </c>
      <c r="G33" s="34" t="n">
        <v>5445978</v>
      </c>
      <c r="H33" s="34" t="n">
        <v>1386710</v>
      </c>
      <c r="I33" s="35" t="n">
        <v>1107373</v>
      </c>
      <c r="J33" s="34" t="n">
        <v>1573548</v>
      </c>
      <c r="K33" s="34" t="n">
        <v>459977</v>
      </c>
      <c r="L33" s="34" t="n">
        <v>1081389</v>
      </c>
      <c r="M33" s="34" t="n">
        <v>32182</v>
      </c>
      <c r="N33" s="34" t="n">
        <v>1191322</v>
      </c>
      <c r="O33" s="34" t="n">
        <v>255554</v>
      </c>
      <c r="P33" s="34" t="s">
        <v>130</v>
      </c>
      <c r="Q33" s="34" t="n">
        <v>935768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94337</v>
      </c>
      <c r="C35" s="34" t="n">
        <v>32976</v>
      </c>
      <c r="D35" s="34" t="n">
        <v>61361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94337</v>
      </c>
      <c r="K35" s="34" t="n">
        <v>32976</v>
      </c>
      <c r="L35" s="34" t="n">
        <v>61361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4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2154662</v>
      </c>
      <c r="C36" s="34" t="n">
        <v>923318</v>
      </c>
      <c r="D36" s="34" t="n">
        <v>1205222</v>
      </c>
      <c r="E36" s="34" t="n">
        <v>26122</v>
      </c>
      <c r="F36" s="34" t="n">
        <v>1251063</v>
      </c>
      <c r="G36" s="34" t="n">
        <v>697122</v>
      </c>
      <c r="H36" s="34" t="n">
        <v>553941</v>
      </c>
      <c r="I36" s="35" t="s">
        <v>130</v>
      </c>
      <c r="J36" s="34" t="n">
        <v>902366</v>
      </c>
      <c r="K36" s="34" t="n">
        <v>226196</v>
      </c>
      <c r="L36" s="34" t="n">
        <v>651281</v>
      </c>
      <c r="M36" s="34" t="n">
        <v>24889</v>
      </c>
      <c r="N36" s="34" t="n">
        <v>1233</v>
      </c>
      <c r="O36" s="34" t="s">
        <v>130</v>
      </c>
      <c r="P36" s="34" t="s">
        <v>130</v>
      </c>
      <c r="Q36" s="34" t="n">
        <v>1233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6832487</v>
      </c>
      <c r="C37" s="34" t="n">
        <v>8289519</v>
      </c>
      <c r="D37" s="34" t="n">
        <v>1368535</v>
      </c>
      <c r="E37" s="34" t="n">
        <v>7174433</v>
      </c>
      <c r="F37" s="34" t="n">
        <v>10372710</v>
      </c>
      <c r="G37" s="34" t="n">
        <v>7171936</v>
      </c>
      <c r="H37" s="34" t="n">
        <v>136386</v>
      </c>
      <c r="I37" s="35" t="n">
        <v>3064388</v>
      </c>
      <c r="J37" s="34" t="n">
        <v>1495007</v>
      </c>
      <c r="K37" s="34" t="n">
        <v>264240</v>
      </c>
      <c r="L37" s="34" t="n">
        <v>1230767</v>
      </c>
      <c r="M37" s="34" t="s">
        <v>130</v>
      </c>
      <c r="N37" s="34" t="n">
        <v>4964770</v>
      </c>
      <c r="O37" s="34" t="n">
        <v>853343</v>
      </c>
      <c r="P37" s="34" t="n">
        <v>1382</v>
      </c>
      <c r="Q37" s="34" t="n">
        <v>4110045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36240461</v>
      </c>
      <c r="C38" s="34" t="n">
        <v>18802282</v>
      </c>
      <c r="D38" s="34" t="n">
        <v>3134767</v>
      </c>
      <c r="E38" s="34" t="n">
        <v>14303412</v>
      </c>
      <c r="F38" s="34" t="n">
        <v>24353766</v>
      </c>
      <c r="G38" s="34" t="n">
        <v>16922771</v>
      </c>
      <c r="H38" s="34" t="n">
        <v>262169</v>
      </c>
      <c r="I38" s="35" t="n">
        <v>7168826</v>
      </c>
      <c r="J38" s="34" t="n">
        <v>4002755</v>
      </c>
      <c r="K38" s="34" t="n">
        <v>1142015</v>
      </c>
      <c r="L38" s="34" t="n">
        <v>2860740</v>
      </c>
      <c r="M38" s="34" t="s">
        <v>130</v>
      </c>
      <c r="N38" s="34" t="n">
        <v>7883940</v>
      </c>
      <c r="O38" s="34" t="n">
        <v>737496</v>
      </c>
      <c r="P38" s="34" t="n">
        <v>11858</v>
      </c>
      <c r="Q38" s="35" t="n">
        <v>7134586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5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6034572</v>
      </c>
      <c r="C40" s="34" t="n">
        <v>2271614</v>
      </c>
      <c r="D40" s="34" t="n">
        <v>2754398</v>
      </c>
      <c r="E40" s="34" t="n">
        <v>1008560</v>
      </c>
      <c r="F40" s="34" t="n">
        <v>2519595</v>
      </c>
      <c r="G40" s="34" t="n">
        <v>1337998</v>
      </c>
      <c r="H40" s="34" t="n">
        <v>706176</v>
      </c>
      <c r="I40" s="35" t="n">
        <v>475421</v>
      </c>
      <c r="J40" s="34" t="n">
        <v>3272962</v>
      </c>
      <c r="K40" s="34" t="n">
        <v>840349</v>
      </c>
      <c r="L40" s="34" t="n">
        <v>2048222</v>
      </c>
      <c r="M40" s="34" t="n">
        <v>384391</v>
      </c>
      <c r="N40" s="34" t="n">
        <v>242015</v>
      </c>
      <c r="O40" s="34" t="n">
        <v>93267</v>
      </c>
      <c r="P40" s="34" t="s">
        <v>130</v>
      </c>
      <c r="Q40" s="34" t="n">
        <v>148748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2627057</v>
      </c>
      <c r="C42" s="34" t="n">
        <v>1024823</v>
      </c>
      <c r="D42" s="34" t="n">
        <v>695047</v>
      </c>
      <c r="E42" s="34" t="n">
        <v>907187</v>
      </c>
      <c r="F42" s="34" t="n">
        <v>1220504</v>
      </c>
      <c r="G42" s="34" t="n">
        <v>842461</v>
      </c>
      <c r="H42" s="34" t="n">
        <v>117800</v>
      </c>
      <c r="I42" s="35" t="n">
        <v>260243</v>
      </c>
      <c r="J42" s="34" t="n">
        <v>643063</v>
      </c>
      <c r="K42" s="34" t="n">
        <v>65816</v>
      </c>
      <c r="L42" s="34" t="n">
        <v>577247</v>
      </c>
      <c r="M42" s="34" t="s">
        <v>130</v>
      </c>
      <c r="N42" s="34" t="n">
        <v>763490</v>
      </c>
      <c r="O42" s="34" t="n">
        <v>116546</v>
      </c>
      <c r="P42" s="34" t="s">
        <v>130</v>
      </c>
      <c r="Q42" s="34" t="n">
        <v>646944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4815933</v>
      </c>
      <c r="C43" s="34" t="n">
        <v>2406745</v>
      </c>
      <c r="D43" s="34" t="n">
        <v>2276229</v>
      </c>
      <c r="E43" s="34" t="n">
        <v>132959</v>
      </c>
      <c r="F43" s="34" t="n">
        <v>2199734</v>
      </c>
      <c r="G43" s="34" t="n">
        <v>1568200</v>
      </c>
      <c r="H43" s="34" t="n">
        <v>631534</v>
      </c>
      <c r="I43" s="35" t="s">
        <v>130</v>
      </c>
      <c r="J43" s="34" t="n">
        <v>2425317</v>
      </c>
      <c r="K43" s="34" t="n">
        <v>780622</v>
      </c>
      <c r="L43" s="34" t="n">
        <v>1644695</v>
      </c>
      <c r="M43" s="34" t="s">
        <v>130</v>
      </c>
      <c r="N43" s="34" t="n">
        <v>190882</v>
      </c>
      <c r="O43" s="34" t="n">
        <v>57923</v>
      </c>
      <c r="P43" s="34" t="s">
        <v>130</v>
      </c>
      <c r="Q43" s="34" t="n">
        <v>132959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6782719</v>
      </c>
      <c r="C44" s="34" t="n">
        <v>3211378</v>
      </c>
      <c r="D44" s="34" t="n">
        <v>3182608</v>
      </c>
      <c r="E44" s="34" t="n">
        <v>388733</v>
      </c>
      <c r="F44" s="34" t="n">
        <v>3963943</v>
      </c>
      <c r="G44" s="34" t="n">
        <v>2754000</v>
      </c>
      <c r="H44" s="34" t="n">
        <v>1209943</v>
      </c>
      <c r="I44" s="35" t="s">
        <v>130</v>
      </c>
      <c r="J44" s="34" t="n">
        <v>2724890</v>
      </c>
      <c r="K44" s="34" t="n">
        <v>452379</v>
      </c>
      <c r="L44" s="34" t="n">
        <v>1972665</v>
      </c>
      <c r="M44" s="34" t="n">
        <v>299846</v>
      </c>
      <c r="N44" s="34" t="n">
        <v>93886</v>
      </c>
      <c r="O44" s="34" t="n">
        <v>4999</v>
      </c>
      <c r="P44" s="34" t="s">
        <v>130</v>
      </c>
      <c r="Q44" s="34" t="n">
        <v>88887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9691292</v>
      </c>
      <c r="C45" s="34" t="n">
        <v>2886040</v>
      </c>
      <c r="D45" s="34" t="n">
        <v>4365464</v>
      </c>
      <c r="E45" s="34" t="n">
        <v>2439788</v>
      </c>
      <c r="F45" s="34" t="n">
        <v>1312440</v>
      </c>
      <c r="G45" s="34" t="n">
        <v>884978</v>
      </c>
      <c r="H45" s="34" t="n">
        <v>360283</v>
      </c>
      <c r="I45" s="35" t="n">
        <v>67179</v>
      </c>
      <c r="J45" s="34" t="n">
        <v>6829021</v>
      </c>
      <c r="K45" s="34" t="n">
        <v>1883078</v>
      </c>
      <c r="L45" s="34" t="n">
        <v>4005181</v>
      </c>
      <c r="M45" s="34" t="n">
        <v>940762</v>
      </c>
      <c r="N45" s="34" t="n">
        <v>1549831</v>
      </c>
      <c r="O45" s="34" t="n">
        <v>117984</v>
      </c>
      <c r="P45" s="34" t="s">
        <v>130</v>
      </c>
      <c r="Q45" s="34" t="n">
        <v>1431847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1984927</v>
      </c>
      <c r="C46" s="34" t="n">
        <v>6801853</v>
      </c>
      <c r="D46" s="34" t="n">
        <v>4264283</v>
      </c>
      <c r="E46" s="34" t="n">
        <v>918791</v>
      </c>
      <c r="F46" s="34" t="n">
        <v>9139738</v>
      </c>
      <c r="G46" s="34" t="n">
        <v>5985724</v>
      </c>
      <c r="H46" s="34" t="n">
        <v>2829592</v>
      </c>
      <c r="I46" s="35" t="n">
        <v>324422</v>
      </c>
      <c r="J46" s="34" t="n">
        <v>2348072</v>
      </c>
      <c r="K46" s="34" t="n">
        <v>654506</v>
      </c>
      <c r="L46" s="34" t="n">
        <v>1433233</v>
      </c>
      <c r="M46" s="34" t="n">
        <v>260333</v>
      </c>
      <c r="N46" s="34" t="n">
        <v>497117</v>
      </c>
      <c r="O46" s="34" t="n">
        <v>161623</v>
      </c>
      <c r="P46" s="34" t="n">
        <v>1458</v>
      </c>
      <c r="Q46" s="35" t="n">
        <v>334036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2534316</v>
      </c>
      <c r="C48" s="34" t="n">
        <v>1183731</v>
      </c>
      <c r="D48" s="34" t="n">
        <v>1334023</v>
      </c>
      <c r="E48" s="34" t="n">
        <v>16562</v>
      </c>
      <c r="F48" s="34" t="n">
        <v>1470969</v>
      </c>
      <c r="G48" s="34" t="n">
        <v>999259</v>
      </c>
      <c r="H48" s="34" t="n">
        <v>471710</v>
      </c>
      <c r="I48" s="35" t="s">
        <v>130</v>
      </c>
      <c r="J48" s="34" t="n">
        <v>1063347</v>
      </c>
      <c r="K48" s="34" t="n">
        <v>184472</v>
      </c>
      <c r="L48" s="34" t="n">
        <v>862313</v>
      </c>
      <c r="M48" s="34" t="n">
        <v>16562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5294414</v>
      </c>
      <c r="C49" s="34" t="n">
        <v>2098528</v>
      </c>
      <c r="D49" s="34" t="n">
        <v>2143705</v>
      </c>
      <c r="E49" s="34" t="n">
        <v>1052181</v>
      </c>
      <c r="F49" s="34" t="n">
        <v>1526751</v>
      </c>
      <c r="G49" s="34" t="n">
        <v>1389494</v>
      </c>
      <c r="H49" s="34" t="n">
        <v>82354</v>
      </c>
      <c r="I49" s="35" t="n">
        <v>54903</v>
      </c>
      <c r="J49" s="34" t="n">
        <v>3322937</v>
      </c>
      <c r="K49" s="34" t="n">
        <v>692770</v>
      </c>
      <c r="L49" s="34" t="n">
        <v>2024640</v>
      </c>
      <c r="M49" s="34" t="n">
        <v>605527</v>
      </c>
      <c r="N49" s="34" t="n">
        <v>444726</v>
      </c>
      <c r="O49" s="34" t="n">
        <v>16264</v>
      </c>
      <c r="P49" s="34" t="n">
        <v>36711</v>
      </c>
      <c r="Q49" s="35" t="n">
        <v>391751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15836580</v>
      </c>
      <c r="C50" s="34" t="n">
        <v>5547740</v>
      </c>
      <c r="D50" s="34" t="n">
        <v>6049319</v>
      </c>
      <c r="E50" s="34" t="n">
        <v>4239521</v>
      </c>
      <c r="F50" s="34" t="n">
        <v>6212718</v>
      </c>
      <c r="G50" s="34" t="n">
        <v>3964663</v>
      </c>
      <c r="H50" s="34" t="n">
        <v>1498703</v>
      </c>
      <c r="I50" s="35" t="n">
        <v>749352</v>
      </c>
      <c r="J50" s="34" t="n">
        <v>6519234</v>
      </c>
      <c r="K50" s="34" t="n">
        <v>1334441</v>
      </c>
      <c r="L50" s="34" t="n">
        <v>4435626</v>
      </c>
      <c r="M50" s="34" t="n">
        <v>749167</v>
      </c>
      <c r="N50" s="34" t="n">
        <v>3104628</v>
      </c>
      <c r="O50" s="34" t="n">
        <v>248636</v>
      </c>
      <c r="P50" s="34" t="n">
        <v>114990</v>
      </c>
      <c r="Q50" s="35" t="n">
        <v>2741002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8766435</v>
      </c>
      <c r="C51" s="34" t="n">
        <v>4844129</v>
      </c>
      <c r="D51" s="34" t="n">
        <v>3419076</v>
      </c>
      <c r="E51" s="34" t="n">
        <v>503230</v>
      </c>
      <c r="F51" s="34" t="n">
        <v>5066746</v>
      </c>
      <c r="G51" s="34" t="n">
        <v>3700200</v>
      </c>
      <c r="H51" s="34" t="n">
        <v>971690</v>
      </c>
      <c r="I51" s="35" t="n">
        <v>394856</v>
      </c>
      <c r="J51" s="34" t="n">
        <v>3698050</v>
      </c>
      <c r="K51" s="34" t="n">
        <v>1143929</v>
      </c>
      <c r="L51" s="34" t="n">
        <v>2447386</v>
      </c>
      <c r="M51" s="34" t="n">
        <v>106735</v>
      </c>
      <c r="N51" s="34" t="n">
        <v>1639</v>
      </c>
      <c r="O51" s="34" t="s">
        <v>130</v>
      </c>
      <c r="P51" s="34" t="s">
        <v>130</v>
      </c>
      <c r="Q51" s="34" t="n">
        <v>1639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27220507</v>
      </c>
      <c r="C53" s="34" t="n">
        <v>16710841</v>
      </c>
      <c r="D53" s="34" t="n">
        <v>2741994</v>
      </c>
      <c r="E53" s="34" t="n">
        <v>7767672</v>
      </c>
      <c r="F53" s="34" t="n">
        <v>20135301</v>
      </c>
      <c r="G53" s="34" t="n">
        <v>14947271</v>
      </c>
      <c r="H53" s="34" t="n">
        <v>1717978</v>
      </c>
      <c r="I53" s="35" t="n">
        <v>3470052</v>
      </c>
      <c r="J53" s="34" t="n">
        <v>1597361</v>
      </c>
      <c r="K53" s="34" t="n">
        <v>539375</v>
      </c>
      <c r="L53" s="34" t="n">
        <v>1024016</v>
      </c>
      <c r="M53" s="34" t="n">
        <v>33970</v>
      </c>
      <c r="N53" s="34" t="n">
        <v>5487845</v>
      </c>
      <c r="O53" s="34" t="n">
        <v>1224195</v>
      </c>
      <c r="P53" s="34" t="s">
        <v>130</v>
      </c>
      <c r="Q53" s="34" t="n">
        <v>426365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1975881</v>
      </c>
      <c r="C54" s="34" t="n">
        <v>886244</v>
      </c>
      <c r="D54" s="34" t="n">
        <v>1074064</v>
      </c>
      <c r="E54" s="34" t="n">
        <v>15573</v>
      </c>
      <c r="F54" s="34" t="n">
        <v>1179050</v>
      </c>
      <c r="G54" s="34" t="n">
        <v>802745</v>
      </c>
      <c r="H54" s="34" t="n">
        <v>376305</v>
      </c>
      <c r="I54" s="35" t="s">
        <v>130</v>
      </c>
      <c r="J54" s="34" t="n">
        <v>793645</v>
      </c>
      <c r="K54" s="34" t="n">
        <v>83499</v>
      </c>
      <c r="L54" s="34" t="n">
        <v>697759</v>
      </c>
      <c r="M54" s="34" t="n">
        <v>12387</v>
      </c>
      <c r="N54" s="34" t="n">
        <v>3186</v>
      </c>
      <c r="O54" s="34" t="s">
        <v>130</v>
      </c>
      <c r="P54" s="34" t="s">
        <v>130</v>
      </c>
      <c r="Q54" s="34" t="n">
        <v>3186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6801750</v>
      </c>
      <c r="C55" s="34" t="n">
        <v>3129507</v>
      </c>
      <c r="D55" s="34" t="n">
        <v>2295410</v>
      </c>
      <c r="E55" s="34" t="n">
        <v>1376833</v>
      </c>
      <c r="F55" s="34" t="n">
        <v>1546903</v>
      </c>
      <c r="G55" s="34" t="n">
        <v>1088573</v>
      </c>
      <c r="H55" s="34" t="n">
        <v>391115</v>
      </c>
      <c r="I55" s="35" t="n">
        <v>67215</v>
      </c>
      <c r="J55" s="34" t="n">
        <v>3673422</v>
      </c>
      <c r="K55" s="34" t="n">
        <v>1501075</v>
      </c>
      <c r="L55" s="34" t="n">
        <v>1904295</v>
      </c>
      <c r="M55" s="34" t="n">
        <v>268052</v>
      </c>
      <c r="N55" s="34" t="n">
        <v>1581425</v>
      </c>
      <c r="O55" s="34" t="n">
        <v>539859</v>
      </c>
      <c r="P55" s="34" t="s">
        <v>130</v>
      </c>
      <c r="Q55" s="35" t="n">
        <v>1041566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6505438</v>
      </c>
      <c r="C56" s="34" t="n">
        <v>3275686</v>
      </c>
      <c r="D56" s="34" t="n">
        <v>3005274</v>
      </c>
      <c r="E56" s="34" t="n">
        <v>224478</v>
      </c>
      <c r="F56" s="34" t="n">
        <v>4110930</v>
      </c>
      <c r="G56" s="34" t="n">
        <v>2855255</v>
      </c>
      <c r="H56" s="34" t="n">
        <v>1255675</v>
      </c>
      <c r="I56" s="35" t="s">
        <v>130</v>
      </c>
      <c r="J56" s="34" t="n">
        <v>2113659</v>
      </c>
      <c r="K56" s="34" t="n">
        <v>364060</v>
      </c>
      <c r="L56" s="34" t="n">
        <v>1749599</v>
      </c>
      <c r="M56" s="34" t="s">
        <v>130</v>
      </c>
      <c r="N56" s="34" t="n">
        <v>280849</v>
      </c>
      <c r="O56" s="34" t="n">
        <v>56371</v>
      </c>
      <c r="P56" s="34" t="s">
        <v>130</v>
      </c>
      <c r="Q56" s="34" t="n">
        <v>224478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2723792</v>
      </c>
      <c r="C57" s="34" t="n">
        <v>1204681</v>
      </c>
      <c r="D57" s="34" t="n">
        <v>1373502</v>
      </c>
      <c r="E57" s="34" t="n">
        <v>145609</v>
      </c>
      <c r="F57" s="34" t="n">
        <v>1101516</v>
      </c>
      <c r="G57" s="34" t="n">
        <v>731332</v>
      </c>
      <c r="H57" s="34" t="n">
        <v>370184</v>
      </c>
      <c r="I57" s="35" t="s">
        <v>130</v>
      </c>
      <c r="J57" s="34" t="n">
        <v>1612229</v>
      </c>
      <c r="K57" s="34" t="n">
        <v>473349</v>
      </c>
      <c r="L57" s="34" t="n">
        <v>1003318</v>
      </c>
      <c r="M57" s="34" t="n">
        <v>135562</v>
      </c>
      <c r="N57" s="34" t="n">
        <v>10047</v>
      </c>
      <c r="O57" s="34" t="s">
        <v>130</v>
      </c>
      <c r="P57" s="34" t="s">
        <v>130</v>
      </c>
      <c r="Q57" s="34" t="n">
        <v>10047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4849476</v>
      </c>
      <c r="C58" s="34" t="n">
        <v>2360740</v>
      </c>
      <c r="D58" s="34" t="n">
        <v>2359703</v>
      </c>
      <c r="E58" s="34" t="n">
        <v>129033</v>
      </c>
      <c r="F58" s="34" t="n">
        <v>2043773</v>
      </c>
      <c r="G58" s="34" t="n">
        <v>1389424</v>
      </c>
      <c r="H58" s="34" t="n">
        <v>654349</v>
      </c>
      <c r="I58" s="35" t="s">
        <v>130</v>
      </c>
      <c r="J58" s="34" t="n">
        <v>2805703</v>
      </c>
      <c r="K58" s="34" t="n">
        <v>971316</v>
      </c>
      <c r="L58" s="34" t="n">
        <v>1705354</v>
      </c>
      <c r="M58" s="34" t="n">
        <v>129033</v>
      </c>
      <c r="N58" s="34" t="s">
        <v>130</v>
      </c>
      <c r="O58" s="34" t="s">
        <v>130</v>
      </c>
      <c r="P58" s="34" t="s">
        <v>130</v>
      </c>
      <c r="Q58" s="35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4002673</v>
      </c>
      <c r="C59" s="34" t="n">
        <v>9072594</v>
      </c>
      <c r="D59" s="34" t="n">
        <v>3676525</v>
      </c>
      <c r="E59" s="34" t="n">
        <v>1253554</v>
      </c>
      <c r="F59" s="34" t="n">
        <v>4372701</v>
      </c>
      <c r="G59" s="34" t="n">
        <v>3134377</v>
      </c>
      <c r="H59" s="34" t="n">
        <v>1238324</v>
      </c>
      <c r="I59" s="35" t="s">
        <v>130</v>
      </c>
      <c r="J59" s="34" t="n">
        <v>6541625</v>
      </c>
      <c r="K59" s="34" t="n">
        <v>3861829</v>
      </c>
      <c r="L59" s="34" t="n">
        <v>2364640</v>
      </c>
      <c r="M59" s="34" t="n">
        <v>315156</v>
      </c>
      <c r="N59" s="34" t="n">
        <v>3088347</v>
      </c>
      <c r="O59" s="34" t="n">
        <v>2076388</v>
      </c>
      <c r="P59" s="34" t="n">
        <v>73561</v>
      </c>
      <c r="Q59" s="35" t="n">
        <v>938398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4189916</v>
      </c>
      <c r="C60" s="34" t="n">
        <v>8747612</v>
      </c>
      <c r="D60" s="34" t="n">
        <v>4036333</v>
      </c>
      <c r="E60" s="34" t="n">
        <v>1405971</v>
      </c>
      <c r="F60" s="34" t="n">
        <v>700741</v>
      </c>
      <c r="G60" s="34" t="n">
        <v>700741</v>
      </c>
      <c r="H60" s="34" t="s">
        <v>130</v>
      </c>
      <c r="I60" s="35" t="s">
        <v>130</v>
      </c>
      <c r="J60" s="34" t="n">
        <v>9718078</v>
      </c>
      <c r="K60" s="34" t="n">
        <v>7256093</v>
      </c>
      <c r="L60" s="34" t="n">
        <v>2461985</v>
      </c>
      <c r="M60" s="34" t="s">
        <v>130</v>
      </c>
      <c r="N60" s="34" t="n">
        <v>3771097</v>
      </c>
      <c r="O60" s="34" t="n">
        <v>790778</v>
      </c>
      <c r="P60" s="34" t="n">
        <v>1574348</v>
      </c>
      <c r="Q60" s="34" t="n">
        <v>1405971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449735261</v>
      </c>
      <c r="C62" s="42" t="n">
        <v>234160796</v>
      </c>
      <c r="D62" s="42" t="n">
        <v>128242678</v>
      </c>
      <c r="E62" s="42" t="n">
        <v>87331787</v>
      </c>
      <c r="F62" s="42" t="n">
        <v>232584861</v>
      </c>
      <c r="G62" s="42" t="n">
        <v>167218879</v>
      </c>
      <c r="H62" s="42" t="n">
        <v>34371998</v>
      </c>
      <c r="I62" s="43" t="n">
        <v>30993984</v>
      </c>
      <c r="J62" s="42" t="n">
        <v>149752957</v>
      </c>
      <c r="K62" s="42" t="n">
        <v>52181152</v>
      </c>
      <c r="L62" s="42" t="n">
        <v>92032127</v>
      </c>
      <c r="M62" s="42" t="n">
        <v>5539678</v>
      </c>
      <c r="N62" s="42" t="n">
        <v>67397443</v>
      </c>
      <c r="O62" s="42" t="n">
        <v>14760765</v>
      </c>
      <c r="P62" s="42" t="n">
        <v>1838553</v>
      </c>
      <c r="Q62" s="43" t="n">
        <v>50798125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J69" activeCellId="0" sqref="J69:J7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58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291183364</v>
      </c>
      <c r="C7" s="30" t="n">
        <v>177046684</v>
      </c>
      <c r="D7" s="30" t="n">
        <v>81472800</v>
      </c>
      <c r="E7" s="30" t="n">
        <v>32663880</v>
      </c>
      <c r="F7" s="30" t="n">
        <v>115311651</v>
      </c>
      <c r="G7" s="30" t="n">
        <v>94532436</v>
      </c>
      <c r="H7" s="30" t="n">
        <v>16744658</v>
      </c>
      <c r="I7" s="31" t="n">
        <v>4034557</v>
      </c>
      <c r="J7" s="30" t="n">
        <v>131349004</v>
      </c>
      <c r="K7" s="30" t="n">
        <v>73977260</v>
      </c>
      <c r="L7" s="30" t="n">
        <v>48831394</v>
      </c>
      <c r="M7" s="30" t="n">
        <v>8540350</v>
      </c>
      <c r="N7" s="30" t="n">
        <v>44522709</v>
      </c>
      <c r="O7" s="30" t="n">
        <v>8536988</v>
      </c>
      <c r="P7" s="30" t="n">
        <v>15896748</v>
      </c>
      <c r="Q7" s="31" t="n">
        <v>20088973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41339969</v>
      </c>
      <c r="C8" s="34" t="n">
        <v>22805516</v>
      </c>
      <c r="D8" s="34" t="n">
        <v>13951322</v>
      </c>
      <c r="E8" s="34" t="n">
        <v>4583131</v>
      </c>
      <c r="F8" s="34" t="n">
        <v>7220354</v>
      </c>
      <c r="G8" s="34" t="n">
        <v>6653595</v>
      </c>
      <c r="H8" s="34" t="n">
        <v>306932</v>
      </c>
      <c r="I8" s="35" t="n">
        <v>259827</v>
      </c>
      <c r="J8" s="34" t="n">
        <v>27722573</v>
      </c>
      <c r="K8" s="34" t="n">
        <v>13396709</v>
      </c>
      <c r="L8" s="34" t="n">
        <v>13040046</v>
      </c>
      <c r="M8" s="34" t="n">
        <v>1285818</v>
      </c>
      <c r="N8" s="34" t="n">
        <v>6397042</v>
      </c>
      <c r="O8" s="34" t="n">
        <v>2755212</v>
      </c>
      <c r="P8" s="34" t="n">
        <v>604344</v>
      </c>
      <c r="Q8" s="35" t="n">
        <v>3037486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54919214</v>
      </c>
      <c r="C9" s="34" t="n">
        <v>21292097</v>
      </c>
      <c r="D9" s="34" t="n">
        <v>18089962</v>
      </c>
      <c r="E9" s="34" t="n">
        <v>15537155</v>
      </c>
      <c r="F9" s="34" t="n">
        <v>9630783</v>
      </c>
      <c r="G9" s="34" t="n">
        <v>8617257</v>
      </c>
      <c r="H9" s="34" t="n">
        <v>551253</v>
      </c>
      <c r="I9" s="35" t="n">
        <v>462273</v>
      </c>
      <c r="J9" s="34" t="n">
        <v>25270187</v>
      </c>
      <c r="K9" s="34" t="n">
        <v>10200949</v>
      </c>
      <c r="L9" s="34" t="n">
        <v>14434900</v>
      </c>
      <c r="M9" s="34" t="n">
        <v>634338</v>
      </c>
      <c r="N9" s="34" t="n">
        <v>20018244</v>
      </c>
      <c r="O9" s="34" t="n">
        <v>2473891</v>
      </c>
      <c r="P9" s="34" t="n">
        <v>3103809</v>
      </c>
      <c r="Q9" s="35" t="n">
        <v>14440544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11621291</v>
      </c>
      <c r="C10" s="34" t="n">
        <v>34966282</v>
      </c>
      <c r="D10" s="34" t="n">
        <v>38917279</v>
      </c>
      <c r="E10" s="34" t="n">
        <v>37737730</v>
      </c>
      <c r="F10" s="34" t="n">
        <v>20796069</v>
      </c>
      <c r="G10" s="34" t="n">
        <v>19509974</v>
      </c>
      <c r="H10" s="34" t="n">
        <v>760510</v>
      </c>
      <c r="I10" s="35" t="n">
        <v>525585</v>
      </c>
      <c r="J10" s="34" t="n">
        <v>48677780</v>
      </c>
      <c r="K10" s="34" t="n">
        <v>10884281</v>
      </c>
      <c r="L10" s="34" t="n">
        <v>36077952</v>
      </c>
      <c r="M10" s="34" t="n">
        <v>1715547</v>
      </c>
      <c r="N10" s="34" t="n">
        <v>42147442</v>
      </c>
      <c r="O10" s="34" t="n">
        <v>4572027</v>
      </c>
      <c r="P10" s="34" t="n">
        <v>2078817</v>
      </c>
      <c r="Q10" s="35" t="n">
        <v>35496598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45222001</v>
      </c>
      <c r="C11" s="34" t="n">
        <v>24550628</v>
      </c>
      <c r="D11" s="34" t="n">
        <v>15772802</v>
      </c>
      <c r="E11" s="34" t="n">
        <v>4898571</v>
      </c>
      <c r="F11" s="34" t="n">
        <v>10488665</v>
      </c>
      <c r="G11" s="34" t="n">
        <v>9412123</v>
      </c>
      <c r="H11" s="34" t="n">
        <v>597285</v>
      </c>
      <c r="I11" s="35" t="n">
        <v>479257</v>
      </c>
      <c r="J11" s="34" t="n">
        <v>28734697</v>
      </c>
      <c r="K11" s="34" t="n">
        <v>13522345</v>
      </c>
      <c r="L11" s="34" t="n">
        <v>13472678</v>
      </c>
      <c r="M11" s="34" t="n">
        <v>1739674</v>
      </c>
      <c r="N11" s="34" t="n">
        <v>5998639</v>
      </c>
      <c r="O11" s="34" t="n">
        <v>1616160</v>
      </c>
      <c r="P11" s="34" t="n">
        <v>1702839</v>
      </c>
      <c r="Q11" s="35" t="n">
        <v>267964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30402577</v>
      </c>
      <c r="C12" s="34" t="n">
        <v>16089817</v>
      </c>
      <c r="D12" s="34" t="n">
        <v>11142818</v>
      </c>
      <c r="E12" s="34" t="n">
        <v>3169942</v>
      </c>
      <c r="F12" s="34" t="n">
        <v>7701193</v>
      </c>
      <c r="G12" s="34" t="n">
        <v>6778222</v>
      </c>
      <c r="H12" s="34" t="n">
        <v>567420</v>
      </c>
      <c r="I12" s="35" t="n">
        <v>355551</v>
      </c>
      <c r="J12" s="34" t="n">
        <v>17688266</v>
      </c>
      <c r="K12" s="34" t="n">
        <v>7776365</v>
      </c>
      <c r="L12" s="34" t="n">
        <v>9326386</v>
      </c>
      <c r="M12" s="34" t="n">
        <v>585515</v>
      </c>
      <c r="N12" s="34" t="n">
        <v>5013118</v>
      </c>
      <c r="O12" s="34" t="n">
        <v>1535230</v>
      </c>
      <c r="P12" s="34" t="n">
        <v>1249012</v>
      </c>
      <c r="Q12" s="35" t="n">
        <v>2228876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60822703</v>
      </c>
      <c r="C13" s="34" t="n">
        <v>22785816</v>
      </c>
      <c r="D13" s="34" t="n">
        <v>27829871</v>
      </c>
      <c r="E13" s="34" t="n">
        <v>10207016</v>
      </c>
      <c r="F13" s="34" t="n">
        <v>11470927</v>
      </c>
      <c r="G13" s="34" t="n">
        <v>11093484</v>
      </c>
      <c r="H13" s="34" t="n">
        <v>169802</v>
      </c>
      <c r="I13" s="35" t="n">
        <v>207641</v>
      </c>
      <c r="J13" s="34" t="n">
        <v>32032849</v>
      </c>
      <c r="K13" s="34" t="n">
        <v>8435271</v>
      </c>
      <c r="L13" s="34" t="n">
        <v>22256864</v>
      </c>
      <c r="M13" s="34" t="n">
        <v>1340714</v>
      </c>
      <c r="N13" s="34" t="n">
        <v>17318927</v>
      </c>
      <c r="O13" s="34" t="n">
        <v>3257061</v>
      </c>
      <c r="P13" s="34" t="n">
        <v>5403205</v>
      </c>
      <c r="Q13" s="35" t="n">
        <v>8658661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20645971</v>
      </c>
      <c r="C15" s="34" t="n">
        <v>8739641</v>
      </c>
      <c r="D15" s="34" t="n">
        <v>7324908</v>
      </c>
      <c r="E15" s="34" t="n">
        <v>4581422</v>
      </c>
      <c r="F15" s="34" t="n">
        <v>3066170</v>
      </c>
      <c r="G15" s="34" t="n">
        <v>2114445</v>
      </c>
      <c r="H15" s="34" t="n">
        <v>373861</v>
      </c>
      <c r="I15" s="35" t="n">
        <v>577864</v>
      </c>
      <c r="J15" s="34" t="n">
        <v>13628041</v>
      </c>
      <c r="K15" s="34" t="n">
        <v>5703664</v>
      </c>
      <c r="L15" s="34" t="n">
        <v>6641570</v>
      </c>
      <c r="M15" s="34" t="n">
        <v>1282807</v>
      </c>
      <c r="N15" s="34" t="n">
        <v>3951760</v>
      </c>
      <c r="O15" s="34" t="n">
        <v>921532</v>
      </c>
      <c r="P15" s="34" t="n">
        <v>309477</v>
      </c>
      <c r="Q15" s="35" t="n">
        <v>2720751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18047300</v>
      </c>
      <c r="C16" s="34" t="n">
        <v>7226643</v>
      </c>
      <c r="D16" s="34" t="n">
        <v>6315350</v>
      </c>
      <c r="E16" s="34" t="n">
        <v>4505307</v>
      </c>
      <c r="F16" s="34" t="n">
        <v>1447196</v>
      </c>
      <c r="G16" s="34" t="n">
        <v>1311126</v>
      </c>
      <c r="H16" s="34" t="n">
        <v>61475</v>
      </c>
      <c r="I16" s="35" t="n">
        <v>74595</v>
      </c>
      <c r="J16" s="34" t="n">
        <v>10467281</v>
      </c>
      <c r="K16" s="34" t="n">
        <v>4124846</v>
      </c>
      <c r="L16" s="34" t="n">
        <v>5760627</v>
      </c>
      <c r="M16" s="34" t="n">
        <v>581808</v>
      </c>
      <c r="N16" s="34" t="n">
        <v>6132823</v>
      </c>
      <c r="O16" s="34" t="n">
        <v>1790671</v>
      </c>
      <c r="P16" s="34" t="n">
        <v>493248</v>
      </c>
      <c r="Q16" s="35" t="n">
        <v>3848904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18650321</v>
      </c>
      <c r="C17" s="34" t="n">
        <v>5123565</v>
      </c>
      <c r="D17" s="34" t="n">
        <v>8245769</v>
      </c>
      <c r="E17" s="34" t="n">
        <v>5280987</v>
      </c>
      <c r="F17" s="34" t="n">
        <v>2021224</v>
      </c>
      <c r="G17" s="34" t="n">
        <v>1875972</v>
      </c>
      <c r="H17" s="34" t="n">
        <v>64608</v>
      </c>
      <c r="I17" s="35" t="n">
        <v>80644</v>
      </c>
      <c r="J17" s="34" t="n">
        <v>10473736</v>
      </c>
      <c r="K17" s="34" t="n">
        <v>2721600</v>
      </c>
      <c r="L17" s="34" t="n">
        <v>6388753</v>
      </c>
      <c r="M17" s="34" t="n">
        <v>1363383</v>
      </c>
      <c r="N17" s="34" t="n">
        <v>6155361</v>
      </c>
      <c r="O17" s="34" t="n">
        <v>525993</v>
      </c>
      <c r="P17" s="34" t="n">
        <v>1792408</v>
      </c>
      <c r="Q17" s="35" t="n">
        <v>383696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11341967</v>
      </c>
      <c r="C18" s="34" t="n">
        <v>4656754</v>
      </c>
      <c r="D18" s="34" t="n">
        <v>3764518</v>
      </c>
      <c r="E18" s="34" t="n">
        <v>2920695</v>
      </c>
      <c r="F18" s="34" t="n">
        <v>2105288</v>
      </c>
      <c r="G18" s="34" t="n">
        <v>1726874</v>
      </c>
      <c r="H18" s="34" t="n">
        <v>177632</v>
      </c>
      <c r="I18" s="35" t="n">
        <v>200782</v>
      </c>
      <c r="J18" s="34" t="n">
        <v>6093610</v>
      </c>
      <c r="K18" s="34" t="n">
        <v>2434217</v>
      </c>
      <c r="L18" s="34" t="n">
        <v>3390375</v>
      </c>
      <c r="M18" s="34" t="n">
        <v>269018</v>
      </c>
      <c r="N18" s="34" t="n">
        <v>3143069</v>
      </c>
      <c r="O18" s="34" t="n">
        <v>495663</v>
      </c>
      <c r="P18" s="34" t="n">
        <v>196511</v>
      </c>
      <c r="Q18" s="35" t="n">
        <v>2450895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6864861</v>
      </c>
      <c r="C19" s="34" t="n">
        <v>12607972</v>
      </c>
      <c r="D19" s="34" t="n">
        <v>8918294</v>
      </c>
      <c r="E19" s="34" t="n">
        <v>5338595</v>
      </c>
      <c r="F19" s="34" t="n">
        <v>9080039</v>
      </c>
      <c r="G19" s="34" t="n">
        <v>6372325</v>
      </c>
      <c r="H19" s="34" t="n">
        <v>1684156</v>
      </c>
      <c r="I19" s="35" t="n">
        <v>1023558</v>
      </c>
      <c r="J19" s="34" t="n">
        <v>12603337</v>
      </c>
      <c r="K19" s="34" t="n">
        <v>5375505</v>
      </c>
      <c r="L19" s="34" t="n">
        <v>6357651</v>
      </c>
      <c r="M19" s="34" t="n">
        <v>870181</v>
      </c>
      <c r="N19" s="34" t="n">
        <v>5181485</v>
      </c>
      <c r="O19" s="34" t="n">
        <v>860142</v>
      </c>
      <c r="P19" s="34" t="n">
        <v>876487</v>
      </c>
      <c r="Q19" s="35" t="n">
        <v>3444856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5502496</v>
      </c>
      <c r="C20" s="34" t="n">
        <v>7826102</v>
      </c>
      <c r="D20" s="34" t="n">
        <v>6861560</v>
      </c>
      <c r="E20" s="34" t="n">
        <v>814834</v>
      </c>
      <c r="F20" s="34" t="n">
        <v>2881624</v>
      </c>
      <c r="G20" s="34" t="n">
        <v>2881624</v>
      </c>
      <c r="H20" s="34" t="s">
        <v>130</v>
      </c>
      <c r="I20" s="35" t="s">
        <v>130</v>
      </c>
      <c r="J20" s="34" t="n">
        <v>10265490</v>
      </c>
      <c r="K20" s="34" t="n">
        <v>4886173</v>
      </c>
      <c r="L20" s="34" t="n">
        <v>5379317</v>
      </c>
      <c r="M20" s="34" t="s">
        <v>130</v>
      </c>
      <c r="N20" s="34" t="n">
        <v>2355382</v>
      </c>
      <c r="O20" s="34" t="n">
        <v>58305</v>
      </c>
      <c r="P20" s="34" t="n">
        <v>1482243</v>
      </c>
      <c r="Q20" s="35" t="n">
        <v>814834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12897246</v>
      </c>
      <c r="C21" s="34" t="n">
        <v>2159000</v>
      </c>
      <c r="D21" s="34" t="n">
        <v>9014881</v>
      </c>
      <c r="E21" s="34" t="n">
        <v>1723365</v>
      </c>
      <c r="F21" s="34" t="n">
        <v>223612</v>
      </c>
      <c r="G21" s="34" t="n">
        <v>223612</v>
      </c>
      <c r="H21" s="34" t="s">
        <v>130</v>
      </c>
      <c r="I21" s="35" t="s">
        <v>130</v>
      </c>
      <c r="J21" s="34" t="n">
        <v>9860971</v>
      </c>
      <c r="K21" s="34" t="n">
        <v>1402552</v>
      </c>
      <c r="L21" s="34" t="n">
        <v>8232541</v>
      </c>
      <c r="M21" s="34" t="n">
        <v>225878</v>
      </c>
      <c r="N21" s="34" t="n">
        <v>2812663</v>
      </c>
      <c r="O21" s="34" t="n">
        <v>532836</v>
      </c>
      <c r="P21" s="34" t="n">
        <v>782340</v>
      </c>
      <c r="Q21" s="35" t="n">
        <v>1497487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61013602</v>
      </c>
      <c r="C23" s="34" t="n">
        <v>32627441</v>
      </c>
      <c r="D23" s="34" t="n">
        <v>19858492</v>
      </c>
      <c r="E23" s="34" t="n">
        <v>8527669</v>
      </c>
      <c r="F23" s="34" t="n">
        <v>14789828</v>
      </c>
      <c r="G23" s="34" t="n">
        <v>11198473</v>
      </c>
      <c r="H23" s="34" t="n">
        <v>1961837</v>
      </c>
      <c r="I23" s="35" t="n">
        <v>1629518</v>
      </c>
      <c r="J23" s="34" t="n">
        <v>38771988</v>
      </c>
      <c r="K23" s="34" t="n">
        <v>19007159</v>
      </c>
      <c r="L23" s="34" t="n">
        <v>17051838</v>
      </c>
      <c r="M23" s="34" t="n">
        <v>2712991</v>
      </c>
      <c r="N23" s="34" t="n">
        <v>7451786</v>
      </c>
      <c r="O23" s="34" t="n">
        <v>2421809</v>
      </c>
      <c r="P23" s="34" t="n">
        <v>844817</v>
      </c>
      <c r="Q23" s="35" t="n">
        <v>418516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22623692</v>
      </c>
      <c r="C24" s="34" t="n">
        <v>11582131</v>
      </c>
      <c r="D24" s="34" t="n">
        <v>7983120</v>
      </c>
      <c r="E24" s="34" t="n">
        <v>3058441</v>
      </c>
      <c r="F24" s="34" t="n">
        <v>5055107</v>
      </c>
      <c r="G24" s="34" t="n">
        <v>3790673</v>
      </c>
      <c r="H24" s="34" t="n">
        <v>1012591</v>
      </c>
      <c r="I24" s="35" t="n">
        <v>251843</v>
      </c>
      <c r="J24" s="34" t="n">
        <v>14071179</v>
      </c>
      <c r="K24" s="34" t="n">
        <v>6734236</v>
      </c>
      <c r="L24" s="34" t="n">
        <v>6502059</v>
      </c>
      <c r="M24" s="34" t="n">
        <v>834884</v>
      </c>
      <c r="N24" s="34" t="n">
        <v>3497406</v>
      </c>
      <c r="O24" s="34" t="n">
        <v>1057222</v>
      </c>
      <c r="P24" s="34" t="n">
        <v>468470</v>
      </c>
      <c r="Q24" s="35" t="n">
        <v>1971714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21393303</v>
      </c>
      <c r="C25" s="34" t="n">
        <v>9594530</v>
      </c>
      <c r="D25" s="34" t="n">
        <v>6918997</v>
      </c>
      <c r="E25" s="34" t="n">
        <v>4879776</v>
      </c>
      <c r="F25" s="34" t="n">
        <v>3297807</v>
      </c>
      <c r="G25" s="34" t="n">
        <v>2706224</v>
      </c>
      <c r="H25" s="34" t="n">
        <v>311305</v>
      </c>
      <c r="I25" s="35" t="n">
        <v>280278</v>
      </c>
      <c r="J25" s="34" t="n">
        <v>13205320</v>
      </c>
      <c r="K25" s="34" t="n">
        <v>5835875</v>
      </c>
      <c r="L25" s="34" t="n">
        <v>6492320</v>
      </c>
      <c r="M25" s="34" t="n">
        <v>877125</v>
      </c>
      <c r="N25" s="34" t="n">
        <v>4890176</v>
      </c>
      <c r="O25" s="34" t="n">
        <v>1052431</v>
      </c>
      <c r="P25" s="34" t="n">
        <v>115372</v>
      </c>
      <c r="Q25" s="35" t="n">
        <v>3722373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1849792</v>
      </c>
      <c r="C26" s="34" t="n">
        <v>10213711</v>
      </c>
      <c r="D26" s="34" t="n">
        <v>7510636</v>
      </c>
      <c r="E26" s="34" t="n">
        <v>4125445</v>
      </c>
      <c r="F26" s="34" t="n">
        <v>3007765</v>
      </c>
      <c r="G26" s="34" t="n">
        <v>2416448</v>
      </c>
      <c r="H26" s="34" t="n">
        <v>342921</v>
      </c>
      <c r="I26" s="35" t="n">
        <v>248396</v>
      </c>
      <c r="J26" s="34" t="n">
        <v>12513070</v>
      </c>
      <c r="K26" s="34" t="n">
        <v>6356203</v>
      </c>
      <c r="L26" s="34" t="n">
        <v>5467291</v>
      </c>
      <c r="M26" s="34" t="n">
        <v>689576</v>
      </c>
      <c r="N26" s="34" t="n">
        <v>6328957</v>
      </c>
      <c r="O26" s="34" t="n">
        <v>1441060</v>
      </c>
      <c r="P26" s="34" t="n">
        <v>1700424</v>
      </c>
      <c r="Q26" s="35" t="n">
        <v>3187473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8615196</v>
      </c>
      <c r="C28" s="34" t="n">
        <v>6571928</v>
      </c>
      <c r="D28" s="34" t="n">
        <v>7134829</v>
      </c>
      <c r="E28" s="34" t="n">
        <v>4908439</v>
      </c>
      <c r="F28" s="34" t="n">
        <v>1154236</v>
      </c>
      <c r="G28" s="34" t="n">
        <v>850563</v>
      </c>
      <c r="H28" s="34" t="n">
        <v>122655</v>
      </c>
      <c r="I28" s="35" t="n">
        <v>181018</v>
      </c>
      <c r="J28" s="34" t="n">
        <v>12323675</v>
      </c>
      <c r="K28" s="34" t="n">
        <v>4831223</v>
      </c>
      <c r="L28" s="34" t="n">
        <v>6163360</v>
      </c>
      <c r="M28" s="34" t="n">
        <v>1329092</v>
      </c>
      <c r="N28" s="34" t="n">
        <v>5137285</v>
      </c>
      <c r="O28" s="34" t="n">
        <v>890142</v>
      </c>
      <c r="P28" s="34" t="n">
        <v>848814</v>
      </c>
      <c r="Q28" s="35" t="n">
        <v>3398329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26598446</v>
      </c>
      <c r="C29" s="34" t="n">
        <v>11625083</v>
      </c>
      <c r="D29" s="34" t="n">
        <v>7250450</v>
      </c>
      <c r="E29" s="34" t="n">
        <v>7722913</v>
      </c>
      <c r="F29" s="34" t="n">
        <v>4571177</v>
      </c>
      <c r="G29" s="34" t="n">
        <v>4255943</v>
      </c>
      <c r="H29" s="34" t="n">
        <v>141621</v>
      </c>
      <c r="I29" s="35" t="n">
        <v>173613</v>
      </c>
      <c r="J29" s="34" t="n">
        <v>12311703</v>
      </c>
      <c r="K29" s="34" t="n">
        <v>5951068</v>
      </c>
      <c r="L29" s="34" t="n">
        <v>5618809</v>
      </c>
      <c r="M29" s="34" t="n">
        <v>741826</v>
      </c>
      <c r="N29" s="34" t="n">
        <v>9715566</v>
      </c>
      <c r="O29" s="34" t="n">
        <v>1418072</v>
      </c>
      <c r="P29" s="34" t="n">
        <v>1490020</v>
      </c>
      <c r="Q29" s="35" t="n">
        <v>6807474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28184496</v>
      </c>
      <c r="C30" s="34" t="n">
        <v>9099034</v>
      </c>
      <c r="D30" s="34" t="n">
        <v>13862469</v>
      </c>
      <c r="E30" s="34" t="n">
        <v>5222993</v>
      </c>
      <c r="F30" s="34" t="n">
        <v>3155628</v>
      </c>
      <c r="G30" s="34" t="n">
        <v>2895876</v>
      </c>
      <c r="H30" s="34" t="n">
        <v>108900</v>
      </c>
      <c r="I30" s="35" t="n">
        <v>150852</v>
      </c>
      <c r="J30" s="34" t="n">
        <v>17414724</v>
      </c>
      <c r="K30" s="34" t="n">
        <v>5524057</v>
      </c>
      <c r="L30" s="34" t="n">
        <v>11133531</v>
      </c>
      <c r="M30" s="34" t="n">
        <v>757136</v>
      </c>
      <c r="N30" s="34" t="n">
        <v>7614144</v>
      </c>
      <c r="O30" s="34" t="n">
        <v>679101</v>
      </c>
      <c r="P30" s="34" t="n">
        <v>2620038</v>
      </c>
      <c r="Q30" s="35" t="n">
        <v>4315005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33736199</v>
      </c>
      <c r="C31" s="34" t="n">
        <v>12938376</v>
      </c>
      <c r="D31" s="34" t="n">
        <v>12661638</v>
      </c>
      <c r="E31" s="34" t="n">
        <v>8136185</v>
      </c>
      <c r="F31" s="34" t="n">
        <v>4525439</v>
      </c>
      <c r="G31" s="34" t="n">
        <v>3623302</v>
      </c>
      <c r="H31" s="34" t="n">
        <v>524784</v>
      </c>
      <c r="I31" s="35" t="n">
        <v>377353</v>
      </c>
      <c r="J31" s="34" t="n">
        <v>19782605</v>
      </c>
      <c r="K31" s="34" t="n">
        <v>7795869</v>
      </c>
      <c r="L31" s="34" t="n">
        <v>11286553</v>
      </c>
      <c r="M31" s="34" t="n">
        <v>700183</v>
      </c>
      <c r="N31" s="34" t="n">
        <v>9428155</v>
      </c>
      <c r="O31" s="34" t="n">
        <v>1519205</v>
      </c>
      <c r="P31" s="34" t="n">
        <v>850301</v>
      </c>
      <c r="Q31" s="35" t="n">
        <v>7058649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42091501</v>
      </c>
      <c r="C32" s="34" t="n">
        <v>16257611</v>
      </c>
      <c r="D32" s="34" t="n">
        <v>15918808</v>
      </c>
      <c r="E32" s="34" t="n">
        <v>9915082</v>
      </c>
      <c r="F32" s="34" t="n">
        <v>6001496</v>
      </c>
      <c r="G32" s="34" t="n">
        <v>4366621</v>
      </c>
      <c r="H32" s="34" t="n">
        <v>1140637</v>
      </c>
      <c r="I32" s="35" t="n">
        <v>494238</v>
      </c>
      <c r="J32" s="34" t="n">
        <v>25541184</v>
      </c>
      <c r="K32" s="34" t="n">
        <v>10991560</v>
      </c>
      <c r="L32" s="34" t="n">
        <v>12607042</v>
      </c>
      <c r="M32" s="34" t="n">
        <v>1942582</v>
      </c>
      <c r="N32" s="34" t="n">
        <v>10548821</v>
      </c>
      <c r="O32" s="34" t="n">
        <v>899430</v>
      </c>
      <c r="P32" s="34" t="n">
        <v>2171129</v>
      </c>
      <c r="Q32" s="35" t="n">
        <v>7478262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7456746</v>
      </c>
      <c r="C33" s="34" t="n">
        <v>8125266</v>
      </c>
      <c r="D33" s="34" t="n">
        <v>5228801</v>
      </c>
      <c r="E33" s="34" t="n">
        <v>4102679</v>
      </c>
      <c r="F33" s="34" t="n">
        <v>2153263</v>
      </c>
      <c r="G33" s="34" t="n">
        <v>1643726</v>
      </c>
      <c r="H33" s="34" t="n">
        <v>297610</v>
      </c>
      <c r="I33" s="35" t="n">
        <v>211927</v>
      </c>
      <c r="J33" s="34" t="n">
        <v>11221700</v>
      </c>
      <c r="K33" s="34" t="n">
        <v>5707404</v>
      </c>
      <c r="L33" s="34" t="n">
        <v>4707434</v>
      </c>
      <c r="M33" s="34" t="n">
        <v>806862</v>
      </c>
      <c r="N33" s="34" t="n">
        <v>4081783</v>
      </c>
      <c r="O33" s="34" t="n">
        <v>774136</v>
      </c>
      <c r="P33" s="34" t="n">
        <v>223757</v>
      </c>
      <c r="Q33" s="35" t="n">
        <v>308389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12829057</v>
      </c>
      <c r="C35" s="34" t="n">
        <v>7088813</v>
      </c>
      <c r="D35" s="34" t="n">
        <v>3530925</v>
      </c>
      <c r="E35" s="34" t="n">
        <v>2209319</v>
      </c>
      <c r="F35" s="34" t="n">
        <v>3504101</v>
      </c>
      <c r="G35" s="34" t="n">
        <v>2476441</v>
      </c>
      <c r="H35" s="34" t="n">
        <v>496496</v>
      </c>
      <c r="I35" s="35" t="n">
        <v>531164</v>
      </c>
      <c r="J35" s="34" t="n">
        <v>5907783</v>
      </c>
      <c r="K35" s="34" t="n">
        <v>2751030</v>
      </c>
      <c r="L35" s="34" t="n">
        <v>2857611</v>
      </c>
      <c r="M35" s="34" t="n">
        <v>299142</v>
      </c>
      <c r="N35" s="34" t="n">
        <v>3417173</v>
      </c>
      <c r="O35" s="34" t="n">
        <v>1861342</v>
      </c>
      <c r="P35" s="34" t="n">
        <v>176818</v>
      </c>
      <c r="Q35" s="35" t="n">
        <v>1379013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10871264</v>
      </c>
      <c r="C36" s="34" t="n">
        <v>5060638</v>
      </c>
      <c r="D36" s="34" t="n">
        <v>2835807</v>
      </c>
      <c r="E36" s="34" t="n">
        <v>2974819</v>
      </c>
      <c r="F36" s="34" t="n">
        <v>2526357</v>
      </c>
      <c r="G36" s="34" t="n">
        <v>2235060</v>
      </c>
      <c r="H36" s="34" t="n">
        <v>142433</v>
      </c>
      <c r="I36" s="35" t="n">
        <v>148864</v>
      </c>
      <c r="J36" s="34" t="n">
        <v>3788057</v>
      </c>
      <c r="K36" s="34" t="n">
        <v>1417762</v>
      </c>
      <c r="L36" s="34" t="n">
        <v>2242906</v>
      </c>
      <c r="M36" s="34" t="n">
        <v>127389</v>
      </c>
      <c r="N36" s="34" t="n">
        <v>4556850</v>
      </c>
      <c r="O36" s="34" t="n">
        <v>1407816</v>
      </c>
      <c r="P36" s="34" t="n">
        <v>450468</v>
      </c>
      <c r="Q36" s="35" t="n">
        <v>2698566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8237835</v>
      </c>
      <c r="C37" s="34" t="n">
        <v>1536736</v>
      </c>
      <c r="D37" s="34" t="n">
        <v>4558438</v>
      </c>
      <c r="E37" s="34" t="n">
        <v>2142661</v>
      </c>
      <c r="F37" s="34" t="n">
        <v>86560</v>
      </c>
      <c r="G37" s="34" t="n">
        <v>59586</v>
      </c>
      <c r="H37" s="34" t="n">
        <v>11400</v>
      </c>
      <c r="I37" s="35" t="n">
        <v>15574</v>
      </c>
      <c r="J37" s="34" t="n">
        <v>6628827</v>
      </c>
      <c r="K37" s="34" t="n">
        <v>1427527</v>
      </c>
      <c r="L37" s="34" t="n">
        <v>4495953</v>
      </c>
      <c r="M37" s="34" t="n">
        <v>705347</v>
      </c>
      <c r="N37" s="34" t="n">
        <v>1522448</v>
      </c>
      <c r="O37" s="34" t="n">
        <v>49623</v>
      </c>
      <c r="P37" s="34" t="n">
        <v>51085</v>
      </c>
      <c r="Q37" s="35" t="n">
        <v>142174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52288861</v>
      </c>
      <c r="C38" s="34" t="n">
        <v>14502924</v>
      </c>
      <c r="D38" s="34" t="n">
        <v>32746854</v>
      </c>
      <c r="E38" s="34" t="n">
        <v>5039083</v>
      </c>
      <c r="F38" s="34" t="n">
        <v>3605418</v>
      </c>
      <c r="G38" s="34" t="n">
        <v>2740047</v>
      </c>
      <c r="H38" s="34" t="n">
        <v>345784</v>
      </c>
      <c r="I38" s="35" t="n">
        <v>519587</v>
      </c>
      <c r="J38" s="34" t="n">
        <v>37956099</v>
      </c>
      <c r="K38" s="34" t="n">
        <v>10277162</v>
      </c>
      <c r="L38" s="34" t="n">
        <v>27605668</v>
      </c>
      <c r="M38" s="34" t="n">
        <v>73269</v>
      </c>
      <c r="N38" s="34" t="n">
        <v>10727344</v>
      </c>
      <c r="O38" s="34" t="n">
        <v>1485715</v>
      </c>
      <c r="P38" s="34" t="n">
        <v>4795402</v>
      </c>
      <c r="Q38" s="35" t="n">
        <v>4446227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1032668</v>
      </c>
      <c r="C39" s="34" t="n">
        <v>3493209</v>
      </c>
      <c r="D39" s="34" t="n">
        <v>5575029</v>
      </c>
      <c r="E39" s="34" t="n">
        <v>1964430</v>
      </c>
      <c r="F39" s="34" t="n">
        <v>2541241</v>
      </c>
      <c r="G39" s="34" t="n">
        <v>2109198</v>
      </c>
      <c r="H39" s="34" t="n">
        <v>154581</v>
      </c>
      <c r="I39" s="35" t="n">
        <v>277462</v>
      </c>
      <c r="J39" s="34" t="n">
        <v>5357026</v>
      </c>
      <c r="K39" s="34" t="n">
        <v>714735</v>
      </c>
      <c r="L39" s="34" t="n">
        <v>4612084</v>
      </c>
      <c r="M39" s="34" t="n">
        <v>30207</v>
      </c>
      <c r="N39" s="34" t="n">
        <v>3134401</v>
      </c>
      <c r="O39" s="34" t="n">
        <v>669276</v>
      </c>
      <c r="P39" s="34" t="n">
        <v>808364</v>
      </c>
      <c r="Q39" s="35" t="n">
        <v>1656761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7163318</v>
      </c>
      <c r="C40" s="34" t="n">
        <v>9031617</v>
      </c>
      <c r="D40" s="34" t="n">
        <v>5008115</v>
      </c>
      <c r="E40" s="34" t="n">
        <v>3123586</v>
      </c>
      <c r="F40" s="34" t="n">
        <v>4083495</v>
      </c>
      <c r="G40" s="34" t="n">
        <v>3785266</v>
      </c>
      <c r="H40" s="34" t="n">
        <v>153999</v>
      </c>
      <c r="I40" s="35" t="n">
        <v>144230</v>
      </c>
      <c r="J40" s="34" t="n">
        <v>8358693</v>
      </c>
      <c r="K40" s="34" t="n">
        <v>3817037</v>
      </c>
      <c r="L40" s="34" t="n">
        <v>4178163</v>
      </c>
      <c r="M40" s="34" t="n">
        <v>363493</v>
      </c>
      <c r="N40" s="34" t="n">
        <v>4721130</v>
      </c>
      <c r="O40" s="34" t="n">
        <v>1429314</v>
      </c>
      <c r="P40" s="34" t="n">
        <v>675953</v>
      </c>
      <c r="Q40" s="35" t="n">
        <v>2615863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0407130</v>
      </c>
      <c r="C42" s="34" t="n">
        <v>3881651</v>
      </c>
      <c r="D42" s="34" t="n">
        <v>4932206</v>
      </c>
      <c r="E42" s="34" t="n">
        <v>1593273</v>
      </c>
      <c r="F42" s="34" t="n">
        <v>1777159</v>
      </c>
      <c r="G42" s="34" t="n">
        <v>1671577</v>
      </c>
      <c r="H42" s="34" t="n">
        <v>98811</v>
      </c>
      <c r="I42" s="35" t="n">
        <v>6771</v>
      </c>
      <c r="J42" s="34" t="n">
        <v>6060359</v>
      </c>
      <c r="K42" s="34" t="n">
        <v>1871444</v>
      </c>
      <c r="L42" s="34" t="n">
        <v>3844611</v>
      </c>
      <c r="M42" s="34" t="n">
        <v>344304</v>
      </c>
      <c r="N42" s="34" t="n">
        <v>2569612</v>
      </c>
      <c r="O42" s="34" t="n">
        <v>338630</v>
      </c>
      <c r="P42" s="34" t="n">
        <v>988784</v>
      </c>
      <c r="Q42" s="35" t="n">
        <v>1242198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3576929</v>
      </c>
      <c r="C43" s="34" t="n">
        <v>11155208</v>
      </c>
      <c r="D43" s="34" t="n">
        <v>8648667</v>
      </c>
      <c r="E43" s="34" t="n">
        <v>3773054</v>
      </c>
      <c r="F43" s="34" t="n">
        <v>4211545</v>
      </c>
      <c r="G43" s="34" t="n">
        <v>3897524</v>
      </c>
      <c r="H43" s="34" t="n">
        <v>220986</v>
      </c>
      <c r="I43" s="35" t="n">
        <v>93035</v>
      </c>
      <c r="J43" s="34" t="n">
        <v>14491411</v>
      </c>
      <c r="K43" s="34" t="n">
        <v>5982268</v>
      </c>
      <c r="L43" s="34" t="n">
        <v>7948707</v>
      </c>
      <c r="M43" s="34" t="n">
        <v>560436</v>
      </c>
      <c r="N43" s="34" t="n">
        <v>4873973</v>
      </c>
      <c r="O43" s="34" t="n">
        <v>1275416</v>
      </c>
      <c r="P43" s="34" t="n">
        <v>478974</v>
      </c>
      <c r="Q43" s="35" t="n">
        <v>3119583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5157052</v>
      </c>
      <c r="C44" s="34" t="n">
        <v>8309644</v>
      </c>
      <c r="D44" s="34" t="n">
        <v>7067981</v>
      </c>
      <c r="E44" s="34" t="n">
        <v>9779427</v>
      </c>
      <c r="F44" s="34" t="n">
        <v>2587652</v>
      </c>
      <c r="G44" s="34" t="n">
        <v>2214389</v>
      </c>
      <c r="H44" s="34" t="n">
        <v>142692</v>
      </c>
      <c r="I44" s="35" t="n">
        <v>230571</v>
      </c>
      <c r="J44" s="34" t="n">
        <v>12381118</v>
      </c>
      <c r="K44" s="34" t="n">
        <v>5100792</v>
      </c>
      <c r="L44" s="34" t="n">
        <v>6122691</v>
      </c>
      <c r="M44" s="34" t="n">
        <v>1157635</v>
      </c>
      <c r="N44" s="34" t="n">
        <v>10188282</v>
      </c>
      <c r="O44" s="34" t="n">
        <v>994463</v>
      </c>
      <c r="P44" s="34" t="n">
        <v>802598</v>
      </c>
      <c r="Q44" s="35" t="n">
        <v>8391221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8611080</v>
      </c>
      <c r="C45" s="34" t="n">
        <v>7149681</v>
      </c>
      <c r="D45" s="34" t="n">
        <v>5822920</v>
      </c>
      <c r="E45" s="34" t="n">
        <v>5638479</v>
      </c>
      <c r="F45" s="34" t="n">
        <v>3489990</v>
      </c>
      <c r="G45" s="34" t="n">
        <v>3457337</v>
      </c>
      <c r="H45" s="34" t="n">
        <v>13800</v>
      </c>
      <c r="I45" s="35" t="n">
        <v>18853</v>
      </c>
      <c r="J45" s="34" t="n">
        <v>7444358</v>
      </c>
      <c r="K45" s="34" t="n">
        <v>3119435</v>
      </c>
      <c r="L45" s="34" t="n">
        <v>3933312</v>
      </c>
      <c r="M45" s="34" t="n">
        <v>391611</v>
      </c>
      <c r="N45" s="34" t="n">
        <v>7676732</v>
      </c>
      <c r="O45" s="34" t="n">
        <v>572909</v>
      </c>
      <c r="P45" s="34" t="n">
        <v>1875808</v>
      </c>
      <c r="Q45" s="35" t="n">
        <v>5228015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9597247</v>
      </c>
      <c r="C46" s="34" t="n">
        <v>8347468</v>
      </c>
      <c r="D46" s="34" t="n">
        <v>6808159</v>
      </c>
      <c r="E46" s="34" t="n">
        <v>4441620</v>
      </c>
      <c r="F46" s="34" t="n">
        <v>2809149</v>
      </c>
      <c r="G46" s="34" t="n">
        <v>2244108</v>
      </c>
      <c r="H46" s="34" t="n">
        <v>408075</v>
      </c>
      <c r="I46" s="35" t="n">
        <v>156966</v>
      </c>
      <c r="J46" s="34" t="n">
        <v>11296231</v>
      </c>
      <c r="K46" s="34" t="n">
        <v>4974131</v>
      </c>
      <c r="L46" s="34" t="n">
        <v>5368796</v>
      </c>
      <c r="M46" s="34" t="n">
        <v>953304</v>
      </c>
      <c r="N46" s="34" t="n">
        <v>5491867</v>
      </c>
      <c r="O46" s="34" t="n">
        <v>1129229</v>
      </c>
      <c r="P46" s="34" t="n">
        <v>1031288</v>
      </c>
      <c r="Q46" s="35" t="n">
        <v>333135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21275173</v>
      </c>
      <c r="C48" s="34" t="n">
        <v>10891849</v>
      </c>
      <c r="D48" s="34" t="n">
        <v>7355292</v>
      </c>
      <c r="E48" s="34" t="n">
        <v>3028032</v>
      </c>
      <c r="F48" s="34" t="n">
        <v>7205111</v>
      </c>
      <c r="G48" s="34" t="n">
        <v>5948995</v>
      </c>
      <c r="H48" s="34" t="n">
        <v>1049531</v>
      </c>
      <c r="I48" s="35" t="n">
        <v>206585</v>
      </c>
      <c r="J48" s="34" t="n">
        <v>10089500</v>
      </c>
      <c r="K48" s="34" t="n">
        <v>4127749</v>
      </c>
      <c r="L48" s="34" t="n">
        <v>5698309</v>
      </c>
      <c r="M48" s="34" t="n">
        <v>263442</v>
      </c>
      <c r="N48" s="34" t="n">
        <v>3980562</v>
      </c>
      <c r="O48" s="34" t="n">
        <v>815105</v>
      </c>
      <c r="P48" s="34" t="n">
        <v>607452</v>
      </c>
      <c r="Q48" s="35" t="n">
        <v>2558005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3164096</v>
      </c>
      <c r="C49" s="34" t="n">
        <v>4854967</v>
      </c>
      <c r="D49" s="34" t="n">
        <v>4105672</v>
      </c>
      <c r="E49" s="34" t="n">
        <v>4203457</v>
      </c>
      <c r="F49" s="34" t="n">
        <v>3369016</v>
      </c>
      <c r="G49" s="34" t="n">
        <v>1895996</v>
      </c>
      <c r="H49" s="34" t="n">
        <v>955015</v>
      </c>
      <c r="I49" s="35" t="n">
        <v>518005</v>
      </c>
      <c r="J49" s="34" t="n">
        <v>5033621</v>
      </c>
      <c r="K49" s="34" t="n">
        <v>2459557</v>
      </c>
      <c r="L49" s="34" t="n">
        <v>2181531</v>
      </c>
      <c r="M49" s="34" t="n">
        <v>392533</v>
      </c>
      <c r="N49" s="34" t="n">
        <v>4761459</v>
      </c>
      <c r="O49" s="34" t="n">
        <v>499414</v>
      </c>
      <c r="P49" s="34" t="n">
        <v>969126</v>
      </c>
      <c r="Q49" s="35" t="n">
        <v>3292919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22941186</v>
      </c>
      <c r="C50" s="34" t="n">
        <v>8431545</v>
      </c>
      <c r="D50" s="34" t="n">
        <v>8296480</v>
      </c>
      <c r="E50" s="34" t="n">
        <v>6213161</v>
      </c>
      <c r="F50" s="34" t="n">
        <v>2070672</v>
      </c>
      <c r="G50" s="34" t="n">
        <v>1816762</v>
      </c>
      <c r="H50" s="34" t="n">
        <v>118726</v>
      </c>
      <c r="I50" s="35" t="n">
        <v>135184</v>
      </c>
      <c r="J50" s="34" t="n">
        <v>10072651</v>
      </c>
      <c r="K50" s="34" t="n">
        <v>4293002</v>
      </c>
      <c r="L50" s="34" t="n">
        <v>5273340</v>
      </c>
      <c r="M50" s="34" t="n">
        <v>506309</v>
      </c>
      <c r="N50" s="34" t="n">
        <v>10797863</v>
      </c>
      <c r="O50" s="34" t="n">
        <v>2321781</v>
      </c>
      <c r="P50" s="34" t="n">
        <v>2904414</v>
      </c>
      <c r="Q50" s="35" t="n">
        <v>5571668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21425841</v>
      </c>
      <c r="C51" s="34" t="n">
        <v>9918973</v>
      </c>
      <c r="D51" s="34" t="n">
        <v>6309368</v>
      </c>
      <c r="E51" s="34" t="n">
        <v>5197500</v>
      </c>
      <c r="F51" s="34" t="n">
        <v>4643417</v>
      </c>
      <c r="G51" s="34" t="n">
        <v>4539471</v>
      </c>
      <c r="H51" s="34" t="n">
        <v>73060</v>
      </c>
      <c r="I51" s="35" t="n">
        <v>30886</v>
      </c>
      <c r="J51" s="34" t="n">
        <v>8239225</v>
      </c>
      <c r="K51" s="34" t="n">
        <v>3631756</v>
      </c>
      <c r="L51" s="34" t="n">
        <v>4443675</v>
      </c>
      <c r="M51" s="34" t="n">
        <v>163794</v>
      </c>
      <c r="N51" s="34" t="n">
        <v>8543199</v>
      </c>
      <c r="O51" s="34" t="n">
        <v>1747746</v>
      </c>
      <c r="P51" s="34" t="n">
        <v>1792633</v>
      </c>
      <c r="Q51" s="35" t="n">
        <v>500282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39413704</v>
      </c>
      <c r="C53" s="34" t="n">
        <v>12551430</v>
      </c>
      <c r="D53" s="34" t="n">
        <v>17468657</v>
      </c>
      <c r="E53" s="34" t="n">
        <v>9393617</v>
      </c>
      <c r="F53" s="34" t="n">
        <v>3145093</v>
      </c>
      <c r="G53" s="34" t="n">
        <v>2596153</v>
      </c>
      <c r="H53" s="34" t="n">
        <v>420949</v>
      </c>
      <c r="I53" s="35" t="n">
        <v>127991</v>
      </c>
      <c r="J53" s="34" t="n">
        <v>20442407</v>
      </c>
      <c r="K53" s="34" t="n">
        <v>6791428</v>
      </c>
      <c r="L53" s="34" t="n">
        <v>12498357</v>
      </c>
      <c r="M53" s="34" t="n">
        <v>1152622</v>
      </c>
      <c r="N53" s="34" t="n">
        <v>15826204</v>
      </c>
      <c r="O53" s="34" t="n">
        <v>3163849</v>
      </c>
      <c r="P53" s="34" t="n">
        <v>4549351</v>
      </c>
      <c r="Q53" s="35" t="n">
        <v>8113004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25845093</v>
      </c>
      <c r="C54" s="34" t="n">
        <v>12338820</v>
      </c>
      <c r="D54" s="34" t="n">
        <v>10382396</v>
      </c>
      <c r="E54" s="34" t="n">
        <v>3123877</v>
      </c>
      <c r="F54" s="34" t="n">
        <v>6772986</v>
      </c>
      <c r="G54" s="34" t="n">
        <v>5595950</v>
      </c>
      <c r="H54" s="34" t="n">
        <v>842870</v>
      </c>
      <c r="I54" s="35" t="n">
        <v>334166</v>
      </c>
      <c r="J54" s="34" t="n">
        <v>12114064</v>
      </c>
      <c r="K54" s="34" t="n">
        <v>4637684</v>
      </c>
      <c r="L54" s="34" t="n">
        <v>7060934</v>
      </c>
      <c r="M54" s="34" t="n">
        <v>415446</v>
      </c>
      <c r="N54" s="34" t="n">
        <v>6958043</v>
      </c>
      <c r="O54" s="34" t="n">
        <v>2105186</v>
      </c>
      <c r="P54" s="34" t="n">
        <v>2478592</v>
      </c>
      <c r="Q54" s="35" t="n">
        <v>2374265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35438422</v>
      </c>
      <c r="C55" s="34" t="n">
        <v>16673420</v>
      </c>
      <c r="D55" s="34" t="n">
        <v>13366991</v>
      </c>
      <c r="E55" s="34" t="n">
        <v>5398011</v>
      </c>
      <c r="F55" s="34" t="n">
        <v>722622</v>
      </c>
      <c r="G55" s="34" t="n">
        <v>653788</v>
      </c>
      <c r="H55" s="34" t="n">
        <v>21210</v>
      </c>
      <c r="I55" s="35" t="n">
        <v>47624</v>
      </c>
      <c r="J55" s="34" t="n">
        <v>23623020</v>
      </c>
      <c r="K55" s="34" t="n">
        <v>11791258</v>
      </c>
      <c r="L55" s="34" t="n">
        <v>10911404</v>
      </c>
      <c r="M55" s="34" t="n">
        <v>920358</v>
      </c>
      <c r="N55" s="34" t="n">
        <v>11092780</v>
      </c>
      <c r="O55" s="34" t="n">
        <v>4228374</v>
      </c>
      <c r="P55" s="34" t="n">
        <v>2434377</v>
      </c>
      <c r="Q55" s="35" t="n">
        <v>4430029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38118882</v>
      </c>
      <c r="C56" s="34" t="n">
        <v>19605997</v>
      </c>
      <c r="D56" s="34" t="n">
        <v>11727653</v>
      </c>
      <c r="E56" s="34" t="n">
        <v>6785232</v>
      </c>
      <c r="F56" s="34" t="n">
        <v>3833855</v>
      </c>
      <c r="G56" s="34" t="n">
        <v>3460960</v>
      </c>
      <c r="H56" s="34" t="n">
        <v>177794</v>
      </c>
      <c r="I56" s="35" t="n">
        <v>195101</v>
      </c>
      <c r="J56" s="34" t="n">
        <v>20265192</v>
      </c>
      <c r="K56" s="34" t="n">
        <v>9890581</v>
      </c>
      <c r="L56" s="34" t="n">
        <v>10362201</v>
      </c>
      <c r="M56" s="34" t="n">
        <v>12410</v>
      </c>
      <c r="N56" s="34" t="n">
        <v>14019835</v>
      </c>
      <c r="O56" s="34" t="n">
        <v>6254456</v>
      </c>
      <c r="P56" s="34" t="n">
        <v>1187658</v>
      </c>
      <c r="Q56" s="35" t="n">
        <v>6577721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28512083</v>
      </c>
      <c r="C57" s="34" t="n">
        <v>14842534</v>
      </c>
      <c r="D57" s="34" t="n">
        <v>9301178</v>
      </c>
      <c r="E57" s="34" t="n">
        <v>4368371</v>
      </c>
      <c r="F57" s="34" t="n">
        <v>4766786</v>
      </c>
      <c r="G57" s="34" t="n">
        <v>4138979</v>
      </c>
      <c r="H57" s="34" t="n">
        <v>483656</v>
      </c>
      <c r="I57" s="35" t="n">
        <v>144151</v>
      </c>
      <c r="J57" s="34" t="n">
        <v>17373506</v>
      </c>
      <c r="K57" s="34" t="n">
        <v>8767564</v>
      </c>
      <c r="L57" s="34" t="n">
        <v>7525908</v>
      </c>
      <c r="M57" s="34" t="n">
        <v>1080034</v>
      </c>
      <c r="N57" s="34" t="n">
        <v>6371791</v>
      </c>
      <c r="O57" s="34" t="n">
        <v>1935991</v>
      </c>
      <c r="P57" s="34" t="n">
        <v>1291614</v>
      </c>
      <c r="Q57" s="35" t="n">
        <v>3144186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33488625</v>
      </c>
      <c r="C58" s="34" t="n">
        <v>19288575</v>
      </c>
      <c r="D58" s="34" t="n">
        <v>10090859</v>
      </c>
      <c r="E58" s="34" t="n">
        <v>4109191</v>
      </c>
      <c r="F58" s="34" t="n">
        <v>9339873</v>
      </c>
      <c r="G58" s="34" t="n">
        <v>8511739</v>
      </c>
      <c r="H58" s="34" t="n">
        <v>464412</v>
      </c>
      <c r="I58" s="35" t="n">
        <v>363722</v>
      </c>
      <c r="J58" s="34" t="n">
        <v>17322759</v>
      </c>
      <c r="K58" s="34" t="n">
        <v>8776122</v>
      </c>
      <c r="L58" s="34" t="n">
        <v>7908409</v>
      </c>
      <c r="M58" s="34" t="n">
        <v>638228</v>
      </c>
      <c r="N58" s="34" t="n">
        <v>6825993</v>
      </c>
      <c r="O58" s="34" t="n">
        <v>2000714</v>
      </c>
      <c r="P58" s="34" t="n">
        <v>1718038</v>
      </c>
      <c r="Q58" s="35" t="n">
        <v>3107241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54786955</v>
      </c>
      <c r="C59" s="34" t="n">
        <v>30671042</v>
      </c>
      <c r="D59" s="34" t="n">
        <v>15205614</v>
      </c>
      <c r="E59" s="34" t="n">
        <v>8910299</v>
      </c>
      <c r="F59" s="34" t="n">
        <v>10812614</v>
      </c>
      <c r="G59" s="34" t="n">
        <v>9831296</v>
      </c>
      <c r="H59" s="34" t="n">
        <v>563211</v>
      </c>
      <c r="I59" s="35" t="n">
        <v>418107</v>
      </c>
      <c r="J59" s="34" t="n">
        <v>29409541</v>
      </c>
      <c r="K59" s="34" t="n">
        <v>15365747</v>
      </c>
      <c r="L59" s="34" t="n">
        <v>12205168</v>
      </c>
      <c r="M59" s="34" t="n">
        <v>1838626</v>
      </c>
      <c r="N59" s="34" t="n">
        <v>14564800</v>
      </c>
      <c r="O59" s="34" t="n">
        <v>5473999</v>
      </c>
      <c r="P59" s="34" t="n">
        <v>2437235</v>
      </c>
      <c r="Q59" s="35" t="n">
        <v>6653566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48490288</v>
      </c>
      <c r="C60" s="34" t="n">
        <v>38213175</v>
      </c>
      <c r="D60" s="34" t="n">
        <v>6498312</v>
      </c>
      <c r="E60" s="34" t="n">
        <v>3778801</v>
      </c>
      <c r="F60" s="34" t="n">
        <v>8600417</v>
      </c>
      <c r="G60" s="34" t="n">
        <v>8132674</v>
      </c>
      <c r="H60" s="34" t="n">
        <v>388904</v>
      </c>
      <c r="I60" s="35" t="n">
        <v>78839</v>
      </c>
      <c r="J60" s="34" t="n">
        <v>21623460</v>
      </c>
      <c r="K60" s="34" t="n">
        <v>15844299</v>
      </c>
      <c r="L60" s="34" t="n">
        <v>5422842</v>
      </c>
      <c r="M60" s="34" t="n">
        <v>356319</v>
      </c>
      <c r="N60" s="34" t="n">
        <v>18266411</v>
      </c>
      <c r="O60" s="34" t="n">
        <v>14236202</v>
      </c>
      <c r="P60" s="34" t="n">
        <v>686566</v>
      </c>
      <c r="Q60" s="35" t="n">
        <v>3343643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645697043</v>
      </c>
      <c r="C62" s="42" t="n">
        <v>774351544</v>
      </c>
      <c r="D62" s="42" t="n">
        <v>569593947</v>
      </c>
      <c r="E62" s="42" t="n">
        <v>301751552</v>
      </c>
      <c r="F62" s="42" t="n">
        <v>347661670</v>
      </c>
      <c r="G62" s="42" t="n">
        <v>294864214</v>
      </c>
      <c r="H62" s="42" t="n">
        <v>35772848</v>
      </c>
      <c r="I62" s="43" t="n">
        <v>17024608</v>
      </c>
      <c r="J62" s="42" t="n">
        <v>877303878</v>
      </c>
      <c r="K62" s="42" t="n">
        <v>381406461</v>
      </c>
      <c r="L62" s="42" t="n">
        <v>451323871</v>
      </c>
      <c r="M62" s="42" t="n">
        <v>44573546</v>
      </c>
      <c r="N62" s="42" t="n">
        <v>420731495</v>
      </c>
      <c r="O62" s="42" t="n">
        <v>98080869</v>
      </c>
      <c r="P62" s="42" t="n">
        <v>82497228</v>
      </c>
      <c r="Q62" s="43" t="n">
        <v>240153398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59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89185256</v>
      </c>
      <c r="C7" s="30" t="n">
        <v>118485977</v>
      </c>
      <c r="D7" s="30" t="n">
        <v>51051598</v>
      </c>
      <c r="E7" s="30" t="n">
        <v>19647681</v>
      </c>
      <c r="F7" s="30" t="n">
        <v>83239853</v>
      </c>
      <c r="G7" s="30" t="n">
        <v>66084251</v>
      </c>
      <c r="H7" s="30" t="n">
        <v>13121045</v>
      </c>
      <c r="I7" s="31" t="n">
        <v>4034557</v>
      </c>
      <c r="J7" s="30" t="n">
        <v>93186404</v>
      </c>
      <c r="K7" s="30" t="n">
        <v>50892866</v>
      </c>
      <c r="L7" s="30" t="n">
        <v>34611145</v>
      </c>
      <c r="M7" s="30" t="n">
        <v>7682393</v>
      </c>
      <c r="N7" s="30" t="n">
        <v>12758999</v>
      </c>
      <c r="O7" s="30" t="n">
        <v>1508860</v>
      </c>
      <c r="P7" s="30" t="n">
        <v>3319408</v>
      </c>
      <c r="Q7" s="31" t="n">
        <v>7930731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19008166</v>
      </c>
      <c r="C8" s="34" t="n">
        <v>9988834</v>
      </c>
      <c r="D8" s="34" t="n">
        <v>7138438</v>
      </c>
      <c r="E8" s="34" t="n">
        <v>1880894</v>
      </c>
      <c r="F8" s="34" t="n">
        <v>2868637</v>
      </c>
      <c r="G8" s="34" t="n">
        <v>2301878</v>
      </c>
      <c r="H8" s="34" t="n">
        <v>306932</v>
      </c>
      <c r="I8" s="35" t="n">
        <v>259827</v>
      </c>
      <c r="J8" s="34" t="n">
        <v>15325291</v>
      </c>
      <c r="K8" s="34" t="n">
        <v>7537146</v>
      </c>
      <c r="L8" s="34" t="n">
        <v>6788408</v>
      </c>
      <c r="M8" s="34" t="n">
        <v>999737</v>
      </c>
      <c r="N8" s="34" t="n">
        <v>814238</v>
      </c>
      <c r="O8" s="34" t="n">
        <v>149810</v>
      </c>
      <c r="P8" s="34" t="n">
        <v>43098</v>
      </c>
      <c r="Q8" s="35" t="n">
        <v>6213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17394739</v>
      </c>
      <c r="C9" s="34" t="n">
        <v>9353838</v>
      </c>
      <c r="D9" s="34" t="n">
        <v>6669210</v>
      </c>
      <c r="E9" s="34" t="n">
        <v>1371691</v>
      </c>
      <c r="F9" s="34" t="n">
        <v>5250229</v>
      </c>
      <c r="G9" s="34" t="n">
        <v>4236703</v>
      </c>
      <c r="H9" s="34" t="n">
        <v>551253</v>
      </c>
      <c r="I9" s="35" t="n">
        <v>462273</v>
      </c>
      <c r="J9" s="34" t="n">
        <v>11551560</v>
      </c>
      <c r="K9" s="34" t="n">
        <v>4909718</v>
      </c>
      <c r="L9" s="34" t="n">
        <v>6065957</v>
      </c>
      <c r="M9" s="34" t="n">
        <v>575885</v>
      </c>
      <c r="N9" s="34" t="n">
        <v>592950</v>
      </c>
      <c r="O9" s="34" t="n">
        <v>207417</v>
      </c>
      <c r="P9" s="34" t="n">
        <v>52000</v>
      </c>
      <c r="Q9" s="35" t="n">
        <v>333533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64084978</v>
      </c>
      <c r="C10" s="34" t="n">
        <v>26172278</v>
      </c>
      <c r="D10" s="34" t="n">
        <v>31244360</v>
      </c>
      <c r="E10" s="34" t="n">
        <v>6668340</v>
      </c>
      <c r="F10" s="34" t="n">
        <v>18939790</v>
      </c>
      <c r="G10" s="34" t="n">
        <v>17653695</v>
      </c>
      <c r="H10" s="34" t="n">
        <v>760510</v>
      </c>
      <c r="I10" s="35" t="n">
        <v>525585</v>
      </c>
      <c r="J10" s="34" t="n">
        <v>40211844</v>
      </c>
      <c r="K10" s="34" t="n">
        <v>8141403</v>
      </c>
      <c r="L10" s="34" t="n">
        <v>30402578</v>
      </c>
      <c r="M10" s="34" t="n">
        <v>1667863</v>
      </c>
      <c r="N10" s="34" t="n">
        <v>4933344</v>
      </c>
      <c r="O10" s="34" t="n">
        <v>377180</v>
      </c>
      <c r="P10" s="34" t="n">
        <v>81272</v>
      </c>
      <c r="Q10" s="35" t="n">
        <v>4474892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27695851</v>
      </c>
      <c r="C11" s="34" t="n">
        <v>16098248</v>
      </c>
      <c r="D11" s="34" t="n">
        <v>9250392</v>
      </c>
      <c r="E11" s="34" t="n">
        <v>2347211</v>
      </c>
      <c r="F11" s="34" t="n">
        <v>6254882</v>
      </c>
      <c r="G11" s="34" t="n">
        <v>5178340</v>
      </c>
      <c r="H11" s="34" t="n">
        <v>597285</v>
      </c>
      <c r="I11" s="35" t="n">
        <v>479257</v>
      </c>
      <c r="J11" s="34" t="n">
        <v>20585491</v>
      </c>
      <c r="K11" s="34" t="n">
        <v>10481385</v>
      </c>
      <c r="L11" s="34" t="n">
        <v>8599545</v>
      </c>
      <c r="M11" s="34" t="n">
        <v>1504561</v>
      </c>
      <c r="N11" s="34" t="n">
        <v>855478</v>
      </c>
      <c r="O11" s="34" t="n">
        <v>438523</v>
      </c>
      <c r="P11" s="34" t="n">
        <v>53562</v>
      </c>
      <c r="Q11" s="35" t="n">
        <v>363393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17604674</v>
      </c>
      <c r="C12" s="34" t="n">
        <v>9673195</v>
      </c>
      <c r="D12" s="34" t="n">
        <v>6287387</v>
      </c>
      <c r="E12" s="34" t="n">
        <v>1644092</v>
      </c>
      <c r="F12" s="34" t="n">
        <v>4018064</v>
      </c>
      <c r="G12" s="34" t="n">
        <v>3095093</v>
      </c>
      <c r="H12" s="34" t="n">
        <v>567420</v>
      </c>
      <c r="I12" s="35" t="n">
        <v>355551</v>
      </c>
      <c r="J12" s="34" t="n">
        <v>12482674</v>
      </c>
      <c r="K12" s="34" t="n">
        <v>6368341</v>
      </c>
      <c r="L12" s="34" t="n">
        <v>5536216</v>
      </c>
      <c r="M12" s="34" t="n">
        <v>578117</v>
      </c>
      <c r="N12" s="34" t="n">
        <v>1103936</v>
      </c>
      <c r="O12" s="34" t="n">
        <v>209761</v>
      </c>
      <c r="P12" s="34" t="n">
        <v>183751</v>
      </c>
      <c r="Q12" s="35" t="n">
        <v>710424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29406861</v>
      </c>
      <c r="C13" s="34" t="n">
        <v>12803732</v>
      </c>
      <c r="D13" s="34" t="n">
        <v>12802433</v>
      </c>
      <c r="E13" s="34" t="n">
        <v>3800696</v>
      </c>
      <c r="F13" s="34" t="n">
        <v>7964905</v>
      </c>
      <c r="G13" s="34" t="n">
        <v>7587462</v>
      </c>
      <c r="H13" s="34" t="n">
        <v>169802</v>
      </c>
      <c r="I13" s="35" t="n">
        <v>207641</v>
      </c>
      <c r="J13" s="34" t="n">
        <v>18002905</v>
      </c>
      <c r="K13" s="34" t="n">
        <v>4114908</v>
      </c>
      <c r="L13" s="34" t="n">
        <v>12589381</v>
      </c>
      <c r="M13" s="34" t="n">
        <v>1298616</v>
      </c>
      <c r="N13" s="34" t="n">
        <v>3439051</v>
      </c>
      <c r="O13" s="34" t="n">
        <v>1101362</v>
      </c>
      <c r="P13" s="34" t="n">
        <v>43250</v>
      </c>
      <c r="Q13" s="35" t="n">
        <v>2294439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14751452</v>
      </c>
      <c r="C15" s="34" t="n">
        <v>6578369</v>
      </c>
      <c r="D15" s="34" t="n">
        <v>5161491</v>
      </c>
      <c r="E15" s="34" t="n">
        <v>3011592</v>
      </c>
      <c r="F15" s="34" t="n">
        <v>2707649</v>
      </c>
      <c r="G15" s="34" t="n">
        <v>1755924</v>
      </c>
      <c r="H15" s="34" t="n">
        <v>373861</v>
      </c>
      <c r="I15" s="35" t="n">
        <v>577864</v>
      </c>
      <c r="J15" s="34" t="n">
        <v>10395666</v>
      </c>
      <c r="K15" s="34" t="n">
        <v>4612699</v>
      </c>
      <c r="L15" s="34" t="n">
        <v>4703323</v>
      </c>
      <c r="M15" s="34" t="n">
        <v>1079644</v>
      </c>
      <c r="N15" s="34" t="n">
        <v>1648137</v>
      </c>
      <c r="O15" s="34" t="n">
        <v>209746</v>
      </c>
      <c r="P15" s="34" t="n">
        <v>84307</v>
      </c>
      <c r="Q15" s="35" t="n">
        <v>1354084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10013200</v>
      </c>
      <c r="C16" s="34" t="n">
        <v>4068244</v>
      </c>
      <c r="D16" s="34" t="n">
        <v>2818375</v>
      </c>
      <c r="E16" s="34" t="n">
        <v>3126581</v>
      </c>
      <c r="F16" s="34" t="n">
        <v>397007</v>
      </c>
      <c r="G16" s="34" t="n">
        <v>260937</v>
      </c>
      <c r="H16" s="34" t="n">
        <v>61475</v>
      </c>
      <c r="I16" s="35" t="n">
        <v>74595</v>
      </c>
      <c r="J16" s="34" t="n">
        <v>5953003</v>
      </c>
      <c r="K16" s="34" t="n">
        <v>3012598</v>
      </c>
      <c r="L16" s="34" t="n">
        <v>2392772</v>
      </c>
      <c r="M16" s="34" t="n">
        <v>547633</v>
      </c>
      <c r="N16" s="34" t="n">
        <v>3663190</v>
      </c>
      <c r="O16" s="34" t="n">
        <v>794709</v>
      </c>
      <c r="P16" s="34" t="n">
        <v>364128</v>
      </c>
      <c r="Q16" s="35" t="n">
        <v>2504353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9124709</v>
      </c>
      <c r="C17" s="34" t="n">
        <v>2402100</v>
      </c>
      <c r="D17" s="34" t="n">
        <v>3666066</v>
      </c>
      <c r="E17" s="34" t="n">
        <v>3056543</v>
      </c>
      <c r="F17" s="34" t="n">
        <v>349048</v>
      </c>
      <c r="G17" s="34" t="n">
        <v>203796</v>
      </c>
      <c r="H17" s="34" t="n">
        <v>64608</v>
      </c>
      <c r="I17" s="35" t="n">
        <v>80644</v>
      </c>
      <c r="J17" s="34" t="n">
        <v>6125852</v>
      </c>
      <c r="K17" s="34" t="n">
        <v>1894355</v>
      </c>
      <c r="L17" s="34" t="n">
        <v>3059386</v>
      </c>
      <c r="M17" s="34" t="n">
        <v>1172111</v>
      </c>
      <c r="N17" s="34" t="n">
        <v>2649809</v>
      </c>
      <c r="O17" s="34" t="n">
        <v>303949</v>
      </c>
      <c r="P17" s="34" t="n">
        <v>542072</v>
      </c>
      <c r="Q17" s="35" t="n">
        <v>1803788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6136099</v>
      </c>
      <c r="C18" s="34" t="n">
        <v>2817795</v>
      </c>
      <c r="D18" s="34" t="n">
        <v>1469263</v>
      </c>
      <c r="E18" s="34" t="n">
        <v>1849041</v>
      </c>
      <c r="F18" s="34" t="n">
        <v>1998749</v>
      </c>
      <c r="G18" s="34" t="n">
        <v>1620335</v>
      </c>
      <c r="H18" s="34" t="n">
        <v>177632</v>
      </c>
      <c r="I18" s="35" t="n">
        <v>200782</v>
      </c>
      <c r="J18" s="34" t="n">
        <v>2638024</v>
      </c>
      <c r="K18" s="34" t="n">
        <v>1131768</v>
      </c>
      <c r="L18" s="34" t="n">
        <v>1237238</v>
      </c>
      <c r="M18" s="34" t="n">
        <v>269018</v>
      </c>
      <c r="N18" s="34" t="n">
        <v>1499326</v>
      </c>
      <c r="O18" s="34" t="n">
        <v>65692</v>
      </c>
      <c r="P18" s="34" t="n">
        <v>54393</v>
      </c>
      <c r="Q18" s="35" t="n">
        <v>1379241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18142332</v>
      </c>
      <c r="C19" s="34" t="n">
        <v>9920295</v>
      </c>
      <c r="D19" s="34" t="n">
        <v>5040791</v>
      </c>
      <c r="E19" s="34" t="n">
        <v>3181246</v>
      </c>
      <c r="F19" s="34" t="n">
        <v>9021390</v>
      </c>
      <c r="G19" s="34" t="n">
        <v>6313676</v>
      </c>
      <c r="H19" s="34" t="n">
        <v>1684156</v>
      </c>
      <c r="I19" s="35" t="n">
        <v>1023558</v>
      </c>
      <c r="J19" s="34" t="n">
        <v>7457588</v>
      </c>
      <c r="K19" s="34" t="n">
        <v>3435830</v>
      </c>
      <c r="L19" s="34" t="n">
        <v>3314522</v>
      </c>
      <c r="M19" s="34" t="n">
        <v>707236</v>
      </c>
      <c r="N19" s="34" t="n">
        <v>1663354</v>
      </c>
      <c r="O19" s="34" t="n">
        <v>170789</v>
      </c>
      <c r="P19" s="34" t="n">
        <v>42113</v>
      </c>
      <c r="Q19" s="35" t="n">
        <v>1450452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305938</v>
      </c>
      <c r="C20" s="34" t="n">
        <v>735822</v>
      </c>
      <c r="D20" s="34" t="n">
        <v>439654</v>
      </c>
      <c r="E20" s="34" t="n">
        <v>130462</v>
      </c>
      <c r="F20" s="34" t="n">
        <v>679035</v>
      </c>
      <c r="G20" s="34" t="n">
        <v>679035</v>
      </c>
      <c r="H20" s="34" t="s">
        <v>130</v>
      </c>
      <c r="I20" s="35" t="s">
        <v>130</v>
      </c>
      <c r="J20" s="34" t="n">
        <v>275773</v>
      </c>
      <c r="K20" s="34" t="n">
        <v>22982</v>
      </c>
      <c r="L20" s="34" t="n">
        <v>252791</v>
      </c>
      <c r="M20" s="34" t="s">
        <v>130</v>
      </c>
      <c r="N20" s="34" t="n">
        <v>351130</v>
      </c>
      <c r="O20" s="34" t="n">
        <v>33805</v>
      </c>
      <c r="P20" s="34" t="n">
        <v>186863</v>
      </c>
      <c r="Q20" s="35" t="n">
        <v>130462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3503689</v>
      </c>
      <c r="C21" s="34" t="n">
        <v>738020</v>
      </c>
      <c r="D21" s="34" t="n">
        <v>1832055</v>
      </c>
      <c r="E21" s="34" t="n">
        <v>933614</v>
      </c>
      <c r="F21" s="34" t="n">
        <v>14925</v>
      </c>
      <c r="G21" s="34" t="n">
        <v>14925</v>
      </c>
      <c r="H21" s="34" t="s">
        <v>130</v>
      </c>
      <c r="I21" s="35" t="s">
        <v>130</v>
      </c>
      <c r="J21" s="34" t="n">
        <v>2262408</v>
      </c>
      <c r="K21" s="34" t="n">
        <v>592767</v>
      </c>
      <c r="L21" s="34" t="n">
        <v>1537957</v>
      </c>
      <c r="M21" s="34" t="n">
        <v>131684</v>
      </c>
      <c r="N21" s="34" t="n">
        <v>1226356</v>
      </c>
      <c r="O21" s="34" t="n">
        <v>130328</v>
      </c>
      <c r="P21" s="34" t="n">
        <v>294098</v>
      </c>
      <c r="Q21" s="35" t="n">
        <v>8019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49403367</v>
      </c>
      <c r="C23" s="34" t="n">
        <v>26564353</v>
      </c>
      <c r="D23" s="34" t="n">
        <v>16844768</v>
      </c>
      <c r="E23" s="34" t="n">
        <v>5994246</v>
      </c>
      <c r="F23" s="34" t="n">
        <v>12361710</v>
      </c>
      <c r="G23" s="34" t="n">
        <v>8770355</v>
      </c>
      <c r="H23" s="34" t="n">
        <v>1961837</v>
      </c>
      <c r="I23" s="35" t="n">
        <v>1629518</v>
      </c>
      <c r="J23" s="34" t="n">
        <v>34403807</v>
      </c>
      <c r="K23" s="34" t="n">
        <v>17082153</v>
      </c>
      <c r="L23" s="34" t="n">
        <v>14608663</v>
      </c>
      <c r="M23" s="34" t="n">
        <v>2712991</v>
      </c>
      <c r="N23" s="34" t="n">
        <v>2637850</v>
      </c>
      <c r="O23" s="34" t="n">
        <v>711845</v>
      </c>
      <c r="P23" s="34" t="n">
        <v>274268</v>
      </c>
      <c r="Q23" s="35" t="n">
        <v>1651737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5540386</v>
      </c>
      <c r="C24" s="34" t="n">
        <v>8263222</v>
      </c>
      <c r="D24" s="34" t="n">
        <v>5327358</v>
      </c>
      <c r="E24" s="34" t="n">
        <v>1949806</v>
      </c>
      <c r="F24" s="34" t="n">
        <v>3866886</v>
      </c>
      <c r="G24" s="34" t="n">
        <v>2602452</v>
      </c>
      <c r="H24" s="34" t="n">
        <v>1012591</v>
      </c>
      <c r="I24" s="35" t="n">
        <v>251843</v>
      </c>
      <c r="J24" s="34" t="n">
        <v>10366876</v>
      </c>
      <c r="K24" s="34" t="n">
        <v>5507631</v>
      </c>
      <c r="L24" s="34" t="n">
        <v>4194336</v>
      </c>
      <c r="M24" s="34" t="n">
        <v>664909</v>
      </c>
      <c r="N24" s="34" t="n">
        <v>1306624</v>
      </c>
      <c r="O24" s="34" t="n">
        <v>153139</v>
      </c>
      <c r="P24" s="34" t="n">
        <v>120431</v>
      </c>
      <c r="Q24" s="35" t="n">
        <v>1033054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3585740</v>
      </c>
      <c r="C25" s="34" t="n">
        <v>6566612</v>
      </c>
      <c r="D25" s="34" t="n">
        <v>4907449</v>
      </c>
      <c r="E25" s="34" t="n">
        <v>2111679</v>
      </c>
      <c r="F25" s="34" t="n">
        <v>2753292</v>
      </c>
      <c r="G25" s="34" t="n">
        <v>2161709</v>
      </c>
      <c r="H25" s="34" t="n">
        <v>311305</v>
      </c>
      <c r="I25" s="35" t="n">
        <v>280278</v>
      </c>
      <c r="J25" s="34" t="n">
        <v>9500456</v>
      </c>
      <c r="K25" s="34" t="n">
        <v>4097229</v>
      </c>
      <c r="L25" s="34" t="n">
        <v>4588123</v>
      </c>
      <c r="M25" s="34" t="n">
        <v>815104</v>
      </c>
      <c r="N25" s="34" t="n">
        <v>1331992</v>
      </c>
      <c r="O25" s="34" t="n">
        <v>307674</v>
      </c>
      <c r="P25" s="34" t="n">
        <v>8021</v>
      </c>
      <c r="Q25" s="35" t="n">
        <v>1016297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11991999</v>
      </c>
      <c r="C26" s="34" t="n">
        <v>5943387</v>
      </c>
      <c r="D26" s="34" t="n">
        <v>4152548</v>
      </c>
      <c r="E26" s="34" t="n">
        <v>1896064</v>
      </c>
      <c r="F26" s="34" t="n">
        <v>2316803</v>
      </c>
      <c r="G26" s="34" t="n">
        <v>1725486</v>
      </c>
      <c r="H26" s="34" t="n">
        <v>342921</v>
      </c>
      <c r="I26" s="35" t="n">
        <v>248396</v>
      </c>
      <c r="J26" s="34" t="n">
        <v>7328908</v>
      </c>
      <c r="K26" s="34" t="n">
        <v>3628904</v>
      </c>
      <c r="L26" s="34" t="n">
        <v>3043219</v>
      </c>
      <c r="M26" s="34" t="n">
        <v>656785</v>
      </c>
      <c r="N26" s="34" t="n">
        <v>2346288</v>
      </c>
      <c r="O26" s="34" t="n">
        <v>588997</v>
      </c>
      <c r="P26" s="34" t="n">
        <v>766408</v>
      </c>
      <c r="Q26" s="35" t="n">
        <v>990883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9790954</v>
      </c>
      <c r="C28" s="34" t="n">
        <v>3953890</v>
      </c>
      <c r="D28" s="34" t="n">
        <v>2958656</v>
      </c>
      <c r="E28" s="34" t="n">
        <v>2878408</v>
      </c>
      <c r="F28" s="34" t="n">
        <v>897154</v>
      </c>
      <c r="G28" s="34" t="n">
        <v>593481</v>
      </c>
      <c r="H28" s="34" t="n">
        <v>122655</v>
      </c>
      <c r="I28" s="35" t="n">
        <v>181018</v>
      </c>
      <c r="J28" s="34" t="n">
        <v>6625171</v>
      </c>
      <c r="K28" s="34" t="n">
        <v>2904083</v>
      </c>
      <c r="L28" s="34" t="n">
        <v>2565090</v>
      </c>
      <c r="M28" s="34" t="n">
        <v>1155998</v>
      </c>
      <c r="N28" s="34" t="n">
        <v>2268629</v>
      </c>
      <c r="O28" s="34" t="n">
        <v>456326</v>
      </c>
      <c r="P28" s="34" t="n">
        <v>270911</v>
      </c>
      <c r="Q28" s="35" t="n">
        <v>1541392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13968312</v>
      </c>
      <c r="C29" s="34" t="n">
        <v>5578089</v>
      </c>
      <c r="D29" s="34" t="n">
        <v>4453669</v>
      </c>
      <c r="E29" s="34" t="n">
        <v>3936554</v>
      </c>
      <c r="F29" s="34" t="n">
        <v>733544</v>
      </c>
      <c r="G29" s="34" t="n">
        <v>418310</v>
      </c>
      <c r="H29" s="34" t="n">
        <v>141621</v>
      </c>
      <c r="I29" s="35" t="n">
        <v>173613</v>
      </c>
      <c r="J29" s="34" t="n">
        <v>9429596</v>
      </c>
      <c r="K29" s="34" t="n">
        <v>4414913</v>
      </c>
      <c r="L29" s="34" t="n">
        <v>4275748</v>
      </c>
      <c r="M29" s="34" t="n">
        <v>738935</v>
      </c>
      <c r="N29" s="34" t="n">
        <v>3805172</v>
      </c>
      <c r="O29" s="34" t="n">
        <v>744866</v>
      </c>
      <c r="P29" s="34" t="n">
        <v>36300</v>
      </c>
      <c r="Q29" s="35" t="n">
        <v>3024006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11608327</v>
      </c>
      <c r="C30" s="34" t="n">
        <v>3419661</v>
      </c>
      <c r="D30" s="34" t="n">
        <v>5065829</v>
      </c>
      <c r="E30" s="34" t="n">
        <v>3122837</v>
      </c>
      <c r="F30" s="34" t="n">
        <v>380156</v>
      </c>
      <c r="G30" s="34" t="n">
        <v>120404</v>
      </c>
      <c r="H30" s="34" t="n">
        <v>108900</v>
      </c>
      <c r="I30" s="35" t="n">
        <v>150852</v>
      </c>
      <c r="J30" s="34" t="n">
        <v>8350126</v>
      </c>
      <c r="K30" s="34" t="n">
        <v>3185195</v>
      </c>
      <c r="L30" s="34" t="n">
        <v>4414503</v>
      </c>
      <c r="M30" s="34" t="n">
        <v>750428</v>
      </c>
      <c r="N30" s="34" t="n">
        <v>2878045</v>
      </c>
      <c r="O30" s="34" t="n">
        <v>114062</v>
      </c>
      <c r="P30" s="34" t="n">
        <v>542426</v>
      </c>
      <c r="Q30" s="35" t="n">
        <v>2221557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8246542</v>
      </c>
      <c r="C31" s="34" t="n">
        <v>8048199</v>
      </c>
      <c r="D31" s="34" t="n">
        <v>5685753</v>
      </c>
      <c r="E31" s="34" t="n">
        <v>4512590</v>
      </c>
      <c r="F31" s="34" t="n">
        <v>3470240</v>
      </c>
      <c r="G31" s="34" t="n">
        <v>2568103</v>
      </c>
      <c r="H31" s="34" t="n">
        <v>524784</v>
      </c>
      <c r="I31" s="35" t="n">
        <v>377353</v>
      </c>
      <c r="J31" s="34" t="n">
        <v>10669084</v>
      </c>
      <c r="K31" s="34" t="n">
        <v>5255221</v>
      </c>
      <c r="L31" s="34" t="n">
        <v>4897433</v>
      </c>
      <c r="M31" s="34" t="n">
        <v>516430</v>
      </c>
      <c r="N31" s="34" t="n">
        <v>4107218</v>
      </c>
      <c r="O31" s="34" t="n">
        <v>224875</v>
      </c>
      <c r="P31" s="34" t="n">
        <v>263536</v>
      </c>
      <c r="Q31" s="35" t="n">
        <v>3618807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34491602</v>
      </c>
      <c r="C32" s="34" t="n">
        <v>13779699</v>
      </c>
      <c r="D32" s="34" t="n">
        <v>12759667</v>
      </c>
      <c r="E32" s="34" t="n">
        <v>7952236</v>
      </c>
      <c r="F32" s="34" t="n">
        <v>5884228</v>
      </c>
      <c r="G32" s="34" t="n">
        <v>4249353</v>
      </c>
      <c r="H32" s="34" t="n">
        <v>1140637</v>
      </c>
      <c r="I32" s="35" t="n">
        <v>494238</v>
      </c>
      <c r="J32" s="34" t="n">
        <v>22162170</v>
      </c>
      <c r="K32" s="34" t="n">
        <v>9369542</v>
      </c>
      <c r="L32" s="34" t="n">
        <v>10860449</v>
      </c>
      <c r="M32" s="34" t="n">
        <v>1932179</v>
      </c>
      <c r="N32" s="34" t="n">
        <v>6445204</v>
      </c>
      <c r="O32" s="34" t="n">
        <v>160804</v>
      </c>
      <c r="P32" s="34" t="n">
        <v>758581</v>
      </c>
      <c r="Q32" s="35" t="n">
        <v>5525819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0249927</v>
      </c>
      <c r="C33" s="34" t="n">
        <v>4859581</v>
      </c>
      <c r="D33" s="34" t="n">
        <v>3219819</v>
      </c>
      <c r="E33" s="34" t="n">
        <v>2170527</v>
      </c>
      <c r="F33" s="34" t="n">
        <v>1315565</v>
      </c>
      <c r="G33" s="34" t="n">
        <v>806028</v>
      </c>
      <c r="H33" s="34" t="n">
        <v>297610</v>
      </c>
      <c r="I33" s="35" t="n">
        <v>211927</v>
      </c>
      <c r="J33" s="34" t="n">
        <v>7531502</v>
      </c>
      <c r="K33" s="34" t="n">
        <v>3827551</v>
      </c>
      <c r="L33" s="34" t="n">
        <v>2909989</v>
      </c>
      <c r="M33" s="34" t="n">
        <v>793962</v>
      </c>
      <c r="N33" s="34" t="n">
        <v>1402860</v>
      </c>
      <c r="O33" s="34" t="n">
        <v>226002</v>
      </c>
      <c r="P33" s="34" t="n">
        <v>12220</v>
      </c>
      <c r="Q33" s="35" t="n">
        <v>1164638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8179037</v>
      </c>
      <c r="C35" s="34" t="n">
        <v>4525534</v>
      </c>
      <c r="D35" s="34" t="n">
        <v>2201025</v>
      </c>
      <c r="E35" s="34" t="n">
        <v>1452478</v>
      </c>
      <c r="F35" s="34" t="n">
        <v>3281613</v>
      </c>
      <c r="G35" s="34" t="n">
        <v>2253953</v>
      </c>
      <c r="H35" s="34" t="n">
        <v>496496</v>
      </c>
      <c r="I35" s="35" t="n">
        <v>531164</v>
      </c>
      <c r="J35" s="34" t="n">
        <v>3895716</v>
      </c>
      <c r="K35" s="34" t="n">
        <v>1938507</v>
      </c>
      <c r="L35" s="34" t="n">
        <v>1658067</v>
      </c>
      <c r="M35" s="34" t="n">
        <v>299142</v>
      </c>
      <c r="N35" s="34" t="n">
        <v>1001708</v>
      </c>
      <c r="O35" s="34" t="n">
        <v>333074</v>
      </c>
      <c r="P35" s="34" t="n">
        <v>46462</v>
      </c>
      <c r="Q35" s="35" t="n">
        <v>622172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4936334</v>
      </c>
      <c r="C36" s="34" t="n">
        <v>2957069</v>
      </c>
      <c r="D36" s="34" t="n">
        <v>1151453</v>
      </c>
      <c r="E36" s="34" t="n">
        <v>827812</v>
      </c>
      <c r="F36" s="34" t="n">
        <v>2058858</v>
      </c>
      <c r="G36" s="34" t="n">
        <v>1767561</v>
      </c>
      <c r="H36" s="34" t="n">
        <v>142433</v>
      </c>
      <c r="I36" s="35" t="n">
        <v>148864</v>
      </c>
      <c r="J36" s="34" t="n">
        <v>1703892</v>
      </c>
      <c r="K36" s="34" t="n">
        <v>665241</v>
      </c>
      <c r="L36" s="34" t="n">
        <v>929372</v>
      </c>
      <c r="M36" s="34" t="n">
        <v>109279</v>
      </c>
      <c r="N36" s="34" t="n">
        <v>1173584</v>
      </c>
      <c r="O36" s="34" t="n">
        <v>524267</v>
      </c>
      <c r="P36" s="34" t="n">
        <v>79648</v>
      </c>
      <c r="Q36" s="35" t="n">
        <v>569669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5461485</v>
      </c>
      <c r="C37" s="34" t="n">
        <v>1048246</v>
      </c>
      <c r="D37" s="34" t="n">
        <v>3071997</v>
      </c>
      <c r="E37" s="34" t="n">
        <v>1341242</v>
      </c>
      <c r="F37" s="34" t="n">
        <v>38748</v>
      </c>
      <c r="G37" s="34" t="n">
        <v>11774</v>
      </c>
      <c r="H37" s="34" t="n">
        <v>11400</v>
      </c>
      <c r="I37" s="35" t="n">
        <v>15574</v>
      </c>
      <c r="J37" s="34" t="n">
        <v>4762678</v>
      </c>
      <c r="K37" s="34" t="n">
        <v>996734</v>
      </c>
      <c r="L37" s="34" t="n">
        <v>3060597</v>
      </c>
      <c r="M37" s="34" t="n">
        <v>705347</v>
      </c>
      <c r="N37" s="34" t="n">
        <v>660059</v>
      </c>
      <c r="O37" s="34" t="n">
        <v>39738</v>
      </c>
      <c r="P37" s="34" t="s">
        <v>130</v>
      </c>
      <c r="Q37" s="35" t="n">
        <v>620321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3787614</v>
      </c>
      <c r="C38" s="34" t="n">
        <v>6830379</v>
      </c>
      <c r="D38" s="34" t="n">
        <v>5283865</v>
      </c>
      <c r="E38" s="34" t="n">
        <v>1673370</v>
      </c>
      <c r="F38" s="34" t="n">
        <v>1776719</v>
      </c>
      <c r="G38" s="34" t="n">
        <v>1094973</v>
      </c>
      <c r="H38" s="34" t="n">
        <v>162159</v>
      </c>
      <c r="I38" s="35" t="n">
        <v>519587</v>
      </c>
      <c r="J38" s="34" t="n">
        <v>9972773</v>
      </c>
      <c r="K38" s="34" t="n">
        <v>4886103</v>
      </c>
      <c r="L38" s="34" t="n">
        <v>5028726</v>
      </c>
      <c r="M38" s="34" t="n">
        <v>57944</v>
      </c>
      <c r="N38" s="34" t="n">
        <v>2038122</v>
      </c>
      <c r="O38" s="34" t="n">
        <v>849303</v>
      </c>
      <c r="P38" s="34" t="n">
        <v>92980</v>
      </c>
      <c r="Q38" s="35" t="n">
        <v>1095839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3528266</v>
      </c>
      <c r="C39" s="34" t="n">
        <v>2119062</v>
      </c>
      <c r="D39" s="34" t="n">
        <v>583235</v>
      </c>
      <c r="E39" s="34" t="n">
        <v>825969</v>
      </c>
      <c r="F39" s="34" t="n">
        <v>1970062</v>
      </c>
      <c r="G39" s="34" t="n">
        <v>1538019</v>
      </c>
      <c r="H39" s="34" t="n">
        <v>154581</v>
      </c>
      <c r="I39" s="35" t="n">
        <v>277462</v>
      </c>
      <c r="J39" s="34" t="n">
        <v>816067</v>
      </c>
      <c r="K39" s="34" t="n">
        <v>403125</v>
      </c>
      <c r="L39" s="34" t="n">
        <v>382735</v>
      </c>
      <c r="M39" s="34" t="n">
        <v>30207</v>
      </c>
      <c r="N39" s="34" t="n">
        <v>742137</v>
      </c>
      <c r="O39" s="34" t="n">
        <v>177918</v>
      </c>
      <c r="P39" s="34" t="n">
        <v>45919</v>
      </c>
      <c r="Q39" s="35" t="n">
        <v>51830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0713210</v>
      </c>
      <c r="C40" s="34" t="n">
        <v>6273780</v>
      </c>
      <c r="D40" s="34" t="n">
        <v>2952760</v>
      </c>
      <c r="E40" s="34" t="n">
        <v>1486670</v>
      </c>
      <c r="F40" s="34" t="n">
        <v>3371947</v>
      </c>
      <c r="G40" s="34" t="n">
        <v>3073718</v>
      </c>
      <c r="H40" s="34" t="n">
        <v>153999</v>
      </c>
      <c r="I40" s="35" t="n">
        <v>144230</v>
      </c>
      <c r="J40" s="34" t="n">
        <v>5297154</v>
      </c>
      <c r="K40" s="34" t="n">
        <v>2691942</v>
      </c>
      <c r="L40" s="34" t="n">
        <v>2241719</v>
      </c>
      <c r="M40" s="34" t="n">
        <v>363493</v>
      </c>
      <c r="N40" s="34" t="n">
        <v>2044109</v>
      </c>
      <c r="O40" s="34" t="n">
        <v>508120</v>
      </c>
      <c r="P40" s="34" t="n">
        <v>557042</v>
      </c>
      <c r="Q40" s="35" t="n">
        <v>978947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3174132</v>
      </c>
      <c r="C42" s="34" t="n">
        <v>785725</v>
      </c>
      <c r="D42" s="34" t="n">
        <v>1679731</v>
      </c>
      <c r="E42" s="34" t="n">
        <v>708676</v>
      </c>
      <c r="F42" s="34" t="n">
        <v>16834</v>
      </c>
      <c r="G42" s="34" t="n">
        <v>5125</v>
      </c>
      <c r="H42" s="34" t="n">
        <v>4938</v>
      </c>
      <c r="I42" s="35" t="n">
        <v>6771</v>
      </c>
      <c r="J42" s="34" t="n">
        <v>2359058</v>
      </c>
      <c r="K42" s="34" t="n">
        <v>682700</v>
      </c>
      <c r="L42" s="34" t="n">
        <v>1404980</v>
      </c>
      <c r="M42" s="34" t="n">
        <v>271378</v>
      </c>
      <c r="N42" s="34" t="n">
        <v>798240</v>
      </c>
      <c r="O42" s="34" t="n">
        <v>97900</v>
      </c>
      <c r="P42" s="34" t="n">
        <v>269813</v>
      </c>
      <c r="Q42" s="35" t="n">
        <v>430527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8756257</v>
      </c>
      <c r="C43" s="34" t="n">
        <v>3899134</v>
      </c>
      <c r="D43" s="34" t="n">
        <v>3260439</v>
      </c>
      <c r="E43" s="34" t="n">
        <v>1596684</v>
      </c>
      <c r="F43" s="34" t="n">
        <v>1052040</v>
      </c>
      <c r="G43" s="34" t="n">
        <v>848271</v>
      </c>
      <c r="H43" s="34" t="n">
        <v>110734</v>
      </c>
      <c r="I43" s="35" t="n">
        <v>93035</v>
      </c>
      <c r="J43" s="34" t="n">
        <v>5997551</v>
      </c>
      <c r="K43" s="34" t="n">
        <v>2555041</v>
      </c>
      <c r="L43" s="34" t="n">
        <v>3032580</v>
      </c>
      <c r="M43" s="34" t="n">
        <v>409930</v>
      </c>
      <c r="N43" s="34" t="n">
        <v>1706666</v>
      </c>
      <c r="O43" s="34" t="n">
        <v>495822</v>
      </c>
      <c r="P43" s="34" t="n">
        <v>117125</v>
      </c>
      <c r="Q43" s="35" t="n">
        <v>1093719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7122689</v>
      </c>
      <c r="C44" s="34" t="n">
        <v>5342573</v>
      </c>
      <c r="D44" s="34" t="n">
        <v>4500774</v>
      </c>
      <c r="E44" s="34" t="n">
        <v>7279342</v>
      </c>
      <c r="F44" s="34" t="n">
        <v>1806268</v>
      </c>
      <c r="G44" s="34" t="n">
        <v>1433005</v>
      </c>
      <c r="H44" s="34" t="n">
        <v>142692</v>
      </c>
      <c r="I44" s="35" t="n">
        <v>230571</v>
      </c>
      <c r="J44" s="34" t="n">
        <v>8656378</v>
      </c>
      <c r="K44" s="34" t="n">
        <v>3592571</v>
      </c>
      <c r="L44" s="34" t="n">
        <v>3968734</v>
      </c>
      <c r="M44" s="34" t="n">
        <v>1095073</v>
      </c>
      <c r="N44" s="34" t="n">
        <v>6660043</v>
      </c>
      <c r="O44" s="34" t="n">
        <v>316997</v>
      </c>
      <c r="P44" s="34" t="n">
        <v>389348</v>
      </c>
      <c r="Q44" s="35" t="n">
        <v>5953698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8159274</v>
      </c>
      <c r="C45" s="34" t="n">
        <v>3780071</v>
      </c>
      <c r="D45" s="34" t="n">
        <v>2062633</v>
      </c>
      <c r="E45" s="34" t="n">
        <v>2316570</v>
      </c>
      <c r="F45" s="34" t="n">
        <v>1897716</v>
      </c>
      <c r="G45" s="34" t="n">
        <v>1865063</v>
      </c>
      <c r="H45" s="34" t="n">
        <v>13800</v>
      </c>
      <c r="I45" s="35" t="n">
        <v>18853</v>
      </c>
      <c r="J45" s="34" t="n">
        <v>3655504</v>
      </c>
      <c r="K45" s="34" t="n">
        <v>1673336</v>
      </c>
      <c r="L45" s="34" t="n">
        <v>1783765</v>
      </c>
      <c r="M45" s="34" t="n">
        <v>198403</v>
      </c>
      <c r="N45" s="34" t="n">
        <v>2606054</v>
      </c>
      <c r="O45" s="34" t="n">
        <v>241672</v>
      </c>
      <c r="P45" s="34" t="n">
        <v>265068</v>
      </c>
      <c r="Q45" s="35" t="n">
        <v>2099314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0437997</v>
      </c>
      <c r="C46" s="34" t="n">
        <v>4879872</v>
      </c>
      <c r="D46" s="34" t="n">
        <v>3904898</v>
      </c>
      <c r="E46" s="34" t="n">
        <v>1653227</v>
      </c>
      <c r="F46" s="34" t="n">
        <v>2044578</v>
      </c>
      <c r="G46" s="34" t="n">
        <v>1479537</v>
      </c>
      <c r="H46" s="34" t="n">
        <v>408075</v>
      </c>
      <c r="I46" s="35" t="n">
        <v>156966</v>
      </c>
      <c r="J46" s="34" t="n">
        <v>7215017</v>
      </c>
      <c r="K46" s="34" t="n">
        <v>3280548</v>
      </c>
      <c r="L46" s="34" t="n">
        <v>3332194</v>
      </c>
      <c r="M46" s="34" t="n">
        <v>602275</v>
      </c>
      <c r="N46" s="34" t="n">
        <v>1178402</v>
      </c>
      <c r="O46" s="34" t="n">
        <v>119787</v>
      </c>
      <c r="P46" s="34" t="n">
        <v>164629</v>
      </c>
      <c r="Q46" s="35" t="n">
        <v>893986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2345597</v>
      </c>
      <c r="C48" s="34" t="n">
        <v>7362314</v>
      </c>
      <c r="D48" s="34" t="n">
        <v>3359355</v>
      </c>
      <c r="E48" s="34" t="n">
        <v>1623928</v>
      </c>
      <c r="F48" s="34" t="n">
        <v>6434625</v>
      </c>
      <c r="G48" s="34" t="n">
        <v>5178509</v>
      </c>
      <c r="H48" s="34" t="n">
        <v>1049531</v>
      </c>
      <c r="I48" s="35" t="n">
        <v>206585</v>
      </c>
      <c r="J48" s="34" t="n">
        <v>4445344</v>
      </c>
      <c r="K48" s="34" t="n">
        <v>2091372</v>
      </c>
      <c r="L48" s="34" t="n">
        <v>2164218</v>
      </c>
      <c r="M48" s="34" t="n">
        <v>189754</v>
      </c>
      <c r="N48" s="34" t="n">
        <v>1465628</v>
      </c>
      <c r="O48" s="34" t="n">
        <v>92433</v>
      </c>
      <c r="P48" s="34" t="n">
        <v>145606</v>
      </c>
      <c r="Q48" s="35" t="n">
        <v>1227589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9732171</v>
      </c>
      <c r="C49" s="34" t="n">
        <v>3810669</v>
      </c>
      <c r="D49" s="34" t="n">
        <v>2819518</v>
      </c>
      <c r="E49" s="34" t="n">
        <v>3101984</v>
      </c>
      <c r="F49" s="34" t="n">
        <v>3101102</v>
      </c>
      <c r="G49" s="34" t="n">
        <v>1628082</v>
      </c>
      <c r="H49" s="34" t="n">
        <v>955015</v>
      </c>
      <c r="I49" s="35" t="n">
        <v>518005</v>
      </c>
      <c r="J49" s="34" t="n">
        <v>3976330</v>
      </c>
      <c r="K49" s="34" t="n">
        <v>2063638</v>
      </c>
      <c r="L49" s="34" t="n">
        <v>1520159</v>
      </c>
      <c r="M49" s="34" t="n">
        <v>392533</v>
      </c>
      <c r="N49" s="34" t="n">
        <v>2654739</v>
      </c>
      <c r="O49" s="34" t="n">
        <v>118949</v>
      </c>
      <c r="P49" s="34" t="n">
        <v>344344</v>
      </c>
      <c r="Q49" s="35" t="n">
        <v>2191446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7996858</v>
      </c>
      <c r="C50" s="34" t="n">
        <v>3055697</v>
      </c>
      <c r="D50" s="34" t="n">
        <v>2538131</v>
      </c>
      <c r="E50" s="34" t="n">
        <v>2403030</v>
      </c>
      <c r="F50" s="34" t="n">
        <v>709837</v>
      </c>
      <c r="G50" s="34" t="n">
        <v>455927</v>
      </c>
      <c r="H50" s="34" t="n">
        <v>118726</v>
      </c>
      <c r="I50" s="35" t="n">
        <v>135184</v>
      </c>
      <c r="J50" s="34" t="n">
        <v>5094339</v>
      </c>
      <c r="K50" s="34" t="n">
        <v>2308513</v>
      </c>
      <c r="L50" s="34" t="n">
        <v>2351932</v>
      </c>
      <c r="M50" s="34" t="n">
        <v>433894</v>
      </c>
      <c r="N50" s="34" t="n">
        <v>2192682</v>
      </c>
      <c r="O50" s="34" t="n">
        <v>291257</v>
      </c>
      <c r="P50" s="34" t="n">
        <v>67473</v>
      </c>
      <c r="Q50" s="35" t="n">
        <v>1833952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5378009</v>
      </c>
      <c r="C51" s="34" t="n">
        <v>1839465</v>
      </c>
      <c r="D51" s="34" t="n">
        <v>1685535</v>
      </c>
      <c r="E51" s="34" t="n">
        <v>1853009</v>
      </c>
      <c r="F51" s="34" t="n">
        <v>508636</v>
      </c>
      <c r="G51" s="34" t="n">
        <v>404690</v>
      </c>
      <c r="H51" s="34" t="n">
        <v>73060</v>
      </c>
      <c r="I51" s="35" t="n">
        <v>30886</v>
      </c>
      <c r="J51" s="34" t="n">
        <v>2417892</v>
      </c>
      <c r="K51" s="34" t="n">
        <v>1279158</v>
      </c>
      <c r="L51" s="34" t="n">
        <v>1047325</v>
      </c>
      <c r="M51" s="34" t="n">
        <v>91409</v>
      </c>
      <c r="N51" s="34" t="n">
        <v>2451481</v>
      </c>
      <c r="O51" s="34" t="n">
        <v>155617</v>
      </c>
      <c r="P51" s="34" t="n">
        <v>565150</v>
      </c>
      <c r="Q51" s="35" t="n">
        <v>1730714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20380317</v>
      </c>
      <c r="C53" s="34" t="n">
        <v>5953004</v>
      </c>
      <c r="D53" s="34" t="n">
        <v>9906994</v>
      </c>
      <c r="E53" s="34" t="n">
        <v>4520319</v>
      </c>
      <c r="F53" s="34" t="n">
        <v>2509803</v>
      </c>
      <c r="G53" s="34" t="n">
        <v>1960863</v>
      </c>
      <c r="H53" s="34" t="n">
        <v>420949</v>
      </c>
      <c r="I53" s="35" t="n">
        <v>127991</v>
      </c>
      <c r="J53" s="34" t="n">
        <v>12836159</v>
      </c>
      <c r="K53" s="34" t="n">
        <v>3654064</v>
      </c>
      <c r="L53" s="34" t="n">
        <v>8065664</v>
      </c>
      <c r="M53" s="34" t="n">
        <v>1116431</v>
      </c>
      <c r="N53" s="34" t="n">
        <v>5034355</v>
      </c>
      <c r="O53" s="34" t="n">
        <v>338077</v>
      </c>
      <c r="P53" s="34" t="n">
        <v>1420381</v>
      </c>
      <c r="Q53" s="35" t="n">
        <v>3275897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15883662</v>
      </c>
      <c r="C54" s="34" t="n">
        <v>10160559</v>
      </c>
      <c r="D54" s="34" t="n">
        <v>3737118</v>
      </c>
      <c r="E54" s="34" t="n">
        <v>1985985</v>
      </c>
      <c r="F54" s="34" t="n">
        <v>6318451</v>
      </c>
      <c r="G54" s="34" t="n">
        <v>5141415</v>
      </c>
      <c r="H54" s="34" t="n">
        <v>842870</v>
      </c>
      <c r="I54" s="35" t="n">
        <v>334166</v>
      </c>
      <c r="J54" s="34" t="n">
        <v>6769644</v>
      </c>
      <c r="K54" s="34" t="n">
        <v>3570231</v>
      </c>
      <c r="L54" s="34" t="n">
        <v>2789238</v>
      </c>
      <c r="M54" s="34" t="n">
        <v>410175</v>
      </c>
      <c r="N54" s="34" t="n">
        <v>2795567</v>
      </c>
      <c r="O54" s="34" t="n">
        <v>1448913</v>
      </c>
      <c r="P54" s="34" t="n">
        <v>105010</v>
      </c>
      <c r="Q54" s="35" t="n">
        <v>1241644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9691669</v>
      </c>
      <c r="C55" s="34" t="n">
        <v>4247958</v>
      </c>
      <c r="D55" s="34" t="n">
        <v>3992425</v>
      </c>
      <c r="E55" s="34" t="n">
        <v>1451286</v>
      </c>
      <c r="F55" s="34" t="n">
        <v>195276</v>
      </c>
      <c r="G55" s="34" t="n">
        <v>126442</v>
      </c>
      <c r="H55" s="34" t="n">
        <v>21210</v>
      </c>
      <c r="I55" s="35" t="n">
        <v>47624</v>
      </c>
      <c r="J55" s="34" t="n">
        <v>8182362</v>
      </c>
      <c r="K55" s="34" t="n">
        <v>3873200</v>
      </c>
      <c r="L55" s="34" t="n">
        <v>3703418</v>
      </c>
      <c r="M55" s="34" t="n">
        <v>605744</v>
      </c>
      <c r="N55" s="34" t="n">
        <v>1314031</v>
      </c>
      <c r="O55" s="34" t="n">
        <v>248316</v>
      </c>
      <c r="P55" s="34" t="n">
        <v>267797</v>
      </c>
      <c r="Q55" s="35" t="n">
        <v>797918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18600091</v>
      </c>
      <c r="C56" s="34" t="n">
        <v>9421755</v>
      </c>
      <c r="D56" s="34" t="n">
        <v>6204978</v>
      </c>
      <c r="E56" s="34" t="n">
        <v>2973358</v>
      </c>
      <c r="F56" s="34" t="n">
        <v>1932962</v>
      </c>
      <c r="G56" s="34" t="n">
        <v>1560067</v>
      </c>
      <c r="H56" s="34" t="n">
        <v>177794</v>
      </c>
      <c r="I56" s="35" t="n">
        <v>195101</v>
      </c>
      <c r="J56" s="34" t="n">
        <v>12600734</v>
      </c>
      <c r="K56" s="34" t="n">
        <v>6967348</v>
      </c>
      <c r="L56" s="34" t="n">
        <v>5620976</v>
      </c>
      <c r="M56" s="34" t="n">
        <v>12410</v>
      </c>
      <c r="N56" s="34" t="n">
        <v>4066395</v>
      </c>
      <c r="O56" s="34" t="n">
        <v>894340</v>
      </c>
      <c r="P56" s="34" t="n">
        <v>406208</v>
      </c>
      <c r="Q56" s="35" t="n">
        <v>2765847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13960708</v>
      </c>
      <c r="C57" s="34" t="n">
        <v>7745824</v>
      </c>
      <c r="D57" s="34" t="n">
        <v>4285951</v>
      </c>
      <c r="E57" s="34" t="n">
        <v>1928933</v>
      </c>
      <c r="F57" s="34" t="n">
        <v>3173720</v>
      </c>
      <c r="G57" s="34" t="n">
        <v>2545913</v>
      </c>
      <c r="H57" s="34" t="n">
        <v>483656</v>
      </c>
      <c r="I57" s="35" t="n">
        <v>144151</v>
      </c>
      <c r="J57" s="34" t="n">
        <v>9298398</v>
      </c>
      <c r="K57" s="34" t="n">
        <v>4680440</v>
      </c>
      <c r="L57" s="34" t="n">
        <v>3751477</v>
      </c>
      <c r="M57" s="34" t="n">
        <v>866481</v>
      </c>
      <c r="N57" s="34" t="n">
        <v>1488590</v>
      </c>
      <c r="O57" s="34" t="n">
        <v>519471</v>
      </c>
      <c r="P57" s="34" t="n">
        <v>50818</v>
      </c>
      <c r="Q57" s="35" t="n">
        <v>918301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11637201</v>
      </c>
      <c r="C58" s="34" t="n">
        <v>6416163</v>
      </c>
      <c r="D58" s="34" t="n">
        <v>3261658</v>
      </c>
      <c r="E58" s="34" t="n">
        <v>1959380</v>
      </c>
      <c r="F58" s="34" t="n">
        <v>4423387</v>
      </c>
      <c r="G58" s="34" t="n">
        <v>3595253</v>
      </c>
      <c r="H58" s="34" t="n">
        <v>464412</v>
      </c>
      <c r="I58" s="35" t="n">
        <v>363722</v>
      </c>
      <c r="J58" s="34" t="n">
        <v>5317509</v>
      </c>
      <c r="K58" s="34" t="n">
        <v>2396591</v>
      </c>
      <c r="L58" s="34" t="n">
        <v>2547374</v>
      </c>
      <c r="M58" s="34" t="n">
        <v>373544</v>
      </c>
      <c r="N58" s="34" t="n">
        <v>1896305</v>
      </c>
      <c r="O58" s="34" t="n">
        <v>424319</v>
      </c>
      <c r="P58" s="34" t="n">
        <v>249872</v>
      </c>
      <c r="Q58" s="35" t="n">
        <v>1222114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29998269</v>
      </c>
      <c r="C59" s="34" t="n">
        <v>17145263</v>
      </c>
      <c r="D59" s="34" t="n">
        <v>8384234</v>
      </c>
      <c r="E59" s="34" t="n">
        <v>4468772</v>
      </c>
      <c r="F59" s="34" t="n">
        <v>7186666</v>
      </c>
      <c r="G59" s="34" t="n">
        <v>6205348</v>
      </c>
      <c r="H59" s="34" t="n">
        <v>563211</v>
      </c>
      <c r="I59" s="35" t="n">
        <v>418107</v>
      </c>
      <c r="J59" s="34" t="n">
        <v>18756000</v>
      </c>
      <c r="K59" s="34" t="n">
        <v>9568610</v>
      </c>
      <c r="L59" s="34" t="n">
        <v>7650231</v>
      </c>
      <c r="M59" s="34" t="n">
        <v>1537159</v>
      </c>
      <c r="N59" s="34" t="n">
        <v>4055603</v>
      </c>
      <c r="O59" s="34" t="n">
        <v>1371305</v>
      </c>
      <c r="P59" s="34" t="n">
        <v>170792</v>
      </c>
      <c r="Q59" s="35" t="n">
        <v>2513506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31317224</v>
      </c>
      <c r="C60" s="34" t="n">
        <v>25284136</v>
      </c>
      <c r="D60" s="34" t="n">
        <v>4268691</v>
      </c>
      <c r="E60" s="34" t="n">
        <v>1764397</v>
      </c>
      <c r="F60" s="34" t="n">
        <v>7823979</v>
      </c>
      <c r="G60" s="34" t="n">
        <v>7356236</v>
      </c>
      <c r="H60" s="34" t="n">
        <v>388904</v>
      </c>
      <c r="I60" s="35" t="n">
        <v>78839</v>
      </c>
      <c r="J60" s="34" t="n">
        <v>14097295</v>
      </c>
      <c r="K60" s="34" t="n">
        <v>10452817</v>
      </c>
      <c r="L60" s="34" t="n">
        <v>3289659</v>
      </c>
      <c r="M60" s="34" t="n">
        <v>354819</v>
      </c>
      <c r="N60" s="34" t="n">
        <v>9395950</v>
      </c>
      <c r="O60" s="34" t="n">
        <v>7475083</v>
      </c>
      <c r="P60" s="34" t="n">
        <v>590128</v>
      </c>
      <c r="Q60" s="35" t="n">
        <v>1330739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897413171</v>
      </c>
      <c r="C62" s="42" t="n">
        <v>461697692</v>
      </c>
      <c r="D62" s="42" t="n">
        <v>295344427</v>
      </c>
      <c r="E62" s="42" t="n">
        <v>140371052</v>
      </c>
      <c r="F62" s="42" t="n">
        <v>241317568</v>
      </c>
      <c r="G62" s="42" t="n">
        <v>192531475</v>
      </c>
      <c r="H62" s="42" t="n">
        <v>31761485</v>
      </c>
      <c r="I62" s="43" t="n">
        <v>17024608</v>
      </c>
      <c r="J62" s="42" t="n">
        <v>530945973</v>
      </c>
      <c r="K62" s="42" t="n">
        <v>242693018</v>
      </c>
      <c r="L62" s="42" t="n">
        <v>248773912</v>
      </c>
      <c r="M62" s="42" t="n">
        <v>39479043</v>
      </c>
      <c r="N62" s="42" t="n">
        <v>125149630</v>
      </c>
      <c r="O62" s="42" t="n">
        <v>26473199</v>
      </c>
      <c r="P62" s="42" t="n">
        <v>14809030</v>
      </c>
      <c r="Q62" s="43" t="n">
        <v>83867401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0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8047516</v>
      </c>
      <c r="C7" s="30" t="n">
        <v>15907431</v>
      </c>
      <c r="D7" s="30" t="n">
        <v>1047684</v>
      </c>
      <c r="E7" s="30" t="n">
        <v>1092401</v>
      </c>
      <c r="F7" s="30" t="n">
        <v>14562749</v>
      </c>
      <c r="G7" s="30" t="n">
        <v>14562749</v>
      </c>
      <c r="H7" s="30" t="s">
        <v>130</v>
      </c>
      <c r="I7" s="31" t="s">
        <v>130</v>
      </c>
      <c r="J7" s="30" t="n">
        <v>1627133</v>
      </c>
      <c r="K7" s="30" t="n">
        <v>767225</v>
      </c>
      <c r="L7" s="30" t="n">
        <v>683771</v>
      </c>
      <c r="M7" s="30" t="n">
        <v>176137</v>
      </c>
      <c r="N7" s="30" t="n">
        <v>1857634</v>
      </c>
      <c r="O7" s="30" t="n">
        <v>577457</v>
      </c>
      <c r="P7" s="30" t="n">
        <v>363913</v>
      </c>
      <c r="Q7" s="31" t="n">
        <v>916264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4513404</v>
      </c>
      <c r="C8" s="34" t="n">
        <v>4213209</v>
      </c>
      <c r="D8" s="34" t="n">
        <v>125989</v>
      </c>
      <c r="E8" s="34" t="n">
        <v>174206</v>
      </c>
      <c r="F8" s="34" t="n">
        <v>3939913</v>
      </c>
      <c r="G8" s="34" t="n">
        <v>3939913</v>
      </c>
      <c r="H8" s="34" t="s">
        <v>130</v>
      </c>
      <c r="I8" s="35" t="s">
        <v>130</v>
      </c>
      <c r="J8" s="34" t="n">
        <v>203293</v>
      </c>
      <c r="K8" s="34" t="n">
        <v>86427</v>
      </c>
      <c r="L8" s="34" t="n">
        <v>110571</v>
      </c>
      <c r="M8" s="34" t="n">
        <v>6295</v>
      </c>
      <c r="N8" s="34" t="n">
        <v>370198</v>
      </c>
      <c r="O8" s="34" t="n">
        <v>186869</v>
      </c>
      <c r="P8" s="34" t="n">
        <v>15418</v>
      </c>
      <c r="Q8" s="35" t="n">
        <v>167911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5481026</v>
      </c>
      <c r="C9" s="34" t="n">
        <v>4497275</v>
      </c>
      <c r="D9" s="34" t="n">
        <v>862482</v>
      </c>
      <c r="E9" s="34" t="n">
        <v>121269</v>
      </c>
      <c r="F9" s="34" t="n">
        <v>3886106</v>
      </c>
      <c r="G9" s="34" t="n">
        <v>3886106</v>
      </c>
      <c r="H9" s="34" t="s">
        <v>130</v>
      </c>
      <c r="I9" s="35" t="s">
        <v>130</v>
      </c>
      <c r="J9" s="34" t="n">
        <v>1425881</v>
      </c>
      <c r="K9" s="34" t="n">
        <v>567065</v>
      </c>
      <c r="L9" s="34" t="n">
        <v>858816</v>
      </c>
      <c r="M9" s="34" t="s">
        <v>130</v>
      </c>
      <c r="N9" s="34" t="n">
        <v>169039</v>
      </c>
      <c r="O9" s="34" t="n">
        <v>44104</v>
      </c>
      <c r="P9" s="34" t="n">
        <v>3666</v>
      </c>
      <c r="Q9" s="35" t="n">
        <v>121269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710053</v>
      </c>
      <c r="C10" s="34" t="n">
        <v>1520018</v>
      </c>
      <c r="D10" s="34" t="n">
        <v>1915952</v>
      </c>
      <c r="E10" s="34" t="n">
        <v>274083</v>
      </c>
      <c r="F10" s="34" t="n">
        <v>1258682</v>
      </c>
      <c r="G10" s="34" t="n">
        <v>1258682</v>
      </c>
      <c r="H10" s="34" t="s">
        <v>130</v>
      </c>
      <c r="I10" s="35" t="s">
        <v>130</v>
      </c>
      <c r="J10" s="34" t="n">
        <v>2146349</v>
      </c>
      <c r="K10" s="34" t="n">
        <v>218093</v>
      </c>
      <c r="L10" s="34" t="n">
        <v>1915835</v>
      </c>
      <c r="M10" s="34" t="n">
        <v>12421</v>
      </c>
      <c r="N10" s="34" t="n">
        <v>305022</v>
      </c>
      <c r="O10" s="34" t="n">
        <v>43243</v>
      </c>
      <c r="P10" s="34" t="n">
        <v>117</v>
      </c>
      <c r="Q10" s="35" t="n">
        <v>261662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4961715</v>
      </c>
      <c r="C11" s="34" t="n">
        <v>4305545</v>
      </c>
      <c r="D11" s="34" t="n">
        <v>326133</v>
      </c>
      <c r="E11" s="34" t="n">
        <v>330037</v>
      </c>
      <c r="F11" s="34" t="n">
        <v>3880660</v>
      </c>
      <c r="G11" s="34" t="n">
        <v>3880660</v>
      </c>
      <c r="H11" s="34" t="s">
        <v>130</v>
      </c>
      <c r="I11" s="35" t="s">
        <v>130</v>
      </c>
      <c r="J11" s="34" t="n">
        <v>852970</v>
      </c>
      <c r="K11" s="34" t="n">
        <v>396688</v>
      </c>
      <c r="L11" s="34" t="n">
        <v>314071</v>
      </c>
      <c r="M11" s="34" t="n">
        <v>142211</v>
      </c>
      <c r="N11" s="34" t="n">
        <v>228085</v>
      </c>
      <c r="O11" s="34" t="n">
        <v>28197</v>
      </c>
      <c r="P11" s="34" t="n">
        <v>12062</v>
      </c>
      <c r="Q11" s="35" t="n">
        <v>187826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4197957</v>
      </c>
      <c r="C12" s="34" t="n">
        <v>3735338</v>
      </c>
      <c r="D12" s="34" t="n">
        <v>226197</v>
      </c>
      <c r="E12" s="34" t="n">
        <v>236422</v>
      </c>
      <c r="F12" s="34" t="n">
        <v>3533951</v>
      </c>
      <c r="G12" s="34" t="n">
        <v>3533951</v>
      </c>
      <c r="H12" s="34" t="s">
        <v>130</v>
      </c>
      <c r="I12" s="35" t="s">
        <v>130</v>
      </c>
      <c r="J12" s="34" t="n">
        <v>317563</v>
      </c>
      <c r="K12" s="34" t="n">
        <v>122824</v>
      </c>
      <c r="L12" s="34" t="n">
        <v>194739</v>
      </c>
      <c r="M12" s="34" t="s">
        <v>130</v>
      </c>
      <c r="N12" s="34" t="n">
        <v>346443</v>
      </c>
      <c r="O12" s="34" t="n">
        <v>78563</v>
      </c>
      <c r="P12" s="34" t="n">
        <v>31458</v>
      </c>
      <c r="Q12" s="35" t="n">
        <v>236422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4790751</v>
      </c>
      <c r="C13" s="34" t="n">
        <v>3639338</v>
      </c>
      <c r="D13" s="34" t="n">
        <v>574629</v>
      </c>
      <c r="E13" s="34" t="n">
        <v>576784</v>
      </c>
      <c r="F13" s="34" t="n">
        <v>3014284</v>
      </c>
      <c r="G13" s="34" t="n">
        <v>3014284</v>
      </c>
      <c r="H13" s="34" t="s">
        <v>130</v>
      </c>
      <c r="I13" s="35" t="s">
        <v>130</v>
      </c>
      <c r="J13" s="34" t="n">
        <v>832877</v>
      </c>
      <c r="K13" s="34" t="n">
        <v>495279</v>
      </c>
      <c r="L13" s="34" t="n">
        <v>295500</v>
      </c>
      <c r="M13" s="34" t="n">
        <v>42098</v>
      </c>
      <c r="N13" s="34" t="n">
        <v>943590</v>
      </c>
      <c r="O13" s="34" t="n">
        <v>129775</v>
      </c>
      <c r="P13" s="34" t="n">
        <v>279129</v>
      </c>
      <c r="Q13" s="35" t="n">
        <v>534686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790046</v>
      </c>
      <c r="C15" s="34" t="n">
        <v>365014</v>
      </c>
      <c r="D15" s="34" t="n">
        <v>250082</v>
      </c>
      <c r="E15" s="34" t="n">
        <v>174950</v>
      </c>
      <c r="F15" s="34" t="n">
        <v>336453</v>
      </c>
      <c r="G15" s="34" t="n">
        <v>336453</v>
      </c>
      <c r="H15" s="34" t="s">
        <v>130</v>
      </c>
      <c r="I15" s="35" t="s">
        <v>130</v>
      </c>
      <c r="J15" s="34" t="n">
        <v>287031</v>
      </c>
      <c r="K15" s="34" t="n">
        <v>7253</v>
      </c>
      <c r="L15" s="34" t="n">
        <v>232178</v>
      </c>
      <c r="M15" s="34" t="n">
        <v>47600</v>
      </c>
      <c r="N15" s="34" t="n">
        <v>166562</v>
      </c>
      <c r="O15" s="34" t="n">
        <v>21308</v>
      </c>
      <c r="P15" s="34" t="n">
        <v>17904</v>
      </c>
      <c r="Q15" s="35" t="n">
        <v>12735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1579703</v>
      </c>
      <c r="C16" s="34" t="n">
        <v>1145326</v>
      </c>
      <c r="D16" s="34" t="n">
        <v>218465</v>
      </c>
      <c r="E16" s="34" t="n">
        <v>215912</v>
      </c>
      <c r="F16" s="34" t="n">
        <v>938795</v>
      </c>
      <c r="G16" s="34" t="n">
        <v>938795</v>
      </c>
      <c r="H16" s="34" t="s">
        <v>130</v>
      </c>
      <c r="I16" s="35" t="s">
        <v>130</v>
      </c>
      <c r="J16" s="34" t="n">
        <v>333087</v>
      </c>
      <c r="K16" s="34" t="n">
        <v>147046</v>
      </c>
      <c r="L16" s="34" t="n">
        <v>151866</v>
      </c>
      <c r="M16" s="34" t="n">
        <v>34175</v>
      </c>
      <c r="N16" s="34" t="n">
        <v>307821</v>
      </c>
      <c r="O16" s="34" t="n">
        <v>59485</v>
      </c>
      <c r="P16" s="34" t="n">
        <v>66599</v>
      </c>
      <c r="Q16" s="35" t="n">
        <v>181737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3713260</v>
      </c>
      <c r="C17" s="34" t="n">
        <v>1978312</v>
      </c>
      <c r="D17" s="34" t="n">
        <v>1021799</v>
      </c>
      <c r="E17" s="34" t="n">
        <v>713149</v>
      </c>
      <c r="F17" s="34" t="n">
        <v>1444591</v>
      </c>
      <c r="G17" s="34" t="n">
        <v>1444591</v>
      </c>
      <c r="H17" s="34" t="s">
        <v>130</v>
      </c>
      <c r="I17" s="35" t="s">
        <v>130</v>
      </c>
      <c r="J17" s="34" t="n">
        <v>1243210</v>
      </c>
      <c r="K17" s="34" t="n">
        <v>509721</v>
      </c>
      <c r="L17" s="34" t="n">
        <v>656777</v>
      </c>
      <c r="M17" s="34" t="n">
        <v>76712</v>
      </c>
      <c r="N17" s="34" t="n">
        <v>1025459</v>
      </c>
      <c r="O17" s="34" t="n">
        <v>24000</v>
      </c>
      <c r="P17" s="34" t="n">
        <v>365022</v>
      </c>
      <c r="Q17" s="35" t="n">
        <v>636437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927918</v>
      </c>
      <c r="C18" s="34" t="n">
        <v>349704</v>
      </c>
      <c r="D18" s="34" t="n">
        <v>367359</v>
      </c>
      <c r="E18" s="34" t="n">
        <v>210855</v>
      </c>
      <c r="F18" s="34" t="n">
        <v>90599</v>
      </c>
      <c r="G18" s="34" t="n">
        <v>90599</v>
      </c>
      <c r="H18" s="34" t="s">
        <v>130</v>
      </c>
      <c r="I18" s="35" t="s">
        <v>130</v>
      </c>
      <c r="J18" s="34" t="n">
        <v>557154</v>
      </c>
      <c r="K18" s="34" t="n">
        <v>196886</v>
      </c>
      <c r="L18" s="34" t="n">
        <v>360268</v>
      </c>
      <c r="M18" s="34" t="s">
        <v>130</v>
      </c>
      <c r="N18" s="34" t="n">
        <v>280165</v>
      </c>
      <c r="O18" s="34" t="n">
        <v>62219</v>
      </c>
      <c r="P18" s="34" t="n">
        <v>7091</v>
      </c>
      <c r="Q18" s="35" t="n">
        <v>210855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56848</v>
      </c>
      <c r="C19" s="34" t="n">
        <v>112856</v>
      </c>
      <c r="D19" s="34" t="n">
        <v>76437</v>
      </c>
      <c r="E19" s="34" t="n">
        <v>67555</v>
      </c>
      <c r="F19" s="34" t="n">
        <v>58062</v>
      </c>
      <c r="G19" s="34" t="n">
        <v>58062</v>
      </c>
      <c r="H19" s="34" t="s">
        <v>130</v>
      </c>
      <c r="I19" s="35" t="s">
        <v>130</v>
      </c>
      <c r="J19" s="34" t="n">
        <v>80886</v>
      </c>
      <c r="K19" s="34" t="n">
        <v>26480</v>
      </c>
      <c r="L19" s="34" t="n">
        <v>53892</v>
      </c>
      <c r="M19" s="34" t="n">
        <v>514</v>
      </c>
      <c r="N19" s="34" t="n">
        <v>117900</v>
      </c>
      <c r="O19" s="34" t="n">
        <v>28314</v>
      </c>
      <c r="P19" s="34" t="n">
        <v>22545</v>
      </c>
      <c r="Q19" s="35" t="n">
        <v>67041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2951435</v>
      </c>
      <c r="C20" s="34" t="n">
        <v>2031609</v>
      </c>
      <c r="D20" s="34" t="n">
        <v>867819</v>
      </c>
      <c r="E20" s="34" t="n">
        <v>52007</v>
      </c>
      <c r="F20" s="34" t="n">
        <v>1921070</v>
      </c>
      <c r="G20" s="34" t="n">
        <v>1921070</v>
      </c>
      <c r="H20" s="34" t="s">
        <v>130</v>
      </c>
      <c r="I20" s="35" t="s">
        <v>130</v>
      </c>
      <c r="J20" s="34" t="n">
        <v>589755</v>
      </c>
      <c r="K20" s="34" t="n">
        <v>86039</v>
      </c>
      <c r="L20" s="34" t="n">
        <v>503716</v>
      </c>
      <c r="M20" s="34" t="s">
        <v>130</v>
      </c>
      <c r="N20" s="34" t="n">
        <v>440610</v>
      </c>
      <c r="O20" s="34" t="n">
        <v>24500</v>
      </c>
      <c r="P20" s="34" t="n">
        <v>364103</v>
      </c>
      <c r="Q20" s="35" t="n">
        <v>52007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949350</v>
      </c>
      <c r="C21" s="34" t="n">
        <v>264626</v>
      </c>
      <c r="D21" s="34" t="n">
        <v>657623</v>
      </c>
      <c r="E21" s="34" t="n">
        <v>27101</v>
      </c>
      <c r="F21" s="34" t="n">
        <v>70173</v>
      </c>
      <c r="G21" s="34" t="n">
        <v>70173</v>
      </c>
      <c r="H21" s="34" t="s">
        <v>130</v>
      </c>
      <c r="I21" s="35" t="s">
        <v>130</v>
      </c>
      <c r="J21" s="34" t="n">
        <v>760534</v>
      </c>
      <c r="K21" s="34" t="n">
        <v>194453</v>
      </c>
      <c r="L21" s="34" t="n">
        <v>566081</v>
      </c>
      <c r="M21" s="34" t="s">
        <v>130</v>
      </c>
      <c r="N21" s="34" t="n">
        <v>118643</v>
      </c>
      <c r="O21" s="34" t="s">
        <v>130</v>
      </c>
      <c r="P21" s="34" t="n">
        <v>91542</v>
      </c>
      <c r="Q21" s="35" t="n">
        <v>27101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4596690</v>
      </c>
      <c r="C23" s="34" t="n">
        <v>2885539</v>
      </c>
      <c r="D23" s="34" t="n">
        <v>1009344</v>
      </c>
      <c r="E23" s="34" t="n">
        <v>701807</v>
      </c>
      <c r="F23" s="34" t="n">
        <v>2134380</v>
      </c>
      <c r="G23" s="34" t="n">
        <v>2134380</v>
      </c>
      <c r="H23" s="34" t="s">
        <v>130</v>
      </c>
      <c r="I23" s="35" t="s">
        <v>130</v>
      </c>
      <c r="J23" s="34" t="n">
        <v>1305849</v>
      </c>
      <c r="K23" s="34" t="n">
        <v>548794</v>
      </c>
      <c r="L23" s="34" t="n">
        <v>757055</v>
      </c>
      <c r="M23" s="34" t="s">
        <v>130</v>
      </c>
      <c r="N23" s="34" t="n">
        <v>1156461</v>
      </c>
      <c r="O23" s="34" t="n">
        <v>202365</v>
      </c>
      <c r="P23" s="34" t="n">
        <v>252289</v>
      </c>
      <c r="Q23" s="35" t="n">
        <v>701807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3298418</v>
      </c>
      <c r="C24" s="34" t="n">
        <v>1818774</v>
      </c>
      <c r="D24" s="34" t="n">
        <v>1104467</v>
      </c>
      <c r="E24" s="34" t="n">
        <v>375177</v>
      </c>
      <c r="F24" s="34" t="n">
        <v>981697</v>
      </c>
      <c r="G24" s="34" t="n">
        <v>981697</v>
      </c>
      <c r="H24" s="34" t="s">
        <v>130</v>
      </c>
      <c r="I24" s="35" t="s">
        <v>130</v>
      </c>
      <c r="J24" s="34" t="n">
        <v>1724078</v>
      </c>
      <c r="K24" s="34" t="n">
        <v>706019</v>
      </c>
      <c r="L24" s="34" t="n">
        <v>944309</v>
      </c>
      <c r="M24" s="34" t="n">
        <v>73750</v>
      </c>
      <c r="N24" s="34" t="n">
        <v>592643</v>
      </c>
      <c r="O24" s="34" t="n">
        <v>131058</v>
      </c>
      <c r="P24" s="34" t="n">
        <v>160158</v>
      </c>
      <c r="Q24" s="35" t="n">
        <v>301427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249428</v>
      </c>
      <c r="C25" s="34" t="n">
        <v>691567</v>
      </c>
      <c r="D25" s="34" t="n">
        <v>293061</v>
      </c>
      <c r="E25" s="34" t="n">
        <v>264800</v>
      </c>
      <c r="F25" s="34" t="n">
        <v>429579</v>
      </c>
      <c r="G25" s="34" t="n">
        <v>429579</v>
      </c>
      <c r="H25" s="34" t="s">
        <v>130</v>
      </c>
      <c r="I25" s="35" t="s">
        <v>130</v>
      </c>
      <c r="J25" s="34" t="n">
        <v>398313</v>
      </c>
      <c r="K25" s="34" t="n">
        <v>133638</v>
      </c>
      <c r="L25" s="34" t="n">
        <v>228661</v>
      </c>
      <c r="M25" s="34" t="n">
        <v>36014</v>
      </c>
      <c r="N25" s="34" t="n">
        <v>421536</v>
      </c>
      <c r="O25" s="34" t="n">
        <v>128350</v>
      </c>
      <c r="P25" s="34" t="n">
        <v>64400</v>
      </c>
      <c r="Q25" s="35" t="n">
        <v>228786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1783865</v>
      </c>
      <c r="C26" s="34" t="n">
        <v>928325</v>
      </c>
      <c r="D26" s="34" t="n">
        <v>486133</v>
      </c>
      <c r="E26" s="34" t="n">
        <v>369407</v>
      </c>
      <c r="F26" s="34" t="n">
        <v>464139</v>
      </c>
      <c r="G26" s="34" t="n">
        <v>464139</v>
      </c>
      <c r="H26" s="34" t="s">
        <v>130</v>
      </c>
      <c r="I26" s="35" t="s">
        <v>130</v>
      </c>
      <c r="J26" s="34" t="n">
        <v>696400</v>
      </c>
      <c r="K26" s="34" t="n">
        <v>331922</v>
      </c>
      <c r="L26" s="34" t="n">
        <v>343577</v>
      </c>
      <c r="M26" s="34" t="n">
        <v>20901</v>
      </c>
      <c r="N26" s="34" t="n">
        <v>623326</v>
      </c>
      <c r="O26" s="34" t="n">
        <v>132264</v>
      </c>
      <c r="P26" s="34" t="n">
        <v>142556</v>
      </c>
      <c r="Q26" s="35" t="n">
        <v>348506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3814316</v>
      </c>
      <c r="C28" s="34" t="n">
        <v>1071778</v>
      </c>
      <c r="D28" s="34" t="n">
        <v>2373535</v>
      </c>
      <c r="E28" s="34" t="n">
        <v>369003</v>
      </c>
      <c r="F28" s="34" t="n">
        <v>28089</v>
      </c>
      <c r="G28" s="34" t="n">
        <v>28089</v>
      </c>
      <c r="H28" s="34" t="s">
        <v>130</v>
      </c>
      <c r="I28" s="35" t="s">
        <v>130</v>
      </c>
      <c r="J28" s="34" t="n">
        <v>3385571</v>
      </c>
      <c r="K28" s="34" t="n">
        <v>990811</v>
      </c>
      <c r="L28" s="34" t="n">
        <v>2349194</v>
      </c>
      <c r="M28" s="34" t="n">
        <v>45566</v>
      </c>
      <c r="N28" s="34" t="n">
        <v>400656</v>
      </c>
      <c r="O28" s="34" t="n">
        <v>52878</v>
      </c>
      <c r="P28" s="34" t="n">
        <v>24341</v>
      </c>
      <c r="Q28" s="35" t="n">
        <v>323437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5232590</v>
      </c>
      <c r="C29" s="34" t="n">
        <v>3957550</v>
      </c>
      <c r="D29" s="34" t="n">
        <v>224072</v>
      </c>
      <c r="E29" s="34" t="n">
        <v>1050968</v>
      </c>
      <c r="F29" s="34" t="n">
        <v>3474822</v>
      </c>
      <c r="G29" s="34" t="n">
        <v>3474822</v>
      </c>
      <c r="H29" s="34" t="s">
        <v>130</v>
      </c>
      <c r="I29" s="35" t="s">
        <v>130</v>
      </c>
      <c r="J29" s="34" t="n">
        <v>396268</v>
      </c>
      <c r="K29" s="34" t="n">
        <v>178858</v>
      </c>
      <c r="L29" s="34" t="n">
        <v>214519</v>
      </c>
      <c r="M29" s="34" t="n">
        <v>2891</v>
      </c>
      <c r="N29" s="34" t="n">
        <v>1361500</v>
      </c>
      <c r="O29" s="34" t="n">
        <v>303870</v>
      </c>
      <c r="P29" s="34" t="n">
        <v>9553</v>
      </c>
      <c r="Q29" s="35" t="n">
        <v>1048077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5151913</v>
      </c>
      <c r="C30" s="34" t="n">
        <v>2630915</v>
      </c>
      <c r="D30" s="34" t="n">
        <v>1657357</v>
      </c>
      <c r="E30" s="34" t="n">
        <v>863641</v>
      </c>
      <c r="F30" s="34" t="n">
        <v>1646681</v>
      </c>
      <c r="G30" s="34" t="n">
        <v>1646681</v>
      </c>
      <c r="H30" s="34" t="s">
        <v>130</v>
      </c>
      <c r="I30" s="35" t="s">
        <v>130</v>
      </c>
      <c r="J30" s="34" t="n">
        <v>2025662</v>
      </c>
      <c r="K30" s="34" t="n">
        <v>632363</v>
      </c>
      <c r="L30" s="34" t="n">
        <v>1386591</v>
      </c>
      <c r="M30" s="34" t="n">
        <v>6708</v>
      </c>
      <c r="N30" s="34" t="n">
        <v>1479570</v>
      </c>
      <c r="O30" s="34" t="n">
        <v>351871</v>
      </c>
      <c r="P30" s="34" t="n">
        <v>270766</v>
      </c>
      <c r="Q30" s="35" t="n">
        <v>856933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3952105</v>
      </c>
      <c r="C31" s="34" t="n">
        <v>1144949</v>
      </c>
      <c r="D31" s="34" t="n">
        <v>1101429</v>
      </c>
      <c r="E31" s="34" t="n">
        <v>1705727</v>
      </c>
      <c r="F31" s="34" t="n">
        <v>651052</v>
      </c>
      <c r="G31" s="34" t="n">
        <v>651052</v>
      </c>
      <c r="H31" s="34" t="s">
        <v>130</v>
      </c>
      <c r="I31" s="35" t="s">
        <v>130</v>
      </c>
      <c r="J31" s="34" t="n">
        <v>1328919</v>
      </c>
      <c r="K31" s="34" t="n">
        <v>311002</v>
      </c>
      <c r="L31" s="34" t="n">
        <v>915292</v>
      </c>
      <c r="M31" s="34" t="n">
        <v>102625</v>
      </c>
      <c r="N31" s="34" t="n">
        <v>1972134</v>
      </c>
      <c r="O31" s="34" t="n">
        <v>182895</v>
      </c>
      <c r="P31" s="34" t="n">
        <v>186137</v>
      </c>
      <c r="Q31" s="35" t="n">
        <v>1603102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1657465</v>
      </c>
      <c r="C32" s="34" t="n">
        <v>405478</v>
      </c>
      <c r="D32" s="34" t="n">
        <v>599361</v>
      </c>
      <c r="E32" s="34" t="n">
        <v>652626</v>
      </c>
      <c r="F32" s="34" t="n">
        <v>103368</v>
      </c>
      <c r="G32" s="34" t="n">
        <v>103368</v>
      </c>
      <c r="H32" s="34" t="s">
        <v>130</v>
      </c>
      <c r="I32" s="35" t="s">
        <v>130</v>
      </c>
      <c r="J32" s="34" t="n">
        <v>434413</v>
      </c>
      <c r="K32" s="34" t="n">
        <v>204657</v>
      </c>
      <c r="L32" s="34" t="n">
        <v>226164</v>
      </c>
      <c r="M32" s="34" t="n">
        <v>3592</v>
      </c>
      <c r="N32" s="34" t="n">
        <v>1119684</v>
      </c>
      <c r="O32" s="34" t="n">
        <v>97453</v>
      </c>
      <c r="P32" s="34" t="n">
        <v>373197</v>
      </c>
      <c r="Q32" s="35" t="n">
        <v>649034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119201</v>
      </c>
      <c r="C33" s="34" t="n">
        <v>568812</v>
      </c>
      <c r="D33" s="34" t="n">
        <v>267751</v>
      </c>
      <c r="E33" s="34" t="n">
        <v>282638</v>
      </c>
      <c r="F33" s="34" t="n">
        <v>276149</v>
      </c>
      <c r="G33" s="34" t="n">
        <v>276149</v>
      </c>
      <c r="H33" s="34" t="s">
        <v>130</v>
      </c>
      <c r="I33" s="35" t="s">
        <v>130</v>
      </c>
      <c r="J33" s="34" t="n">
        <v>447319</v>
      </c>
      <c r="K33" s="34" t="n">
        <v>211536</v>
      </c>
      <c r="L33" s="34" t="n">
        <v>227033</v>
      </c>
      <c r="M33" s="34" t="n">
        <v>8750</v>
      </c>
      <c r="N33" s="34" t="n">
        <v>395733</v>
      </c>
      <c r="O33" s="34" t="n">
        <v>81127</v>
      </c>
      <c r="P33" s="34" t="n">
        <v>40718</v>
      </c>
      <c r="Q33" s="35" t="n">
        <v>273888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478842</v>
      </c>
      <c r="C35" s="34" t="n">
        <v>300704</v>
      </c>
      <c r="D35" s="34" t="n">
        <v>64346</v>
      </c>
      <c r="E35" s="34" t="n">
        <v>113792</v>
      </c>
      <c r="F35" s="34" t="n">
        <v>217787</v>
      </c>
      <c r="G35" s="34" t="n">
        <v>217787</v>
      </c>
      <c r="H35" s="34" t="s">
        <v>130</v>
      </c>
      <c r="I35" s="35" t="s">
        <v>130</v>
      </c>
      <c r="J35" s="34" t="n">
        <v>85331</v>
      </c>
      <c r="K35" s="34" t="n">
        <v>40833</v>
      </c>
      <c r="L35" s="34" t="n">
        <v>44498</v>
      </c>
      <c r="M35" s="34" t="s">
        <v>130</v>
      </c>
      <c r="N35" s="34" t="n">
        <v>175724</v>
      </c>
      <c r="O35" s="34" t="n">
        <v>42084</v>
      </c>
      <c r="P35" s="34" t="n">
        <v>19848</v>
      </c>
      <c r="Q35" s="35" t="n">
        <v>113792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396368</v>
      </c>
      <c r="C36" s="34" t="n">
        <v>127631</v>
      </c>
      <c r="D36" s="34" t="n">
        <v>163113</v>
      </c>
      <c r="E36" s="34" t="n">
        <v>105624</v>
      </c>
      <c r="F36" s="34" t="n">
        <v>59599</v>
      </c>
      <c r="G36" s="34" t="n">
        <v>59599</v>
      </c>
      <c r="H36" s="34" t="s">
        <v>130</v>
      </c>
      <c r="I36" s="35" t="s">
        <v>130</v>
      </c>
      <c r="J36" s="34" t="n">
        <v>159265</v>
      </c>
      <c r="K36" s="34" t="n">
        <v>15025</v>
      </c>
      <c r="L36" s="34" t="n">
        <v>138917</v>
      </c>
      <c r="M36" s="34" t="n">
        <v>5323</v>
      </c>
      <c r="N36" s="34" t="n">
        <v>177504</v>
      </c>
      <c r="O36" s="34" t="n">
        <v>53007</v>
      </c>
      <c r="P36" s="34" t="n">
        <v>24196</v>
      </c>
      <c r="Q36" s="35" t="n">
        <v>100301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97637</v>
      </c>
      <c r="C37" s="34" t="n">
        <v>22270</v>
      </c>
      <c r="D37" s="34" t="s">
        <v>130</v>
      </c>
      <c r="E37" s="34" t="n">
        <v>75367</v>
      </c>
      <c r="F37" s="34" t="n">
        <v>13270</v>
      </c>
      <c r="G37" s="34" t="n">
        <v>1327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84367</v>
      </c>
      <c r="O37" s="34" t="n">
        <v>9000</v>
      </c>
      <c r="P37" s="34" t="s">
        <v>130</v>
      </c>
      <c r="Q37" s="34" t="n">
        <v>75367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476181</v>
      </c>
      <c r="C38" s="34" t="n">
        <v>632042</v>
      </c>
      <c r="D38" s="34" t="n">
        <v>748351</v>
      </c>
      <c r="E38" s="34" t="n">
        <v>95788</v>
      </c>
      <c r="F38" s="34" t="n">
        <v>311328</v>
      </c>
      <c r="G38" s="34" t="n">
        <v>311328</v>
      </c>
      <c r="H38" s="34" t="s">
        <v>130</v>
      </c>
      <c r="I38" s="35" t="s">
        <v>130</v>
      </c>
      <c r="J38" s="34" t="n">
        <v>1069065</v>
      </c>
      <c r="K38" s="34" t="n">
        <v>320714</v>
      </c>
      <c r="L38" s="34" t="n">
        <v>748351</v>
      </c>
      <c r="M38" s="34" t="s">
        <v>130</v>
      </c>
      <c r="N38" s="34" t="n">
        <v>95788</v>
      </c>
      <c r="O38" s="34" t="s">
        <v>130</v>
      </c>
      <c r="P38" s="34" t="s">
        <v>130</v>
      </c>
      <c r="Q38" s="35" t="n">
        <v>95788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801641</v>
      </c>
      <c r="C39" s="34" t="n">
        <v>306515</v>
      </c>
      <c r="D39" s="34" t="n">
        <v>126456</v>
      </c>
      <c r="E39" s="34" t="n">
        <v>368670</v>
      </c>
      <c r="F39" s="34" t="n">
        <v>148661</v>
      </c>
      <c r="G39" s="34" t="n">
        <v>148661</v>
      </c>
      <c r="H39" s="34" t="s">
        <v>130</v>
      </c>
      <c r="I39" s="35" t="s">
        <v>130</v>
      </c>
      <c r="J39" s="34" t="n">
        <v>42800</v>
      </c>
      <c r="K39" s="34" t="n">
        <v>19904</v>
      </c>
      <c r="L39" s="34" t="n">
        <v>22896</v>
      </c>
      <c r="M39" s="34" t="s">
        <v>130</v>
      </c>
      <c r="N39" s="34" t="n">
        <v>610180</v>
      </c>
      <c r="O39" s="34" t="n">
        <v>137950</v>
      </c>
      <c r="P39" s="34" t="n">
        <v>103560</v>
      </c>
      <c r="Q39" s="35" t="n">
        <v>36867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245482</v>
      </c>
      <c r="C40" s="34" t="n">
        <v>600413</v>
      </c>
      <c r="D40" s="34" t="n">
        <v>20362</v>
      </c>
      <c r="E40" s="34" t="n">
        <v>624707</v>
      </c>
      <c r="F40" s="34" t="n">
        <v>204996</v>
      </c>
      <c r="G40" s="34" t="n">
        <v>204996</v>
      </c>
      <c r="H40" s="34" t="s">
        <v>130</v>
      </c>
      <c r="I40" s="35" t="s">
        <v>130</v>
      </c>
      <c r="J40" s="34" t="n">
        <v>14244</v>
      </c>
      <c r="K40" s="34" t="n">
        <v>7121</v>
      </c>
      <c r="L40" s="34" t="n">
        <v>7123</v>
      </c>
      <c r="M40" s="34" t="s">
        <v>130</v>
      </c>
      <c r="N40" s="34" t="n">
        <v>1026242</v>
      </c>
      <c r="O40" s="34" t="n">
        <v>388296</v>
      </c>
      <c r="P40" s="34" t="n">
        <v>13239</v>
      </c>
      <c r="Q40" s="35" t="n">
        <v>624707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510602</v>
      </c>
      <c r="C42" s="34" t="n">
        <v>818159</v>
      </c>
      <c r="D42" s="34" t="n">
        <v>435799</v>
      </c>
      <c r="E42" s="34" t="n">
        <v>256644</v>
      </c>
      <c r="F42" s="34" t="n">
        <v>380425</v>
      </c>
      <c r="G42" s="34" t="n">
        <v>380425</v>
      </c>
      <c r="H42" s="34" t="s">
        <v>130</v>
      </c>
      <c r="I42" s="35" t="s">
        <v>130</v>
      </c>
      <c r="J42" s="34" t="n">
        <v>735992</v>
      </c>
      <c r="K42" s="34" t="n">
        <v>280000</v>
      </c>
      <c r="L42" s="34" t="n">
        <v>401667</v>
      </c>
      <c r="M42" s="34" t="n">
        <v>54325</v>
      </c>
      <c r="N42" s="34" t="n">
        <v>394185</v>
      </c>
      <c r="O42" s="34" t="n">
        <v>157734</v>
      </c>
      <c r="P42" s="34" t="n">
        <v>34132</v>
      </c>
      <c r="Q42" s="35" t="n">
        <v>202319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318443</v>
      </c>
      <c r="C43" s="34" t="n">
        <v>1273969</v>
      </c>
      <c r="D43" s="34" t="n">
        <v>589097</v>
      </c>
      <c r="E43" s="34" t="n">
        <v>455377</v>
      </c>
      <c r="F43" s="34" t="n">
        <v>369825</v>
      </c>
      <c r="G43" s="34" t="n">
        <v>369825</v>
      </c>
      <c r="H43" s="34" t="s">
        <v>130</v>
      </c>
      <c r="I43" s="35" t="s">
        <v>130</v>
      </c>
      <c r="J43" s="34" t="n">
        <v>1455799</v>
      </c>
      <c r="K43" s="34" t="n">
        <v>819312</v>
      </c>
      <c r="L43" s="34" t="n">
        <v>588799</v>
      </c>
      <c r="M43" s="34" t="n">
        <v>47688</v>
      </c>
      <c r="N43" s="34" t="n">
        <v>492819</v>
      </c>
      <c r="O43" s="34" t="n">
        <v>84832</v>
      </c>
      <c r="P43" s="34" t="n">
        <v>298</v>
      </c>
      <c r="Q43" s="35" t="n">
        <v>407689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526793</v>
      </c>
      <c r="C44" s="34" t="n">
        <v>652973</v>
      </c>
      <c r="D44" s="34" t="n">
        <v>435735</v>
      </c>
      <c r="E44" s="34" t="n">
        <v>438085</v>
      </c>
      <c r="F44" s="34" t="n">
        <v>410370</v>
      </c>
      <c r="G44" s="34" t="n">
        <v>410370</v>
      </c>
      <c r="H44" s="34" t="s">
        <v>130</v>
      </c>
      <c r="I44" s="35" t="s">
        <v>130</v>
      </c>
      <c r="J44" s="34" t="n">
        <v>444256</v>
      </c>
      <c r="K44" s="34" t="n">
        <v>134525</v>
      </c>
      <c r="L44" s="34" t="n">
        <v>309731</v>
      </c>
      <c r="M44" s="34" t="s">
        <v>130</v>
      </c>
      <c r="N44" s="34" t="n">
        <v>672167</v>
      </c>
      <c r="O44" s="34" t="n">
        <v>108078</v>
      </c>
      <c r="P44" s="34" t="n">
        <v>126004</v>
      </c>
      <c r="Q44" s="34" t="n">
        <v>438085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2613136</v>
      </c>
      <c r="C45" s="34" t="n">
        <v>1059888</v>
      </c>
      <c r="D45" s="34" t="n">
        <v>467384</v>
      </c>
      <c r="E45" s="34" t="n">
        <v>1085864</v>
      </c>
      <c r="F45" s="34" t="n">
        <v>569174</v>
      </c>
      <c r="G45" s="34" t="n">
        <v>569174</v>
      </c>
      <c r="H45" s="34" t="s">
        <v>130</v>
      </c>
      <c r="I45" s="35" t="s">
        <v>130</v>
      </c>
      <c r="J45" s="34" t="n">
        <v>763452</v>
      </c>
      <c r="K45" s="34" t="n">
        <v>365182</v>
      </c>
      <c r="L45" s="34" t="n">
        <v>398270</v>
      </c>
      <c r="M45" s="34" t="s">
        <v>130</v>
      </c>
      <c r="N45" s="34" t="n">
        <v>1280510</v>
      </c>
      <c r="O45" s="34" t="n">
        <v>125532</v>
      </c>
      <c r="P45" s="34" t="n">
        <v>69114</v>
      </c>
      <c r="Q45" s="34" t="n">
        <v>1085864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983505</v>
      </c>
      <c r="C46" s="34" t="n">
        <v>405362</v>
      </c>
      <c r="D46" s="34" t="n">
        <v>305265</v>
      </c>
      <c r="E46" s="34" t="n">
        <v>272878</v>
      </c>
      <c r="F46" s="34" t="n">
        <v>103901</v>
      </c>
      <c r="G46" s="34" t="n">
        <v>103901</v>
      </c>
      <c r="H46" s="34" t="s">
        <v>130</v>
      </c>
      <c r="I46" s="35" t="s">
        <v>130</v>
      </c>
      <c r="J46" s="34" t="n">
        <v>534608</v>
      </c>
      <c r="K46" s="34" t="n">
        <v>242278</v>
      </c>
      <c r="L46" s="34" t="n">
        <v>270335</v>
      </c>
      <c r="M46" s="34" t="n">
        <v>21995</v>
      </c>
      <c r="N46" s="34" t="n">
        <v>344996</v>
      </c>
      <c r="O46" s="34" t="n">
        <v>59183</v>
      </c>
      <c r="P46" s="34" t="n">
        <v>34930</v>
      </c>
      <c r="Q46" s="35" t="n">
        <v>250883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3131363</v>
      </c>
      <c r="C48" s="34" t="n">
        <v>1733283</v>
      </c>
      <c r="D48" s="34" t="n">
        <v>725556</v>
      </c>
      <c r="E48" s="34" t="n">
        <v>672524</v>
      </c>
      <c r="F48" s="34" t="n">
        <v>452024</v>
      </c>
      <c r="G48" s="34" t="n">
        <v>452024</v>
      </c>
      <c r="H48" s="34" t="s">
        <v>130</v>
      </c>
      <c r="I48" s="35" t="s">
        <v>130</v>
      </c>
      <c r="J48" s="34" t="n">
        <v>1441908</v>
      </c>
      <c r="K48" s="34" t="n">
        <v>796282</v>
      </c>
      <c r="L48" s="34" t="n">
        <v>611843</v>
      </c>
      <c r="M48" s="34" t="n">
        <v>33783</v>
      </c>
      <c r="N48" s="34" t="n">
        <v>1237431</v>
      </c>
      <c r="O48" s="34" t="n">
        <v>484977</v>
      </c>
      <c r="P48" s="34" t="n">
        <v>113713</v>
      </c>
      <c r="Q48" s="35" t="n">
        <v>638741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539864</v>
      </c>
      <c r="C49" s="34" t="n">
        <v>311060</v>
      </c>
      <c r="D49" s="34" t="n">
        <v>143655</v>
      </c>
      <c r="E49" s="34" t="n">
        <v>85149</v>
      </c>
      <c r="F49" s="34" t="n">
        <v>208452</v>
      </c>
      <c r="G49" s="34" t="n">
        <v>208452</v>
      </c>
      <c r="H49" s="34" t="s">
        <v>130</v>
      </c>
      <c r="I49" s="35" t="s">
        <v>130</v>
      </c>
      <c r="J49" s="34" t="n">
        <v>199599</v>
      </c>
      <c r="K49" s="34" t="n">
        <v>88358</v>
      </c>
      <c r="L49" s="34" t="n">
        <v>111241</v>
      </c>
      <c r="M49" s="34" t="s">
        <v>130</v>
      </c>
      <c r="N49" s="34" t="n">
        <v>131813</v>
      </c>
      <c r="O49" s="34" t="n">
        <v>14250</v>
      </c>
      <c r="P49" s="34" t="n">
        <v>32414</v>
      </c>
      <c r="Q49" s="34" t="n">
        <v>85149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2989843</v>
      </c>
      <c r="C50" s="34" t="n">
        <v>1813625</v>
      </c>
      <c r="D50" s="34" t="n">
        <v>474309</v>
      </c>
      <c r="E50" s="34" t="n">
        <v>701909</v>
      </c>
      <c r="F50" s="34" t="n">
        <v>1041871</v>
      </c>
      <c r="G50" s="34" t="n">
        <v>1041871</v>
      </c>
      <c r="H50" s="34" t="s">
        <v>130</v>
      </c>
      <c r="I50" s="35" t="s">
        <v>130</v>
      </c>
      <c r="J50" s="34" t="n">
        <v>754121</v>
      </c>
      <c r="K50" s="34" t="n">
        <v>337448</v>
      </c>
      <c r="L50" s="34" t="n">
        <v>387931</v>
      </c>
      <c r="M50" s="34" t="n">
        <v>28742</v>
      </c>
      <c r="N50" s="34" t="n">
        <v>1193851</v>
      </c>
      <c r="O50" s="34" t="n">
        <v>434306</v>
      </c>
      <c r="P50" s="34" t="n">
        <v>86378</v>
      </c>
      <c r="Q50" s="35" t="n">
        <v>673167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6038708</v>
      </c>
      <c r="C51" s="34" t="n">
        <v>4509097</v>
      </c>
      <c r="D51" s="34" t="n">
        <v>657605</v>
      </c>
      <c r="E51" s="34" t="n">
        <v>872006</v>
      </c>
      <c r="F51" s="34" t="n">
        <v>3382824</v>
      </c>
      <c r="G51" s="34" t="n">
        <v>3382824</v>
      </c>
      <c r="H51" s="34" t="s">
        <v>130</v>
      </c>
      <c r="I51" s="35" t="s">
        <v>130</v>
      </c>
      <c r="J51" s="34" t="n">
        <v>1273515</v>
      </c>
      <c r="K51" s="34" t="n">
        <v>658989</v>
      </c>
      <c r="L51" s="34" t="n">
        <v>599542</v>
      </c>
      <c r="M51" s="34" t="n">
        <v>14984</v>
      </c>
      <c r="N51" s="34" t="n">
        <v>1382369</v>
      </c>
      <c r="O51" s="34" t="n">
        <v>467284</v>
      </c>
      <c r="P51" s="34" t="n">
        <v>58063</v>
      </c>
      <c r="Q51" s="35" t="n">
        <v>857022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3399891</v>
      </c>
      <c r="C53" s="34" t="n">
        <v>1201056</v>
      </c>
      <c r="D53" s="34" t="n">
        <v>1632347</v>
      </c>
      <c r="E53" s="34" t="n">
        <v>566488</v>
      </c>
      <c r="F53" s="34" t="n">
        <v>494725</v>
      </c>
      <c r="G53" s="34" t="n">
        <v>494725</v>
      </c>
      <c r="H53" s="34" t="s">
        <v>130</v>
      </c>
      <c r="I53" s="35" t="s">
        <v>130</v>
      </c>
      <c r="J53" s="34" t="n">
        <v>2255637</v>
      </c>
      <c r="K53" s="34" t="n">
        <v>670347</v>
      </c>
      <c r="L53" s="34" t="n">
        <v>1559694</v>
      </c>
      <c r="M53" s="34" t="n">
        <v>25596</v>
      </c>
      <c r="N53" s="34" t="n">
        <v>649529</v>
      </c>
      <c r="O53" s="34" t="n">
        <v>35984</v>
      </c>
      <c r="P53" s="34" t="n">
        <v>72653</v>
      </c>
      <c r="Q53" s="35" t="n">
        <v>540892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1019799</v>
      </c>
      <c r="C54" s="34" t="n">
        <v>583398</v>
      </c>
      <c r="D54" s="34" t="n">
        <v>274046</v>
      </c>
      <c r="E54" s="34" t="n">
        <v>162355</v>
      </c>
      <c r="F54" s="34" t="n">
        <v>320014</v>
      </c>
      <c r="G54" s="34" t="n">
        <v>320014</v>
      </c>
      <c r="H54" s="34" t="s">
        <v>130</v>
      </c>
      <c r="I54" s="35" t="s">
        <v>130</v>
      </c>
      <c r="J54" s="34" t="n">
        <v>420504</v>
      </c>
      <c r="K54" s="34" t="n">
        <v>186216</v>
      </c>
      <c r="L54" s="34" t="n">
        <v>234288</v>
      </c>
      <c r="M54" s="34" t="s">
        <v>130</v>
      </c>
      <c r="N54" s="34" t="n">
        <v>279281</v>
      </c>
      <c r="O54" s="34" t="n">
        <v>77168</v>
      </c>
      <c r="P54" s="34" t="n">
        <v>39758</v>
      </c>
      <c r="Q54" s="35" t="n">
        <v>162355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623840</v>
      </c>
      <c r="C55" s="34" t="n">
        <v>761498</v>
      </c>
      <c r="D55" s="34" t="n">
        <v>582749</v>
      </c>
      <c r="E55" s="34" t="n">
        <v>279593</v>
      </c>
      <c r="F55" s="34" t="n">
        <v>452988</v>
      </c>
      <c r="G55" s="34" t="n">
        <v>452988</v>
      </c>
      <c r="H55" s="34" t="s">
        <v>130</v>
      </c>
      <c r="I55" s="35" t="s">
        <v>130</v>
      </c>
      <c r="J55" s="34" t="n">
        <v>752823</v>
      </c>
      <c r="K55" s="34" t="n">
        <v>225428</v>
      </c>
      <c r="L55" s="34" t="n">
        <v>519016</v>
      </c>
      <c r="M55" s="34" t="n">
        <v>8379</v>
      </c>
      <c r="N55" s="34" t="n">
        <v>418029</v>
      </c>
      <c r="O55" s="34" t="n">
        <v>83082</v>
      </c>
      <c r="P55" s="34" t="n">
        <v>63733</v>
      </c>
      <c r="Q55" s="35" t="n">
        <v>271214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3195338</v>
      </c>
      <c r="C56" s="34" t="n">
        <v>1954702</v>
      </c>
      <c r="D56" s="34" t="n">
        <v>674871</v>
      </c>
      <c r="E56" s="34" t="n">
        <v>565765</v>
      </c>
      <c r="F56" s="34" t="n">
        <v>1307677</v>
      </c>
      <c r="G56" s="34" t="n">
        <v>1307677</v>
      </c>
      <c r="H56" s="34" t="s">
        <v>130</v>
      </c>
      <c r="I56" s="35" t="s">
        <v>130</v>
      </c>
      <c r="J56" s="34" t="n">
        <v>1002467</v>
      </c>
      <c r="K56" s="34" t="n">
        <v>422360</v>
      </c>
      <c r="L56" s="34" t="n">
        <v>580107</v>
      </c>
      <c r="M56" s="34" t="s">
        <v>130</v>
      </c>
      <c r="N56" s="34" t="n">
        <v>885194</v>
      </c>
      <c r="O56" s="34" t="n">
        <v>224665</v>
      </c>
      <c r="P56" s="34" t="n">
        <v>94764</v>
      </c>
      <c r="Q56" s="35" t="n">
        <v>565765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1915828</v>
      </c>
      <c r="C57" s="34" t="n">
        <v>1050854</v>
      </c>
      <c r="D57" s="34" t="n">
        <v>569551</v>
      </c>
      <c r="E57" s="34" t="n">
        <v>295423</v>
      </c>
      <c r="F57" s="34" t="n">
        <v>913854</v>
      </c>
      <c r="G57" s="34" t="n">
        <v>913854</v>
      </c>
      <c r="H57" s="34" t="s">
        <v>130</v>
      </c>
      <c r="I57" s="35" t="s">
        <v>130</v>
      </c>
      <c r="J57" s="34" t="n">
        <v>609536</v>
      </c>
      <c r="K57" s="34" t="n">
        <v>75036</v>
      </c>
      <c r="L57" s="34" t="n">
        <v>534494</v>
      </c>
      <c r="M57" s="34" t="n">
        <v>6</v>
      </c>
      <c r="N57" s="34" t="n">
        <v>392438</v>
      </c>
      <c r="O57" s="34" t="n">
        <v>61964</v>
      </c>
      <c r="P57" s="34" t="n">
        <v>35057</v>
      </c>
      <c r="Q57" s="35" t="n">
        <v>295417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5813189</v>
      </c>
      <c r="C58" s="34" t="n">
        <v>4233680</v>
      </c>
      <c r="D58" s="34" t="n">
        <v>657938</v>
      </c>
      <c r="E58" s="34" t="n">
        <v>921571</v>
      </c>
      <c r="F58" s="34" t="n">
        <v>3700730</v>
      </c>
      <c r="G58" s="34" t="n">
        <v>3700730</v>
      </c>
      <c r="H58" s="34" t="s">
        <v>130</v>
      </c>
      <c r="I58" s="35" t="s">
        <v>130</v>
      </c>
      <c r="J58" s="34" t="n">
        <v>310040</v>
      </c>
      <c r="K58" s="34" t="n">
        <v>202430</v>
      </c>
      <c r="L58" s="34" t="n">
        <v>84765</v>
      </c>
      <c r="M58" s="34" t="n">
        <v>22845</v>
      </c>
      <c r="N58" s="34" t="n">
        <v>1802419</v>
      </c>
      <c r="O58" s="34" t="n">
        <v>330520</v>
      </c>
      <c r="P58" s="34" t="n">
        <v>573173</v>
      </c>
      <c r="Q58" s="35" t="n">
        <v>898726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5882797</v>
      </c>
      <c r="C59" s="34" t="n">
        <v>4256906</v>
      </c>
      <c r="D59" s="34" t="n">
        <v>1027461</v>
      </c>
      <c r="E59" s="34" t="n">
        <v>598430</v>
      </c>
      <c r="F59" s="34" t="n">
        <v>3195299</v>
      </c>
      <c r="G59" s="34" t="n">
        <v>3195299</v>
      </c>
      <c r="H59" s="34" t="s">
        <v>130</v>
      </c>
      <c r="I59" s="35" t="s">
        <v>130</v>
      </c>
      <c r="J59" s="34" t="n">
        <v>1806318</v>
      </c>
      <c r="K59" s="34" t="n">
        <v>910772</v>
      </c>
      <c r="L59" s="34" t="n">
        <v>895546</v>
      </c>
      <c r="M59" s="34" t="s">
        <v>130</v>
      </c>
      <c r="N59" s="34" t="n">
        <v>881180</v>
      </c>
      <c r="O59" s="34" t="n">
        <v>150835</v>
      </c>
      <c r="P59" s="34" t="n">
        <v>131915</v>
      </c>
      <c r="Q59" s="35" t="n">
        <v>5984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788979</v>
      </c>
      <c r="C60" s="34" t="n">
        <v>773117</v>
      </c>
      <c r="D60" s="34" t="n">
        <v>14043</v>
      </c>
      <c r="E60" s="34" t="n">
        <v>1819</v>
      </c>
      <c r="F60" s="34" t="n">
        <v>773117</v>
      </c>
      <c r="G60" s="34" t="n">
        <v>773117</v>
      </c>
      <c r="H60" s="34" t="s">
        <v>130</v>
      </c>
      <c r="I60" s="35" t="s">
        <v>130</v>
      </c>
      <c r="J60" s="34" t="n">
        <v>14043</v>
      </c>
      <c r="K60" s="34" t="s">
        <v>130</v>
      </c>
      <c r="L60" s="34" t="n">
        <v>14043</v>
      </c>
      <c r="M60" s="34" t="s">
        <v>130</v>
      </c>
      <c r="N60" s="34" t="n">
        <v>1819</v>
      </c>
      <c r="O60" s="34" t="s">
        <v>130</v>
      </c>
      <c r="P60" s="34" t="s">
        <v>130</v>
      </c>
      <c r="Q60" s="35" t="n">
        <v>1819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38515042</v>
      </c>
      <c r="C62" s="42" t="n">
        <v>89551490</v>
      </c>
      <c r="D62" s="42" t="n">
        <v>28445199</v>
      </c>
      <c r="E62" s="42" t="n">
        <v>20518353</v>
      </c>
      <c r="F62" s="42" t="n">
        <v>68158955</v>
      </c>
      <c r="G62" s="42" t="n">
        <v>68158955</v>
      </c>
      <c r="H62" s="42" t="s">
        <v>130</v>
      </c>
      <c r="I62" s="43" t="s">
        <v>130</v>
      </c>
      <c r="J62" s="42" t="n">
        <v>39545838</v>
      </c>
      <c r="K62" s="42" t="n">
        <v>14889639</v>
      </c>
      <c r="L62" s="42" t="n">
        <v>23553573</v>
      </c>
      <c r="M62" s="42" t="n">
        <v>1102626</v>
      </c>
      <c r="N62" s="42" t="n">
        <v>30810249</v>
      </c>
      <c r="O62" s="42" t="n">
        <v>6502896</v>
      </c>
      <c r="P62" s="42" t="n">
        <v>4891626</v>
      </c>
      <c r="Q62" s="43" t="n">
        <v>19415727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1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3202084</v>
      </c>
      <c r="C7" s="30" t="n">
        <v>7466026</v>
      </c>
      <c r="D7" s="30" t="n">
        <v>3436581</v>
      </c>
      <c r="E7" s="30" t="n">
        <v>2299477</v>
      </c>
      <c r="F7" s="30" t="n">
        <v>1086129</v>
      </c>
      <c r="G7" s="30" t="n">
        <v>1086129</v>
      </c>
      <c r="H7" s="30" t="s">
        <v>130</v>
      </c>
      <c r="I7" s="31" t="s">
        <v>130</v>
      </c>
      <c r="J7" s="30" t="n">
        <v>7565870</v>
      </c>
      <c r="K7" s="30" t="n">
        <v>5186218</v>
      </c>
      <c r="L7" s="30" t="n">
        <v>2379652</v>
      </c>
      <c r="M7" s="34" t="s">
        <v>130</v>
      </c>
      <c r="N7" s="30" t="n">
        <v>4550085</v>
      </c>
      <c r="O7" s="30" t="n">
        <v>1193679</v>
      </c>
      <c r="P7" s="30" t="n">
        <v>1056929</v>
      </c>
      <c r="Q7" s="30" t="n">
        <v>2299477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1587241</v>
      </c>
      <c r="C8" s="34" t="n">
        <v>1106993</v>
      </c>
      <c r="D8" s="34" t="n">
        <v>384009</v>
      </c>
      <c r="E8" s="34" t="n">
        <v>96239</v>
      </c>
      <c r="F8" s="34" t="n">
        <v>411804</v>
      </c>
      <c r="G8" s="34" t="n">
        <v>411804</v>
      </c>
      <c r="H8" s="34" t="s">
        <v>130</v>
      </c>
      <c r="I8" s="35" t="s">
        <v>130</v>
      </c>
      <c r="J8" s="34" t="n">
        <v>1060862</v>
      </c>
      <c r="K8" s="34" t="n">
        <v>676853</v>
      </c>
      <c r="L8" s="34" t="n">
        <v>384009</v>
      </c>
      <c r="M8" s="34" t="s">
        <v>130</v>
      </c>
      <c r="N8" s="34" t="n">
        <v>114575</v>
      </c>
      <c r="O8" s="34" t="n">
        <v>18336</v>
      </c>
      <c r="P8" s="34" t="s">
        <v>130</v>
      </c>
      <c r="Q8" s="34" t="n">
        <v>96239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2593011</v>
      </c>
      <c r="C9" s="34" t="n">
        <v>1444264</v>
      </c>
      <c r="D9" s="34" t="n">
        <v>920821</v>
      </c>
      <c r="E9" s="34" t="n">
        <v>227926</v>
      </c>
      <c r="F9" s="34" t="n">
        <v>494448</v>
      </c>
      <c r="G9" s="34" t="n">
        <v>494448</v>
      </c>
      <c r="H9" s="34" t="s">
        <v>130</v>
      </c>
      <c r="I9" s="35" t="s">
        <v>130</v>
      </c>
      <c r="J9" s="34" t="n">
        <v>1707657</v>
      </c>
      <c r="K9" s="34" t="n">
        <v>841156</v>
      </c>
      <c r="L9" s="34" t="n">
        <v>866501</v>
      </c>
      <c r="M9" s="34" t="s">
        <v>130</v>
      </c>
      <c r="N9" s="34" t="n">
        <v>390906</v>
      </c>
      <c r="O9" s="34" t="n">
        <v>108660</v>
      </c>
      <c r="P9" s="34" t="n">
        <v>54320</v>
      </c>
      <c r="Q9" s="34" t="n">
        <v>227926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814125</v>
      </c>
      <c r="C10" s="34" t="n">
        <v>1050150</v>
      </c>
      <c r="D10" s="34" t="n">
        <v>576252</v>
      </c>
      <c r="E10" s="34" t="n">
        <v>187723</v>
      </c>
      <c r="F10" s="34" t="n">
        <v>528130</v>
      </c>
      <c r="G10" s="34" t="n">
        <v>528130</v>
      </c>
      <c r="H10" s="34" t="s">
        <v>130</v>
      </c>
      <c r="I10" s="35" t="s">
        <v>130</v>
      </c>
      <c r="J10" s="34" t="n">
        <v>972864</v>
      </c>
      <c r="K10" s="34" t="n">
        <v>407690</v>
      </c>
      <c r="L10" s="34" t="n">
        <v>545047</v>
      </c>
      <c r="M10" s="34" t="n">
        <v>20127</v>
      </c>
      <c r="N10" s="34" t="n">
        <v>313131</v>
      </c>
      <c r="O10" s="34" t="n">
        <v>114330</v>
      </c>
      <c r="P10" s="34" t="n">
        <v>31205</v>
      </c>
      <c r="Q10" s="35" t="n">
        <v>167596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3045515</v>
      </c>
      <c r="C11" s="34" t="n">
        <v>1964103</v>
      </c>
      <c r="D11" s="34" t="n">
        <v>840358</v>
      </c>
      <c r="E11" s="34" t="n">
        <v>241054</v>
      </c>
      <c r="F11" s="34" t="n">
        <v>353123</v>
      </c>
      <c r="G11" s="34" t="n">
        <v>353123</v>
      </c>
      <c r="H11" s="34" t="s">
        <v>130</v>
      </c>
      <c r="I11" s="35" t="s">
        <v>130</v>
      </c>
      <c r="J11" s="34" t="n">
        <v>2192849</v>
      </c>
      <c r="K11" s="34" t="n">
        <v>1503611</v>
      </c>
      <c r="L11" s="34" t="n">
        <v>689238</v>
      </c>
      <c r="M11" s="34" t="s">
        <v>130</v>
      </c>
      <c r="N11" s="34" t="n">
        <v>499543</v>
      </c>
      <c r="O11" s="34" t="n">
        <v>107369</v>
      </c>
      <c r="P11" s="34" t="n">
        <v>151120</v>
      </c>
      <c r="Q11" s="34" t="n">
        <v>241054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3653386</v>
      </c>
      <c r="C12" s="34" t="n">
        <v>852670</v>
      </c>
      <c r="D12" s="34" t="n">
        <v>2706597</v>
      </c>
      <c r="E12" s="34" t="n">
        <v>94119</v>
      </c>
      <c r="F12" s="34" t="n">
        <v>149178</v>
      </c>
      <c r="G12" s="34" t="n">
        <v>149178</v>
      </c>
      <c r="H12" s="34" t="s">
        <v>130</v>
      </c>
      <c r="I12" s="35" t="s">
        <v>130</v>
      </c>
      <c r="J12" s="34" t="n">
        <v>3335822</v>
      </c>
      <c r="K12" s="34" t="n">
        <v>636495</v>
      </c>
      <c r="L12" s="34" t="n">
        <v>2699327</v>
      </c>
      <c r="M12" s="34" t="s">
        <v>130</v>
      </c>
      <c r="N12" s="34" t="n">
        <v>168386</v>
      </c>
      <c r="O12" s="34" t="n">
        <v>66997</v>
      </c>
      <c r="P12" s="34" t="n">
        <v>7270</v>
      </c>
      <c r="Q12" s="34" t="n">
        <v>94119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2669003</v>
      </c>
      <c r="C13" s="34" t="n">
        <v>2082209</v>
      </c>
      <c r="D13" s="34" t="n">
        <v>337075</v>
      </c>
      <c r="E13" s="34" t="n">
        <v>249719</v>
      </c>
      <c r="F13" s="34" t="n">
        <v>491738</v>
      </c>
      <c r="G13" s="34" t="n">
        <v>491738</v>
      </c>
      <c r="H13" s="34" t="s">
        <v>130</v>
      </c>
      <c r="I13" s="35" t="s">
        <v>130</v>
      </c>
      <c r="J13" s="34" t="n">
        <v>1090439</v>
      </c>
      <c r="K13" s="34" t="n">
        <v>774530</v>
      </c>
      <c r="L13" s="34" t="n">
        <v>315909</v>
      </c>
      <c r="M13" s="34" t="s">
        <v>130</v>
      </c>
      <c r="N13" s="34" t="n">
        <v>1086826</v>
      </c>
      <c r="O13" s="34" t="n">
        <v>815941</v>
      </c>
      <c r="P13" s="34" t="n">
        <v>21166</v>
      </c>
      <c r="Q13" s="34" t="n">
        <v>249719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652353</v>
      </c>
      <c r="C15" s="34" t="n">
        <v>243323</v>
      </c>
      <c r="D15" s="34" t="n">
        <v>404039</v>
      </c>
      <c r="E15" s="34" t="n">
        <v>4991</v>
      </c>
      <c r="F15" s="34" t="n">
        <v>22068</v>
      </c>
      <c r="G15" s="34" t="n">
        <v>22068</v>
      </c>
      <c r="H15" s="34" t="s">
        <v>130</v>
      </c>
      <c r="I15" s="35" t="s">
        <v>130</v>
      </c>
      <c r="J15" s="34" t="n">
        <v>562105</v>
      </c>
      <c r="K15" s="34" t="n">
        <v>221255</v>
      </c>
      <c r="L15" s="34" t="n">
        <v>340850</v>
      </c>
      <c r="M15" s="34" t="s">
        <v>130</v>
      </c>
      <c r="N15" s="34" t="n">
        <v>68180</v>
      </c>
      <c r="O15" s="34" t="s">
        <v>130</v>
      </c>
      <c r="P15" s="34" t="n">
        <v>63189</v>
      </c>
      <c r="Q15" s="35" t="n">
        <v>4991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1960870</v>
      </c>
      <c r="C16" s="34" t="n">
        <v>814171</v>
      </c>
      <c r="D16" s="34" t="n">
        <v>1132456</v>
      </c>
      <c r="E16" s="34" t="n">
        <v>14243</v>
      </c>
      <c r="F16" s="34" t="n">
        <v>111394</v>
      </c>
      <c r="G16" s="34" t="n">
        <v>111394</v>
      </c>
      <c r="H16" s="34" t="s">
        <v>130</v>
      </c>
      <c r="I16" s="35" t="s">
        <v>130</v>
      </c>
      <c r="J16" s="34" t="n">
        <v>1834471</v>
      </c>
      <c r="K16" s="34" t="n">
        <v>702777</v>
      </c>
      <c r="L16" s="34" t="n">
        <v>1131694</v>
      </c>
      <c r="M16" s="34" t="s">
        <v>130</v>
      </c>
      <c r="N16" s="34" t="n">
        <v>15005</v>
      </c>
      <c r="O16" s="34" t="s">
        <v>130</v>
      </c>
      <c r="P16" s="34" t="n">
        <v>762</v>
      </c>
      <c r="Q16" s="35" t="n">
        <v>14243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1202553</v>
      </c>
      <c r="C17" s="34" t="n">
        <v>532931</v>
      </c>
      <c r="D17" s="34" t="n">
        <v>632039</v>
      </c>
      <c r="E17" s="34" t="n">
        <v>37583</v>
      </c>
      <c r="F17" s="34" t="n">
        <v>227585</v>
      </c>
      <c r="G17" s="34" t="n">
        <v>227585</v>
      </c>
      <c r="H17" s="34" t="s">
        <v>130</v>
      </c>
      <c r="I17" s="35" t="s">
        <v>130</v>
      </c>
      <c r="J17" s="34" t="n">
        <v>830710</v>
      </c>
      <c r="K17" s="34" t="n">
        <v>295466</v>
      </c>
      <c r="L17" s="34" t="n">
        <v>535244</v>
      </c>
      <c r="M17" s="34" t="s">
        <v>130</v>
      </c>
      <c r="N17" s="34" t="n">
        <v>144258</v>
      </c>
      <c r="O17" s="34" t="n">
        <v>9880</v>
      </c>
      <c r="P17" s="34" t="n">
        <v>96795</v>
      </c>
      <c r="Q17" s="35" t="n">
        <v>37583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926545</v>
      </c>
      <c r="C18" s="34" t="n">
        <v>133537</v>
      </c>
      <c r="D18" s="34" t="n">
        <v>781947</v>
      </c>
      <c r="E18" s="34" t="n">
        <v>11061</v>
      </c>
      <c r="F18" s="34" t="n">
        <v>15940</v>
      </c>
      <c r="G18" s="34" t="n">
        <v>15940</v>
      </c>
      <c r="H18" s="34" t="s">
        <v>130</v>
      </c>
      <c r="I18" s="35" t="s">
        <v>130</v>
      </c>
      <c r="J18" s="34" t="n">
        <v>892918</v>
      </c>
      <c r="K18" s="34" t="n">
        <v>112763</v>
      </c>
      <c r="L18" s="34" t="n">
        <v>780155</v>
      </c>
      <c r="M18" s="34" t="s">
        <v>130</v>
      </c>
      <c r="N18" s="34" t="n">
        <v>17687</v>
      </c>
      <c r="O18" s="34" t="n">
        <v>4834</v>
      </c>
      <c r="P18" s="34" t="n">
        <v>1792</v>
      </c>
      <c r="Q18" s="35" t="n">
        <v>11061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73339</v>
      </c>
      <c r="C19" s="34" t="n">
        <v>23236</v>
      </c>
      <c r="D19" s="34" t="n">
        <v>36509</v>
      </c>
      <c r="E19" s="34" t="n">
        <v>13594</v>
      </c>
      <c r="F19" s="34" t="n">
        <v>587</v>
      </c>
      <c r="G19" s="34" t="n">
        <v>587</v>
      </c>
      <c r="H19" s="34" t="s">
        <v>130</v>
      </c>
      <c r="I19" s="35" t="s">
        <v>130</v>
      </c>
      <c r="J19" s="34" t="n">
        <v>54971</v>
      </c>
      <c r="K19" s="34" t="n">
        <v>19990</v>
      </c>
      <c r="L19" s="34" t="n">
        <v>34981</v>
      </c>
      <c r="M19" s="34" t="s">
        <v>130</v>
      </c>
      <c r="N19" s="34" t="n">
        <v>17781</v>
      </c>
      <c r="O19" s="34" t="n">
        <v>2659</v>
      </c>
      <c r="P19" s="34" t="n">
        <v>1528</v>
      </c>
      <c r="Q19" s="34" t="n">
        <v>13594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370135</v>
      </c>
      <c r="C20" s="34" t="n">
        <v>54592</v>
      </c>
      <c r="D20" s="34" t="n">
        <v>314226</v>
      </c>
      <c r="E20" s="34" t="n">
        <v>1317</v>
      </c>
      <c r="F20" s="34" t="n">
        <v>2092</v>
      </c>
      <c r="G20" s="34" t="n">
        <v>2092</v>
      </c>
      <c r="H20" s="34" t="s">
        <v>130</v>
      </c>
      <c r="I20" s="35" t="s">
        <v>130</v>
      </c>
      <c r="J20" s="34" t="n">
        <v>337079</v>
      </c>
      <c r="K20" s="34" t="n">
        <v>52500</v>
      </c>
      <c r="L20" s="34" t="n">
        <v>284579</v>
      </c>
      <c r="M20" s="34" t="s">
        <v>130</v>
      </c>
      <c r="N20" s="34" t="n">
        <v>30964</v>
      </c>
      <c r="O20" s="34" t="s">
        <v>130</v>
      </c>
      <c r="P20" s="34" t="n">
        <v>29647</v>
      </c>
      <c r="Q20" s="34" t="n">
        <v>1317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631484</v>
      </c>
      <c r="C21" s="34" t="n">
        <v>140488</v>
      </c>
      <c r="D21" s="34" t="n">
        <v>471362</v>
      </c>
      <c r="E21" s="34" t="n">
        <v>19634</v>
      </c>
      <c r="F21" s="34" t="n">
        <v>28495</v>
      </c>
      <c r="G21" s="34" t="n">
        <v>28495</v>
      </c>
      <c r="H21" s="34" t="s">
        <v>130</v>
      </c>
      <c r="I21" s="35" t="s">
        <v>130</v>
      </c>
      <c r="J21" s="34" t="n">
        <v>467392</v>
      </c>
      <c r="K21" s="34" t="n">
        <v>111993</v>
      </c>
      <c r="L21" s="34" t="n">
        <v>355399</v>
      </c>
      <c r="M21" s="34" t="s">
        <v>130</v>
      </c>
      <c r="N21" s="34" t="n">
        <v>135597</v>
      </c>
      <c r="O21" s="34" t="s">
        <v>130</v>
      </c>
      <c r="P21" s="34" t="n">
        <v>115963</v>
      </c>
      <c r="Q21" s="34" t="n">
        <v>19634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005250</v>
      </c>
      <c r="C23" s="34" t="n">
        <v>683051</v>
      </c>
      <c r="D23" s="34" t="n">
        <v>232734</v>
      </c>
      <c r="E23" s="34" t="n">
        <v>89465</v>
      </c>
      <c r="F23" s="34" t="n">
        <v>233594</v>
      </c>
      <c r="G23" s="34" t="n">
        <v>233594</v>
      </c>
      <c r="H23" s="34" t="s">
        <v>130</v>
      </c>
      <c r="I23" s="35" t="s">
        <v>130</v>
      </c>
      <c r="J23" s="34" t="n">
        <v>646421</v>
      </c>
      <c r="K23" s="34" t="n">
        <v>419944</v>
      </c>
      <c r="L23" s="34" t="n">
        <v>226477</v>
      </c>
      <c r="M23" s="34" t="s">
        <v>130</v>
      </c>
      <c r="N23" s="34" t="n">
        <v>125235</v>
      </c>
      <c r="O23" s="34" t="n">
        <v>29513</v>
      </c>
      <c r="P23" s="34" t="n">
        <v>6257</v>
      </c>
      <c r="Q23" s="34" t="n">
        <v>89465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973771</v>
      </c>
      <c r="C24" s="34" t="n">
        <v>393298</v>
      </c>
      <c r="D24" s="34" t="n">
        <v>551789</v>
      </c>
      <c r="E24" s="34" t="n">
        <v>28684</v>
      </c>
      <c r="F24" s="34" t="n">
        <v>206524</v>
      </c>
      <c r="G24" s="34" t="n">
        <v>206524</v>
      </c>
      <c r="H24" s="34" t="s">
        <v>130</v>
      </c>
      <c r="I24" s="35" t="s">
        <v>130</v>
      </c>
      <c r="J24" s="34" t="n">
        <v>701284</v>
      </c>
      <c r="K24" s="34" t="n">
        <v>185800</v>
      </c>
      <c r="L24" s="34" t="n">
        <v>515484</v>
      </c>
      <c r="M24" s="34" t="s">
        <v>130</v>
      </c>
      <c r="N24" s="34" t="n">
        <v>65963</v>
      </c>
      <c r="O24" s="34" t="n">
        <v>974</v>
      </c>
      <c r="P24" s="34" t="n">
        <v>36305</v>
      </c>
      <c r="Q24" s="34" t="n">
        <v>28684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2380591</v>
      </c>
      <c r="C25" s="34" t="n">
        <v>1393027</v>
      </c>
      <c r="D25" s="34" t="n">
        <v>703886</v>
      </c>
      <c r="E25" s="34" t="n">
        <v>283678</v>
      </c>
      <c r="F25" s="34" t="n">
        <v>114936</v>
      </c>
      <c r="G25" s="34" t="n">
        <v>114936</v>
      </c>
      <c r="H25" s="34" t="s">
        <v>130</v>
      </c>
      <c r="I25" s="35" t="s">
        <v>130</v>
      </c>
      <c r="J25" s="34" t="n">
        <v>1872404</v>
      </c>
      <c r="K25" s="34" t="n">
        <v>1173614</v>
      </c>
      <c r="L25" s="34" t="n">
        <v>698790</v>
      </c>
      <c r="M25" s="34" t="s">
        <v>130</v>
      </c>
      <c r="N25" s="34" t="n">
        <v>393251</v>
      </c>
      <c r="O25" s="34" t="n">
        <v>104477</v>
      </c>
      <c r="P25" s="34" t="n">
        <v>5096</v>
      </c>
      <c r="Q25" s="34" t="n">
        <v>283678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3045350</v>
      </c>
      <c r="C26" s="34" t="n">
        <v>1866990</v>
      </c>
      <c r="D26" s="34" t="n">
        <v>1117174</v>
      </c>
      <c r="E26" s="34" t="n">
        <v>61186</v>
      </c>
      <c r="F26" s="34" t="n">
        <v>226823</v>
      </c>
      <c r="G26" s="34" t="n">
        <v>226823</v>
      </c>
      <c r="H26" s="34" t="s">
        <v>130</v>
      </c>
      <c r="I26" s="35" t="s">
        <v>130</v>
      </c>
      <c r="J26" s="34" t="n">
        <v>2616351</v>
      </c>
      <c r="K26" s="34" t="n">
        <v>1640167</v>
      </c>
      <c r="L26" s="34" t="n">
        <v>976184</v>
      </c>
      <c r="M26" s="34" t="s">
        <v>130</v>
      </c>
      <c r="N26" s="34" t="n">
        <v>202176</v>
      </c>
      <c r="O26" s="34" t="s">
        <v>130</v>
      </c>
      <c r="P26" s="34" t="n">
        <v>140990</v>
      </c>
      <c r="Q26" s="34" t="n">
        <v>61186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133614</v>
      </c>
      <c r="C28" s="34" t="n">
        <v>535966</v>
      </c>
      <c r="D28" s="34" t="n">
        <v>563060</v>
      </c>
      <c r="E28" s="34" t="n">
        <v>34588</v>
      </c>
      <c r="F28" s="34" t="n">
        <v>228993</v>
      </c>
      <c r="G28" s="34" t="n">
        <v>228993</v>
      </c>
      <c r="H28" s="34" t="s">
        <v>130</v>
      </c>
      <c r="I28" s="35" t="s">
        <v>130</v>
      </c>
      <c r="J28" s="34" t="n">
        <v>815662</v>
      </c>
      <c r="K28" s="34" t="n">
        <v>254213</v>
      </c>
      <c r="L28" s="34" t="n">
        <v>561449</v>
      </c>
      <c r="M28" s="34" t="s">
        <v>130</v>
      </c>
      <c r="N28" s="34" t="n">
        <v>88959</v>
      </c>
      <c r="O28" s="34" t="n">
        <v>52760</v>
      </c>
      <c r="P28" s="34" t="n">
        <v>1611</v>
      </c>
      <c r="Q28" s="35" t="n">
        <v>34588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3664733</v>
      </c>
      <c r="C29" s="34" t="n">
        <v>1849758</v>
      </c>
      <c r="D29" s="34" t="n">
        <v>1194816</v>
      </c>
      <c r="E29" s="34" t="n">
        <v>620159</v>
      </c>
      <c r="F29" s="34" t="n">
        <v>362811</v>
      </c>
      <c r="G29" s="34" t="n">
        <v>362811</v>
      </c>
      <c r="H29" s="34" t="s">
        <v>130</v>
      </c>
      <c r="I29" s="35" t="s">
        <v>130</v>
      </c>
      <c r="J29" s="34" t="n">
        <v>2479374</v>
      </c>
      <c r="K29" s="34" t="n">
        <v>1355515</v>
      </c>
      <c r="L29" s="34" t="n">
        <v>1123859</v>
      </c>
      <c r="M29" s="34" t="s">
        <v>130</v>
      </c>
      <c r="N29" s="34" t="n">
        <v>822548</v>
      </c>
      <c r="O29" s="34" t="n">
        <v>131432</v>
      </c>
      <c r="P29" s="34" t="n">
        <v>70957</v>
      </c>
      <c r="Q29" s="35" t="n">
        <v>620159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5002479</v>
      </c>
      <c r="C30" s="34" t="n">
        <v>2461091</v>
      </c>
      <c r="D30" s="34" t="n">
        <v>1946699</v>
      </c>
      <c r="E30" s="34" t="n">
        <v>594689</v>
      </c>
      <c r="F30" s="34" t="n">
        <v>1128791</v>
      </c>
      <c r="G30" s="34" t="n">
        <v>1128791</v>
      </c>
      <c r="H30" s="34" t="s">
        <v>130</v>
      </c>
      <c r="I30" s="35" t="s">
        <v>130</v>
      </c>
      <c r="J30" s="34" t="n">
        <v>3085829</v>
      </c>
      <c r="K30" s="34" t="n">
        <v>1283852</v>
      </c>
      <c r="L30" s="34" t="n">
        <v>1801977</v>
      </c>
      <c r="M30" s="34" t="s">
        <v>130</v>
      </c>
      <c r="N30" s="34" t="n">
        <v>787859</v>
      </c>
      <c r="O30" s="34" t="n">
        <v>48448</v>
      </c>
      <c r="P30" s="34" t="n">
        <v>144722</v>
      </c>
      <c r="Q30" s="35" t="n">
        <v>594689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599310</v>
      </c>
      <c r="C31" s="34" t="n">
        <v>1145271</v>
      </c>
      <c r="D31" s="34" t="n">
        <v>340471</v>
      </c>
      <c r="E31" s="34" t="n">
        <v>113568</v>
      </c>
      <c r="F31" s="34" t="n">
        <v>404147</v>
      </c>
      <c r="G31" s="34" t="n">
        <v>404147</v>
      </c>
      <c r="H31" s="34" t="s">
        <v>130</v>
      </c>
      <c r="I31" s="35" t="s">
        <v>130</v>
      </c>
      <c r="J31" s="34" t="n">
        <v>1049054</v>
      </c>
      <c r="K31" s="34" t="n">
        <v>732124</v>
      </c>
      <c r="L31" s="34" t="n">
        <v>316930</v>
      </c>
      <c r="M31" s="34" t="s">
        <v>130</v>
      </c>
      <c r="N31" s="34" t="n">
        <v>146109</v>
      </c>
      <c r="O31" s="34" t="n">
        <v>9000</v>
      </c>
      <c r="P31" s="34" t="n">
        <v>23541</v>
      </c>
      <c r="Q31" s="35" t="n">
        <v>113568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390550</v>
      </c>
      <c r="C32" s="34" t="n">
        <v>156377</v>
      </c>
      <c r="D32" s="34" t="n">
        <v>139729</v>
      </c>
      <c r="E32" s="34" t="n">
        <v>94444</v>
      </c>
      <c r="F32" s="34" t="n">
        <v>13900</v>
      </c>
      <c r="G32" s="34" t="n">
        <v>13900</v>
      </c>
      <c r="H32" s="34" t="s">
        <v>130</v>
      </c>
      <c r="I32" s="35" t="s">
        <v>130</v>
      </c>
      <c r="J32" s="34" t="n">
        <v>259894</v>
      </c>
      <c r="K32" s="34" t="n">
        <v>141890</v>
      </c>
      <c r="L32" s="34" t="n">
        <v>118004</v>
      </c>
      <c r="M32" s="34" t="s">
        <v>130</v>
      </c>
      <c r="N32" s="34" t="n">
        <v>116756</v>
      </c>
      <c r="O32" s="34" t="n">
        <v>587</v>
      </c>
      <c r="P32" s="34" t="n">
        <v>21725</v>
      </c>
      <c r="Q32" s="35" t="n">
        <v>94444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185733</v>
      </c>
      <c r="C33" s="34" t="n">
        <v>896871</v>
      </c>
      <c r="D33" s="34" t="n">
        <v>203147</v>
      </c>
      <c r="E33" s="34" t="n">
        <v>85715</v>
      </c>
      <c r="F33" s="34" t="n">
        <v>561549</v>
      </c>
      <c r="G33" s="34" t="n">
        <v>561549</v>
      </c>
      <c r="H33" s="34" t="s">
        <v>130</v>
      </c>
      <c r="I33" s="35" t="s">
        <v>130</v>
      </c>
      <c r="J33" s="34" t="n">
        <v>476805</v>
      </c>
      <c r="K33" s="34" t="n">
        <v>310463</v>
      </c>
      <c r="L33" s="34" t="n">
        <v>166342</v>
      </c>
      <c r="M33" s="34" t="s">
        <v>130</v>
      </c>
      <c r="N33" s="34" t="n">
        <v>147379</v>
      </c>
      <c r="O33" s="34" t="n">
        <v>24859</v>
      </c>
      <c r="P33" s="34" t="n">
        <v>36805</v>
      </c>
      <c r="Q33" s="35" t="n">
        <v>85715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1126943</v>
      </c>
      <c r="C35" s="34" t="n">
        <v>592468</v>
      </c>
      <c r="D35" s="34" t="n">
        <v>482851</v>
      </c>
      <c r="E35" s="34" t="n">
        <v>51624</v>
      </c>
      <c r="F35" s="34" t="n">
        <v>4701</v>
      </c>
      <c r="G35" s="34" t="n">
        <v>4701</v>
      </c>
      <c r="H35" s="34" t="s">
        <v>130</v>
      </c>
      <c r="I35" s="35" t="s">
        <v>130</v>
      </c>
      <c r="J35" s="34" t="n">
        <v>1015215</v>
      </c>
      <c r="K35" s="34" t="n">
        <v>565914</v>
      </c>
      <c r="L35" s="34" t="n">
        <v>449301</v>
      </c>
      <c r="M35" s="34" t="s">
        <v>130</v>
      </c>
      <c r="N35" s="34" t="n">
        <v>107027</v>
      </c>
      <c r="O35" s="34" t="n">
        <v>21853</v>
      </c>
      <c r="P35" s="34" t="n">
        <v>33550</v>
      </c>
      <c r="Q35" s="34" t="n">
        <v>51624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1519421</v>
      </c>
      <c r="C36" s="34" t="n">
        <v>941543</v>
      </c>
      <c r="D36" s="34" t="n">
        <v>283158</v>
      </c>
      <c r="E36" s="34" t="n">
        <v>294720</v>
      </c>
      <c r="F36" s="34" t="n">
        <v>407900</v>
      </c>
      <c r="G36" s="34" t="n">
        <v>407900</v>
      </c>
      <c r="H36" s="34" t="s">
        <v>130</v>
      </c>
      <c r="I36" s="35" t="s">
        <v>130</v>
      </c>
      <c r="J36" s="34" t="n">
        <v>724277</v>
      </c>
      <c r="K36" s="34" t="n">
        <v>507458</v>
      </c>
      <c r="L36" s="34" t="n">
        <v>216819</v>
      </c>
      <c r="M36" s="34" t="s">
        <v>130</v>
      </c>
      <c r="N36" s="34" t="n">
        <v>387244</v>
      </c>
      <c r="O36" s="34" t="n">
        <v>26185</v>
      </c>
      <c r="P36" s="34" t="n">
        <v>66339</v>
      </c>
      <c r="Q36" s="34" t="n">
        <v>29472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32082</v>
      </c>
      <c r="C37" s="34" t="n">
        <v>90515</v>
      </c>
      <c r="D37" s="34" t="n">
        <v>36197</v>
      </c>
      <c r="E37" s="34" t="n">
        <v>5370</v>
      </c>
      <c r="F37" s="34" t="n">
        <v>5145</v>
      </c>
      <c r="G37" s="34" t="n">
        <v>5145</v>
      </c>
      <c r="H37" s="34" t="s">
        <v>130</v>
      </c>
      <c r="I37" s="35" t="s">
        <v>130</v>
      </c>
      <c r="J37" s="34" t="n">
        <v>120047</v>
      </c>
      <c r="K37" s="34" t="n">
        <v>85370</v>
      </c>
      <c r="L37" s="34" t="n">
        <v>34677</v>
      </c>
      <c r="M37" s="34" t="s">
        <v>130</v>
      </c>
      <c r="N37" s="34" t="n">
        <v>6890</v>
      </c>
      <c r="O37" s="34" t="s">
        <v>130</v>
      </c>
      <c r="P37" s="34" t="n">
        <v>1520</v>
      </c>
      <c r="Q37" s="34" t="n">
        <v>537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20487359</v>
      </c>
      <c r="C38" s="34" t="n">
        <v>1894898</v>
      </c>
      <c r="D38" s="34" t="n">
        <v>18279068</v>
      </c>
      <c r="E38" s="34" t="n">
        <v>313393</v>
      </c>
      <c r="F38" s="34" t="n">
        <v>757065</v>
      </c>
      <c r="G38" s="34" t="n">
        <v>757065</v>
      </c>
      <c r="H38" s="34" t="s">
        <v>130</v>
      </c>
      <c r="I38" s="35" t="s">
        <v>130</v>
      </c>
      <c r="J38" s="34" t="n">
        <v>19315810</v>
      </c>
      <c r="K38" s="34" t="n">
        <v>1137833</v>
      </c>
      <c r="L38" s="34" t="n">
        <v>18177977</v>
      </c>
      <c r="M38" s="34" t="s">
        <v>130</v>
      </c>
      <c r="N38" s="34" t="n">
        <v>414484</v>
      </c>
      <c r="O38" s="34" t="s">
        <v>130</v>
      </c>
      <c r="P38" s="34" t="n">
        <v>101091</v>
      </c>
      <c r="Q38" s="35" t="n">
        <v>313393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812740</v>
      </c>
      <c r="C39" s="34" t="n">
        <v>977522</v>
      </c>
      <c r="D39" s="34" t="n">
        <v>531847</v>
      </c>
      <c r="E39" s="34" t="n">
        <v>303371</v>
      </c>
      <c r="F39" s="34" t="n">
        <v>422518</v>
      </c>
      <c r="G39" s="34" t="n">
        <v>422518</v>
      </c>
      <c r="H39" s="34" t="s">
        <v>130</v>
      </c>
      <c r="I39" s="35" t="s">
        <v>130</v>
      </c>
      <c r="J39" s="34" t="n">
        <v>697922</v>
      </c>
      <c r="K39" s="34" t="n">
        <v>287025</v>
      </c>
      <c r="L39" s="34" t="n">
        <v>410897</v>
      </c>
      <c r="M39" s="34" t="s">
        <v>130</v>
      </c>
      <c r="N39" s="34" t="n">
        <v>692300</v>
      </c>
      <c r="O39" s="34" t="n">
        <v>267979</v>
      </c>
      <c r="P39" s="34" t="n">
        <v>120950</v>
      </c>
      <c r="Q39" s="35" t="n">
        <v>303371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816550</v>
      </c>
      <c r="C40" s="34" t="n">
        <v>1190641</v>
      </c>
      <c r="D40" s="34" t="n">
        <v>534501</v>
      </c>
      <c r="E40" s="34" t="n">
        <v>91408</v>
      </c>
      <c r="F40" s="34" t="n">
        <v>506552</v>
      </c>
      <c r="G40" s="34" t="n">
        <v>506552</v>
      </c>
      <c r="H40" s="34" t="s">
        <v>130</v>
      </c>
      <c r="I40" s="35" t="s">
        <v>130</v>
      </c>
      <c r="J40" s="34" t="n">
        <v>1107081</v>
      </c>
      <c r="K40" s="34" t="n">
        <v>648220</v>
      </c>
      <c r="L40" s="34" t="n">
        <v>458861</v>
      </c>
      <c r="M40" s="34" t="s">
        <v>130</v>
      </c>
      <c r="N40" s="34" t="n">
        <v>202917</v>
      </c>
      <c r="O40" s="34" t="n">
        <v>35869</v>
      </c>
      <c r="P40" s="34" t="n">
        <v>75640</v>
      </c>
      <c r="Q40" s="35" t="n">
        <v>91408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198247</v>
      </c>
      <c r="C42" s="34" t="n">
        <v>662929</v>
      </c>
      <c r="D42" s="34" t="n">
        <v>392803</v>
      </c>
      <c r="E42" s="34" t="n">
        <v>142515</v>
      </c>
      <c r="F42" s="34" t="n">
        <v>409793</v>
      </c>
      <c r="G42" s="34" t="n">
        <v>409793</v>
      </c>
      <c r="H42" s="34" t="s">
        <v>130</v>
      </c>
      <c r="I42" s="35" t="s">
        <v>130</v>
      </c>
      <c r="J42" s="34" t="n">
        <v>456853</v>
      </c>
      <c r="K42" s="34" t="n">
        <v>180000</v>
      </c>
      <c r="L42" s="34" t="n">
        <v>276853</v>
      </c>
      <c r="M42" s="34" t="s">
        <v>130</v>
      </c>
      <c r="N42" s="34" t="n">
        <v>331601</v>
      </c>
      <c r="O42" s="34" t="n">
        <v>73136</v>
      </c>
      <c r="P42" s="34" t="n">
        <v>115950</v>
      </c>
      <c r="Q42" s="34" t="n">
        <v>142515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568920</v>
      </c>
      <c r="C43" s="34" t="n">
        <v>2041791</v>
      </c>
      <c r="D43" s="34" t="n">
        <v>337901</v>
      </c>
      <c r="E43" s="34" t="n">
        <v>189228</v>
      </c>
      <c r="F43" s="34" t="n">
        <v>1650301</v>
      </c>
      <c r="G43" s="34" t="n">
        <v>1650301</v>
      </c>
      <c r="H43" s="34" t="s">
        <v>130</v>
      </c>
      <c r="I43" s="35" t="s">
        <v>130</v>
      </c>
      <c r="J43" s="34" t="n">
        <v>500332</v>
      </c>
      <c r="K43" s="34" t="n">
        <v>304450</v>
      </c>
      <c r="L43" s="34" t="n">
        <v>195882</v>
      </c>
      <c r="M43" s="34" t="s">
        <v>130</v>
      </c>
      <c r="N43" s="34" t="n">
        <v>418287</v>
      </c>
      <c r="O43" s="34" t="n">
        <v>87040</v>
      </c>
      <c r="P43" s="34" t="n">
        <v>142019</v>
      </c>
      <c r="Q43" s="34" t="n">
        <v>189228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206473</v>
      </c>
      <c r="C44" s="34" t="n">
        <v>1311615</v>
      </c>
      <c r="D44" s="34" t="n">
        <v>777316</v>
      </c>
      <c r="E44" s="34" t="n">
        <v>117542</v>
      </c>
      <c r="F44" s="34" t="n">
        <v>371014</v>
      </c>
      <c r="G44" s="34" t="n">
        <v>371014</v>
      </c>
      <c r="H44" s="34" t="s">
        <v>130</v>
      </c>
      <c r="I44" s="35" t="s">
        <v>130</v>
      </c>
      <c r="J44" s="34" t="n">
        <v>1591299</v>
      </c>
      <c r="K44" s="34" t="n">
        <v>880518</v>
      </c>
      <c r="L44" s="34" t="n">
        <v>710781</v>
      </c>
      <c r="M44" s="34" t="s">
        <v>130</v>
      </c>
      <c r="N44" s="34" t="n">
        <v>244160</v>
      </c>
      <c r="O44" s="34" t="n">
        <v>60083</v>
      </c>
      <c r="P44" s="34" t="n">
        <v>66535</v>
      </c>
      <c r="Q44" s="34" t="n">
        <v>117542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2049687</v>
      </c>
      <c r="C45" s="34" t="n">
        <v>1458195</v>
      </c>
      <c r="D45" s="34" t="n">
        <v>498900</v>
      </c>
      <c r="E45" s="34" t="n">
        <v>92592</v>
      </c>
      <c r="F45" s="34" t="n">
        <v>943290</v>
      </c>
      <c r="G45" s="34" t="n">
        <v>943290</v>
      </c>
      <c r="H45" s="34" t="s">
        <v>130</v>
      </c>
      <c r="I45" s="35" t="s">
        <v>130</v>
      </c>
      <c r="J45" s="34" t="n">
        <v>691216</v>
      </c>
      <c r="K45" s="34" t="n">
        <v>461409</v>
      </c>
      <c r="L45" s="34" t="n">
        <v>229807</v>
      </c>
      <c r="M45" s="34" t="s">
        <v>130</v>
      </c>
      <c r="N45" s="34" t="n">
        <v>415181</v>
      </c>
      <c r="O45" s="34" t="n">
        <v>53496</v>
      </c>
      <c r="P45" s="34" t="n">
        <v>269093</v>
      </c>
      <c r="Q45" s="34" t="n">
        <v>92592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2320786</v>
      </c>
      <c r="C46" s="34" t="n">
        <v>1215873</v>
      </c>
      <c r="D46" s="34" t="n">
        <v>730711</v>
      </c>
      <c r="E46" s="34" t="n">
        <v>374202</v>
      </c>
      <c r="F46" s="34" t="n">
        <v>552349</v>
      </c>
      <c r="G46" s="34" t="n">
        <v>552349</v>
      </c>
      <c r="H46" s="34" t="s">
        <v>130</v>
      </c>
      <c r="I46" s="35" t="s">
        <v>130</v>
      </c>
      <c r="J46" s="34" t="n">
        <v>1158658</v>
      </c>
      <c r="K46" s="34" t="n">
        <v>520696</v>
      </c>
      <c r="L46" s="34" t="n">
        <v>637962</v>
      </c>
      <c r="M46" s="34" t="s">
        <v>130</v>
      </c>
      <c r="N46" s="34" t="n">
        <v>609779</v>
      </c>
      <c r="O46" s="34" t="n">
        <v>142828</v>
      </c>
      <c r="P46" s="34" t="n">
        <v>92749</v>
      </c>
      <c r="Q46" s="34" t="n">
        <v>374202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689303</v>
      </c>
      <c r="C48" s="34" t="n">
        <v>1007791</v>
      </c>
      <c r="D48" s="34" t="n">
        <v>569220</v>
      </c>
      <c r="E48" s="34" t="n">
        <v>112292</v>
      </c>
      <c r="F48" s="34" t="n">
        <v>318462</v>
      </c>
      <c r="G48" s="34" t="n">
        <v>318462</v>
      </c>
      <c r="H48" s="34" t="s">
        <v>130</v>
      </c>
      <c r="I48" s="35" t="s">
        <v>130</v>
      </c>
      <c r="J48" s="34" t="n">
        <v>1155873</v>
      </c>
      <c r="K48" s="34" t="n">
        <v>672611</v>
      </c>
      <c r="L48" s="34" t="n">
        <v>483262</v>
      </c>
      <c r="M48" s="34" t="s">
        <v>130</v>
      </c>
      <c r="N48" s="34" t="n">
        <v>214968</v>
      </c>
      <c r="O48" s="34" t="n">
        <v>16718</v>
      </c>
      <c r="P48" s="34" t="n">
        <v>85958</v>
      </c>
      <c r="Q48" s="34" t="n">
        <v>112292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385453</v>
      </c>
      <c r="C49" s="34" t="n">
        <v>209171</v>
      </c>
      <c r="D49" s="34" t="n">
        <v>111617</v>
      </c>
      <c r="E49" s="34" t="n">
        <v>64665</v>
      </c>
      <c r="F49" s="34" t="n">
        <v>59462</v>
      </c>
      <c r="G49" s="34" t="n">
        <v>59462</v>
      </c>
      <c r="H49" s="34" t="s">
        <v>130</v>
      </c>
      <c r="I49" s="35" t="s">
        <v>130</v>
      </c>
      <c r="J49" s="34" t="n">
        <v>234683</v>
      </c>
      <c r="K49" s="34" t="n">
        <v>148631</v>
      </c>
      <c r="L49" s="34" t="n">
        <v>86052</v>
      </c>
      <c r="M49" s="34" t="s">
        <v>130</v>
      </c>
      <c r="N49" s="34" t="n">
        <v>91308</v>
      </c>
      <c r="O49" s="34" t="n">
        <v>1078</v>
      </c>
      <c r="P49" s="34" t="n">
        <v>25565</v>
      </c>
      <c r="Q49" s="34" t="n">
        <v>64665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4858290</v>
      </c>
      <c r="C50" s="34" t="n">
        <v>1500722</v>
      </c>
      <c r="D50" s="34" t="n">
        <v>3287729</v>
      </c>
      <c r="E50" s="34" t="n">
        <v>69839</v>
      </c>
      <c r="F50" s="34" t="n">
        <v>318964</v>
      </c>
      <c r="G50" s="34" t="n">
        <v>318964</v>
      </c>
      <c r="H50" s="34" t="s">
        <v>130</v>
      </c>
      <c r="I50" s="35" t="s">
        <v>130</v>
      </c>
      <c r="J50" s="34" t="n">
        <v>1877748</v>
      </c>
      <c r="K50" s="34" t="n">
        <v>1151397</v>
      </c>
      <c r="L50" s="34" t="n">
        <v>726351</v>
      </c>
      <c r="M50" s="34" t="s">
        <v>130</v>
      </c>
      <c r="N50" s="34" t="n">
        <v>2661578</v>
      </c>
      <c r="O50" s="34" t="n">
        <v>30361</v>
      </c>
      <c r="P50" s="34" t="n">
        <v>2561378</v>
      </c>
      <c r="Q50" s="34" t="n">
        <v>69839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3627697</v>
      </c>
      <c r="C51" s="34" t="n">
        <v>2100856</v>
      </c>
      <c r="D51" s="34" t="n">
        <v>1051202</v>
      </c>
      <c r="E51" s="34" t="n">
        <v>475639</v>
      </c>
      <c r="F51" s="34" t="n">
        <v>751957</v>
      </c>
      <c r="G51" s="34" t="n">
        <v>751957</v>
      </c>
      <c r="H51" s="34" t="s">
        <v>130</v>
      </c>
      <c r="I51" s="35" t="s">
        <v>130</v>
      </c>
      <c r="J51" s="34" t="n">
        <v>2035916</v>
      </c>
      <c r="K51" s="34" t="n">
        <v>1020723</v>
      </c>
      <c r="L51" s="34" t="n">
        <v>1015193</v>
      </c>
      <c r="M51" s="34" t="s">
        <v>130</v>
      </c>
      <c r="N51" s="34" t="n">
        <v>839824</v>
      </c>
      <c r="O51" s="34" t="n">
        <v>328176</v>
      </c>
      <c r="P51" s="34" t="n">
        <v>36009</v>
      </c>
      <c r="Q51" s="34" t="n">
        <v>475639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2514934</v>
      </c>
      <c r="C53" s="34" t="n">
        <v>839753</v>
      </c>
      <c r="D53" s="34" t="n">
        <v>1310807</v>
      </c>
      <c r="E53" s="34" t="n">
        <v>364374</v>
      </c>
      <c r="F53" s="34" t="n">
        <v>137973</v>
      </c>
      <c r="G53" s="34" t="n">
        <v>137973</v>
      </c>
      <c r="H53" s="34" t="s">
        <v>130</v>
      </c>
      <c r="I53" s="35" t="s">
        <v>130</v>
      </c>
      <c r="J53" s="34" t="n">
        <v>1074282</v>
      </c>
      <c r="K53" s="34" t="n">
        <v>611460</v>
      </c>
      <c r="L53" s="34" t="n">
        <v>462822</v>
      </c>
      <c r="M53" s="34" t="s">
        <v>130</v>
      </c>
      <c r="N53" s="34" t="n">
        <v>1302679</v>
      </c>
      <c r="O53" s="34" t="n">
        <v>90320</v>
      </c>
      <c r="P53" s="34" t="n">
        <v>847985</v>
      </c>
      <c r="Q53" s="34" t="n">
        <v>364374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447445</v>
      </c>
      <c r="C54" s="34" t="n">
        <v>134521</v>
      </c>
      <c r="D54" s="34" t="n">
        <v>233432</v>
      </c>
      <c r="E54" s="34" t="n">
        <v>79492</v>
      </c>
      <c r="F54" s="34" t="n">
        <v>134521</v>
      </c>
      <c r="G54" s="34" t="n">
        <v>134521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n">
        <v>312924</v>
      </c>
      <c r="O54" s="34" t="s">
        <v>130</v>
      </c>
      <c r="P54" s="34" t="n">
        <v>233432</v>
      </c>
      <c r="Q54" s="34" t="n">
        <v>79492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517337</v>
      </c>
      <c r="C55" s="34" t="n">
        <v>754989</v>
      </c>
      <c r="D55" s="34" t="n">
        <v>644710</v>
      </c>
      <c r="E55" s="34" t="n">
        <v>117638</v>
      </c>
      <c r="F55" s="34" t="n">
        <v>74358</v>
      </c>
      <c r="G55" s="34" t="n">
        <v>74358</v>
      </c>
      <c r="H55" s="34" t="s">
        <v>130</v>
      </c>
      <c r="I55" s="35" t="s">
        <v>130</v>
      </c>
      <c r="J55" s="34" t="n">
        <v>1208734</v>
      </c>
      <c r="K55" s="34" t="n">
        <v>626247</v>
      </c>
      <c r="L55" s="34" t="n">
        <v>582487</v>
      </c>
      <c r="M55" s="34" t="s">
        <v>130</v>
      </c>
      <c r="N55" s="34" t="n">
        <v>234245</v>
      </c>
      <c r="O55" s="34" t="n">
        <v>54384</v>
      </c>
      <c r="P55" s="34" t="n">
        <v>62223</v>
      </c>
      <c r="Q55" s="34" t="n">
        <v>117638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4536185</v>
      </c>
      <c r="C56" s="34" t="n">
        <v>2192133</v>
      </c>
      <c r="D56" s="34" t="n">
        <v>1806872</v>
      </c>
      <c r="E56" s="34" t="n">
        <v>537180</v>
      </c>
      <c r="F56" s="34" t="n">
        <v>593216</v>
      </c>
      <c r="G56" s="34" t="n">
        <v>593216</v>
      </c>
      <c r="H56" s="34" t="s">
        <v>130</v>
      </c>
      <c r="I56" s="35" t="s">
        <v>130</v>
      </c>
      <c r="J56" s="34" t="n">
        <v>3016507</v>
      </c>
      <c r="K56" s="34" t="n">
        <v>1312709</v>
      </c>
      <c r="L56" s="34" t="n">
        <v>1703798</v>
      </c>
      <c r="M56" s="34" t="s">
        <v>130</v>
      </c>
      <c r="N56" s="34" t="n">
        <v>926462</v>
      </c>
      <c r="O56" s="34" t="n">
        <v>286208</v>
      </c>
      <c r="P56" s="34" t="n">
        <v>103074</v>
      </c>
      <c r="Q56" s="34" t="n">
        <v>53718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3050050</v>
      </c>
      <c r="C57" s="34" t="n">
        <v>2013097</v>
      </c>
      <c r="D57" s="34" t="n">
        <v>820923</v>
      </c>
      <c r="E57" s="34" t="n">
        <v>216030</v>
      </c>
      <c r="F57" s="34" t="n">
        <v>679212</v>
      </c>
      <c r="G57" s="34" t="n">
        <v>679212</v>
      </c>
      <c r="H57" s="34" t="s">
        <v>130</v>
      </c>
      <c r="I57" s="35" t="s">
        <v>130</v>
      </c>
      <c r="J57" s="34" t="n">
        <v>2123746</v>
      </c>
      <c r="K57" s="34" t="n">
        <v>1333885</v>
      </c>
      <c r="L57" s="34" t="n">
        <v>789861</v>
      </c>
      <c r="M57" s="34" t="s">
        <v>130</v>
      </c>
      <c r="N57" s="34" t="n">
        <v>247092</v>
      </c>
      <c r="O57" s="34" t="s">
        <v>130</v>
      </c>
      <c r="P57" s="34" t="n">
        <v>31062</v>
      </c>
      <c r="Q57" s="34" t="n">
        <v>2160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4658921</v>
      </c>
      <c r="C58" s="34" t="n">
        <v>3098861</v>
      </c>
      <c r="D58" s="34" t="n">
        <v>1279596</v>
      </c>
      <c r="E58" s="34" t="n">
        <v>280464</v>
      </c>
      <c r="F58" s="34" t="n">
        <v>1215756</v>
      </c>
      <c r="G58" s="34" t="n">
        <v>1215756</v>
      </c>
      <c r="H58" s="34" t="s">
        <v>130</v>
      </c>
      <c r="I58" s="35" t="s">
        <v>130</v>
      </c>
      <c r="J58" s="34" t="n">
        <v>3009613</v>
      </c>
      <c r="K58" s="34" t="n">
        <v>1864655</v>
      </c>
      <c r="L58" s="34" t="n">
        <v>1144958</v>
      </c>
      <c r="M58" s="34" t="s">
        <v>130</v>
      </c>
      <c r="N58" s="34" t="n">
        <v>433552</v>
      </c>
      <c r="O58" s="34" t="n">
        <v>18450</v>
      </c>
      <c r="P58" s="34" t="n">
        <v>134638</v>
      </c>
      <c r="Q58" s="34" t="n">
        <v>280464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2565507</v>
      </c>
      <c r="C59" s="34" t="n">
        <v>1689167</v>
      </c>
      <c r="D59" s="34" t="n">
        <v>572634</v>
      </c>
      <c r="E59" s="34" t="n">
        <v>303706</v>
      </c>
      <c r="F59" s="34" t="n">
        <v>430649</v>
      </c>
      <c r="G59" s="34" t="n">
        <v>430649</v>
      </c>
      <c r="H59" s="34" t="s">
        <v>130</v>
      </c>
      <c r="I59" s="35" t="s">
        <v>130</v>
      </c>
      <c r="J59" s="34" t="n">
        <v>1695008</v>
      </c>
      <c r="K59" s="34" t="n">
        <v>1181733</v>
      </c>
      <c r="L59" s="34" t="n">
        <v>513275</v>
      </c>
      <c r="M59" s="34" t="s">
        <v>130</v>
      </c>
      <c r="N59" s="34" t="n">
        <v>439850</v>
      </c>
      <c r="O59" s="34" t="n">
        <v>76785</v>
      </c>
      <c r="P59" s="34" t="n">
        <v>59359</v>
      </c>
      <c r="Q59" s="34" t="n">
        <v>303706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448225</v>
      </c>
      <c r="C60" s="34" t="n">
        <v>314279</v>
      </c>
      <c r="D60" s="34" t="n">
        <v>29115</v>
      </c>
      <c r="E60" s="34" t="n">
        <v>104831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108630</v>
      </c>
      <c r="K60" s="34" t="n">
        <v>79515</v>
      </c>
      <c r="L60" s="34" t="n">
        <v>29115</v>
      </c>
      <c r="M60" s="34" t="s">
        <v>130</v>
      </c>
      <c r="N60" s="34" t="n">
        <v>339595</v>
      </c>
      <c r="O60" s="34" t="n">
        <v>234764</v>
      </c>
      <c r="P60" s="34" t="s">
        <v>130</v>
      </c>
      <c r="Q60" s="34" t="n">
        <v>104831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22301580</v>
      </c>
      <c r="C62" s="42" t="n">
        <v>57523723</v>
      </c>
      <c r="D62" s="42" t="n">
        <v>54570886</v>
      </c>
      <c r="E62" s="42" t="n">
        <v>10206971</v>
      </c>
      <c r="F62" s="42" t="n">
        <v>18149937</v>
      </c>
      <c r="G62" s="42" t="n">
        <v>18149937</v>
      </c>
      <c r="H62" s="42" t="s">
        <v>130</v>
      </c>
      <c r="I62" s="43" t="s">
        <v>130</v>
      </c>
      <c r="J62" s="42" t="n">
        <v>81828537</v>
      </c>
      <c r="K62" s="42" t="n">
        <v>34623338</v>
      </c>
      <c r="L62" s="42" t="n">
        <v>47185072</v>
      </c>
      <c r="M62" s="42" t="n">
        <v>20127</v>
      </c>
      <c r="N62" s="42" t="n">
        <v>22323106</v>
      </c>
      <c r="O62" s="42" t="n">
        <v>4750448</v>
      </c>
      <c r="P62" s="42" t="n">
        <v>7385814</v>
      </c>
      <c r="Q62" s="43" t="n">
        <v>10186844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2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33013813</v>
      </c>
      <c r="C7" s="30" t="n">
        <v>22584462</v>
      </c>
      <c r="D7" s="30" t="n">
        <v>9483278</v>
      </c>
      <c r="E7" s="30" t="n">
        <v>946073</v>
      </c>
      <c r="F7" s="30" t="n">
        <v>16422920</v>
      </c>
      <c r="G7" s="30" t="n">
        <v>12799307</v>
      </c>
      <c r="H7" s="30" t="n">
        <v>3623613</v>
      </c>
      <c r="I7" s="31" t="s">
        <v>130</v>
      </c>
      <c r="J7" s="30" t="n">
        <v>16086423</v>
      </c>
      <c r="K7" s="30" t="n">
        <v>9733893</v>
      </c>
      <c r="L7" s="30" t="n">
        <v>5735679</v>
      </c>
      <c r="M7" s="30" t="n">
        <v>616851</v>
      </c>
      <c r="N7" s="30" t="n">
        <v>504470</v>
      </c>
      <c r="O7" s="30" t="n">
        <v>51262</v>
      </c>
      <c r="P7" s="30" t="n">
        <v>123986</v>
      </c>
      <c r="Q7" s="31" t="n">
        <v>329222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11324479</v>
      </c>
      <c r="C8" s="34" t="n">
        <v>6009954</v>
      </c>
      <c r="D8" s="34" t="n">
        <v>4400277</v>
      </c>
      <c r="E8" s="34" t="n">
        <v>914248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9483208</v>
      </c>
      <c r="K8" s="34" t="n">
        <v>4840271</v>
      </c>
      <c r="L8" s="34" t="n">
        <v>4363151</v>
      </c>
      <c r="M8" s="34" t="n">
        <v>279786</v>
      </c>
      <c r="N8" s="34" t="n">
        <v>1841271</v>
      </c>
      <c r="O8" s="34" t="n">
        <v>1169683</v>
      </c>
      <c r="P8" s="34" t="n">
        <v>37126</v>
      </c>
      <c r="Q8" s="34" t="n">
        <v>634462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8651198</v>
      </c>
      <c r="C9" s="34" t="n">
        <v>3928521</v>
      </c>
      <c r="D9" s="34" t="n">
        <v>3442516</v>
      </c>
      <c r="E9" s="34" t="n">
        <v>1280161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6715093</v>
      </c>
      <c r="K9" s="34" t="n">
        <v>3215171</v>
      </c>
      <c r="L9" s="34" t="n">
        <v>3441469</v>
      </c>
      <c r="M9" s="34" t="n">
        <v>58453</v>
      </c>
      <c r="N9" s="34" t="n">
        <v>1936105</v>
      </c>
      <c r="O9" s="34" t="n">
        <v>713350</v>
      </c>
      <c r="P9" s="34" t="n">
        <v>1047</v>
      </c>
      <c r="Q9" s="35" t="n">
        <v>1221708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0258304</v>
      </c>
      <c r="C10" s="34" t="n">
        <v>3350106</v>
      </c>
      <c r="D10" s="34" t="n">
        <v>2480956</v>
      </c>
      <c r="E10" s="34" t="n">
        <v>4427242</v>
      </c>
      <c r="F10" s="34" t="n">
        <v>69467</v>
      </c>
      <c r="G10" s="34" t="n">
        <v>69467</v>
      </c>
      <c r="H10" s="34" t="s">
        <v>130</v>
      </c>
      <c r="I10" s="35" t="s">
        <v>130</v>
      </c>
      <c r="J10" s="34" t="n">
        <v>3542799</v>
      </c>
      <c r="K10" s="34" t="n">
        <v>1350035</v>
      </c>
      <c r="L10" s="34" t="n">
        <v>2177628</v>
      </c>
      <c r="M10" s="34" t="n">
        <v>15136</v>
      </c>
      <c r="N10" s="34" t="n">
        <v>6646038</v>
      </c>
      <c r="O10" s="34" t="n">
        <v>1930604</v>
      </c>
      <c r="P10" s="34" t="n">
        <v>303328</v>
      </c>
      <c r="Q10" s="35" t="n">
        <v>4412106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1505153</v>
      </c>
      <c r="C11" s="34" t="n">
        <v>691151</v>
      </c>
      <c r="D11" s="34" t="n">
        <v>603664</v>
      </c>
      <c r="E11" s="34" t="n">
        <v>210338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1321283</v>
      </c>
      <c r="K11" s="34" t="n">
        <v>624717</v>
      </c>
      <c r="L11" s="34" t="n">
        <v>603664</v>
      </c>
      <c r="M11" s="34" t="n">
        <v>92902</v>
      </c>
      <c r="N11" s="34" t="n">
        <v>183870</v>
      </c>
      <c r="O11" s="34" t="n">
        <v>66434</v>
      </c>
      <c r="P11" s="34" t="s">
        <v>130</v>
      </c>
      <c r="Q11" s="34" t="n">
        <v>117436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835366</v>
      </c>
      <c r="C12" s="34" t="n">
        <v>473357</v>
      </c>
      <c r="D12" s="34" t="n">
        <v>339047</v>
      </c>
      <c r="E12" s="34" t="n">
        <v>22962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810257</v>
      </c>
      <c r="K12" s="34" t="n">
        <v>463812</v>
      </c>
      <c r="L12" s="34" t="n">
        <v>339047</v>
      </c>
      <c r="M12" s="34" t="n">
        <v>7398</v>
      </c>
      <c r="N12" s="34" t="n">
        <v>25109</v>
      </c>
      <c r="O12" s="34" t="n">
        <v>9545</v>
      </c>
      <c r="P12" s="34" t="s">
        <v>130</v>
      </c>
      <c r="Q12" s="34" t="n">
        <v>15564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3689207</v>
      </c>
      <c r="C13" s="34" t="n">
        <v>1074512</v>
      </c>
      <c r="D13" s="34" t="n">
        <v>2614112</v>
      </c>
      <c r="E13" s="34" t="n">
        <v>583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3688624</v>
      </c>
      <c r="K13" s="34" t="n">
        <v>1074512</v>
      </c>
      <c r="L13" s="34" t="n">
        <v>2614112</v>
      </c>
      <c r="M13" s="34" t="s">
        <v>130</v>
      </c>
      <c r="N13" s="34" t="n">
        <v>583</v>
      </c>
      <c r="O13" s="34" t="s">
        <v>130</v>
      </c>
      <c r="P13" s="34" t="s">
        <v>130</v>
      </c>
      <c r="Q13" s="35" t="n">
        <v>583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1358003</v>
      </c>
      <c r="C15" s="34" t="n">
        <v>600191</v>
      </c>
      <c r="D15" s="34" t="n">
        <v>529951</v>
      </c>
      <c r="E15" s="34" t="n">
        <v>227861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1224381</v>
      </c>
      <c r="K15" s="34" t="n">
        <v>538867</v>
      </c>
      <c r="L15" s="34" t="n">
        <v>529951</v>
      </c>
      <c r="M15" s="34" t="n">
        <v>155563</v>
      </c>
      <c r="N15" s="34" t="n">
        <v>133622</v>
      </c>
      <c r="O15" s="34" t="n">
        <v>61324</v>
      </c>
      <c r="P15" s="34" t="s">
        <v>130</v>
      </c>
      <c r="Q15" s="35" t="n">
        <v>72298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5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5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5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3045677</v>
      </c>
      <c r="C19" s="34" t="n">
        <v>1329478</v>
      </c>
      <c r="D19" s="34" t="n">
        <v>1231177</v>
      </c>
      <c r="E19" s="34" t="n">
        <v>485022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2635725</v>
      </c>
      <c r="K19" s="34" t="n">
        <v>1276752</v>
      </c>
      <c r="L19" s="34" t="n">
        <v>1231177</v>
      </c>
      <c r="M19" s="34" t="n">
        <v>127796</v>
      </c>
      <c r="N19" s="34" t="n">
        <v>409952</v>
      </c>
      <c r="O19" s="34" t="n">
        <v>52726</v>
      </c>
      <c r="P19" s="34" t="s">
        <v>130</v>
      </c>
      <c r="Q19" s="35" t="n">
        <v>357226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6389616</v>
      </c>
      <c r="C20" s="34" t="n">
        <v>4581834</v>
      </c>
      <c r="D20" s="34" t="n">
        <v>1782406</v>
      </c>
      <c r="E20" s="34" t="n">
        <v>25376</v>
      </c>
      <c r="F20" s="34" t="n">
        <v>279427</v>
      </c>
      <c r="G20" s="34" t="n">
        <v>279427</v>
      </c>
      <c r="H20" s="34" t="s">
        <v>130</v>
      </c>
      <c r="I20" s="35" t="s">
        <v>130</v>
      </c>
      <c r="J20" s="34" t="n">
        <v>5956215</v>
      </c>
      <c r="K20" s="34" t="n">
        <v>4302407</v>
      </c>
      <c r="L20" s="34" t="n">
        <v>1653808</v>
      </c>
      <c r="M20" s="34" t="s">
        <v>130</v>
      </c>
      <c r="N20" s="34" t="n">
        <v>153974</v>
      </c>
      <c r="O20" s="34" t="s">
        <v>130</v>
      </c>
      <c r="P20" s="34" t="n">
        <v>128598</v>
      </c>
      <c r="Q20" s="34" t="n">
        <v>25376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2208628</v>
      </c>
      <c r="C21" s="34" t="n">
        <v>875034</v>
      </c>
      <c r="D21" s="34" t="n">
        <v>930055</v>
      </c>
      <c r="E21" s="34" t="n">
        <v>403539</v>
      </c>
      <c r="F21" s="34" t="n">
        <v>110019</v>
      </c>
      <c r="G21" s="34" t="n">
        <v>110019</v>
      </c>
      <c r="H21" s="34" t="s">
        <v>130</v>
      </c>
      <c r="I21" s="35" t="s">
        <v>130</v>
      </c>
      <c r="J21" s="34" t="n">
        <v>1381571</v>
      </c>
      <c r="K21" s="34" t="n">
        <v>412307</v>
      </c>
      <c r="L21" s="34" t="n">
        <v>875070</v>
      </c>
      <c r="M21" s="34" t="n">
        <v>94194</v>
      </c>
      <c r="N21" s="34" t="n">
        <v>717038</v>
      </c>
      <c r="O21" s="34" t="n">
        <v>352708</v>
      </c>
      <c r="P21" s="34" t="n">
        <v>54985</v>
      </c>
      <c r="Q21" s="35" t="n">
        <v>309345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2680928</v>
      </c>
      <c r="C23" s="34" t="n">
        <v>1585184</v>
      </c>
      <c r="D23" s="34" t="n">
        <v>407938</v>
      </c>
      <c r="E23" s="34" t="n">
        <v>687806</v>
      </c>
      <c r="F23" s="34" t="n">
        <v>60144</v>
      </c>
      <c r="G23" s="34" t="n">
        <v>60144</v>
      </c>
      <c r="H23" s="34" t="s">
        <v>130</v>
      </c>
      <c r="I23" s="35" t="s">
        <v>130</v>
      </c>
      <c r="J23" s="34" t="n">
        <v>1151536</v>
      </c>
      <c r="K23" s="34" t="n">
        <v>746048</v>
      </c>
      <c r="L23" s="34" t="n">
        <v>405488</v>
      </c>
      <c r="M23" s="34" t="s">
        <v>130</v>
      </c>
      <c r="N23" s="34" t="n">
        <v>1469248</v>
      </c>
      <c r="O23" s="34" t="n">
        <v>778992</v>
      </c>
      <c r="P23" s="34" t="n">
        <v>2450</v>
      </c>
      <c r="Q23" s="35" t="n">
        <v>687806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115785</v>
      </c>
      <c r="C24" s="34" t="n">
        <v>507162</v>
      </c>
      <c r="D24" s="34" t="n">
        <v>380240</v>
      </c>
      <c r="E24" s="34" t="n">
        <v>228383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788594</v>
      </c>
      <c r="K24" s="34" t="n">
        <v>331276</v>
      </c>
      <c r="L24" s="34" t="n">
        <v>361093</v>
      </c>
      <c r="M24" s="34" t="n">
        <v>96225</v>
      </c>
      <c r="N24" s="34" t="n">
        <v>327191</v>
      </c>
      <c r="O24" s="34" t="n">
        <v>175886</v>
      </c>
      <c r="P24" s="34" t="n">
        <v>19147</v>
      </c>
      <c r="Q24" s="35" t="n">
        <v>132158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086028</v>
      </c>
      <c r="C25" s="34" t="n">
        <v>440748</v>
      </c>
      <c r="D25" s="34" t="n">
        <v>450430</v>
      </c>
      <c r="E25" s="34" t="n">
        <v>194850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820083</v>
      </c>
      <c r="K25" s="34" t="n">
        <v>343646</v>
      </c>
      <c r="L25" s="34" t="n">
        <v>450430</v>
      </c>
      <c r="M25" s="34" t="n">
        <v>26007</v>
      </c>
      <c r="N25" s="34" t="n">
        <v>265945</v>
      </c>
      <c r="O25" s="34" t="n">
        <v>97102</v>
      </c>
      <c r="P25" s="34" t="s">
        <v>130</v>
      </c>
      <c r="Q25" s="35" t="n">
        <v>168843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1460298</v>
      </c>
      <c r="C26" s="34" t="n">
        <v>550589</v>
      </c>
      <c r="D26" s="34" t="n">
        <v>576501</v>
      </c>
      <c r="E26" s="34" t="n">
        <v>333208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1071059</v>
      </c>
      <c r="K26" s="34" t="n">
        <v>489238</v>
      </c>
      <c r="L26" s="34" t="n">
        <v>569931</v>
      </c>
      <c r="M26" s="34" t="n">
        <v>11890</v>
      </c>
      <c r="N26" s="34" t="n">
        <v>389239</v>
      </c>
      <c r="O26" s="34" t="n">
        <v>61351</v>
      </c>
      <c r="P26" s="34" t="n">
        <v>6570</v>
      </c>
      <c r="Q26" s="35" t="n">
        <v>321318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6465</v>
      </c>
      <c r="C29" s="34" t="n">
        <v>1782</v>
      </c>
      <c r="D29" s="34" t="n">
        <v>4683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n">
        <v>6465</v>
      </c>
      <c r="K29" s="34" t="n">
        <v>1782</v>
      </c>
      <c r="L29" s="34" t="n">
        <v>4683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5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3061312</v>
      </c>
      <c r="C31" s="34" t="n">
        <v>1355760</v>
      </c>
      <c r="D31" s="34" t="n">
        <v>1333882</v>
      </c>
      <c r="E31" s="34" t="n">
        <v>37167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2363572</v>
      </c>
      <c r="K31" s="34" t="n">
        <v>1247833</v>
      </c>
      <c r="L31" s="34" t="n">
        <v>1034611</v>
      </c>
      <c r="M31" s="34" t="n">
        <v>81128</v>
      </c>
      <c r="N31" s="34" t="n">
        <v>697740</v>
      </c>
      <c r="O31" s="34" t="n">
        <v>107927</v>
      </c>
      <c r="P31" s="34" t="n">
        <v>299271</v>
      </c>
      <c r="Q31" s="35" t="n">
        <v>290542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1362419</v>
      </c>
      <c r="C32" s="34" t="n">
        <v>668795</v>
      </c>
      <c r="D32" s="34" t="n">
        <v>591438</v>
      </c>
      <c r="E32" s="34" t="n">
        <v>102186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1054856</v>
      </c>
      <c r="K32" s="34" t="n">
        <v>462923</v>
      </c>
      <c r="L32" s="34" t="n">
        <v>585122</v>
      </c>
      <c r="M32" s="34" t="n">
        <v>6811</v>
      </c>
      <c r="N32" s="34" t="n">
        <v>307563</v>
      </c>
      <c r="O32" s="34" t="n">
        <v>205872</v>
      </c>
      <c r="P32" s="34" t="n">
        <v>6316</v>
      </c>
      <c r="Q32" s="35" t="n">
        <v>95375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431266</v>
      </c>
      <c r="C33" s="34" t="n">
        <v>613840</v>
      </c>
      <c r="D33" s="34" t="n">
        <v>287595</v>
      </c>
      <c r="E33" s="34" t="n">
        <v>529831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534958</v>
      </c>
      <c r="K33" s="34" t="n">
        <v>263521</v>
      </c>
      <c r="L33" s="34" t="n">
        <v>271437</v>
      </c>
      <c r="M33" s="34" t="s">
        <v>130</v>
      </c>
      <c r="N33" s="34" t="n">
        <v>896308</v>
      </c>
      <c r="O33" s="34" t="n">
        <v>350319</v>
      </c>
      <c r="P33" s="34" t="n">
        <v>16158</v>
      </c>
      <c r="Q33" s="35" t="n">
        <v>529831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44360</v>
      </c>
      <c r="C35" s="34" t="s">
        <v>130</v>
      </c>
      <c r="D35" s="34" t="n">
        <v>20190</v>
      </c>
      <c r="E35" s="34" t="n">
        <v>2417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251</v>
      </c>
      <c r="K35" s="34" t="s">
        <v>130</v>
      </c>
      <c r="L35" s="34" t="n">
        <v>251</v>
      </c>
      <c r="M35" s="34" t="s">
        <v>130</v>
      </c>
      <c r="N35" s="34" t="n">
        <v>44109</v>
      </c>
      <c r="O35" s="34" t="s">
        <v>130</v>
      </c>
      <c r="P35" s="34" t="n">
        <v>19939</v>
      </c>
      <c r="Q35" s="34" t="n">
        <v>2417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551781</v>
      </c>
      <c r="C36" s="34" t="n">
        <v>207638</v>
      </c>
      <c r="D36" s="34" t="n">
        <v>169327</v>
      </c>
      <c r="E36" s="34" t="n">
        <v>174816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183227</v>
      </c>
      <c r="K36" s="34" t="n">
        <v>68188</v>
      </c>
      <c r="L36" s="34" t="n">
        <v>102252</v>
      </c>
      <c r="M36" s="34" t="n">
        <v>12787</v>
      </c>
      <c r="N36" s="34" t="n">
        <v>368554</v>
      </c>
      <c r="O36" s="34" t="n">
        <v>139450</v>
      </c>
      <c r="P36" s="34" t="n">
        <v>67075</v>
      </c>
      <c r="Q36" s="35" t="n">
        <v>162029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134014</v>
      </c>
      <c r="C37" s="34" t="n">
        <v>374251</v>
      </c>
      <c r="D37" s="34" t="n">
        <v>759169</v>
      </c>
      <c r="E37" s="34" t="n">
        <v>594</v>
      </c>
      <c r="F37" s="34" t="n">
        <v>29397</v>
      </c>
      <c r="G37" s="34" t="n">
        <v>29397</v>
      </c>
      <c r="H37" s="34" t="s">
        <v>130</v>
      </c>
      <c r="I37" s="35" t="s">
        <v>130</v>
      </c>
      <c r="J37" s="34" t="n">
        <v>1104023</v>
      </c>
      <c r="K37" s="34" t="n">
        <v>344854</v>
      </c>
      <c r="L37" s="34" t="n">
        <v>759169</v>
      </c>
      <c r="M37" s="34" t="s">
        <v>130</v>
      </c>
      <c r="N37" s="34" t="n">
        <v>594</v>
      </c>
      <c r="O37" s="34" t="s">
        <v>130</v>
      </c>
      <c r="P37" s="34" t="s">
        <v>130</v>
      </c>
      <c r="Q37" s="34" t="n">
        <v>594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4837421</v>
      </c>
      <c r="C38" s="34" t="n">
        <v>2648758</v>
      </c>
      <c r="D38" s="34" t="n">
        <v>1841971</v>
      </c>
      <c r="E38" s="34" t="n">
        <v>346692</v>
      </c>
      <c r="F38" s="34" t="n">
        <v>760306</v>
      </c>
      <c r="G38" s="34" t="n">
        <v>576681</v>
      </c>
      <c r="H38" s="34" t="n">
        <v>183625</v>
      </c>
      <c r="I38" s="35" t="s">
        <v>130</v>
      </c>
      <c r="J38" s="34" t="n">
        <v>3380940</v>
      </c>
      <c r="K38" s="34" t="n">
        <v>1710352</v>
      </c>
      <c r="L38" s="34" t="n">
        <v>1657363</v>
      </c>
      <c r="M38" s="34" t="n">
        <v>13225</v>
      </c>
      <c r="N38" s="34" t="n">
        <v>696175</v>
      </c>
      <c r="O38" s="34" t="n">
        <v>361725</v>
      </c>
      <c r="P38" s="34" t="n">
        <v>983</v>
      </c>
      <c r="Q38" s="35" t="n">
        <v>333467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168221</v>
      </c>
      <c r="C40" s="34" t="n">
        <v>469647</v>
      </c>
      <c r="D40" s="34" t="n">
        <v>436217</v>
      </c>
      <c r="E40" s="34" t="n">
        <v>262357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758216</v>
      </c>
      <c r="K40" s="34" t="n">
        <v>322299</v>
      </c>
      <c r="L40" s="34" t="n">
        <v>435917</v>
      </c>
      <c r="M40" s="34" t="s">
        <v>130</v>
      </c>
      <c r="N40" s="34" t="n">
        <v>410005</v>
      </c>
      <c r="O40" s="34" t="n">
        <v>147348</v>
      </c>
      <c r="P40" s="34" t="n">
        <v>300</v>
      </c>
      <c r="Q40" s="35" t="n">
        <v>262357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2857997</v>
      </c>
      <c r="C42" s="34" t="n">
        <v>1545908</v>
      </c>
      <c r="D42" s="34" t="n">
        <v>1218655</v>
      </c>
      <c r="E42" s="34" t="n">
        <v>93434</v>
      </c>
      <c r="F42" s="34" t="n">
        <v>970107</v>
      </c>
      <c r="G42" s="34" t="n">
        <v>876234</v>
      </c>
      <c r="H42" s="34" t="n">
        <v>93873</v>
      </c>
      <c r="I42" s="35" t="s">
        <v>130</v>
      </c>
      <c r="J42" s="34" t="n">
        <v>1806806</v>
      </c>
      <c r="K42" s="34" t="n">
        <v>669674</v>
      </c>
      <c r="L42" s="34" t="n">
        <v>1118531</v>
      </c>
      <c r="M42" s="34" t="n">
        <v>18601</v>
      </c>
      <c r="N42" s="34" t="n">
        <v>81084</v>
      </c>
      <c r="O42" s="34" t="s">
        <v>130</v>
      </c>
      <c r="P42" s="34" t="n">
        <v>6251</v>
      </c>
      <c r="Q42" s="34" t="n">
        <v>74833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3588524</v>
      </c>
      <c r="C43" s="34" t="n">
        <v>2233968</v>
      </c>
      <c r="D43" s="34" t="n">
        <v>1135782</v>
      </c>
      <c r="E43" s="34" t="n">
        <v>218774</v>
      </c>
      <c r="F43" s="34" t="n">
        <v>1139379</v>
      </c>
      <c r="G43" s="34" t="n">
        <v>1029127</v>
      </c>
      <c r="H43" s="34" t="n">
        <v>110252</v>
      </c>
      <c r="I43" s="35" t="s">
        <v>130</v>
      </c>
      <c r="J43" s="34" t="n">
        <v>2072863</v>
      </c>
      <c r="K43" s="34" t="n">
        <v>1024015</v>
      </c>
      <c r="L43" s="34" t="n">
        <v>1025530</v>
      </c>
      <c r="M43" s="34" t="n">
        <v>23318</v>
      </c>
      <c r="N43" s="34" t="n">
        <v>376282</v>
      </c>
      <c r="O43" s="34" t="n">
        <v>180826</v>
      </c>
      <c r="P43" s="34" t="s">
        <v>130</v>
      </c>
      <c r="Q43" s="34" t="n">
        <v>195456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294660</v>
      </c>
      <c r="C44" s="34" t="n">
        <v>473617</v>
      </c>
      <c r="D44" s="34" t="n">
        <v>417679</v>
      </c>
      <c r="E44" s="34" t="n">
        <v>403364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740576</v>
      </c>
      <c r="K44" s="34" t="n">
        <v>261285</v>
      </c>
      <c r="L44" s="34" t="n">
        <v>416729</v>
      </c>
      <c r="M44" s="34" t="n">
        <v>62562</v>
      </c>
      <c r="N44" s="34" t="n">
        <v>554084</v>
      </c>
      <c r="O44" s="34" t="n">
        <v>212332</v>
      </c>
      <c r="P44" s="34" t="n">
        <v>950</v>
      </c>
      <c r="Q44" s="35" t="n">
        <v>340802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244566</v>
      </c>
      <c r="C45" s="34" t="n">
        <v>454857</v>
      </c>
      <c r="D45" s="34" t="n">
        <v>446911</v>
      </c>
      <c r="E45" s="34" t="n">
        <v>342798</v>
      </c>
      <c r="F45" s="34" t="n">
        <v>79810</v>
      </c>
      <c r="G45" s="34" t="n">
        <v>79810</v>
      </c>
      <c r="H45" s="34" t="s">
        <v>130</v>
      </c>
      <c r="I45" s="35" t="s">
        <v>130</v>
      </c>
      <c r="J45" s="34" t="n">
        <v>958296</v>
      </c>
      <c r="K45" s="34" t="n">
        <v>340737</v>
      </c>
      <c r="L45" s="34" t="n">
        <v>442051</v>
      </c>
      <c r="M45" s="34" t="n">
        <v>175508</v>
      </c>
      <c r="N45" s="34" t="n">
        <v>206460</v>
      </c>
      <c r="O45" s="34" t="n">
        <v>34310</v>
      </c>
      <c r="P45" s="34" t="n">
        <v>4860</v>
      </c>
      <c r="Q45" s="35" t="n">
        <v>16729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3339881</v>
      </c>
      <c r="C46" s="34" t="n">
        <v>1613983</v>
      </c>
      <c r="D46" s="34" t="n">
        <v>630757</v>
      </c>
      <c r="E46" s="34" t="n">
        <v>1095141</v>
      </c>
      <c r="F46" s="34" t="n">
        <v>108321</v>
      </c>
      <c r="G46" s="34" t="n">
        <v>108321</v>
      </c>
      <c r="H46" s="34" t="s">
        <v>130</v>
      </c>
      <c r="I46" s="35" t="s">
        <v>130</v>
      </c>
      <c r="J46" s="34" t="n">
        <v>1883164</v>
      </c>
      <c r="K46" s="34" t="n">
        <v>924831</v>
      </c>
      <c r="L46" s="34" t="n">
        <v>629299</v>
      </c>
      <c r="M46" s="34" t="n">
        <v>329034</v>
      </c>
      <c r="N46" s="34" t="n">
        <v>1348396</v>
      </c>
      <c r="O46" s="34" t="n">
        <v>580831</v>
      </c>
      <c r="P46" s="34" t="n">
        <v>1458</v>
      </c>
      <c r="Q46" s="35" t="n">
        <v>766107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873321</v>
      </c>
      <c r="C48" s="34" t="n">
        <v>313168</v>
      </c>
      <c r="D48" s="34" t="n">
        <v>438821</v>
      </c>
      <c r="E48" s="34" t="n">
        <v>121332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722843</v>
      </c>
      <c r="K48" s="34" t="n">
        <v>290408</v>
      </c>
      <c r="L48" s="34" t="n">
        <v>392530</v>
      </c>
      <c r="M48" s="34" t="n">
        <v>39905</v>
      </c>
      <c r="N48" s="34" t="n">
        <v>150478</v>
      </c>
      <c r="O48" s="34" t="n">
        <v>22760</v>
      </c>
      <c r="P48" s="34" t="n">
        <v>46291</v>
      </c>
      <c r="Q48" s="35" t="n">
        <v>81427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038484</v>
      </c>
      <c r="C49" s="34" t="n">
        <v>416686</v>
      </c>
      <c r="D49" s="34" t="n">
        <v>231506</v>
      </c>
      <c r="E49" s="34" t="n">
        <v>390292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119488</v>
      </c>
      <c r="K49" s="34" t="n">
        <v>57516</v>
      </c>
      <c r="L49" s="34" t="n">
        <v>61972</v>
      </c>
      <c r="M49" s="34" t="s">
        <v>130</v>
      </c>
      <c r="N49" s="34" t="n">
        <v>918996</v>
      </c>
      <c r="O49" s="34" t="n">
        <v>359170</v>
      </c>
      <c r="P49" s="34" t="n">
        <v>169534</v>
      </c>
      <c r="Q49" s="34" t="n">
        <v>390292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3080775</v>
      </c>
      <c r="C50" s="34" t="n">
        <v>1345660</v>
      </c>
      <c r="D50" s="34" t="n">
        <v>385849</v>
      </c>
      <c r="E50" s="34" t="n">
        <v>1349266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748087</v>
      </c>
      <c r="K50" s="34" t="n">
        <v>318565</v>
      </c>
      <c r="L50" s="34" t="n">
        <v>385849</v>
      </c>
      <c r="M50" s="34" t="n">
        <v>43673</v>
      </c>
      <c r="N50" s="34" t="n">
        <v>2332688</v>
      </c>
      <c r="O50" s="34" t="n">
        <v>1027095</v>
      </c>
      <c r="P50" s="34" t="s">
        <v>130</v>
      </c>
      <c r="Q50" s="35" t="n">
        <v>1305593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1858076</v>
      </c>
      <c r="C51" s="34" t="n">
        <v>790936</v>
      </c>
      <c r="D51" s="34" t="n">
        <v>818765</v>
      </c>
      <c r="E51" s="34" t="n">
        <v>248375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1219791</v>
      </c>
      <c r="K51" s="34" t="n">
        <v>536963</v>
      </c>
      <c r="L51" s="34" t="n">
        <v>625427</v>
      </c>
      <c r="M51" s="34" t="n">
        <v>57401</v>
      </c>
      <c r="N51" s="34" t="n">
        <v>638285</v>
      </c>
      <c r="O51" s="34" t="n">
        <v>253973</v>
      </c>
      <c r="P51" s="34" t="n">
        <v>193338</v>
      </c>
      <c r="Q51" s="35" t="n">
        <v>190974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3014586</v>
      </c>
      <c r="C53" s="34" t="n">
        <v>1339562</v>
      </c>
      <c r="D53" s="34" t="n">
        <v>494247</v>
      </c>
      <c r="E53" s="34" t="n">
        <v>1180777</v>
      </c>
      <c r="F53" s="34" t="n">
        <v>2592</v>
      </c>
      <c r="G53" s="34" t="n">
        <v>2592</v>
      </c>
      <c r="H53" s="34" t="s">
        <v>130</v>
      </c>
      <c r="I53" s="35" t="s">
        <v>130</v>
      </c>
      <c r="J53" s="34" t="n">
        <v>368890</v>
      </c>
      <c r="K53" s="34" t="n">
        <v>144654</v>
      </c>
      <c r="L53" s="34" t="n">
        <v>213641</v>
      </c>
      <c r="M53" s="34" t="n">
        <v>10595</v>
      </c>
      <c r="N53" s="34" t="n">
        <v>2643104</v>
      </c>
      <c r="O53" s="34" t="n">
        <v>1192316</v>
      </c>
      <c r="P53" s="34" t="n">
        <v>280606</v>
      </c>
      <c r="Q53" s="35" t="n">
        <v>1170182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654969</v>
      </c>
      <c r="C54" s="34" t="n">
        <v>199777</v>
      </c>
      <c r="D54" s="34" t="n">
        <v>191997</v>
      </c>
      <c r="E54" s="34" t="n">
        <v>263195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227502</v>
      </c>
      <c r="K54" s="34" t="n">
        <v>47790</v>
      </c>
      <c r="L54" s="34" t="n">
        <v>174672</v>
      </c>
      <c r="M54" s="34" t="n">
        <v>5040</v>
      </c>
      <c r="N54" s="34" t="n">
        <v>427467</v>
      </c>
      <c r="O54" s="34" t="n">
        <v>151987</v>
      </c>
      <c r="P54" s="34" t="n">
        <v>17325</v>
      </c>
      <c r="Q54" s="35" t="n">
        <v>258155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2237677</v>
      </c>
      <c r="C55" s="34" t="n">
        <v>7169968</v>
      </c>
      <c r="D55" s="34" t="n">
        <v>3198260</v>
      </c>
      <c r="E55" s="34" t="n">
        <v>1869449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8168459</v>
      </c>
      <c r="K55" s="34" t="n">
        <v>4745656</v>
      </c>
      <c r="L55" s="34" t="n">
        <v>3122977</v>
      </c>
      <c r="M55" s="34" t="n">
        <v>299826</v>
      </c>
      <c r="N55" s="34" t="n">
        <v>4069218</v>
      </c>
      <c r="O55" s="34" t="n">
        <v>2424312</v>
      </c>
      <c r="P55" s="34" t="n">
        <v>75283</v>
      </c>
      <c r="Q55" s="35" t="n">
        <v>1569623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2706702</v>
      </c>
      <c r="C56" s="34" t="n">
        <v>1230484</v>
      </c>
      <c r="D56" s="34" t="n">
        <v>820657</v>
      </c>
      <c r="E56" s="34" t="n">
        <v>655561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n">
        <v>1508655</v>
      </c>
      <c r="K56" s="34" t="n">
        <v>876787</v>
      </c>
      <c r="L56" s="34" t="n">
        <v>631868</v>
      </c>
      <c r="M56" s="34" t="s">
        <v>130</v>
      </c>
      <c r="N56" s="34" t="n">
        <v>1198047</v>
      </c>
      <c r="O56" s="34" t="n">
        <v>353697</v>
      </c>
      <c r="P56" s="34" t="n">
        <v>188789</v>
      </c>
      <c r="Q56" s="35" t="n">
        <v>655561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2875303</v>
      </c>
      <c r="C57" s="34" t="n">
        <v>1320277</v>
      </c>
      <c r="D57" s="34" t="n">
        <v>1080111</v>
      </c>
      <c r="E57" s="34" t="n">
        <v>474915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2151483</v>
      </c>
      <c r="K57" s="34" t="n">
        <v>1002076</v>
      </c>
      <c r="L57" s="34" t="n">
        <v>975793</v>
      </c>
      <c r="M57" s="34" t="n">
        <v>173614</v>
      </c>
      <c r="N57" s="34" t="n">
        <v>723820</v>
      </c>
      <c r="O57" s="34" t="n">
        <v>318201</v>
      </c>
      <c r="P57" s="34" t="n">
        <v>104318</v>
      </c>
      <c r="Q57" s="35" t="n">
        <v>301301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1961361</v>
      </c>
      <c r="C58" s="34" t="n">
        <v>1013251</v>
      </c>
      <c r="D58" s="34" t="n">
        <v>839065</v>
      </c>
      <c r="E58" s="34" t="n">
        <v>109045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1961361</v>
      </c>
      <c r="K58" s="34" t="n">
        <v>1013251</v>
      </c>
      <c r="L58" s="34" t="n">
        <v>839065</v>
      </c>
      <c r="M58" s="34" t="n">
        <v>109045</v>
      </c>
      <c r="N58" s="34" t="s">
        <v>130</v>
      </c>
      <c r="O58" s="34" t="s">
        <v>130</v>
      </c>
      <c r="P58" s="34" t="s">
        <v>130</v>
      </c>
      <c r="Q58" s="34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5697541</v>
      </c>
      <c r="C59" s="34" t="n">
        <v>3337011</v>
      </c>
      <c r="D59" s="34" t="n">
        <v>1818961</v>
      </c>
      <c r="E59" s="34" t="n">
        <v>541569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4982999</v>
      </c>
      <c r="K59" s="34" t="n">
        <v>2982168</v>
      </c>
      <c r="L59" s="34" t="n">
        <v>1728946</v>
      </c>
      <c r="M59" s="34" t="n">
        <v>271885</v>
      </c>
      <c r="N59" s="34" t="n">
        <v>714542</v>
      </c>
      <c r="O59" s="34" t="n">
        <v>354843</v>
      </c>
      <c r="P59" s="34" t="n">
        <v>90015</v>
      </c>
      <c r="Q59" s="35" t="n">
        <v>269684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6945144</v>
      </c>
      <c r="C60" s="34" t="n">
        <v>5506672</v>
      </c>
      <c r="D60" s="34" t="n">
        <v>769023</v>
      </c>
      <c r="E60" s="34" t="n">
        <v>669449</v>
      </c>
      <c r="F60" s="34" t="n">
        <v>3321</v>
      </c>
      <c r="G60" s="34" t="n">
        <v>3321</v>
      </c>
      <c r="H60" s="34" t="s">
        <v>130</v>
      </c>
      <c r="I60" s="35" t="s">
        <v>130</v>
      </c>
      <c r="J60" s="34" t="n">
        <v>4524583</v>
      </c>
      <c r="K60" s="34" t="n">
        <v>3842152</v>
      </c>
      <c r="L60" s="34" t="n">
        <v>680931</v>
      </c>
      <c r="M60" s="34" t="n">
        <v>1500</v>
      </c>
      <c r="N60" s="34" t="n">
        <v>2417240</v>
      </c>
      <c r="O60" s="34" t="n">
        <v>1661199</v>
      </c>
      <c r="P60" s="34" t="n">
        <v>88092</v>
      </c>
      <c r="Q60" s="34" t="n">
        <v>667949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57489309</v>
      </c>
      <c r="C62" s="42" t="n">
        <v>85228539</v>
      </c>
      <c r="D62" s="42" t="n">
        <v>50034066</v>
      </c>
      <c r="E62" s="42" t="n">
        <v>22226704</v>
      </c>
      <c r="F62" s="42" t="n">
        <v>20035210</v>
      </c>
      <c r="G62" s="42" t="n">
        <v>16023847</v>
      </c>
      <c r="H62" s="42" t="n">
        <v>4011363</v>
      </c>
      <c r="I62" s="43" t="s">
        <v>130</v>
      </c>
      <c r="J62" s="42" t="n">
        <v>100229205</v>
      </c>
      <c r="K62" s="42" t="n">
        <v>53243232</v>
      </c>
      <c r="L62" s="42" t="n">
        <v>43668314</v>
      </c>
      <c r="M62" s="42" t="n">
        <v>3317659</v>
      </c>
      <c r="N62" s="42" t="n">
        <v>37224894</v>
      </c>
      <c r="O62" s="42" t="n">
        <v>15961460</v>
      </c>
      <c r="P62" s="42" t="n">
        <v>2354389</v>
      </c>
      <c r="Q62" s="43" t="n">
        <v>18909045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D30" activeCellId="0" sqref="D30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3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37734695</v>
      </c>
      <c r="C7" s="30" t="n">
        <v>12602788</v>
      </c>
      <c r="D7" s="30" t="n">
        <v>16453659</v>
      </c>
      <c r="E7" s="30" t="n">
        <v>8678248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n">
        <v>12883174</v>
      </c>
      <c r="K7" s="30" t="n">
        <v>7397058</v>
      </c>
      <c r="L7" s="30" t="n">
        <v>5421147</v>
      </c>
      <c r="M7" s="30" t="n">
        <v>64969</v>
      </c>
      <c r="N7" s="30" t="n">
        <v>24851521</v>
      </c>
      <c r="O7" s="30" t="n">
        <v>5205730</v>
      </c>
      <c r="P7" s="30" t="n">
        <v>11032512</v>
      </c>
      <c r="Q7" s="31" t="n">
        <v>8613279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4906679</v>
      </c>
      <c r="C8" s="34" t="n">
        <v>1486526</v>
      </c>
      <c r="D8" s="34" t="n">
        <v>1902609</v>
      </c>
      <c r="E8" s="34" t="n">
        <v>1517544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1649919</v>
      </c>
      <c r="K8" s="34" t="n">
        <v>256012</v>
      </c>
      <c r="L8" s="34" t="n">
        <v>1393907</v>
      </c>
      <c r="M8" s="34" t="s">
        <v>130</v>
      </c>
      <c r="N8" s="34" t="n">
        <v>3256760</v>
      </c>
      <c r="O8" s="34" t="n">
        <v>1230514</v>
      </c>
      <c r="P8" s="34" t="n">
        <v>508702</v>
      </c>
      <c r="Q8" s="34" t="n">
        <v>1517544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20799240</v>
      </c>
      <c r="C9" s="34" t="n">
        <v>2068199</v>
      </c>
      <c r="D9" s="34" t="n">
        <v>6194933</v>
      </c>
      <c r="E9" s="34" t="n">
        <v>12536108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3869996</v>
      </c>
      <c r="K9" s="34" t="n">
        <v>667839</v>
      </c>
      <c r="L9" s="34" t="n">
        <v>3202157</v>
      </c>
      <c r="M9" s="34" t="s">
        <v>130</v>
      </c>
      <c r="N9" s="34" t="n">
        <v>16929244</v>
      </c>
      <c r="O9" s="34" t="n">
        <v>1400360</v>
      </c>
      <c r="P9" s="34" t="n">
        <v>2992776</v>
      </c>
      <c r="Q9" s="35" t="n">
        <v>12536108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1753831</v>
      </c>
      <c r="C10" s="34" t="n">
        <v>2873730</v>
      </c>
      <c r="D10" s="34" t="n">
        <v>2699759</v>
      </c>
      <c r="E10" s="34" t="n">
        <v>26180342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n">
        <v>1803924</v>
      </c>
      <c r="K10" s="34" t="n">
        <v>767060</v>
      </c>
      <c r="L10" s="34" t="n">
        <v>1036864</v>
      </c>
      <c r="M10" s="34" t="s">
        <v>130</v>
      </c>
      <c r="N10" s="34" t="n">
        <v>29949907</v>
      </c>
      <c r="O10" s="34" t="n">
        <v>2106670</v>
      </c>
      <c r="P10" s="34" t="n">
        <v>1662895</v>
      </c>
      <c r="Q10" s="35" t="n">
        <v>26180342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8013767</v>
      </c>
      <c r="C11" s="34" t="n">
        <v>1491581</v>
      </c>
      <c r="D11" s="34" t="n">
        <v>4752255</v>
      </c>
      <c r="E11" s="34" t="n">
        <v>1769931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3782104</v>
      </c>
      <c r="K11" s="34" t="n">
        <v>515944</v>
      </c>
      <c r="L11" s="34" t="n">
        <v>3266160</v>
      </c>
      <c r="M11" s="34" t="s">
        <v>130</v>
      </c>
      <c r="N11" s="34" t="n">
        <v>4231663</v>
      </c>
      <c r="O11" s="34" t="n">
        <v>975637</v>
      </c>
      <c r="P11" s="34" t="n">
        <v>1486095</v>
      </c>
      <c r="Q11" s="35" t="n">
        <v>1769931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4111194</v>
      </c>
      <c r="C12" s="34" t="n">
        <v>1355257</v>
      </c>
      <c r="D12" s="34" t="n">
        <v>1583590</v>
      </c>
      <c r="E12" s="34" t="n">
        <v>1172347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741950</v>
      </c>
      <c r="K12" s="34" t="n">
        <v>184893</v>
      </c>
      <c r="L12" s="34" t="n">
        <v>557057</v>
      </c>
      <c r="M12" s="34" t="s">
        <v>130</v>
      </c>
      <c r="N12" s="34" t="n">
        <v>3369244</v>
      </c>
      <c r="O12" s="34" t="n">
        <v>1170364</v>
      </c>
      <c r="P12" s="34" t="n">
        <v>1026533</v>
      </c>
      <c r="Q12" s="34" t="n">
        <v>1172347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20266881</v>
      </c>
      <c r="C13" s="34" t="n">
        <v>3186025</v>
      </c>
      <c r="D13" s="34" t="n">
        <v>11501622</v>
      </c>
      <c r="E13" s="34" t="n">
        <v>5579234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8418004</v>
      </c>
      <c r="K13" s="34" t="n">
        <v>1976042</v>
      </c>
      <c r="L13" s="34" t="n">
        <v>6441962</v>
      </c>
      <c r="M13" s="34" t="s">
        <v>130</v>
      </c>
      <c r="N13" s="34" t="n">
        <v>11848877</v>
      </c>
      <c r="O13" s="34" t="n">
        <v>1209983</v>
      </c>
      <c r="P13" s="34" t="n">
        <v>5059660</v>
      </c>
      <c r="Q13" s="35" t="n">
        <v>5579234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3094117</v>
      </c>
      <c r="C15" s="34" t="n">
        <v>952744</v>
      </c>
      <c r="D15" s="34" t="n">
        <v>979345</v>
      </c>
      <c r="E15" s="34" t="n">
        <v>1162028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1158858</v>
      </c>
      <c r="K15" s="34" t="n">
        <v>323590</v>
      </c>
      <c r="L15" s="34" t="n">
        <v>835268</v>
      </c>
      <c r="M15" s="34" t="s">
        <v>130</v>
      </c>
      <c r="N15" s="34" t="n">
        <v>1935259</v>
      </c>
      <c r="O15" s="34" t="n">
        <v>629154</v>
      </c>
      <c r="P15" s="34" t="n">
        <v>144077</v>
      </c>
      <c r="Q15" s="34" t="n">
        <v>1162028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4493527</v>
      </c>
      <c r="C16" s="34" t="n">
        <v>1198902</v>
      </c>
      <c r="D16" s="34" t="n">
        <v>2146054</v>
      </c>
      <c r="E16" s="34" t="n">
        <v>1148571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2346720</v>
      </c>
      <c r="K16" s="34" t="n">
        <v>262425</v>
      </c>
      <c r="L16" s="34" t="n">
        <v>2084295</v>
      </c>
      <c r="M16" s="34" t="s">
        <v>130</v>
      </c>
      <c r="N16" s="34" t="n">
        <v>2146807</v>
      </c>
      <c r="O16" s="34" t="n">
        <v>936477</v>
      </c>
      <c r="P16" s="34" t="n">
        <v>61759</v>
      </c>
      <c r="Q16" s="34" t="n">
        <v>1148571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4609799</v>
      </c>
      <c r="C17" s="34" t="n">
        <v>210222</v>
      </c>
      <c r="D17" s="34" t="n">
        <v>2925865</v>
      </c>
      <c r="E17" s="34" t="n">
        <v>1473712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2273964</v>
      </c>
      <c r="K17" s="34" t="n">
        <v>22058</v>
      </c>
      <c r="L17" s="34" t="n">
        <v>2137346</v>
      </c>
      <c r="M17" s="34" t="n">
        <v>114560</v>
      </c>
      <c r="N17" s="34" t="n">
        <v>2335835</v>
      </c>
      <c r="O17" s="34" t="n">
        <v>188164</v>
      </c>
      <c r="P17" s="34" t="n">
        <v>788519</v>
      </c>
      <c r="Q17" s="35" t="n">
        <v>1359152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3351405</v>
      </c>
      <c r="C18" s="34" t="n">
        <v>1355718</v>
      </c>
      <c r="D18" s="34" t="n">
        <v>1145949</v>
      </c>
      <c r="E18" s="34" t="n">
        <v>849738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n">
        <v>2005514</v>
      </c>
      <c r="K18" s="34" t="n">
        <v>992800</v>
      </c>
      <c r="L18" s="34" t="n">
        <v>1012714</v>
      </c>
      <c r="M18" s="34" t="s">
        <v>130</v>
      </c>
      <c r="N18" s="34" t="n">
        <v>1345891</v>
      </c>
      <c r="O18" s="34" t="n">
        <v>362918</v>
      </c>
      <c r="P18" s="34" t="n">
        <v>133235</v>
      </c>
      <c r="Q18" s="34" t="n">
        <v>849738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5346665</v>
      </c>
      <c r="C19" s="34" t="n">
        <v>1222107</v>
      </c>
      <c r="D19" s="34" t="n">
        <v>2533380</v>
      </c>
      <c r="E19" s="34" t="n">
        <v>1591178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2374167</v>
      </c>
      <c r="K19" s="34" t="n">
        <v>616453</v>
      </c>
      <c r="L19" s="34" t="n">
        <v>1723079</v>
      </c>
      <c r="M19" s="34" t="n">
        <v>34635</v>
      </c>
      <c r="N19" s="34" t="n">
        <v>2972498</v>
      </c>
      <c r="O19" s="34" t="n">
        <v>605654</v>
      </c>
      <c r="P19" s="34" t="n">
        <v>810301</v>
      </c>
      <c r="Q19" s="35" t="n">
        <v>1556543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4485372</v>
      </c>
      <c r="C20" s="34" t="n">
        <v>422245</v>
      </c>
      <c r="D20" s="34" t="n">
        <v>3457455</v>
      </c>
      <c r="E20" s="34" t="n">
        <v>605672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3106668</v>
      </c>
      <c r="K20" s="34" t="n">
        <v>422245</v>
      </c>
      <c r="L20" s="34" t="n">
        <v>2684423</v>
      </c>
      <c r="M20" s="34" t="s">
        <v>130</v>
      </c>
      <c r="N20" s="34" t="n">
        <v>1378704</v>
      </c>
      <c r="O20" s="34" t="s">
        <v>130</v>
      </c>
      <c r="P20" s="34" t="n">
        <v>773032</v>
      </c>
      <c r="Q20" s="34" t="n">
        <v>605672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5604095</v>
      </c>
      <c r="C21" s="34" t="n">
        <v>140832</v>
      </c>
      <c r="D21" s="34" t="n">
        <v>5123786</v>
      </c>
      <c r="E21" s="34" t="n">
        <v>339477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4989066</v>
      </c>
      <c r="K21" s="34" t="n">
        <v>91032</v>
      </c>
      <c r="L21" s="34" t="n">
        <v>4898034</v>
      </c>
      <c r="M21" s="34" t="s">
        <v>130</v>
      </c>
      <c r="N21" s="34" t="n">
        <v>615029</v>
      </c>
      <c r="O21" s="34" t="n">
        <v>49800</v>
      </c>
      <c r="P21" s="34" t="n">
        <v>225752</v>
      </c>
      <c r="Q21" s="34" t="n">
        <v>339477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3327367</v>
      </c>
      <c r="C23" s="34" t="n">
        <v>909314</v>
      </c>
      <c r="D23" s="34" t="n">
        <v>1363708</v>
      </c>
      <c r="E23" s="34" t="n">
        <v>1054345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n">
        <v>1264375</v>
      </c>
      <c r="K23" s="34" t="n">
        <v>210220</v>
      </c>
      <c r="L23" s="34" t="n">
        <v>1054155</v>
      </c>
      <c r="M23" s="34" t="s">
        <v>130</v>
      </c>
      <c r="N23" s="34" t="n">
        <v>2062992</v>
      </c>
      <c r="O23" s="34" t="n">
        <v>699094</v>
      </c>
      <c r="P23" s="34" t="n">
        <v>309553</v>
      </c>
      <c r="Q23" s="35" t="n">
        <v>1054345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695332</v>
      </c>
      <c r="C24" s="34" t="n">
        <v>599675</v>
      </c>
      <c r="D24" s="34" t="n">
        <v>619266</v>
      </c>
      <c r="E24" s="34" t="n">
        <v>476391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490347</v>
      </c>
      <c r="K24" s="34" t="n">
        <v>3510</v>
      </c>
      <c r="L24" s="34" t="n">
        <v>486837</v>
      </c>
      <c r="M24" s="34" t="s">
        <v>130</v>
      </c>
      <c r="N24" s="34" t="n">
        <v>1204985</v>
      </c>
      <c r="O24" s="34" t="n">
        <v>596165</v>
      </c>
      <c r="P24" s="34" t="n">
        <v>132429</v>
      </c>
      <c r="Q24" s="34" t="n">
        <v>476391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3091516</v>
      </c>
      <c r="C25" s="34" t="n">
        <v>502576</v>
      </c>
      <c r="D25" s="34" t="n">
        <v>564171</v>
      </c>
      <c r="E25" s="34" t="n">
        <v>2024769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614064</v>
      </c>
      <c r="K25" s="34" t="n">
        <v>87748</v>
      </c>
      <c r="L25" s="34" t="n">
        <v>526316</v>
      </c>
      <c r="M25" s="34" t="s">
        <v>130</v>
      </c>
      <c r="N25" s="34" t="n">
        <v>2477452</v>
      </c>
      <c r="O25" s="34" t="n">
        <v>414828</v>
      </c>
      <c r="P25" s="34" t="n">
        <v>37855</v>
      </c>
      <c r="Q25" s="34" t="n">
        <v>2024769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3568280</v>
      </c>
      <c r="C26" s="34" t="n">
        <v>924420</v>
      </c>
      <c r="D26" s="34" t="n">
        <v>1178280</v>
      </c>
      <c r="E26" s="34" t="n">
        <v>146558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800352</v>
      </c>
      <c r="K26" s="34" t="n">
        <v>265972</v>
      </c>
      <c r="L26" s="34" t="n">
        <v>534380</v>
      </c>
      <c r="M26" s="34" t="s">
        <v>130</v>
      </c>
      <c r="N26" s="34" t="n">
        <v>2767928</v>
      </c>
      <c r="O26" s="34" t="n">
        <v>658448</v>
      </c>
      <c r="P26" s="34" t="n">
        <v>643900</v>
      </c>
      <c r="Q26" s="34" t="n">
        <v>146558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3876312</v>
      </c>
      <c r="C28" s="34" t="n">
        <v>1010294</v>
      </c>
      <c r="D28" s="34" t="n">
        <v>1239578</v>
      </c>
      <c r="E28" s="34" t="n">
        <v>162644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1497271</v>
      </c>
      <c r="K28" s="34" t="n">
        <v>682116</v>
      </c>
      <c r="L28" s="34" t="n">
        <v>687627</v>
      </c>
      <c r="M28" s="34" t="n">
        <v>127528</v>
      </c>
      <c r="N28" s="34" t="n">
        <v>2379041</v>
      </c>
      <c r="O28" s="34" t="n">
        <v>328178</v>
      </c>
      <c r="P28" s="34" t="n">
        <v>551951</v>
      </c>
      <c r="Q28" s="35" t="n">
        <v>1498912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3726346</v>
      </c>
      <c r="C29" s="34" t="n">
        <v>237904</v>
      </c>
      <c r="D29" s="34" t="n">
        <v>1373210</v>
      </c>
      <c r="E29" s="34" t="n">
        <v>2115232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n">
        <v>3726346</v>
      </c>
      <c r="O29" s="34" t="n">
        <v>237904</v>
      </c>
      <c r="P29" s="34" t="n">
        <v>1373210</v>
      </c>
      <c r="Q29" s="34" t="n">
        <v>2115232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6421777</v>
      </c>
      <c r="C30" s="34" t="n">
        <v>587367</v>
      </c>
      <c r="D30" s="34" t="n">
        <v>5192584</v>
      </c>
      <c r="E30" s="34" t="n">
        <v>641826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3953107</v>
      </c>
      <c r="K30" s="34" t="n">
        <v>422647</v>
      </c>
      <c r="L30" s="34" t="n">
        <v>3530460</v>
      </c>
      <c r="M30" s="34" t="s">
        <v>130</v>
      </c>
      <c r="N30" s="34" t="n">
        <v>2468670</v>
      </c>
      <c r="O30" s="34" t="n">
        <v>164720</v>
      </c>
      <c r="P30" s="34" t="n">
        <v>1662124</v>
      </c>
      <c r="Q30" s="34" t="n">
        <v>641826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6876930</v>
      </c>
      <c r="C31" s="34" t="n">
        <v>1244197</v>
      </c>
      <c r="D31" s="34" t="n">
        <v>4200103</v>
      </c>
      <c r="E31" s="34" t="n">
        <v>14326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4371976</v>
      </c>
      <c r="K31" s="34" t="n">
        <v>249689</v>
      </c>
      <c r="L31" s="34" t="n">
        <v>4122287</v>
      </c>
      <c r="M31" s="34" t="s">
        <v>130</v>
      </c>
      <c r="N31" s="34" t="n">
        <v>2504954</v>
      </c>
      <c r="O31" s="34" t="n">
        <v>994508</v>
      </c>
      <c r="P31" s="34" t="n">
        <v>77816</v>
      </c>
      <c r="Q31" s="35" t="n">
        <v>14326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4189465</v>
      </c>
      <c r="C32" s="34" t="n">
        <v>1247262</v>
      </c>
      <c r="D32" s="34" t="n">
        <v>1828613</v>
      </c>
      <c r="E32" s="34" t="n">
        <v>111359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1629851</v>
      </c>
      <c r="K32" s="34" t="n">
        <v>812548</v>
      </c>
      <c r="L32" s="34" t="n">
        <v>817303</v>
      </c>
      <c r="M32" s="34" t="s">
        <v>130</v>
      </c>
      <c r="N32" s="34" t="n">
        <v>2559614</v>
      </c>
      <c r="O32" s="34" t="n">
        <v>434714</v>
      </c>
      <c r="P32" s="34" t="n">
        <v>1011310</v>
      </c>
      <c r="Q32" s="34" t="n">
        <v>111359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3470619</v>
      </c>
      <c r="C33" s="34" t="n">
        <v>1186162</v>
      </c>
      <c r="D33" s="34" t="n">
        <v>1250489</v>
      </c>
      <c r="E33" s="34" t="n">
        <v>1033968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2231116</v>
      </c>
      <c r="K33" s="34" t="n">
        <v>1094333</v>
      </c>
      <c r="L33" s="34" t="n">
        <v>1132633</v>
      </c>
      <c r="M33" s="34" t="n">
        <v>4150</v>
      </c>
      <c r="N33" s="34" t="n">
        <v>1239503</v>
      </c>
      <c r="O33" s="34" t="n">
        <v>91829</v>
      </c>
      <c r="P33" s="34" t="n">
        <v>117856</v>
      </c>
      <c r="Q33" s="35" t="n">
        <v>1029818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2999875</v>
      </c>
      <c r="C35" s="34" t="n">
        <v>1670107</v>
      </c>
      <c r="D35" s="34" t="n">
        <v>762513</v>
      </c>
      <c r="E35" s="34" t="n">
        <v>567255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911270</v>
      </c>
      <c r="K35" s="34" t="n">
        <v>205776</v>
      </c>
      <c r="L35" s="34" t="n">
        <v>705494</v>
      </c>
      <c r="M35" s="34" t="s">
        <v>130</v>
      </c>
      <c r="N35" s="34" t="n">
        <v>2088605</v>
      </c>
      <c r="O35" s="34" t="n">
        <v>1464331</v>
      </c>
      <c r="P35" s="34" t="n">
        <v>57019</v>
      </c>
      <c r="Q35" s="34" t="n">
        <v>567255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3467360</v>
      </c>
      <c r="C36" s="34" t="n">
        <v>826757</v>
      </c>
      <c r="D36" s="34" t="n">
        <v>1068756</v>
      </c>
      <c r="E36" s="34" t="n">
        <v>1571847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1017396</v>
      </c>
      <c r="K36" s="34" t="n">
        <v>161850</v>
      </c>
      <c r="L36" s="34" t="n">
        <v>855546</v>
      </c>
      <c r="M36" s="34" t="s">
        <v>130</v>
      </c>
      <c r="N36" s="34" t="n">
        <v>2449964</v>
      </c>
      <c r="O36" s="34" t="n">
        <v>664907</v>
      </c>
      <c r="P36" s="34" t="n">
        <v>213210</v>
      </c>
      <c r="Q36" s="34" t="n">
        <v>1571847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412617</v>
      </c>
      <c r="C37" s="34" t="n">
        <v>1454</v>
      </c>
      <c r="D37" s="34" t="n">
        <v>691075</v>
      </c>
      <c r="E37" s="34" t="n">
        <v>720088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n">
        <v>642079</v>
      </c>
      <c r="K37" s="34" t="n">
        <v>569</v>
      </c>
      <c r="L37" s="34" t="n">
        <v>641510</v>
      </c>
      <c r="M37" s="34" t="s">
        <v>130</v>
      </c>
      <c r="N37" s="34" t="n">
        <v>770538</v>
      </c>
      <c r="O37" s="34" t="n">
        <v>885</v>
      </c>
      <c r="P37" s="34" t="n">
        <v>49565</v>
      </c>
      <c r="Q37" s="34" t="n">
        <v>720088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1700286</v>
      </c>
      <c r="C38" s="34" t="n">
        <v>2496847</v>
      </c>
      <c r="D38" s="34" t="n">
        <v>6593599</v>
      </c>
      <c r="E38" s="34" t="n">
        <v>260984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4217511</v>
      </c>
      <c r="K38" s="34" t="n">
        <v>2222160</v>
      </c>
      <c r="L38" s="34" t="n">
        <v>1993251</v>
      </c>
      <c r="M38" s="34" t="n">
        <v>2100</v>
      </c>
      <c r="N38" s="34" t="n">
        <v>7482775</v>
      </c>
      <c r="O38" s="34" t="n">
        <v>274687</v>
      </c>
      <c r="P38" s="34" t="n">
        <v>4600348</v>
      </c>
      <c r="Q38" s="35" t="n">
        <v>260774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4890021</v>
      </c>
      <c r="C39" s="34" t="n">
        <v>90110</v>
      </c>
      <c r="D39" s="34" t="n">
        <v>4333491</v>
      </c>
      <c r="E39" s="34" t="n">
        <v>46642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n">
        <v>3800237</v>
      </c>
      <c r="K39" s="34" t="n">
        <v>4681</v>
      </c>
      <c r="L39" s="34" t="n">
        <v>3795556</v>
      </c>
      <c r="M39" s="34" t="s">
        <v>130</v>
      </c>
      <c r="N39" s="34" t="n">
        <v>1089784</v>
      </c>
      <c r="O39" s="34" t="n">
        <v>85429</v>
      </c>
      <c r="P39" s="34" t="n">
        <v>537935</v>
      </c>
      <c r="Q39" s="34" t="n">
        <v>46642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2219855</v>
      </c>
      <c r="C40" s="34" t="n">
        <v>497136</v>
      </c>
      <c r="D40" s="34" t="n">
        <v>1064275</v>
      </c>
      <c r="E40" s="34" t="n">
        <v>658444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1181998</v>
      </c>
      <c r="K40" s="34" t="n">
        <v>147455</v>
      </c>
      <c r="L40" s="34" t="n">
        <v>1034543</v>
      </c>
      <c r="M40" s="34" t="s">
        <v>130</v>
      </c>
      <c r="N40" s="34" t="n">
        <v>1037857</v>
      </c>
      <c r="O40" s="34" t="n">
        <v>349681</v>
      </c>
      <c r="P40" s="34" t="n">
        <v>29732</v>
      </c>
      <c r="Q40" s="34" t="n">
        <v>658444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666152</v>
      </c>
      <c r="C42" s="34" t="n">
        <v>68930</v>
      </c>
      <c r="D42" s="34" t="n">
        <v>1205218</v>
      </c>
      <c r="E42" s="34" t="n">
        <v>392004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701650</v>
      </c>
      <c r="K42" s="34" t="n">
        <v>59070</v>
      </c>
      <c r="L42" s="34" t="n">
        <v>642580</v>
      </c>
      <c r="M42" s="34" t="s">
        <v>130</v>
      </c>
      <c r="N42" s="34" t="n">
        <v>964502</v>
      </c>
      <c r="O42" s="34" t="n">
        <v>9860</v>
      </c>
      <c r="P42" s="34" t="n">
        <v>562638</v>
      </c>
      <c r="Q42" s="35" t="n">
        <v>392004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6344785</v>
      </c>
      <c r="C43" s="34" t="n">
        <v>1706346</v>
      </c>
      <c r="D43" s="34" t="n">
        <v>3325448</v>
      </c>
      <c r="E43" s="34" t="n">
        <v>1312991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4464866</v>
      </c>
      <c r="K43" s="34" t="n">
        <v>1279450</v>
      </c>
      <c r="L43" s="34" t="n">
        <v>3105916</v>
      </c>
      <c r="M43" s="34" t="n">
        <v>79500</v>
      </c>
      <c r="N43" s="34" t="n">
        <v>1879919</v>
      </c>
      <c r="O43" s="34" t="n">
        <v>426896</v>
      </c>
      <c r="P43" s="34" t="n">
        <v>219532</v>
      </c>
      <c r="Q43" s="34" t="n">
        <v>1233491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3006437</v>
      </c>
      <c r="C44" s="34" t="n">
        <v>528866</v>
      </c>
      <c r="D44" s="34" t="n">
        <v>936477</v>
      </c>
      <c r="E44" s="34" t="n">
        <v>1541094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948609</v>
      </c>
      <c r="K44" s="34" t="n">
        <v>231893</v>
      </c>
      <c r="L44" s="34" t="n">
        <v>716716</v>
      </c>
      <c r="M44" s="34" t="s">
        <v>130</v>
      </c>
      <c r="N44" s="34" t="n">
        <v>2057828</v>
      </c>
      <c r="O44" s="34" t="n">
        <v>296973</v>
      </c>
      <c r="P44" s="34" t="n">
        <v>219761</v>
      </c>
      <c r="Q44" s="34" t="n">
        <v>1541094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4544417</v>
      </c>
      <c r="C45" s="34" t="n">
        <v>396670</v>
      </c>
      <c r="D45" s="34" t="n">
        <v>2347092</v>
      </c>
      <c r="E45" s="34" t="n">
        <v>1800655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n">
        <v>1375890</v>
      </c>
      <c r="K45" s="34" t="n">
        <v>278771</v>
      </c>
      <c r="L45" s="34" t="n">
        <v>1079419</v>
      </c>
      <c r="M45" s="34" t="n">
        <v>17700</v>
      </c>
      <c r="N45" s="34" t="n">
        <v>3168527</v>
      </c>
      <c r="O45" s="34" t="n">
        <v>117899</v>
      </c>
      <c r="P45" s="34" t="n">
        <v>1267673</v>
      </c>
      <c r="Q45" s="35" t="n">
        <v>1782955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2515078</v>
      </c>
      <c r="C46" s="34" t="n">
        <v>232378</v>
      </c>
      <c r="D46" s="34" t="n">
        <v>1236528</v>
      </c>
      <c r="E46" s="34" t="n">
        <v>1046172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504784</v>
      </c>
      <c r="K46" s="34" t="n">
        <v>5778</v>
      </c>
      <c r="L46" s="34" t="n">
        <v>499006</v>
      </c>
      <c r="M46" s="34" t="s">
        <v>130</v>
      </c>
      <c r="N46" s="34" t="n">
        <v>2010294</v>
      </c>
      <c r="O46" s="34" t="n">
        <v>226600</v>
      </c>
      <c r="P46" s="34" t="n">
        <v>737522</v>
      </c>
      <c r="Q46" s="35" t="n">
        <v>1046172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3235589</v>
      </c>
      <c r="C48" s="34" t="n">
        <v>475293</v>
      </c>
      <c r="D48" s="34" t="n">
        <v>2262340</v>
      </c>
      <c r="E48" s="34" t="n">
        <v>497956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2323532</v>
      </c>
      <c r="K48" s="34" t="n">
        <v>277076</v>
      </c>
      <c r="L48" s="34" t="n">
        <v>2046456</v>
      </c>
      <c r="M48" s="34" t="s">
        <v>130</v>
      </c>
      <c r="N48" s="34" t="n">
        <v>912057</v>
      </c>
      <c r="O48" s="34" t="n">
        <v>198217</v>
      </c>
      <c r="P48" s="34" t="n">
        <v>215884</v>
      </c>
      <c r="Q48" s="34" t="n">
        <v>497956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468124</v>
      </c>
      <c r="C49" s="34" t="n">
        <v>107381</v>
      </c>
      <c r="D49" s="34" t="n">
        <v>799376</v>
      </c>
      <c r="E49" s="34" t="n">
        <v>561367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503521</v>
      </c>
      <c r="K49" s="34" t="n">
        <v>101414</v>
      </c>
      <c r="L49" s="34" t="n">
        <v>402107</v>
      </c>
      <c r="M49" s="34" t="s">
        <v>130</v>
      </c>
      <c r="N49" s="34" t="n">
        <v>964603</v>
      </c>
      <c r="O49" s="34" t="n">
        <v>5967</v>
      </c>
      <c r="P49" s="34" t="n">
        <v>397269</v>
      </c>
      <c r="Q49" s="34" t="n">
        <v>561367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4015420</v>
      </c>
      <c r="C50" s="34" t="n">
        <v>715841</v>
      </c>
      <c r="D50" s="34" t="n">
        <v>1610462</v>
      </c>
      <c r="E50" s="34" t="n">
        <v>1689117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1598356</v>
      </c>
      <c r="K50" s="34" t="n">
        <v>177079</v>
      </c>
      <c r="L50" s="34" t="n">
        <v>1421277</v>
      </c>
      <c r="M50" s="34" t="s">
        <v>130</v>
      </c>
      <c r="N50" s="34" t="n">
        <v>2417064</v>
      </c>
      <c r="O50" s="34" t="n">
        <v>538762</v>
      </c>
      <c r="P50" s="34" t="n">
        <v>189185</v>
      </c>
      <c r="Q50" s="34" t="n">
        <v>1689117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4523351</v>
      </c>
      <c r="C51" s="34" t="n">
        <v>678619</v>
      </c>
      <c r="D51" s="34" t="n">
        <v>2096261</v>
      </c>
      <c r="E51" s="34" t="n">
        <v>1748471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1292111</v>
      </c>
      <c r="K51" s="34" t="n">
        <v>135923</v>
      </c>
      <c r="L51" s="34" t="n">
        <v>1156188</v>
      </c>
      <c r="M51" s="34" t="s">
        <v>130</v>
      </c>
      <c r="N51" s="34" t="n">
        <v>3231240</v>
      </c>
      <c r="O51" s="34" t="n">
        <v>542696</v>
      </c>
      <c r="P51" s="34" t="n">
        <v>940073</v>
      </c>
      <c r="Q51" s="34" t="n">
        <v>1748471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0103976</v>
      </c>
      <c r="C53" s="34" t="n">
        <v>3218055</v>
      </c>
      <c r="D53" s="34" t="n">
        <v>4124262</v>
      </c>
      <c r="E53" s="34" t="n">
        <v>2761659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3907439</v>
      </c>
      <c r="K53" s="34" t="n">
        <v>1710903</v>
      </c>
      <c r="L53" s="34" t="n">
        <v>2196536</v>
      </c>
      <c r="M53" s="34" t="s">
        <v>130</v>
      </c>
      <c r="N53" s="34" t="n">
        <v>6196537</v>
      </c>
      <c r="O53" s="34" t="n">
        <v>1507152</v>
      </c>
      <c r="P53" s="34" t="n">
        <v>1927726</v>
      </c>
      <c r="Q53" s="34" t="n">
        <v>2761659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7839218</v>
      </c>
      <c r="C54" s="34" t="n">
        <v>1260565</v>
      </c>
      <c r="D54" s="34" t="n">
        <v>5945803</v>
      </c>
      <c r="E54" s="34" t="n">
        <v>63285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4696414</v>
      </c>
      <c r="K54" s="34" t="n">
        <v>833447</v>
      </c>
      <c r="L54" s="34" t="n">
        <v>3862736</v>
      </c>
      <c r="M54" s="34" t="n">
        <v>231</v>
      </c>
      <c r="N54" s="34" t="n">
        <v>3142804</v>
      </c>
      <c r="O54" s="34" t="n">
        <v>427118</v>
      </c>
      <c r="P54" s="34" t="n">
        <v>2083067</v>
      </c>
      <c r="Q54" s="35" t="n">
        <v>632619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0367899</v>
      </c>
      <c r="C55" s="34" t="n">
        <v>3739007</v>
      </c>
      <c r="D55" s="34" t="n">
        <v>4948847</v>
      </c>
      <c r="E55" s="34" t="n">
        <v>1680045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5310642</v>
      </c>
      <c r="K55" s="34" t="n">
        <v>2320727</v>
      </c>
      <c r="L55" s="34" t="n">
        <v>2983506</v>
      </c>
      <c r="M55" s="34" t="n">
        <v>6409</v>
      </c>
      <c r="N55" s="34" t="n">
        <v>5057257</v>
      </c>
      <c r="O55" s="34" t="n">
        <v>1418280</v>
      </c>
      <c r="P55" s="34" t="n">
        <v>1965341</v>
      </c>
      <c r="Q55" s="35" t="n">
        <v>1673636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9080566</v>
      </c>
      <c r="C56" s="34" t="n">
        <v>4806923</v>
      </c>
      <c r="D56" s="34" t="n">
        <v>2220275</v>
      </c>
      <c r="E56" s="34" t="n">
        <v>2053368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n">
        <v>2136829</v>
      </c>
      <c r="K56" s="34" t="n">
        <v>311377</v>
      </c>
      <c r="L56" s="34" t="n">
        <v>1825452</v>
      </c>
      <c r="M56" s="34" t="s">
        <v>130</v>
      </c>
      <c r="N56" s="34" t="n">
        <v>6943737</v>
      </c>
      <c r="O56" s="34" t="n">
        <v>4495546</v>
      </c>
      <c r="P56" s="34" t="n">
        <v>394823</v>
      </c>
      <c r="Q56" s="35" t="n">
        <v>2053368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6710194</v>
      </c>
      <c r="C57" s="34" t="n">
        <v>2712482</v>
      </c>
      <c r="D57" s="34" t="n">
        <v>2544642</v>
      </c>
      <c r="E57" s="34" t="n">
        <v>145307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3190343</v>
      </c>
      <c r="K57" s="34" t="n">
        <v>1676127</v>
      </c>
      <c r="L57" s="34" t="n">
        <v>1474283</v>
      </c>
      <c r="M57" s="34" t="n">
        <v>39933</v>
      </c>
      <c r="N57" s="34" t="n">
        <v>3519851</v>
      </c>
      <c r="O57" s="34" t="n">
        <v>1036355</v>
      </c>
      <c r="P57" s="34" t="n">
        <v>1070359</v>
      </c>
      <c r="Q57" s="35" t="n">
        <v>1413137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9417953</v>
      </c>
      <c r="C58" s="34" t="n">
        <v>4526620</v>
      </c>
      <c r="D58" s="34" t="n">
        <v>4052602</v>
      </c>
      <c r="E58" s="34" t="n">
        <v>838731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6724236</v>
      </c>
      <c r="K58" s="34" t="n">
        <v>3299195</v>
      </c>
      <c r="L58" s="34" t="n">
        <v>3292247</v>
      </c>
      <c r="M58" s="34" t="n">
        <v>132794</v>
      </c>
      <c r="N58" s="34" t="n">
        <v>2693717</v>
      </c>
      <c r="O58" s="34" t="n">
        <v>1227425</v>
      </c>
      <c r="P58" s="34" t="n">
        <v>760355</v>
      </c>
      <c r="Q58" s="35" t="n">
        <v>705937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0642841</v>
      </c>
      <c r="C59" s="34" t="n">
        <v>4242695</v>
      </c>
      <c r="D59" s="34" t="n">
        <v>3402324</v>
      </c>
      <c r="E59" s="34" t="n">
        <v>2997822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2169216</v>
      </c>
      <c r="K59" s="34" t="n">
        <v>722464</v>
      </c>
      <c r="L59" s="34" t="n">
        <v>1417170</v>
      </c>
      <c r="M59" s="34" t="n">
        <v>29582</v>
      </c>
      <c r="N59" s="34" t="n">
        <v>8473625</v>
      </c>
      <c r="O59" s="34" t="n">
        <v>3520231</v>
      </c>
      <c r="P59" s="34" t="n">
        <v>1985154</v>
      </c>
      <c r="Q59" s="35" t="n">
        <v>296824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8990716</v>
      </c>
      <c r="C60" s="34" t="n">
        <v>6334971</v>
      </c>
      <c r="D60" s="34" t="n">
        <v>1417440</v>
      </c>
      <c r="E60" s="34" t="n">
        <v>1238305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2878909</v>
      </c>
      <c r="K60" s="34" t="n">
        <v>1469815</v>
      </c>
      <c r="L60" s="34" t="n">
        <v>1409094</v>
      </c>
      <c r="M60" s="34" t="s">
        <v>130</v>
      </c>
      <c r="N60" s="34" t="n">
        <v>6111807</v>
      </c>
      <c r="O60" s="34" t="n">
        <v>4865156</v>
      </c>
      <c r="P60" s="34" t="n">
        <v>8346</v>
      </c>
      <c r="Q60" s="35" t="n">
        <v>1238305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329977941</v>
      </c>
      <c r="C62" s="42" t="n">
        <v>80350100</v>
      </c>
      <c r="D62" s="42" t="n">
        <v>141199369</v>
      </c>
      <c r="E62" s="42" t="n">
        <v>108428472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124754325</v>
      </c>
      <c r="K62" s="42" t="n">
        <v>35957234</v>
      </c>
      <c r="L62" s="42" t="n">
        <v>88143000</v>
      </c>
      <c r="M62" s="42" t="n">
        <v>654091</v>
      </c>
      <c r="N62" s="42" t="n">
        <v>205223616</v>
      </c>
      <c r="O62" s="42" t="n">
        <v>44392866</v>
      </c>
      <c r="P62" s="42" t="n">
        <v>53056369</v>
      </c>
      <c r="Q62" s="43" t="n">
        <v>107774381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G33" activeCellId="0" sqref="G33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14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4</v>
      </c>
      <c r="K1" s="16"/>
      <c r="L1" s="16"/>
      <c r="M1" s="16"/>
      <c r="N1" s="16"/>
      <c r="O1" s="16"/>
      <c r="P1" s="16"/>
      <c r="Q1" s="16"/>
      <c r="R1" s="16"/>
      <c r="S1" s="58"/>
      <c r="T1" s="58"/>
      <c r="U1" s="58"/>
      <c r="V1" s="58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70" t="s">
        <v>81</v>
      </c>
      <c r="B7" s="29" t="n">
        <v>55379027</v>
      </c>
      <c r="C7" s="30" t="n">
        <v>19347104</v>
      </c>
      <c r="D7" s="30" t="n">
        <v>3203604</v>
      </c>
      <c r="E7" s="30" t="n">
        <v>32828319</v>
      </c>
      <c r="F7" s="30" t="n">
        <v>9002</v>
      </c>
      <c r="G7" s="30" t="n">
        <v>9002</v>
      </c>
      <c r="H7" s="30" t="s">
        <v>130</v>
      </c>
      <c r="I7" s="31" t="s">
        <v>130</v>
      </c>
      <c r="J7" s="30" t="n">
        <v>6020051</v>
      </c>
      <c r="K7" s="30" t="n">
        <v>2921598</v>
      </c>
      <c r="L7" s="30" t="n">
        <v>3098453</v>
      </c>
      <c r="M7" s="30" t="s">
        <v>130</v>
      </c>
      <c r="N7" s="30" t="n">
        <v>49349974</v>
      </c>
      <c r="O7" s="30" t="n">
        <v>16416504</v>
      </c>
      <c r="P7" s="30" t="n">
        <v>105151</v>
      </c>
      <c r="Q7" s="31" t="n">
        <v>32828319</v>
      </c>
      <c r="R7" s="28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7937937</v>
      </c>
      <c r="C8" s="34" t="n">
        <v>3176577</v>
      </c>
      <c r="D8" s="34" t="n">
        <v>1269531</v>
      </c>
      <c r="E8" s="34" t="n">
        <v>3491829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2099546</v>
      </c>
      <c r="K8" s="34" t="n">
        <v>836648</v>
      </c>
      <c r="L8" s="34" t="n">
        <v>1262898</v>
      </c>
      <c r="M8" s="34" t="s">
        <v>130</v>
      </c>
      <c r="N8" s="34" t="n">
        <v>5838391</v>
      </c>
      <c r="O8" s="34" t="n">
        <v>2339929</v>
      </c>
      <c r="P8" s="34" t="n">
        <v>6633</v>
      </c>
      <c r="Q8" s="35" t="n">
        <v>3491829</v>
      </c>
      <c r="R8" s="28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69911655</v>
      </c>
      <c r="C9" s="34" t="n">
        <v>13372692</v>
      </c>
      <c r="D9" s="34" t="n">
        <v>11100092</v>
      </c>
      <c r="E9" s="34" t="n">
        <v>45438871</v>
      </c>
      <c r="F9" s="34" t="n">
        <v>12150459</v>
      </c>
      <c r="G9" s="34" t="n">
        <v>12150459</v>
      </c>
      <c r="H9" s="34" t="s">
        <v>130</v>
      </c>
      <c r="I9" s="35" t="s">
        <v>130</v>
      </c>
      <c r="J9" s="34" t="n">
        <v>10706203</v>
      </c>
      <c r="K9" s="34" t="n">
        <v>207529</v>
      </c>
      <c r="L9" s="34" t="n">
        <v>10428960</v>
      </c>
      <c r="M9" s="34" t="n">
        <v>69714</v>
      </c>
      <c r="N9" s="34" t="n">
        <v>47054993</v>
      </c>
      <c r="O9" s="34" t="n">
        <v>1014704</v>
      </c>
      <c r="P9" s="34" t="n">
        <v>671132</v>
      </c>
      <c r="Q9" s="34" t="n">
        <v>45369157</v>
      </c>
      <c r="R9" s="28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202660182</v>
      </c>
      <c r="C10" s="34" t="n">
        <v>47527729</v>
      </c>
      <c r="D10" s="34" t="n">
        <v>955699</v>
      </c>
      <c r="E10" s="34" t="n">
        <v>154176754</v>
      </c>
      <c r="F10" s="34" t="n">
        <v>45900035</v>
      </c>
      <c r="G10" s="34" t="n">
        <v>45900035</v>
      </c>
      <c r="H10" s="34" t="s">
        <v>130</v>
      </c>
      <c r="I10" s="35" t="s">
        <v>130</v>
      </c>
      <c r="J10" s="34" t="n">
        <v>3937597</v>
      </c>
      <c r="K10" s="34" t="n">
        <v>177216</v>
      </c>
      <c r="L10" s="34" t="n">
        <v>947241</v>
      </c>
      <c r="M10" s="34" t="n">
        <v>2813140</v>
      </c>
      <c r="N10" s="34" t="n">
        <v>152822550</v>
      </c>
      <c r="O10" s="34" t="n">
        <v>1450478</v>
      </c>
      <c r="P10" s="34" t="n">
        <v>8458</v>
      </c>
      <c r="Q10" s="34" t="n">
        <v>151363614</v>
      </c>
      <c r="R10" s="28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2509777</v>
      </c>
      <c r="C11" s="34" t="n">
        <v>495882</v>
      </c>
      <c r="D11" s="34" t="n">
        <v>237978</v>
      </c>
      <c r="E11" s="34" t="n">
        <v>1775917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321208</v>
      </c>
      <c r="K11" s="34" t="n">
        <v>83237</v>
      </c>
      <c r="L11" s="34" t="n">
        <v>237971</v>
      </c>
      <c r="M11" s="34" t="s">
        <v>130</v>
      </c>
      <c r="N11" s="34" t="n">
        <v>2188569</v>
      </c>
      <c r="O11" s="34" t="n">
        <v>412645</v>
      </c>
      <c r="P11" s="34" t="n">
        <v>7</v>
      </c>
      <c r="Q11" s="34" t="n">
        <v>1775917</v>
      </c>
      <c r="R11" s="28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3179669</v>
      </c>
      <c r="C12" s="34" t="n">
        <v>410972</v>
      </c>
      <c r="D12" s="34" t="n">
        <v>910987</v>
      </c>
      <c r="E12" s="34" t="n">
        <v>185771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559762</v>
      </c>
      <c r="K12" s="34" t="n">
        <v>60223</v>
      </c>
      <c r="L12" s="34" t="n">
        <v>499539</v>
      </c>
      <c r="M12" s="34" t="s">
        <v>130</v>
      </c>
      <c r="N12" s="34" t="n">
        <v>2619907</v>
      </c>
      <c r="O12" s="34" t="n">
        <v>350749</v>
      </c>
      <c r="P12" s="34" t="n">
        <v>411448</v>
      </c>
      <c r="Q12" s="34" t="n">
        <v>1857710</v>
      </c>
      <c r="R12" s="28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96924716</v>
      </c>
      <c r="C13" s="34" t="n">
        <v>15308283</v>
      </c>
      <c r="D13" s="34" t="n">
        <v>66829406</v>
      </c>
      <c r="E13" s="34" t="n">
        <v>14787027</v>
      </c>
      <c r="F13" s="34" t="n">
        <v>10999960</v>
      </c>
      <c r="G13" s="34" t="n">
        <v>10999960</v>
      </c>
      <c r="H13" s="34" t="s">
        <v>130</v>
      </c>
      <c r="I13" s="35" t="s">
        <v>130</v>
      </c>
      <c r="J13" s="34" t="n">
        <v>67276824</v>
      </c>
      <c r="K13" s="34" t="n">
        <v>477659</v>
      </c>
      <c r="L13" s="34" t="n">
        <v>66799165</v>
      </c>
      <c r="M13" s="34" t="s">
        <v>130</v>
      </c>
      <c r="N13" s="34" t="n">
        <v>18647932</v>
      </c>
      <c r="O13" s="34" t="n">
        <v>3830664</v>
      </c>
      <c r="P13" s="34" t="n">
        <v>30241</v>
      </c>
      <c r="Q13" s="34" t="n">
        <v>14787027</v>
      </c>
      <c r="R13" s="28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28"/>
      <c r="S14" s="71"/>
    </row>
    <row r="15" customFormat="false" ht="17.1" hidden="false" customHeight="true" outlineLevel="0" collapsed="false">
      <c r="A15" s="70" t="s">
        <v>88</v>
      </c>
      <c r="B15" s="33" t="n">
        <v>13009218</v>
      </c>
      <c r="C15" s="34" t="n">
        <v>9270697</v>
      </c>
      <c r="D15" s="34" t="n">
        <v>1624099</v>
      </c>
      <c r="E15" s="34" t="n">
        <v>2114422</v>
      </c>
      <c r="F15" s="34" t="n">
        <v>8165526</v>
      </c>
      <c r="G15" s="34" t="n">
        <v>8165526</v>
      </c>
      <c r="H15" s="34" t="s">
        <v>130</v>
      </c>
      <c r="I15" s="35" t="s">
        <v>130</v>
      </c>
      <c r="J15" s="34" t="n">
        <v>2163115</v>
      </c>
      <c r="K15" s="34" t="n">
        <v>546710</v>
      </c>
      <c r="L15" s="34" t="n">
        <v>1616405</v>
      </c>
      <c r="M15" s="34" t="s">
        <v>130</v>
      </c>
      <c r="N15" s="34" t="n">
        <v>2680577</v>
      </c>
      <c r="O15" s="34" t="n">
        <v>558461</v>
      </c>
      <c r="P15" s="34" t="n">
        <v>7694</v>
      </c>
      <c r="Q15" s="34" t="n">
        <v>2114422</v>
      </c>
      <c r="R15" s="28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3531930</v>
      </c>
      <c r="C16" s="34" t="n">
        <v>1031143</v>
      </c>
      <c r="D16" s="34" t="n">
        <v>779404</v>
      </c>
      <c r="E16" s="34" t="n">
        <v>1721383</v>
      </c>
      <c r="F16" s="34" t="n">
        <v>37006</v>
      </c>
      <c r="G16" s="34" t="n">
        <v>37006</v>
      </c>
      <c r="H16" s="34" t="s">
        <v>130</v>
      </c>
      <c r="I16" s="35" t="s">
        <v>130</v>
      </c>
      <c r="J16" s="34" t="n">
        <v>1140132</v>
      </c>
      <c r="K16" s="34" t="n">
        <v>368046</v>
      </c>
      <c r="L16" s="34" t="n">
        <v>772086</v>
      </c>
      <c r="M16" s="34" t="s">
        <v>130</v>
      </c>
      <c r="N16" s="34" t="n">
        <v>2354792</v>
      </c>
      <c r="O16" s="34" t="n">
        <v>626091</v>
      </c>
      <c r="P16" s="34" t="n">
        <v>7318</v>
      </c>
      <c r="Q16" s="34" t="n">
        <v>1721383</v>
      </c>
      <c r="R16" s="28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6397432</v>
      </c>
      <c r="C17" s="34" t="n">
        <v>1323501</v>
      </c>
      <c r="D17" s="34" t="n">
        <v>1653851</v>
      </c>
      <c r="E17" s="34" t="n">
        <v>342008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2182325</v>
      </c>
      <c r="K17" s="34" t="n">
        <v>528924</v>
      </c>
      <c r="L17" s="34" t="n">
        <v>1653401</v>
      </c>
      <c r="M17" s="34" t="s">
        <v>130</v>
      </c>
      <c r="N17" s="34" t="n">
        <v>4215107</v>
      </c>
      <c r="O17" s="34" t="n">
        <v>794577</v>
      </c>
      <c r="P17" s="34" t="n">
        <v>450</v>
      </c>
      <c r="Q17" s="34" t="n">
        <v>3420080</v>
      </c>
      <c r="R17" s="28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34970986</v>
      </c>
      <c r="C18" s="34" t="n">
        <v>27222935</v>
      </c>
      <c r="D18" s="34" t="n">
        <v>5738944</v>
      </c>
      <c r="E18" s="34" t="n">
        <v>2009107</v>
      </c>
      <c r="F18" s="34" t="n">
        <v>24395094</v>
      </c>
      <c r="G18" s="34" t="n">
        <v>24395094</v>
      </c>
      <c r="H18" s="34" t="s">
        <v>130</v>
      </c>
      <c r="I18" s="35" t="s">
        <v>130</v>
      </c>
      <c r="J18" s="34" t="n">
        <v>7425715</v>
      </c>
      <c r="K18" s="34" t="n">
        <v>1686926</v>
      </c>
      <c r="L18" s="34" t="n">
        <v>5738789</v>
      </c>
      <c r="M18" s="34" t="s">
        <v>130</v>
      </c>
      <c r="N18" s="34" t="n">
        <v>3150177</v>
      </c>
      <c r="O18" s="34" t="n">
        <v>1140915</v>
      </c>
      <c r="P18" s="34" t="n">
        <v>155</v>
      </c>
      <c r="Q18" s="34" t="n">
        <v>2009107</v>
      </c>
      <c r="R18" s="28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33370033</v>
      </c>
      <c r="C19" s="34" t="n">
        <v>28510121</v>
      </c>
      <c r="D19" s="34" t="n">
        <v>1315940</v>
      </c>
      <c r="E19" s="34" t="n">
        <v>3543972</v>
      </c>
      <c r="F19" s="34" t="n">
        <v>26186902</v>
      </c>
      <c r="G19" s="34" t="n">
        <v>26186902</v>
      </c>
      <c r="H19" s="34" t="s">
        <v>130</v>
      </c>
      <c r="I19" s="35" t="s">
        <v>130</v>
      </c>
      <c r="J19" s="34" t="n">
        <v>2282110</v>
      </c>
      <c r="K19" s="34" t="n">
        <v>988633</v>
      </c>
      <c r="L19" s="34" t="n">
        <v>1293477</v>
      </c>
      <c r="M19" s="34" t="s">
        <v>130</v>
      </c>
      <c r="N19" s="34" t="n">
        <v>4901021</v>
      </c>
      <c r="O19" s="34" t="n">
        <v>1334586</v>
      </c>
      <c r="P19" s="34" t="n">
        <v>22463</v>
      </c>
      <c r="Q19" s="34" t="n">
        <v>3543972</v>
      </c>
      <c r="R19" s="28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98155032</v>
      </c>
      <c r="C20" s="34" t="n">
        <v>95392855</v>
      </c>
      <c r="D20" s="34" t="n">
        <v>86342365</v>
      </c>
      <c r="E20" s="34" t="n">
        <v>16419812</v>
      </c>
      <c r="F20" s="34" t="n">
        <v>66175671</v>
      </c>
      <c r="G20" s="34" t="n">
        <v>66175671</v>
      </c>
      <c r="H20" s="34" t="s">
        <v>130</v>
      </c>
      <c r="I20" s="35" t="s">
        <v>130</v>
      </c>
      <c r="J20" s="34" t="n">
        <v>107486622</v>
      </c>
      <c r="K20" s="34" t="n">
        <v>24485042</v>
      </c>
      <c r="L20" s="34" t="n">
        <v>82581233</v>
      </c>
      <c r="M20" s="34" t="n">
        <v>420347</v>
      </c>
      <c r="N20" s="34" t="n">
        <v>24492739</v>
      </c>
      <c r="O20" s="34" t="n">
        <v>4732142</v>
      </c>
      <c r="P20" s="34" t="n">
        <v>3761132</v>
      </c>
      <c r="Q20" s="35" t="n">
        <v>15999465</v>
      </c>
      <c r="R20" s="28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30575086</v>
      </c>
      <c r="C21" s="34" t="n">
        <v>11528785</v>
      </c>
      <c r="D21" s="34" t="n">
        <v>6634500</v>
      </c>
      <c r="E21" s="34" t="n">
        <v>12411801</v>
      </c>
      <c r="F21" s="34" t="n">
        <v>5660810</v>
      </c>
      <c r="G21" s="34" t="n">
        <v>5660810</v>
      </c>
      <c r="H21" s="34" t="s">
        <v>130</v>
      </c>
      <c r="I21" s="35" t="s">
        <v>130</v>
      </c>
      <c r="J21" s="34" t="n">
        <v>7950034</v>
      </c>
      <c r="K21" s="34" t="n">
        <v>1459903</v>
      </c>
      <c r="L21" s="34" t="n">
        <v>6490131</v>
      </c>
      <c r="M21" s="34" t="s">
        <v>130</v>
      </c>
      <c r="N21" s="34" t="n">
        <v>16964242</v>
      </c>
      <c r="O21" s="34" t="n">
        <v>4408072</v>
      </c>
      <c r="P21" s="34" t="n">
        <v>144369</v>
      </c>
      <c r="Q21" s="34" t="n">
        <v>12411801</v>
      </c>
      <c r="R21" s="28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28"/>
      <c r="S22" s="71"/>
    </row>
    <row r="23" customFormat="false" ht="17.1" hidden="false" customHeight="true" outlineLevel="0" collapsed="false">
      <c r="A23" s="70" t="s">
        <v>95</v>
      </c>
      <c r="B23" s="33" t="n">
        <v>5389119</v>
      </c>
      <c r="C23" s="34" t="n">
        <v>1426358</v>
      </c>
      <c r="D23" s="34" t="n">
        <v>897906</v>
      </c>
      <c r="E23" s="34" t="n">
        <v>3064855</v>
      </c>
      <c r="F23" s="34" t="n">
        <v>16864</v>
      </c>
      <c r="G23" s="34" t="n">
        <v>16864</v>
      </c>
      <c r="H23" s="34" t="s">
        <v>130</v>
      </c>
      <c r="I23" s="35" t="s">
        <v>130</v>
      </c>
      <c r="J23" s="34" t="n">
        <v>1192779</v>
      </c>
      <c r="K23" s="34" t="n">
        <v>335033</v>
      </c>
      <c r="L23" s="34" t="n">
        <v>857746</v>
      </c>
      <c r="M23" s="34" t="s">
        <v>130</v>
      </c>
      <c r="N23" s="34" t="n">
        <v>4179476</v>
      </c>
      <c r="O23" s="34" t="n">
        <v>1074461</v>
      </c>
      <c r="P23" s="34" t="n">
        <v>40160</v>
      </c>
      <c r="Q23" s="34" t="n">
        <v>3064855</v>
      </c>
      <c r="R23" s="28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3497562</v>
      </c>
      <c r="C24" s="34" t="n">
        <v>691845</v>
      </c>
      <c r="D24" s="34" t="n">
        <v>1590438</v>
      </c>
      <c r="E24" s="34" t="n">
        <v>1215279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1705616</v>
      </c>
      <c r="K24" s="34" t="n">
        <v>116813</v>
      </c>
      <c r="L24" s="34" t="n">
        <v>1588803</v>
      </c>
      <c r="M24" s="34" t="s">
        <v>130</v>
      </c>
      <c r="N24" s="34" t="n">
        <v>1791946</v>
      </c>
      <c r="O24" s="34" t="n">
        <v>575032</v>
      </c>
      <c r="P24" s="34" t="n">
        <v>1635</v>
      </c>
      <c r="Q24" s="34" t="n">
        <v>1215279</v>
      </c>
      <c r="R24" s="28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3710048</v>
      </c>
      <c r="C25" s="34" t="n">
        <v>816273</v>
      </c>
      <c r="D25" s="34" t="n">
        <v>1391788</v>
      </c>
      <c r="E25" s="34" t="n">
        <v>1501987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1692747</v>
      </c>
      <c r="K25" s="34" t="n">
        <v>303390</v>
      </c>
      <c r="L25" s="34" t="n">
        <v>1389357</v>
      </c>
      <c r="M25" s="34" t="s">
        <v>130</v>
      </c>
      <c r="N25" s="34" t="n">
        <v>2017301</v>
      </c>
      <c r="O25" s="34" t="n">
        <v>512883</v>
      </c>
      <c r="P25" s="34" t="n">
        <v>2431</v>
      </c>
      <c r="Q25" s="34" t="n">
        <v>1501987</v>
      </c>
      <c r="R25" s="28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330221</v>
      </c>
      <c r="C26" s="34" t="n">
        <v>767550</v>
      </c>
      <c r="D26" s="34" t="n">
        <v>120744</v>
      </c>
      <c r="E26" s="34" t="n">
        <v>1441927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189889</v>
      </c>
      <c r="K26" s="34" t="n">
        <v>94654</v>
      </c>
      <c r="L26" s="34" t="n">
        <v>95235</v>
      </c>
      <c r="M26" s="34" t="s">
        <v>130</v>
      </c>
      <c r="N26" s="34" t="n">
        <v>2140332</v>
      </c>
      <c r="O26" s="34" t="n">
        <v>672896</v>
      </c>
      <c r="P26" s="34" t="n">
        <v>25509</v>
      </c>
      <c r="Q26" s="34" t="n">
        <v>1441927</v>
      </c>
      <c r="R26" s="28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28"/>
      <c r="S27" s="71"/>
    </row>
    <row r="28" customFormat="false" ht="17.1" hidden="false" customHeight="true" outlineLevel="0" collapsed="false">
      <c r="A28" s="70" t="s">
        <v>99</v>
      </c>
      <c r="B28" s="33" t="n">
        <v>3897095</v>
      </c>
      <c r="C28" s="34" t="n">
        <v>889116</v>
      </c>
      <c r="D28" s="34" t="n">
        <v>1333654</v>
      </c>
      <c r="E28" s="34" t="n">
        <v>1674325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1849296</v>
      </c>
      <c r="K28" s="34" t="n">
        <v>529737</v>
      </c>
      <c r="L28" s="34" t="n">
        <v>1319559</v>
      </c>
      <c r="M28" s="34" t="s">
        <v>130</v>
      </c>
      <c r="N28" s="34" t="n">
        <v>2047799</v>
      </c>
      <c r="O28" s="34" t="n">
        <v>359379</v>
      </c>
      <c r="P28" s="34" t="n">
        <v>14095</v>
      </c>
      <c r="Q28" s="34" t="n">
        <v>1674325</v>
      </c>
      <c r="R28" s="28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8731765</v>
      </c>
      <c r="C29" s="34" t="n">
        <v>1654216</v>
      </c>
      <c r="D29" s="34" t="n">
        <v>2998310</v>
      </c>
      <c r="E29" s="34" t="n">
        <v>4079239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n">
        <v>3330362</v>
      </c>
      <c r="K29" s="34" t="n">
        <v>408422</v>
      </c>
      <c r="L29" s="34" t="n">
        <v>2921940</v>
      </c>
      <c r="M29" s="34" t="s">
        <v>130</v>
      </c>
      <c r="N29" s="34" t="n">
        <v>5401403</v>
      </c>
      <c r="O29" s="34" t="n">
        <v>1245794</v>
      </c>
      <c r="P29" s="34" t="n">
        <v>76370</v>
      </c>
      <c r="Q29" s="34" t="n">
        <v>4079239</v>
      </c>
      <c r="R29" s="28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2629181</v>
      </c>
      <c r="C30" s="34" t="n">
        <v>265018</v>
      </c>
      <c r="D30" s="34" t="n">
        <v>1198461</v>
      </c>
      <c r="E30" s="34" t="n">
        <v>1165702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1181028</v>
      </c>
      <c r="K30" s="34" t="n">
        <v>18230</v>
      </c>
      <c r="L30" s="34" t="n">
        <v>1162798</v>
      </c>
      <c r="M30" s="34" t="s">
        <v>130</v>
      </c>
      <c r="N30" s="34" t="n">
        <v>1448153</v>
      </c>
      <c r="O30" s="34" t="n">
        <v>246788</v>
      </c>
      <c r="P30" s="34" t="n">
        <v>35663</v>
      </c>
      <c r="Q30" s="34" t="n">
        <v>1165702</v>
      </c>
      <c r="R30" s="28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0740617</v>
      </c>
      <c r="C31" s="34" t="n">
        <v>3351584</v>
      </c>
      <c r="D31" s="34" t="n">
        <v>3589576</v>
      </c>
      <c r="E31" s="34" t="n">
        <v>3799457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5165017</v>
      </c>
      <c r="K31" s="34" t="n">
        <v>1843449</v>
      </c>
      <c r="L31" s="34" t="n">
        <v>3321568</v>
      </c>
      <c r="M31" s="34" t="s">
        <v>130</v>
      </c>
      <c r="N31" s="34" t="n">
        <v>5575600</v>
      </c>
      <c r="O31" s="34" t="n">
        <v>1508135</v>
      </c>
      <c r="P31" s="34" t="n">
        <v>268008</v>
      </c>
      <c r="Q31" s="34" t="n">
        <v>3799457</v>
      </c>
      <c r="R31" s="28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29541929</v>
      </c>
      <c r="C32" s="34" t="n">
        <v>10312942</v>
      </c>
      <c r="D32" s="34" t="n">
        <v>4234834</v>
      </c>
      <c r="E32" s="34" t="n">
        <v>14994153</v>
      </c>
      <c r="F32" s="34" t="n">
        <v>863905</v>
      </c>
      <c r="G32" s="34" t="n">
        <v>863905</v>
      </c>
      <c r="H32" s="34" t="s">
        <v>130</v>
      </c>
      <c r="I32" s="35" t="s">
        <v>130</v>
      </c>
      <c r="J32" s="34" t="n">
        <v>8101590</v>
      </c>
      <c r="K32" s="34" t="n">
        <v>3921627</v>
      </c>
      <c r="L32" s="34" t="n">
        <v>4179963</v>
      </c>
      <c r="M32" s="34" t="s">
        <v>130</v>
      </c>
      <c r="N32" s="34" t="n">
        <v>20576434</v>
      </c>
      <c r="O32" s="34" t="n">
        <v>5527410</v>
      </c>
      <c r="P32" s="34" t="n">
        <v>54871</v>
      </c>
      <c r="Q32" s="34" t="n">
        <v>14994153</v>
      </c>
      <c r="R32" s="28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684827</v>
      </c>
      <c r="C33" s="34" t="n">
        <v>259232</v>
      </c>
      <c r="D33" s="34" t="n">
        <v>89921</v>
      </c>
      <c r="E33" s="34" t="n">
        <v>1335674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148967</v>
      </c>
      <c r="K33" s="34" t="n">
        <v>62646</v>
      </c>
      <c r="L33" s="34" t="n">
        <v>86321</v>
      </c>
      <c r="M33" s="34" t="s">
        <v>130</v>
      </c>
      <c r="N33" s="34" t="n">
        <v>1535860</v>
      </c>
      <c r="O33" s="34" t="n">
        <v>196586</v>
      </c>
      <c r="P33" s="34" t="n">
        <v>3600</v>
      </c>
      <c r="Q33" s="34" t="n">
        <v>1335674</v>
      </c>
      <c r="R33" s="28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28"/>
      <c r="S34" s="71"/>
    </row>
    <row r="35" customFormat="false" ht="17.1" hidden="false" customHeight="true" outlineLevel="0" collapsed="false">
      <c r="A35" s="70" t="s">
        <v>105</v>
      </c>
      <c r="B35" s="33" t="n">
        <v>1985131</v>
      </c>
      <c r="C35" s="34" t="n">
        <v>485199</v>
      </c>
      <c r="D35" s="34" t="n">
        <v>407959</v>
      </c>
      <c r="E35" s="34" t="n">
        <v>1091973</v>
      </c>
      <c r="F35" s="34" t="n">
        <v>11822</v>
      </c>
      <c r="G35" s="34" t="n">
        <v>11822</v>
      </c>
      <c r="H35" s="34" t="s">
        <v>130</v>
      </c>
      <c r="I35" s="35" t="s">
        <v>130</v>
      </c>
      <c r="J35" s="34" t="n">
        <v>694835</v>
      </c>
      <c r="K35" s="34" t="n">
        <v>290834</v>
      </c>
      <c r="L35" s="34" t="n">
        <v>404001</v>
      </c>
      <c r="M35" s="34" t="s">
        <v>130</v>
      </c>
      <c r="N35" s="34" t="n">
        <v>1278474</v>
      </c>
      <c r="O35" s="34" t="n">
        <v>182543</v>
      </c>
      <c r="P35" s="34" t="n">
        <v>3958</v>
      </c>
      <c r="Q35" s="34" t="n">
        <v>1091973</v>
      </c>
      <c r="R35" s="28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16724556</v>
      </c>
      <c r="C36" s="34" t="n">
        <v>5864544</v>
      </c>
      <c r="D36" s="34" t="n">
        <v>1819380</v>
      </c>
      <c r="E36" s="34" t="n">
        <v>9040632</v>
      </c>
      <c r="F36" s="34" t="n">
        <v>2045710</v>
      </c>
      <c r="G36" s="34" t="n">
        <v>2045710</v>
      </c>
      <c r="H36" s="34" t="s">
        <v>130</v>
      </c>
      <c r="I36" s="35" t="s">
        <v>130</v>
      </c>
      <c r="J36" s="34" t="n">
        <v>2206879</v>
      </c>
      <c r="K36" s="34" t="n">
        <v>563121</v>
      </c>
      <c r="L36" s="34" t="n">
        <v>1643758</v>
      </c>
      <c r="M36" s="34" t="s">
        <v>130</v>
      </c>
      <c r="N36" s="34" t="n">
        <v>12471967</v>
      </c>
      <c r="O36" s="34" t="n">
        <v>3255713</v>
      </c>
      <c r="P36" s="34" t="n">
        <v>175622</v>
      </c>
      <c r="Q36" s="34" t="n">
        <v>9040632</v>
      </c>
      <c r="R36" s="28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90085169</v>
      </c>
      <c r="C37" s="34" t="n">
        <v>40095633</v>
      </c>
      <c r="D37" s="34" t="n">
        <v>27057297</v>
      </c>
      <c r="E37" s="34" t="n">
        <v>22932239</v>
      </c>
      <c r="F37" s="34" t="n">
        <v>11090722</v>
      </c>
      <c r="G37" s="34" t="n">
        <v>11090722</v>
      </c>
      <c r="H37" s="34" t="s">
        <v>130</v>
      </c>
      <c r="I37" s="35" t="s">
        <v>130</v>
      </c>
      <c r="J37" s="34" t="n">
        <v>42882079</v>
      </c>
      <c r="K37" s="34" t="n">
        <v>15894300</v>
      </c>
      <c r="L37" s="34" t="n">
        <v>26987779</v>
      </c>
      <c r="M37" s="34" t="s">
        <v>130</v>
      </c>
      <c r="N37" s="34" t="n">
        <v>36112368</v>
      </c>
      <c r="O37" s="34" t="n">
        <v>13110611</v>
      </c>
      <c r="P37" s="34" t="n">
        <v>69518</v>
      </c>
      <c r="Q37" s="34" t="n">
        <v>22932239</v>
      </c>
      <c r="R37" s="28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37072028</v>
      </c>
      <c r="C38" s="34" t="n">
        <v>13376538</v>
      </c>
      <c r="D38" s="34" t="n">
        <v>9834519</v>
      </c>
      <c r="E38" s="34" t="n">
        <v>13860971</v>
      </c>
      <c r="F38" s="34" t="n">
        <v>1740302</v>
      </c>
      <c r="G38" s="34" t="n">
        <v>1740302</v>
      </c>
      <c r="H38" s="34" t="s">
        <v>130</v>
      </c>
      <c r="I38" s="35" t="s">
        <v>130</v>
      </c>
      <c r="J38" s="34" t="n">
        <v>13165927</v>
      </c>
      <c r="K38" s="34" t="n">
        <v>3432643</v>
      </c>
      <c r="L38" s="34" t="n">
        <v>9733284</v>
      </c>
      <c r="M38" s="34" t="s">
        <v>130</v>
      </c>
      <c r="N38" s="34" t="n">
        <v>22165799</v>
      </c>
      <c r="O38" s="34" t="n">
        <v>8203593</v>
      </c>
      <c r="P38" s="34" t="n">
        <v>101235</v>
      </c>
      <c r="Q38" s="34" t="n">
        <v>13860971</v>
      </c>
      <c r="R38" s="28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3780192</v>
      </c>
      <c r="C39" s="34" t="n">
        <v>1748672</v>
      </c>
      <c r="D39" s="34" t="n">
        <v>530981</v>
      </c>
      <c r="E39" s="34" t="n">
        <v>1500539</v>
      </c>
      <c r="F39" s="34" t="n">
        <v>928798</v>
      </c>
      <c r="G39" s="34" t="n">
        <v>928798</v>
      </c>
      <c r="H39" s="34" t="s">
        <v>130</v>
      </c>
      <c r="I39" s="35" t="s">
        <v>130</v>
      </c>
      <c r="J39" s="34" t="n">
        <v>672614</v>
      </c>
      <c r="K39" s="34" t="n">
        <v>250911</v>
      </c>
      <c r="L39" s="34" t="n">
        <v>421703</v>
      </c>
      <c r="M39" s="34" t="s">
        <v>130</v>
      </c>
      <c r="N39" s="34" t="n">
        <v>2178780</v>
      </c>
      <c r="O39" s="34" t="n">
        <v>568963</v>
      </c>
      <c r="P39" s="34" t="n">
        <v>109278</v>
      </c>
      <c r="Q39" s="34" t="n">
        <v>1500539</v>
      </c>
      <c r="R39" s="28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3174765</v>
      </c>
      <c r="C40" s="34" t="n">
        <v>1204629</v>
      </c>
      <c r="D40" s="34" t="n">
        <v>471384</v>
      </c>
      <c r="E40" s="34" t="n">
        <v>1498752</v>
      </c>
      <c r="F40" s="34" t="n">
        <v>19410</v>
      </c>
      <c r="G40" s="34" t="n">
        <v>19410</v>
      </c>
      <c r="H40" s="34" t="s">
        <v>130</v>
      </c>
      <c r="I40" s="35" t="s">
        <v>130</v>
      </c>
      <c r="J40" s="34" t="n">
        <v>732294</v>
      </c>
      <c r="K40" s="34" t="n">
        <v>262542</v>
      </c>
      <c r="L40" s="34" t="n">
        <v>469752</v>
      </c>
      <c r="M40" s="34" t="s">
        <v>130</v>
      </c>
      <c r="N40" s="34" t="n">
        <v>2423061</v>
      </c>
      <c r="O40" s="34" t="n">
        <v>922677</v>
      </c>
      <c r="P40" s="34" t="n">
        <v>1632</v>
      </c>
      <c r="Q40" s="34" t="n">
        <v>1498752</v>
      </c>
      <c r="R40" s="28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28"/>
      <c r="S41" s="71"/>
    </row>
    <row r="42" customFormat="false" ht="17.1" hidden="false" customHeight="true" outlineLevel="0" collapsed="false">
      <c r="A42" s="70" t="s">
        <v>111</v>
      </c>
      <c r="B42" s="33" t="n">
        <v>3302687</v>
      </c>
      <c r="C42" s="34" t="n">
        <v>1191062</v>
      </c>
      <c r="D42" s="34" t="n">
        <v>1174782</v>
      </c>
      <c r="E42" s="34" t="n">
        <v>936843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1989405</v>
      </c>
      <c r="K42" s="34" t="n">
        <v>817485</v>
      </c>
      <c r="L42" s="34" t="n">
        <v>1171920</v>
      </c>
      <c r="M42" s="34" t="s">
        <v>130</v>
      </c>
      <c r="N42" s="34" t="n">
        <v>1313282</v>
      </c>
      <c r="O42" s="34" t="n">
        <v>373577</v>
      </c>
      <c r="P42" s="34" t="n">
        <v>2862</v>
      </c>
      <c r="Q42" s="34" t="n">
        <v>936843</v>
      </c>
      <c r="R42" s="28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4087721</v>
      </c>
      <c r="C43" s="34" t="n">
        <v>1158708</v>
      </c>
      <c r="D43" s="34" t="n">
        <v>1457886</v>
      </c>
      <c r="E43" s="34" t="n">
        <v>1471127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1765167</v>
      </c>
      <c r="K43" s="34" t="n">
        <v>435335</v>
      </c>
      <c r="L43" s="34" t="n">
        <v>1327685</v>
      </c>
      <c r="M43" s="34" t="n">
        <v>2147</v>
      </c>
      <c r="N43" s="34" t="n">
        <v>2322554</v>
      </c>
      <c r="O43" s="34" t="n">
        <v>723373</v>
      </c>
      <c r="P43" s="34" t="n">
        <v>130201</v>
      </c>
      <c r="Q43" s="34" t="n">
        <v>1468980</v>
      </c>
      <c r="R43" s="28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4217625</v>
      </c>
      <c r="C44" s="34" t="n">
        <v>1201112</v>
      </c>
      <c r="D44" s="34" t="n">
        <v>680441</v>
      </c>
      <c r="E44" s="34" t="n">
        <v>2336072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847535</v>
      </c>
      <c r="K44" s="34" t="n">
        <v>167184</v>
      </c>
      <c r="L44" s="34" t="n">
        <v>680351</v>
      </c>
      <c r="M44" s="34" t="s">
        <v>130</v>
      </c>
      <c r="N44" s="34" t="n">
        <v>3370090</v>
      </c>
      <c r="O44" s="34" t="n">
        <v>1033928</v>
      </c>
      <c r="P44" s="34" t="n">
        <v>90</v>
      </c>
      <c r="Q44" s="34" t="n">
        <v>2336072</v>
      </c>
      <c r="R44" s="28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1815448</v>
      </c>
      <c r="C45" s="34" t="n">
        <v>6094433</v>
      </c>
      <c r="D45" s="34" t="n">
        <v>1785277</v>
      </c>
      <c r="E45" s="34" t="n">
        <v>3935738</v>
      </c>
      <c r="F45" s="34" t="n">
        <v>3563910</v>
      </c>
      <c r="G45" s="34" t="n">
        <v>3563910</v>
      </c>
      <c r="H45" s="34" t="s">
        <v>130</v>
      </c>
      <c r="I45" s="35" t="s">
        <v>130</v>
      </c>
      <c r="J45" s="34" t="n">
        <v>2242557</v>
      </c>
      <c r="K45" s="34" t="n">
        <v>457280</v>
      </c>
      <c r="L45" s="34" t="n">
        <v>1785277</v>
      </c>
      <c r="M45" s="34" t="s">
        <v>130</v>
      </c>
      <c r="N45" s="34" t="n">
        <v>6008981</v>
      </c>
      <c r="O45" s="34" t="n">
        <v>2073243</v>
      </c>
      <c r="P45" s="34" t="s">
        <v>130</v>
      </c>
      <c r="Q45" s="34" t="n">
        <v>3935738</v>
      </c>
      <c r="R45" s="28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6433690</v>
      </c>
      <c r="C46" s="34" t="n">
        <v>2176708</v>
      </c>
      <c r="D46" s="34" t="n">
        <v>1879171</v>
      </c>
      <c r="E46" s="34" t="n">
        <v>2377811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2856667</v>
      </c>
      <c r="K46" s="34" t="n">
        <v>977635</v>
      </c>
      <c r="L46" s="34" t="n">
        <v>1879032</v>
      </c>
      <c r="M46" s="34" t="s">
        <v>130</v>
      </c>
      <c r="N46" s="34" t="n">
        <v>3577023</v>
      </c>
      <c r="O46" s="34" t="n">
        <v>1199073</v>
      </c>
      <c r="P46" s="34" t="n">
        <v>139</v>
      </c>
      <c r="Q46" s="34" t="n">
        <v>2377811</v>
      </c>
      <c r="R46" s="28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28"/>
      <c r="S47" s="71"/>
    </row>
    <row r="48" customFormat="false" ht="17.1" hidden="false" customHeight="true" outlineLevel="0" collapsed="false">
      <c r="A48" s="70" t="s">
        <v>116</v>
      </c>
      <c r="B48" s="33" t="n">
        <v>2586916</v>
      </c>
      <c r="C48" s="34" t="n">
        <v>453548</v>
      </c>
      <c r="D48" s="34" t="n">
        <v>750700</v>
      </c>
      <c r="E48" s="34" t="n">
        <v>1382668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809496</v>
      </c>
      <c r="K48" s="34" t="n">
        <v>143916</v>
      </c>
      <c r="L48" s="34" t="n">
        <v>665580</v>
      </c>
      <c r="M48" s="34" t="s">
        <v>130</v>
      </c>
      <c r="N48" s="34" t="n">
        <v>1777420</v>
      </c>
      <c r="O48" s="34" t="n">
        <v>309632</v>
      </c>
      <c r="P48" s="34" t="n">
        <v>85120</v>
      </c>
      <c r="Q48" s="34" t="n">
        <v>1382668</v>
      </c>
      <c r="R48" s="28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2806391</v>
      </c>
      <c r="C49" s="34" t="n">
        <v>722246</v>
      </c>
      <c r="D49" s="34" t="n">
        <v>346238</v>
      </c>
      <c r="E49" s="34" t="n">
        <v>1737907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466075</v>
      </c>
      <c r="K49" s="34" t="n">
        <v>137657</v>
      </c>
      <c r="L49" s="34" t="n">
        <v>328418</v>
      </c>
      <c r="M49" s="34" t="s">
        <v>130</v>
      </c>
      <c r="N49" s="34" t="n">
        <v>2340316</v>
      </c>
      <c r="O49" s="34" t="n">
        <v>584589</v>
      </c>
      <c r="P49" s="34" t="n">
        <v>17820</v>
      </c>
      <c r="Q49" s="34" t="n">
        <v>1737907</v>
      </c>
      <c r="R49" s="28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4146810</v>
      </c>
      <c r="C50" s="34" t="n">
        <v>1434892</v>
      </c>
      <c r="D50" s="34" t="n">
        <v>435602</v>
      </c>
      <c r="E50" s="34" t="n">
        <v>2276316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695001</v>
      </c>
      <c r="K50" s="34" t="n">
        <v>261499</v>
      </c>
      <c r="L50" s="34" t="n">
        <v>433502</v>
      </c>
      <c r="M50" s="34" t="s">
        <v>130</v>
      </c>
      <c r="N50" s="34" t="n">
        <v>3451809</v>
      </c>
      <c r="O50" s="34" t="n">
        <v>1173393</v>
      </c>
      <c r="P50" s="34" t="n">
        <v>2100</v>
      </c>
      <c r="Q50" s="34" t="n">
        <v>2276316</v>
      </c>
      <c r="R50" s="28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3594447</v>
      </c>
      <c r="C51" s="34" t="n">
        <v>1125972</v>
      </c>
      <c r="D51" s="34" t="n">
        <v>804034</v>
      </c>
      <c r="E51" s="34" t="n">
        <v>1664441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652040</v>
      </c>
      <c r="K51" s="34" t="n">
        <v>98671</v>
      </c>
      <c r="L51" s="34" t="n">
        <v>553369</v>
      </c>
      <c r="M51" s="34" t="s">
        <v>130</v>
      </c>
      <c r="N51" s="34" t="n">
        <v>2942407</v>
      </c>
      <c r="O51" s="34" t="n">
        <v>1027301</v>
      </c>
      <c r="P51" s="34" t="n">
        <v>250665</v>
      </c>
      <c r="Q51" s="34" t="n">
        <v>1664441</v>
      </c>
      <c r="R51" s="28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28"/>
      <c r="S52" s="71"/>
    </row>
    <row r="53" customFormat="false" ht="17.1" hidden="false" customHeight="true" outlineLevel="0" collapsed="false">
      <c r="A53" s="70" t="s">
        <v>120</v>
      </c>
      <c r="B53" s="33" t="n">
        <v>46530263</v>
      </c>
      <c r="C53" s="34" t="n">
        <v>20195669</v>
      </c>
      <c r="D53" s="34" t="n">
        <v>6141253</v>
      </c>
      <c r="E53" s="34" t="n">
        <v>20193341</v>
      </c>
      <c r="F53" s="34" t="n">
        <v>7020307</v>
      </c>
      <c r="G53" s="34" t="n">
        <v>7020307</v>
      </c>
      <c r="H53" s="34" t="s">
        <v>130</v>
      </c>
      <c r="I53" s="35" t="s">
        <v>130</v>
      </c>
      <c r="J53" s="34" t="n">
        <v>8522443</v>
      </c>
      <c r="K53" s="34" t="n">
        <v>2385716</v>
      </c>
      <c r="L53" s="34" t="n">
        <v>6136727</v>
      </c>
      <c r="M53" s="34" t="s">
        <v>130</v>
      </c>
      <c r="N53" s="34" t="n">
        <v>30987513</v>
      </c>
      <c r="O53" s="34" t="n">
        <v>10789646</v>
      </c>
      <c r="P53" s="34" t="n">
        <v>4526</v>
      </c>
      <c r="Q53" s="35" t="n">
        <v>20193341</v>
      </c>
      <c r="R53" s="28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3628899</v>
      </c>
      <c r="C54" s="34" t="n">
        <v>982818</v>
      </c>
      <c r="D54" s="34" t="n">
        <v>978789</v>
      </c>
      <c r="E54" s="34" t="n">
        <v>1667292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1231446</v>
      </c>
      <c r="K54" s="34" t="n">
        <v>260082</v>
      </c>
      <c r="L54" s="34" t="n">
        <v>971364</v>
      </c>
      <c r="M54" s="34" t="s">
        <v>130</v>
      </c>
      <c r="N54" s="34" t="n">
        <v>2397453</v>
      </c>
      <c r="O54" s="34" t="n">
        <v>722736</v>
      </c>
      <c r="P54" s="34" t="n">
        <v>7425</v>
      </c>
      <c r="Q54" s="34" t="n">
        <v>1667292</v>
      </c>
      <c r="R54" s="28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6029495</v>
      </c>
      <c r="C55" s="34" t="n">
        <v>1950476</v>
      </c>
      <c r="D55" s="34" t="n">
        <v>1804398</v>
      </c>
      <c r="E55" s="34" t="n">
        <v>2274621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2434462</v>
      </c>
      <c r="K55" s="34" t="n">
        <v>634106</v>
      </c>
      <c r="L55" s="34" t="n">
        <v>1800356</v>
      </c>
      <c r="M55" s="34" t="s">
        <v>130</v>
      </c>
      <c r="N55" s="34" t="n">
        <v>3595033</v>
      </c>
      <c r="O55" s="34" t="n">
        <v>1316370</v>
      </c>
      <c r="P55" s="34" t="n">
        <v>4042</v>
      </c>
      <c r="Q55" s="34" t="n">
        <v>2274621</v>
      </c>
      <c r="R55" s="28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4634493</v>
      </c>
      <c r="C56" s="34" t="n">
        <v>1240857</v>
      </c>
      <c r="D56" s="34" t="n">
        <v>634832</v>
      </c>
      <c r="E56" s="34" t="n">
        <v>2758804</v>
      </c>
      <c r="F56" s="34" t="n">
        <v>14143</v>
      </c>
      <c r="G56" s="34" t="n">
        <v>14143</v>
      </c>
      <c r="H56" s="34" t="s">
        <v>130</v>
      </c>
      <c r="I56" s="35" t="s">
        <v>130</v>
      </c>
      <c r="J56" s="34" t="n">
        <v>733766</v>
      </c>
      <c r="K56" s="34" t="n">
        <v>108098</v>
      </c>
      <c r="L56" s="34" t="n">
        <v>625668</v>
      </c>
      <c r="M56" s="34" t="s">
        <v>130</v>
      </c>
      <c r="N56" s="34" t="n">
        <v>3886584</v>
      </c>
      <c r="O56" s="34" t="n">
        <v>1118616</v>
      </c>
      <c r="P56" s="34" t="n">
        <v>9164</v>
      </c>
      <c r="Q56" s="34" t="n">
        <v>2758804</v>
      </c>
      <c r="R56" s="28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4443009</v>
      </c>
      <c r="C57" s="34" t="n">
        <v>1407166</v>
      </c>
      <c r="D57" s="34" t="n">
        <v>783385</v>
      </c>
      <c r="E57" s="34" t="n">
        <v>2252458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1068878</v>
      </c>
      <c r="K57" s="34" t="n">
        <v>353413</v>
      </c>
      <c r="L57" s="34" t="n">
        <v>715465</v>
      </c>
      <c r="M57" s="34" t="s">
        <v>130</v>
      </c>
      <c r="N57" s="34" t="n">
        <v>3374131</v>
      </c>
      <c r="O57" s="34" t="n">
        <v>1053753</v>
      </c>
      <c r="P57" s="34" t="n">
        <v>67920</v>
      </c>
      <c r="Q57" s="34" t="n">
        <v>2252458</v>
      </c>
      <c r="R57" s="28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5483952</v>
      </c>
      <c r="C58" s="34" t="n">
        <v>1399628</v>
      </c>
      <c r="D58" s="34" t="n">
        <v>1710073</v>
      </c>
      <c r="E58" s="34" t="n">
        <v>2374251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2167594</v>
      </c>
      <c r="K58" s="34" t="n">
        <v>470923</v>
      </c>
      <c r="L58" s="34" t="n">
        <v>1696671</v>
      </c>
      <c r="M58" s="34" t="s">
        <v>130</v>
      </c>
      <c r="N58" s="34" t="n">
        <v>3316358</v>
      </c>
      <c r="O58" s="34" t="n">
        <v>928705</v>
      </c>
      <c r="P58" s="34" t="n">
        <v>13402</v>
      </c>
      <c r="Q58" s="34" t="n">
        <v>2374251</v>
      </c>
      <c r="R58" s="28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0869309</v>
      </c>
      <c r="C59" s="34" t="n">
        <v>2879141</v>
      </c>
      <c r="D59" s="34" t="n">
        <v>1844578</v>
      </c>
      <c r="E59" s="34" t="n">
        <v>6145590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2521126</v>
      </c>
      <c r="K59" s="34" t="n">
        <v>850811</v>
      </c>
      <c r="L59" s="34" t="n">
        <v>1670315</v>
      </c>
      <c r="M59" s="34" t="s">
        <v>130</v>
      </c>
      <c r="N59" s="34" t="n">
        <v>8348183</v>
      </c>
      <c r="O59" s="34" t="n">
        <v>2028330</v>
      </c>
      <c r="P59" s="34" t="n">
        <v>174263</v>
      </c>
      <c r="Q59" s="34" t="n">
        <v>6145590</v>
      </c>
      <c r="R59" s="28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1902532</v>
      </c>
      <c r="C60" s="34" t="n">
        <v>7666238</v>
      </c>
      <c r="D60" s="34" t="n">
        <v>1252898</v>
      </c>
      <c r="E60" s="34" t="n">
        <v>2983396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3783424</v>
      </c>
      <c r="K60" s="34" t="n">
        <v>2530526</v>
      </c>
      <c r="L60" s="34" t="n">
        <v>1252898</v>
      </c>
      <c r="M60" s="34" t="s">
        <v>130</v>
      </c>
      <c r="N60" s="34" t="n">
        <v>8119108</v>
      </c>
      <c r="O60" s="34" t="n">
        <v>5135712</v>
      </c>
      <c r="P60" s="34" t="s">
        <v>130</v>
      </c>
      <c r="Q60" s="34" t="n">
        <v>2983396</v>
      </c>
      <c r="R60" s="28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39"/>
      <c r="S61" s="71"/>
    </row>
    <row r="62" customFormat="false" ht="17.1" hidden="false" customHeight="true" outlineLevel="0" collapsed="false">
      <c r="A62" s="73" t="s">
        <v>128</v>
      </c>
      <c r="B62" s="41" t="n">
        <v>1120000572</v>
      </c>
      <c r="C62" s="42" t="n">
        <v>410409299</v>
      </c>
      <c r="D62" s="42" t="n">
        <v>270627889</v>
      </c>
      <c r="E62" s="42" t="n">
        <v>438963384</v>
      </c>
      <c r="F62" s="42" t="n">
        <v>226996358</v>
      </c>
      <c r="G62" s="42" t="n">
        <v>226996358</v>
      </c>
      <c r="H62" s="42" t="s">
        <v>130</v>
      </c>
      <c r="I62" s="43" t="s">
        <v>130</v>
      </c>
      <c r="J62" s="42" t="n">
        <v>341250245</v>
      </c>
      <c r="K62" s="42" t="n">
        <v>74246983</v>
      </c>
      <c r="L62" s="42" t="n">
        <v>263697914</v>
      </c>
      <c r="M62" s="42" t="n">
        <v>3305348</v>
      </c>
      <c r="N62" s="42" t="n">
        <v>551753969</v>
      </c>
      <c r="O62" s="42" t="n">
        <v>109165958</v>
      </c>
      <c r="P62" s="42" t="n">
        <v>6929975</v>
      </c>
      <c r="Q62" s="43" t="n">
        <v>435658036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F30" activeCellId="0" sqref="F30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14" width="10.99"/>
    <col collapsed="false" customWidth="true" hidden="false" outlineLevel="0" max="19" min="19" style="14" width="12.1"/>
    <col collapsed="false" customWidth="false" hidden="false" outlineLevel="0" max="257" min="20" style="14" width="8.99"/>
  </cols>
  <sheetData>
    <row r="1" customFormat="false" ht="17.1" hidden="false" customHeight="true" outlineLevel="0" collapsed="false">
      <c r="A1" s="15" t="s">
        <v>165</v>
      </c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18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22"/>
      <c r="T3" s="16"/>
      <c r="U3" s="16"/>
    </row>
    <row r="4" customFormat="false" ht="17.1" hidden="false" customHeight="true" outlineLevel="0" collapsed="false">
      <c r="A4" s="23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23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17" customFormat="true" ht="17.1" hidden="false" customHeight="true" outlineLevel="0" collapsed="false">
      <c r="A6" s="26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28" t="s">
        <v>81</v>
      </c>
      <c r="B7" s="29" t="n">
        <v>29773847</v>
      </c>
      <c r="C7" s="30" t="n">
        <v>5135387</v>
      </c>
      <c r="D7" s="30" t="n">
        <v>153760</v>
      </c>
      <c r="E7" s="30" t="n">
        <v>24484700</v>
      </c>
      <c r="F7" s="30" t="n">
        <v>1231495</v>
      </c>
      <c r="G7" s="30" t="n">
        <v>1230533</v>
      </c>
      <c r="H7" s="30" t="n">
        <v>962</v>
      </c>
      <c r="I7" s="31" t="s">
        <v>130</v>
      </c>
      <c r="J7" s="30" t="n">
        <v>15835</v>
      </c>
      <c r="K7" s="30" t="n">
        <v>9000</v>
      </c>
      <c r="L7" s="30" t="n">
        <v>6835</v>
      </c>
      <c r="M7" s="34" t="s">
        <v>130</v>
      </c>
      <c r="N7" s="30" t="n">
        <v>28526517</v>
      </c>
      <c r="O7" s="30" t="n">
        <v>3895854</v>
      </c>
      <c r="P7" s="30" t="n">
        <v>145963</v>
      </c>
      <c r="Q7" s="30" t="n">
        <v>24484700</v>
      </c>
      <c r="R7" s="28" t="s">
        <v>81</v>
      </c>
      <c r="S7" s="32"/>
    </row>
    <row r="8" customFormat="false" ht="17.1" hidden="false" customHeight="true" outlineLevel="0" collapsed="false">
      <c r="A8" s="28" t="s">
        <v>82</v>
      </c>
      <c r="B8" s="33" t="n">
        <v>7757958</v>
      </c>
      <c r="C8" s="34" t="n">
        <v>1425538</v>
      </c>
      <c r="D8" s="34" t="n">
        <v>3716359</v>
      </c>
      <c r="E8" s="34" t="n">
        <v>2616061</v>
      </c>
      <c r="F8" s="34" t="n">
        <v>2561</v>
      </c>
      <c r="G8" s="34" t="n">
        <v>2561</v>
      </c>
      <c r="H8" s="34" t="s">
        <v>130</v>
      </c>
      <c r="I8" s="35" t="s">
        <v>130</v>
      </c>
      <c r="J8" s="34" t="n">
        <v>4986296</v>
      </c>
      <c r="K8" s="34" t="n">
        <v>1295907</v>
      </c>
      <c r="L8" s="34" t="n">
        <v>3690389</v>
      </c>
      <c r="M8" s="34" t="s">
        <v>130</v>
      </c>
      <c r="N8" s="34" t="n">
        <v>2769101</v>
      </c>
      <c r="O8" s="34" t="n">
        <v>127070</v>
      </c>
      <c r="P8" s="34" t="n">
        <v>25970</v>
      </c>
      <c r="Q8" s="34" t="n">
        <v>2616061</v>
      </c>
      <c r="R8" s="28" t="s">
        <v>82</v>
      </c>
      <c r="S8" s="32"/>
    </row>
    <row r="9" customFormat="false" ht="17.1" hidden="false" customHeight="true" outlineLevel="0" collapsed="false">
      <c r="A9" s="28" t="s">
        <v>83</v>
      </c>
      <c r="B9" s="33" t="n">
        <v>8168622</v>
      </c>
      <c r="C9" s="34" t="n">
        <v>1193450</v>
      </c>
      <c r="D9" s="34" t="n">
        <v>466399</v>
      </c>
      <c r="E9" s="34" t="n">
        <v>6508773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663399</v>
      </c>
      <c r="K9" s="34" t="n">
        <v>214816</v>
      </c>
      <c r="L9" s="34" t="n">
        <v>448583</v>
      </c>
      <c r="M9" s="34" t="s">
        <v>130</v>
      </c>
      <c r="N9" s="34" t="n">
        <v>7505223</v>
      </c>
      <c r="O9" s="34" t="n">
        <v>978634</v>
      </c>
      <c r="P9" s="34" t="n">
        <v>17816</v>
      </c>
      <c r="Q9" s="34" t="n">
        <v>6508773</v>
      </c>
      <c r="R9" s="28" t="s">
        <v>83</v>
      </c>
      <c r="S9" s="32"/>
    </row>
    <row r="10" customFormat="false" ht="17.1" hidden="false" customHeight="true" outlineLevel="0" collapsed="false">
      <c r="A10" s="28" t="s">
        <v>84</v>
      </c>
      <c r="B10" s="33" t="n">
        <v>23686111</v>
      </c>
      <c r="C10" s="34" t="n">
        <v>4617869</v>
      </c>
      <c r="D10" s="34" t="n">
        <v>1152987</v>
      </c>
      <c r="E10" s="34" t="n">
        <v>17915255</v>
      </c>
      <c r="F10" s="34" t="n">
        <v>9868</v>
      </c>
      <c r="G10" s="34" t="n">
        <v>9868</v>
      </c>
      <c r="H10" s="34" t="s">
        <v>130</v>
      </c>
      <c r="I10" s="35" t="s">
        <v>130</v>
      </c>
      <c r="J10" s="34" t="n">
        <v>1112832</v>
      </c>
      <c r="K10" s="34" t="n">
        <v>6703</v>
      </c>
      <c r="L10" s="34" t="n">
        <v>1106129</v>
      </c>
      <c r="M10" s="34" t="s">
        <v>130</v>
      </c>
      <c r="N10" s="34" t="n">
        <v>22563411</v>
      </c>
      <c r="O10" s="34" t="n">
        <v>4601298</v>
      </c>
      <c r="P10" s="34" t="n">
        <v>46858</v>
      </c>
      <c r="Q10" s="34" t="n">
        <v>17915255</v>
      </c>
      <c r="R10" s="28" t="s">
        <v>84</v>
      </c>
      <c r="S10" s="32"/>
    </row>
    <row r="11" customFormat="false" ht="17.1" hidden="false" customHeight="true" outlineLevel="0" collapsed="false">
      <c r="A11" s="28" t="s">
        <v>85</v>
      </c>
      <c r="B11" s="33" t="n">
        <v>9086771</v>
      </c>
      <c r="C11" s="34" t="n">
        <v>2376990</v>
      </c>
      <c r="D11" s="34" t="n">
        <v>438584</v>
      </c>
      <c r="E11" s="34" t="n">
        <v>6271197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580930</v>
      </c>
      <c r="K11" s="34" t="n">
        <v>145470</v>
      </c>
      <c r="L11" s="34" t="n">
        <v>435460</v>
      </c>
      <c r="M11" s="34" t="s">
        <v>130</v>
      </c>
      <c r="N11" s="34" t="n">
        <v>8505841</v>
      </c>
      <c r="O11" s="34" t="n">
        <v>2231520</v>
      </c>
      <c r="P11" s="34" t="n">
        <v>3124</v>
      </c>
      <c r="Q11" s="34" t="n">
        <v>6271197</v>
      </c>
      <c r="R11" s="28" t="s">
        <v>85</v>
      </c>
      <c r="S11" s="32"/>
    </row>
    <row r="12" customFormat="false" ht="17.1" hidden="false" customHeight="true" outlineLevel="0" collapsed="false">
      <c r="A12" s="28" t="s">
        <v>86</v>
      </c>
      <c r="B12" s="33" t="n">
        <v>11954762</v>
      </c>
      <c r="C12" s="34" t="n">
        <v>2926218</v>
      </c>
      <c r="D12" s="34" t="n">
        <v>37500</v>
      </c>
      <c r="E12" s="34" t="n">
        <v>8991044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10299</v>
      </c>
      <c r="K12" s="34" t="s">
        <v>130</v>
      </c>
      <c r="L12" s="34" t="n">
        <v>10299</v>
      </c>
      <c r="M12" s="34" t="s">
        <v>130</v>
      </c>
      <c r="N12" s="34" t="n">
        <v>11944463</v>
      </c>
      <c r="O12" s="34" t="n">
        <v>2926218</v>
      </c>
      <c r="P12" s="34" t="n">
        <v>27201</v>
      </c>
      <c r="Q12" s="34" t="n">
        <v>8991044</v>
      </c>
      <c r="R12" s="28" t="s">
        <v>86</v>
      </c>
      <c r="S12" s="32"/>
    </row>
    <row r="13" customFormat="false" ht="17.1" hidden="false" customHeight="true" outlineLevel="0" collapsed="false">
      <c r="A13" s="28" t="s">
        <v>87</v>
      </c>
      <c r="B13" s="33" t="n">
        <v>17369640</v>
      </c>
      <c r="C13" s="34" t="n">
        <v>3043959</v>
      </c>
      <c r="D13" s="34" t="n">
        <v>318998</v>
      </c>
      <c r="E13" s="34" t="n">
        <v>14006683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305842</v>
      </c>
      <c r="K13" s="34" t="n">
        <v>15564</v>
      </c>
      <c r="L13" s="34" t="n">
        <v>290278</v>
      </c>
      <c r="M13" s="34" t="s">
        <v>130</v>
      </c>
      <c r="N13" s="34" t="n">
        <v>17063798</v>
      </c>
      <c r="O13" s="34" t="n">
        <v>3028395</v>
      </c>
      <c r="P13" s="34" t="n">
        <v>28720</v>
      </c>
      <c r="Q13" s="34" t="n">
        <v>14006683</v>
      </c>
      <c r="R13" s="28" t="s">
        <v>87</v>
      </c>
      <c r="S13" s="32"/>
    </row>
    <row r="14" customFormat="false" ht="17.1" hidden="false" customHeight="true" outlineLevel="0" collapsed="false">
      <c r="A14" s="28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28"/>
      <c r="S14" s="32"/>
    </row>
    <row r="15" customFormat="false" ht="17.1" hidden="false" customHeight="true" outlineLevel="0" collapsed="false">
      <c r="A15" s="28" t="s">
        <v>88</v>
      </c>
      <c r="B15" s="33" t="n">
        <v>24787547</v>
      </c>
      <c r="C15" s="34" t="n">
        <v>5703961</v>
      </c>
      <c r="D15" s="34" t="n">
        <v>2200599</v>
      </c>
      <c r="E15" s="34" t="n">
        <v>16882987</v>
      </c>
      <c r="F15" s="34" t="n">
        <v>3123931</v>
      </c>
      <c r="G15" s="34" t="n">
        <v>3123931</v>
      </c>
      <c r="H15" s="34" t="s">
        <v>130</v>
      </c>
      <c r="I15" s="35" t="s">
        <v>130</v>
      </c>
      <c r="J15" s="34" t="n">
        <v>2983389</v>
      </c>
      <c r="K15" s="34" t="n">
        <v>651071</v>
      </c>
      <c r="L15" s="34" t="n">
        <v>1689832</v>
      </c>
      <c r="M15" s="34" t="n">
        <v>642486</v>
      </c>
      <c r="N15" s="34" t="n">
        <v>18680227</v>
      </c>
      <c r="O15" s="34" t="n">
        <v>1928959</v>
      </c>
      <c r="P15" s="34" t="n">
        <v>510767</v>
      </c>
      <c r="Q15" s="35" t="n">
        <v>16240501</v>
      </c>
      <c r="R15" s="28" t="s">
        <v>88</v>
      </c>
      <c r="S15" s="32"/>
    </row>
    <row r="16" customFormat="false" ht="17.1" hidden="false" customHeight="true" outlineLevel="0" collapsed="false">
      <c r="A16" s="28" t="s">
        <v>89</v>
      </c>
      <c r="B16" s="33" t="n">
        <v>10023547</v>
      </c>
      <c r="C16" s="34" t="n">
        <v>1208982</v>
      </c>
      <c r="D16" s="34" t="n">
        <v>712318</v>
      </c>
      <c r="E16" s="34" t="n">
        <v>8102247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725687</v>
      </c>
      <c r="K16" s="34" t="n">
        <v>19066</v>
      </c>
      <c r="L16" s="34" t="n">
        <v>706621</v>
      </c>
      <c r="M16" s="34" t="s">
        <v>130</v>
      </c>
      <c r="N16" s="34" t="n">
        <v>9297860</v>
      </c>
      <c r="O16" s="34" t="n">
        <v>1189916</v>
      </c>
      <c r="P16" s="34" t="n">
        <v>5697</v>
      </c>
      <c r="Q16" s="34" t="n">
        <v>8102247</v>
      </c>
      <c r="R16" s="28" t="s">
        <v>89</v>
      </c>
      <c r="S16" s="32"/>
    </row>
    <row r="17" customFormat="false" ht="17.1" hidden="false" customHeight="true" outlineLevel="0" collapsed="false">
      <c r="A17" s="28" t="s">
        <v>90</v>
      </c>
      <c r="B17" s="33" t="n">
        <v>15958482</v>
      </c>
      <c r="C17" s="34" t="n">
        <v>2936630</v>
      </c>
      <c r="D17" s="34" t="n">
        <v>152334</v>
      </c>
      <c r="E17" s="34" t="n">
        <v>12869518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119047</v>
      </c>
      <c r="K17" s="34" t="n">
        <v>100</v>
      </c>
      <c r="L17" s="34" t="n">
        <v>118947</v>
      </c>
      <c r="M17" s="34" t="s">
        <v>130</v>
      </c>
      <c r="N17" s="34" t="n">
        <v>15839435</v>
      </c>
      <c r="O17" s="34" t="n">
        <v>2936530</v>
      </c>
      <c r="P17" s="34" t="n">
        <v>33387</v>
      </c>
      <c r="Q17" s="34" t="n">
        <v>12869518</v>
      </c>
      <c r="R17" s="28" t="s">
        <v>90</v>
      </c>
      <c r="S17" s="32"/>
    </row>
    <row r="18" customFormat="false" ht="17.1" hidden="false" customHeight="true" outlineLevel="0" collapsed="false">
      <c r="A18" s="28" t="s">
        <v>91</v>
      </c>
      <c r="B18" s="33" t="n">
        <v>36227322</v>
      </c>
      <c r="C18" s="34" t="n">
        <v>5676511</v>
      </c>
      <c r="D18" s="34" t="n">
        <v>1774942</v>
      </c>
      <c r="E18" s="34" t="n">
        <v>28775869</v>
      </c>
      <c r="F18" s="34" t="n">
        <v>671</v>
      </c>
      <c r="G18" s="34" t="n">
        <v>671</v>
      </c>
      <c r="H18" s="34" t="s">
        <v>130</v>
      </c>
      <c r="I18" s="35" t="s">
        <v>130</v>
      </c>
      <c r="J18" s="34" t="n">
        <v>2019686</v>
      </c>
      <c r="K18" s="34" t="n">
        <v>1631045</v>
      </c>
      <c r="L18" s="34" t="n">
        <v>388641</v>
      </c>
      <c r="M18" s="34" t="s">
        <v>130</v>
      </c>
      <c r="N18" s="34" t="n">
        <v>34206965</v>
      </c>
      <c r="O18" s="34" t="n">
        <v>4044795</v>
      </c>
      <c r="P18" s="34" t="n">
        <v>1386301</v>
      </c>
      <c r="Q18" s="34" t="n">
        <v>28775869</v>
      </c>
      <c r="R18" s="28" t="s">
        <v>91</v>
      </c>
      <c r="S18" s="32"/>
    </row>
    <row r="19" customFormat="false" ht="17.1" hidden="false" customHeight="true" outlineLevel="0" collapsed="false">
      <c r="A19" s="28" t="s">
        <v>92</v>
      </c>
      <c r="B19" s="33" t="n">
        <v>30056577</v>
      </c>
      <c r="C19" s="34" t="n">
        <v>5040912</v>
      </c>
      <c r="D19" s="34" t="n">
        <v>790230</v>
      </c>
      <c r="E19" s="34" t="n">
        <v>24225435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781221</v>
      </c>
      <c r="K19" s="34" t="n">
        <v>342713</v>
      </c>
      <c r="L19" s="34" t="n">
        <v>438508</v>
      </c>
      <c r="M19" s="34" t="s">
        <v>130</v>
      </c>
      <c r="N19" s="34" t="n">
        <v>29275356</v>
      </c>
      <c r="O19" s="34" t="n">
        <v>4698199</v>
      </c>
      <c r="P19" s="34" t="n">
        <v>351722</v>
      </c>
      <c r="Q19" s="34" t="n">
        <v>24225435</v>
      </c>
      <c r="R19" s="28" t="s">
        <v>92</v>
      </c>
      <c r="S19" s="32"/>
    </row>
    <row r="20" customFormat="false" ht="17.1" hidden="false" customHeight="true" outlineLevel="0" collapsed="false">
      <c r="A20" s="28" t="s">
        <v>93</v>
      </c>
      <c r="B20" s="33" t="n">
        <v>68191300</v>
      </c>
      <c r="C20" s="34" t="n">
        <v>10771142</v>
      </c>
      <c r="D20" s="34" t="n">
        <v>17333326</v>
      </c>
      <c r="E20" s="34" t="n">
        <v>40086832</v>
      </c>
      <c r="F20" s="34" t="n">
        <v>2387622</v>
      </c>
      <c r="G20" s="34" t="n">
        <v>2387622</v>
      </c>
      <c r="H20" s="34" t="s">
        <v>130</v>
      </c>
      <c r="I20" s="35" t="s">
        <v>130</v>
      </c>
      <c r="J20" s="34" t="n">
        <v>16748803</v>
      </c>
      <c r="K20" s="34" t="n">
        <v>1040968</v>
      </c>
      <c r="L20" s="34" t="n">
        <v>15707835</v>
      </c>
      <c r="M20" s="34" t="s">
        <v>130</v>
      </c>
      <c r="N20" s="34" t="n">
        <v>49054875</v>
      </c>
      <c r="O20" s="34" t="n">
        <v>7342552</v>
      </c>
      <c r="P20" s="34" t="n">
        <v>1625491</v>
      </c>
      <c r="Q20" s="35" t="n">
        <v>40086832</v>
      </c>
      <c r="R20" s="28" t="s">
        <v>93</v>
      </c>
      <c r="S20" s="32"/>
    </row>
    <row r="21" customFormat="false" ht="17.1" hidden="false" customHeight="true" outlineLevel="0" collapsed="false">
      <c r="A21" s="28" t="s">
        <v>94</v>
      </c>
      <c r="B21" s="33" t="n">
        <v>30754722</v>
      </c>
      <c r="C21" s="34" t="n">
        <v>4187573</v>
      </c>
      <c r="D21" s="34" t="n">
        <v>1429435</v>
      </c>
      <c r="E21" s="34" t="n">
        <v>25137714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1001103</v>
      </c>
      <c r="K21" s="34" t="s">
        <v>130</v>
      </c>
      <c r="L21" s="34" t="n">
        <v>1001103</v>
      </c>
      <c r="M21" s="34" t="s">
        <v>130</v>
      </c>
      <c r="N21" s="34" t="n">
        <v>29753619</v>
      </c>
      <c r="O21" s="34" t="n">
        <v>4187573</v>
      </c>
      <c r="P21" s="34" t="n">
        <v>428332</v>
      </c>
      <c r="Q21" s="34" t="n">
        <v>25137714</v>
      </c>
      <c r="R21" s="28" t="s">
        <v>94</v>
      </c>
      <c r="S21" s="32"/>
    </row>
    <row r="22" customFormat="false" ht="17.1" hidden="false" customHeight="true" outlineLevel="0" collapsed="false">
      <c r="A22" s="28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28"/>
      <c r="S22" s="32"/>
    </row>
    <row r="23" customFormat="false" ht="17.1" hidden="false" customHeight="true" outlineLevel="0" collapsed="false">
      <c r="A23" s="28" t="s">
        <v>95</v>
      </c>
      <c r="B23" s="33" t="n">
        <v>17504494</v>
      </c>
      <c r="C23" s="34" t="n">
        <v>3703694</v>
      </c>
      <c r="D23" s="34" t="n">
        <v>790743</v>
      </c>
      <c r="E23" s="34" t="n">
        <v>13010057</v>
      </c>
      <c r="F23" s="34" t="n">
        <v>268332</v>
      </c>
      <c r="G23" s="34" t="n">
        <v>268332</v>
      </c>
      <c r="H23" s="34" t="s">
        <v>130</v>
      </c>
      <c r="I23" s="35" t="s">
        <v>130</v>
      </c>
      <c r="J23" s="34" t="n">
        <v>691715</v>
      </c>
      <c r="K23" s="34" t="n">
        <v>972</v>
      </c>
      <c r="L23" s="34" t="n">
        <v>690743</v>
      </c>
      <c r="M23" s="34" t="s">
        <v>130</v>
      </c>
      <c r="N23" s="34" t="n">
        <v>16544447</v>
      </c>
      <c r="O23" s="34" t="n">
        <v>3434390</v>
      </c>
      <c r="P23" s="34" t="n">
        <v>100000</v>
      </c>
      <c r="Q23" s="34" t="n">
        <v>13010057</v>
      </c>
      <c r="R23" s="28" t="s">
        <v>95</v>
      </c>
      <c r="S23" s="32"/>
    </row>
    <row r="24" customFormat="false" ht="17.1" hidden="false" customHeight="true" outlineLevel="0" collapsed="false">
      <c r="A24" s="28" t="s">
        <v>96</v>
      </c>
      <c r="B24" s="33" t="n">
        <v>1774314</v>
      </c>
      <c r="C24" s="34" t="n">
        <v>97871</v>
      </c>
      <c r="D24" s="34" t="n">
        <v>517774</v>
      </c>
      <c r="E24" s="34" t="n">
        <v>1158669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448490</v>
      </c>
      <c r="K24" s="34" t="n">
        <v>3653</v>
      </c>
      <c r="L24" s="34" t="n">
        <v>444837</v>
      </c>
      <c r="M24" s="34" t="s">
        <v>130</v>
      </c>
      <c r="N24" s="34" t="n">
        <v>1325824</v>
      </c>
      <c r="O24" s="34" t="n">
        <v>94218</v>
      </c>
      <c r="P24" s="34" t="n">
        <v>72937</v>
      </c>
      <c r="Q24" s="34" t="n">
        <v>1158669</v>
      </c>
      <c r="R24" s="28" t="s">
        <v>96</v>
      </c>
      <c r="S24" s="32"/>
    </row>
    <row r="25" customFormat="false" ht="17.1" hidden="false" customHeight="true" outlineLevel="0" collapsed="false">
      <c r="A25" s="28" t="s">
        <v>97</v>
      </c>
      <c r="B25" s="33" t="n">
        <v>10548287</v>
      </c>
      <c r="C25" s="34" t="n">
        <v>1874029</v>
      </c>
      <c r="D25" s="34" t="n">
        <v>348279</v>
      </c>
      <c r="E25" s="34" t="n">
        <v>8325979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360267</v>
      </c>
      <c r="K25" s="34" t="n">
        <v>13848</v>
      </c>
      <c r="L25" s="34" t="n">
        <v>346419</v>
      </c>
      <c r="M25" s="34" t="s">
        <v>130</v>
      </c>
      <c r="N25" s="34" t="n">
        <v>10188020</v>
      </c>
      <c r="O25" s="34" t="n">
        <v>1860181</v>
      </c>
      <c r="P25" s="34" t="n">
        <v>1860</v>
      </c>
      <c r="Q25" s="34" t="n">
        <v>8325979</v>
      </c>
      <c r="R25" s="28" t="s">
        <v>97</v>
      </c>
      <c r="S25" s="32"/>
    </row>
    <row r="26" customFormat="false" ht="16.5" hidden="false" customHeight="true" outlineLevel="0" collapsed="false">
      <c r="A26" s="28" t="s">
        <v>98</v>
      </c>
      <c r="B26" s="33" t="n">
        <v>6606473</v>
      </c>
      <c r="C26" s="34" t="n">
        <v>1265668</v>
      </c>
      <c r="D26" s="34" t="n">
        <v>446931</v>
      </c>
      <c r="E26" s="34" t="n">
        <v>4893874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340251</v>
      </c>
      <c r="K26" s="34" t="s">
        <v>130</v>
      </c>
      <c r="L26" s="34" t="n">
        <v>340251</v>
      </c>
      <c r="M26" s="34" t="s">
        <v>130</v>
      </c>
      <c r="N26" s="34" t="n">
        <v>6266222</v>
      </c>
      <c r="O26" s="34" t="n">
        <v>1265668</v>
      </c>
      <c r="P26" s="34" t="n">
        <v>106680</v>
      </c>
      <c r="Q26" s="34" t="n">
        <v>4893874</v>
      </c>
      <c r="R26" s="28" t="s">
        <v>98</v>
      </c>
      <c r="S26" s="32"/>
    </row>
    <row r="27" customFormat="false" ht="16.5" hidden="false" customHeight="true" outlineLevel="0" collapsed="false">
      <c r="A27" s="28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28"/>
      <c r="S27" s="32"/>
    </row>
    <row r="28" customFormat="false" ht="17.1" hidden="false" customHeight="true" outlineLevel="0" collapsed="false">
      <c r="A28" s="28" t="s">
        <v>99</v>
      </c>
      <c r="B28" s="33" t="n">
        <v>11534198</v>
      </c>
      <c r="C28" s="34" t="n">
        <v>2307896</v>
      </c>
      <c r="D28" s="34" t="n">
        <v>115106</v>
      </c>
      <c r="E28" s="34" t="n">
        <v>9111196</v>
      </c>
      <c r="F28" s="34" t="n">
        <v>7168</v>
      </c>
      <c r="G28" s="34" t="n">
        <v>7168</v>
      </c>
      <c r="H28" s="34" t="s">
        <v>130</v>
      </c>
      <c r="I28" s="35" t="s">
        <v>130</v>
      </c>
      <c r="J28" s="34" t="n">
        <v>93188</v>
      </c>
      <c r="K28" s="34" t="n">
        <v>6355</v>
      </c>
      <c r="L28" s="34" t="n">
        <v>86833</v>
      </c>
      <c r="M28" s="34" t="s">
        <v>130</v>
      </c>
      <c r="N28" s="34" t="n">
        <v>11433842</v>
      </c>
      <c r="O28" s="34" t="n">
        <v>2294373</v>
      </c>
      <c r="P28" s="34" t="n">
        <v>28273</v>
      </c>
      <c r="Q28" s="35" t="n">
        <v>9111196</v>
      </c>
      <c r="R28" s="28" t="s">
        <v>99</v>
      </c>
      <c r="S28" s="32"/>
    </row>
    <row r="29" customFormat="false" ht="17.1" hidden="false" customHeight="true" outlineLevel="0" collapsed="false">
      <c r="A29" s="28" t="s">
        <v>100</v>
      </c>
      <c r="B29" s="33" t="n">
        <v>18938169</v>
      </c>
      <c r="C29" s="34" t="n">
        <v>3389660</v>
      </c>
      <c r="D29" s="34" t="n">
        <v>74335</v>
      </c>
      <c r="E29" s="34" t="n">
        <v>15474174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n">
        <v>75749</v>
      </c>
      <c r="K29" s="34" t="n">
        <v>8980</v>
      </c>
      <c r="L29" s="34" t="n">
        <v>66769</v>
      </c>
      <c r="M29" s="34" t="s">
        <v>130</v>
      </c>
      <c r="N29" s="34" t="n">
        <v>18862420</v>
      </c>
      <c r="O29" s="34" t="n">
        <v>3380680</v>
      </c>
      <c r="P29" s="34" t="n">
        <v>7566</v>
      </c>
      <c r="Q29" s="34" t="n">
        <v>15474174</v>
      </c>
      <c r="R29" s="28" t="s">
        <v>100</v>
      </c>
      <c r="S29" s="32"/>
    </row>
    <row r="30" customFormat="false" ht="17.1" hidden="false" customHeight="true" outlineLevel="0" collapsed="false">
      <c r="A30" s="28" t="s">
        <v>101</v>
      </c>
      <c r="B30" s="33" t="n">
        <v>12159830</v>
      </c>
      <c r="C30" s="34" t="n">
        <v>2480718</v>
      </c>
      <c r="D30" s="34" t="n">
        <v>70905</v>
      </c>
      <c r="E30" s="34" t="n">
        <v>9608207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927089</v>
      </c>
      <c r="K30" s="34" t="n">
        <v>867146</v>
      </c>
      <c r="L30" s="34" t="n">
        <v>59943</v>
      </c>
      <c r="M30" s="34" t="s">
        <v>130</v>
      </c>
      <c r="N30" s="34" t="n">
        <v>11232741</v>
      </c>
      <c r="O30" s="34" t="n">
        <v>1613572</v>
      </c>
      <c r="P30" s="34" t="n">
        <v>10962</v>
      </c>
      <c r="Q30" s="34" t="n">
        <v>9608207</v>
      </c>
      <c r="R30" s="28" t="s">
        <v>101</v>
      </c>
      <c r="S30" s="32"/>
    </row>
    <row r="31" customFormat="false" ht="17.1" hidden="false" customHeight="true" outlineLevel="0" collapsed="false">
      <c r="A31" s="28" t="s">
        <v>102</v>
      </c>
      <c r="B31" s="33" t="n">
        <v>14230342</v>
      </c>
      <c r="C31" s="34" t="n">
        <v>1482175</v>
      </c>
      <c r="D31" s="34" t="n">
        <v>657451</v>
      </c>
      <c r="E31" s="34" t="n">
        <v>12090716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890075</v>
      </c>
      <c r="K31" s="34" t="n">
        <v>360478</v>
      </c>
      <c r="L31" s="34" t="n">
        <v>529597</v>
      </c>
      <c r="M31" s="34" t="s">
        <v>130</v>
      </c>
      <c r="N31" s="34" t="n">
        <v>13340267</v>
      </c>
      <c r="O31" s="34" t="n">
        <v>1121697</v>
      </c>
      <c r="P31" s="34" t="n">
        <v>127854</v>
      </c>
      <c r="Q31" s="35" t="n">
        <v>12090716</v>
      </c>
      <c r="R31" s="28" t="s">
        <v>102</v>
      </c>
      <c r="S31" s="32"/>
    </row>
    <row r="32" customFormat="false" ht="17.1" hidden="false" customHeight="true" outlineLevel="0" collapsed="false">
      <c r="A32" s="28" t="s">
        <v>103</v>
      </c>
      <c r="B32" s="33" t="n">
        <v>41872029</v>
      </c>
      <c r="C32" s="34" t="n">
        <v>6770196</v>
      </c>
      <c r="D32" s="34" t="n">
        <v>1572561</v>
      </c>
      <c r="E32" s="34" t="n">
        <v>33529272</v>
      </c>
      <c r="F32" s="34" t="n">
        <v>1045519</v>
      </c>
      <c r="G32" s="34" t="n">
        <v>1045519</v>
      </c>
      <c r="H32" s="34" t="s">
        <v>130</v>
      </c>
      <c r="I32" s="35" t="s">
        <v>130</v>
      </c>
      <c r="J32" s="34" t="n">
        <v>2598748</v>
      </c>
      <c r="K32" s="34" t="n">
        <v>1149951</v>
      </c>
      <c r="L32" s="34" t="n">
        <v>1437801</v>
      </c>
      <c r="M32" s="34" t="n">
        <v>10996</v>
      </c>
      <c r="N32" s="34" t="n">
        <v>38227762</v>
      </c>
      <c r="O32" s="34" t="n">
        <v>4574726</v>
      </c>
      <c r="P32" s="34" t="n">
        <v>134760</v>
      </c>
      <c r="Q32" s="35" t="n">
        <v>33518276</v>
      </c>
      <c r="R32" s="28" t="s">
        <v>103</v>
      </c>
      <c r="S32" s="32"/>
    </row>
    <row r="33" customFormat="false" ht="17.1" hidden="false" customHeight="true" outlineLevel="0" collapsed="false">
      <c r="A33" s="28" t="s">
        <v>104</v>
      </c>
      <c r="B33" s="33" t="n">
        <v>9912412</v>
      </c>
      <c r="C33" s="34" t="n">
        <v>313100</v>
      </c>
      <c r="D33" s="34" t="n">
        <v>2694170</v>
      </c>
      <c r="E33" s="34" t="n">
        <v>6905142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2498963</v>
      </c>
      <c r="K33" s="34" t="n">
        <v>9276</v>
      </c>
      <c r="L33" s="34" t="n">
        <v>2489687</v>
      </c>
      <c r="M33" s="34" t="s">
        <v>130</v>
      </c>
      <c r="N33" s="34" t="n">
        <v>7413449</v>
      </c>
      <c r="O33" s="34" t="n">
        <v>303824</v>
      </c>
      <c r="P33" s="34" t="n">
        <v>204483</v>
      </c>
      <c r="Q33" s="35" t="n">
        <v>6905142</v>
      </c>
      <c r="R33" s="28" t="s">
        <v>104</v>
      </c>
      <c r="S33" s="32"/>
    </row>
    <row r="34" customFormat="false" ht="17.1" hidden="false" customHeight="true" outlineLevel="0" collapsed="false">
      <c r="A34" s="28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28"/>
      <c r="S34" s="32"/>
    </row>
    <row r="35" customFormat="false" ht="17.1" hidden="false" customHeight="true" outlineLevel="0" collapsed="false">
      <c r="A35" s="28" t="s">
        <v>105</v>
      </c>
      <c r="B35" s="33" t="n">
        <v>10135744</v>
      </c>
      <c r="C35" s="34" t="n">
        <v>1876952</v>
      </c>
      <c r="D35" s="34" t="n">
        <v>1410661</v>
      </c>
      <c r="E35" s="34" t="n">
        <v>6848131</v>
      </c>
      <c r="F35" s="34" t="n">
        <v>1200</v>
      </c>
      <c r="G35" s="34" t="n">
        <v>1200</v>
      </c>
      <c r="H35" s="34" t="s">
        <v>130</v>
      </c>
      <c r="I35" s="35" t="s">
        <v>130</v>
      </c>
      <c r="J35" s="34" t="n">
        <v>1443412</v>
      </c>
      <c r="K35" s="34" t="n">
        <v>43567</v>
      </c>
      <c r="L35" s="34" t="n">
        <v>1399845</v>
      </c>
      <c r="M35" s="34" t="s">
        <v>130</v>
      </c>
      <c r="N35" s="34" t="n">
        <v>8691132</v>
      </c>
      <c r="O35" s="34" t="n">
        <v>1832185</v>
      </c>
      <c r="P35" s="34" t="n">
        <v>10816</v>
      </c>
      <c r="Q35" s="34" t="n">
        <v>6848131</v>
      </c>
      <c r="R35" s="28" t="s">
        <v>105</v>
      </c>
      <c r="S35" s="32"/>
    </row>
    <row r="36" customFormat="false" ht="17.1" hidden="false" customHeight="true" outlineLevel="0" collapsed="false">
      <c r="A36" s="28" t="s">
        <v>106</v>
      </c>
      <c r="B36" s="33" t="n">
        <v>22607628</v>
      </c>
      <c r="C36" s="34" t="n">
        <v>6879480</v>
      </c>
      <c r="D36" s="34" t="n">
        <v>95526</v>
      </c>
      <c r="E36" s="34" t="n">
        <v>15632622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95309</v>
      </c>
      <c r="K36" s="34" t="n">
        <v>35757</v>
      </c>
      <c r="L36" s="34" t="n">
        <v>59552</v>
      </c>
      <c r="M36" s="34" t="s">
        <v>130</v>
      </c>
      <c r="N36" s="34" t="n">
        <v>22512319</v>
      </c>
      <c r="O36" s="34" t="n">
        <v>6843723</v>
      </c>
      <c r="P36" s="34" t="n">
        <v>35974</v>
      </c>
      <c r="Q36" s="34" t="n">
        <v>15632622</v>
      </c>
      <c r="R36" s="28" t="s">
        <v>106</v>
      </c>
      <c r="S36" s="32"/>
    </row>
    <row r="37" customFormat="false" ht="17.1" hidden="false" customHeight="true" outlineLevel="0" collapsed="false">
      <c r="A37" s="28" t="s">
        <v>107</v>
      </c>
      <c r="B37" s="33" t="n">
        <v>36925931</v>
      </c>
      <c r="C37" s="34" t="n">
        <v>8782125</v>
      </c>
      <c r="D37" s="34" t="n">
        <v>119791</v>
      </c>
      <c r="E37" s="34" t="n">
        <v>28024015</v>
      </c>
      <c r="F37" s="34" t="n">
        <v>138127</v>
      </c>
      <c r="G37" s="34" t="n">
        <v>138127</v>
      </c>
      <c r="H37" s="34" t="s">
        <v>130</v>
      </c>
      <c r="I37" s="35" t="s">
        <v>130</v>
      </c>
      <c r="J37" s="34" t="n">
        <v>1959822</v>
      </c>
      <c r="K37" s="34" t="n">
        <v>1840031</v>
      </c>
      <c r="L37" s="34" t="n">
        <v>119791</v>
      </c>
      <c r="M37" s="34" t="s">
        <v>130</v>
      </c>
      <c r="N37" s="34" t="n">
        <v>34827982</v>
      </c>
      <c r="O37" s="34" t="n">
        <v>6803967</v>
      </c>
      <c r="P37" s="34" t="s">
        <v>130</v>
      </c>
      <c r="Q37" s="34" t="n">
        <v>28024015</v>
      </c>
      <c r="R37" s="28" t="s">
        <v>107</v>
      </c>
      <c r="S37" s="32"/>
    </row>
    <row r="38" customFormat="false" ht="17.1" hidden="false" customHeight="true" outlineLevel="0" collapsed="false">
      <c r="A38" s="28" t="s">
        <v>108</v>
      </c>
      <c r="B38" s="33" t="n">
        <v>28040171</v>
      </c>
      <c r="C38" s="34" t="n">
        <v>762915</v>
      </c>
      <c r="D38" s="34" t="n">
        <v>692285</v>
      </c>
      <c r="E38" s="34" t="n">
        <v>26584971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689210</v>
      </c>
      <c r="K38" s="34" t="s">
        <v>130</v>
      </c>
      <c r="L38" s="34" t="n">
        <v>689210</v>
      </c>
      <c r="M38" s="34" t="s">
        <v>130</v>
      </c>
      <c r="N38" s="34" t="n">
        <v>27350961</v>
      </c>
      <c r="O38" s="34" t="n">
        <v>762915</v>
      </c>
      <c r="P38" s="34" t="n">
        <v>3075</v>
      </c>
      <c r="Q38" s="34" t="n">
        <v>26584971</v>
      </c>
      <c r="R38" s="28" t="s">
        <v>108</v>
      </c>
      <c r="S38" s="32"/>
    </row>
    <row r="39" customFormat="false" ht="17.1" hidden="false" customHeight="true" outlineLevel="0" collapsed="false">
      <c r="A39" s="28" t="s">
        <v>109</v>
      </c>
      <c r="B39" s="33" t="n">
        <v>15880664</v>
      </c>
      <c r="C39" s="34" t="n">
        <v>3187996</v>
      </c>
      <c r="D39" s="34" t="n">
        <v>75564</v>
      </c>
      <c r="E39" s="34" t="n">
        <v>12617104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n">
        <v>31876</v>
      </c>
      <c r="K39" s="34" t="s">
        <v>130</v>
      </c>
      <c r="L39" s="34" t="n">
        <v>31876</v>
      </c>
      <c r="M39" s="34" t="s">
        <v>130</v>
      </c>
      <c r="N39" s="34" t="n">
        <v>15848788</v>
      </c>
      <c r="O39" s="34" t="n">
        <v>3187996</v>
      </c>
      <c r="P39" s="34" t="n">
        <v>43688</v>
      </c>
      <c r="Q39" s="34" t="n">
        <v>12617104</v>
      </c>
      <c r="R39" s="28" t="s">
        <v>109</v>
      </c>
      <c r="S39" s="32"/>
    </row>
    <row r="40" customFormat="false" ht="17.1" hidden="false" customHeight="true" outlineLevel="0" collapsed="false">
      <c r="A40" s="28" t="s">
        <v>110</v>
      </c>
      <c r="B40" s="33" t="n">
        <v>8028076</v>
      </c>
      <c r="C40" s="34" t="n">
        <v>1417361</v>
      </c>
      <c r="D40" s="34" t="n">
        <v>25001</v>
      </c>
      <c r="E40" s="34" t="n">
        <v>6585714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37194</v>
      </c>
      <c r="K40" s="34" t="n">
        <v>19088</v>
      </c>
      <c r="L40" s="34" t="n">
        <v>18106</v>
      </c>
      <c r="M40" s="34" t="s">
        <v>130</v>
      </c>
      <c r="N40" s="34" t="n">
        <v>7990882</v>
      </c>
      <c r="O40" s="34" t="n">
        <v>1398273</v>
      </c>
      <c r="P40" s="34" t="n">
        <v>6895</v>
      </c>
      <c r="Q40" s="34" t="n">
        <v>6585714</v>
      </c>
      <c r="R40" s="28" t="s">
        <v>110</v>
      </c>
      <c r="S40" s="32"/>
    </row>
    <row r="41" customFormat="false" ht="17.1" hidden="false" customHeight="true" outlineLevel="0" collapsed="false">
      <c r="A41" s="28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28"/>
      <c r="S41" s="32"/>
    </row>
    <row r="42" customFormat="false" ht="17.1" hidden="false" customHeight="true" outlineLevel="0" collapsed="false">
      <c r="A42" s="28" t="s">
        <v>111</v>
      </c>
      <c r="B42" s="33" t="n">
        <v>2581715</v>
      </c>
      <c r="C42" s="34" t="n">
        <v>335524</v>
      </c>
      <c r="D42" s="34" t="n">
        <v>126066</v>
      </c>
      <c r="E42" s="34" t="n">
        <v>2120125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100181</v>
      </c>
      <c r="K42" s="34" t="n">
        <v>622</v>
      </c>
      <c r="L42" s="34" t="n">
        <v>99559</v>
      </c>
      <c r="M42" s="34" t="s">
        <v>130</v>
      </c>
      <c r="N42" s="34" t="n">
        <v>2481534</v>
      </c>
      <c r="O42" s="34" t="n">
        <v>334902</v>
      </c>
      <c r="P42" s="34" t="n">
        <v>26507</v>
      </c>
      <c r="Q42" s="34" t="n">
        <v>2120125</v>
      </c>
      <c r="R42" s="28" t="s">
        <v>111</v>
      </c>
      <c r="S42" s="32"/>
    </row>
    <row r="43" customFormat="false" ht="17.1" hidden="false" customHeight="true" outlineLevel="0" collapsed="false">
      <c r="A43" s="28" t="s">
        <v>112</v>
      </c>
      <c r="B43" s="33" t="n">
        <v>4058846</v>
      </c>
      <c r="C43" s="34" t="n">
        <v>827323</v>
      </c>
      <c r="D43" s="34" t="n">
        <v>944844</v>
      </c>
      <c r="E43" s="34" t="n">
        <v>2286679</v>
      </c>
      <c r="F43" s="34" t="n">
        <v>185564</v>
      </c>
      <c r="G43" s="34" t="n">
        <v>185564</v>
      </c>
      <c r="H43" s="34" t="s">
        <v>130</v>
      </c>
      <c r="I43" s="35" t="s">
        <v>130</v>
      </c>
      <c r="J43" s="34" t="n">
        <v>938692</v>
      </c>
      <c r="K43" s="34" t="n">
        <v>10190</v>
      </c>
      <c r="L43" s="34" t="n">
        <v>928502</v>
      </c>
      <c r="M43" s="34" t="s">
        <v>130</v>
      </c>
      <c r="N43" s="34" t="n">
        <v>2934590</v>
      </c>
      <c r="O43" s="34" t="n">
        <v>631569</v>
      </c>
      <c r="P43" s="34" t="n">
        <v>16342</v>
      </c>
      <c r="Q43" s="34" t="n">
        <v>2286679</v>
      </c>
      <c r="R43" s="28" t="s">
        <v>112</v>
      </c>
      <c r="S43" s="32"/>
    </row>
    <row r="44" customFormat="false" ht="17.1" hidden="false" customHeight="true" outlineLevel="0" collapsed="false">
      <c r="A44" s="28" t="s">
        <v>113</v>
      </c>
      <c r="B44" s="33" t="n">
        <v>9875759</v>
      </c>
      <c r="C44" s="34" t="n">
        <v>1354811</v>
      </c>
      <c r="D44" s="34" t="n">
        <v>226247</v>
      </c>
      <c r="E44" s="34" t="n">
        <v>8294701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89265</v>
      </c>
      <c r="K44" s="34" t="n">
        <v>47304</v>
      </c>
      <c r="L44" s="34" t="n">
        <v>41961</v>
      </c>
      <c r="M44" s="34" t="s">
        <v>130</v>
      </c>
      <c r="N44" s="34" t="n">
        <v>9786494</v>
      </c>
      <c r="O44" s="34" t="n">
        <v>1307507</v>
      </c>
      <c r="P44" s="34" t="n">
        <v>184286</v>
      </c>
      <c r="Q44" s="34" t="n">
        <v>8294701</v>
      </c>
      <c r="R44" s="28" t="s">
        <v>113</v>
      </c>
      <c r="S44" s="32"/>
    </row>
    <row r="45" customFormat="false" ht="17.1" hidden="false" customHeight="true" outlineLevel="0" collapsed="false">
      <c r="A45" s="28" t="s">
        <v>114</v>
      </c>
      <c r="B45" s="33" t="n">
        <v>13884410</v>
      </c>
      <c r="C45" s="34" t="n">
        <v>2284443</v>
      </c>
      <c r="D45" s="34" t="n">
        <v>305252</v>
      </c>
      <c r="E45" s="34" t="n">
        <v>11294715</v>
      </c>
      <c r="F45" s="34" t="n">
        <v>33669</v>
      </c>
      <c r="G45" s="34" t="n">
        <v>33669</v>
      </c>
      <c r="H45" s="34" t="s">
        <v>130</v>
      </c>
      <c r="I45" s="35" t="s">
        <v>130</v>
      </c>
      <c r="J45" s="34" t="n">
        <v>232723</v>
      </c>
      <c r="K45" s="34" t="n">
        <v>96051</v>
      </c>
      <c r="L45" s="34" t="n">
        <v>136672</v>
      </c>
      <c r="M45" s="34" t="s">
        <v>130</v>
      </c>
      <c r="N45" s="34" t="n">
        <v>13618018</v>
      </c>
      <c r="O45" s="34" t="n">
        <v>2154723</v>
      </c>
      <c r="P45" s="34" t="n">
        <v>168580</v>
      </c>
      <c r="Q45" s="34" t="n">
        <v>11294715</v>
      </c>
      <c r="R45" s="28" t="s">
        <v>114</v>
      </c>
      <c r="S45" s="32"/>
    </row>
    <row r="46" customFormat="false" ht="17.1" hidden="false" customHeight="true" outlineLevel="0" collapsed="false">
      <c r="A46" s="28" t="s">
        <v>115</v>
      </c>
      <c r="B46" s="33" t="n">
        <v>10453661</v>
      </c>
      <c r="C46" s="34" t="n">
        <v>1942918</v>
      </c>
      <c r="D46" s="34" t="n">
        <v>517166</v>
      </c>
      <c r="E46" s="34" t="n">
        <v>7993577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648287</v>
      </c>
      <c r="K46" s="34" t="n">
        <v>256295</v>
      </c>
      <c r="L46" s="34" t="n">
        <v>391992</v>
      </c>
      <c r="M46" s="34" t="s">
        <v>130</v>
      </c>
      <c r="N46" s="34" t="n">
        <v>9805374</v>
      </c>
      <c r="O46" s="34" t="n">
        <v>1686623</v>
      </c>
      <c r="P46" s="34" t="n">
        <v>125174</v>
      </c>
      <c r="Q46" s="34" t="n">
        <v>7993577</v>
      </c>
      <c r="R46" s="28" t="s">
        <v>115</v>
      </c>
      <c r="S46" s="32"/>
    </row>
    <row r="47" customFormat="false" ht="17.1" hidden="false" customHeight="true" outlineLevel="0" collapsed="false">
      <c r="A47" s="28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28"/>
      <c r="S47" s="32"/>
    </row>
    <row r="48" customFormat="false" ht="17.1" hidden="false" customHeight="true" outlineLevel="0" collapsed="false">
      <c r="A48" s="28" t="s">
        <v>116</v>
      </c>
      <c r="B48" s="33" t="n">
        <v>6650602</v>
      </c>
      <c r="C48" s="34" t="n">
        <v>1009988</v>
      </c>
      <c r="D48" s="34" t="n">
        <v>330634</v>
      </c>
      <c r="E48" s="34" t="n">
        <v>530998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488193</v>
      </c>
      <c r="K48" s="34" t="n">
        <v>245447</v>
      </c>
      <c r="L48" s="34" t="n">
        <v>242746</v>
      </c>
      <c r="M48" s="34" t="s">
        <v>130</v>
      </c>
      <c r="N48" s="34" t="n">
        <v>6162409</v>
      </c>
      <c r="O48" s="34" t="n">
        <v>764541</v>
      </c>
      <c r="P48" s="34" t="n">
        <v>87888</v>
      </c>
      <c r="Q48" s="34" t="n">
        <v>5309980</v>
      </c>
      <c r="R48" s="28" t="s">
        <v>116</v>
      </c>
      <c r="S48" s="32"/>
    </row>
    <row r="49" customFormat="false" ht="17.1" hidden="false" customHeight="true" outlineLevel="0" collapsed="false">
      <c r="A49" s="28" t="s">
        <v>117</v>
      </c>
      <c r="B49" s="33" t="n">
        <v>5116674</v>
      </c>
      <c r="C49" s="34" t="n">
        <v>1605573</v>
      </c>
      <c r="D49" s="34" t="n">
        <v>135361</v>
      </c>
      <c r="E49" s="34" t="n">
        <v>3375740</v>
      </c>
      <c r="F49" s="34" t="n">
        <v>3902</v>
      </c>
      <c r="G49" s="34" t="n">
        <v>3902</v>
      </c>
      <c r="H49" s="34" t="s">
        <v>130</v>
      </c>
      <c r="I49" s="35" t="s">
        <v>130</v>
      </c>
      <c r="J49" s="34" t="n">
        <v>142833</v>
      </c>
      <c r="K49" s="34" t="n">
        <v>14085</v>
      </c>
      <c r="L49" s="34" t="n">
        <v>126102</v>
      </c>
      <c r="M49" s="34" t="n">
        <v>2646</v>
      </c>
      <c r="N49" s="34" t="n">
        <v>4969939</v>
      </c>
      <c r="O49" s="34" t="n">
        <v>1587586</v>
      </c>
      <c r="P49" s="34" t="n">
        <v>9259</v>
      </c>
      <c r="Q49" s="34" t="n">
        <v>3373094</v>
      </c>
      <c r="R49" s="28" t="s">
        <v>117</v>
      </c>
      <c r="S49" s="32"/>
    </row>
    <row r="50" customFormat="false" ht="17.1" hidden="false" customHeight="true" outlineLevel="0" collapsed="false">
      <c r="A50" s="28" t="s">
        <v>118</v>
      </c>
      <c r="B50" s="33" t="n">
        <v>15538010</v>
      </c>
      <c r="C50" s="34" t="n">
        <v>4745233</v>
      </c>
      <c r="D50" s="34" t="n">
        <v>115244</v>
      </c>
      <c r="E50" s="34" t="n">
        <v>10677533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108184</v>
      </c>
      <c r="K50" s="34" t="n">
        <v>7008</v>
      </c>
      <c r="L50" s="34" t="n">
        <v>101176</v>
      </c>
      <c r="M50" s="34" t="s">
        <v>130</v>
      </c>
      <c r="N50" s="34" t="n">
        <v>15429826</v>
      </c>
      <c r="O50" s="34" t="n">
        <v>4738225</v>
      </c>
      <c r="P50" s="34" t="n">
        <v>14068</v>
      </c>
      <c r="Q50" s="34" t="n">
        <v>10677533</v>
      </c>
      <c r="R50" s="28" t="s">
        <v>118</v>
      </c>
      <c r="S50" s="32"/>
    </row>
    <row r="51" customFormat="false" ht="17.1" hidden="false" customHeight="true" outlineLevel="0" collapsed="false">
      <c r="A51" s="28" t="s">
        <v>119</v>
      </c>
      <c r="B51" s="33" t="n">
        <v>9159354</v>
      </c>
      <c r="C51" s="34" t="n">
        <v>1296842</v>
      </c>
      <c r="D51" s="34" t="n">
        <v>457955</v>
      </c>
      <c r="E51" s="34" t="n">
        <v>7404557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32711</v>
      </c>
      <c r="K51" s="34" t="n">
        <v>6407</v>
      </c>
      <c r="L51" s="34" t="n">
        <v>26304</v>
      </c>
      <c r="M51" s="34" t="s">
        <v>130</v>
      </c>
      <c r="N51" s="34" t="n">
        <v>9126643</v>
      </c>
      <c r="O51" s="34" t="n">
        <v>1290435</v>
      </c>
      <c r="P51" s="34" t="n">
        <v>431651</v>
      </c>
      <c r="Q51" s="34" t="n">
        <v>7404557</v>
      </c>
      <c r="R51" s="28" t="s">
        <v>119</v>
      </c>
      <c r="S51" s="32"/>
    </row>
    <row r="52" customFormat="false" ht="17.1" hidden="false" customHeight="true" outlineLevel="0" collapsed="false">
      <c r="A52" s="28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28"/>
      <c r="S52" s="32"/>
    </row>
    <row r="53" customFormat="false" ht="17.1" hidden="false" customHeight="true" outlineLevel="0" collapsed="false">
      <c r="A53" s="28" t="s">
        <v>120</v>
      </c>
      <c r="B53" s="33" t="n">
        <v>19681152</v>
      </c>
      <c r="C53" s="34" t="n">
        <v>2396650</v>
      </c>
      <c r="D53" s="34" t="n">
        <v>938210</v>
      </c>
      <c r="E53" s="34" t="n">
        <v>16346292</v>
      </c>
      <c r="F53" s="34" t="n">
        <v>756988</v>
      </c>
      <c r="G53" s="34" t="n">
        <v>756988</v>
      </c>
      <c r="H53" s="34" t="s">
        <v>130</v>
      </c>
      <c r="I53" s="35" t="s">
        <v>130</v>
      </c>
      <c r="J53" s="34" t="n">
        <v>935940</v>
      </c>
      <c r="K53" s="34" t="n">
        <v>557</v>
      </c>
      <c r="L53" s="34" t="n">
        <v>935383</v>
      </c>
      <c r="M53" s="34" t="s">
        <v>130</v>
      </c>
      <c r="N53" s="34" t="n">
        <v>17988224</v>
      </c>
      <c r="O53" s="34" t="n">
        <v>1639105</v>
      </c>
      <c r="P53" s="34" t="n">
        <v>2827</v>
      </c>
      <c r="Q53" s="35" t="n">
        <v>16346292</v>
      </c>
      <c r="R53" s="28" t="s">
        <v>120</v>
      </c>
      <c r="S53" s="32"/>
    </row>
    <row r="54" customFormat="false" ht="17.1" hidden="false" customHeight="true" outlineLevel="0" collapsed="false">
      <c r="A54" s="28" t="s">
        <v>121</v>
      </c>
      <c r="B54" s="33" t="n">
        <v>3574681</v>
      </c>
      <c r="C54" s="34" t="n">
        <v>823425</v>
      </c>
      <c r="D54" s="34" t="n">
        <v>147784</v>
      </c>
      <c r="E54" s="34" t="n">
        <v>2603472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150249</v>
      </c>
      <c r="K54" s="34" t="n">
        <v>3969</v>
      </c>
      <c r="L54" s="34" t="n">
        <v>146280</v>
      </c>
      <c r="M54" s="34" t="s">
        <v>130</v>
      </c>
      <c r="N54" s="34" t="n">
        <v>3424432</v>
      </c>
      <c r="O54" s="34" t="n">
        <v>819456</v>
      </c>
      <c r="P54" s="34" t="n">
        <v>1504</v>
      </c>
      <c r="Q54" s="34" t="n">
        <v>2603472</v>
      </c>
      <c r="R54" s="28" t="s">
        <v>121</v>
      </c>
      <c r="S54" s="32"/>
    </row>
    <row r="55" customFormat="false" ht="17.1" hidden="false" customHeight="true" outlineLevel="0" collapsed="false">
      <c r="A55" s="28" t="s">
        <v>122</v>
      </c>
      <c r="B55" s="33" t="n">
        <v>11948681</v>
      </c>
      <c r="C55" s="34" t="n">
        <v>1648434</v>
      </c>
      <c r="D55" s="34" t="n">
        <v>794335</v>
      </c>
      <c r="E55" s="34" t="n">
        <v>9505912</v>
      </c>
      <c r="F55" s="34" t="n">
        <v>1403</v>
      </c>
      <c r="G55" s="34" t="n">
        <v>1403</v>
      </c>
      <c r="H55" s="34" t="s">
        <v>130</v>
      </c>
      <c r="I55" s="35" t="s">
        <v>130</v>
      </c>
      <c r="J55" s="34" t="n">
        <v>377351</v>
      </c>
      <c r="K55" s="34" t="n">
        <v>13297</v>
      </c>
      <c r="L55" s="34" t="n">
        <v>364054</v>
      </c>
      <c r="M55" s="34" t="s">
        <v>130</v>
      </c>
      <c r="N55" s="34" t="n">
        <v>11569927</v>
      </c>
      <c r="O55" s="34" t="n">
        <v>1633734</v>
      </c>
      <c r="P55" s="34" t="n">
        <v>430281</v>
      </c>
      <c r="Q55" s="34" t="n">
        <v>9505912</v>
      </c>
      <c r="R55" s="28" t="s">
        <v>122</v>
      </c>
      <c r="S55" s="32"/>
    </row>
    <row r="56" customFormat="false" ht="17.1" hidden="false" customHeight="true" outlineLevel="0" collapsed="false">
      <c r="A56" s="28" t="s">
        <v>123</v>
      </c>
      <c r="B56" s="33" t="n">
        <v>14113204</v>
      </c>
      <c r="C56" s="34" t="n">
        <v>2824446</v>
      </c>
      <c r="D56" s="34" t="n">
        <v>331698</v>
      </c>
      <c r="E56" s="34" t="n">
        <v>10957060</v>
      </c>
      <c r="F56" s="34" t="n">
        <v>2</v>
      </c>
      <c r="G56" s="34" t="n">
        <v>2</v>
      </c>
      <c r="H56" s="34" t="s">
        <v>130</v>
      </c>
      <c r="I56" s="35" t="s">
        <v>130</v>
      </c>
      <c r="J56" s="34" t="n">
        <v>1201654</v>
      </c>
      <c r="K56" s="34" t="n">
        <v>23805</v>
      </c>
      <c r="L56" s="34" t="n">
        <v>142733</v>
      </c>
      <c r="M56" s="34" t="n">
        <v>1035116</v>
      </c>
      <c r="N56" s="34" t="n">
        <v>12911548</v>
      </c>
      <c r="O56" s="34" t="n">
        <v>2800639</v>
      </c>
      <c r="P56" s="34" t="n">
        <v>188965</v>
      </c>
      <c r="Q56" s="34" t="n">
        <v>9921944</v>
      </c>
      <c r="R56" s="28" t="s">
        <v>123</v>
      </c>
      <c r="S56" s="32"/>
    </row>
    <row r="57" customFormat="false" ht="17.1" hidden="false" customHeight="true" outlineLevel="0" collapsed="false">
      <c r="A57" s="28" t="s">
        <v>124</v>
      </c>
      <c r="B57" s="33" t="n">
        <v>5483050</v>
      </c>
      <c r="C57" s="34" t="n">
        <v>563333</v>
      </c>
      <c r="D57" s="34" t="n">
        <v>211383</v>
      </c>
      <c r="E57" s="34" t="n">
        <v>4708334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123646</v>
      </c>
      <c r="K57" s="34" t="n">
        <v>1969</v>
      </c>
      <c r="L57" s="34" t="n">
        <v>121677</v>
      </c>
      <c r="M57" s="34" t="s">
        <v>130</v>
      </c>
      <c r="N57" s="34" t="n">
        <v>5359404</v>
      </c>
      <c r="O57" s="34" t="n">
        <v>561364</v>
      </c>
      <c r="P57" s="34" t="n">
        <v>89706</v>
      </c>
      <c r="Q57" s="34" t="n">
        <v>4708334</v>
      </c>
      <c r="R57" s="28" t="s">
        <v>124</v>
      </c>
      <c r="S57" s="32"/>
    </row>
    <row r="58" customFormat="false" ht="17.1" hidden="false" customHeight="true" outlineLevel="0" collapsed="false">
      <c r="A58" s="28" t="s">
        <v>125</v>
      </c>
      <c r="B58" s="33" t="n">
        <v>2934747</v>
      </c>
      <c r="C58" s="34" t="n">
        <v>319886</v>
      </c>
      <c r="D58" s="34" t="n">
        <v>476199</v>
      </c>
      <c r="E58" s="34" t="n">
        <v>2138662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146249</v>
      </c>
      <c r="K58" s="34" t="s">
        <v>130</v>
      </c>
      <c r="L58" s="34" t="n">
        <v>146249</v>
      </c>
      <c r="M58" s="34" t="s">
        <v>130</v>
      </c>
      <c r="N58" s="34" t="n">
        <v>2788498</v>
      </c>
      <c r="O58" s="34" t="n">
        <v>319886</v>
      </c>
      <c r="P58" s="34" t="n">
        <v>329950</v>
      </c>
      <c r="Q58" s="34" t="n">
        <v>2138662</v>
      </c>
      <c r="R58" s="28" t="s">
        <v>125</v>
      </c>
      <c r="S58" s="32"/>
    </row>
    <row r="59" customFormat="false" ht="17.1" hidden="false" customHeight="true" outlineLevel="0" collapsed="false">
      <c r="A59" s="28" t="s">
        <v>126</v>
      </c>
      <c r="B59" s="33" t="n">
        <v>12705804</v>
      </c>
      <c r="C59" s="34" t="n">
        <v>2648199</v>
      </c>
      <c r="D59" s="34" t="n">
        <v>1067208</v>
      </c>
      <c r="E59" s="34" t="n">
        <v>8990397</v>
      </c>
      <c r="F59" s="34" t="n">
        <v>129</v>
      </c>
      <c r="G59" s="34" t="n">
        <v>129</v>
      </c>
      <c r="H59" s="34" t="s">
        <v>130</v>
      </c>
      <c r="I59" s="35" t="s">
        <v>130</v>
      </c>
      <c r="J59" s="34" t="n">
        <v>1623953</v>
      </c>
      <c r="K59" s="34" t="n">
        <v>1095360</v>
      </c>
      <c r="L59" s="34" t="n">
        <v>528593</v>
      </c>
      <c r="M59" s="34" t="s">
        <v>130</v>
      </c>
      <c r="N59" s="34" t="n">
        <v>11081722</v>
      </c>
      <c r="O59" s="34" t="n">
        <v>1552710</v>
      </c>
      <c r="P59" s="34" t="n">
        <v>538615</v>
      </c>
      <c r="Q59" s="35" t="n">
        <v>8990397</v>
      </c>
      <c r="R59" s="28" t="s">
        <v>126</v>
      </c>
      <c r="S59" s="32"/>
    </row>
    <row r="60" customFormat="false" ht="17.1" hidden="false" customHeight="true" outlineLevel="0" collapsed="false">
      <c r="A60" s="28" t="s">
        <v>127</v>
      </c>
      <c r="B60" s="33" t="n">
        <v>9518751</v>
      </c>
      <c r="C60" s="34" t="n">
        <v>3600598</v>
      </c>
      <c r="D60" s="34" t="n">
        <v>155158</v>
      </c>
      <c r="E60" s="34" t="n">
        <v>5762995</v>
      </c>
      <c r="F60" s="34" t="n">
        <v>10037</v>
      </c>
      <c r="G60" s="34" t="n">
        <v>10037</v>
      </c>
      <c r="H60" s="34" t="s">
        <v>130</v>
      </c>
      <c r="I60" s="35" t="s">
        <v>130</v>
      </c>
      <c r="J60" s="34" t="n">
        <v>477567</v>
      </c>
      <c r="K60" s="34" t="n">
        <v>322409</v>
      </c>
      <c r="L60" s="34" t="n">
        <v>155158</v>
      </c>
      <c r="M60" s="34" t="s">
        <v>130</v>
      </c>
      <c r="N60" s="34" t="n">
        <v>9031147</v>
      </c>
      <c r="O60" s="34" t="n">
        <v>3268152</v>
      </c>
      <c r="P60" s="34" t="s">
        <v>130</v>
      </c>
      <c r="Q60" s="34" t="n">
        <v>5762995</v>
      </c>
      <c r="R60" s="28" t="s">
        <v>127</v>
      </c>
      <c r="S60" s="32"/>
    </row>
    <row r="61" customFormat="false" ht="17.1" hidden="false" customHeight="true" outlineLevel="0" collapsed="false">
      <c r="A61" s="39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39"/>
      <c r="S61" s="32"/>
    </row>
    <row r="62" customFormat="false" ht="17.1" hidden="false" customHeight="true" outlineLevel="0" collapsed="false">
      <c r="A62" s="40" t="s">
        <v>128</v>
      </c>
      <c r="B62" s="41" t="n">
        <v>747775071</v>
      </c>
      <c r="C62" s="42" t="n">
        <v>133064584</v>
      </c>
      <c r="D62" s="42" t="n">
        <v>47665598</v>
      </c>
      <c r="E62" s="42" t="n">
        <v>567044889</v>
      </c>
      <c r="F62" s="42" t="n">
        <v>9208188</v>
      </c>
      <c r="G62" s="42" t="n">
        <v>9207226</v>
      </c>
      <c r="H62" s="42" t="n">
        <v>962</v>
      </c>
      <c r="I62" s="43" t="s">
        <v>130</v>
      </c>
      <c r="J62" s="42" t="n">
        <v>53053405</v>
      </c>
      <c r="K62" s="42" t="n">
        <v>11876300</v>
      </c>
      <c r="L62" s="42" t="n">
        <v>39485861</v>
      </c>
      <c r="M62" s="42" t="n">
        <v>1691244</v>
      </c>
      <c r="N62" s="42" t="n">
        <v>685513478</v>
      </c>
      <c r="O62" s="42" t="n">
        <v>111981058</v>
      </c>
      <c r="P62" s="42" t="n">
        <v>8178775</v>
      </c>
      <c r="Q62" s="43" t="n">
        <v>565353645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D50" activeCellId="0" sqref="D50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14" width="10.99"/>
    <col collapsed="false" customWidth="true" hidden="false" outlineLevel="0" max="19" min="19" style="14" width="12.1"/>
    <col collapsed="false" customWidth="false" hidden="false" outlineLevel="0" max="257" min="20" style="14" width="8.99"/>
  </cols>
  <sheetData>
    <row r="1" customFormat="false" ht="17.1" hidden="false" customHeight="true" outlineLevel="0" collapsed="false">
      <c r="A1" s="15" t="s">
        <v>66</v>
      </c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18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22"/>
      <c r="T3" s="16"/>
      <c r="U3" s="16"/>
    </row>
    <row r="4" customFormat="false" ht="17.1" hidden="false" customHeight="true" outlineLevel="0" collapsed="false">
      <c r="A4" s="23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23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17" customFormat="true" ht="17.1" hidden="false" customHeight="true" outlineLevel="0" collapsed="false">
      <c r="A6" s="26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28" t="s">
        <v>81</v>
      </c>
      <c r="B7" s="29" t="n">
        <v>1660014984</v>
      </c>
      <c r="C7" s="30" t="n">
        <v>774644699</v>
      </c>
      <c r="D7" s="30" t="n">
        <v>297022222</v>
      </c>
      <c r="E7" s="30" t="n">
        <v>588348063</v>
      </c>
      <c r="F7" s="30" t="n">
        <v>574014523</v>
      </c>
      <c r="G7" s="30" t="n">
        <v>505271679</v>
      </c>
      <c r="H7" s="30" t="n">
        <v>59085297</v>
      </c>
      <c r="I7" s="31" t="n">
        <v>9657547</v>
      </c>
      <c r="J7" s="30" t="n">
        <v>382560307</v>
      </c>
      <c r="K7" s="30" t="n">
        <v>159383841</v>
      </c>
      <c r="L7" s="30" t="n">
        <v>214070939</v>
      </c>
      <c r="M7" s="30" t="n">
        <v>9105527</v>
      </c>
      <c r="N7" s="30" t="n">
        <v>703440154</v>
      </c>
      <c r="O7" s="30" t="n">
        <v>109989179</v>
      </c>
      <c r="P7" s="30" t="n">
        <v>23865986</v>
      </c>
      <c r="Q7" s="31" t="n">
        <v>569584989</v>
      </c>
      <c r="R7" s="28" t="s">
        <v>81</v>
      </c>
      <c r="S7" s="32"/>
    </row>
    <row r="8" customFormat="false" ht="17.1" hidden="false" customHeight="true" outlineLevel="0" collapsed="false">
      <c r="A8" s="28" t="s">
        <v>82</v>
      </c>
      <c r="B8" s="33" t="n">
        <v>327193977</v>
      </c>
      <c r="C8" s="34" t="n">
        <v>109465956</v>
      </c>
      <c r="D8" s="34" t="n">
        <v>100923778</v>
      </c>
      <c r="E8" s="34" t="n">
        <v>116804243</v>
      </c>
      <c r="F8" s="34" t="n">
        <v>53091998</v>
      </c>
      <c r="G8" s="34" t="n">
        <v>44792228</v>
      </c>
      <c r="H8" s="34" t="n">
        <v>7828014</v>
      </c>
      <c r="I8" s="35" t="n">
        <v>471756</v>
      </c>
      <c r="J8" s="34" t="n">
        <v>130346276</v>
      </c>
      <c r="K8" s="34" t="n">
        <v>37850207</v>
      </c>
      <c r="L8" s="34" t="n">
        <v>90691601</v>
      </c>
      <c r="M8" s="34" t="n">
        <v>1804468</v>
      </c>
      <c r="N8" s="34" t="n">
        <v>143755703</v>
      </c>
      <c r="O8" s="34" t="n">
        <v>26823521</v>
      </c>
      <c r="P8" s="34" t="n">
        <v>2404163</v>
      </c>
      <c r="Q8" s="35" t="n">
        <v>114528019</v>
      </c>
      <c r="R8" s="28" t="s">
        <v>82</v>
      </c>
      <c r="S8" s="32"/>
    </row>
    <row r="9" customFormat="false" ht="17.1" hidden="false" customHeight="true" outlineLevel="0" collapsed="false">
      <c r="A9" s="28" t="s">
        <v>83</v>
      </c>
      <c r="B9" s="33" t="n">
        <v>823771220</v>
      </c>
      <c r="C9" s="34" t="n">
        <v>395256130</v>
      </c>
      <c r="D9" s="34" t="n">
        <v>187533802</v>
      </c>
      <c r="E9" s="34" t="n">
        <v>240981288</v>
      </c>
      <c r="F9" s="34" t="n">
        <v>243518587</v>
      </c>
      <c r="G9" s="34" t="n">
        <v>199826863</v>
      </c>
      <c r="H9" s="34" t="n">
        <v>43008378</v>
      </c>
      <c r="I9" s="35" t="n">
        <v>683346</v>
      </c>
      <c r="J9" s="34" t="n">
        <v>266309412</v>
      </c>
      <c r="K9" s="34" t="n">
        <v>129656307</v>
      </c>
      <c r="L9" s="34" t="n">
        <v>135383924</v>
      </c>
      <c r="M9" s="34" t="n">
        <v>1269181</v>
      </c>
      <c r="N9" s="34" t="n">
        <v>313943221</v>
      </c>
      <c r="O9" s="34" t="n">
        <v>65772960</v>
      </c>
      <c r="P9" s="34" t="n">
        <v>9141500</v>
      </c>
      <c r="Q9" s="35" t="n">
        <v>239028761</v>
      </c>
      <c r="R9" s="28" t="s">
        <v>83</v>
      </c>
      <c r="S9" s="32"/>
    </row>
    <row r="10" customFormat="false" ht="17.1" hidden="false" customHeight="true" outlineLevel="0" collapsed="false">
      <c r="A10" s="28" t="s">
        <v>84</v>
      </c>
      <c r="B10" s="33" t="n">
        <v>1258024208</v>
      </c>
      <c r="C10" s="34" t="n">
        <v>491836450</v>
      </c>
      <c r="D10" s="34" t="n">
        <v>230741473</v>
      </c>
      <c r="E10" s="34" t="n">
        <v>535446285</v>
      </c>
      <c r="F10" s="34" t="n">
        <v>231894822</v>
      </c>
      <c r="G10" s="34" t="n">
        <v>200558419</v>
      </c>
      <c r="H10" s="34" t="n">
        <v>29401397</v>
      </c>
      <c r="I10" s="35" t="n">
        <v>1935006</v>
      </c>
      <c r="J10" s="34" t="n">
        <v>387424021</v>
      </c>
      <c r="K10" s="34" t="n">
        <v>202660804</v>
      </c>
      <c r="L10" s="34" t="n">
        <v>177388015</v>
      </c>
      <c r="M10" s="34" t="n">
        <v>7375202</v>
      </c>
      <c r="N10" s="34" t="n">
        <v>638705365</v>
      </c>
      <c r="O10" s="34" t="n">
        <v>88617227</v>
      </c>
      <c r="P10" s="34" t="n">
        <v>23952061</v>
      </c>
      <c r="Q10" s="35" t="n">
        <v>526136077</v>
      </c>
      <c r="R10" s="28" t="s">
        <v>84</v>
      </c>
      <c r="S10" s="32"/>
    </row>
    <row r="11" customFormat="false" ht="17.1" hidden="false" customHeight="true" outlineLevel="0" collapsed="false">
      <c r="A11" s="28" t="s">
        <v>85</v>
      </c>
      <c r="B11" s="33" t="n">
        <v>284351020</v>
      </c>
      <c r="C11" s="34" t="n">
        <v>104574177</v>
      </c>
      <c r="D11" s="34" t="n">
        <v>85046357</v>
      </c>
      <c r="E11" s="34" t="n">
        <v>94730486</v>
      </c>
      <c r="F11" s="34" t="n">
        <v>59825677</v>
      </c>
      <c r="G11" s="34" t="n">
        <v>51349596</v>
      </c>
      <c r="H11" s="34" t="n">
        <v>7708054</v>
      </c>
      <c r="I11" s="35" t="n">
        <v>768027</v>
      </c>
      <c r="J11" s="34" t="n">
        <v>109418138</v>
      </c>
      <c r="K11" s="34" t="n">
        <v>33237952</v>
      </c>
      <c r="L11" s="34" t="n">
        <v>73469493</v>
      </c>
      <c r="M11" s="34" t="n">
        <v>2710693</v>
      </c>
      <c r="N11" s="34" t="n">
        <v>115107205</v>
      </c>
      <c r="O11" s="34" t="n">
        <v>19986629</v>
      </c>
      <c r="P11" s="34" t="n">
        <v>3868810</v>
      </c>
      <c r="Q11" s="35" t="n">
        <v>91251766</v>
      </c>
      <c r="R11" s="28" t="s">
        <v>85</v>
      </c>
      <c r="S11" s="32"/>
    </row>
    <row r="12" customFormat="false" ht="17.1" hidden="false" customHeight="true" outlineLevel="0" collapsed="false">
      <c r="A12" s="28" t="s">
        <v>86</v>
      </c>
      <c r="B12" s="33" t="n">
        <v>304609424</v>
      </c>
      <c r="C12" s="34" t="n">
        <v>115719668</v>
      </c>
      <c r="D12" s="34" t="n">
        <v>85326403</v>
      </c>
      <c r="E12" s="34" t="n">
        <v>103563353</v>
      </c>
      <c r="F12" s="34" t="n">
        <v>82178556</v>
      </c>
      <c r="G12" s="34" t="n">
        <v>70350388</v>
      </c>
      <c r="H12" s="34" t="n">
        <v>11180054</v>
      </c>
      <c r="I12" s="35" t="n">
        <v>648114</v>
      </c>
      <c r="J12" s="34" t="n">
        <v>95827465</v>
      </c>
      <c r="K12" s="34" t="n">
        <v>23954184</v>
      </c>
      <c r="L12" s="34" t="n">
        <v>69820397</v>
      </c>
      <c r="M12" s="34" t="n">
        <v>2052884</v>
      </c>
      <c r="N12" s="34" t="n">
        <v>126603403</v>
      </c>
      <c r="O12" s="34" t="n">
        <v>21415096</v>
      </c>
      <c r="P12" s="34" t="n">
        <v>4325952</v>
      </c>
      <c r="Q12" s="35" t="n">
        <v>100862355</v>
      </c>
      <c r="R12" s="28" t="s">
        <v>86</v>
      </c>
      <c r="S12" s="32"/>
    </row>
    <row r="13" customFormat="false" ht="17.1" hidden="false" customHeight="true" outlineLevel="0" collapsed="false">
      <c r="A13" s="28" t="s">
        <v>87</v>
      </c>
      <c r="B13" s="33" t="n">
        <v>901832417</v>
      </c>
      <c r="C13" s="34" t="n">
        <v>315912880</v>
      </c>
      <c r="D13" s="34" t="n">
        <v>361500524</v>
      </c>
      <c r="E13" s="34" t="n">
        <v>224419013</v>
      </c>
      <c r="F13" s="34" t="n">
        <v>170483709</v>
      </c>
      <c r="G13" s="34" t="n">
        <v>146761856</v>
      </c>
      <c r="H13" s="34" t="n">
        <v>22945008</v>
      </c>
      <c r="I13" s="35" t="n">
        <v>776845</v>
      </c>
      <c r="J13" s="34" t="n">
        <v>387683072</v>
      </c>
      <c r="K13" s="34" t="n">
        <v>110081698</v>
      </c>
      <c r="L13" s="34" t="n">
        <v>275928019</v>
      </c>
      <c r="M13" s="34" t="n">
        <v>1673355</v>
      </c>
      <c r="N13" s="34" t="n">
        <v>343665636</v>
      </c>
      <c r="O13" s="34" t="n">
        <v>59069326</v>
      </c>
      <c r="P13" s="34" t="n">
        <v>62627497</v>
      </c>
      <c r="Q13" s="35" t="n">
        <v>221968813</v>
      </c>
      <c r="R13" s="28" t="s">
        <v>87</v>
      </c>
      <c r="S13" s="32"/>
    </row>
    <row r="14" customFormat="false" ht="17.1" hidden="false" customHeight="true" outlineLevel="0" collapsed="false">
      <c r="A14" s="28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28"/>
      <c r="S14" s="32"/>
    </row>
    <row r="15" customFormat="false" ht="17.1" hidden="false" customHeight="true" outlineLevel="0" collapsed="false">
      <c r="A15" s="28" t="s">
        <v>88</v>
      </c>
      <c r="B15" s="33" t="n">
        <v>546764291</v>
      </c>
      <c r="C15" s="34" t="n">
        <v>175337060</v>
      </c>
      <c r="D15" s="34" t="n">
        <v>136406339</v>
      </c>
      <c r="E15" s="34" t="n">
        <v>235020892</v>
      </c>
      <c r="F15" s="34" t="n">
        <v>109731599</v>
      </c>
      <c r="G15" s="34" t="n">
        <v>84552983</v>
      </c>
      <c r="H15" s="34" t="n">
        <v>24135639</v>
      </c>
      <c r="I15" s="35" t="n">
        <v>1042977</v>
      </c>
      <c r="J15" s="34" t="n">
        <v>160883872</v>
      </c>
      <c r="K15" s="34" t="n">
        <v>49636284</v>
      </c>
      <c r="L15" s="34" t="n">
        <v>106265533</v>
      </c>
      <c r="M15" s="34" t="n">
        <v>4982055</v>
      </c>
      <c r="N15" s="34" t="n">
        <v>276148820</v>
      </c>
      <c r="O15" s="34" t="n">
        <v>41147793</v>
      </c>
      <c r="P15" s="34" t="n">
        <v>6005167</v>
      </c>
      <c r="Q15" s="35" t="n">
        <v>228995860</v>
      </c>
      <c r="R15" s="28" t="s">
        <v>88</v>
      </c>
      <c r="S15" s="32"/>
    </row>
    <row r="16" customFormat="false" ht="17.1" hidden="false" customHeight="true" outlineLevel="0" collapsed="false">
      <c r="A16" s="28" t="s">
        <v>89</v>
      </c>
      <c r="B16" s="33" t="n">
        <v>281559361</v>
      </c>
      <c r="C16" s="34" t="n">
        <v>81446004</v>
      </c>
      <c r="D16" s="34" t="n">
        <v>80997337</v>
      </c>
      <c r="E16" s="34" t="n">
        <v>119116020</v>
      </c>
      <c r="F16" s="34" t="n">
        <v>24095014</v>
      </c>
      <c r="G16" s="34" t="n">
        <v>19458877</v>
      </c>
      <c r="H16" s="34" t="n">
        <v>4073351</v>
      </c>
      <c r="I16" s="35" t="n">
        <v>562786</v>
      </c>
      <c r="J16" s="34" t="n">
        <v>109873237</v>
      </c>
      <c r="K16" s="34" t="n">
        <v>35553263</v>
      </c>
      <c r="L16" s="34" t="n">
        <v>72757674</v>
      </c>
      <c r="M16" s="34" t="n">
        <v>1562300</v>
      </c>
      <c r="N16" s="34" t="n">
        <v>147591110</v>
      </c>
      <c r="O16" s="34" t="n">
        <v>26433864</v>
      </c>
      <c r="P16" s="34" t="n">
        <v>4166312</v>
      </c>
      <c r="Q16" s="35" t="n">
        <v>116990934</v>
      </c>
      <c r="R16" s="28" t="s">
        <v>89</v>
      </c>
      <c r="S16" s="32"/>
    </row>
    <row r="17" customFormat="false" ht="17.1" hidden="false" customHeight="true" outlineLevel="0" collapsed="false">
      <c r="A17" s="28" t="s">
        <v>90</v>
      </c>
      <c r="B17" s="33" t="n">
        <v>326385433</v>
      </c>
      <c r="C17" s="34" t="n">
        <v>85433988</v>
      </c>
      <c r="D17" s="34" t="n">
        <v>87408265</v>
      </c>
      <c r="E17" s="34" t="n">
        <v>153543180</v>
      </c>
      <c r="F17" s="34" t="n">
        <v>35132984</v>
      </c>
      <c r="G17" s="34" t="n">
        <v>21640788</v>
      </c>
      <c r="H17" s="34" t="n">
        <v>5235123</v>
      </c>
      <c r="I17" s="35" t="n">
        <v>8257073</v>
      </c>
      <c r="J17" s="34" t="n">
        <v>113143595</v>
      </c>
      <c r="K17" s="34" t="n">
        <v>34308702</v>
      </c>
      <c r="L17" s="34" t="n">
        <v>75145539</v>
      </c>
      <c r="M17" s="34" t="n">
        <v>3689354</v>
      </c>
      <c r="N17" s="34" t="n">
        <v>178108854</v>
      </c>
      <c r="O17" s="34" t="n">
        <v>29484498</v>
      </c>
      <c r="P17" s="34" t="n">
        <v>7027603</v>
      </c>
      <c r="Q17" s="35" t="n">
        <v>141596753</v>
      </c>
      <c r="R17" s="28" t="s">
        <v>90</v>
      </c>
      <c r="S17" s="32"/>
    </row>
    <row r="18" customFormat="false" ht="17.1" hidden="false" customHeight="true" outlineLevel="0" collapsed="false">
      <c r="A18" s="28" t="s">
        <v>91</v>
      </c>
      <c r="B18" s="33" t="n">
        <v>712927187</v>
      </c>
      <c r="C18" s="34" t="n">
        <v>154634949</v>
      </c>
      <c r="D18" s="34" t="n">
        <v>165790769</v>
      </c>
      <c r="E18" s="34" t="n">
        <v>392501469</v>
      </c>
      <c r="F18" s="34" t="n">
        <v>84471472</v>
      </c>
      <c r="G18" s="34" t="n">
        <v>72728080</v>
      </c>
      <c r="H18" s="34" t="n">
        <v>10599969</v>
      </c>
      <c r="I18" s="35" t="n">
        <v>1143423</v>
      </c>
      <c r="J18" s="34" t="n">
        <v>193918259</v>
      </c>
      <c r="K18" s="34" t="n">
        <v>33208501</v>
      </c>
      <c r="L18" s="34" t="n">
        <v>147968262</v>
      </c>
      <c r="M18" s="34" t="n">
        <v>12741496</v>
      </c>
      <c r="N18" s="34" t="n">
        <v>434537456</v>
      </c>
      <c r="O18" s="34" t="n">
        <v>48698368</v>
      </c>
      <c r="P18" s="34" t="n">
        <v>7222538</v>
      </c>
      <c r="Q18" s="35" t="n">
        <v>378616550</v>
      </c>
      <c r="R18" s="28" t="s">
        <v>91</v>
      </c>
      <c r="S18" s="32"/>
    </row>
    <row r="19" customFormat="false" ht="17.1" hidden="false" customHeight="true" outlineLevel="0" collapsed="false">
      <c r="A19" s="28" t="s">
        <v>92</v>
      </c>
      <c r="B19" s="33" t="n">
        <v>644833635</v>
      </c>
      <c r="C19" s="34" t="n">
        <v>179058771</v>
      </c>
      <c r="D19" s="34" t="n">
        <v>106663942</v>
      </c>
      <c r="E19" s="34" t="n">
        <v>359110922</v>
      </c>
      <c r="F19" s="34" t="n">
        <v>107095305</v>
      </c>
      <c r="G19" s="34" t="n">
        <v>86686552</v>
      </c>
      <c r="H19" s="34" t="n">
        <v>16072468</v>
      </c>
      <c r="I19" s="35" t="n">
        <v>4336285</v>
      </c>
      <c r="J19" s="34" t="n">
        <v>133145102</v>
      </c>
      <c r="K19" s="34" t="n">
        <v>40967977</v>
      </c>
      <c r="L19" s="34" t="n">
        <v>84418200</v>
      </c>
      <c r="M19" s="34" t="n">
        <v>7758925</v>
      </c>
      <c r="N19" s="34" t="n">
        <v>404593228</v>
      </c>
      <c r="O19" s="34" t="n">
        <v>51404242</v>
      </c>
      <c r="P19" s="34" t="n">
        <v>6173274</v>
      </c>
      <c r="Q19" s="35" t="n">
        <v>347015712</v>
      </c>
      <c r="R19" s="28" t="s">
        <v>92</v>
      </c>
      <c r="S19" s="32"/>
    </row>
    <row r="20" customFormat="false" ht="17.1" hidden="false" customHeight="true" outlineLevel="0" collapsed="false">
      <c r="A20" s="28" t="s">
        <v>93</v>
      </c>
      <c r="B20" s="33" t="n">
        <v>2655749789</v>
      </c>
      <c r="C20" s="34" t="n">
        <v>628087694</v>
      </c>
      <c r="D20" s="34" t="n">
        <v>1460680050</v>
      </c>
      <c r="E20" s="34" t="n">
        <v>566982045</v>
      </c>
      <c r="F20" s="34" t="n">
        <v>429425603</v>
      </c>
      <c r="G20" s="34" t="n">
        <v>388104324</v>
      </c>
      <c r="H20" s="34" t="n">
        <v>38538055</v>
      </c>
      <c r="I20" s="35" t="n">
        <v>2783224</v>
      </c>
      <c r="J20" s="34" t="n">
        <v>1493988807</v>
      </c>
      <c r="K20" s="34" t="n">
        <v>150510274</v>
      </c>
      <c r="L20" s="34" t="n">
        <v>1337530243</v>
      </c>
      <c r="M20" s="34" t="n">
        <v>5948290</v>
      </c>
      <c r="N20" s="34" t="n">
        <v>732335379</v>
      </c>
      <c r="O20" s="34" t="n">
        <v>89473096</v>
      </c>
      <c r="P20" s="34" t="n">
        <v>84611752</v>
      </c>
      <c r="Q20" s="35" t="n">
        <v>558250531</v>
      </c>
      <c r="R20" s="28" t="s">
        <v>93</v>
      </c>
      <c r="S20" s="32"/>
    </row>
    <row r="21" customFormat="false" ht="17.1" hidden="false" customHeight="true" outlineLevel="0" collapsed="false">
      <c r="A21" s="28" t="s">
        <v>94</v>
      </c>
      <c r="B21" s="33" t="n">
        <v>932564062</v>
      </c>
      <c r="C21" s="34" t="n">
        <v>242341016</v>
      </c>
      <c r="D21" s="34" t="n">
        <v>143740167</v>
      </c>
      <c r="E21" s="34" t="n">
        <v>546482879</v>
      </c>
      <c r="F21" s="34" t="n">
        <v>125964187</v>
      </c>
      <c r="G21" s="34" t="n">
        <v>105259382</v>
      </c>
      <c r="H21" s="34" t="n">
        <v>6009712</v>
      </c>
      <c r="I21" s="35" t="n">
        <v>14695093</v>
      </c>
      <c r="J21" s="34" t="n">
        <v>173785926</v>
      </c>
      <c r="K21" s="34" t="n">
        <v>41599504</v>
      </c>
      <c r="L21" s="34" t="n">
        <v>127324999</v>
      </c>
      <c r="M21" s="34" t="n">
        <v>4861423</v>
      </c>
      <c r="N21" s="34" t="n">
        <v>632813949</v>
      </c>
      <c r="O21" s="34" t="n">
        <v>95482130</v>
      </c>
      <c r="P21" s="34" t="n">
        <v>10405456</v>
      </c>
      <c r="Q21" s="35" t="n">
        <v>526926363</v>
      </c>
      <c r="R21" s="28" t="s">
        <v>94</v>
      </c>
      <c r="S21" s="32"/>
    </row>
    <row r="22" customFormat="false" ht="17.1" hidden="false" customHeight="true" outlineLevel="0" collapsed="false">
      <c r="A22" s="28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28"/>
      <c r="S22" s="32"/>
    </row>
    <row r="23" customFormat="false" ht="17.1" hidden="false" customHeight="true" outlineLevel="0" collapsed="false">
      <c r="A23" s="28" t="s">
        <v>95</v>
      </c>
      <c r="B23" s="33" t="n">
        <v>580659676</v>
      </c>
      <c r="C23" s="34" t="n">
        <v>204740342</v>
      </c>
      <c r="D23" s="34" t="n">
        <v>142837961</v>
      </c>
      <c r="E23" s="34" t="n">
        <v>233081373</v>
      </c>
      <c r="F23" s="34" t="n">
        <v>114054361</v>
      </c>
      <c r="G23" s="34" t="n">
        <v>90723513</v>
      </c>
      <c r="H23" s="34" t="n">
        <v>19290672</v>
      </c>
      <c r="I23" s="35" t="n">
        <v>4040176</v>
      </c>
      <c r="J23" s="34" t="n">
        <v>185693605</v>
      </c>
      <c r="K23" s="34" t="n">
        <v>62158442</v>
      </c>
      <c r="L23" s="34" t="n">
        <v>119304500</v>
      </c>
      <c r="M23" s="34" t="n">
        <v>4230663</v>
      </c>
      <c r="N23" s="34" t="n">
        <v>280911710</v>
      </c>
      <c r="O23" s="34" t="n">
        <v>51858387</v>
      </c>
      <c r="P23" s="34" t="n">
        <v>4242789</v>
      </c>
      <c r="Q23" s="35" t="n">
        <v>224810534</v>
      </c>
      <c r="R23" s="28" t="s">
        <v>95</v>
      </c>
      <c r="S23" s="32"/>
    </row>
    <row r="24" customFormat="false" ht="17.1" hidden="false" customHeight="true" outlineLevel="0" collapsed="false">
      <c r="A24" s="28" t="s">
        <v>96</v>
      </c>
      <c r="B24" s="33" t="n">
        <v>241791844</v>
      </c>
      <c r="C24" s="34" t="n">
        <v>74414411</v>
      </c>
      <c r="D24" s="34" t="n">
        <v>80127154</v>
      </c>
      <c r="E24" s="34" t="n">
        <v>87250279</v>
      </c>
      <c r="F24" s="34" t="n">
        <v>42545278</v>
      </c>
      <c r="G24" s="34" t="n">
        <v>33271665</v>
      </c>
      <c r="H24" s="34" t="n">
        <v>8859117</v>
      </c>
      <c r="I24" s="35" t="n">
        <v>414496</v>
      </c>
      <c r="J24" s="34" t="n">
        <v>93679877</v>
      </c>
      <c r="K24" s="34" t="n">
        <v>23474280</v>
      </c>
      <c r="L24" s="34" t="n">
        <v>68032526</v>
      </c>
      <c r="M24" s="34" t="n">
        <v>2173071</v>
      </c>
      <c r="N24" s="34" t="n">
        <v>105566689</v>
      </c>
      <c r="O24" s="34" t="n">
        <v>17668466</v>
      </c>
      <c r="P24" s="34" t="n">
        <v>3235511</v>
      </c>
      <c r="Q24" s="35" t="n">
        <v>84662712</v>
      </c>
      <c r="R24" s="28" t="s">
        <v>96</v>
      </c>
      <c r="S24" s="32"/>
    </row>
    <row r="25" customFormat="false" ht="17.1" hidden="false" customHeight="true" outlineLevel="0" collapsed="false">
      <c r="A25" s="28" t="s">
        <v>97</v>
      </c>
      <c r="B25" s="33" t="n">
        <v>273931778</v>
      </c>
      <c r="C25" s="34" t="n">
        <v>102224688</v>
      </c>
      <c r="D25" s="34" t="n">
        <v>75979909</v>
      </c>
      <c r="E25" s="34" t="n">
        <v>95727181</v>
      </c>
      <c r="F25" s="34" t="n">
        <v>61357274</v>
      </c>
      <c r="G25" s="34" t="n">
        <v>52723532</v>
      </c>
      <c r="H25" s="34" t="n">
        <v>7503004</v>
      </c>
      <c r="I25" s="35" t="n">
        <v>1130738</v>
      </c>
      <c r="J25" s="34" t="n">
        <v>92364268</v>
      </c>
      <c r="K25" s="34" t="n">
        <v>24250013</v>
      </c>
      <c r="L25" s="34" t="n">
        <v>65777140</v>
      </c>
      <c r="M25" s="34" t="n">
        <v>2337115</v>
      </c>
      <c r="N25" s="34" t="n">
        <v>120210236</v>
      </c>
      <c r="O25" s="34" t="n">
        <v>25251143</v>
      </c>
      <c r="P25" s="34" t="n">
        <v>2699765</v>
      </c>
      <c r="Q25" s="35" t="n">
        <v>92259328</v>
      </c>
      <c r="R25" s="28" t="s">
        <v>97</v>
      </c>
      <c r="S25" s="32"/>
    </row>
    <row r="26" customFormat="false" ht="16.5" hidden="false" customHeight="true" outlineLevel="0" collapsed="false">
      <c r="A26" s="28" t="s">
        <v>98</v>
      </c>
      <c r="B26" s="33" t="n">
        <v>252225147</v>
      </c>
      <c r="C26" s="34" t="n">
        <v>106702674</v>
      </c>
      <c r="D26" s="34" t="n">
        <v>74338093</v>
      </c>
      <c r="E26" s="34" t="n">
        <v>71184380</v>
      </c>
      <c r="F26" s="34" t="n">
        <v>67910117</v>
      </c>
      <c r="G26" s="34" t="n">
        <v>62003502</v>
      </c>
      <c r="H26" s="34" t="n">
        <v>5476243</v>
      </c>
      <c r="I26" s="35" t="n">
        <v>430372</v>
      </c>
      <c r="J26" s="34" t="n">
        <v>96215287</v>
      </c>
      <c r="K26" s="34" t="n">
        <v>29877911</v>
      </c>
      <c r="L26" s="34" t="n">
        <v>63595711</v>
      </c>
      <c r="M26" s="34" t="n">
        <v>2741665</v>
      </c>
      <c r="N26" s="34" t="n">
        <v>88099743</v>
      </c>
      <c r="O26" s="34" t="n">
        <v>14821261</v>
      </c>
      <c r="P26" s="34" t="n">
        <v>5266139</v>
      </c>
      <c r="Q26" s="35" t="n">
        <v>68012343</v>
      </c>
      <c r="R26" s="28" t="s">
        <v>98</v>
      </c>
      <c r="S26" s="32"/>
    </row>
    <row r="27" customFormat="false" ht="16.5" hidden="false" customHeight="true" outlineLevel="0" collapsed="false">
      <c r="A27" s="28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28"/>
      <c r="S27" s="32"/>
    </row>
    <row r="28" customFormat="false" ht="17.1" hidden="false" customHeight="true" outlineLevel="0" collapsed="false">
      <c r="A28" s="28" t="s">
        <v>99</v>
      </c>
      <c r="B28" s="33" t="n">
        <v>222110405</v>
      </c>
      <c r="C28" s="34" t="n">
        <v>91625134</v>
      </c>
      <c r="D28" s="34" t="n">
        <v>54793494</v>
      </c>
      <c r="E28" s="34" t="n">
        <v>75691777</v>
      </c>
      <c r="F28" s="34" t="n">
        <v>59436684</v>
      </c>
      <c r="G28" s="34" t="n">
        <v>49705334</v>
      </c>
      <c r="H28" s="34" t="n">
        <v>9544953</v>
      </c>
      <c r="I28" s="35" t="n">
        <v>186397</v>
      </c>
      <c r="J28" s="34" t="n">
        <v>72294398</v>
      </c>
      <c r="K28" s="34" t="n">
        <v>27769683</v>
      </c>
      <c r="L28" s="34" t="n">
        <v>42677449</v>
      </c>
      <c r="M28" s="34" t="n">
        <v>1847266</v>
      </c>
      <c r="N28" s="34" t="n">
        <v>90379323</v>
      </c>
      <c r="O28" s="34" t="n">
        <v>14150117</v>
      </c>
      <c r="P28" s="34" t="n">
        <v>2571092</v>
      </c>
      <c r="Q28" s="35" t="n">
        <v>73658114</v>
      </c>
      <c r="R28" s="28" t="s">
        <v>99</v>
      </c>
      <c r="S28" s="32"/>
    </row>
    <row r="29" customFormat="false" ht="17.1" hidden="false" customHeight="true" outlineLevel="0" collapsed="false">
      <c r="A29" s="28" t="s">
        <v>100</v>
      </c>
      <c r="B29" s="33" t="n">
        <v>418784496</v>
      </c>
      <c r="C29" s="34" t="n">
        <v>124375132</v>
      </c>
      <c r="D29" s="34" t="n">
        <v>102848705</v>
      </c>
      <c r="E29" s="34" t="n">
        <v>191560659</v>
      </c>
      <c r="F29" s="34" t="n">
        <v>70141996</v>
      </c>
      <c r="G29" s="34" t="n">
        <v>55808224</v>
      </c>
      <c r="H29" s="34" t="n">
        <v>13716731</v>
      </c>
      <c r="I29" s="35" t="n">
        <v>617041</v>
      </c>
      <c r="J29" s="34" t="n">
        <v>126677777</v>
      </c>
      <c r="K29" s="34" t="n">
        <v>39750897</v>
      </c>
      <c r="L29" s="34" t="n">
        <v>84421194</v>
      </c>
      <c r="M29" s="34" t="n">
        <v>2505686</v>
      </c>
      <c r="N29" s="34" t="n">
        <v>221964723</v>
      </c>
      <c r="O29" s="34" t="n">
        <v>28816011</v>
      </c>
      <c r="P29" s="34" t="n">
        <v>4710780</v>
      </c>
      <c r="Q29" s="35" t="n">
        <v>188437932</v>
      </c>
      <c r="R29" s="28" t="s">
        <v>100</v>
      </c>
      <c r="S29" s="32"/>
    </row>
    <row r="30" customFormat="false" ht="17.1" hidden="false" customHeight="true" outlineLevel="0" collapsed="false">
      <c r="A30" s="28" t="s">
        <v>101</v>
      </c>
      <c r="B30" s="33" t="n">
        <v>392066766</v>
      </c>
      <c r="C30" s="34" t="n">
        <v>127476908</v>
      </c>
      <c r="D30" s="34" t="n">
        <v>113103234</v>
      </c>
      <c r="E30" s="34" t="n">
        <v>151486624</v>
      </c>
      <c r="F30" s="34" t="n">
        <v>85037865</v>
      </c>
      <c r="G30" s="34" t="n">
        <v>64928022</v>
      </c>
      <c r="H30" s="34" t="n">
        <v>19677620</v>
      </c>
      <c r="I30" s="35" t="n">
        <v>432223</v>
      </c>
      <c r="J30" s="34" t="n">
        <v>125801081</v>
      </c>
      <c r="K30" s="34" t="n">
        <v>35519752</v>
      </c>
      <c r="L30" s="34" t="n">
        <v>87740276</v>
      </c>
      <c r="M30" s="34" t="n">
        <v>2541053</v>
      </c>
      <c r="N30" s="34" t="n">
        <v>181227820</v>
      </c>
      <c r="O30" s="34" t="n">
        <v>27029134</v>
      </c>
      <c r="P30" s="34" t="n">
        <v>5685338</v>
      </c>
      <c r="Q30" s="35" t="n">
        <v>148513348</v>
      </c>
      <c r="R30" s="28" t="s">
        <v>101</v>
      </c>
      <c r="S30" s="32"/>
    </row>
    <row r="31" customFormat="false" ht="17.1" hidden="false" customHeight="true" outlineLevel="0" collapsed="false">
      <c r="A31" s="28" t="s">
        <v>102</v>
      </c>
      <c r="B31" s="33" t="n">
        <v>507011975</v>
      </c>
      <c r="C31" s="34" t="n">
        <v>148323863</v>
      </c>
      <c r="D31" s="34" t="n">
        <v>121997723</v>
      </c>
      <c r="E31" s="34" t="n">
        <v>236690389</v>
      </c>
      <c r="F31" s="34" t="n">
        <v>76577840</v>
      </c>
      <c r="G31" s="34" t="n">
        <v>58795783</v>
      </c>
      <c r="H31" s="34" t="n">
        <v>11963882</v>
      </c>
      <c r="I31" s="35" t="n">
        <v>5818175</v>
      </c>
      <c r="J31" s="34" t="n">
        <v>139104651</v>
      </c>
      <c r="K31" s="34" t="n">
        <v>37525703</v>
      </c>
      <c r="L31" s="34" t="n">
        <v>99715902</v>
      </c>
      <c r="M31" s="34" t="n">
        <v>1863046</v>
      </c>
      <c r="N31" s="34" t="n">
        <v>291329484</v>
      </c>
      <c r="O31" s="34" t="n">
        <v>52002377</v>
      </c>
      <c r="P31" s="34" t="n">
        <v>10317939</v>
      </c>
      <c r="Q31" s="35" t="n">
        <v>229009168</v>
      </c>
      <c r="R31" s="28" t="s">
        <v>102</v>
      </c>
      <c r="S31" s="32"/>
    </row>
    <row r="32" customFormat="false" ht="17.1" hidden="false" customHeight="true" outlineLevel="0" collapsed="false">
      <c r="A32" s="28" t="s">
        <v>103</v>
      </c>
      <c r="B32" s="33" t="n">
        <v>954512536</v>
      </c>
      <c r="C32" s="34" t="n">
        <v>234510827</v>
      </c>
      <c r="D32" s="34" t="n">
        <v>202923011</v>
      </c>
      <c r="E32" s="34" t="n">
        <v>517078698</v>
      </c>
      <c r="F32" s="34" t="n">
        <v>120799967</v>
      </c>
      <c r="G32" s="34" t="n">
        <v>91988121</v>
      </c>
      <c r="H32" s="34" t="n">
        <v>18116269</v>
      </c>
      <c r="I32" s="35" t="n">
        <v>10695577</v>
      </c>
      <c r="J32" s="34" t="n">
        <v>238281236</v>
      </c>
      <c r="K32" s="34" t="n">
        <v>59128199</v>
      </c>
      <c r="L32" s="34" t="n">
        <v>172457828</v>
      </c>
      <c r="M32" s="34" t="n">
        <v>6695209</v>
      </c>
      <c r="N32" s="34" t="n">
        <v>595431333</v>
      </c>
      <c r="O32" s="34" t="n">
        <v>83394507</v>
      </c>
      <c r="P32" s="34" t="n">
        <v>12348914</v>
      </c>
      <c r="Q32" s="35" t="n">
        <v>499687912</v>
      </c>
      <c r="R32" s="28" t="s">
        <v>103</v>
      </c>
      <c r="S32" s="32"/>
    </row>
    <row r="33" customFormat="false" ht="17.1" hidden="false" customHeight="true" outlineLevel="0" collapsed="false">
      <c r="A33" s="28" t="s">
        <v>104</v>
      </c>
      <c r="B33" s="33" t="n">
        <v>347264702</v>
      </c>
      <c r="C33" s="34" t="n">
        <v>114386586</v>
      </c>
      <c r="D33" s="34" t="n">
        <v>101742805</v>
      </c>
      <c r="E33" s="34" t="n">
        <v>131135311</v>
      </c>
      <c r="F33" s="34" t="n">
        <v>83499069</v>
      </c>
      <c r="G33" s="34" t="n">
        <v>62381368</v>
      </c>
      <c r="H33" s="34" t="n">
        <v>19423194</v>
      </c>
      <c r="I33" s="35" t="n">
        <v>1694507</v>
      </c>
      <c r="J33" s="34" t="n">
        <v>111982340</v>
      </c>
      <c r="K33" s="34" t="n">
        <v>30814964</v>
      </c>
      <c r="L33" s="34" t="n">
        <v>78498840</v>
      </c>
      <c r="M33" s="34" t="n">
        <v>2668536</v>
      </c>
      <c r="N33" s="34" t="n">
        <v>151783293</v>
      </c>
      <c r="O33" s="34" t="n">
        <v>21190254</v>
      </c>
      <c r="P33" s="34" t="n">
        <v>3820771</v>
      </c>
      <c r="Q33" s="35" t="n">
        <v>126772268</v>
      </c>
      <c r="R33" s="28" t="s">
        <v>104</v>
      </c>
      <c r="S33" s="32"/>
    </row>
    <row r="34" customFormat="false" ht="17.1" hidden="false" customHeight="true" outlineLevel="0" collapsed="false">
      <c r="A34" s="28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28"/>
      <c r="S34" s="32"/>
    </row>
    <row r="35" customFormat="false" ht="17.1" hidden="false" customHeight="true" outlineLevel="0" collapsed="false">
      <c r="A35" s="28" t="s">
        <v>105</v>
      </c>
      <c r="B35" s="33" t="n">
        <v>208070965</v>
      </c>
      <c r="C35" s="34" t="n">
        <v>54863494</v>
      </c>
      <c r="D35" s="34" t="n">
        <v>63413596</v>
      </c>
      <c r="E35" s="34" t="n">
        <v>89793875</v>
      </c>
      <c r="F35" s="34" t="n">
        <v>16668393</v>
      </c>
      <c r="G35" s="34" t="n">
        <v>13544788</v>
      </c>
      <c r="H35" s="34" t="n">
        <v>2548276</v>
      </c>
      <c r="I35" s="35" t="n">
        <v>575329</v>
      </c>
      <c r="J35" s="34" t="n">
        <v>81503152</v>
      </c>
      <c r="K35" s="34" t="n">
        <v>21271585</v>
      </c>
      <c r="L35" s="34" t="n">
        <v>57899199</v>
      </c>
      <c r="M35" s="34" t="n">
        <v>2332368</v>
      </c>
      <c r="N35" s="34" t="n">
        <v>109899420</v>
      </c>
      <c r="O35" s="34" t="n">
        <v>20047121</v>
      </c>
      <c r="P35" s="34" t="n">
        <v>2966121</v>
      </c>
      <c r="Q35" s="35" t="n">
        <v>86886178</v>
      </c>
      <c r="R35" s="28" t="s">
        <v>105</v>
      </c>
      <c r="S35" s="32"/>
    </row>
    <row r="36" customFormat="false" ht="17.1" hidden="false" customHeight="true" outlineLevel="0" collapsed="false">
      <c r="A36" s="28" t="s">
        <v>106</v>
      </c>
      <c r="B36" s="33" t="n">
        <v>364909097</v>
      </c>
      <c r="C36" s="34" t="n">
        <v>106239053</v>
      </c>
      <c r="D36" s="34" t="n">
        <v>80026984</v>
      </c>
      <c r="E36" s="34" t="n">
        <v>178643060</v>
      </c>
      <c r="F36" s="34" t="n">
        <v>58068730</v>
      </c>
      <c r="G36" s="34" t="n">
        <v>46092579</v>
      </c>
      <c r="H36" s="34" t="n">
        <v>9780615</v>
      </c>
      <c r="I36" s="35" t="n">
        <v>2195536</v>
      </c>
      <c r="J36" s="34" t="n">
        <v>89003991</v>
      </c>
      <c r="K36" s="34" t="n">
        <v>21660827</v>
      </c>
      <c r="L36" s="34" t="n">
        <v>65690646</v>
      </c>
      <c r="M36" s="34" t="n">
        <v>1652518</v>
      </c>
      <c r="N36" s="34" t="n">
        <v>217836376</v>
      </c>
      <c r="O36" s="34" t="n">
        <v>38485647</v>
      </c>
      <c r="P36" s="34" t="n">
        <v>4555723</v>
      </c>
      <c r="Q36" s="35" t="n">
        <v>174795006</v>
      </c>
      <c r="R36" s="28" t="s">
        <v>106</v>
      </c>
      <c r="S36" s="32"/>
    </row>
    <row r="37" customFormat="false" ht="17.1" hidden="false" customHeight="true" outlineLevel="0" collapsed="false">
      <c r="A37" s="28" t="s">
        <v>107</v>
      </c>
      <c r="B37" s="33" t="n">
        <v>923032117</v>
      </c>
      <c r="C37" s="34" t="n">
        <v>258965208</v>
      </c>
      <c r="D37" s="34" t="n">
        <v>163498235</v>
      </c>
      <c r="E37" s="34" t="n">
        <v>500568674</v>
      </c>
      <c r="F37" s="34" t="n">
        <v>107632141</v>
      </c>
      <c r="G37" s="34" t="n">
        <v>91500332</v>
      </c>
      <c r="H37" s="34" t="n">
        <v>11896054</v>
      </c>
      <c r="I37" s="35" t="n">
        <v>4235755</v>
      </c>
      <c r="J37" s="34" t="n">
        <v>217513018</v>
      </c>
      <c r="K37" s="34" t="n">
        <v>62876339</v>
      </c>
      <c r="L37" s="34" t="n">
        <v>142646907</v>
      </c>
      <c r="M37" s="34" t="n">
        <v>11989772</v>
      </c>
      <c r="N37" s="34" t="n">
        <v>597886958</v>
      </c>
      <c r="O37" s="34" t="n">
        <v>104588537</v>
      </c>
      <c r="P37" s="34" t="n">
        <v>8955274</v>
      </c>
      <c r="Q37" s="35" t="n">
        <v>484343147</v>
      </c>
      <c r="R37" s="28" t="s">
        <v>107</v>
      </c>
      <c r="S37" s="32"/>
    </row>
    <row r="38" customFormat="false" ht="17.1" hidden="false" customHeight="true" outlineLevel="0" collapsed="false">
      <c r="A38" s="28" t="s">
        <v>108</v>
      </c>
      <c r="B38" s="33" t="n">
        <v>795486080</v>
      </c>
      <c r="C38" s="34" t="n">
        <v>198390847</v>
      </c>
      <c r="D38" s="34" t="n">
        <v>226912033</v>
      </c>
      <c r="E38" s="34" t="n">
        <v>370183200</v>
      </c>
      <c r="F38" s="34" t="n">
        <v>100656824</v>
      </c>
      <c r="G38" s="34" t="n">
        <v>76301667</v>
      </c>
      <c r="H38" s="34" t="n">
        <v>15617434</v>
      </c>
      <c r="I38" s="35" t="n">
        <v>8737723</v>
      </c>
      <c r="J38" s="34" t="n">
        <v>258843446</v>
      </c>
      <c r="K38" s="34" t="n">
        <v>55105836</v>
      </c>
      <c r="L38" s="34" t="n">
        <v>201710688</v>
      </c>
      <c r="M38" s="34" t="n">
        <v>2026922</v>
      </c>
      <c r="N38" s="34" t="n">
        <v>435985810</v>
      </c>
      <c r="O38" s="34" t="n">
        <v>66983344</v>
      </c>
      <c r="P38" s="34" t="n">
        <v>9583911</v>
      </c>
      <c r="Q38" s="35" t="n">
        <v>359418555</v>
      </c>
      <c r="R38" s="28" t="s">
        <v>108</v>
      </c>
      <c r="S38" s="32"/>
    </row>
    <row r="39" customFormat="false" ht="17.1" hidden="false" customHeight="true" outlineLevel="0" collapsed="false">
      <c r="A39" s="28" t="s">
        <v>109</v>
      </c>
      <c r="B39" s="33" t="n">
        <v>213373490</v>
      </c>
      <c r="C39" s="34" t="n">
        <v>74568854</v>
      </c>
      <c r="D39" s="34" t="n">
        <v>58307747</v>
      </c>
      <c r="E39" s="34" t="n">
        <v>80496889</v>
      </c>
      <c r="F39" s="34" t="n">
        <v>46668077</v>
      </c>
      <c r="G39" s="34" t="n">
        <v>37402526</v>
      </c>
      <c r="H39" s="34" t="n">
        <v>8506723</v>
      </c>
      <c r="I39" s="35" t="n">
        <v>758828</v>
      </c>
      <c r="J39" s="34" t="n">
        <v>68176778</v>
      </c>
      <c r="K39" s="34" t="n">
        <v>21212055</v>
      </c>
      <c r="L39" s="34" t="n">
        <v>45603142</v>
      </c>
      <c r="M39" s="34" t="n">
        <v>1361581</v>
      </c>
      <c r="N39" s="34" t="n">
        <v>98528635</v>
      </c>
      <c r="O39" s="34" t="n">
        <v>15954273</v>
      </c>
      <c r="P39" s="34" t="n">
        <v>4197882</v>
      </c>
      <c r="Q39" s="35" t="n">
        <v>78376480</v>
      </c>
      <c r="R39" s="28" t="s">
        <v>109</v>
      </c>
      <c r="S39" s="32"/>
    </row>
    <row r="40" customFormat="false" ht="17.1" hidden="false" customHeight="true" outlineLevel="0" collapsed="false">
      <c r="A40" s="28" t="s">
        <v>110</v>
      </c>
      <c r="B40" s="33" t="n">
        <v>267220139</v>
      </c>
      <c r="C40" s="34" t="n">
        <v>119647544</v>
      </c>
      <c r="D40" s="34" t="n">
        <v>71224688</v>
      </c>
      <c r="E40" s="34" t="n">
        <v>76347907</v>
      </c>
      <c r="F40" s="34" t="n">
        <v>80636337</v>
      </c>
      <c r="G40" s="34" t="n">
        <v>67328051</v>
      </c>
      <c r="H40" s="34" t="n">
        <v>12521368</v>
      </c>
      <c r="I40" s="35" t="n">
        <v>786918</v>
      </c>
      <c r="J40" s="34" t="n">
        <v>90548045</v>
      </c>
      <c r="K40" s="34" t="n">
        <v>33316192</v>
      </c>
      <c r="L40" s="34" t="n">
        <v>56241162</v>
      </c>
      <c r="M40" s="34" t="n">
        <v>990691</v>
      </c>
      <c r="N40" s="34" t="n">
        <v>96035757</v>
      </c>
      <c r="O40" s="34" t="n">
        <v>19003301</v>
      </c>
      <c r="P40" s="34" t="n">
        <v>2462158</v>
      </c>
      <c r="Q40" s="35" t="n">
        <v>74570298</v>
      </c>
      <c r="R40" s="28" t="s">
        <v>110</v>
      </c>
      <c r="S40" s="32"/>
    </row>
    <row r="41" customFormat="false" ht="17.1" hidden="false" customHeight="true" outlineLevel="0" collapsed="false">
      <c r="A41" s="28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28"/>
      <c r="S41" s="32"/>
    </row>
    <row r="42" customFormat="false" ht="17.1" hidden="false" customHeight="true" outlineLevel="0" collapsed="false">
      <c r="A42" s="28" t="s">
        <v>111</v>
      </c>
      <c r="B42" s="33" t="n">
        <v>178062515</v>
      </c>
      <c r="C42" s="34" t="n">
        <v>75624342</v>
      </c>
      <c r="D42" s="34" t="n">
        <v>59363948</v>
      </c>
      <c r="E42" s="34" t="n">
        <v>43074225</v>
      </c>
      <c r="F42" s="34" t="n">
        <v>51833506</v>
      </c>
      <c r="G42" s="34" t="n">
        <v>44631700</v>
      </c>
      <c r="H42" s="34" t="n">
        <v>6852138</v>
      </c>
      <c r="I42" s="35" t="n">
        <v>349668</v>
      </c>
      <c r="J42" s="34" t="n">
        <v>71657632</v>
      </c>
      <c r="K42" s="34" t="n">
        <v>21455600</v>
      </c>
      <c r="L42" s="34" t="n">
        <v>49499905</v>
      </c>
      <c r="M42" s="34" t="n">
        <v>702127</v>
      </c>
      <c r="N42" s="34" t="n">
        <v>54571377</v>
      </c>
      <c r="O42" s="34" t="n">
        <v>9537042</v>
      </c>
      <c r="P42" s="34" t="n">
        <v>3011905</v>
      </c>
      <c r="Q42" s="35" t="n">
        <v>42022430</v>
      </c>
      <c r="R42" s="28" t="s">
        <v>111</v>
      </c>
      <c r="S42" s="32"/>
    </row>
    <row r="43" customFormat="false" ht="17.1" hidden="false" customHeight="true" outlineLevel="0" collapsed="false">
      <c r="A43" s="28" t="s">
        <v>112</v>
      </c>
      <c r="B43" s="33" t="n">
        <v>253001380</v>
      </c>
      <c r="C43" s="34" t="n">
        <v>101039289</v>
      </c>
      <c r="D43" s="34" t="n">
        <v>80096649</v>
      </c>
      <c r="E43" s="34" t="n">
        <v>71865442</v>
      </c>
      <c r="F43" s="34" t="n">
        <v>59854114</v>
      </c>
      <c r="G43" s="34" t="n">
        <v>51551887</v>
      </c>
      <c r="H43" s="34" t="n">
        <v>8143415</v>
      </c>
      <c r="I43" s="35" t="n">
        <v>158812</v>
      </c>
      <c r="J43" s="34" t="n">
        <v>106338491</v>
      </c>
      <c r="K43" s="34" t="n">
        <v>34479142</v>
      </c>
      <c r="L43" s="34" t="n">
        <v>70284824</v>
      </c>
      <c r="M43" s="34" t="n">
        <v>1574525</v>
      </c>
      <c r="N43" s="34" t="n">
        <v>86808775</v>
      </c>
      <c r="O43" s="34" t="n">
        <v>15008260</v>
      </c>
      <c r="P43" s="34" t="n">
        <v>1668410</v>
      </c>
      <c r="Q43" s="35" t="n">
        <v>70132105</v>
      </c>
      <c r="R43" s="28" t="s">
        <v>112</v>
      </c>
      <c r="S43" s="32"/>
    </row>
    <row r="44" customFormat="false" ht="17.1" hidden="false" customHeight="true" outlineLevel="0" collapsed="false">
      <c r="A44" s="28" t="s">
        <v>113</v>
      </c>
      <c r="B44" s="33" t="n">
        <v>297379487</v>
      </c>
      <c r="C44" s="34" t="n">
        <v>79550976</v>
      </c>
      <c r="D44" s="34" t="n">
        <v>66629723</v>
      </c>
      <c r="E44" s="34" t="n">
        <v>151198788</v>
      </c>
      <c r="F44" s="34" t="n">
        <v>41793913</v>
      </c>
      <c r="G44" s="34" t="n">
        <v>35008556</v>
      </c>
      <c r="H44" s="34" t="n">
        <v>5083156</v>
      </c>
      <c r="I44" s="35" t="n">
        <v>1702201</v>
      </c>
      <c r="J44" s="34" t="n">
        <v>79893807</v>
      </c>
      <c r="K44" s="34" t="n">
        <v>18567597</v>
      </c>
      <c r="L44" s="34" t="n">
        <v>58321603</v>
      </c>
      <c r="M44" s="34" t="n">
        <v>3004607</v>
      </c>
      <c r="N44" s="34" t="n">
        <v>175691767</v>
      </c>
      <c r="O44" s="34" t="n">
        <v>25974823</v>
      </c>
      <c r="P44" s="34" t="n">
        <v>3224964</v>
      </c>
      <c r="Q44" s="35" t="n">
        <v>146491980</v>
      </c>
      <c r="R44" s="28" t="s">
        <v>113</v>
      </c>
      <c r="S44" s="32"/>
    </row>
    <row r="45" customFormat="false" ht="17.1" hidden="false" customHeight="true" outlineLevel="0" collapsed="false">
      <c r="A45" s="28" t="s">
        <v>114</v>
      </c>
      <c r="B45" s="33" t="n">
        <v>397971756</v>
      </c>
      <c r="C45" s="34" t="n">
        <v>124390774</v>
      </c>
      <c r="D45" s="34" t="n">
        <v>81572956</v>
      </c>
      <c r="E45" s="34" t="n">
        <v>192008026</v>
      </c>
      <c r="F45" s="34" t="n">
        <v>66743485</v>
      </c>
      <c r="G45" s="34" t="n">
        <v>54711229</v>
      </c>
      <c r="H45" s="34" t="n">
        <v>9506278</v>
      </c>
      <c r="I45" s="35" t="n">
        <v>2525978</v>
      </c>
      <c r="J45" s="34" t="n">
        <v>92696427</v>
      </c>
      <c r="K45" s="34" t="n">
        <v>23854176</v>
      </c>
      <c r="L45" s="34" t="n">
        <v>65828127</v>
      </c>
      <c r="M45" s="34" t="n">
        <v>3014124</v>
      </c>
      <c r="N45" s="34" t="n">
        <v>238531844</v>
      </c>
      <c r="O45" s="34" t="n">
        <v>45825369</v>
      </c>
      <c r="P45" s="34" t="n">
        <v>6238551</v>
      </c>
      <c r="Q45" s="35" t="n">
        <v>186467924</v>
      </c>
      <c r="R45" s="28" t="s">
        <v>114</v>
      </c>
      <c r="S45" s="32"/>
    </row>
    <row r="46" customFormat="false" ht="17.1" hidden="false" customHeight="true" outlineLevel="0" collapsed="false">
      <c r="A46" s="28" t="s">
        <v>115</v>
      </c>
      <c r="B46" s="33" t="n">
        <v>299882202</v>
      </c>
      <c r="C46" s="34" t="n">
        <v>112993265</v>
      </c>
      <c r="D46" s="34" t="n">
        <v>74646188</v>
      </c>
      <c r="E46" s="34" t="n">
        <v>112242749</v>
      </c>
      <c r="F46" s="34" t="n">
        <v>63397792</v>
      </c>
      <c r="G46" s="34" t="n">
        <v>54493751</v>
      </c>
      <c r="H46" s="34" t="n">
        <v>7649611</v>
      </c>
      <c r="I46" s="35" t="n">
        <v>1254430</v>
      </c>
      <c r="J46" s="34" t="n">
        <v>99891462</v>
      </c>
      <c r="K46" s="34" t="n">
        <v>33153364</v>
      </c>
      <c r="L46" s="34" t="n">
        <v>64124860</v>
      </c>
      <c r="M46" s="34" t="n">
        <v>2613238</v>
      </c>
      <c r="N46" s="34" t="n">
        <v>136592948</v>
      </c>
      <c r="O46" s="34" t="n">
        <v>25346150</v>
      </c>
      <c r="P46" s="34" t="n">
        <v>2871717</v>
      </c>
      <c r="Q46" s="35" t="n">
        <v>108375081</v>
      </c>
      <c r="R46" s="28" t="s">
        <v>115</v>
      </c>
      <c r="S46" s="32"/>
    </row>
    <row r="47" customFormat="false" ht="17.1" hidden="false" customHeight="true" outlineLevel="0" collapsed="false">
      <c r="A47" s="28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28"/>
      <c r="S47" s="32"/>
    </row>
    <row r="48" customFormat="false" ht="17.1" hidden="false" customHeight="true" outlineLevel="0" collapsed="false">
      <c r="A48" s="28" t="s">
        <v>116</v>
      </c>
      <c r="B48" s="33" t="n">
        <v>195098093</v>
      </c>
      <c r="C48" s="34" t="n">
        <v>80880884</v>
      </c>
      <c r="D48" s="34" t="n">
        <v>57781045</v>
      </c>
      <c r="E48" s="34" t="n">
        <v>56436164</v>
      </c>
      <c r="F48" s="34" t="n">
        <v>57780667</v>
      </c>
      <c r="G48" s="34" t="n">
        <v>48629901</v>
      </c>
      <c r="H48" s="34" t="n">
        <v>8926479</v>
      </c>
      <c r="I48" s="35" t="n">
        <v>224287</v>
      </c>
      <c r="J48" s="34" t="n">
        <v>68672426</v>
      </c>
      <c r="K48" s="34" t="n">
        <v>20991507</v>
      </c>
      <c r="L48" s="34" t="n">
        <v>46955601</v>
      </c>
      <c r="M48" s="34" t="n">
        <v>725318</v>
      </c>
      <c r="N48" s="34" t="n">
        <v>68645000</v>
      </c>
      <c r="O48" s="34" t="n">
        <v>11259476</v>
      </c>
      <c r="P48" s="34" t="n">
        <v>1898965</v>
      </c>
      <c r="Q48" s="35" t="n">
        <v>55486559</v>
      </c>
      <c r="R48" s="28" t="s">
        <v>116</v>
      </c>
      <c r="S48" s="32"/>
    </row>
    <row r="49" customFormat="false" ht="17.1" hidden="false" customHeight="true" outlineLevel="0" collapsed="false">
      <c r="A49" s="28" t="s">
        <v>117</v>
      </c>
      <c r="B49" s="33" t="n">
        <v>183735478</v>
      </c>
      <c r="C49" s="34" t="n">
        <v>45404883</v>
      </c>
      <c r="D49" s="34" t="n">
        <v>55337086</v>
      </c>
      <c r="E49" s="34" t="n">
        <v>82993509</v>
      </c>
      <c r="F49" s="34" t="n">
        <v>23525513</v>
      </c>
      <c r="G49" s="34" t="n">
        <v>19761443</v>
      </c>
      <c r="H49" s="34" t="n">
        <v>3170865</v>
      </c>
      <c r="I49" s="35" t="n">
        <v>593205</v>
      </c>
      <c r="J49" s="34" t="n">
        <v>65049952</v>
      </c>
      <c r="K49" s="34" t="n">
        <v>14205766</v>
      </c>
      <c r="L49" s="34" t="n">
        <v>49253708</v>
      </c>
      <c r="M49" s="34" t="n">
        <v>1590478</v>
      </c>
      <c r="N49" s="34" t="n">
        <v>95160013</v>
      </c>
      <c r="O49" s="34" t="n">
        <v>11437674</v>
      </c>
      <c r="P49" s="34" t="n">
        <v>2912513</v>
      </c>
      <c r="Q49" s="35" t="n">
        <v>80809826</v>
      </c>
      <c r="R49" s="28" t="s">
        <v>117</v>
      </c>
      <c r="S49" s="32"/>
    </row>
    <row r="50" customFormat="false" ht="17.1" hidden="false" customHeight="true" outlineLevel="0" collapsed="false">
      <c r="A50" s="28" t="s">
        <v>118</v>
      </c>
      <c r="B50" s="33" t="n">
        <v>273148934</v>
      </c>
      <c r="C50" s="34" t="n">
        <v>90819484</v>
      </c>
      <c r="D50" s="34" t="n">
        <v>72131685</v>
      </c>
      <c r="E50" s="34" t="n">
        <v>110197765</v>
      </c>
      <c r="F50" s="34" t="n">
        <v>48311302</v>
      </c>
      <c r="G50" s="34" t="n">
        <v>37999951</v>
      </c>
      <c r="H50" s="34" t="n">
        <v>9094524</v>
      </c>
      <c r="I50" s="35" t="n">
        <v>1216827</v>
      </c>
      <c r="J50" s="34" t="n">
        <v>86664581</v>
      </c>
      <c r="K50" s="34" t="n">
        <v>27274956</v>
      </c>
      <c r="L50" s="34" t="n">
        <v>57194754</v>
      </c>
      <c r="M50" s="34" t="n">
        <v>2194871</v>
      </c>
      <c r="N50" s="34" t="n">
        <v>138173051</v>
      </c>
      <c r="O50" s="34" t="n">
        <v>25544577</v>
      </c>
      <c r="P50" s="34" t="n">
        <v>5842407</v>
      </c>
      <c r="Q50" s="35" t="n">
        <v>106786067</v>
      </c>
      <c r="R50" s="28" t="s">
        <v>118</v>
      </c>
      <c r="S50" s="32"/>
    </row>
    <row r="51" customFormat="false" ht="17.1" hidden="false" customHeight="true" outlineLevel="0" collapsed="false">
      <c r="A51" s="28" t="s">
        <v>119</v>
      </c>
      <c r="B51" s="33" t="n">
        <v>277475477</v>
      </c>
      <c r="C51" s="34" t="n">
        <v>122127579</v>
      </c>
      <c r="D51" s="34" t="n">
        <v>74342678</v>
      </c>
      <c r="E51" s="34" t="n">
        <v>81005220</v>
      </c>
      <c r="F51" s="34" t="n">
        <v>74240041</v>
      </c>
      <c r="G51" s="34" t="n">
        <v>64338896</v>
      </c>
      <c r="H51" s="34" t="n">
        <v>9237065</v>
      </c>
      <c r="I51" s="35" t="n">
        <v>664080</v>
      </c>
      <c r="J51" s="34" t="n">
        <v>94485517</v>
      </c>
      <c r="K51" s="34" t="n">
        <v>33164607</v>
      </c>
      <c r="L51" s="34" t="n">
        <v>58821245</v>
      </c>
      <c r="M51" s="34" t="n">
        <v>2499665</v>
      </c>
      <c r="N51" s="34" t="n">
        <v>108749919</v>
      </c>
      <c r="O51" s="34" t="n">
        <v>24624076</v>
      </c>
      <c r="P51" s="34" t="n">
        <v>6284368</v>
      </c>
      <c r="Q51" s="35" t="n">
        <v>77841475</v>
      </c>
      <c r="R51" s="28" t="s">
        <v>119</v>
      </c>
      <c r="S51" s="32"/>
    </row>
    <row r="52" customFormat="false" ht="17.1" hidden="false" customHeight="true" outlineLevel="0" collapsed="false">
      <c r="A52" s="28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28"/>
      <c r="S52" s="32"/>
    </row>
    <row r="53" customFormat="false" ht="17.1" hidden="false" customHeight="true" outlineLevel="0" collapsed="false">
      <c r="A53" s="28" t="s">
        <v>120</v>
      </c>
      <c r="B53" s="33" t="n">
        <v>813106709</v>
      </c>
      <c r="C53" s="34" t="n">
        <v>267332263</v>
      </c>
      <c r="D53" s="34" t="n">
        <v>166488729</v>
      </c>
      <c r="E53" s="34" t="n">
        <v>379285717</v>
      </c>
      <c r="F53" s="34" t="n">
        <v>137724682</v>
      </c>
      <c r="G53" s="34" t="n">
        <v>112043281</v>
      </c>
      <c r="H53" s="34" t="n">
        <v>19479309</v>
      </c>
      <c r="I53" s="35" t="n">
        <v>6202092</v>
      </c>
      <c r="J53" s="34" t="n">
        <v>200287329</v>
      </c>
      <c r="K53" s="34" t="n">
        <v>57814887</v>
      </c>
      <c r="L53" s="34" t="n">
        <v>134316419</v>
      </c>
      <c r="M53" s="34" t="n">
        <v>8156023</v>
      </c>
      <c r="N53" s="34" t="n">
        <v>475094698</v>
      </c>
      <c r="O53" s="34" t="n">
        <v>97474095</v>
      </c>
      <c r="P53" s="34" t="n">
        <v>12693001</v>
      </c>
      <c r="Q53" s="35" t="n">
        <v>364927602</v>
      </c>
      <c r="R53" s="28" t="s">
        <v>120</v>
      </c>
      <c r="S53" s="32"/>
    </row>
    <row r="54" customFormat="false" ht="17.1" hidden="false" customHeight="true" outlineLevel="0" collapsed="false">
      <c r="A54" s="28" t="s">
        <v>121</v>
      </c>
      <c r="B54" s="33" t="n">
        <v>213342106</v>
      </c>
      <c r="C54" s="34" t="n">
        <v>78895282</v>
      </c>
      <c r="D54" s="34" t="n">
        <v>61127504</v>
      </c>
      <c r="E54" s="34" t="n">
        <v>73319320</v>
      </c>
      <c r="F54" s="34" t="n">
        <v>44949876</v>
      </c>
      <c r="G54" s="34" t="n">
        <v>39301294</v>
      </c>
      <c r="H54" s="34" t="n">
        <v>5011835</v>
      </c>
      <c r="I54" s="35" t="n">
        <v>636747</v>
      </c>
      <c r="J54" s="34" t="n">
        <v>74567801</v>
      </c>
      <c r="K54" s="34" t="n">
        <v>21104580</v>
      </c>
      <c r="L54" s="34" t="n">
        <v>52557019</v>
      </c>
      <c r="M54" s="34" t="n">
        <v>906202</v>
      </c>
      <c r="N54" s="34" t="n">
        <v>93824429</v>
      </c>
      <c r="O54" s="34" t="n">
        <v>18489408</v>
      </c>
      <c r="P54" s="34" t="n">
        <v>3558650</v>
      </c>
      <c r="Q54" s="35" t="n">
        <v>71776371</v>
      </c>
      <c r="R54" s="28" t="s">
        <v>121</v>
      </c>
      <c r="S54" s="32"/>
    </row>
    <row r="55" customFormat="false" ht="17.1" hidden="false" customHeight="true" outlineLevel="0" collapsed="false">
      <c r="A55" s="28" t="s">
        <v>122</v>
      </c>
      <c r="B55" s="33" t="n">
        <v>338951721</v>
      </c>
      <c r="C55" s="34" t="n">
        <v>129059844</v>
      </c>
      <c r="D55" s="34" t="n">
        <v>108552204</v>
      </c>
      <c r="E55" s="34" t="n">
        <v>101339673</v>
      </c>
      <c r="F55" s="34" t="n">
        <v>66166686</v>
      </c>
      <c r="G55" s="34" t="n">
        <v>61571104</v>
      </c>
      <c r="H55" s="34" t="n">
        <v>4461105</v>
      </c>
      <c r="I55" s="35" t="n">
        <v>134477</v>
      </c>
      <c r="J55" s="34" t="n">
        <v>142814274</v>
      </c>
      <c r="K55" s="34" t="n">
        <v>42429298</v>
      </c>
      <c r="L55" s="34" t="n">
        <v>96898214</v>
      </c>
      <c r="M55" s="34" t="n">
        <v>3486762</v>
      </c>
      <c r="N55" s="34" t="n">
        <v>129970761</v>
      </c>
      <c r="O55" s="34" t="n">
        <v>25059442</v>
      </c>
      <c r="P55" s="34" t="n">
        <v>7192885</v>
      </c>
      <c r="Q55" s="35" t="n">
        <v>97718434</v>
      </c>
      <c r="R55" s="28" t="s">
        <v>122</v>
      </c>
      <c r="S55" s="32"/>
    </row>
    <row r="56" customFormat="false" ht="17.1" hidden="false" customHeight="true" outlineLevel="0" collapsed="false">
      <c r="A56" s="28" t="s">
        <v>123</v>
      </c>
      <c r="B56" s="33" t="n">
        <v>435269124</v>
      </c>
      <c r="C56" s="34" t="n">
        <v>200245575</v>
      </c>
      <c r="D56" s="34" t="n">
        <v>100562833</v>
      </c>
      <c r="E56" s="34" t="n">
        <v>134460716</v>
      </c>
      <c r="F56" s="34" t="n">
        <v>109421440</v>
      </c>
      <c r="G56" s="34" t="n">
        <v>91735212</v>
      </c>
      <c r="H56" s="34" t="n">
        <v>16076796</v>
      </c>
      <c r="I56" s="35" t="n">
        <v>1609432</v>
      </c>
      <c r="J56" s="34" t="n">
        <v>139835464</v>
      </c>
      <c r="K56" s="34" t="n">
        <v>58128638</v>
      </c>
      <c r="L56" s="34" t="n">
        <v>80559979</v>
      </c>
      <c r="M56" s="34" t="n">
        <v>1146847</v>
      </c>
      <c r="N56" s="34" t="n">
        <v>186012220</v>
      </c>
      <c r="O56" s="34" t="n">
        <v>50381725</v>
      </c>
      <c r="P56" s="34" t="n">
        <v>3926058</v>
      </c>
      <c r="Q56" s="35" t="n">
        <v>131704437</v>
      </c>
      <c r="R56" s="28" t="s">
        <v>123</v>
      </c>
      <c r="S56" s="32"/>
    </row>
    <row r="57" customFormat="false" ht="17.1" hidden="false" customHeight="true" outlineLevel="0" collapsed="false">
      <c r="A57" s="28" t="s">
        <v>124</v>
      </c>
      <c r="B57" s="33" t="n">
        <v>254780418</v>
      </c>
      <c r="C57" s="34" t="n">
        <v>98995469</v>
      </c>
      <c r="D57" s="34" t="n">
        <v>75648891</v>
      </c>
      <c r="E57" s="34" t="n">
        <v>80136058</v>
      </c>
      <c r="F57" s="34" t="n">
        <v>50480412</v>
      </c>
      <c r="G57" s="34" t="n">
        <v>39239768</v>
      </c>
      <c r="H57" s="34" t="n">
        <v>8115222</v>
      </c>
      <c r="I57" s="35" t="n">
        <v>3125422</v>
      </c>
      <c r="J57" s="34" t="n">
        <v>108397418</v>
      </c>
      <c r="K57" s="34" t="n">
        <v>40717938</v>
      </c>
      <c r="L57" s="34" t="n">
        <v>65105523</v>
      </c>
      <c r="M57" s="34" t="n">
        <v>2573957</v>
      </c>
      <c r="N57" s="34" t="n">
        <v>95902588</v>
      </c>
      <c r="O57" s="34" t="n">
        <v>19037763</v>
      </c>
      <c r="P57" s="34" t="n">
        <v>2428146</v>
      </c>
      <c r="Q57" s="35" t="n">
        <v>74436679</v>
      </c>
      <c r="R57" s="28" t="s">
        <v>124</v>
      </c>
      <c r="S57" s="32"/>
    </row>
    <row r="58" customFormat="false" ht="17.1" hidden="false" customHeight="true" outlineLevel="0" collapsed="false">
      <c r="A58" s="28" t="s">
        <v>125</v>
      </c>
      <c r="B58" s="33" t="n">
        <v>240882557</v>
      </c>
      <c r="C58" s="34" t="n">
        <v>105704352</v>
      </c>
      <c r="D58" s="34" t="n">
        <v>63236517</v>
      </c>
      <c r="E58" s="34" t="n">
        <v>71941688</v>
      </c>
      <c r="F58" s="34" t="n">
        <v>59860323</v>
      </c>
      <c r="G58" s="34" t="n">
        <v>51229167</v>
      </c>
      <c r="H58" s="34" t="n">
        <v>8261008</v>
      </c>
      <c r="I58" s="35" t="n">
        <v>370148</v>
      </c>
      <c r="J58" s="34" t="n">
        <v>83910780</v>
      </c>
      <c r="K58" s="34" t="n">
        <v>32487745</v>
      </c>
      <c r="L58" s="34" t="n">
        <v>50472937</v>
      </c>
      <c r="M58" s="34" t="n">
        <v>950098</v>
      </c>
      <c r="N58" s="34" t="n">
        <v>97111454</v>
      </c>
      <c r="O58" s="34" t="n">
        <v>21987440</v>
      </c>
      <c r="P58" s="34" t="n">
        <v>4502572</v>
      </c>
      <c r="Q58" s="35" t="n">
        <v>70621442</v>
      </c>
      <c r="R58" s="28" t="s">
        <v>125</v>
      </c>
      <c r="S58" s="32"/>
    </row>
    <row r="59" customFormat="false" ht="17.1" hidden="false" customHeight="true" outlineLevel="0" collapsed="false">
      <c r="A59" s="28" t="s">
        <v>126</v>
      </c>
      <c r="B59" s="33" t="n">
        <v>383182346</v>
      </c>
      <c r="C59" s="34" t="n">
        <v>148392633</v>
      </c>
      <c r="D59" s="34" t="n">
        <v>91467434</v>
      </c>
      <c r="E59" s="34" t="n">
        <v>143322279</v>
      </c>
      <c r="F59" s="34" t="n">
        <v>73680445</v>
      </c>
      <c r="G59" s="34" t="n">
        <v>63067885</v>
      </c>
      <c r="H59" s="34" t="n">
        <v>10032414</v>
      </c>
      <c r="I59" s="35" t="n">
        <v>580146</v>
      </c>
      <c r="J59" s="34" t="n">
        <v>126121054</v>
      </c>
      <c r="K59" s="34" t="n">
        <v>50465039</v>
      </c>
      <c r="L59" s="34" t="n">
        <v>73087429</v>
      </c>
      <c r="M59" s="34" t="n">
        <v>2568586</v>
      </c>
      <c r="N59" s="34" t="n">
        <v>183380847</v>
      </c>
      <c r="O59" s="34" t="n">
        <v>34859709</v>
      </c>
      <c r="P59" s="34" t="n">
        <v>8347591</v>
      </c>
      <c r="Q59" s="35" t="n">
        <v>140173547</v>
      </c>
      <c r="R59" s="28" t="s">
        <v>126</v>
      </c>
      <c r="S59" s="32"/>
    </row>
    <row r="60" customFormat="false" ht="17.1" hidden="false" customHeight="true" outlineLevel="0" collapsed="false">
      <c r="A60" s="28" t="s">
        <v>127</v>
      </c>
      <c r="B60" s="33" t="n">
        <v>479326457</v>
      </c>
      <c r="C60" s="34" t="n">
        <v>288909010</v>
      </c>
      <c r="D60" s="34" t="n">
        <v>98741041</v>
      </c>
      <c r="E60" s="34" t="n">
        <v>91676406</v>
      </c>
      <c r="F60" s="34" t="n">
        <v>122441661</v>
      </c>
      <c r="G60" s="34" t="n">
        <v>117161584</v>
      </c>
      <c r="H60" s="34" t="n">
        <v>3111239</v>
      </c>
      <c r="I60" s="35" t="n">
        <v>2168838</v>
      </c>
      <c r="J60" s="34" t="n">
        <v>169276553</v>
      </c>
      <c r="K60" s="34" t="n">
        <v>95411888</v>
      </c>
      <c r="L60" s="34" t="n">
        <v>72490890</v>
      </c>
      <c r="M60" s="34" t="n">
        <v>1373775</v>
      </c>
      <c r="N60" s="34" t="n">
        <v>187608243</v>
      </c>
      <c r="O60" s="34" t="n">
        <v>76335538</v>
      </c>
      <c r="P60" s="34" t="n">
        <v>23138912</v>
      </c>
      <c r="Q60" s="35" t="n">
        <v>88133793</v>
      </c>
      <c r="R60" s="28" t="s">
        <v>127</v>
      </c>
      <c r="S60" s="32"/>
    </row>
    <row r="61" customFormat="false" ht="17.1" hidden="false" customHeight="true" outlineLevel="0" collapsed="false">
      <c r="A61" s="39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39"/>
      <c r="S61" s="32"/>
    </row>
    <row r="62" customFormat="false" ht="17.1" hidden="false" customHeight="true" outlineLevel="0" collapsed="false">
      <c r="A62" s="40" t="s">
        <v>128</v>
      </c>
      <c r="B62" s="41" t="n">
        <v>24137628981</v>
      </c>
      <c r="C62" s="42" t="n">
        <v>8145570911</v>
      </c>
      <c r="D62" s="42" t="n">
        <v>6651583911</v>
      </c>
      <c r="E62" s="42" t="n">
        <v>9340474159</v>
      </c>
      <c r="F62" s="42" t="n">
        <v>4674820847</v>
      </c>
      <c r="G62" s="42" t="n">
        <v>3938317631</v>
      </c>
      <c r="H62" s="42" t="n">
        <v>622475133</v>
      </c>
      <c r="I62" s="43" t="n">
        <v>114028083</v>
      </c>
      <c r="J62" s="42" t="n">
        <v>8036551407</v>
      </c>
      <c r="K62" s="42" t="n">
        <v>2294028904</v>
      </c>
      <c r="L62" s="42" t="n">
        <v>5585948985</v>
      </c>
      <c r="M62" s="42" t="n">
        <v>156573518</v>
      </c>
      <c r="N62" s="42" t="n">
        <v>11426256727</v>
      </c>
      <c r="O62" s="42" t="n">
        <v>1913224376</v>
      </c>
      <c r="P62" s="42" t="n">
        <v>443159793</v>
      </c>
      <c r="Q62" s="43" t="n">
        <v>9069872558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  <row r="66" customFormat="false" ht="12" hidden="false" customHeight="false" outlineLevel="0" collapsed="false">
      <c r="B66" s="32" t="n">
        <f aca="false">IF(SUM(C7:E7)=B7,0,B7)</f>
        <v>0</v>
      </c>
      <c r="C66" s="32" t="n">
        <f aca="false">IF(SUM(G7,K7,O7)=C7,0,C7)</f>
        <v>0</v>
      </c>
      <c r="D66" s="32" t="n">
        <f aca="false">IF(SUM(H7,L7,P7)=D7,0,D7)</f>
        <v>0</v>
      </c>
      <c r="E66" s="32" t="n">
        <f aca="false">IF(SUM(I7,M7,Q7)=E7,0,E7)</f>
        <v>0</v>
      </c>
      <c r="F66" s="32" t="n">
        <f aca="false">IF(SUM(G7:I7)=F7,0,F7)</f>
        <v>0</v>
      </c>
      <c r="G66" s="32"/>
      <c r="H66" s="32"/>
      <c r="I66" s="32"/>
      <c r="J66" s="32" t="n">
        <f aca="false">IF(SUM(K7:M7)=J7,0,J7)</f>
        <v>0</v>
      </c>
      <c r="N66" s="32" t="n">
        <f aca="false">IF(SUM(O7:Q7)=N7,0,N7)</f>
        <v>0</v>
      </c>
    </row>
    <row r="67" customFormat="false" ht="12.6" hidden="false" customHeight="true" outlineLevel="0" collapsed="false">
      <c r="B67" s="32" t="n">
        <f aca="false">IF(SUM(C8:E8)=B8,0,B8)</f>
        <v>0</v>
      </c>
      <c r="C67" s="32" t="n">
        <f aca="false">IF(SUM(G8,K8,O8)=C8,0,C8)</f>
        <v>0</v>
      </c>
      <c r="D67" s="32" t="n">
        <f aca="false">IF(SUM(H8,L8,P8)=D8,0,D8)</f>
        <v>0</v>
      </c>
      <c r="E67" s="32" t="n">
        <f aca="false">IF(SUM(I8,M8,Q8)=E8,0,E8)</f>
        <v>0</v>
      </c>
      <c r="F67" s="32" t="n">
        <f aca="false">IF(SUM(G8:I8)=F8,0,F8)</f>
        <v>0</v>
      </c>
      <c r="G67" s="32"/>
      <c r="H67" s="32"/>
      <c r="I67" s="32"/>
      <c r="J67" s="32" t="n">
        <f aca="false">IF(SUM(K8:M8)=J8,0,J8)</f>
        <v>0</v>
      </c>
      <c r="N67" s="32" t="n">
        <f aca="false">IF(SUM(O8:Q8)=N8,0,N8)</f>
        <v>0</v>
      </c>
    </row>
    <row r="68" customFormat="false" ht="12" hidden="false" customHeight="false" outlineLevel="0" collapsed="false">
      <c r="B68" s="32" t="n">
        <f aca="false">IF(SUM(C9:E9)=B9,0,B9)</f>
        <v>0</v>
      </c>
      <c r="C68" s="32" t="n">
        <f aca="false">IF(SUM(G9,K9,O9)=C9,0,C9)</f>
        <v>0</v>
      </c>
      <c r="D68" s="32" t="n">
        <f aca="false">IF(SUM(H9,L9,P9)=D9,0,D9)</f>
        <v>0</v>
      </c>
      <c r="E68" s="32" t="n">
        <f aca="false">IF(SUM(I9,M9,Q9)=E9,0,E9)</f>
        <v>0</v>
      </c>
      <c r="F68" s="32" t="n">
        <f aca="false">IF(SUM(G9:I9)=F9,0,F9)</f>
        <v>0</v>
      </c>
      <c r="G68" s="32"/>
      <c r="H68" s="32"/>
      <c r="I68" s="32"/>
      <c r="J68" s="32" t="n">
        <f aca="false">IF(SUM(K9:M9)=J9,0,J9)</f>
        <v>0</v>
      </c>
      <c r="N68" s="32" t="n">
        <f aca="false">IF(SUM(O9:Q9)=N9,0,N9)</f>
        <v>0</v>
      </c>
    </row>
    <row r="69" customFormat="false" ht="12" hidden="false" customHeight="false" outlineLevel="0" collapsed="false">
      <c r="B69" s="32" t="n">
        <f aca="false">IF(SUM(C10:E10)=B10,0,B10)</f>
        <v>0</v>
      </c>
      <c r="C69" s="32" t="n">
        <f aca="false">IF(SUM(G10,K10,O10)=C10,0,C10)</f>
        <v>0</v>
      </c>
      <c r="D69" s="32" t="n">
        <f aca="false">IF(SUM(H10,L10,P10)=D10,0,D10)</f>
        <v>0</v>
      </c>
      <c r="E69" s="32" t="n">
        <f aca="false">IF(SUM(I10,M10,Q10)=E10,0,E10)</f>
        <v>0</v>
      </c>
      <c r="F69" s="32" t="n">
        <f aca="false">IF(SUM(G10:I10)=F10,0,F10)</f>
        <v>0</v>
      </c>
      <c r="G69" s="32"/>
      <c r="H69" s="32"/>
      <c r="I69" s="32"/>
      <c r="J69" s="32" t="n">
        <f aca="false">IF(SUM(K10:M10)=J10,0,J10)</f>
        <v>0</v>
      </c>
      <c r="N69" s="32" t="n">
        <f aca="false">IF(SUM(O10:Q10)=N10,0,N10)</f>
        <v>0</v>
      </c>
    </row>
    <row r="70" customFormat="false" ht="12" hidden="false" customHeight="false" outlineLevel="0" collapsed="false">
      <c r="B70" s="32" t="n">
        <f aca="false">IF(SUM(C11:E11)=B11,0,B11)</f>
        <v>0</v>
      </c>
      <c r="C70" s="32" t="n">
        <f aca="false">IF(SUM(G11,K11,O11)=C11,0,C11)</f>
        <v>0</v>
      </c>
      <c r="D70" s="32" t="n">
        <f aca="false">IF(SUM(H11,L11,P11)=D11,0,D11)</f>
        <v>0</v>
      </c>
      <c r="E70" s="32" t="n">
        <f aca="false">IF(SUM(I11,M11,Q11)=E11,0,E11)</f>
        <v>0</v>
      </c>
      <c r="F70" s="32" t="n">
        <f aca="false">IF(SUM(G11:I11)=F11,0,F11)</f>
        <v>0</v>
      </c>
      <c r="G70" s="32"/>
      <c r="H70" s="32"/>
      <c r="I70" s="32"/>
      <c r="J70" s="32" t="n">
        <f aca="false">IF(SUM(K11:M11)=J11,0,J11)</f>
        <v>0</v>
      </c>
      <c r="N70" s="32" t="n">
        <f aca="false">IF(SUM(O11:Q11)=N11,0,N11)</f>
        <v>0</v>
      </c>
    </row>
    <row r="71" customFormat="false" ht="12" hidden="false" customHeight="false" outlineLevel="0" collapsed="false">
      <c r="B71" s="32" t="n">
        <f aca="false">IF(SUM(C12:E12)=B12,0,B12)</f>
        <v>0</v>
      </c>
      <c r="C71" s="32" t="n">
        <f aca="false">IF(SUM(G12,K12,O12)=C12,0,C12)</f>
        <v>0</v>
      </c>
      <c r="D71" s="32" t="n">
        <f aca="false">IF(SUM(H12,L12,P12)=D12,0,D12)</f>
        <v>0</v>
      </c>
      <c r="E71" s="32" t="n">
        <f aca="false">IF(SUM(I12,M12,Q12)=E12,0,E12)</f>
        <v>0</v>
      </c>
      <c r="F71" s="32" t="n">
        <f aca="false">IF(SUM(G12:I12)=F12,0,F12)</f>
        <v>0</v>
      </c>
      <c r="G71" s="32"/>
      <c r="H71" s="32"/>
      <c r="I71" s="32"/>
      <c r="J71" s="32" t="n">
        <f aca="false">IF(SUM(K12:M12)=J12,0,J12)</f>
        <v>0</v>
      </c>
      <c r="N71" s="32" t="n">
        <f aca="false">IF(SUM(O12:Q12)=N12,0,N12)</f>
        <v>0</v>
      </c>
    </row>
    <row r="72" customFormat="false" ht="12" hidden="false" customHeight="false" outlineLevel="0" collapsed="false">
      <c r="B72" s="32" t="n">
        <f aca="false">IF(SUM(C13:E13)=B13,0,B13)</f>
        <v>0</v>
      </c>
      <c r="C72" s="32" t="n">
        <f aca="false">IF(SUM(G13,K13,O13)=C13,0,C13)</f>
        <v>0</v>
      </c>
      <c r="D72" s="32" t="n">
        <f aca="false">IF(SUM(H13,L13,P13)=D13,0,D13)</f>
        <v>0</v>
      </c>
      <c r="E72" s="32" t="n">
        <f aca="false">IF(SUM(I13,M13,Q13)=E13,0,E13)</f>
        <v>0</v>
      </c>
      <c r="F72" s="32" t="n">
        <f aca="false">IF(SUM(G13:I13)=F13,0,F13)</f>
        <v>0</v>
      </c>
      <c r="G72" s="32"/>
      <c r="H72" s="32"/>
      <c r="I72" s="32"/>
      <c r="J72" s="32" t="n">
        <f aca="false">IF(SUM(K13:M13)=J13,0,J13)</f>
        <v>0</v>
      </c>
      <c r="N72" s="32" t="n">
        <f aca="false">IF(SUM(O13:Q13)=N13,0,N13)</f>
        <v>0</v>
      </c>
    </row>
    <row r="73" customFormat="false" ht="12" hidden="false" customHeight="false" outlineLevel="0" collapsed="false">
      <c r="B73" s="32" t="n">
        <f aca="false">IF(SUM(C14:E14)=B14,0,B14)</f>
        <v>0</v>
      </c>
      <c r="C73" s="32" t="n">
        <f aca="false">IF(SUM(G14,K14,O14)=C14,0,C14)</f>
        <v>0</v>
      </c>
      <c r="D73" s="32" t="n">
        <f aca="false">IF(SUM(H14,L14,P14)=D14,0,D14)</f>
        <v>0</v>
      </c>
      <c r="E73" s="32" t="n">
        <f aca="false">IF(SUM(I14,M14,Q14)=E14,0,E14)</f>
        <v>0</v>
      </c>
      <c r="F73" s="32" t="n">
        <f aca="false">IF(SUM(G14:I14)=F14,0,F14)</f>
        <v>0</v>
      </c>
      <c r="G73" s="32"/>
      <c r="H73" s="32"/>
      <c r="I73" s="32"/>
      <c r="J73" s="32" t="n">
        <f aca="false">IF(SUM(K14:M14)=J14,0,J14)</f>
        <v>0</v>
      </c>
      <c r="N73" s="32" t="n">
        <f aca="false">IF(SUM(O14:Q14)=N14,0,N14)</f>
        <v>0</v>
      </c>
    </row>
    <row r="74" customFormat="false" ht="12" hidden="false" customHeight="false" outlineLevel="0" collapsed="false">
      <c r="B74" s="32" t="n">
        <f aca="false">IF(SUM(C15:E15)=B15,0,B15)</f>
        <v>0</v>
      </c>
      <c r="C74" s="32" t="n">
        <f aca="false">IF(SUM(G15,K15,O15)=C15,0,C15)</f>
        <v>0</v>
      </c>
      <c r="D74" s="32" t="n">
        <f aca="false">IF(SUM(H15,L15,P15)=D15,0,D15)</f>
        <v>0</v>
      </c>
      <c r="E74" s="32" t="n">
        <f aca="false">IF(SUM(I15,M15,Q15)=E15,0,E15)</f>
        <v>0</v>
      </c>
      <c r="F74" s="32" t="n">
        <f aca="false">IF(SUM(G15:I15)=F15,0,F15)</f>
        <v>0</v>
      </c>
      <c r="G74" s="32"/>
      <c r="H74" s="32"/>
      <c r="I74" s="32"/>
      <c r="J74" s="32" t="n">
        <f aca="false">IF(SUM(K15:M15)=J15,0,J15)</f>
        <v>0</v>
      </c>
      <c r="N74" s="32" t="n">
        <f aca="false">IF(SUM(O15:Q15)=N15,0,N15)</f>
        <v>0</v>
      </c>
    </row>
    <row r="75" customFormat="false" ht="12" hidden="false" customHeight="false" outlineLevel="0" collapsed="false">
      <c r="B75" s="32" t="n">
        <f aca="false">IF(SUM(C16:E16)=B16,0,B16)</f>
        <v>0</v>
      </c>
      <c r="C75" s="32" t="n">
        <f aca="false">IF(SUM(G16,K16,O16)=C16,0,C16)</f>
        <v>0</v>
      </c>
      <c r="D75" s="32" t="n">
        <f aca="false">IF(SUM(H16,L16,P16)=D16,0,D16)</f>
        <v>0</v>
      </c>
      <c r="E75" s="32" t="n">
        <f aca="false">IF(SUM(I16,M16,Q16)=E16,0,E16)</f>
        <v>0</v>
      </c>
      <c r="F75" s="32" t="n">
        <f aca="false">IF(SUM(G16:I16)=F16,0,F16)</f>
        <v>0</v>
      </c>
      <c r="G75" s="32"/>
      <c r="H75" s="32"/>
      <c r="I75" s="32"/>
      <c r="J75" s="32" t="n">
        <f aca="false">IF(SUM(K16:M16)=J16,0,J16)</f>
        <v>0</v>
      </c>
      <c r="N75" s="32" t="n">
        <f aca="false">IF(SUM(O16:Q16)=N16,0,N16)</f>
        <v>0</v>
      </c>
    </row>
    <row r="76" customFormat="false" ht="12" hidden="false" customHeight="false" outlineLevel="0" collapsed="false">
      <c r="B76" s="32" t="n">
        <f aca="false">IF(SUM(C17:E17)=B17,0,B17)</f>
        <v>0</v>
      </c>
      <c r="C76" s="32" t="n">
        <f aca="false">IF(SUM(G17,K17,O17)=C17,0,C17)</f>
        <v>0</v>
      </c>
      <c r="D76" s="32" t="n">
        <f aca="false">IF(SUM(H17,L17,P17)=D17,0,D17)</f>
        <v>0</v>
      </c>
      <c r="E76" s="32" t="n">
        <f aca="false">IF(SUM(I17,M17,Q17)=E17,0,E17)</f>
        <v>0</v>
      </c>
      <c r="F76" s="32" t="n">
        <f aca="false">IF(SUM(G17:I17)=F17,0,F17)</f>
        <v>0</v>
      </c>
      <c r="G76" s="32"/>
      <c r="H76" s="32"/>
      <c r="I76" s="32"/>
      <c r="J76" s="32" t="n">
        <f aca="false">IF(SUM(K17:M17)=J17,0,J17)</f>
        <v>0</v>
      </c>
      <c r="N76" s="32" t="n">
        <f aca="false">IF(SUM(O17:Q17)=N17,0,N17)</f>
        <v>0</v>
      </c>
    </row>
    <row r="77" customFormat="false" ht="12" hidden="false" customHeight="false" outlineLevel="0" collapsed="false">
      <c r="B77" s="32" t="n">
        <f aca="false">IF(SUM(C18:E18)=B18,0,B18)</f>
        <v>0</v>
      </c>
      <c r="C77" s="32" t="n">
        <f aca="false">IF(SUM(G18,K18,O18)=C18,0,C18)</f>
        <v>0</v>
      </c>
      <c r="D77" s="32" t="n">
        <f aca="false">IF(SUM(H18,L18,P18)=D18,0,D18)</f>
        <v>0</v>
      </c>
      <c r="E77" s="32" t="n">
        <f aca="false">IF(SUM(I18,M18,Q18)=E18,0,E18)</f>
        <v>0</v>
      </c>
      <c r="F77" s="32" t="n">
        <f aca="false">IF(SUM(G18:I18)=F18,0,F18)</f>
        <v>0</v>
      </c>
      <c r="G77" s="32"/>
      <c r="H77" s="32"/>
      <c r="I77" s="32"/>
      <c r="J77" s="32" t="n">
        <f aca="false">IF(SUM(K18:M18)=J18,0,J18)</f>
        <v>0</v>
      </c>
      <c r="N77" s="32" t="n">
        <f aca="false">IF(SUM(O18:Q18)=N18,0,N18)</f>
        <v>0</v>
      </c>
    </row>
    <row r="78" customFormat="false" ht="12" hidden="false" customHeight="false" outlineLevel="0" collapsed="false">
      <c r="B78" s="32" t="n">
        <f aca="false">IF(SUM(C19:E19)=B19,0,B19)</f>
        <v>0</v>
      </c>
      <c r="C78" s="32" t="n">
        <f aca="false">IF(SUM(G19,K19,O19)=C19,0,C19)</f>
        <v>0</v>
      </c>
      <c r="D78" s="32" t="n">
        <f aca="false">IF(SUM(H19,L19,P19)=D19,0,D19)</f>
        <v>0</v>
      </c>
      <c r="E78" s="32" t="n">
        <f aca="false">IF(SUM(I19,M19,Q19)=E19,0,E19)</f>
        <v>0</v>
      </c>
      <c r="F78" s="32" t="n">
        <f aca="false">IF(SUM(G19:I19)=F19,0,F19)</f>
        <v>0</v>
      </c>
      <c r="G78" s="32"/>
      <c r="H78" s="32"/>
      <c r="I78" s="32"/>
      <c r="J78" s="32" t="n">
        <f aca="false">IF(SUM(K19:M19)=J19,0,J19)</f>
        <v>0</v>
      </c>
      <c r="N78" s="32" t="n">
        <f aca="false">IF(SUM(O19:Q19)=N19,0,N19)</f>
        <v>0</v>
      </c>
    </row>
    <row r="79" customFormat="false" ht="12" hidden="false" customHeight="false" outlineLevel="0" collapsed="false">
      <c r="B79" s="32" t="n">
        <f aca="false">IF(SUM(C20:E20)=B20,0,B20)</f>
        <v>0</v>
      </c>
      <c r="C79" s="32" t="n">
        <f aca="false">IF(SUM(G20,K20,O20)=C20,0,C20)</f>
        <v>0</v>
      </c>
      <c r="D79" s="32" t="n">
        <f aca="false">IF(SUM(H20,L20,P20)=D20,0,D20)</f>
        <v>0</v>
      </c>
      <c r="E79" s="32" t="n">
        <f aca="false">IF(SUM(I20,M20,Q20)=E20,0,E20)</f>
        <v>0</v>
      </c>
      <c r="F79" s="32" t="n">
        <f aca="false">IF(SUM(G20:I20)=F20,0,F20)</f>
        <v>0</v>
      </c>
      <c r="G79" s="32"/>
      <c r="H79" s="32"/>
      <c r="I79" s="32"/>
      <c r="J79" s="32" t="n">
        <f aca="false">IF(SUM(K20:M20)=J20,0,J20)</f>
        <v>0</v>
      </c>
      <c r="N79" s="32" t="n">
        <f aca="false">IF(SUM(O20:Q20)=N20,0,N20)</f>
        <v>0</v>
      </c>
    </row>
    <row r="80" customFormat="false" ht="12" hidden="false" customHeight="false" outlineLevel="0" collapsed="false">
      <c r="B80" s="32" t="n">
        <f aca="false">IF(SUM(C21:E21)=B21,0,B21)</f>
        <v>0</v>
      </c>
      <c r="C80" s="32" t="n">
        <f aca="false">IF(SUM(G21,K21,O21)=C21,0,C21)</f>
        <v>0</v>
      </c>
      <c r="D80" s="32" t="n">
        <f aca="false">IF(SUM(H21,L21,P21)=D21,0,D21)</f>
        <v>0</v>
      </c>
      <c r="E80" s="32" t="n">
        <f aca="false">IF(SUM(I21,M21,Q21)=E21,0,E21)</f>
        <v>0</v>
      </c>
      <c r="F80" s="32" t="n">
        <f aca="false">IF(SUM(G21:I21)=F21,0,F21)</f>
        <v>0</v>
      </c>
      <c r="G80" s="32"/>
      <c r="H80" s="32"/>
      <c r="I80" s="32"/>
      <c r="J80" s="32" t="n">
        <f aca="false">IF(SUM(K21:M21)=J21,0,J21)</f>
        <v>0</v>
      </c>
      <c r="N80" s="32" t="n">
        <f aca="false">IF(SUM(O21:Q21)=N21,0,N21)</f>
        <v>0</v>
      </c>
    </row>
    <row r="81" customFormat="false" ht="12" hidden="false" customHeight="false" outlineLevel="0" collapsed="false">
      <c r="B81" s="32" t="n">
        <f aca="false">IF(SUM(C22:E22)=B22,0,B22)</f>
        <v>0</v>
      </c>
      <c r="C81" s="32" t="n">
        <f aca="false">IF(SUM(G22,K22,O22)=C22,0,C22)</f>
        <v>0</v>
      </c>
      <c r="D81" s="32" t="n">
        <f aca="false">IF(SUM(H22,L22,P22)=D22,0,D22)</f>
        <v>0</v>
      </c>
      <c r="E81" s="32" t="n">
        <f aca="false">IF(SUM(I22,M22,Q22)=E22,0,E22)</f>
        <v>0</v>
      </c>
      <c r="F81" s="32" t="n">
        <f aca="false">IF(SUM(G22:I22)=F22,0,F22)</f>
        <v>0</v>
      </c>
      <c r="G81" s="32"/>
      <c r="H81" s="32"/>
      <c r="I81" s="32"/>
      <c r="J81" s="32" t="n">
        <f aca="false">IF(SUM(K22:M22)=J22,0,J22)</f>
        <v>0</v>
      </c>
      <c r="N81" s="32" t="n">
        <f aca="false">IF(SUM(O22:Q22)=N22,0,N22)</f>
        <v>0</v>
      </c>
    </row>
    <row r="82" customFormat="false" ht="12" hidden="false" customHeight="false" outlineLevel="0" collapsed="false">
      <c r="B82" s="32" t="n">
        <f aca="false">IF(SUM(C23:E23)=B23,0,B23)</f>
        <v>0</v>
      </c>
      <c r="C82" s="32" t="n">
        <f aca="false">IF(SUM(G23,K23,O23)=C23,0,C23)</f>
        <v>0</v>
      </c>
      <c r="D82" s="32" t="n">
        <f aca="false">IF(SUM(H23,L23,P23)=D23,0,D23)</f>
        <v>0</v>
      </c>
      <c r="E82" s="32" t="n">
        <f aca="false">IF(SUM(I23,M23,Q23)=E23,0,E23)</f>
        <v>0</v>
      </c>
      <c r="F82" s="32" t="n">
        <f aca="false">IF(SUM(G23:I23)=F23,0,F23)</f>
        <v>0</v>
      </c>
      <c r="G82" s="32"/>
      <c r="H82" s="32"/>
      <c r="I82" s="32"/>
      <c r="J82" s="32" t="n">
        <f aca="false">IF(SUM(K23:M23)=J23,0,J23)</f>
        <v>0</v>
      </c>
      <c r="N82" s="32" t="n">
        <f aca="false">IF(SUM(O23:Q23)=N23,0,N23)</f>
        <v>0</v>
      </c>
    </row>
    <row r="83" customFormat="false" ht="12" hidden="false" customHeight="false" outlineLevel="0" collapsed="false">
      <c r="B83" s="32" t="n">
        <f aca="false">IF(SUM(C24:E24)=B24,0,B24)</f>
        <v>0</v>
      </c>
      <c r="C83" s="32" t="n">
        <f aca="false">IF(SUM(G24,K24,O24)=C24,0,C24)</f>
        <v>0</v>
      </c>
      <c r="D83" s="32" t="n">
        <f aca="false">IF(SUM(H24,L24,P24)=D24,0,D24)</f>
        <v>0</v>
      </c>
      <c r="E83" s="32" t="n">
        <f aca="false">IF(SUM(I24,M24,Q24)=E24,0,E24)</f>
        <v>0</v>
      </c>
      <c r="F83" s="32" t="n">
        <f aca="false">IF(SUM(G24:I24)=F24,0,F24)</f>
        <v>0</v>
      </c>
      <c r="G83" s="32"/>
      <c r="H83" s="32"/>
      <c r="I83" s="32"/>
      <c r="J83" s="32" t="n">
        <f aca="false">IF(SUM(K24:M24)=J24,0,J24)</f>
        <v>0</v>
      </c>
      <c r="N83" s="32" t="n">
        <f aca="false">IF(SUM(O24:Q24)=N24,0,N24)</f>
        <v>0</v>
      </c>
    </row>
    <row r="84" customFormat="false" ht="12" hidden="false" customHeight="false" outlineLevel="0" collapsed="false">
      <c r="B84" s="32" t="n">
        <f aca="false">IF(SUM(C25:E25)=B25,0,B25)</f>
        <v>0</v>
      </c>
      <c r="C84" s="32" t="n">
        <f aca="false">IF(SUM(G25,K25,O25)=C25,0,C25)</f>
        <v>0</v>
      </c>
      <c r="D84" s="32" t="n">
        <f aca="false">IF(SUM(H25,L25,P25)=D25,0,D25)</f>
        <v>0</v>
      </c>
      <c r="E84" s="32" t="n">
        <f aca="false">IF(SUM(I25,M25,Q25)=E25,0,E25)</f>
        <v>0</v>
      </c>
      <c r="F84" s="32" t="n">
        <f aca="false">IF(SUM(G25:I25)=F25,0,F25)</f>
        <v>0</v>
      </c>
      <c r="G84" s="32"/>
      <c r="H84" s="32"/>
      <c r="I84" s="32"/>
      <c r="J84" s="32" t="n">
        <f aca="false">IF(SUM(K25:M25)=J25,0,J25)</f>
        <v>0</v>
      </c>
      <c r="N84" s="32" t="n">
        <f aca="false">IF(SUM(O25:Q25)=N25,0,N25)</f>
        <v>0</v>
      </c>
    </row>
    <row r="85" customFormat="false" ht="12" hidden="false" customHeight="false" outlineLevel="0" collapsed="false">
      <c r="B85" s="32" t="n">
        <f aca="false">IF(SUM(C26:E26)=B26,0,B26)</f>
        <v>0</v>
      </c>
      <c r="C85" s="32" t="n">
        <f aca="false">IF(SUM(G26,K26,O26)=C26,0,C26)</f>
        <v>0</v>
      </c>
      <c r="D85" s="32" t="n">
        <f aca="false">IF(SUM(H26,L26,P26)=D26,0,D26)</f>
        <v>0</v>
      </c>
      <c r="E85" s="32" t="n">
        <f aca="false">IF(SUM(I26,M26,Q26)=E26,0,E26)</f>
        <v>0</v>
      </c>
      <c r="F85" s="32" t="n">
        <f aca="false">IF(SUM(G26:I26)=F26,0,F26)</f>
        <v>0</v>
      </c>
      <c r="G85" s="32"/>
      <c r="H85" s="32"/>
      <c r="I85" s="32"/>
      <c r="J85" s="32" t="n">
        <f aca="false">IF(SUM(K26:M26)=J26,0,J26)</f>
        <v>0</v>
      </c>
      <c r="N85" s="32" t="n">
        <f aca="false">IF(SUM(O26:Q26)=N26,0,N26)</f>
        <v>0</v>
      </c>
    </row>
    <row r="86" customFormat="false" ht="12" hidden="false" customHeight="false" outlineLevel="0" collapsed="false">
      <c r="B86" s="32" t="n">
        <f aca="false">IF(SUM(C27:E27)=B27,0,B27)</f>
        <v>0</v>
      </c>
      <c r="C86" s="32" t="n">
        <f aca="false">IF(SUM(G27,K27,O27)=C27,0,C27)</f>
        <v>0</v>
      </c>
      <c r="D86" s="32" t="n">
        <f aca="false">IF(SUM(H27,L27,P27)=D27,0,D27)</f>
        <v>0</v>
      </c>
      <c r="E86" s="32" t="n">
        <f aca="false">IF(SUM(I27,M27,Q27)=E27,0,E27)</f>
        <v>0</v>
      </c>
      <c r="F86" s="32" t="n">
        <f aca="false">IF(SUM(G27:I27)=F27,0,F27)</f>
        <v>0</v>
      </c>
      <c r="G86" s="32"/>
      <c r="H86" s="32"/>
      <c r="I86" s="32"/>
      <c r="J86" s="32" t="n">
        <f aca="false">IF(SUM(K27:M27)=J27,0,J27)</f>
        <v>0</v>
      </c>
      <c r="N86" s="32" t="n">
        <f aca="false">IF(SUM(O27:Q27)=N27,0,N27)</f>
        <v>0</v>
      </c>
    </row>
    <row r="87" customFormat="false" ht="12" hidden="false" customHeight="false" outlineLevel="0" collapsed="false">
      <c r="B87" s="32" t="n">
        <f aca="false">IF(SUM(C28:E28)=B28,0,B28)</f>
        <v>0</v>
      </c>
      <c r="C87" s="32" t="n">
        <f aca="false">IF(SUM(G28,K28,O28)=C28,0,C28)</f>
        <v>0</v>
      </c>
      <c r="D87" s="32" t="n">
        <f aca="false">IF(SUM(H28,L28,P28)=D28,0,D28)</f>
        <v>0</v>
      </c>
      <c r="E87" s="32" t="n">
        <f aca="false">IF(SUM(I28,M28,Q28)=E28,0,E28)</f>
        <v>0</v>
      </c>
      <c r="F87" s="32" t="n">
        <f aca="false">IF(SUM(G28:I28)=F28,0,F28)</f>
        <v>0</v>
      </c>
      <c r="G87" s="32"/>
      <c r="H87" s="32"/>
      <c r="I87" s="32"/>
      <c r="J87" s="32" t="n">
        <f aca="false">IF(SUM(K28:M28)=J28,0,J28)</f>
        <v>0</v>
      </c>
      <c r="N87" s="32" t="n">
        <f aca="false">IF(SUM(O28:Q28)=N28,0,N28)</f>
        <v>0</v>
      </c>
    </row>
    <row r="88" customFormat="false" ht="12" hidden="false" customHeight="false" outlineLevel="0" collapsed="false">
      <c r="B88" s="32" t="n">
        <f aca="false">IF(SUM(C29:E29)=B29,0,B29)</f>
        <v>0</v>
      </c>
      <c r="C88" s="32" t="n">
        <f aca="false">IF(SUM(G29,K29,O29)=C29,0,C29)</f>
        <v>0</v>
      </c>
      <c r="D88" s="32" t="n">
        <f aca="false">IF(SUM(H29,L29,P29)=D29,0,D29)</f>
        <v>0</v>
      </c>
      <c r="E88" s="32" t="n">
        <f aca="false">IF(SUM(I29,M29,Q29)=E29,0,E29)</f>
        <v>0</v>
      </c>
      <c r="F88" s="32" t="n">
        <f aca="false">IF(SUM(G29:I29)=F29,0,F29)</f>
        <v>0</v>
      </c>
      <c r="G88" s="32"/>
      <c r="H88" s="32"/>
      <c r="I88" s="32"/>
      <c r="J88" s="32" t="n">
        <f aca="false">IF(SUM(K29:M29)=J29,0,J29)</f>
        <v>0</v>
      </c>
      <c r="N88" s="32" t="n">
        <f aca="false">IF(SUM(O29:Q29)=N29,0,N29)</f>
        <v>0</v>
      </c>
    </row>
    <row r="89" customFormat="false" ht="12" hidden="false" customHeight="false" outlineLevel="0" collapsed="false">
      <c r="B89" s="32" t="n">
        <f aca="false">IF(SUM(C30:E30)=B30,0,B30)</f>
        <v>0</v>
      </c>
      <c r="C89" s="32" t="n">
        <f aca="false">IF(SUM(G30,K30,O30)=C30,0,C30)</f>
        <v>0</v>
      </c>
      <c r="D89" s="32" t="n">
        <f aca="false">IF(SUM(H30,L30,P30)=D30,0,D30)</f>
        <v>0</v>
      </c>
      <c r="E89" s="32" t="n">
        <f aca="false">IF(SUM(I30,M30,Q30)=E30,0,E30)</f>
        <v>0</v>
      </c>
      <c r="F89" s="32" t="n">
        <f aca="false">IF(SUM(G30:I30)=F30,0,F30)</f>
        <v>0</v>
      </c>
      <c r="G89" s="32"/>
      <c r="H89" s="32"/>
      <c r="I89" s="32"/>
      <c r="J89" s="32" t="n">
        <f aca="false">IF(SUM(K30:M30)=J30,0,J30)</f>
        <v>0</v>
      </c>
      <c r="N89" s="32" t="n">
        <f aca="false">IF(SUM(O30:Q30)=N30,0,N30)</f>
        <v>0</v>
      </c>
    </row>
    <row r="90" customFormat="false" ht="12" hidden="false" customHeight="false" outlineLevel="0" collapsed="false">
      <c r="B90" s="32" t="n">
        <f aca="false">IF(SUM(C31:E31)=B31,0,B31)</f>
        <v>0</v>
      </c>
      <c r="C90" s="32" t="n">
        <f aca="false">IF(SUM(G31,K31,O31)=C31,0,C31)</f>
        <v>0</v>
      </c>
      <c r="D90" s="32" t="n">
        <f aca="false">IF(SUM(H31,L31,P31)=D31,0,D31)</f>
        <v>0</v>
      </c>
      <c r="E90" s="32" t="n">
        <f aca="false">IF(SUM(I31,M31,Q31)=E31,0,E31)</f>
        <v>0</v>
      </c>
      <c r="F90" s="32" t="n">
        <f aca="false">IF(SUM(G31:I31)=F31,0,F31)</f>
        <v>0</v>
      </c>
      <c r="G90" s="32"/>
      <c r="H90" s="32"/>
      <c r="I90" s="32"/>
      <c r="J90" s="32" t="n">
        <f aca="false">IF(SUM(K31:M31)=J31,0,J31)</f>
        <v>0</v>
      </c>
      <c r="N90" s="32" t="n">
        <f aca="false">IF(SUM(O31:Q31)=N31,0,N31)</f>
        <v>0</v>
      </c>
    </row>
    <row r="91" customFormat="false" ht="12" hidden="false" customHeight="false" outlineLevel="0" collapsed="false">
      <c r="B91" s="32" t="n">
        <f aca="false">IF(SUM(C32:E32)=B32,0,B32)</f>
        <v>0</v>
      </c>
      <c r="C91" s="32" t="n">
        <f aca="false">IF(SUM(G32,K32,O32)=C32,0,C32)</f>
        <v>0</v>
      </c>
      <c r="D91" s="32" t="n">
        <f aca="false">IF(SUM(H32,L32,P32)=D32,0,D32)</f>
        <v>0</v>
      </c>
      <c r="E91" s="32" t="n">
        <f aca="false">IF(SUM(I32,M32,Q32)=E32,0,E32)</f>
        <v>0</v>
      </c>
      <c r="F91" s="32" t="n">
        <f aca="false">IF(SUM(G32:I32)=F32,0,F32)</f>
        <v>0</v>
      </c>
      <c r="G91" s="32"/>
      <c r="H91" s="32"/>
      <c r="I91" s="32"/>
      <c r="J91" s="32" t="n">
        <f aca="false">IF(SUM(K32:M32)=J32,0,J32)</f>
        <v>0</v>
      </c>
      <c r="N91" s="32" t="n">
        <f aca="false">IF(SUM(O32:Q32)=N32,0,N32)</f>
        <v>0</v>
      </c>
    </row>
    <row r="92" customFormat="false" ht="12" hidden="false" customHeight="false" outlineLevel="0" collapsed="false">
      <c r="B92" s="32" t="n">
        <f aca="false">IF(SUM(C33:E33)=B33,0,B33)</f>
        <v>0</v>
      </c>
      <c r="C92" s="32" t="n">
        <f aca="false">IF(SUM(G33,K33,O33)=C33,0,C33)</f>
        <v>0</v>
      </c>
      <c r="D92" s="32" t="n">
        <f aca="false">IF(SUM(H33,L33,P33)=D33,0,D33)</f>
        <v>0</v>
      </c>
      <c r="E92" s="32" t="n">
        <f aca="false">IF(SUM(I33,M33,Q33)=E33,0,E33)</f>
        <v>0</v>
      </c>
      <c r="F92" s="32" t="n">
        <f aca="false">IF(SUM(G33:I33)=F33,0,F33)</f>
        <v>0</v>
      </c>
      <c r="G92" s="32"/>
      <c r="H92" s="32"/>
      <c r="I92" s="32"/>
      <c r="J92" s="32" t="n">
        <f aca="false">IF(SUM(K33:M33)=J33,0,J33)</f>
        <v>0</v>
      </c>
      <c r="N92" s="32" t="n">
        <f aca="false">IF(SUM(O33:Q33)=N33,0,N33)</f>
        <v>0</v>
      </c>
    </row>
    <row r="93" customFormat="false" ht="12" hidden="false" customHeight="false" outlineLevel="0" collapsed="false">
      <c r="B93" s="32" t="n">
        <f aca="false">IF(SUM(C34:E34)=B34,0,B34)</f>
        <v>0</v>
      </c>
      <c r="C93" s="32" t="n">
        <f aca="false">IF(SUM(G34,K34,O34)=C34,0,C34)</f>
        <v>0</v>
      </c>
      <c r="D93" s="32" t="n">
        <f aca="false">IF(SUM(H34,L34,P34)=D34,0,D34)</f>
        <v>0</v>
      </c>
      <c r="E93" s="32" t="n">
        <f aca="false">IF(SUM(I34,M34,Q34)=E34,0,E34)</f>
        <v>0</v>
      </c>
      <c r="F93" s="32" t="n">
        <f aca="false">IF(SUM(G34:I34)=F34,0,F34)</f>
        <v>0</v>
      </c>
      <c r="G93" s="32"/>
      <c r="H93" s="32"/>
      <c r="I93" s="32"/>
      <c r="J93" s="32" t="n">
        <f aca="false">IF(SUM(K34:M34)=J34,0,J34)</f>
        <v>0</v>
      </c>
      <c r="N93" s="32" t="n">
        <f aca="false">IF(SUM(O34:Q34)=N34,0,N34)</f>
        <v>0</v>
      </c>
    </row>
    <row r="94" customFormat="false" ht="12" hidden="false" customHeight="false" outlineLevel="0" collapsed="false">
      <c r="B94" s="32" t="n">
        <f aca="false">IF(SUM(C35:E35)=B35,0,B35)</f>
        <v>0</v>
      </c>
      <c r="C94" s="32" t="n">
        <f aca="false">IF(SUM(G35,K35,O35)=C35,0,C35)</f>
        <v>0</v>
      </c>
      <c r="D94" s="32" t="n">
        <f aca="false">IF(SUM(H35,L35,P35)=D35,0,D35)</f>
        <v>0</v>
      </c>
      <c r="E94" s="32" t="n">
        <f aca="false">IF(SUM(I35,M35,Q35)=E35,0,E35)</f>
        <v>0</v>
      </c>
      <c r="F94" s="32" t="n">
        <f aca="false">IF(SUM(G35:I35)=F35,0,F35)</f>
        <v>0</v>
      </c>
      <c r="G94" s="32"/>
      <c r="H94" s="32"/>
      <c r="I94" s="32"/>
      <c r="J94" s="32" t="n">
        <f aca="false">IF(SUM(K35:M35)=J35,0,J35)</f>
        <v>0</v>
      </c>
      <c r="N94" s="32" t="n">
        <f aca="false">IF(SUM(O35:Q35)=N35,0,N35)</f>
        <v>0</v>
      </c>
    </row>
    <row r="95" customFormat="false" ht="12" hidden="false" customHeight="false" outlineLevel="0" collapsed="false">
      <c r="B95" s="32" t="n">
        <f aca="false">IF(SUM(C36:E36)=B36,0,B36)</f>
        <v>0</v>
      </c>
      <c r="C95" s="32" t="n">
        <f aca="false">IF(SUM(G36,K36,O36)=C36,0,C36)</f>
        <v>0</v>
      </c>
      <c r="D95" s="32" t="n">
        <f aca="false">IF(SUM(H36,L36,P36)=D36,0,D36)</f>
        <v>0</v>
      </c>
      <c r="E95" s="32" t="n">
        <f aca="false">IF(SUM(I36,M36,Q36)=E36,0,E36)</f>
        <v>0</v>
      </c>
      <c r="F95" s="32" t="n">
        <f aca="false">IF(SUM(G36:I36)=F36,0,F36)</f>
        <v>0</v>
      </c>
      <c r="G95" s="32"/>
      <c r="H95" s="32"/>
      <c r="I95" s="32"/>
      <c r="J95" s="32" t="n">
        <f aca="false">IF(SUM(K36:M36)=J36,0,J36)</f>
        <v>0</v>
      </c>
      <c r="N95" s="32" t="n">
        <f aca="false">IF(SUM(O36:Q36)=N36,0,N36)</f>
        <v>0</v>
      </c>
    </row>
    <row r="96" customFormat="false" ht="12" hidden="false" customHeight="false" outlineLevel="0" collapsed="false">
      <c r="B96" s="32" t="n">
        <f aca="false">IF(SUM(C37:E37)=B37,0,B37)</f>
        <v>0</v>
      </c>
      <c r="C96" s="32" t="n">
        <f aca="false">IF(SUM(G37,K37,O37)=C37,0,C37)</f>
        <v>0</v>
      </c>
      <c r="D96" s="32" t="n">
        <f aca="false">IF(SUM(H37,L37,P37)=D37,0,D37)</f>
        <v>0</v>
      </c>
      <c r="E96" s="32" t="n">
        <f aca="false">IF(SUM(I37,M37,Q37)=E37,0,E37)</f>
        <v>0</v>
      </c>
      <c r="F96" s="32" t="n">
        <f aca="false">IF(SUM(G37:I37)=F37,0,F37)</f>
        <v>0</v>
      </c>
      <c r="G96" s="32"/>
      <c r="H96" s="32"/>
      <c r="I96" s="32"/>
      <c r="J96" s="32" t="n">
        <f aca="false">IF(SUM(K37:M37)=J37,0,J37)</f>
        <v>0</v>
      </c>
      <c r="N96" s="32" t="n">
        <f aca="false">IF(SUM(O37:Q37)=N37,0,N37)</f>
        <v>0</v>
      </c>
    </row>
    <row r="97" customFormat="false" ht="12" hidden="false" customHeight="false" outlineLevel="0" collapsed="false">
      <c r="B97" s="32" t="n">
        <f aca="false">IF(SUM(C38:E38)=B38,0,B38)</f>
        <v>0</v>
      </c>
      <c r="C97" s="32" t="n">
        <f aca="false">IF(SUM(G38,K38,O38)=C38,0,C38)</f>
        <v>0</v>
      </c>
      <c r="D97" s="32" t="n">
        <f aca="false">IF(SUM(H38,L38,P38)=D38,0,D38)</f>
        <v>0</v>
      </c>
      <c r="E97" s="32" t="n">
        <f aca="false">IF(SUM(I38,M38,Q38)=E38,0,E38)</f>
        <v>0</v>
      </c>
      <c r="F97" s="32" t="n">
        <f aca="false">IF(SUM(G38:I38)=F38,0,F38)</f>
        <v>0</v>
      </c>
      <c r="G97" s="32"/>
      <c r="H97" s="32"/>
      <c r="I97" s="32"/>
      <c r="J97" s="32" t="n">
        <f aca="false">IF(SUM(K38:M38)=J38,0,J38)</f>
        <v>0</v>
      </c>
      <c r="N97" s="32" t="n">
        <f aca="false">IF(SUM(O38:Q38)=N38,0,N38)</f>
        <v>0</v>
      </c>
    </row>
    <row r="98" customFormat="false" ht="12" hidden="false" customHeight="false" outlineLevel="0" collapsed="false">
      <c r="B98" s="32" t="n">
        <f aca="false">IF(SUM(C39:E39)=B39,0,B39)</f>
        <v>0</v>
      </c>
      <c r="C98" s="32" t="n">
        <f aca="false">IF(SUM(G39,K39,O39)=C39,0,C39)</f>
        <v>0</v>
      </c>
      <c r="D98" s="32" t="n">
        <f aca="false">IF(SUM(H39,L39,P39)=D39,0,D39)</f>
        <v>0</v>
      </c>
      <c r="E98" s="32" t="n">
        <f aca="false">IF(SUM(I39,M39,Q39)=E39,0,E39)</f>
        <v>0</v>
      </c>
      <c r="F98" s="32" t="n">
        <f aca="false">IF(SUM(G39:I39)=F39,0,F39)</f>
        <v>0</v>
      </c>
      <c r="G98" s="32"/>
      <c r="H98" s="32"/>
      <c r="I98" s="32"/>
      <c r="J98" s="32" t="n">
        <f aca="false">IF(SUM(K39:M39)=J39,0,J39)</f>
        <v>0</v>
      </c>
      <c r="N98" s="32" t="n">
        <f aca="false">IF(SUM(O39:Q39)=N39,0,N39)</f>
        <v>0</v>
      </c>
    </row>
    <row r="99" customFormat="false" ht="12" hidden="false" customHeight="false" outlineLevel="0" collapsed="false">
      <c r="B99" s="32" t="n">
        <f aca="false">IF(SUM(C40:E40)=B40,0,B40)</f>
        <v>0</v>
      </c>
      <c r="C99" s="32" t="n">
        <f aca="false">IF(SUM(G40,K40,O40)=C40,0,C40)</f>
        <v>0</v>
      </c>
      <c r="D99" s="32" t="n">
        <f aca="false">IF(SUM(H40,L40,P40)=D40,0,D40)</f>
        <v>0</v>
      </c>
      <c r="E99" s="32" t="n">
        <f aca="false">IF(SUM(I40,M40,Q40)=E40,0,E40)</f>
        <v>0</v>
      </c>
      <c r="F99" s="32" t="n">
        <f aca="false">IF(SUM(G40:I40)=F40,0,F40)</f>
        <v>0</v>
      </c>
      <c r="G99" s="32"/>
      <c r="H99" s="32"/>
      <c r="I99" s="32"/>
      <c r="J99" s="32" t="n">
        <f aca="false">IF(SUM(K40:M40)=J40,0,J40)</f>
        <v>0</v>
      </c>
      <c r="N99" s="32" t="n">
        <f aca="false">IF(SUM(O40:Q40)=N40,0,N40)</f>
        <v>0</v>
      </c>
    </row>
    <row r="100" customFormat="false" ht="12" hidden="false" customHeight="false" outlineLevel="0" collapsed="false">
      <c r="B100" s="32" t="n">
        <f aca="false">IF(SUM(C41:E41)=B41,0,B41)</f>
        <v>0</v>
      </c>
      <c r="C100" s="32" t="n">
        <f aca="false">IF(SUM(G41,K41,O41)=C41,0,C41)</f>
        <v>0</v>
      </c>
      <c r="D100" s="32" t="n">
        <f aca="false">IF(SUM(H41,L41,P41)=D41,0,D41)</f>
        <v>0</v>
      </c>
      <c r="E100" s="32" t="n">
        <f aca="false">IF(SUM(I41,M41,Q41)=E41,0,E41)</f>
        <v>0</v>
      </c>
      <c r="F100" s="32" t="n">
        <f aca="false">IF(SUM(G41:I41)=F41,0,F41)</f>
        <v>0</v>
      </c>
      <c r="G100" s="32"/>
      <c r="H100" s="32"/>
      <c r="I100" s="32"/>
      <c r="J100" s="32" t="n">
        <f aca="false">IF(SUM(K41:M41)=J41,0,J41)</f>
        <v>0</v>
      </c>
      <c r="N100" s="32" t="n">
        <f aca="false">IF(SUM(O41:Q41)=N41,0,N41)</f>
        <v>0</v>
      </c>
    </row>
    <row r="101" customFormat="false" ht="12" hidden="false" customHeight="false" outlineLevel="0" collapsed="false">
      <c r="B101" s="32" t="n">
        <f aca="false">IF(SUM(C42:E42)=B42,0,B42)</f>
        <v>0</v>
      </c>
      <c r="C101" s="32" t="n">
        <f aca="false">IF(SUM(G42,K42,O42)=C42,0,C42)</f>
        <v>0</v>
      </c>
      <c r="D101" s="32" t="n">
        <f aca="false">IF(SUM(H42,L42,P42)=D42,0,D42)</f>
        <v>0</v>
      </c>
      <c r="E101" s="32" t="n">
        <f aca="false">IF(SUM(I42,M42,Q42)=E42,0,E42)</f>
        <v>0</v>
      </c>
      <c r="F101" s="32" t="n">
        <f aca="false">IF(SUM(G42:I42)=F42,0,F42)</f>
        <v>0</v>
      </c>
      <c r="G101" s="32"/>
      <c r="H101" s="32"/>
      <c r="I101" s="32"/>
      <c r="J101" s="32" t="n">
        <f aca="false">IF(SUM(K42:M42)=J42,0,J42)</f>
        <v>0</v>
      </c>
      <c r="N101" s="32" t="n">
        <f aca="false">IF(SUM(O42:Q42)=N42,0,N42)</f>
        <v>0</v>
      </c>
    </row>
    <row r="102" customFormat="false" ht="12" hidden="false" customHeight="false" outlineLevel="0" collapsed="false">
      <c r="B102" s="32" t="n">
        <f aca="false">IF(SUM(C43:E43)=B43,0,B43)</f>
        <v>0</v>
      </c>
      <c r="C102" s="32" t="n">
        <f aca="false">IF(SUM(G43,K43,O43)=C43,0,C43)</f>
        <v>0</v>
      </c>
      <c r="D102" s="32" t="n">
        <f aca="false">IF(SUM(H43,L43,P43)=D43,0,D43)</f>
        <v>0</v>
      </c>
      <c r="E102" s="32" t="n">
        <f aca="false">IF(SUM(I43,M43,Q43)=E43,0,E43)</f>
        <v>0</v>
      </c>
      <c r="F102" s="32" t="n">
        <f aca="false">IF(SUM(G43:I43)=F43,0,F43)</f>
        <v>0</v>
      </c>
      <c r="G102" s="32"/>
      <c r="H102" s="32"/>
      <c r="I102" s="32"/>
      <c r="J102" s="32" t="n">
        <f aca="false">IF(SUM(K43:M43)=J43,0,J43)</f>
        <v>0</v>
      </c>
      <c r="N102" s="32" t="n">
        <f aca="false">IF(SUM(O43:Q43)=N43,0,N43)</f>
        <v>0</v>
      </c>
    </row>
    <row r="103" customFormat="false" ht="12" hidden="false" customHeight="false" outlineLevel="0" collapsed="false">
      <c r="B103" s="32" t="n">
        <f aca="false">IF(SUM(C44:E44)=B44,0,B44)</f>
        <v>0</v>
      </c>
      <c r="C103" s="32" t="n">
        <f aca="false">IF(SUM(G44,K44,O44)=C44,0,C44)</f>
        <v>0</v>
      </c>
      <c r="D103" s="32" t="n">
        <f aca="false">IF(SUM(H44,L44,P44)=D44,0,D44)</f>
        <v>0</v>
      </c>
      <c r="E103" s="32" t="n">
        <f aca="false">IF(SUM(I44,M44,Q44)=E44,0,E44)</f>
        <v>0</v>
      </c>
      <c r="F103" s="32" t="n">
        <f aca="false">IF(SUM(G44:I44)=F44,0,F44)</f>
        <v>0</v>
      </c>
      <c r="G103" s="32"/>
      <c r="H103" s="32"/>
      <c r="I103" s="32"/>
      <c r="J103" s="32" t="n">
        <f aca="false">IF(SUM(K44:M44)=J44,0,J44)</f>
        <v>0</v>
      </c>
      <c r="N103" s="32" t="n">
        <f aca="false">IF(SUM(O44:Q44)=N44,0,N44)</f>
        <v>0</v>
      </c>
    </row>
    <row r="104" customFormat="false" ht="12" hidden="false" customHeight="false" outlineLevel="0" collapsed="false">
      <c r="B104" s="32" t="n">
        <f aca="false">IF(SUM(C45:E45)=B45,0,B45)</f>
        <v>0</v>
      </c>
      <c r="C104" s="32" t="n">
        <f aca="false">IF(SUM(G45,K45,O45)=C45,0,C45)</f>
        <v>0</v>
      </c>
      <c r="D104" s="32" t="n">
        <f aca="false">IF(SUM(H45,L45,P45)=D45,0,D45)</f>
        <v>0</v>
      </c>
      <c r="E104" s="32" t="n">
        <f aca="false">IF(SUM(I45,M45,Q45)=E45,0,E45)</f>
        <v>0</v>
      </c>
      <c r="F104" s="32" t="n">
        <f aca="false">IF(SUM(G45:I45)=F45,0,F45)</f>
        <v>0</v>
      </c>
      <c r="G104" s="32"/>
      <c r="H104" s="32"/>
      <c r="I104" s="32"/>
      <c r="J104" s="32" t="n">
        <f aca="false">IF(SUM(K45:M45)=J45,0,J45)</f>
        <v>0</v>
      </c>
      <c r="N104" s="32" t="n">
        <f aca="false">IF(SUM(O45:Q45)=N45,0,N45)</f>
        <v>0</v>
      </c>
    </row>
    <row r="105" customFormat="false" ht="12" hidden="false" customHeight="false" outlineLevel="0" collapsed="false">
      <c r="B105" s="32" t="n">
        <f aca="false">IF(SUM(C46:E46)=B46,0,B46)</f>
        <v>0</v>
      </c>
      <c r="C105" s="32" t="n">
        <f aca="false">IF(SUM(G46,K46,O46)=C46,0,C46)</f>
        <v>0</v>
      </c>
      <c r="D105" s="32" t="n">
        <f aca="false">IF(SUM(H46,L46,P46)=D46,0,D46)</f>
        <v>0</v>
      </c>
      <c r="E105" s="32" t="n">
        <f aca="false">IF(SUM(I46,M46,Q46)=E46,0,E46)</f>
        <v>0</v>
      </c>
      <c r="F105" s="32" t="n">
        <f aca="false">IF(SUM(G46:I46)=F46,0,F46)</f>
        <v>0</v>
      </c>
      <c r="G105" s="32"/>
      <c r="H105" s="32"/>
      <c r="I105" s="32"/>
      <c r="J105" s="32" t="n">
        <f aca="false">IF(SUM(K46:M46)=J46,0,J46)</f>
        <v>0</v>
      </c>
      <c r="N105" s="32" t="n">
        <f aca="false">IF(SUM(O46:Q46)=N46,0,N46)</f>
        <v>0</v>
      </c>
    </row>
    <row r="106" customFormat="false" ht="12" hidden="false" customHeight="false" outlineLevel="0" collapsed="false">
      <c r="B106" s="32" t="n">
        <f aca="false">IF(SUM(C47:E47)=B47,0,B47)</f>
        <v>0</v>
      </c>
      <c r="C106" s="32" t="n">
        <f aca="false">IF(SUM(G47,K47,O47)=C47,0,C47)</f>
        <v>0</v>
      </c>
      <c r="D106" s="32" t="n">
        <f aca="false">IF(SUM(H47,L47,P47)=D47,0,D47)</f>
        <v>0</v>
      </c>
      <c r="E106" s="32" t="n">
        <f aca="false">IF(SUM(I47,M47,Q47)=E47,0,E47)</f>
        <v>0</v>
      </c>
      <c r="F106" s="32" t="n">
        <f aca="false">IF(SUM(G47:I47)=F47,0,F47)</f>
        <v>0</v>
      </c>
      <c r="G106" s="32"/>
      <c r="H106" s="32"/>
      <c r="I106" s="32"/>
      <c r="J106" s="32" t="n">
        <f aca="false">IF(SUM(K47:M47)=J47,0,J47)</f>
        <v>0</v>
      </c>
      <c r="N106" s="32" t="n">
        <f aca="false">IF(SUM(O47:Q47)=N47,0,N47)</f>
        <v>0</v>
      </c>
    </row>
    <row r="107" customFormat="false" ht="12" hidden="false" customHeight="false" outlineLevel="0" collapsed="false">
      <c r="B107" s="32" t="n">
        <f aca="false">IF(SUM(C48:E48)=B48,0,B48)</f>
        <v>0</v>
      </c>
      <c r="C107" s="32" t="n">
        <f aca="false">IF(SUM(G48,K48,O48)=C48,0,C48)</f>
        <v>0</v>
      </c>
      <c r="D107" s="32" t="n">
        <f aca="false">IF(SUM(H48,L48,P48)=D48,0,D48)</f>
        <v>0</v>
      </c>
      <c r="E107" s="32" t="n">
        <f aca="false">IF(SUM(I48,M48,Q48)=E48,0,E48)</f>
        <v>0</v>
      </c>
      <c r="F107" s="32" t="n">
        <f aca="false">IF(SUM(G48:I48)=F48,0,F48)</f>
        <v>0</v>
      </c>
      <c r="G107" s="32"/>
      <c r="H107" s="32"/>
      <c r="I107" s="32"/>
      <c r="J107" s="32" t="n">
        <f aca="false">IF(SUM(K48:M48)=J48,0,J48)</f>
        <v>0</v>
      </c>
      <c r="N107" s="32" t="n">
        <f aca="false">IF(SUM(O48:Q48)=N48,0,N48)</f>
        <v>0</v>
      </c>
    </row>
    <row r="108" customFormat="false" ht="12" hidden="false" customHeight="false" outlineLevel="0" collapsed="false">
      <c r="B108" s="32" t="n">
        <f aca="false">IF(SUM(C49:E49)=B49,0,B49)</f>
        <v>0</v>
      </c>
      <c r="C108" s="32" t="n">
        <f aca="false">IF(SUM(G49,K49,O49)=C49,0,C49)</f>
        <v>0</v>
      </c>
      <c r="D108" s="32" t="n">
        <f aca="false">IF(SUM(H49,L49,P49)=D49,0,D49)</f>
        <v>0</v>
      </c>
      <c r="E108" s="32" t="n">
        <f aca="false">IF(SUM(I49,M49,Q49)=E49,0,E49)</f>
        <v>0</v>
      </c>
      <c r="F108" s="32" t="n">
        <f aca="false">IF(SUM(G49:I49)=F49,0,F49)</f>
        <v>0</v>
      </c>
      <c r="G108" s="32"/>
      <c r="H108" s="32"/>
      <c r="I108" s="32"/>
      <c r="J108" s="32" t="n">
        <f aca="false">IF(SUM(K49:M49)=J49,0,J49)</f>
        <v>0</v>
      </c>
      <c r="N108" s="32" t="n">
        <f aca="false">IF(SUM(O49:Q49)=N49,0,N49)</f>
        <v>0</v>
      </c>
    </row>
    <row r="109" customFormat="false" ht="12" hidden="false" customHeight="false" outlineLevel="0" collapsed="false">
      <c r="B109" s="32" t="n">
        <f aca="false">IF(SUM(C50:E50)=B50,0,B50)</f>
        <v>0</v>
      </c>
      <c r="C109" s="32" t="n">
        <f aca="false">IF(SUM(G50,K50,O50)=C50,0,C50)</f>
        <v>0</v>
      </c>
      <c r="D109" s="32" t="n">
        <f aca="false">IF(SUM(H50,L50,P50)=D50,0,D50)</f>
        <v>0</v>
      </c>
      <c r="E109" s="32" t="n">
        <f aca="false">IF(SUM(I50,M50,Q50)=E50,0,E50)</f>
        <v>0</v>
      </c>
      <c r="F109" s="32" t="n">
        <f aca="false">IF(SUM(G50:I50)=F50,0,F50)</f>
        <v>0</v>
      </c>
      <c r="G109" s="32"/>
      <c r="H109" s="32"/>
      <c r="I109" s="32"/>
      <c r="J109" s="32" t="n">
        <f aca="false">IF(SUM(K50:M50)=J50,0,J50)</f>
        <v>0</v>
      </c>
      <c r="N109" s="32" t="n">
        <f aca="false">IF(SUM(O50:Q50)=N50,0,N50)</f>
        <v>0</v>
      </c>
    </row>
    <row r="110" customFormat="false" ht="12" hidden="false" customHeight="false" outlineLevel="0" collapsed="false">
      <c r="B110" s="32" t="n">
        <f aca="false">IF(SUM(C51:E51)=B51,0,B51)</f>
        <v>0</v>
      </c>
      <c r="C110" s="32" t="n">
        <f aca="false">IF(SUM(G51,K51,O51)=C51,0,C51)</f>
        <v>0</v>
      </c>
      <c r="D110" s="32" t="n">
        <f aca="false">IF(SUM(H51,L51,P51)=D51,0,D51)</f>
        <v>0</v>
      </c>
      <c r="E110" s="32" t="n">
        <f aca="false">IF(SUM(I51,M51,Q51)=E51,0,E51)</f>
        <v>0</v>
      </c>
      <c r="F110" s="32" t="n">
        <f aca="false">IF(SUM(G51:I51)=F51,0,F51)</f>
        <v>0</v>
      </c>
      <c r="G110" s="32"/>
      <c r="H110" s="32"/>
      <c r="I110" s="32"/>
      <c r="J110" s="32" t="n">
        <f aca="false">IF(SUM(K51:M51)=J51,0,J51)</f>
        <v>0</v>
      </c>
      <c r="N110" s="32" t="n">
        <f aca="false">IF(SUM(O51:Q51)=N51,0,N51)</f>
        <v>0</v>
      </c>
    </row>
    <row r="111" customFormat="false" ht="12" hidden="false" customHeight="false" outlineLevel="0" collapsed="false">
      <c r="B111" s="32" t="n">
        <f aca="false">IF(SUM(C52:E52)=B52,0,B52)</f>
        <v>0</v>
      </c>
      <c r="C111" s="32" t="n">
        <f aca="false">IF(SUM(G52,K52,O52)=C52,0,C52)</f>
        <v>0</v>
      </c>
      <c r="D111" s="32" t="n">
        <f aca="false">IF(SUM(H52,L52,P52)=D52,0,D52)</f>
        <v>0</v>
      </c>
      <c r="E111" s="32" t="n">
        <f aca="false">IF(SUM(I52,M52,Q52)=E52,0,E52)</f>
        <v>0</v>
      </c>
      <c r="F111" s="32" t="n">
        <f aca="false">IF(SUM(G52:I52)=F52,0,F52)</f>
        <v>0</v>
      </c>
      <c r="G111" s="32"/>
      <c r="H111" s="32"/>
      <c r="I111" s="32"/>
      <c r="J111" s="32" t="n">
        <f aca="false">IF(SUM(K52:M52)=J52,0,J52)</f>
        <v>0</v>
      </c>
      <c r="N111" s="32" t="n">
        <f aca="false">IF(SUM(O52:Q52)=N52,0,N52)</f>
        <v>0</v>
      </c>
    </row>
    <row r="112" customFormat="false" ht="12" hidden="false" customHeight="false" outlineLevel="0" collapsed="false">
      <c r="B112" s="32" t="n">
        <f aca="false">IF(SUM(C53:E53)=B53,0,B53)</f>
        <v>0</v>
      </c>
      <c r="C112" s="32" t="n">
        <f aca="false">IF(SUM(G53,K53,O53)=C53,0,C53)</f>
        <v>0</v>
      </c>
      <c r="D112" s="32" t="n">
        <f aca="false">IF(SUM(H53,L53,P53)=D53,0,D53)</f>
        <v>0</v>
      </c>
      <c r="E112" s="32" t="n">
        <f aca="false">IF(SUM(I53,M53,Q53)=E53,0,E53)</f>
        <v>0</v>
      </c>
      <c r="F112" s="32" t="n">
        <f aca="false">IF(SUM(G53:I53)=F53,0,F53)</f>
        <v>0</v>
      </c>
      <c r="G112" s="32"/>
      <c r="H112" s="32"/>
      <c r="I112" s="32"/>
      <c r="J112" s="32" t="n">
        <f aca="false">IF(SUM(K53:M53)=J53,0,J53)</f>
        <v>0</v>
      </c>
      <c r="N112" s="32" t="n">
        <f aca="false">IF(SUM(O53:Q53)=N53,0,N53)</f>
        <v>0</v>
      </c>
    </row>
    <row r="113" customFormat="false" ht="12" hidden="false" customHeight="false" outlineLevel="0" collapsed="false">
      <c r="B113" s="32" t="n">
        <f aca="false">IF(SUM(C54:E54)=B54,0,B54)</f>
        <v>0</v>
      </c>
      <c r="C113" s="32" t="n">
        <f aca="false">IF(SUM(G54,K54,O54)=C54,0,C54)</f>
        <v>0</v>
      </c>
      <c r="D113" s="32" t="n">
        <f aca="false">IF(SUM(H54,L54,P54)=D54,0,D54)</f>
        <v>0</v>
      </c>
      <c r="E113" s="32" t="n">
        <f aca="false">IF(SUM(I54,M54,Q54)=E54,0,E54)</f>
        <v>0</v>
      </c>
      <c r="F113" s="32" t="n">
        <f aca="false">IF(SUM(G54:I54)=F54,0,F54)</f>
        <v>0</v>
      </c>
      <c r="G113" s="32"/>
      <c r="H113" s="32"/>
      <c r="I113" s="32"/>
      <c r="J113" s="32" t="n">
        <f aca="false">IF(SUM(K54:M54)=J54,0,J54)</f>
        <v>0</v>
      </c>
      <c r="N113" s="32" t="n">
        <f aca="false">IF(SUM(O54:Q54)=N54,0,N54)</f>
        <v>0</v>
      </c>
    </row>
    <row r="114" customFormat="false" ht="12" hidden="false" customHeight="false" outlineLevel="0" collapsed="false">
      <c r="B114" s="32" t="n">
        <f aca="false">IF(SUM(C55:E55)=B55,0,B55)</f>
        <v>0</v>
      </c>
      <c r="C114" s="32" t="n">
        <f aca="false">IF(SUM(G55,K55,O55)=C55,0,C55)</f>
        <v>0</v>
      </c>
      <c r="D114" s="32" t="n">
        <f aca="false">IF(SUM(H55,L55,P55)=D55,0,D55)</f>
        <v>0</v>
      </c>
      <c r="E114" s="32" t="n">
        <f aca="false">IF(SUM(I55,M55,Q55)=E55,0,E55)</f>
        <v>0</v>
      </c>
      <c r="F114" s="32" t="n">
        <f aca="false">IF(SUM(G55:I55)=F55,0,F55)</f>
        <v>0</v>
      </c>
      <c r="G114" s="32"/>
      <c r="H114" s="32"/>
      <c r="I114" s="32"/>
      <c r="J114" s="32" t="n">
        <f aca="false">IF(SUM(K55:M55)=J55,0,J55)</f>
        <v>0</v>
      </c>
      <c r="N114" s="32" t="n">
        <f aca="false">IF(SUM(O55:Q55)=N55,0,N55)</f>
        <v>0</v>
      </c>
    </row>
    <row r="115" customFormat="false" ht="12" hidden="false" customHeight="false" outlineLevel="0" collapsed="false">
      <c r="B115" s="32" t="n">
        <f aca="false">IF(SUM(C56:E56)=B56,0,B56)</f>
        <v>0</v>
      </c>
      <c r="C115" s="32" t="n">
        <f aca="false">IF(SUM(G56,K56,O56)=C56,0,C56)</f>
        <v>0</v>
      </c>
      <c r="D115" s="32" t="n">
        <f aca="false">IF(SUM(H56,L56,P56)=D56,0,D56)</f>
        <v>0</v>
      </c>
      <c r="E115" s="32" t="n">
        <f aca="false">IF(SUM(I56,M56,Q56)=E56,0,E56)</f>
        <v>0</v>
      </c>
      <c r="F115" s="32" t="n">
        <f aca="false">IF(SUM(G56:I56)=F56,0,F56)</f>
        <v>0</v>
      </c>
      <c r="G115" s="32"/>
      <c r="H115" s="32"/>
      <c r="I115" s="32"/>
      <c r="J115" s="32" t="n">
        <f aca="false">IF(SUM(K56:M56)=J56,0,J56)</f>
        <v>0</v>
      </c>
      <c r="N115" s="32" t="n">
        <f aca="false">IF(SUM(O56:Q56)=N56,0,N56)</f>
        <v>0</v>
      </c>
    </row>
    <row r="116" customFormat="false" ht="12" hidden="false" customHeight="false" outlineLevel="0" collapsed="false">
      <c r="B116" s="32" t="n">
        <f aca="false">IF(SUM(C57:E57)=B57,0,B57)</f>
        <v>0</v>
      </c>
      <c r="C116" s="32" t="n">
        <f aca="false">IF(SUM(G57,K57,O57)=C57,0,C57)</f>
        <v>0</v>
      </c>
      <c r="D116" s="32" t="n">
        <f aca="false">IF(SUM(H57,L57,P57)=D57,0,D57)</f>
        <v>0</v>
      </c>
      <c r="E116" s="32" t="n">
        <f aca="false">IF(SUM(I57,M57,Q57)=E57,0,E57)</f>
        <v>0</v>
      </c>
      <c r="F116" s="32" t="n">
        <f aca="false">IF(SUM(G57:I57)=F57,0,F57)</f>
        <v>0</v>
      </c>
      <c r="G116" s="32"/>
      <c r="H116" s="32"/>
      <c r="I116" s="32"/>
      <c r="J116" s="32" t="n">
        <f aca="false">IF(SUM(K57:M57)=J57,0,J57)</f>
        <v>0</v>
      </c>
      <c r="N116" s="32" t="n">
        <f aca="false">IF(SUM(O57:Q57)=N57,0,N57)</f>
        <v>0</v>
      </c>
    </row>
    <row r="117" customFormat="false" ht="12" hidden="false" customHeight="false" outlineLevel="0" collapsed="false">
      <c r="B117" s="32" t="n">
        <f aca="false">IF(SUM(C58:E58)=B58,0,B58)</f>
        <v>0</v>
      </c>
      <c r="C117" s="32" t="n">
        <f aca="false">IF(SUM(G58,K58,O58)=C58,0,C58)</f>
        <v>0</v>
      </c>
      <c r="D117" s="32" t="n">
        <f aca="false">IF(SUM(H58,L58,P58)=D58,0,D58)</f>
        <v>0</v>
      </c>
      <c r="E117" s="32" t="n">
        <f aca="false">IF(SUM(I58,M58,Q58)=E58,0,E58)</f>
        <v>0</v>
      </c>
      <c r="F117" s="32" t="n">
        <f aca="false">IF(SUM(G58:I58)=F58,0,F58)</f>
        <v>0</v>
      </c>
      <c r="G117" s="32"/>
      <c r="H117" s="32"/>
      <c r="I117" s="32"/>
      <c r="J117" s="32" t="n">
        <f aca="false">IF(SUM(K58:M58)=J58,0,J58)</f>
        <v>0</v>
      </c>
      <c r="N117" s="32" t="n">
        <f aca="false">IF(SUM(O58:Q58)=N58,0,N58)</f>
        <v>0</v>
      </c>
    </row>
    <row r="118" customFormat="false" ht="12" hidden="false" customHeight="false" outlineLevel="0" collapsed="false">
      <c r="B118" s="32" t="n">
        <f aca="false">IF(SUM(C59:E59)=B59,0,B59)</f>
        <v>0</v>
      </c>
      <c r="C118" s="32" t="n">
        <f aca="false">IF(SUM(G59,K59,O59)=C59,0,C59)</f>
        <v>0</v>
      </c>
      <c r="D118" s="32" t="n">
        <f aca="false">IF(SUM(H59,L59,P59)=D59,0,D59)</f>
        <v>0</v>
      </c>
      <c r="E118" s="32" t="n">
        <f aca="false">IF(SUM(I59,M59,Q59)=E59,0,E59)</f>
        <v>0</v>
      </c>
      <c r="F118" s="32" t="n">
        <f aca="false">IF(SUM(G59:I59)=F59,0,F59)</f>
        <v>0</v>
      </c>
      <c r="G118" s="32"/>
      <c r="H118" s="32"/>
      <c r="I118" s="32"/>
      <c r="J118" s="32" t="n">
        <f aca="false">IF(SUM(K59:M59)=J59,0,J59)</f>
        <v>0</v>
      </c>
      <c r="N118" s="32" t="n">
        <f aca="false">IF(SUM(O59:Q59)=N59,0,N59)</f>
        <v>0</v>
      </c>
    </row>
    <row r="119" customFormat="false" ht="12" hidden="false" customHeight="false" outlineLevel="0" collapsed="false">
      <c r="B119" s="32" t="n">
        <f aca="false">IF(SUM(C60:E60)=B60,0,B60)</f>
        <v>0</v>
      </c>
      <c r="C119" s="32" t="n">
        <f aca="false">IF(SUM(G60,K60,O60)=C60,0,C60)</f>
        <v>0</v>
      </c>
      <c r="D119" s="32" t="n">
        <f aca="false">IF(SUM(H60,L60,P60)=D60,0,D60)</f>
        <v>0</v>
      </c>
      <c r="E119" s="32" t="n">
        <f aca="false">IF(SUM(I60,M60,Q60)=E60,0,E60)</f>
        <v>0</v>
      </c>
      <c r="F119" s="32" t="n">
        <f aca="false">IF(SUM(G60:I60)=F60,0,F60)</f>
        <v>0</v>
      </c>
      <c r="G119" s="32"/>
      <c r="H119" s="32"/>
      <c r="I119" s="32"/>
      <c r="J119" s="32" t="n">
        <f aca="false">IF(SUM(K60:M60)=J60,0,J60)</f>
        <v>0</v>
      </c>
      <c r="N119" s="32" t="n">
        <f aca="false">IF(SUM(O60:Q60)=N60,0,N60)</f>
        <v>0</v>
      </c>
    </row>
    <row r="120" customFormat="false" ht="12" hidden="false" customHeight="false" outlineLevel="0" collapsed="false">
      <c r="B120" s="32" t="n">
        <f aca="false">IF(SUM(C61:E61)=B61,0,B61)</f>
        <v>0</v>
      </c>
      <c r="C120" s="32" t="n">
        <f aca="false">IF(SUM(G61,K61,O61)=C61,0,C61)</f>
        <v>0</v>
      </c>
      <c r="D120" s="32" t="n">
        <f aca="false">IF(SUM(H61,L61,P61)=D61,0,D61)</f>
        <v>0</v>
      </c>
      <c r="E120" s="32" t="n">
        <f aca="false">IF(SUM(I61,M61,Q61)=E61,0,E61)</f>
        <v>0</v>
      </c>
      <c r="F120" s="32" t="n">
        <f aca="false">IF(SUM(G61:I61)=F61,0,F61)</f>
        <v>0</v>
      </c>
      <c r="G120" s="32"/>
      <c r="H120" s="32"/>
      <c r="I120" s="32"/>
      <c r="J120" s="32" t="n">
        <f aca="false">IF(SUM(K61:M61)=J61,0,J61)</f>
        <v>0</v>
      </c>
      <c r="N120" s="32" t="n">
        <f aca="false">IF(SUM(O61:Q61)=N61,0,N61)</f>
        <v>0</v>
      </c>
    </row>
    <row r="121" customFormat="false" ht="12" hidden="false" customHeight="false" outlineLevel="0" collapsed="false">
      <c r="B121" s="32" t="n">
        <f aca="false">IF(SUM(B7:B60)=B62,0,B62)</f>
        <v>0</v>
      </c>
      <c r="C121" s="32" t="n">
        <f aca="false">IF(SUM(C7:C60)=C62,0,C62)</f>
        <v>0</v>
      </c>
      <c r="D121" s="32" t="n">
        <f aca="false">IF(SUM(D7:D60)=D62,0,D62)</f>
        <v>0</v>
      </c>
      <c r="E121" s="32" t="n">
        <f aca="false">IF(SUM(E7:E60)=E62,0,E62)</f>
        <v>0</v>
      </c>
      <c r="F121" s="32" t="n">
        <f aca="false">IF(SUM(F7:F60)=F62,0,F62)</f>
        <v>0</v>
      </c>
      <c r="G121" s="32" t="n">
        <f aca="false">IF(SUM(G7:G60)=G62,0,G62)</f>
        <v>0</v>
      </c>
      <c r="H121" s="32" t="n">
        <f aca="false">IF(SUM(H7:H60)=H62,0,H62)</f>
        <v>0</v>
      </c>
      <c r="I121" s="32" t="n">
        <f aca="false">IF(SUM(I7:I60)=I62,0,I62)</f>
        <v>0</v>
      </c>
      <c r="J121" s="32" t="n">
        <f aca="false">IF(SUM(J7:J60)=J62,0,J62)</f>
        <v>0</v>
      </c>
      <c r="K121" s="32" t="n">
        <f aca="false">IF(SUM(K7:K60)=K62,0,K62)</f>
        <v>0</v>
      </c>
      <c r="L121" s="32" t="n">
        <f aca="false">IF(SUM(L7:L60)=L62,0,L62)</f>
        <v>0</v>
      </c>
      <c r="M121" s="32" t="n">
        <f aca="false">IF(SUM(M7:M60)=M62,0,M62)</f>
        <v>0</v>
      </c>
      <c r="N121" s="32" t="n">
        <f aca="false">IF(SUM(N7:N60)=N62,0,N62)</f>
        <v>0</v>
      </c>
      <c r="O121" s="32" t="n">
        <f aca="false">IF(SUM(O7:O60)=O62,0,O62)</f>
        <v>0</v>
      </c>
      <c r="P121" s="32" t="n">
        <f aca="false">IF(SUM(P7:P60)=P62,0,P62)</f>
        <v>0</v>
      </c>
      <c r="Q121" s="32" t="n">
        <f aca="false">IF(SUM(Q7:Q60)=Q62,0,Q62)</f>
        <v>0</v>
      </c>
      <c r="R121" s="32"/>
      <c r="S121" s="32"/>
    </row>
    <row r="122" customFormat="false" ht="12" hidden="false" customHeight="false" outlineLevel="0" collapsed="false">
      <c r="B122" s="32"/>
    </row>
    <row r="123" customFormat="false" ht="12" hidden="false" customHeight="false" outlineLevel="0" collapsed="false">
      <c r="B123" s="32"/>
    </row>
    <row r="124" customFormat="false" ht="12" hidden="false" customHeight="false" outlineLevel="0" collapsed="false">
      <c r="B124" s="32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6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40249267</v>
      </c>
      <c r="C7" s="30" t="n">
        <v>6583331</v>
      </c>
      <c r="D7" s="30" t="n">
        <v>8804000</v>
      </c>
      <c r="E7" s="30" t="n">
        <v>24861936</v>
      </c>
      <c r="F7" s="30" t="n">
        <v>1119069</v>
      </c>
      <c r="G7" s="30" t="n">
        <v>1119069</v>
      </c>
      <c r="H7" s="30" t="s">
        <v>130</v>
      </c>
      <c r="I7" s="31" t="s">
        <v>130</v>
      </c>
      <c r="J7" s="30" t="n">
        <v>6059391</v>
      </c>
      <c r="K7" s="30" t="n">
        <v>403659</v>
      </c>
      <c r="L7" s="30" t="n">
        <v>5655732</v>
      </c>
      <c r="M7" s="34" t="s">
        <v>130</v>
      </c>
      <c r="N7" s="30" t="n">
        <v>33070807</v>
      </c>
      <c r="O7" s="30" t="n">
        <v>5060603</v>
      </c>
      <c r="P7" s="30" t="n">
        <v>3148268</v>
      </c>
      <c r="Q7" s="31" t="n">
        <v>24861936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5989250</v>
      </c>
      <c r="C8" s="34" t="n">
        <v>1323413</v>
      </c>
      <c r="D8" s="34" t="n">
        <v>1478432</v>
      </c>
      <c r="E8" s="34" t="n">
        <v>3187405</v>
      </c>
      <c r="F8" s="34" t="n">
        <v>211767</v>
      </c>
      <c r="G8" s="34" t="n">
        <v>211767</v>
      </c>
      <c r="H8" s="34" t="s">
        <v>130</v>
      </c>
      <c r="I8" s="35" t="s">
        <v>130</v>
      </c>
      <c r="J8" s="34" t="n">
        <v>1178782</v>
      </c>
      <c r="K8" s="34" t="n">
        <v>209362</v>
      </c>
      <c r="L8" s="34" t="n">
        <v>969420</v>
      </c>
      <c r="M8" s="34" t="s">
        <v>130</v>
      </c>
      <c r="N8" s="34" t="n">
        <v>4598701</v>
      </c>
      <c r="O8" s="34" t="n">
        <v>902284</v>
      </c>
      <c r="P8" s="34" t="n">
        <v>509012</v>
      </c>
      <c r="Q8" s="35" t="n">
        <v>3187405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19094395</v>
      </c>
      <c r="C9" s="34" t="n">
        <v>1902939</v>
      </c>
      <c r="D9" s="34" t="n">
        <v>11846101</v>
      </c>
      <c r="E9" s="34" t="n">
        <v>5345355</v>
      </c>
      <c r="F9" s="34" t="n">
        <v>707781</v>
      </c>
      <c r="G9" s="34" t="n">
        <v>428614</v>
      </c>
      <c r="H9" s="34" t="n">
        <v>279167</v>
      </c>
      <c r="I9" s="35" t="s">
        <v>130</v>
      </c>
      <c r="J9" s="34" t="n">
        <v>9998044</v>
      </c>
      <c r="K9" s="34" t="n">
        <v>277742</v>
      </c>
      <c r="L9" s="34" t="n">
        <v>9720302</v>
      </c>
      <c r="M9" s="34" t="s">
        <v>130</v>
      </c>
      <c r="N9" s="34" t="n">
        <v>8388570</v>
      </c>
      <c r="O9" s="34" t="n">
        <v>1196583</v>
      </c>
      <c r="P9" s="34" t="n">
        <v>1846632</v>
      </c>
      <c r="Q9" s="35" t="n">
        <v>5345355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5422097</v>
      </c>
      <c r="C10" s="34" t="n">
        <v>4325669</v>
      </c>
      <c r="D10" s="34" t="n">
        <v>23373876</v>
      </c>
      <c r="E10" s="34" t="n">
        <v>7722552</v>
      </c>
      <c r="F10" s="34" t="n">
        <v>1477008</v>
      </c>
      <c r="G10" s="34" t="n">
        <v>1477008</v>
      </c>
      <c r="H10" s="34" t="s">
        <v>130</v>
      </c>
      <c r="I10" s="35" t="s">
        <v>130</v>
      </c>
      <c r="J10" s="34" t="n">
        <v>21822040</v>
      </c>
      <c r="K10" s="34" t="n">
        <v>1335504</v>
      </c>
      <c r="L10" s="34" t="n">
        <v>20486536</v>
      </c>
      <c r="M10" s="34" t="s">
        <v>130</v>
      </c>
      <c r="N10" s="34" t="n">
        <v>12123049</v>
      </c>
      <c r="O10" s="34" t="n">
        <v>1513157</v>
      </c>
      <c r="P10" s="34" t="n">
        <v>2887340</v>
      </c>
      <c r="Q10" s="35" t="n">
        <v>7722552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5654196</v>
      </c>
      <c r="C11" s="34" t="n">
        <v>870838</v>
      </c>
      <c r="D11" s="34" t="n">
        <v>2990525</v>
      </c>
      <c r="E11" s="34" t="n">
        <v>1792833</v>
      </c>
      <c r="F11" s="34" t="n">
        <v>35384</v>
      </c>
      <c r="G11" s="34" t="n">
        <v>35384</v>
      </c>
      <c r="H11" s="34" t="s">
        <v>130</v>
      </c>
      <c r="I11" s="35" t="s">
        <v>130</v>
      </c>
      <c r="J11" s="34" t="n">
        <v>2298069</v>
      </c>
      <c r="K11" s="34" t="n">
        <v>511598</v>
      </c>
      <c r="L11" s="34" t="n">
        <v>1772357</v>
      </c>
      <c r="M11" s="34" t="n">
        <v>14114</v>
      </c>
      <c r="N11" s="34" t="n">
        <v>3320743</v>
      </c>
      <c r="O11" s="34" t="n">
        <v>323856</v>
      </c>
      <c r="P11" s="34" t="n">
        <v>1218168</v>
      </c>
      <c r="Q11" s="35" t="n">
        <v>1778719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8801222</v>
      </c>
      <c r="C12" s="34" t="n">
        <v>2246544</v>
      </c>
      <c r="D12" s="34" t="n">
        <v>2724961</v>
      </c>
      <c r="E12" s="34" t="n">
        <v>3829717</v>
      </c>
      <c r="F12" s="34" t="n">
        <v>65049</v>
      </c>
      <c r="G12" s="34" t="n">
        <v>65049</v>
      </c>
      <c r="H12" s="34" t="s">
        <v>130</v>
      </c>
      <c r="I12" s="35" t="s">
        <v>130</v>
      </c>
      <c r="J12" s="34" t="n">
        <v>1773920</v>
      </c>
      <c r="K12" s="34" t="n">
        <v>292365</v>
      </c>
      <c r="L12" s="34" t="n">
        <v>1481555</v>
      </c>
      <c r="M12" s="34" t="s">
        <v>130</v>
      </c>
      <c r="N12" s="34" t="n">
        <v>6962253</v>
      </c>
      <c r="O12" s="34" t="n">
        <v>1889130</v>
      </c>
      <c r="P12" s="34" t="n">
        <v>1243406</v>
      </c>
      <c r="Q12" s="34" t="n">
        <v>3829717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42970885</v>
      </c>
      <c r="C13" s="34" t="n">
        <v>3407708</v>
      </c>
      <c r="D13" s="34" t="n">
        <v>32435611</v>
      </c>
      <c r="E13" s="34" t="n">
        <v>7127566</v>
      </c>
      <c r="F13" s="34" t="n">
        <v>403947</v>
      </c>
      <c r="G13" s="34" t="n">
        <v>403947</v>
      </c>
      <c r="H13" s="34" t="s">
        <v>130</v>
      </c>
      <c r="I13" s="35" t="s">
        <v>130</v>
      </c>
      <c r="J13" s="34" t="n">
        <v>18621353</v>
      </c>
      <c r="K13" s="34" t="n">
        <v>805721</v>
      </c>
      <c r="L13" s="34" t="n">
        <v>17815632</v>
      </c>
      <c r="M13" s="34" t="s">
        <v>130</v>
      </c>
      <c r="N13" s="34" t="n">
        <v>23945585</v>
      </c>
      <c r="O13" s="34" t="n">
        <v>2198040</v>
      </c>
      <c r="P13" s="34" t="n">
        <v>14619979</v>
      </c>
      <c r="Q13" s="34" t="n">
        <v>7127566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12070070</v>
      </c>
      <c r="C15" s="34" t="n">
        <v>2249847</v>
      </c>
      <c r="D15" s="34" t="n">
        <v>4127544</v>
      </c>
      <c r="E15" s="34" t="n">
        <v>5692679</v>
      </c>
      <c r="F15" s="34" t="n">
        <v>491116</v>
      </c>
      <c r="G15" s="34" t="n">
        <v>491116</v>
      </c>
      <c r="H15" s="34" t="s">
        <v>130</v>
      </c>
      <c r="I15" s="35" t="s">
        <v>130</v>
      </c>
      <c r="J15" s="34" t="n">
        <v>2840361</v>
      </c>
      <c r="K15" s="34" t="n">
        <v>456532</v>
      </c>
      <c r="L15" s="34" t="n">
        <v>2383829</v>
      </c>
      <c r="M15" s="34" t="s">
        <v>130</v>
      </c>
      <c r="N15" s="34" t="n">
        <v>8738593</v>
      </c>
      <c r="O15" s="34" t="n">
        <v>1302199</v>
      </c>
      <c r="P15" s="34" t="n">
        <v>1743715</v>
      </c>
      <c r="Q15" s="34" t="n">
        <v>5692679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11895343</v>
      </c>
      <c r="C16" s="34" t="n">
        <v>2386238</v>
      </c>
      <c r="D16" s="34" t="n">
        <v>5126552</v>
      </c>
      <c r="E16" s="34" t="n">
        <v>4382553</v>
      </c>
      <c r="F16" s="34" t="n">
        <v>117063</v>
      </c>
      <c r="G16" s="34" t="n">
        <v>117063</v>
      </c>
      <c r="H16" s="34" t="s">
        <v>130</v>
      </c>
      <c r="I16" s="35" t="s">
        <v>130</v>
      </c>
      <c r="J16" s="34" t="n">
        <v>3044222</v>
      </c>
      <c r="K16" s="34" t="n">
        <v>496989</v>
      </c>
      <c r="L16" s="34" t="n">
        <v>2547233</v>
      </c>
      <c r="M16" s="34" t="s">
        <v>130</v>
      </c>
      <c r="N16" s="34" t="n">
        <v>8734058</v>
      </c>
      <c r="O16" s="34" t="n">
        <v>1772186</v>
      </c>
      <c r="P16" s="34" t="n">
        <v>2579319</v>
      </c>
      <c r="Q16" s="34" t="n">
        <v>4382553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16271726</v>
      </c>
      <c r="C17" s="34" t="n">
        <v>4549947</v>
      </c>
      <c r="D17" s="34" t="n">
        <v>7342126</v>
      </c>
      <c r="E17" s="34" t="n">
        <v>4379653</v>
      </c>
      <c r="F17" s="34" t="n">
        <v>598241</v>
      </c>
      <c r="G17" s="34" t="n">
        <v>598241</v>
      </c>
      <c r="H17" s="34" t="s">
        <v>130</v>
      </c>
      <c r="I17" s="35" t="s">
        <v>130</v>
      </c>
      <c r="J17" s="34" t="n">
        <v>7759568</v>
      </c>
      <c r="K17" s="34" t="n">
        <v>1276283</v>
      </c>
      <c r="L17" s="34" t="n">
        <v>6483285</v>
      </c>
      <c r="M17" s="34" t="s">
        <v>130</v>
      </c>
      <c r="N17" s="34" t="n">
        <v>7913917</v>
      </c>
      <c r="O17" s="34" t="n">
        <v>2675423</v>
      </c>
      <c r="P17" s="34" t="n">
        <v>858841</v>
      </c>
      <c r="Q17" s="34" t="n">
        <v>4379653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44157017</v>
      </c>
      <c r="C18" s="34" t="n">
        <v>6894024</v>
      </c>
      <c r="D18" s="34" t="n">
        <v>13283100</v>
      </c>
      <c r="E18" s="34" t="n">
        <v>23979893</v>
      </c>
      <c r="F18" s="34" t="n">
        <v>1002993</v>
      </c>
      <c r="G18" s="34" t="n">
        <v>1002993</v>
      </c>
      <c r="H18" s="34" t="s">
        <v>130</v>
      </c>
      <c r="I18" s="35" t="s">
        <v>130</v>
      </c>
      <c r="J18" s="34" t="n">
        <v>10658489</v>
      </c>
      <c r="K18" s="34" t="n">
        <v>781613</v>
      </c>
      <c r="L18" s="34" t="n">
        <v>9876876</v>
      </c>
      <c r="M18" s="34" t="s">
        <v>130</v>
      </c>
      <c r="N18" s="34" t="n">
        <v>32495535</v>
      </c>
      <c r="O18" s="34" t="n">
        <v>5109418</v>
      </c>
      <c r="P18" s="34" t="n">
        <v>3406224</v>
      </c>
      <c r="Q18" s="34" t="n">
        <v>23979893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9971250</v>
      </c>
      <c r="C19" s="34" t="n">
        <v>5725507</v>
      </c>
      <c r="D19" s="34" t="n">
        <v>4648359</v>
      </c>
      <c r="E19" s="34" t="n">
        <v>19597384</v>
      </c>
      <c r="F19" s="34" t="n">
        <v>74405</v>
      </c>
      <c r="G19" s="34" t="n">
        <v>74405</v>
      </c>
      <c r="H19" s="34" t="s">
        <v>130</v>
      </c>
      <c r="I19" s="35" t="s">
        <v>130</v>
      </c>
      <c r="J19" s="34" t="n">
        <v>4186506</v>
      </c>
      <c r="K19" s="34" t="n">
        <v>965941</v>
      </c>
      <c r="L19" s="34" t="n">
        <v>3220565</v>
      </c>
      <c r="M19" s="34" t="s">
        <v>130</v>
      </c>
      <c r="N19" s="34" t="n">
        <v>25710339</v>
      </c>
      <c r="O19" s="34" t="n">
        <v>4685161</v>
      </c>
      <c r="P19" s="34" t="n">
        <v>1427794</v>
      </c>
      <c r="Q19" s="35" t="n">
        <v>19597384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56396372</v>
      </c>
      <c r="C20" s="34" t="n">
        <v>18122563</v>
      </c>
      <c r="D20" s="34" t="n">
        <v>77887604</v>
      </c>
      <c r="E20" s="34" t="n">
        <v>60386205</v>
      </c>
      <c r="F20" s="34" t="n">
        <v>2920118</v>
      </c>
      <c r="G20" s="34" t="n">
        <v>2920118</v>
      </c>
      <c r="H20" s="34" t="s">
        <v>130</v>
      </c>
      <c r="I20" s="35" t="s">
        <v>130</v>
      </c>
      <c r="J20" s="34" t="n">
        <v>53463379</v>
      </c>
      <c r="K20" s="34" t="n">
        <v>2490361</v>
      </c>
      <c r="L20" s="34" t="n">
        <v>50973018</v>
      </c>
      <c r="M20" s="34" t="s">
        <v>130</v>
      </c>
      <c r="N20" s="34" t="n">
        <v>100012875</v>
      </c>
      <c r="O20" s="34" t="n">
        <v>12712084</v>
      </c>
      <c r="P20" s="34" t="n">
        <v>26914586</v>
      </c>
      <c r="Q20" s="34" t="n">
        <v>60386205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48895298</v>
      </c>
      <c r="C21" s="34" t="n">
        <v>2870292</v>
      </c>
      <c r="D21" s="34" t="n">
        <v>19485908</v>
      </c>
      <c r="E21" s="34" t="n">
        <v>26539098</v>
      </c>
      <c r="F21" s="34" t="n">
        <v>219575</v>
      </c>
      <c r="G21" s="34" t="n">
        <v>219575</v>
      </c>
      <c r="H21" s="34" t="s">
        <v>130</v>
      </c>
      <c r="I21" s="35" t="s">
        <v>130</v>
      </c>
      <c r="J21" s="34" t="n">
        <v>14512035</v>
      </c>
      <c r="K21" s="34" t="n">
        <v>422592</v>
      </c>
      <c r="L21" s="34" t="n">
        <v>14089433</v>
      </c>
      <c r="M21" s="34" t="n">
        <v>10</v>
      </c>
      <c r="N21" s="34" t="n">
        <v>34163688</v>
      </c>
      <c r="O21" s="34" t="n">
        <v>2228125</v>
      </c>
      <c r="P21" s="34" t="n">
        <v>5396475</v>
      </c>
      <c r="Q21" s="34" t="n">
        <v>26539088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8042550</v>
      </c>
      <c r="C23" s="34" t="n">
        <v>2423531</v>
      </c>
      <c r="D23" s="34" t="n">
        <v>5060145</v>
      </c>
      <c r="E23" s="34" t="n">
        <v>10558874</v>
      </c>
      <c r="F23" s="34" t="n">
        <v>74268</v>
      </c>
      <c r="G23" s="34" t="n">
        <v>74268</v>
      </c>
      <c r="H23" s="34" t="s">
        <v>130</v>
      </c>
      <c r="I23" s="35" t="s">
        <v>130</v>
      </c>
      <c r="J23" s="34" t="n">
        <v>3312855</v>
      </c>
      <c r="K23" s="34" t="n">
        <v>544937</v>
      </c>
      <c r="L23" s="34" t="n">
        <v>2730935</v>
      </c>
      <c r="M23" s="34" t="n">
        <v>36983</v>
      </c>
      <c r="N23" s="34" t="n">
        <v>14655427</v>
      </c>
      <c r="O23" s="34" t="n">
        <v>1804326</v>
      </c>
      <c r="P23" s="34" t="n">
        <v>2329210</v>
      </c>
      <c r="Q23" s="35" t="n">
        <v>10521891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0714364</v>
      </c>
      <c r="C24" s="34" t="n">
        <v>416411</v>
      </c>
      <c r="D24" s="34" t="n">
        <v>1900720</v>
      </c>
      <c r="E24" s="34" t="n">
        <v>8397233</v>
      </c>
      <c r="F24" s="34" t="n">
        <v>68853</v>
      </c>
      <c r="G24" s="34" t="n">
        <v>68853</v>
      </c>
      <c r="H24" s="34" t="s">
        <v>130</v>
      </c>
      <c r="I24" s="35" t="s">
        <v>130</v>
      </c>
      <c r="J24" s="34" t="n">
        <v>1028195</v>
      </c>
      <c r="K24" s="34" t="n">
        <v>122812</v>
      </c>
      <c r="L24" s="34" t="n">
        <v>905383</v>
      </c>
      <c r="M24" s="34" t="s">
        <v>130</v>
      </c>
      <c r="N24" s="34" t="n">
        <v>9617316</v>
      </c>
      <c r="O24" s="34" t="n">
        <v>224746</v>
      </c>
      <c r="P24" s="34" t="n">
        <v>995337</v>
      </c>
      <c r="Q24" s="34" t="n">
        <v>8397233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8367080</v>
      </c>
      <c r="C25" s="34" t="n">
        <v>1311588</v>
      </c>
      <c r="D25" s="34" t="n">
        <v>2704906</v>
      </c>
      <c r="E25" s="34" t="n">
        <v>4350586</v>
      </c>
      <c r="F25" s="34" t="n">
        <v>160740</v>
      </c>
      <c r="G25" s="34" t="n">
        <v>160740</v>
      </c>
      <c r="H25" s="34" t="s">
        <v>130</v>
      </c>
      <c r="I25" s="35" t="s">
        <v>130</v>
      </c>
      <c r="J25" s="34" t="n">
        <v>2003880</v>
      </c>
      <c r="K25" s="34" t="n">
        <v>609873</v>
      </c>
      <c r="L25" s="34" t="n">
        <v>1394007</v>
      </c>
      <c r="M25" s="34" t="s">
        <v>130</v>
      </c>
      <c r="N25" s="34" t="n">
        <v>6202460</v>
      </c>
      <c r="O25" s="34" t="n">
        <v>540975</v>
      </c>
      <c r="P25" s="34" t="n">
        <v>1310899</v>
      </c>
      <c r="Q25" s="34" t="n">
        <v>4350586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5239299</v>
      </c>
      <c r="C26" s="34" t="n">
        <v>499014</v>
      </c>
      <c r="D26" s="34" t="n">
        <v>2721878</v>
      </c>
      <c r="E26" s="34" t="n">
        <v>2018407</v>
      </c>
      <c r="F26" s="34" t="n">
        <v>22608</v>
      </c>
      <c r="G26" s="34" t="n">
        <v>22608</v>
      </c>
      <c r="H26" s="34" t="s">
        <v>130</v>
      </c>
      <c r="I26" s="35" t="s">
        <v>130</v>
      </c>
      <c r="J26" s="34" t="n">
        <v>1328060</v>
      </c>
      <c r="K26" s="34" t="n">
        <v>120248</v>
      </c>
      <c r="L26" s="34" t="n">
        <v>1207812</v>
      </c>
      <c r="M26" s="34" t="s">
        <v>130</v>
      </c>
      <c r="N26" s="34" t="n">
        <v>3888631</v>
      </c>
      <c r="O26" s="34" t="n">
        <v>356158</v>
      </c>
      <c r="P26" s="34" t="n">
        <v>1514066</v>
      </c>
      <c r="Q26" s="34" t="n">
        <v>2018407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5284912</v>
      </c>
      <c r="C28" s="34" t="n">
        <v>766950</v>
      </c>
      <c r="D28" s="34" t="n">
        <v>966476</v>
      </c>
      <c r="E28" s="34" t="n">
        <v>3551486</v>
      </c>
      <c r="F28" s="34" t="n">
        <v>37656</v>
      </c>
      <c r="G28" s="34" t="n">
        <v>37656</v>
      </c>
      <c r="H28" s="34" t="s">
        <v>130</v>
      </c>
      <c r="I28" s="35" t="s">
        <v>130</v>
      </c>
      <c r="J28" s="34" t="n">
        <v>479339</v>
      </c>
      <c r="K28" s="34" t="n">
        <v>128126</v>
      </c>
      <c r="L28" s="34" t="n">
        <v>351213</v>
      </c>
      <c r="M28" s="34" t="s">
        <v>130</v>
      </c>
      <c r="N28" s="34" t="n">
        <v>4767917</v>
      </c>
      <c r="O28" s="34" t="n">
        <v>601168</v>
      </c>
      <c r="P28" s="34" t="n">
        <v>615263</v>
      </c>
      <c r="Q28" s="34" t="n">
        <v>3551486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19683913</v>
      </c>
      <c r="C29" s="34" t="n">
        <v>2477315</v>
      </c>
      <c r="D29" s="34" t="n">
        <v>4835369</v>
      </c>
      <c r="E29" s="34" t="n">
        <v>12371229</v>
      </c>
      <c r="F29" s="34" t="n">
        <v>382919</v>
      </c>
      <c r="G29" s="34" t="n">
        <v>382919</v>
      </c>
      <c r="H29" s="34" t="s">
        <v>130</v>
      </c>
      <c r="I29" s="35" t="s">
        <v>130</v>
      </c>
      <c r="J29" s="34" t="n">
        <v>4065407</v>
      </c>
      <c r="K29" s="34" t="n">
        <v>750345</v>
      </c>
      <c r="L29" s="34" t="n">
        <v>3315062</v>
      </c>
      <c r="M29" s="34" t="s">
        <v>130</v>
      </c>
      <c r="N29" s="34" t="n">
        <v>15235587</v>
      </c>
      <c r="O29" s="34" t="n">
        <v>1344051</v>
      </c>
      <c r="P29" s="34" t="n">
        <v>1520307</v>
      </c>
      <c r="Q29" s="34" t="n">
        <v>12371229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11767936</v>
      </c>
      <c r="C30" s="34" t="n">
        <v>1706411</v>
      </c>
      <c r="D30" s="34" t="n">
        <v>3714322</v>
      </c>
      <c r="E30" s="34" t="n">
        <v>6347203</v>
      </c>
      <c r="F30" s="34" t="n">
        <v>16118</v>
      </c>
      <c r="G30" s="34" t="n">
        <v>16118</v>
      </c>
      <c r="H30" s="34" t="s">
        <v>130</v>
      </c>
      <c r="I30" s="35" t="s">
        <v>130</v>
      </c>
      <c r="J30" s="34" t="n">
        <v>4053591</v>
      </c>
      <c r="K30" s="34" t="n">
        <v>795777</v>
      </c>
      <c r="L30" s="34" t="n">
        <v>3257814</v>
      </c>
      <c r="M30" s="34" t="s">
        <v>130</v>
      </c>
      <c r="N30" s="34" t="n">
        <v>7698227</v>
      </c>
      <c r="O30" s="34" t="n">
        <v>894516</v>
      </c>
      <c r="P30" s="34" t="n">
        <v>456508</v>
      </c>
      <c r="Q30" s="34" t="n">
        <v>6347203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21056934</v>
      </c>
      <c r="C31" s="34" t="n">
        <v>2791580</v>
      </c>
      <c r="D31" s="34" t="n">
        <v>7016404</v>
      </c>
      <c r="E31" s="34" t="n">
        <v>11248950</v>
      </c>
      <c r="F31" s="34" t="n">
        <v>228249</v>
      </c>
      <c r="G31" s="34" t="n">
        <v>228249</v>
      </c>
      <c r="H31" s="34" t="s">
        <v>130</v>
      </c>
      <c r="I31" s="35" t="s">
        <v>130</v>
      </c>
      <c r="J31" s="34" t="n">
        <v>4048186</v>
      </c>
      <c r="K31" s="34" t="n">
        <v>515259</v>
      </c>
      <c r="L31" s="34" t="n">
        <v>3532927</v>
      </c>
      <c r="M31" s="34" t="s">
        <v>130</v>
      </c>
      <c r="N31" s="34" t="n">
        <v>16780499</v>
      </c>
      <c r="O31" s="34" t="n">
        <v>2048072</v>
      </c>
      <c r="P31" s="34" t="n">
        <v>3483477</v>
      </c>
      <c r="Q31" s="34" t="n">
        <v>1124895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32764969</v>
      </c>
      <c r="C32" s="34" t="n">
        <v>5828401</v>
      </c>
      <c r="D32" s="34" t="n">
        <v>7450439</v>
      </c>
      <c r="E32" s="34" t="n">
        <v>19486129</v>
      </c>
      <c r="F32" s="34" t="n">
        <v>250405</v>
      </c>
      <c r="G32" s="34" t="n">
        <v>250405</v>
      </c>
      <c r="H32" s="34" t="s">
        <v>130</v>
      </c>
      <c r="I32" s="35" t="s">
        <v>130</v>
      </c>
      <c r="J32" s="34" t="n">
        <v>4758256</v>
      </c>
      <c r="K32" s="34" t="n">
        <v>763999</v>
      </c>
      <c r="L32" s="34" t="n">
        <v>3986564</v>
      </c>
      <c r="M32" s="34" t="n">
        <v>7693</v>
      </c>
      <c r="N32" s="34" t="n">
        <v>27756308</v>
      </c>
      <c r="O32" s="34" t="n">
        <v>4813997</v>
      </c>
      <c r="P32" s="34" t="n">
        <v>3463875</v>
      </c>
      <c r="Q32" s="34" t="n">
        <v>19478436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8154524</v>
      </c>
      <c r="C33" s="34" t="n">
        <v>1150638</v>
      </c>
      <c r="D33" s="34" t="n">
        <v>11737688</v>
      </c>
      <c r="E33" s="34" t="n">
        <v>5266198</v>
      </c>
      <c r="F33" s="34" t="n">
        <v>36811</v>
      </c>
      <c r="G33" s="34" t="n">
        <v>36811</v>
      </c>
      <c r="H33" s="34" t="s">
        <v>130</v>
      </c>
      <c r="I33" s="35" t="s">
        <v>130</v>
      </c>
      <c r="J33" s="34" t="n">
        <v>10147822</v>
      </c>
      <c r="K33" s="34" t="n">
        <v>588908</v>
      </c>
      <c r="L33" s="34" t="n">
        <v>9558914</v>
      </c>
      <c r="M33" s="34" t="s">
        <v>130</v>
      </c>
      <c r="N33" s="34" t="n">
        <v>7969891</v>
      </c>
      <c r="O33" s="34" t="n">
        <v>524919</v>
      </c>
      <c r="P33" s="34" t="n">
        <v>2178774</v>
      </c>
      <c r="Q33" s="34" t="n">
        <v>5266198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7745118</v>
      </c>
      <c r="C35" s="34" t="n">
        <v>1238107</v>
      </c>
      <c r="D35" s="34" t="n">
        <v>2395548</v>
      </c>
      <c r="E35" s="34" t="n">
        <v>4111463</v>
      </c>
      <c r="F35" s="34" t="n">
        <v>1800</v>
      </c>
      <c r="G35" s="34" t="n">
        <v>1800</v>
      </c>
      <c r="H35" s="34" t="s">
        <v>130</v>
      </c>
      <c r="I35" s="35" t="s">
        <v>130</v>
      </c>
      <c r="J35" s="34" t="n">
        <v>1252709</v>
      </c>
      <c r="K35" s="34" t="n">
        <v>161821</v>
      </c>
      <c r="L35" s="34" t="n">
        <v>1090888</v>
      </c>
      <c r="M35" s="34" t="s">
        <v>130</v>
      </c>
      <c r="N35" s="34" t="n">
        <v>6490609</v>
      </c>
      <c r="O35" s="34" t="n">
        <v>1074486</v>
      </c>
      <c r="P35" s="34" t="n">
        <v>1304660</v>
      </c>
      <c r="Q35" s="34" t="n">
        <v>4111463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11490927</v>
      </c>
      <c r="C36" s="34" t="n">
        <v>3571068</v>
      </c>
      <c r="D36" s="34" t="n">
        <v>3970184</v>
      </c>
      <c r="E36" s="34" t="n">
        <v>3949675</v>
      </c>
      <c r="F36" s="34" t="n">
        <v>207041</v>
      </c>
      <c r="G36" s="34" t="n">
        <v>207041</v>
      </c>
      <c r="H36" s="34" t="s">
        <v>130</v>
      </c>
      <c r="I36" s="35" t="s">
        <v>130</v>
      </c>
      <c r="J36" s="34" t="n">
        <v>2579880</v>
      </c>
      <c r="K36" s="34" t="n">
        <v>460972</v>
      </c>
      <c r="L36" s="34" t="n">
        <v>2118596</v>
      </c>
      <c r="M36" s="34" t="n">
        <v>312</v>
      </c>
      <c r="N36" s="34" t="n">
        <v>8704006</v>
      </c>
      <c r="O36" s="34" t="n">
        <v>2903055</v>
      </c>
      <c r="P36" s="34" t="n">
        <v>1851588</v>
      </c>
      <c r="Q36" s="34" t="n">
        <v>3949363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40440351</v>
      </c>
      <c r="C37" s="34" t="n">
        <v>9079080</v>
      </c>
      <c r="D37" s="34" t="n">
        <v>8204761</v>
      </c>
      <c r="E37" s="34" t="n">
        <v>23156510</v>
      </c>
      <c r="F37" s="34" t="n">
        <v>593216</v>
      </c>
      <c r="G37" s="34" t="n">
        <v>593216</v>
      </c>
      <c r="H37" s="34" t="s">
        <v>130</v>
      </c>
      <c r="I37" s="35" t="s">
        <v>130</v>
      </c>
      <c r="J37" s="34" t="n">
        <v>4085822</v>
      </c>
      <c r="K37" s="34" t="n">
        <v>927349</v>
      </c>
      <c r="L37" s="34" t="n">
        <v>3158473</v>
      </c>
      <c r="M37" s="34" t="s">
        <v>130</v>
      </c>
      <c r="N37" s="34" t="n">
        <v>35761313</v>
      </c>
      <c r="O37" s="34" t="n">
        <v>7558515</v>
      </c>
      <c r="P37" s="34" t="n">
        <v>5046288</v>
      </c>
      <c r="Q37" s="34" t="n">
        <v>2315651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33311806</v>
      </c>
      <c r="C38" s="34" t="n">
        <v>5945948</v>
      </c>
      <c r="D38" s="34" t="n">
        <v>7509415</v>
      </c>
      <c r="E38" s="34" t="n">
        <v>19856443</v>
      </c>
      <c r="F38" s="34" t="n">
        <v>172917</v>
      </c>
      <c r="G38" s="34" t="n">
        <v>172917</v>
      </c>
      <c r="H38" s="34" t="s">
        <v>130</v>
      </c>
      <c r="I38" s="35" t="s">
        <v>130</v>
      </c>
      <c r="J38" s="34" t="n">
        <v>4732662</v>
      </c>
      <c r="K38" s="34" t="n">
        <v>537059</v>
      </c>
      <c r="L38" s="34" t="n">
        <v>4195603</v>
      </c>
      <c r="M38" s="34" t="s">
        <v>130</v>
      </c>
      <c r="N38" s="34" t="n">
        <v>28406227</v>
      </c>
      <c r="O38" s="34" t="n">
        <v>5235972</v>
      </c>
      <c r="P38" s="34" t="n">
        <v>3313812</v>
      </c>
      <c r="Q38" s="34" t="n">
        <v>19856443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8509705</v>
      </c>
      <c r="C39" s="34" t="n">
        <v>1487050</v>
      </c>
      <c r="D39" s="34" t="n">
        <v>4490949</v>
      </c>
      <c r="E39" s="34" t="n">
        <v>2531706</v>
      </c>
      <c r="F39" s="34" t="n">
        <v>121761</v>
      </c>
      <c r="G39" s="34" t="n">
        <v>121761</v>
      </c>
      <c r="H39" s="34" t="s">
        <v>130</v>
      </c>
      <c r="I39" s="35" t="s">
        <v>130</v>
      </c>
      <c r="J39" s="34" t="n">
        <v>4105359</v>
      </c>
      <c r="K39" s="34" t="n">
        <v>443933</v>
      </c>
      <c r="L39" s="34" t="n">
        <v>3661426</v>
      </c>
      <c r="M39" s="34" t="s">
        <v>130</v>
      </c>
      <c r="N39" s="34" t="n">
        <v>4282585</v>
      </c>
      <c r="O39" s="34" t="n">
        <v>921356</v>
      </c>
      <c r="P39" s="34" t="n">
        <v>829523</v>
      </c>
      <c r="Q39" s="34" t="n">
        <v>2531706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6938054</v>
      </c>
      <c r="C40" s="34" t="n">
        <v>1671338</v>
      </c>
      <c r="D40" s="34" t="n">
        <v>2409347</v>
      </c>
      <c r="E40" s="34" t="n">
        <v>2857369</v>
      </c>
      <c r="F40" s="34" t="n">
        <v>45102</v>
      </c>
      <c r="G40" s="34" t="n">
        <v>45102</v>
      </c>
      <c r="H40" s="34" t="s">
        <v>130</v>
      </c>
      <c r="I40" s="35" t="s">
        <v>130</v>
      </c>
      <c r="J40" s="34" t="n">
        <v>1796177</v>
      </c>
      <c r="K40" s="34" t="n">
        <v>353566</v>
      </c>
      <c r="L40" s="34" t="n">
        <v>1442611</v>
      </c>
      <c r="M40" s="34" t="s">
        <v>130</v>
      </c>
      <c r="N40" s="34" t="n">
        <v>5096775</v>
      </c>
      <c r="O40" s="34" t="n">
        <v>1272670</v>
      </c>
      <c r="P40" s="34" t="n">
        <v>966736</v>
      </c>
      <c r="Q40" s="34" t="n">
        <v>2857369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5109981</v>
      </c>
      <c r="C42" s="34" t="n">
        <v>1662677</v>
      </c>
      <c r="D42" s="34" t="n">
        <v>1231661</v>
      </c>
      <c r="E42" s="34" t="n">
        <v>2215643</v>
      </c>
      <c r="F42" s="34" t="n">
        <v>133978</v>
      </c>
      <c r="G42" s="34" t="n">
        <v>133978</v>
      </c>
      <c r="H42" s="34" t="s">
        <v>130</v>
      </c>
      <c r="I42" s="35" t="s">
        <v>130</v>
      </c>
      <c r="J42" s="34" t="n">
        <v>1816418</v>
      </c>
      <c r="K42" s="34" t="n">
        <v>1167644</v>
      </c>
      <c r="L42" s="34" t="n">
        <v>648774</v>
      </c>
      <c r="M42" s="34" t="s">
        <v>130</v>
      </c>
      <c r="N42" s="34" t="n">
        <v>3159585</v>
      </c>
      <c r="O42" s="34" t="n">
        <v>361055</v>
      </c>
      <c r="P42" s="34" t="n">
        <v>582887</v>
      </c>
      <c r="Q42" s="34" t="n">
        <v>2215643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4630679</v>
      </c>
      <c r="C43" s="34" t="n">
        <v>1410571</v>
      </c>
      <c r="D43" s="34" t="n">
        <v>1580542</v>
      </c>
      <c r="E43" s="34" t="n">
        <v>1639566</v>
      </c>
      <c r="F43" s="34" t="n">
        <v>14025</v>
      </c>
      <c r="G43" s="34" t="n">
        <v>14025</v>
      </c>
      <c r="H43" s="34" t="s">
        <v>130</v>
      </c>
      <c r="I43" s="35" t="s">
        <v>130</v>
      </c>
      <c r="J43" s="34" t="n">
        <v>1935432</v>
      </c>
      <c r="K43" s="34" t="n">
        <v>606944</v>
      </c>
      <c r="L43" s="34" t="n">
        <v>1328488</v>
      </c>
      <c r="M43" s="34" t="s">
        <v>130</v>
      </c>
      <c r="N43" s="34" t="n">
        <v>2681222</v>
      </c>
      <c r="O43" s="34" t="n">
        <v>789602</v>
      </c>
      <c r="P43" s="34" t="n">
        <v>252054</v>
      </c>
      <c r="Q43" s="35" t="n">
        <v>1639566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0933326</v>
      </c>
      <c r="C44" s="34" t="n">
        <v>2743291</v>
      </c>
      <c r="D44" s="34" t="n">
        <v>1960592</v>
      </c>
      <c r="E44" s="34" t="n">
        <v>6229443</v>
      </c>
      <c r="F44" s="34" t="n">
        <v>517966</v>
      </c>
      <c r="G44" s="34" t="n">
        <v>517966</v>
      </c>
      <c r="H44" s="34" t="s">
        <v>130</v>
      </c>
      <c r="I44" s="35" t="s">
        <v>130</v>
      </c>
      <c r="J44" s="34" t="n">
        <v>1783016</v>
      </c>
      <c r="K44" s="34" t="n">
        <v>781979</v>
      </c>
      <c r="L44" s="34" t="n">
        <v>1001037</v>
      </c>
      <c r="M44" s="34" t="s">
        <v>130</v>
      </c>
      <c r="N44" s="34" t="n">
        <v>8632344</v>
      </c>
      <c r="O44" s="34" t="n">
        <v>1443346</v>
      </c>
      <c r="P44" s="34" t="n">
        <v>959555</v>
      </c>
      <c r="Q44" s="34" t="n">
        <v>6229443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2856104</v>
      </c>
      <c r="C45" s="34" t="n">
        <v>2925289</v>
      </c>
      <c r="D45" s="34" t="n">
        <v>3512229</v>
      </c>
      <c r="E45" s="34" t="n">
        <v>6418586</v>
      </c>
      <c r="F45" s="34" t="n">
        <v>71727</v>
      </c>
      <c r="G45" s="34" t="n">
        <v>71727</v>
      </c>
      <c r="H45" s="34" t="s">
        <v>130</v>
      </c>
      <c r="I45" s="35" t="s">
        <v>130</v>
      </c>
      <c r="J45" s="34" t="n">
        <v>3006138</v>
      </c>
      <c r="K45" s="34" t="n">
        <v>668941</v>
      </c>
      <c r="L45" s="34" t="n">
        <v>2337197</v>
      </c>
      <c r="M45" s="34" t="s">
        <v>130</v>
      </c>
      <c r="N45" s="34" t="n">
        <v>9778239</v>
      </c>
      <c r="O45" s="34" t="n">
        <v>2184621</v>
      </c>
      <c r="P45" s="34" t="n">
        <v>1175032</v>
      </c>
      <c r="Q45" s="35" t="n">
        <v>6418586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8604639</v>
      </c>
      <c r="C46" s="34" t="n">
        <v>4054073</v>
      </c>
      <c r="D46" s="34" t="n">
        <v>1974919</v>
      </c>
      <c r="E46" s="34" t="n">
        <v>2575647</v>
      </c>
      <c r="F46" s="34" t="n">
        <v>2681372</v>
      </c>
      <c r="G46" s="34" t="n">
        <v>2681372</v>
      </c>
      <c r="H46" s="34" t="s">
        <v>130</v>
      </c>
      <c r="I46" s="35" t="s">
        <v>130</v>
      </c>
      <c r="J46" s="34" t="n">
        <v>1762554</v>
      </c>
      <c r="K46" s="34" t="n">
        <v>810433</v>
      </c>
      <c r="L46" s="34" t="n">
        <v>952121</v>
      </c>
      <c r="M46" s="34" t="s">
        <v>130</v>
      </c>
      <c r="N46" s="34" t="n">
        <v>4160713</v>
      </c>
      <c r="O46" s="34" t="n">
        <v>562268</v>
      </c>
      <c r="P46" s="34" t="n">
        <v>1022798</v>
      </c>
      <c r="Q46" s="34" t="n">
        <v>2575647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6308536</v>
      </c>
      <c r="C48" s="34" t="n">
        <v>1097745</v>
      </c>
      <c r="D48" s="34" t="n">
        <v>2102287</v>
      </c>
      <c r="E48" s="34" t="n">
        <v>3108504</v>
      </c>
      <c r="F48" s="34" t="n">
        <v>2615</v>
      </c>
      <c r="G48" s="34" t="n">
        <v>2615</v>
      </c>
      <c r="H48" s="34" t="s">
        <v>130</v>
      </c>
      <c r="I48" s="35" t="s">
        <v>130</v>
      </c>
      <c r="J48" s="34" t="n">
        <v>1982689</v>
      </c>
      <c r="K48" s="34" t="n">
        <v>288240</v>
      </c>
      <c r="L48" s="34" t="n">
        <v>1694449</v>
      </c>
      <c r="M48" s="34" t="s">
        <v>130</v>
      </c>
      <c r="N48" s="34" t="n">
        <v>4323232</v>
      </c>
      <c r="O48" s="34" t="n">
        <v>806890</v>
      </c>
      <c r="P48" s="34" t="n">
        <v>407838</v>
      </c>
      <c r="Q48" s="34" t="n">
        <v>3108504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2943923</v>
      </c>
      <c r="C49" s="34" t="n">
        <v>1639481</v>
      </c>
      <c r="D49" s="34" t="n">
        <v>2465358</v>
      </c>
      <c r="E49" s="34" t="n">
        <v>8839084</v>
      </c>
      <c r="F49" s="34" t="n">
        <v>704415</v>
      </c>
      <c r="G49" s="34" t="n">
        <v>704415</v>
      </c>
      <c r="H49" s="34" t="s">
        <v>130</v>
      </c>
      <c r="I49" s="35" t="s">
        <v>130</v>
      </c>
      <c r="J49" s="34" t="n">
        <v>2009074</v>
      </c>
      <c r="K49" s="34" t="n">
        <v>437695</v>
      </c>
      <c r="L49" s="34" t="n">
        <v>1571379</v>
      </c>
      <c r="M49" s="34" t="s">
        <v>130</v>
      </c>
      <c r="N49" s="34" t="n">
        <v>10230434</v>
      </c>
      <c r="O49" s="34" t="n">
        <v>497371</v>
      </c>
      <c r="P49" s="34" t="n">
        <v>893979</v>
      </c>
      <c r="Q49" s="34" t="n">
        <v>8839084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10274691</v>
      </c>
      <c r="C50" s="34" t="n">
        <v>1737336</v>
      </c>
      <c r="D50" s="34" t="n">
        <v>2125932</v>
      </c>
      <c r="E50" s="34" t="n">
        <v>6411423</v>
      </c>
      <c r="F50" s="34" t="n">
        <v>21024</v>
      </c>
      <c r="G50" s="34" t="n">
        <v>21024</v>
      </c>
      <c r="H50" s="34" t="s">
        <v>130</v>
      </c>
      <c r="I50" s="35" t="s">
        <v>130</v>
      </c>
      <c r="J50" s="34" t="n">
        <v>1819033</v>
      </c>
      <c r="K50" s="34" t="n">
        <v>650614</v>
      </c>
      <c r="L50" s="34" t="n">
        <v>1168419</v>
      </c>
      <c r="M50" s="34" t="s">
        <v>130</v>
      </c>
      <c r="N50" s="34" t="n">
        <v>8434634</v>
      </c>
      <c r="O50" s="34" t="n">
        <v>1065698</v>
      </c>
      <c r="P50" s="34" t="n">
        <v>957513</v>
      </c>
      <c r="Q50" s="34" t="n">
        <v>6411423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8281686</v>
      </c>
      <c r="C51" s="34" t="n">
        <v>1397377</v>
      </c>
      <c r="D51" s="34" t="n">
        <v>2938715</v>
      </c>
      <c r="E51" s="34" t="n">
        <v>3945594</v>
      </c>
      <c r="F51" s="34" t="n">
        <v>25114</v>
      </c>
      <c r="G51" s="34" t="n">
        <v>25114</v>
      </c>
      <c r="H51" s="34" t="s">
        <v>130</v>
      </c>
      <c r="I51" s="35" t="s">
        <v>130</v>
      </c>
      <c r="J51" s="34" t="n">
        <v>2817948</v>
      </c>
      <c r="K51" s="34" t="n">
        <v>322012</v>
      </c>
      <c r="L51" s="34" t="n">
        <v>2495936</v>
      </c>
      <c r="M51" s="34" t="s">
        <v>130</v>
      </c>
      <c r="N51" s="34" t="n">
        <v>5438624</v>
      </c>
      <c r="O51" s="34" t="n">
        <v>1050251</v>
      </c>
      <c r="P51" s="34" t="n">
        <v>442779</v>
      </c>
      <c r="Q51" s="34" t="n">
        <v>3945594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20103605</v>
      </c>
      <c r="C53" s="34" t="n">
        <v>3703366</v>
      </c>
      <c r="D53" s="34" t="n">
        <v>8036205</v>
      </c>
      <c r="E53" s="34" t="n">
        <v>8364034</v>
      </c>
      <c r="F53" s="34" t="n">
        <v>80762</v>
      </c>
      <c r="G53" s="34" t="n">
        <v>80762</v>
      </c>
      <c r="H53" s="34" t="s">
        <v>130</v>
      </c>
      <c r="I53" s="35" t="s">
        <v>130</v>
      </c>
      <c r="J53" s="34" t="n">
        <v>3989123</v>
      </c>
      <c r="K53" s="34" t="n">
        <v>1474546</v>
      </c>
      <c r="L53" s="34" t="n">
        <v>2514577</v>
      </c>
      <c r="M53" s="34" t="s">
        <v>130</v>
      </c>
      <c r="N53" s="34" t="n">
        <v>16033720</v>
      </c>
      <c r="O53" s="34" t="n">
        <v>2148058</v>
      </c>
      <c r="P53" s="34" t="n">
        <v>5521628</v>
      </c>
      <c r="Q53" s="34" t="n">
        <v>8364034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13794804</v>
      </c>
      <c r="C54" s="34" t="n">
        <v>2864991</v>
      </c>
      <c r="D54" s="34" t="n">
        <v>6707067</v>
      </c>
      <c r="E54" s="34" t="n">
        <v>4222746</v>
      </c>
      <c r="F54" s="34" t="n">
        <v>4137</v>
      </c>
      <c r="G54" s="34" t="n">
        <v>4137</v>
      </c>
      <c r="H54" s="34" t="s">
        <v>130</v>
      </c>
      <c r="I54" s="35" t="s">
        <v>130</v>
      </c>
      <c r="J54" s="34" t="n">
        <v>7072006</v>
      </c>
      <c r="K54" s="34" t="n">
        <v>634747</v>
      </c>
      <c r="L54" s="34" t="n">
        <v>6437259</v>
      </c>
      <c r="M54" s="34" t="s">
        <v>130</v>
      </c>
      <c r="N54" s="34" t="n">
        <v>6718661</v>
      </c>
      <c r="O54" s="34" t="n">
        <v>2226107</v>
      </c>
      <c r="P54" s="34" t="n">
        <v>269808</v>
      </c>
      <c r="Q54" s="34" t="n">
        <v>4222746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6259012</v>
      </c>
      <c r="C55" s="34" t="n">
        <v>2061729</v>
      </c>
      <c r="D55" s="34" t="n">
        <v>2064335</v>
      </c>
      <c r="E55" s="34" t="n">
        <v>2132948</v>
      </c>
      <c r="F55" s="34" t="n">
        <v>92061</v>
      </c>
      <c r="G55" s="34" t="n">
        <v>92061</v>
      </c>
      <c r="H55" s="34" t="s">
        <v>130</v>
      </c>
      <c r="I55" s="35" t="s">
        <v>130</v>
      </c>
      <c r="J55" s="34" t="n">
        <v>1757210</v>
      </c>
      <c r="K55" s="34" t="n">
        <v>780704</v>
      </c>
      <c r="L55" s="34" t="n">
        <v>969442</v>
      </c>
      <c r="M55" s="34" t="n">
        <v>7064</v>
      </c>
      <c r="N55" s="34" t="n">
        <v>4409741</v>
      </c>
      <c r="O55" s="34" t="n">
        <v>1188964</v>
      </c>
      <c r="P55" s="34" t="n">
        <v>1094893</v>
      </c>
      <c r="Q55" s="34" t="n">
        <v>2125884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22653508</v>
      </c>
      <c r="C56" s="34" t="n">
        <v>16784072</v>
      </c>
      <c r="D56" s="34" t="n">
        <v>3180818</v>
      </c>
      <c r="E56" s="34" t="n">
        <v>2688618</v>
      </c>
      <c r="F56" s="34" t="n">
        <v>8326462</v>
      </c>
      <c r="G56" s="34" t="n">
        <v>8326462</v>
      </c>
      <c r="H56" s="34" t="s">
        <v>130</v>
      </c>
      <c r="I56" s="35" t="s">
        <v>130</v>
      </c>
      <c r="J56" s="34" t="n">
        <v>8566065</v>
      </c>
      <c r="K56" s="34" t="n">
        <v>6839581</v>
      </c>
      <c r="L56" s="34" t="n">
        <v>1726484</v>
      </c>
      <c r="M56" s="34" t="s">
        <v>130</v>
      </c>
      <c r="N56" s="34" t="n">
        <v>5760981</v>
      </c>
      <c r="O56" s="34" t="n">
        <v>1618029</v>
      </c>
      <c r="P56" s="34" t="n">
        <v>1454334</v>
      </c>
      <c r="Q56" s="34" t="n">
        <v>2688618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5929435</v>
      </c>
      <c r="C57" s="34" t="n">
        <v>2015504</v>
      </c>
      <c r="D57" s="34" t="n">
        <v>1146591</v>
      </c>
      <c r="E57" s="34" t="n">
        <v>2767340</v>
      </c>
      <c r="F57" s="34" t="n">
        <v>83574</v>
      </c>
      <c r="G57" s="34" t="n">
        <v>83574</v>
      </c>
      <c r="H57" s="34" t="s">
        <v>130</v>
      </c>
      <c r="I57" s="35" t="s">
        <v>130</v>
      </c>
      <c r="J57" s="34" t="n">
        <v>1226604</v>
      </c>
      <c r="K57" s="34" t="n">
        <v>492909</v>
      </c>
      <c r="L57" s="34" t="n">
        <v>733695</v>
      </c>
      <c r="M57" s="34" t="s">
        <v>130</v>
      </c>
      <c r="N57" s="34" t="n">
        <v>4619257</v>
      </c>
      <c r="O57" s="34" t="n">
        <v>1439021</v>
      </c>
      <c r="P57" s="34" t="n">
        <v>412896</v>
      </c>
      <c r="Q57" s="34" t="n">
        <v>276734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6102369</v>
      </c>
      <c r="C58" s="34" t="n">
        <v>912931</v>
      </c>
      <c r="D58" s="34" t="n">
        <v>2298659</v>
      </c>
      <c r="E58" s="34" t="n">
        <v>2890779</v>
      </c>
      <c r="F58" s="34" t="n">
        <v>40315</v>
      </c>
      <c r="G58" s="34" t="n">
        <v>40315</v>
      </c>
      <c r="H58" s="34" t="s">
        <v>130</v>
      </c>
      <c r="I58" s="35" t="s">
        <v>130</v>
      </c>
      <c r="J58" s="34" t="n">
        <v>665119</v>
      </c>
      <c r="K58" s="34" t="n">
        <v>67699</v>
      </c>
      <c r="L58" s="34" t="n">
        <v>597420</v>
      </c>
      <c r="M58" s="34" t="s">
        <v>130</v>
      </c>
      <c r="N58" s="34" t="n">
        <v>5396935</v>
      </c>
      <c r="O58" s="34" t="n">
        <v>804917</v>
      </c>
      <c r="P58" s="34" t="n">
        <v>1701239</v>
      </c>
      <c r="Q58" s="34" t="n">
        <v>2890779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0212377</v>
      </c>
      <c r="C59" s="34" t="n">
        <v>2842622</v>
      </c>
      <c r="D59" s="34" t="n">
        <v>2592568</v>
      </c>
      <c r="E59" s="34" t="n">
        <v>4777187</v>
      </c>
      <c r="F59" s="34" t="n">
        <v>302259</v>
      </c>
      <c r="G59" s="34" t="n">
        <v>302259</v>
      </c>
      <c r="H59" s="34" t="s">
        <v>130</v>
      </c>
      <c r="I59" s="35" t="s">
        <v>130</v>
      </c>
      <c r="J59" s="34" t="n">
        <v>1814981</v>
      </c>
      <c r="K59" s="34" t="n">
        <v>1026684</v>
      </c>
      <c r="L59" s="34" t="n">
        <v>788297</v>
      </c>
      <c r="M59" s="34" t="s">
        <v>130</v>
      </c>
      <c r="N59" s="34" t="n">
        <v>8095137</v>
      </c>
      <c r="O59" s="34" t="n">
        <v>1513679</v>
      </c>
      <c r="P59" s="34" t="n">
        <v>1804271</v>
      </c>
      <c r="Q59" s="34" t="n">
        <v>4777187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5798922</v>
      </c>
      <c r="C60" s="34" t="n">
        <v>5411229</v>
      </c>
      <c r="D60" s="34" t="n">
        <v>8530435</v>
      </c>
      <c r="E60" s="34" t="n">
        <v>1857258</v>
      </c>
      <c r="F60" s="34" t="n">
        <v>584672</v>
      </c>
      <c r="G60" s="34" t="n">
        <v>584672</v>
      </c>
      <c r="H60" s="34" t="s">
        <v>130</v>
      </c>
      <c r="I60" s="35" t="s">
        <v>130</v>
      </c>
      <c r="J60" s="34" t="n">
        <v>4152445</v>
      </c>
      <c r="K60" s="34" t="n">
        <v>1498756</v>
      </c>
      <c r="L60" s="34" t="n">
        <v>2653689</v>
      </c>
      <c r="M60" s="34" t="s">
        <v>130</v>
      </c>
      <c r="N60" s="34" t="n">
        <v>11061805</v>
      </c>
      <c r="O60" s="34" t="n">
        <v>3327801</v>
      </c>
      <c r="P60" s="34" t="n">
        <v>5876746</v>
      </c>
      <c r="Q60" s="34" t="n">
        <v>1857258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918148427</v>
      </c>
      <c r="C62" s="42" t="n">
        <v>161087574</v>
      </c>
      <c r="D62" s="42" t="n">
        <v>347092163</v>
      </c>
      <c r="E62" s="42" t="n">
        <v>409968690</v>
      </c>
      <c r="F62" s="42" t="n">
        <v>25550458</v>
      </c>
      <c r="G62" s="42" t="n">
        <v>25271291</v>
      </c>
      <c r="H62" s="42" t="n">
        <v>279167</v>
      </c>
      <c r="I62" s="43" t="s">
        <v>130</v>
      </c>
      <c r="J62" s="42" t="n">
        <v>260170214</v>
      </c>
      <c r="K62" s="42" t="n">
        <v>37101374</v>
      </c>
      <c r="L62" s="42" t="n">
        <v>223002664</v>
      </c>
      <c r="M62" s="42" t="n">
        <v>66176</v>
      </c>
      <c r="N62" s="42" t="n">
        <v>632427755</v>
      </c>
      <c r="O62" s="42" t="n">
        <v>98714909</v>
      </c>
      <c r="P62" s="42" t="n">
        <v>123810332</v>
      </c>
      <c r="Q62" s="43" t="n">
        <v>409902514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7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7452366</v>
      </c>
      <c r="C7" s="30" t="n">
        <v>496280</v>
      </c>
      <c r="D7" s="30" t="n">
        <v>2385547</v>
      </c>
      <c r="E7" s="30" t="n">
        <v>4570539</v>
      </c>
      <c r="F7" s="30" t="n">
        <v>22790</v>
      </c>
      <c r="G7" s="30" t="n">
        <v>22790</v>
      </c>
      <c r="H7" s="30" t="s">
        <v>130</v>
      </c>
      <c r="I7" s="31" t="s">
        <v>130</v>
      </c>
      <c r="J7" s="30" t="n">
        <v>2415911</v>
      </c>
      <c r="K7" s="30" t="n">
        <v>120580</v>
      </c>
      <c r="L7" s="30" t="n">
        <v>2295331</v>
      </c>
      <c r="M7" s="34" t="s">
        <v>130</v>
      </c>
      <c r="N7" s="30" t="n">
        <v>5013665</v>
      </c>
      <c r="O7" s="30" t="n">
        <v>352910</v>
      </c>
      <c r="P7" s="30" t="n">
        <v>90216</v>
      </c>
      <c r="Q7" s="30" t="n">
        <v>4570539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1603065</v>
      </c>
      <c r="C8" s="34" t="n">
        <v>195776</v>
      </c>
      <c r="D8" s="34" t="n">
        <v>368741</v>
      </c>
      <c r="E8" s="34" t="n">
        <v>1038548</v>
      </c>
      <c r="F8" s="34" t="n">
        <v>128328</v>
      </c>
      <c r="G8" s="34" t="n">
        <v>128328</v>
      </c>
      <c r="H8" s="34" t="s">
        <v>130</v>
      </c>
      <c r="I8" s="35" t="s">
        <v>130</v>
      </c>
      <c r="J8" s="34" t="n">
        <v>417450</v>
      </c>
      <c r="K8" s="34" t="n">
        <v>62696</v>
      </c>
      <c r="L8" s="34" t="n">
        <v>354754</v>
      </c>
      <c r="M8" s="34" t="s">
        <v>130</v>
      </c>
      <c r="N8" s="34" t="n">
        <v>1057287</v>
      </c>
      <c r="O8" s="34" t="n">
        <v>4752</v>
      </c>
      <c r="P8" s="34" t="n">
        <v>13987</v>
      </c>
      <c r="Q8" s="34" t="n">
        <v>1038548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7645865</v>
      </c>
      <c r="C9" s="34" t="n">
        <v>277147</v>
      </c>
      <c r="D9" s="34" t="n">
        <v>6496605</v>
      </c>
      <c r="E9" s="34" t="n">
        <v>872113</v>
      </c>
      <c r="F9" s="34" t="n">
        <v>150795</v>
      </c>
      <c r="G9" s="34" t="n">
        <v>150795</v>
      </c>
      <c r="H9" s="34" t="s">
        <v>130</v>
      </c>
      <c r="I9" s="35" t="s">
        <v>130</v>
      </c>
      <c r="J9" s="34" t="n">
        <v>6360264</v>
      </c>
      <c r="K9" s="34" t="n">
        <v>91700</v>
      </c>
      <c r="L9" s="34" t="n">
        <v>6268564</v>
      </c>
      <c r="M9" s="34" t="s">
        <v>130</v>
      </c>
      <c r="N9" s="34" t="n">
        <v>1134806</v>
      </c>
      <c r="O9" s="34" t="n">
        <v>34652</v>
      </c>
      <c r="P9" s="34" t="n">
        <v>228041</v>
      </c>
      <c r="Q9" s="34" t="n">
        <v>872113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20337338</v>
      </c>
      <c r="C10" s="34" t="n">
        <v>882568</v>
      </c>
      <c r="D10" s="34" t="n">
        <v>18481721</v>
      </c>
      <c r="E10" s="34" t="n">
        <v>973049</v>
      </c>
      <c r="F10" s="34" t="n">
        <v>611938</v>
      </c>
      <c r="G10" s="34" t="n">
        <v>611938</v>
      </c>
      <c r="H10" s="34" t="s">
        <v>130</v>
      </c>
      <c r="I10" s="35" t="s">
        <v>130</v>
      </c>
      <c r="J10" s="34" t="n">
        <v>18226714</v>
      </c>
      <c r="K10" s="34" t="n">
        <v>243225</v>
      </c>
      <c r="L10" s="34" t="n">
        <v>17983489</v>
      </c>
      <c r="M10" s="34" t="s">
        <v>130</v>
      </c>
      <c r="N10" s="34" t="n">
        <v>1498686</v>
      </c>
      <c r="O10" s="34" t="n">
        <v>27405</v>
      </c>
      <c r="P10" s="34" t="n">
        <v>498232</v>
      </c>
      <c r="Q10" s="34" t="n">
        <v>973049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1745258</v>
      </c>
      <c r="C11" s="34" t="n">
        <v>158614</v>
      </c>
      <c r="D11" s="34" t="n">
        <v>1172410</v>
      </c>
      <c r="E11" s="34" t="n">
        <v>414234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1290728</v>
      </c>
      <c r="K11" s="34" t="n">
        <v>158318</v>
      </c>
      <c r="L11" s="34" t="n">
        <v>1132410</v>
      </c>
      <c r="M11" s="34" t="s">
        <v>130</v>
      </c>
      <c r="N11" s="34" t="n">
        <v>454530</v>
      </c>
      <c r="O11" s="34" t="n">
        <v>296</v>
      </c>
      <c r="P11" s="34" t="n">
        <v>40000</v>
      </c>
      <c r="Q11" s="34" t="n">
        <v>414234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1086344</v>
      </c>
      <c r="C12" s="34" t="n">
        <v>275956</v>
      </c>
      <c r="D12" s="34" t="n">
        <v>133625</v>
      </c>
      <c r="E12" s="34" t="n">
        <v>676763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237797</v>
      </c>
      <c r="K12" s="34" t="n">
        <v>182798</v>
      </c>
      <c r="L12" s="34" t="n">
        <v>54999</v>
      </c>
      <c r="M12" s="34" t="s">
        <v>130</v>
      </c>
      <c r="N12" s="34" t="n">
        <v>848547</v>
      </c>
      <c r="O12" s="34" t="n">
        <v>93158</v>
      </c>
      <c r="P12" s="34" t="n">
        <v>78626</v>
      </c>
      <c r="Q12" s="34" t="n">
        <v>676763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17429207</v>
      </c>
      <c r="C13" s="34" t="n">
        <v>217276</v>
      </c>
      <c r="D13" s="34" t="n">
        <v>16177315</v>
      </c>
      <c r="E13" s="34" t="n">
        <v>1034616</v>
      </c>
      <c r="F13" s="34" t="n">
        <v>16630</v>
      </c>
      <c r="G13" s="34" t="n">
        <v>16630</v>
      </c>
      <c r="H13" s="34" t="s">
        <v>130</v>
      </c>
      <c r="I13" s="35" t="s">
        <v>130</v>
      </c>
      <c r="J13" s="34" t="n">
        <v>15519030</v>
      </c>
      <c r="K13" s="34" t="n">
        <v>150310</v>
      </c>
      <c r="L13" s="34" t="n">
        <v>15368720</v>
      </c>
      <c r="M13" s="34" t="s">
        <v>130</v>
      </c>
      <c r="N13" s="34" t="n">
        <v>1893547</v>
      </c>
      <c r="O13" s="34" t="n">
        <v>50336</v>
      </c>
      <c r="P13" s="34" t="n">
        <v>808595</v>
      </c>
      <c r="Q13" s="34" t="n">
        <v>1034616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2578259</v>
      </c>
      <c r="C15" s="34" t="n">
        <v>642281</v>
      </c>
      <c r="D15" s="34" t="n">
        <v>367564</v>
      </c>
      <c r="E15" s="34" t="n">
        <v>1568414</v>
      </c>
      <c r="F15" s="34" t="n">
        <v>491114</v>
      </c>
      <c r="G15" s="34" t="n">
        <v>491114</v>
      </c>
      <c r="H15" s="34" t="s">
        <v>130</v>
      </c>
      <c r="I15" s="35" t="s">
        <v>130</v>
      </c>
      <c r="J15" s="34" t="n">
        <v>441036</v>
      </c>
      <c r="K15" s="34" t="n">
        <v>110199</v>
      </c>
      <c r="L15" s="34" t="n">
        <v>330837</v>
      </c>
      <c r="M15" s="34" t="s">
        <v>130</v>
      </c>
      <c r="N15" s="34" t="n">
        <v>1646109</v>
      </c>
      <c r="O15" s="34" t="n">
        <v>40968</v>
      </c>
      <c r="P15" s="34" t="n">
        <v>36727</v>
      </c>
      <c r="Q15" s="34" t="n">
        <v>1568414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2969986</v>
      </c>
      <c r="C16" s="34" t="n">
        <v>617344</v>
      </c>
      <c r="D16" s="34" t="n">
        <v>1306405</v>
      </c>
      <c r="E16" s="34" t="n">
        <v>1046237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1633980</v>
      </c>
      <c r="K16" s="34" t="n">
        <v>346518</v>
      </c>
      <c r="L16" s="34" t="n">
        <v>1287462</v>
      </c>
      <c r="M16" s="34" t="s">
        <v>130</v>
      </c>
      <c r="N16" s="34" t="n">
        <v>1336006</v>
      </c>
      <c r="O16" s="34" t="n">
        <v>270826</v>
      </c>
      <c r="P16" s="34" t="n">
        <v>18943</v>
      </c>
      <c r="Q16" s="34" t="n">
        <v>1046237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2584190</v>
      </c>
      <c r="C17" s="34" t="n">
        <v>1515228</v>
      </c>
      <c r="D17" s="34" t="n">
        <v>705585</v>
      </c>
      <c r="E17" s="34" t="n">
        <v>363377</v>
      </c>
      <c r="F17" s="34" t="n">
        <v>430707</v>
      </c>
      <c r="G17" s="34" t="n">
        <v>430707</v>
      </c>
      <c r="H17" s="34" t="s">
        <v>130</v>
      </c>
      <c r="I17" s="35" t="s">
        <v>130</v>
      </c>
      <c r="J17" s="34" t="n">
        <v>1784035</v>
      </c>
      <c r="K17" s="34" t="n">
        <v>1078776</v>
      </c>
      <c r="L17" s="34" t="n">
        <v>705259</v>
      </c>
      <c r="M17" s="34" t="s">
        <v>130</v>
      </c>
      <c r="N17" s="34" t="n">
        <v>369448</v>
      </c>
      <c r="O17" s="34" t="n">
        <v>5745</v>
      </c>
      <c r="P17" s="34" t="n">
        <v>326</v>
      </c>
      <c r="Q17" s="34" t="n">
        <v>363377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14294014</v>
      </c>
      <c r="C18" s="34" t="n">
        <v>634533</v>
      </c>
      <c r="D18" s="34" t="n">
        <v>5281782</v>
      </c>
      <c r="E18" s="34" t="n">
        <v>8377699</v>
      </c>
      <c r="F18" s="34" t="n">
        <v>281717</v>
      </c>
      <c r="G18" s="34" t="n">
        <v>281717</v>
      </c>
      <c r="H18" s="34" t="s">
        <v>130</v>
      </c>
      <c r="I18" s="35" t="s">
        <v>130</v>
      </c>
      <c r="J18" s="34" t="n">
        <v>5541903</v>
      </c>
      <c r="K18" s="34" t="n">
        <v>347973</v>
      </c>
      <c r="L18" s="34" t="n">
        <v>5193930</v>
      </c>
      <c r="M18" s="34" t="s">
        <v>130</v>
      </c>
      <c r="N18" s="34" t="n">
        <v>8470394</v>
      </c>
      <c r="O18" s="34" t="n">
        <v>4843</v>
      </c>
      <c r="P18" s="34" t="n">
        <v>87852</v>
      </c>
      <c r="Q18" s="34" t="n">
        <v>8377699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7670344</v>
      </c>
      <c r="C19" s="34" t="n">
        <v>535895</v>
      </c>
      <c r="D19" s="34" t="n">
        <v>2418742</v>
      </c>
      <c r="E19" s="34" t="n">
        <v>4715707</v>
      </c>
      <c r="F19" s="34" t="n">
        <v>63432</v>
      </c>
      <c r="G19" s="34" t="n">
        <v>63432</v>
      </c>
      <c r="H19" s="34" t="s">
        <v>130</v>
      </c>
      <c r="I19" s="35" t="s">
        <v>130</v>
      </c>
      <c r="J19" s="34" t="n">
        <v>2809897</v>
      </c>
      <c r="K19" s="34" t="n">
        <v>468928</v>
      </c>
      <c r="L19" s="34" t="n">
        <v>2340969</v>
      </c>
      <c r="M19" s="34" t="s">
        <v>130</v>
      </c>
      <c r="N19" s="34" t="n">
        <v>4797015</v>
      </c>
      <c r="O19" s="34" t="n">
        <v>3535</v>
      </c>
      <c r="P19" s="34" t="n">
        <v>77773</v>
      </c>
      <c r="Q19" s="34" t="n">
        <v>4715707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4768866</v>
      </c>
      <c r="C20" s="34" t="n">
        <v>1918833</v>
      </c>
      <c r="D20" s="34" t="n">
        <v>10161336</v>
      </c>
      <c r="E20" s="34" t="n">
        <v>2688697</v>
      </c>
      <c r="F20" s="34" t="n">
        <v>1136564</v>
      </c>
      <c r="G20" s="34" t="n">
        <v>1136564</v>
      </c>
      <c r="H20" s="34" t="s">
        <v>130</v>
      </c>
      <c r="I20" s="35" t="s">
        <v>130</v>
      </c>
      <c r="J20" s="34" t="n">
        <v>10589489</v>
      </c>
      <c r="K20" s="34" t="n">
        <v>745048</v>
      </c>
      <c r="L20" s="34" t="n">
        <v>9844441</v>
      </c>
      <c r="M20" s="34" t="s">
        <v>130</v>
      </c>
      <c r="N20" s="34" t="n">
        <v>3042813</v>
      </c>
      <c r="O20" s="34" t="n">
        <v>37221</v>
      </c>
      <c r="P20" s="34" t="n">
        <v>316895</v>
      </c>
      <c r="Q20" s="34" t="n">
        <v>2688697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12088667</v>
      </c>
      <c r="C21" s="34" t="n">
        <v>453826</v>
      </c>
      <c r="D21" s="34" t="n">
        <v>6689209</v>
      </c>
      <c r="E21" s="34" t="n">
        <v>4945632</v>
      </c>
      <c r="F21" s="34" t="n">
        <v>175314</v>
      </c>
      <c r="G21" s="34" t="n">
        <v>175314</v>
      </c>
      <c r="H21" s="34" t="s">
        <v>130</v>
      </c>
      <c r="I21" s="35" t="s">
        <v>130</v>
      </c>
      <c r="J21" s="34" t="n">
        <v>6762484</v>
      </c>
      <c r="K21" s="34" t="n">
        <v>157518</v>
      </c>
      <c r="L21" s="34" t="n">
        <v>6604966</v>
      </c>
      <c r="M21" s="34" t="s">
        <v>130</v>
      </c>
      <c r="N21" s="34" t="n">
        <v>5150869</v>
      </c>
      <c r="O21" s="34" t="n">
        <v>120994</v>
      </c>
      <c r="P21" s="34" t="n">
        <v>84243</v>
      </c>
      <c r="Q21" s="34" t="n">
        <v>4945632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3732501</v>
      </c>
      <c r="C23" s="34" t="n">
        <v>307106</v>
      </c>
      <c r="D23" s="34" t="n">
        <v>888453</v>
      </c>
      <c r="E23" s="34" t="n">
        <v>2536942</v>
      </c>
      <c r="F23" s="34" t="n">
        <v>8100</v>
      </c>
      <c r="G23" s="34" t="n">
        <v>8100</v>
      </c>
      <c r="H23" s="34" t="s">
        <v>130</v>
      </c>
      <c r="I23" s="35" t="s">
        <v>130</v>
      </c>
      <c r="J23" s="34" t="n">
        <v>1110128</v>
      </c>
      <c r="K23" s="34" t="n">
        <v>275642</v>
      </c>
      <c r="L23" s="34" t="n">
        <v>834486</v>
      </c>
      <c r="M23" s="34" t="s">
        <v>130</v>
      </c>
      <c r="N23" s="34" t="n">
        <v>2614273</v>
      </c>
      <c r="O23" s="34" t="n">
        <v>23364</v>
      </c>
      <c r="P23" s="34" t="n">
        <v>53967</v>
      </c>
      <c r="Q23" s="34" t="n">
        <v>2536942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2260077</v>
      </c>
      <c r="C24" s="34" t="n">
        <v>46921</v>
      </c>
      <c r="D24" s="34" t="n">
        <v>264135</v>
      </c>
      <c r="E24" s="34" t="n">
        <v>1949021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311025</v>
      </c>
      <c r="K24" s="34" t="n">
        <v>46921</v>
      </c>
      <c r="L24" s="34" t="n">
        <v>264104</v>
      </c>
      <c r="M24" s="34" t="s">
        <v>130</v>
      </c>
      <c r="N24" s="34" t="n">
        <v>1949052</v>
      </c>
      <c r="O24" s="34" t="s">
        <v>130</v>
      </c>
      <c r="P24" s="34" t="n">
        <v>31</v>
      </c>
      <c r="Q24" s="34" t="n">
        <v>1949021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175795</v>
      </c>
      <c r="C25" s="34" t="n">
        <v>233084</v>
      </c>
      <c r="D25" s="34" t="n">
        <v>345912</v>
      </c>
      <c r="E25" s="34" t="n">
        <v>596799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439389</v>
      </c>
      <c r="K25" s="34" t="n">
        <v>233084</v>
      </c>
      <c r="L25" s="34" t="n">
        <v>206305</v>
      </c>
      <c r="M25" s="34" t="s">
        <v>130</v>
      </c>
      <c r="N25" s="34" t="n">
        <v>736406</v>
      </c>
      <c r="O25" s="34" t="s">
        <v>130</v>
      </c>
      <c r="P25" s="34" t="n">
        <v>139607</v>
      </c>
      <c r="Q25" s="34" t="n">
        <v>596799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1018682</v>
      </c>
      <c r="C26" s="34" t="n">
        <v>90932</v>
      </c>
      <c r="D26" s="34" t="n">
        <v>419744</v>
      </c>
      <c r="E26" s="34" t="n">
        <v>508006</v>
      </c>
      <c r="F26" s="34" t="n">
        <v>7608</v>
      </c>
      <c r="G26" s="34" t="n">
        <v>7608</v>
      </c>
      <c r="H26" s="34" t="s">
        <v>130</v>
      </c>
      <c r="I26" s="35" t="s">
        <v>130</v>
      </c>
      <c r="J26" s="34" t="n">
        <v>474481</v>
      </c>
      <c r="K26" s="34" t="n">
        <v>70599</v>
      </c>
      <c r="L26" s="34" t="n">
        <v>403882</v>
      </c>
      <c r="M26" s="34" t="s">
        <v>130</v>
      </c>
      <c r="N26" s="34" t="n">
        <v>536593</v>
      </c>
      <c r="O26" s="34" t="n">
        <v>12725</v>
      </c>
      <c r="P26" s="34" t="n">
        <v>15862</v>
      </c>
      <c r="Q26" s="34" t="n">
        <v>508006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595206</v>
      </c>
      <c r="C28" s="34" t="n">
        <v>37027</v>
      </c>
      <c r="D28" s="34" t="n">
        <v>171382</v>
      </c>
      <c r="E28" s="34" t="n">
        <v>1386797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205992</v>
      </c>
      <c r="K28" s="34" t="n">
        <v>34610</v>
      </c>
      <c r="L28" s="34" t="n">
        <v>171382</v>
      </c>
      <c r="M28" s="34" t="s">
        <v>130</v>
      </c>
      <c r="N28" s="34" t="n">
        <v>1389214</v>
      </c>
      <c r="O28" s="34" t="n">
        <v>2417</v>
      </c>
      <c r="P28" s="34" t="s">
        <v>130</v>
      </c>
      <c r="Q28" s="34" t="n">
        <v>1386797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4918047</v>
      </c>
      <c r="C29" s="34" t="n">
        <v>399553</v>
      </c>
      <c r="D29" s="34" t="n">
        <v>1937392</v>
      </c>
      <c r="E29" s="34" t="n">
        <v>2581102</v>
      </c>
      <c r="F29" s="34" t="n">
        <v>53678</v>
      </c>
      <c r="G29" s="34" t="n">
        <v>53678</v>
      </c>
      <c r="H29" s="34" t="s">
        <v>130</v>
      </c>
      <c r="I29" s="35" t="s">
        <v>130</v>
      </c>
      <c r="J29" s="34" t="n">
        <v>2208847</v>
      </c>
      <c r="K29" s="34" t="n">
        <v>275576</v>
      </c>
      <c r="L29" s="34" t="n">
        <v>1933271</v>
      </c>
      <c r="M29" s="34" t="s">
        <v>130</v>
      </c>
      <c r="N29" s="34" t="n">
        <v>2655522</v>
      </c>
      <c r="O29" s="34" t="n">
        <v>70299</v>
      </c>
      <c r="P29" s="34" t="n">
        <v>4121</v>
      </c>
      <c r="Q29" s="34" t="n">
        <v>2581102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1763025</v>
      </c>
      <c r="C30" s="34" t="n">
        <v>250611</v>
      </c>
      <c r="D30" s="34" t="n">
        <v>881046</v>
      </c>
      <c r="E30" s="34" t="n">
        <v>631368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1112901</v>
      </c>
      <c r="K30" s="34" t="n">
        <v>242253</v>
      </c>
      <c r="L30" s="34" t="n">
        <v>870648</v>
      </c>
      <c r="M30" s="34" t="s">
        <v>130</v>
      </c>
      <c r="N30" s="34" t="n">
        <v>650124</v>
      </c>
      <c r="O30" s="34" t="n">
        <v>8358</v>
      </c>
      <c r="P30" s="34" t="n">
        <v>10398</v>
      </c>
      <c r="Q30" s="34" t="n">
        <v>631368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4314031</v>
      </c>
      <c r="C31" s="34" t="n">
        <v>300459</v>
      </c>
      <c r="D31" s="34" t="n">
        <v>159542</v>
      </c>
      <c r="E31" s="34" t="n">
        <v>3854030</v>
      </c>
      <c r="F31" s="34" t="n">
        <v>103732</v>
      </c>
      <c r="G31" s="34" t="n">
        <v>103732</v>
      </c>
      <c r="H31" s="34" t="s">
        <v>130</v>
      </c>
      <c r="I31" s="35" t="s">
        <v>130</v>
      </c>
      <c r="J31" s="34" t="n">
        <v>320632</v>
      </c>
      <c r="K31" s="34" t="n">
        <v>189454</v>
      </c>
      <c r="L31" s="34" t="n">
        <v>131178</v>
      </c>
      <c r="M31" s="34" t="s">
        <v>130</v>
      </c>
      <c r="N31" s="34" t="n">
        <v>3889667</v>
      </c>
      <c r="O31" s="34" t="n">
        <v>7273</v>
      </c>
      <c r="P31" s="34" t="n">
        <v>28364</v>
      </c>
      <c r="Q31" s="34" t="n">
        <v>38540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4732924</v>
      </c>
      <c r="C32" s="34" t="n">
        <v>578544</v>
      </c>
      <c r="D32" s="34" t="n">
        <v>1048983</v>
      </c>
      <c r="E32" s="34" t="n">
        <v>3105397</v>
      </c>
      <c r="F32" s="34" t="n">
        <v>248916</v>
      </c>
      <c r="G32" s="34" t="n">
        <v>248916</v>
      </c>
      <c r="H32" s="34" t="s">
        <v>130</v>
      </c>
      <c r="I32" s="35" t="s">
        <v>130</v>
      </c>
      <c r="J32" s="34" t="n">
        <v>1184246</v>
      </c>
      <c r="K32" s="34" t="n">
        <v>311167</v>
      </c>
      <c r="L32" s="34" t="n">
        <v>873079</v>
      </c>
      <c r="M32" s="34" t="s">
        <v>130</v>
      </c>
      <c r="N32" s="34" t="n">
        <v>3299762</v>
      </c>
      <c r="O32" s="34" t="n">
        <v>18461</v>
      </c>
      <c r="P32" s="34" t="n">
        <v>175904</v>
      </c>
      <c r="Q32" s="34" t="n">
        <v>3105397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4475412</v>
      </c>
      <c r="C33" s="34" t="n">
        <v>220117</v>
      </c>
      <c r="D33" s="34" t="n">
        <v>3043643</v>
      </c>
      <c r="E33" s="34" t="n">
        <v>1211652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2407783</v>
      </c>
      <c r="K33" s="34" t="n">
        <v>210074</v>
      </c>
      <c r="L33" s="34" t="n">
        <v>2197709</v>
      </c>
      <c r="M33" s="34" t="s">
        <v>130</v>
      </c>
      <c r="N33" s="34" t="n">
        <v>2067629</v>
      </c>
      <c r="O33" s="34" t="n">
        <v>10043</v>
      </c>
      <c r="P33" s="34" t="n">
        <v>845934</v>
      </c>
      <c r="Q33" s="34" t="n">
        <v>1211652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710842</v>
      </c>
      <c r="C35" s="34" t="n">
        <v>92594</v>
      </c>
      <c r="D35" s="34" t="n">
        <v>172576</v>
      </c>
      <c r="E35" s="34" t="n">
        <v>445672</v>
      </c>
      <c r="F35" s="34" t="n">
        <v>1800</v>
      </c>
      <c r="G35" s="34" t="n">
        <v>1800</v>
      </c>
      <c r="H35" s="34" t="s">
        <v>130</v>
      </c>
      <c r="I35" s="35" t="s">
        <v>130</v>
      </c>
      <c r="J35" s="34" t="n">
        <v>259590</v>
      </c>
      <c r="K35" s="34" t="n">
        <v>87014</v>
      </c>
      <c r="L35" s="34" t="n">
        <v>172576</v>
      </c>
      <c r="M35" s="34" t="s">
        <v>130</v>
      </c>
      <c r="N35" s="34" t="n">
        <v>449452</v>
      </c>
      <c r="O35" s="34" t="n">
        <v>3780</v>
      </c>
      <c r="P35" s="34" t="s">
        <v>130</v>
      </c>
      <c r="Q35" s="34" t="n">
        <v>445672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1680434</v>
      </c>
      <c r="C36" s="34" t="n">
        <v>312711</v>
      </c>
      <c r="D36" s="34" t="n">
        <v>807656</v>
      </c>
      <c r="E36" s="34" t="n">
        <v>560067</v>
      </c>
      <c r="F36" s="34" t="n">
        <v>4662</v>
      </c>
      <c r="G36" s="34" t="n">
        <v>4662</v>
      </c>
      <c r="H36" s="34" t="s">
        <v>130</v>
      </c>
      <c r="I36" s="35" t="s">
        <v>130</v>
      </c>
      <c r="J36" s="34" t="n">
        <v>965422</v>
      </c>
      <c r="K36" s="34" t="n">
        <v>164414</v>
      </c>
      <c r="L36" s="34" t="n">
        <v>801008</v>
      </c>
      <c r="M36" s="34" t="s">
        <v>130</v>
      </c>
      <c r="N36" s="34" t="n">
        <v>710350</v>
      </c>
      <c r="O36" s="34" t="n">
        <v>143635</v>
      </c>
      <c r="P36" s="34" t="n">
        <v>6648</v>
      </c>
      <c r="Q36" s="34" t="n">
        <v>560067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5987916</v>
      </c>
      <c r="C37" s="34" t="n">
        <v>1055933</v>
      </c>
      <c r="D37" s="34" t="n">
        <v>1342381</v>
      </c>
      <c r="E37" s="34" t="n">
        <v>3589602</v>
      </c>
      <c r="F37" s="34" t="n">
        <v>440631</v>
      </c>
      <c r="G37" s="34" t="n">
        <v>440631</v>
      </c>
      <c r="H37" s="34" t="s">
        <v>130</v>
      </c>
      <c r="I37" s="35" t="s">
        <v>130</v>
      </c>
      <c r="J37" s="34" t="n">
        <v>1739311</v>
      </c>
      <c r="K37" s="34" t="n">
        <v>397581</v>
      </c>
      <c r="L37" s="34" t="n">
        <v>1341730</v>
      </c>
      <c r="M37" s="34" t="s">
        <v>130</v>
      </c>
      <c r="N37" s="34" t="n">
        <v>3807974</v>
      </c>
      <c r="O37" s="34" t="n">
        <v>217721</v>
      </c>
      <c r="P37" s="34" t="n">
        <v>651</v>
      </c>
      <c r="Q37" s="34" t="n">
        <v>3589602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6819436</v>
      </c>
      <c r="C38" s="34" t="n">
        <v>461157</v>
      </c>
      <c r="D38" s="34" t="n">
        <v>1353243</v>
      </c>
      <c r="E38" s="34" t="n">
        <v>5005036</v>
      </c>
      <c r="F38" s="34" t="n">
        <v>10826</v>
      </c>
      <c r="G38" s="34" t="n">
        <v>10826</v>
      </c>
      <c r="H38" s="34" t="s">
        <v>130</v>
      </c>
      <c r="I38" s="35" t="s">
        <v>130</v>
      </c>
      <c r="J38" s="34" t="n">
        <v>1743849</v>
      </c>
      <c r="K38" s="34" t="n">
        <v>412369</v>
      </c>
      <c r="L38" s="34" t="n">
        <v>1331480</v>
      </c>
      <c r="M38" s="34" t="s">
        <v>130</v>
      </c>
      <c r="N38" s="34" t="n">
        <v>5064761</v>
      </c>
      <c r="O38" s="34" t="n">
        <v>37962</v>
      </c>
      <c r="P38" s="34" t="n">
        <v>21763</v>
      </c>
      <c r="Q38" s="34" t="n">
        <v>5005036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3307782</v>
      </c>
      <c r="C39" s="34" t="n">
        <v>319816</v>
      </c>
      <c r="D39" s="34" t="n">
        <v>2690755</v>
      </c>
      <c r="E39" s="34" t="n">
        <v>297211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n">
        <v>2944369</v>
      </c>
      <c r="K39" s="34" t="n">
        <v>313496</v>
      </c>
      <c r="L39" s="34" t="n">
        <v>2630873</v>
      </c>
      <c r="M39" s="34" t="s">
        <v>130</v>
      </c>
      <c r="N39" s="34" t="n">
        <v>363413</v>
      </c>
      <c r="O39" s="34" t="n">
        <v>6320</v>
      </c>
      <c r="P39" s="34" t="n">
        <v>59882</v>
      </c>
      <c r="Q39" s="34" t="n">
        <v>297211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170734</v>
      </c>
      <c r="C40" s="34" t="n">
        <v>149388</v>
      </c>
      <c r="D40" s="34" t="n">
        <v>304741</v>
      </c>
      <c r="E40" s="34" t="n">
        <v>716605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444618</v>
      </c>
      <c r="K40" s="34" t="n">
        <v>145889</v>
      </c>
      <c r="L40" s="34" t="n">
        <v>298729</v>
      </c>
      <c r="M40" s="34" t="s">
        <v>130</v>
      </c>
      <c r="N40" s="34" t="n">
        <v>726116</v>
      </c>
      <c r="O40" s="34" t="n">
        <v>3499</v>
      </c>
      <c r="P40" s="34" t="n">
        <v>6012</v>
      </c>
      <c r="Q40" s="34" t="n">
        <v>716605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095883</v>
      </c>
      <c r="C42" s="34" t="n">
        <v>610013</v>
      </c>
      <c r="D42" s="34" t="n">
        <v>429940</v>
      </c>
      <c r="E42" s="34" t="n">
        <v>55930</v>
      </c>
      <c r="F42" s="34" t="n">
        <v>38076</v>
      </c>
      <c r="G42" s="34" t="n">
        <v>38076</v>
      </c>
      <c r="H42" s="34" t="s">
        <v>130</v>
      </c>
      <c r="I42" s="35" t="s">
        <v>130</v>
      </c>
      <c r="J42" s="34" t="n">
        <v>982768</v>
      </c>
      <c r="K42" s="34" t="n">
        <v>570219</v>
      </c>
      <c r="L42" s="34" t="n">
        <v>412549</v>
      </c>
      <c r="M42" s="34" t="s">
        <v>130</v>
      </c>
      <c r="N42" s="34" t="n">
        <v>75039</v>
      </c>
      <c r="O42" s="34" t="n">
        <v>1718</v>
      </c>
      <c r="P42" s="34" t="n">
        <v>17391</v>
      </c>
      <c r="Q42" s="34" t="n">
        <v>559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996218</v>
      </c>
      <c r="C43" s="34" t="n">
        <v>423559</v>
      </c>
      <c r="D43" s="34" t="n">
        <v>335828</v>
      </c>
      <c r="E43" s="34" t="n">
        <v>236831</v>
      </c>
      <c r="F43" s="34" t="n">
        <v>1877</v>
      </c>
      <c r="G43" s="34" t="n">
        <v>1877</v>
      </c>
      <c r="H43" s="34" t="s">
        <v>130</v>
      </c>
      <c r="I43" s="35" t="s">
        <v>130</v>
      </c>
      <c r="J43" s="34" t="n">
        <v>711331</v>
      </c>
      <c r="K43" s="34" t="n">
        <v>394190</v>
      </c>
      <c r="L43" s="34" t="n">
        <v>317141</v>
      </c>
      <c r="M43" s="34" t="s">
        <v>130</v>
      </c>
      <c r="N43" s="34" t="n">
        <v>283010</v>
      </c>
      <c r="O43" s="34" t="n">
        <v>27492</v>
      </c>
      <c r="P43" s="34" t="n">
        <v>18687</v>
      </c>
      <c r="Q43" s="34" t="n">
        <v>236831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483501</v>
      </c>
      <c r="C44" s="34" t="n">
        <v>1130414</v>
      </c>
      <c r="D44" s="34" t="n">
        <v>548486</v>
      </c>
      <c r="E44" s="34" t="n">
        <v>804601</v>
      </c>
      <c r="F44" s="34" t="n">
        <v>513135</v>
      </c>
      <c r="G44" s="34" t="n">
        <v>513135</v>
      </c>
      <c r="H44" s="34" t="s">
        <v>130</v>
      </c>
      <c r="I44" s="35" t="s">
        <v>130</v>
      </c>
      <c r="J44" s="34" t="n">
        <v>1125435</v>
      </c>
      <c r="K44" s="34" t="n">
        <v>588327</v>
      </c>
      <c r="L44" s="34" t="n">
        <v>537108</v>
      </c>
      <c r="M44" s="34" t="s">
        <v>130</v>
      </c>
      <c r="N44" s="34" t="n">
        <v>844931</v>
      </c>
      <c r="O44" s="34" t="n">
        <v>28952</v>
      </c>
      <c r="P44" s="34" t="n">
        <v>11378</v>
      </c>
      <c r="Q44" s="34" t="n">
        <v>804601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2058643</v>
      </c>
      <c r="C45" s="34" t="n">
        <v>360550</v>
      </c>
      <c r="D45" s="34" t="n">
        <v>475591</v>
      </c>
      <c r="E45" s="34" t="n">
        <v>1222502</v>
      </c>
      <c r="F45" s="34" t="n">
        <v>21364</v>
      </c>
      <c r="G45" s="34" t="n">
        <v>21364</v>
      </c>
      <c r="H45" s="34" t="s">
        <v>130</v>
      </c>
      <c r="I45" s="35" t="s">
        <v>130</v>
      </c>
      <c r="J45" s="34" t="n">
        <v>739058</v>
      </c>
      <c r="K45" s="34" t="n">
        <v>334842</v>
      </c>
      <c r="L45" s="34" t="n">
        <v>404216</v>
      </c>
      <c r="M45" s="34" t="s">
        <v>130</v>
      </c>
      <c r="N45" s="34" t="n">
        <v>1298221</v>
      </c>
      <c r="O45" s="34" t="n">
        <v>4344</v>
      </c>
      <c r="P45" s="34" t="n">
        <v>71375</v>
      </c>
      <c r="Q45" s="34" t="n">
        <v>1222502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3848732</v>
      </c>
      <c r="C46" s="34" t="n">
        <v>3150751</v>
      </c>
      <c r="D46" s="34" t="n">
        <v>177290</v>
      </c>
      <c r="E46" s="34" t="n">
        <v>520691</v>
      </c>
      <c r="F46" s="34" t="n">
        <v>2680292</v>
      </c>
      <c r="G46" s="34" t="n">
        <v>2680292</v>
      </c>
      <c r="H46" s="34" t="s">
        <v>130</v>
      </c>
      <c r="I46" s="35" t="s">
        <v>130</v>
      </c>
      <c r="J46" s="34" t="n">
        <v>540082</v>
      </c>
      <c r="K46" s="34" t="n">
        <v>469843</v>
      </c>
      <c r="L46" s="34" t="n">
        <v>70239</v>
      </c>
      <c r="M46" s="34" t="s">
        <v>130</v>
      </c>
      <c r="N46" s="34" t="n">
        <v>628358</v>
      </c>
      <c r="O46" s="34" t="n">
        <v>616</v>
      </c>
      <c r="P46" s="34" t="n">
        <v>107051</v>
      </c>
      <c r="Q46" s="34" t="n">
        <v>520691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3083045</v>
      </c>
      <c r="C48" s="34" t="n">
        <v>633067</v>
      </c>
      <c r="D48" s="34" t="n">
        <v>1378993</v>
      </c>
      <c r="E48" s="34" t="n">
        <v>1070985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1614383</v>
      </c>
      <c r="K48" s="34" t="n">
        <v>261974</v>
      </c>
      <c r="L48" s="34" t="n">
        <v>1352409</v>
      </c>
      <c r="M48" s="34" t="s">
        <v>130</v>
      </c>
      <c r="N48" s="34" t="n">
        <v>1468662</v>
      </c>
      <c r="O48" s="34" t="n">
        <v>371093</v>
      </c>
      <c r="P48" s="34" t="n">
        <v>26584</v>
      </c>
      <c r="Q48" s="34" t="n">
        <v>1070985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2165057</v>
      </c>
      <c r="C49" s="34" t="n">
        <v>1020920</v>
      </c>
      <c r="D49" s="34" t="n">
        <v>573875</v>
      </c>
      <c r="E49" s="34" t="n">
        <v>570262</v>
      </c>
      <c r="F49" s="34" t="n">
        <v>635034</v>
      </c>
      <c r="G49" s="34" t="n">
        <v>635034</v>
      </c>
      <c r="H49" s="34" t="s">
        <v>130</v>
      </c>
      <c r="I49" s="35" t="s">
        <v>130</v>
      </c>
      <c r="J49" s="34" t="n">
        <v>678804</v>
      </c>
      <c r="K49" s="34" t="n">
        <v>206898</v>
      </c>
      <c r="L49" s="34" t="n">
        <v>471906</v>
      </c>
      <c r="M49" s="34" t="s">
        <v>130</v>
      </c>
      <c r="N49" s="34" t="n">
        <v>851219</v>
      </c>
      <c r="O49" s="34" t="n">
        <v>178988</v>
      </c>
      <c r="P49" s="34" t="n">
        <v>101969</v>
      </c>
      <c r="Q49" s="34" t="n">
        <v>570262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2359529</v>
      </c>
      <c r="C50" s="34" t="n">
        <v>730398</v>
      </c>
      <c r="D50" s="34" t="n">
        <v>678400</v>
      </c>
      <c r="E50" s="34" t="n">
        <v>950731</v>
      </c>
      <c r="F50" s="34" t="n">
        <v>7884</v>
      </c>
      <c r="G50" s="34" t="n">
        <v>7884</v>
      </c>
      <c r="H50" s="34" t="s">
        <v>130</v>
      </c>
      <c r="I50" s="35" t="s">
        <v>130</v>
      </c>
      <c r="J50" s="34" t="n">
        <v>1060342</v>
      </c>
      <c r="K50" s="34" t="n">
        <v>396092</v>
      </c>
      <c r="L50" s="34" t="n">
        <v>664250</v>
      </c>
      <c r="M50" s="34" t="s">
        <v>130</v>
      </c>
      <c r="N50" s="34" t="n">
        <v>1291303</v>
      </c>
      <c r="O50" s="34" t="n">
        <v>326422</v>
      </c>
      <c r="P50" s="34" t="n">
        <v>14150</v>
      </c>
      <c r="Q50" s="34" t="n">
        <v>950731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593095</v>
      </c>
      <c r="C51" s="34" t="n">
        <v>255358</v>
      </c>
      <c r="D51" s="34" t="n">
        <v>209929</v>
      </c>
      <c r="E51" s="34" t="n">
        <v>127808</v>
      </c>
      <c r="F51" s="34" t="n">
        <v>15541</v>
      </c>
      <c r="G51" s="34" t="n">
        <v>15541</v>
      </c>
      <c r="H51" s="34" t="s">
        <v>130</v>
      </c>
      <c r="I51" s="35" t="s">
        <v>130</v>
      </c>
      <c r="J51" s="34" t="n">
        <v>438993</v>
      </c>
      <c r="K51" s="34" t="n">
        <v>239703</v>
      </c>
      <c r="L51" s="34" t="n">
        <v>199290</v>
      </c>
      <c r="M51" s="34" t="s">
        <v>130</v>
      </c>
      <c r="N51" s="34" t="n">
        <v>138561</v>
      </c>
      <c r="O51" s="34" t="n">
        <v>114</v>
      </c>
      <c r="P51" s="34" t="n">
        <v>10639</v>
      </c>
      <c r="Q51" s="34" t="n">
        <v>127808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2839309</v>
      </c>
      <c r="C53" s="34" t="n">
        <v>1024081</v>
      </c>
      <c r="D53" s="34" t="n">
        <v>514790</v>
      </c>
      <c r="E53" s="34" t="n">
        <v>1300438</v>
      </c>
      <c r="F53" s="34" t="n">
        <v>80762</v>
      </c>
      <c r="G53" s="34" t="n">
        <v>80762</v>
      </c>
      <c r="H53" s="34" t="s">
        <v>130</v>
      </c>
      <c r="I53" s="35" t="s">
        <v>130</v>
      </c>
      <c r="J53" s="34" t="n">
        <v>1411824</v>
      </c>
      <c r="K53" s="34" t="n">
        <v>898516</v>
      </c>
      <c r="L53" s="34" t="n">
        <v>513308</v>
      </c>
      <c r="M53" s="34" t="s">
        <v>130</v>
      </c>
      <c r="N53" s="34" t="n">
        <v>1346723</v>
      </c>
      <c r="O53" s="34" t="n">
        <v>44803</v>
      </c>
      <c r="P53" s="34" t="n">
        <v>1482</v>
      </c>
      <c r="Q53" s="34" t="n">
        <v>1300438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7558828</v>
      </c>
      <c r="C54" s="34" t="n">
        <v>374019</v>
      </c>
      <c r="D54" s="34" t="n">
        <v>4873399</v>
      </c>
      <c r="E54" s="34" t="n">
        <v>2311410</v>
      </c>
      <c r="F54" s="34" t="n">
        <v>4137</v>
      </c>
      <c r="G54" s="34" t="n">
        <v>4137</v>
      </c>
      <c r="H54" s="34" t="s">
        <v>130</v>
      </c>
      <c r="I54" s="35" t="s">
        <v>130</v>
      </c>
      <c r="J54" s="34" t="n">
        <v>5238240</v>
      </c>
      <c r="K54" s="34" t="n">
        <v>365124</v>
      </c>
      <c r="L54" s="34" t="n">
        <v>4873116</v>
      </c>
      <c r="M54" s="34" t="s">
        <v>130</v>
      </c>
      <c r="N54" s="34" t="n">
        <v>2316451</v>
      </c>
      <c r="O54" s="34" t="n">
        <v>4758</v>
      </c>
      <c r="P54" s="34" t="n">
        <v>283</v>
      </c>
      <c r="Q54" s="34" t="n">
        <v>231141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740624</v>
      </c>
      <c r="C55" s="34" t="n">
        <v>745811</v>
      </c>
      <c r="D55" s="34" t="n">
        <v>321519</v>
      </c>
      <c r="E55" s="34" t="n">
        <v>673294</v>
      </c>
      <c r="F55" s="34" t="n">
        <v>2281</v>
      </c>
      <c r="G55" s="34" t="n">
        <v>2281</v>
      </c>
      <c r="H55" s="34" t="s">
        <v>130</v>
      </c>
      <c r="I55" s="35" t="s">
        <v>130</v>
      </c>
      <c r="J55" s="34" t="n">
        <v>804712</v>
      </c>
      <c r="K55" s="34" t="n">
        <v>483193</v>
      </c>
      <c r="L55" s="34" t="n">
        <v>321519</v>
      </c>
      <c r="M55" s="34" t="s">
        <v>130</v>
      </c>
      <c r="N55" s="34" t="n">
        <v>933631</v>
      </c>
      <c r="O55" s="34" t="n">
        <v>260337</v>
      </c>
      <c r="P55" s="34" t="s">
        <v>130</v>
      </c>
      <c r="Q55" s="34" t="n">
        <v>673294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11071171</v>
      </c>
      <c r="C56" s="34" t="n">
        <v>8561142</v>
      </c>
      <c r="D56" s="34" t="n">
        <v>1618407</v>
      </c>
      <c r="E56" s="34" t="n">
        <v>891622</v>
      </c>
      <c r="F56" s="34" t="n">
        <v>8228663</v>
      </c>
      <c r="G56" s="34" t="n">
        <v>8228663</v>
      </c>
      <c r="H56" s="34" t="s">
        <v>130</v>
      </c>
      <c r="I56" s="35" t="s">
        <v>130</v>
      </c>
      <c r="J56" s="34" t="n">
        <v>1837949</v>
      </c>
      <c r="K56" s="34" t="n">
        <v>315636</v>
      </c>
      <c r="L56" s="34" t="n">
        <v>1522313</v>
      </c>
      <c r="M56" s="34" t="s">
        <v>130</v>
      </c>
      <c r="N56" s="34" t="n">
        <v>1004559</v>
      </c>
      <c r="O56" s="34" t="n">
        <v>16843</v>
      </c>
      <c r="P56" s="34" t="n">
        <v>96094</v>
      </c>
      <c r="Q56" s="34" t="n">
        <v>891622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1240938</v>
      </c>
      <c r="C57" s="34" t="n">
        <v>525616</v>
      </c>
      <c r="D57" s="34" t="n">
        <v>330336</v>
      </c>
      <c r="E57" s="34" t="n">
        <v>384986</v>
      </c>
      <c r="F57" s="34" t="n">
        <v>59362</v>
      </c>
      <c r="G57" s="34" t="n">
        <v>59362</v>
      </c>
      <c r="H57" s="34" t="s">
        <v>130</v>
      </c>
      <c r="I57" s="35" t="s">
        <v>130</v>
      </c>
      <c r="J57" s="34" t="n">
        <v>717841</v>
      </c>
      <c r="K57" s="34" t="n">
        <v>396856</v>
      </c>
      <c r="L57" s="34" t="n">
        <v>320985</v>
      </c>
      <c r="M57" s="34" t="s">
        <v>130</v>
      </c>
      <c r="N57" s="34" t="n">
        <v>463735</v>
      </c>
      <c r="O57" s="34" t="n">
        <v>69398</v>
      </c>
      <c r="P57" s="34" t="n">
        <v>9351</v>
      </c>
      <c r="Q57" s="34" t="n">
        <v>384986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664454</v>
      </c>
      <c r="C58" s="34" t="n">
        <v>16626</v>
      </c>
      <c r="D58" s="34" t="n">
        <v>370107</v>
      </c>
      <c r="E58" s="34" t="n">
        <v>277721</v>
      </c>
      <c r="F58" s="34" t="n">
        <v>2055</v>
      </c>
      <c r="G58" s="34" t="n">
        <v>2055</v>
      </c>
      <c r="H58" s="34" t="s">
        <v>130</v>
      </c>
      <c r="I58" s="35" t="s">
        <v>130</v>
      </c>
      <c r="J58" s="34" t="n">
        <v>378903</v>
      </c>
      <c r="K58" s="34" t="n">
        <v>9185</v>
      </c>
      <c r="L58" s="34" t="n">
        <v>369718</v>
      </c>
      <c r="M58" s="34" t="s">
        <v>130</v>
      </c>
      <c r="N58" s="34" t="n">
        <v>283496</v>
      </c>
      <c r="O58" s="34" t="n">
        <v>5386</v>
      </c>
      <c r="P58" s="34" t="n">
        <v>389</v>
      </c>
      <c r="Q58" s="34" t="n">
        <v>277721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2950575</v>
      </c>
      <c r="C59" s="34" t="n">
        <v>1035473</v>
      </c>
      <c r="D59" s="34" t="n">
        <v>527958</v>
      </c>
      <c r="E59" s="34" t="n">
        <v>1387144</v>
      </c>
      <c r="F59" s="34" t="n">
        <v>160258</v>
      </c>
      <c r="G59" s="34" t="n">
        <v>160258</v>
      </c>
      <c r="H59" s="34" t="s">
        <v>130</v>
      </c>
      <c r="I59" s="35" t="s">
        <v>130</v>
      </c>
      <c r="J59" s="34" t="n">
        <v>1391151</v>
      </c>
      <c r="K59" s="34" t="n">
        <v>865860</v>
      </c>
      <c r="L59" s="34" t="n">
        <v>525291</v>
      </c>
      <c r="M59" s="34" t="s">
        <v>130</v>
      </c>
      <c r="N59" s="34" t="n">
        <v>1399166</v>
      </c>
      <c r="O59" s="34" t="n">
        <v>9355</v>
      </c>
      <c r="P59" s="34" t="n">
        <v>2667</v>
      </c>
      <c r="Q59" s="34" t="n">
        <v>1387144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4161509</v>
      </c>
      <c r="C60" s="34" t="n">
        <v>1508591</v>
      </c>
      <c r="D60" s="34" t="n">
        <v>2509122</v>
      </c>
      <c r="E60" s="34" t="n">
        <v>143796</v>
      </c>
      <c r="F60" s="34" t="n">
        <v>203125</v>
      </c>
      <c r="G60" s="34" t="n">
        <v>203125</v>
      </c>
      <c r="H60" s="34" t="s">
        <v>130</v>
      </c>
      <c r="I60" s="35" t="s">
        <v>130</v>
      </c>
      <c r="J60" s="34" t="n">
        <v>3563235</v>
      </c>
      <c r="K60" s="34" t="n">
        <v>1273310</v>
      </c>
      <c r="L60" s="34" t="n">
        <v>2289925</v>
      </c>
      <c r="M60" s="34" t="s">
        <v>130</v>
      </c>
      <c r="N60" s="34" t="n">
        <v>395149</v>
      </c>
      <c r="O60" s="34" t="n">
        <v>32156</v>
      </c>
      <c r="P60" s="34" t="n">
        <v>219197</v>
      </c>
      <c r="Q60" s="34" t="n">
        <v>143796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214827724</v>
      </c>
      <c r="C62" s="42" t="n">
        <v>35783899</v>
      </c>
      <c r="D62" s="42" t="n">
        <v>103852141</v>
      </c>
      <c r="E62" s="42" t="n">
        <v>75191684</v>
      </c>
      <c r="F62" s="42" t="n">
        <v>17043128</v>
      </c>
      <c r="G62" s="42" t="n">
        <v>17043128</v>
      </c>
      <c r="H62" s="42" t="s">
        <v>130</v>
      </c>
      <c r="I62" s="43" t="s">
        <v>130</v>
      </c>
      <c r="J62" s="42" t="n">
        <v>115138352</v>
      </c>
      <c r="K62" s="42" t="n">
        <v>15744498</v>
      </c>
      <c r="L62" s="42" t="n">
        <v>99393854</v>
      </c>
      <c r="M62" s="42" t="s">
        <v>130</v>
      </c>
      <c r="N62" s="42" t="n">
        <v>82646244</v>
      </c>
      <c r="O62" s="42" t="n">
        <v>2996273</v>
      </c>
      <c r="P62" s="42" t="n">
        <v>4458287</v>
      </c>
      <c r="Q62" s="42" t="n">
        <v>75191684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8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736139</v>
      </c>
      <c r="C7" s="30" t="n">
        <v>1172735</v>
      </c>
      <c r="D7" s="30" t="n">
        <v>156619</v>
      </c>
      <c r="E7" s="30" t="n">
        <v>406785</v>
      </c>
      <c r="F7" s="30" t="n">
        <v>1096279</v>
      </c>
      <c r="G7" s="30" t="n">
        <v>1096279</v>
      </c>
      <c r="H7" s="30" t="s">
        <v>130</v>
      </c>
      <c r="I7" s="31" t="s">
        <v>130</v>
      </c>
      <c r="J7" s="30" t="n">
        <v>122307</v>
      </c>
      <c r="K7" s="30" t="n">
        <v>2200</v>
      </c>
      <c r="L7" s="30" t="n">
        <v>120107</v>
      </c>
      <c r="M7" s="34" t="s">
        <v>130</v>
      </c>
      <c r="N7" s="30" t="n">
        <v>517553</v>
      </c>
      <c r="O7" s="34" t="n">
        <v>74256</v>
      </c>
      <c r="P7" s="30" t="n">
        <v>36512</v>
      </c>
      <c r="Q7" s="30" t="n">
        <v>406785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383890</v>
      </c>
      <c r="C8" s="34" t="n">
        <v>116808</v>
      </c>
      <c r="D8" s="34" t="n">
        <v>104488</v>
      </c>
      <c r="E8" s="34" t="n">
        <v>162594</v>
      </c>
      <c r="F8" s="34" t="n">
        <v>83439</v>
      </c>
      <c r="G8" s="34" t="n">
        <v>83439</v>
      </c>
      <c r="H8" s="34" t="s">
        <v>130</v>
      </c>
      <c r="I8" s="35" t="s">
        <v>130</v>
      </c>
      <c r="J8" s="34" t="n">
        <v>133932</v>
      </c>
      <c r="K8" s="34" t="n">
        <v>33369</v>
      </c>
      <c r="L8" s="34" t="n">
        <v>100563</v>
      </c>
      <c r="M8" s="34" t="s">
        <v>130</v>
      </c>
      <c r="N8" s="34" t="n">
        <v>166519</v>
      </c>
      <c r="O8" s="34" t="s">
        <v>130</v>
      </c>
      <c r="P8" s="34" t="n">
        <v>3925</v>
      </c>
      <c r="Q8" s="34" t="n">
        <v>162594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604355</v>
      </c>
      <c r="C9" s="34" t="n">
        <v>294636</v>
      </c>
      <c r="D9" s="34" t="n">
        <v>306227</v>
      </c>
      <c r="E9" s="34" t="n">
        <v>3492</v>
      </c>
      <c r="F9" s="34" t="n">
        <v>556986</v>
      </c>
      <c r="G9" s="34" t="n">
        <v>277819</v>
      </c>
      <c r="H9" s="34" t="n">
        <v>279167</v>
      </c>
      <c r="I9" s="35" t="s">
        <v>130</v>
      </c>
      <c r="J9" s="34" t="n">
        <v>39845</v>
      </c>
      <c r="K9" s="34" t="n">
        <v>12785</v>
      </c>
      <c r="L9" s="34" t="n">
        <v>27060</v>
      </c>
      <c r="M9" s="34" t="s">
        <v>130</v>
      </c>
      <c r="N9" s="34" t="n">
        <v>7524</v>
      </c>
      <c r="O9" s="34" t="n">
        <v>4032</v>
      </c>
      <c r="P9" s="34" t="s">
        <v>130</v>
      </c>
      <c r="Q9" s="34" t="n">
        <v>3492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866668</v>
      </c>
      <c r="C10" s="34" t="n">
        <v>865070</v>
      </c>
      <c r="D10" s="34" t="s">
        <v>130</v>
      </c>
      <c r="E10" s="34" t="n">
        <v>1598</v>
      </c>
      <c r="F10" s="34" t="n">
        <v>865070</v>
      </c>
      <c r="G10" s="34" t="n">
        <v>86507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1598</v>
      </c>
      <c r="O10" s="34" t="s">
        <v>130</v>
      </c>
      <c r="P10" s="34" t="s">
        <v>130</v>
      </c>
      <c r="Q10" s="34" t="n">
        <v>1598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132302</v>
      </c>
      <c r="C11" s="34" t="n">
        <v>41189</v>
      </c>
      <c r="D11" s="34" t="n">
        <v>73316</v>
      </c>
      <c r="E11" s="34" t="n">
        <v>17797</v>
      </c>
      <c r="F11" s="34" t="n">
        <v>35384</v>
      </c>
      <c r="G11" s="34" t="n">
        <v>35384</v>
      </c>
      <c r="H11" s="34" t="s">
        <v>130</v>
      </c>
      <c r="I11" s="35" t="s">
        <v>130</v>
      </c>
      <c r="J11" s="34" t="n">
        <v>91335</v>
      </c>
      <c r="K11" s="34" t="n">
        <v>5805</v>
      </c>
      <c r="L11" s="34" t="n">
        <v>71416</v>
      </c>
      <c r="M11" s="34" t="n">
        <v>14114</v>
      </c>
      <c r="N11" s="34" t="n">
        <v>5583</v>
      </c>
      <c r="O11" s="34" t="s">
        <v>130</v>
      </c>
      <c r="P11" s="34" t="n">
        <v>1900</v>
      </c>
      <c r="Q11" s="34" t="n">
        <v>3683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99575</v>
      </c>
      <c r="C12" s="34" t="n">
        <v>74084</v>
      </c>
      <c r="D12" s="34" t="n">
        <v>20710</v>
      </c>
      <c r="E12" s="34" t="n">
        <v>4781</v>
      </c>
      <c r="F12" s="34" t="n">
        <v>65049</v>
      </c>
      <c r="G12" s="34" t="n">
        <v>65049</v>
      </c>
      <c r="H12" s="34" t="s">
        <v>130</v>
      </c>
      <c r="I12" s="35" t="s">
        <v>130</v>
      </c>
      <c r="J12" s="34" t="n">
        <v>29745</v>
      </c>
      <c r="K12" s="34" t="n">
        <v>9035</v>
      </c>
      <c r="L12" s="34" t="n">
        <v>20710</v>
      </c>
      <c r="M12" s="34" t="s">
        <v>130</v>
      </c>
      <c r="N12" s="34" t="n">
        <v>4781</v>
      </c>
      <c r="O12" s="34" t="s">
        <v>130</v>
      </c>
      <c r="P12" s="34" t="s">
        <v>130</v>
      </c>
      <c r="Q12" s="34" t="n">
        <v>4781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477633</v>
      </c>
      <c r="C13" s="34" t="n">
        <v>406890</v>
      </c>
      <c r="D13" s="34" t="n">
        <v>25157</v>
      </c>
      <c r="E13" s="34" t="n">
        <v>45586</v>
      </c>
      <c r="F13" s="34" t="n">
        <v>387317</v>
      </c>
      <c r="G13" s="34" t="n">
        <v>387317</v>
      </c>
      <c r="H13" s="34" t="s">
        <v>130</v>
      </c>
      <c r="I13" s="35" t="s">
        <v>130</v>
      </c>
      <c r="J13" s="34" t="n">
        <v>43550</v>
      </c>
      <c r="K13" s="34" t="n">
        <v>19573</v>
      </c>
      <c r="L13" s="34" t="n">
        <v>23977</v>
      </c>
      <c r="M13" s="34" t="s">
        <v>130</v>
      </c>
      <c r="N13" s="34" t="n">
        <v>46766</v>
      </c>
      <c r="O13" s="34" t="s">
        <v>130</v>
      </c>
      <c r="P13" s="34" t="n">
        <v>1180</v>
      </c>
      <c r="Q13" s="34" t="n">
        <v>45586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57695</v>
      </c>
      <c r="C15" s="34" t="n">
        <v>2</v>
      </c>
      <c r="D15" s="34" t="n">
        <v>20975</v>
      </c>
      <c r="E15" s="34" t="n">
        <v>36718</v>
      </c>
      <c r="F15" s="34" t="n">
        <v>2</v>
      </c>
      <c r="G15" s="34" t="n">
        <v>2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n">
        <v>57693</v>
      </c>
      <c r="O15" s="34" t="s">
        <v>130</v>
      </c>
      <c r="P15" s="34" t="n">
        <v>20975</v>
      </c>
      <c r="Q15" s="34" t="n">
        <v>36718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550151</v>
      </c>
      <c r="C16" s="34" t="n">
        <v>177333</v>
      </c>
      <c r="D16" s="34" t="n">
        <v>372818</v>
      </c>
      <c r="E16" s="34" t="s">
        <v>130</v>
      </c>
      <c r="F16" s="34" t="n">
        <v>117063</v>
      </c>
      <c r="G16" s="34" t="n">
        <v>117063</v>
      </c>
      <c r="H16" s="34" t="s">
        <v>130</v>
      </c>
      <c r="I16" s="35" t="s">
        <v>130</v>
      </c>
      <c r="J16" s="34" t="n">
        <v>433088</v>
      </c>
      <c r="K16" s="34" t="n">
        <v>60270</v>
      </c>
      <c r="L16" s="34" t="n">
        <v>372818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251132</v>
      </c>
      <c r="C17" s="34" t="n">
        <v>181209</v>
      </c>
      <c r="D17" s="34" t="n">
        <v>69923</v>
      </c>
      <c r="E17" s="34" t="s">
        <v>130</v>
      </c>
      <c r="F17" s="34" t="n">
        <v>167534</v>
      </c>
      <c r="G17" s="34" t="n">
        <v>167534</v>
      </c>
      <c r="H17" s="34" t="s">
        <v>130</v>
      </c>
      <c r="I17" s="35" t="s">
        <v>130</v>
      </c>
      <c r="J17" s="34" t="n">
        <v>83598</v>
      </c>
      <c r="K17" s="34" t="n">
        <v>13675</v>
      </c>
      <c r="L17" s="34" t="n">
        <v>69923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4998</v>
      </c>
      <c r="C18" s="34" t="n">
        <v>4998</v>
      </c>
      <c r="D18" s="34" t="s">
        <v>130</v>
      </c>
      <c r="E18" s="34" t="s">
        <v>130</v>
      </c>
      <c r="F18" s="34" t="n">
        <v>4998</v>
      </c>
      <c r="G18" s="34" t="n">
        <v>4998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108862</v>
      </c>
      <c r="C19" s="34" t="n">
        <v>21781</v>
      </c>
      <c r="D19" s="34" t="n">
        <v>87081</v>
      </c>
      <c r="E19" s="34" t="s">
        <v>130</v>
      </c>
      <c r="F19" s="34" t="n">
        <v>10973</v>
      </c>
      <c r="G19" s="34" t="n">
        <v>10973</v>
      </c>
      <c r="H19" s="34" t="s">
        <v>130</v>
      </c>
      <c r="I19" s="35" t="s">
        <v>130</v>
      </c>
      <c r="J19" s="34" t="n">
        <v>97889</v>
      </c>
      <c r="K19" s="34" t="n">
        <v>10808</v>
      </c>
      <c r="L19" s="34" t="n">
        <v>87081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4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3629093</v>
      </c>
      <c r="C20" s="34" t="n">
        <v>1843309</v>
      </c>
      <c r="D20" s="34" t="n">
        <v>1785221</v>
      </c>
      <c r="E20" s="34" t="n">
        <v>563</v>
      </c>
      <c r="F20" s="34" t="n">
        <v>1768560</v>
      </c>
      <c r="G20" s="34" t="n">
        <v>1768560</v>
      </c>
      <c r="H20" s="34" t="s">
        <v>130</v>
      </c>
      <c r="I20" s="35" t="s">
        <v>130</v>
      </c>
      <c r="J20" s="34" t="n">
        <v>1859970</v>
      </c>
      <c r="K20" s="34" t="n">
        <v>74749</v>
      </c>
      <c r="L20" s="34" t="n">
        <v>1785221</v>
      </c>
      <c r="M20" s="34" t="s">
        <v>130</v>
      </c>
      <c r="N20" s="34" t="n">
        <v>563</v>
      </c>
      <c r="O20" s="34" t="s">
        <v>130</v>
      </c>
      <c r="P20" s="34" t="s">
        <v>130</v>
      </c>
      <c r="Q20" s="34" t="n">
        <v>563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278202</v>
      </c>
      <c r="C21" s="34" t="n">
        <v>97827</v>
      </c>
      <c r="D21" s="34" t="n">
        <v>180375</v>
      </c>
      <c r="E21" s="34" t="s">
        <v>130</v>
      </c>
      <c r="F21" s="34" t="n">
        <v>44261</v>
      </c>
      <c r="G21" s="34" t="n">
        <v>44261</v>
      </c>
      <c r="H21" s="34" t="s">
        <v>130</v>
      </c>
      <c r="I21" s="35" t="s">
        <v>130</v>
      </c>
      <c r="J21" s="34" t="n">
        <v>233941</v>
      </c>
      <c r="K21" s="34" t="n">
        <v>53566</v>
      </c>
      <c r="L21" s="34" t="n">
        <v>180375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4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96187</v>
      </c>
      <c r="C23" s="34" t="n">
        <v>79691</v>
      </c>
      <c r="D23" s="34" t="n">
        <v>16496</v>
      </c>
      <c r="E23" s="34" t="s">
        <v>130</v>
      </c>
      <c r="F23" s="34" t="n">
        <v>66168</v>
      </c>
      <c r="G23" s="34" t="n">
        <v>66168</v>
      </c>
      <c r="H23" s="34" t="s">
        <v>130</v>
      </c>
      <c r="I23" s="35" t="s">
        <v>130</v>
      </c>
      <c r="J23" s="34" t="n">
        <v>30019</v>
      </c>
      <c r="K23" s="34" t="n">
        <v>13523</v>
      </c>
      <c r="L23" s="34" t="n">
        <v>16496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4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98654</v>
      </c>
      <c r="C24" s="34" t="n">
        <v>80413</v>
      </c>
      <c r="D24" s="34" t="n">
        <v>18241</v>
      </c>
      <c r="E24" s="34" t="s">
        <v>130</v>
      </c>
      <c r="F24" s="34" t="n">
        <v>68853</v>
      </c>
      <c r="G24" s="34" t="n">
        <v>68853</v>
      </c>
      <c r="H24" s="34" t="s">
        <v>130</v>
      </c>
      <c r="I24" s="35" t="s">
        <v>130</v>
      </c>
      <c r="J24" s="34" t="n">
        <v>29801</v>
      </c>
      <c r="K24" s="34" t="n">
        <v>11560</v>
      </c>
      <c r="L24" s="34" t="n">
        <v>18241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83052</v>
      </c>
      <c r="C25" s="34" t="n">
        <v>169345</v>
      </c>
      <c r="D25" s="34" t="n">
        <v>10738</v>
      </c>
      <c r="E25" s="34" t="n">
        <v>2969</v>
      </c>
      <c r="F25" s="34" t="n">
        <v>160740</v>
      </c>
      <c r="G25" s="34" t="n">
        <v>160740</v>
      </c>
      <c r="H25" s="34" t="s">
        <v>130</v>
      </c>
      <c r="I25" s="35" t="s">
        <v>130</v>
      </c>
      <c r="J25" s="34" t="n">
        <v>19343</v>
      </c>
      <c r="K25" s="34" t="n">
        <v>8605</v>
      </c>
      <c r="L25" s="34" t="n">
        <v>10738</v>
      </c>
      <c r="M25" s="34" t="s">
        <v>130</v>
      </c>
      <c r="N25" s="34" t="n">
        <v>2969</v>
      </c>
      <c r="O25" s="34" t="s">
        <v>130</v>
      </c>
      <c r="P25" s="34" t="s">
        <v>130</v>
      </c>
      <c r="Q25" s="34" t="n">
        <v>2969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15187</v>
      </c>
      <c r="C26" s="34" t="n">
        <v>15000</v>
      </c>
      <c r="D26" s="34" t="s">
        <v>130</v>
      </c>
      <c r="E26" s="34" t="n">
        <v>187</v>
      </c>
      <c r="F26" s="34" t="n">
        <v>15000</v>
      </c>
      <c r="G26" s="34" t="n">
        <v>1500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n">
        <v>187</v>
      </c>
      <c r="O26" s="34" t="s">
        <v>130</v>
      </c>
      <c r="P26" s="34" t="s">
        <v>130</v>
      </c>
      <c r="Q26" s="34" t="n">
        <v>187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69182</v>
      </c>
      <c r="C28" s="34" t="n">
        <v>37656</v>
      </c>
      <c r="D28" s="34" t="n">
        <v>31526</v>
      </c>
      <c r="E28" s="34" t="s">
        <v>130</v>
      </c>
      <c r="F28" s="34" t="n">
        <v>37656</v>
      </c>
      <c r="G28" s="34" t="n">
        <v>37656</v>
      </c>
      <c r="H28" s="34" t="s">
        <v>130</v>
      </c>
      <c r="I28" s="35" t="s">
        <v>130</v>
      </c>
      <c r="J28" s="34" t="n">
        <v>31526</v>
      </c>
      <c r="K28" s="34" t="s">
        <v>130</v>
      </c>
      <c r="L28" s="34" t="n">
        <v>31526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4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394475</v>
      </c>
      <c r="C29" s="34" t="n">
        <v>332011</v>
      </c>
      <c r="D29" s="34" t="n">
        <v>10769</v>
      </c>
      <c r="E29" s="34" t="n">
        <v>51695</v>
      </c>
      <c r="F29" s="34" t="n">
        <v>329241</v>
      </c>
      <c r="G29" s="34" t="n">
        <v>329241</v>
      </c>
      <c r="H29" s="34" t="s">
        <v>130</v>
      </c>
      <c r="I29" s="35" t="s">
        <v>130</v>
      </c>
      <c r="J29" s="34" t="n">
        <v>9464</v>
      </c>
      <c r="K29" s="34" t="s">
        <v>130</v>
      </c>
      <c r="L29" s="34" t="n">
        <v>9464</v>
      </c>
      <c r="M29" s="34" t="s">
        <v>130</v>
      </c>
      <c r="N29" s="34" t="n">
        <v>55770</v>
      </c>
      <c r="O29" s="34" t="n">
        <v>2770</v>
      </c>
      <c r="P29" s="34" t="n">
        <v>1305</v>
      </c>
      <c r="Q29" s="34" t="n">
        <v>51695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119111</v>
      </c>
      <c r="C30" s="34" t="n">
        <v>39570</v>
      </c>
      <c r="D30" s="34" t="n">
        <v>77922</v>
      </c>
      <c r="E30" s="34" t="n">
        <v>1619</v>
      </c>
      <c r="F30" s="34" t="n">
        <v>16118</v>
      </c>
      <c r="G30" s="34" t="n">
        <v>16118</v>
      </c>
      <c r="H30" s="34" t="s">
        <v>130</v>
      </c>
      <c r="I30" s="35" t="s">
        <v>130</v>
      </c>
      <c r="J30" s="34" t="n">
        <v>101374</v>
      </c>
      <c r="K30" s="34" t="n">
        <v>23452</v>
      </c>
      <c r="L30" s="34" t="n">
        <v>77922</v>
      </c>
      <c r="M30" s="34" t="s">
        <v>130</v>
      </c>
      <c r="N30" s="34" t="n">
        <v>1619</v>
      </c>
      <c r="O30" s="34" t="s">
        <v>130</v>
      </c>
      <c r="P30" s="34" t="s">
        <v>130</v>
      </c>
      <c r="Q30" s="34" t="n">
        <v>1619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700338</v>
      </c>
      <c r="C31" s="34" t="n">
        <v>127361</v>
      </c>
      <c r="D31" s="34" t="n">
        <v>494660</v>
      </c>
      <c r="E31" s="34" t="n">
        <v>78317</v>
      </c>
      <c r="F31" s="34" t="n">
        <v>115611</v>
      </c>
      <c r="G31" s="34" t="n">
        <v>115611</v>
      </c>
      <c r="H31" s="34" t="s">
        <v>130</v>
      </c>
      <c r="I31" s="35" t="s">
        <v>130</v>
      </c>
      <c r="J31" s="34" t="n">
        <v>446910</v>
      </c>
      <c r="K31" s="34" t="n">
        <v>11750</v>
      </c>
      <c r="L31" s="34" t="n">
        <v>435160</v>
      </c>
      <c r="M31" s="34" t="s">
        <v>130</v>
      </c>
      <c r="N31" s="34" t="n">
        <v>137817</v>
      </c>
      <c r="O31" s="34" t="s">
        <v>130</v>
      </c>
      <c r="P31" s="34" t="n">
        <v>59500</v>
      </c>
      <c r="Q31" s="34" t="n">
        <v>78317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60677</v>
      </c>
      <c r="C32" s="34" t="n">
        <v>26515</v>
      </c>
      <c r="D32" s="34" t="n">
        <v>23606</v>
      </c>
      <c r="E32" s="34" t="n">
        <v>10556</v>
      </c>
      <c r="F32" s="34" t="n">
        <v>1489</v>
      </c>
      <c r="G32" s="34" t="n">
        <v>1489</v>
      </c>
      <c r="H32" s="34" t="s">
        <v>130</v>
      </c>
      <c r="I32" s="35" t="s">
        <v>130</v>
      </c>
      <c r="J32" s="34" t="n">
        <v>56325</v>
      </c>
      <c r="K32" s="34" t="n">
        <v>25026</v>
      </c>
      <c r="L32" s="34" t="n">
        <v>23606</v>
      </c>
      <c r="M32" s="34" t="n">
        <v>7693</v>
      </c>
      <c r="N32" s="34" t="n">
        <v>2863</v>
      </c>
      <c r="O32" s="34" t="s">
        <v>130</v>
      </c>
      <c r="P32" s="34" t="s">
        <v>130</v>
      </c>
      <c r="Q32" s="34" t="n">
        <v>2863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40170</v>
      </c>
      <c r="C33" s="34" t="n">
        <v>37324</v>
      </c>
      <c r="D33" s="34" t="n">
        <v>626</v>
      </c>
      <c r="E33" s="34" t="n">
        <v>2220</v>
      </c>
      <c r="F33" s="34" t="n">
        <v>36811</v>
      </c>
      <c r="G33" s="34" t="n">
        <v>36811</v>
      </c>
      <c r="H33" s="34" t="s">
        <v>130</v>
      </c>
      <c r="I33" s="35" t="s">
        <v>130</v>
      </c>
      <c r="J33" s="34" t="n">
        <v>1139</v>
      </c>
      <c r="K33" s="34" t="n">
        <v>513</v>
      </c>
      <c r="L33" s="34" t="n">
        <v>626</v>
      </c>
      <c r="M33" s="34" t="s">
        <v>130</v>
      </c>
      <c r="N33" s="34" t="n">
        <v>2220</v>
      </c>
      <c r="O33" s="34" t="s">
        <v>130</v>
      </c>
      <c r="P33" s="34" t="s">
        <v>130</v>
      </c>
      <c r="Q33" s="34" t="n">
        <v>222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49658</v>
      </c>
      <c r="C35" s="34" t="n">
        <v>4725</v>
      </c>
      <c r="D35" s="34" t="n">
        <v>41526</v>
      </c>
      <c r="E35" s="34" t="n">
        <v>3407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46251</v>
      </c>
      <c r="K35" s="34" t="n">
        <v>4725</v>
      </c>
      <c r="L35" s="34" t="n">
        <v>41526</v>
      </c>
      <c r="M35" s="34" t="s">
        <v>130</v>
      </c>
      <c r="N35" s="34" t="n">
        <v>3407</v>
      </c>
      <c r="O35" s="34" t="s">
        <v>130</v>
      </c>
      <c r="P35" s="34" t="s">
        <v>130</v>
      </c>
      <c r="Q35" s="34" t="n">
        <v>3407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322377</v>
      </c>
      <c r="C36" s="34" t="n">
        <v>228209</v>
      </c>
      <c r="D36" s="34" t="n">
        <v>93449</v>
      </c>
      <c r="E36" s="34" t="n">
        <v>719</v>
      </c>
      <c r="F36" s="34" t="n">
        <v>202379</v>
      </c>
      <c r="G36" s="34" t="n">
        <v>202379</v>
      </c>
      <c r="H36" s="34" t="s">
        <v>130</v>
      </c>
      <c r="I36" s="35" t="s">
        <v>130</v>
      </c>
      <c r="J36" s="34" t="n">
        <v>119279</v>
      </c>
      <c r="K36" s="34" t="n">
        <v>25830</v>
      </c>
      <c r="L36" s="34" t="n">
        <v>93449</v>
      </c>
      <c r="M36" s="34" t="s">
        <v>130</v>
      </c>
      <c r="N36" s="34" t="n">
        <v>719</v>
      </c>
      <c r="O36" s="34" t="s">
        <v>130</v>
      </c>
      <c r="P36" s="34" t="s">
        <v>130</v>
      </c>
      <c r="Q36" s="34" t="n">
        <v>719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54081</v>
      </c>
      <c r="C37" s="34" t="n">
        <v>152585</v>
      </c>
      <c r="D37" s="34" t="s">
        <v>130</v>
      </c>
      <c r="E37" s="34" t="n">
        <v>1496</v>
      </c>
      <c r="F37" s="34" t="n">
        <v>152585</v>
      </c>
      <c r="G37" s="34" t="n">
        <v>152585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1496</v>
      </c>
      <c r="O37" s="34" t="s">
        <v>130</v>
      </c>
      <c r="P37" s="34" t="s">
        <v>130</v>
      </c>
      <c r="Q37" s="34" t="n">
        <v>1496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75977</v>
      </c>
      <c r="C38" s="34" t="n">
        <v>162386</v>
      </c>
      <c r="D38" s="34" t="s">
        <v>130</v>
      </c>
      <c r="E38" s="34" t="n">
        <v>13591</v>
      </c>
      <c r="F38" s="34" t="n">
        <v>162091</v>
      </c>
      <c r="G38" s="34" t="n">
        <v>162091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n">
        <v>13886</v>
      </c>
      <c r="O38" s="34" t="n">
        <v>295</v>
      </c>
      <c r="P38" s="34" t="s">
        <v>130</v>
      </c>
      <c r="Q38" s="34" t="n">
        <v>13591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36895</v>
      </c>
      <c r="C39" s="34" t="n">
        <v>129194</v>
      </c>
      <c r="D39" s="34" t="n">
        <v>7701</v>
      </c>
      <c r="E39" s="34" t="s">
        <v>130</v>
      </c>
      <c r="F39" s="34" t="n">
        <v>121761</v>
      </c>
      <c r="G39" s="34" t="n">
        <v>121761</v>
      </c>
      <c r="H39" s="34" t="s">
        <v>130</v>
      </c>
      <c r="I39" s="35" t="s">
        <v>130</v>
      </c>
      <c r="J39" s="34" t="n">
        <v>15134</v>
      </c>
      <c r="K39" s="34" t="n">
        <v>7433</v>
      </c>
      <c r="L39" s="34" t="n">
        <v>7701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72805</v>
      </c>
      <c r="C40" s="34" t="n">
        <v>54852</v>
      </c>
      <c r="D40" s="34" t="n">
        <v>14693</v>
      </c>
      <c r="E40" s="34" t="n">
        <v>3260</v>
      </c>
      <c r="F40" s="34" t="n">
        <v>45102</v>
      </c>
      <c r="G40" s="34" t="n">
        <v>45102</v>
      </c>
      <c r="H40" s="34" t="s">
        <v>130</v>
      </c>
      <c r="I40" s="35" t="s">
        <v>130</v>
      </c>
      <c r="J40" s="34" t="n">
        <v>24443</v>
      </c>
      <c r="K40" s="34" t="n">
        <v>9750</v>
      </c>
      <c r="L40" s="34" t="n">
        <v>14693</v>
      </c>
      <c r="M40" s="34" t="s">
        <v>130</v>
      </c>
      <c r="N40" s="34" t="n">
        <v>3260</v>
      </c>
      <c r="O40" s="34" t="s">
        <v>130</v>
      </c>
      <c r="P40" s="34" t="s">
        <v>130</v>
      </c>
      <c r="Q40" s="34" t="n">
        <v>326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95902</v>
      </c>
      <c r="C42" s="34" t="n">
        <v>95902</v>
      </c>
      <c r="D42" s="34" t="s">
        <v>130</v>
      </c>
      <c r="E42" s="34" t="s">
        <v>130</v>
      </c>
      <c r="F42" s="34" t="n">
        <v>95902</v>
      </c>
      <c r="G42" s="34" t="n">
        <v>95902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4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6103</v>
      </c>
      <c r="C43" s="34" t="n">
        <v>15558</v>
      </c>
      <c r="D43" s="34" t="s">
        <v>130</v>
      </c>
      <c r="E43" s="34" t="n">
        <v>10545</v>
      </c>
      <c r="F43" s="34" t="n">
        <v>12148</v>
      </c>
      <c r="G43" s="34" t="n">
        <v>12148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n">
        <v>13955</v>
      </c>
      <c r="O43" s="34" t="n">
        <v>3410</v>
      </c>
      <c r="P43" s="34" t="s">
        <v>130</v>
      </c>
      <c r="Q43" s="34" t="n">
        <v>10545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34887</v>
      </c>
      <c r="C44" s="34" t="n">
        <v>17141</v>
      </c>
      <c r="D44" s="34" t="n">
        <v>16152</v>
      </c>
      <c r="E44" s="34" t="n">
        <v>1594</v>
      </c>
      <c r="F44" s="34" t="n">
        <v>4831</v>
      </c>
      <c r="G44" s="34" t="n">
        <v>4831</v>
      </c>
      <c r="H44" s="34" t="s">
        <v>130</v>
      </c>
      <c r="I44" s="35" t="s">
        <v>130</v>
      </c>
      <c r="J44" s="34" t="n">
        <v>28462</v>
      </c>
      <c r="K44" s="34" t="n">
        <v>12310</v>
      </c>
      <c r="L44" s="34" t="n">
        <v>16152</v>
      </c>
      <c r="M44" s="34" t="s">
        <v>130</v>
      </c>
      <c r="N44" s="34" t="n">
        <v>1594</v>
      </c>
      <c r="O44" s="34" t="s">
        <v>130</v>
      </c>
      <c r="P44" s="34" t="s">
        <v>130</v>
      </c>
      <c r="Q44" s="34" t="n">
        <v>1594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66570</v>
      </c>
      <c r="C45" s="34" t="n">
        <v>78809</v>
      </c>
      <c r="D45" s="34" t="n">
        <v>82438</v>
      </c>
      <c r="E45" s="34" t="n">
        <v>5323</v>
      </c>
      <c r="F45" s="34" t="n">
        <v>50363</v>
      </c>
      <c r="G45" s="34" t="n">
        <v>50363</v>
      </c>
      <c r="H45" s="34" t="s">
        <v>130</v>
      </c>
      <c r="I45" s="35" t="s">
        <v>130</v>
      </c>
      <c r="J45" s="34" t="n">
        <v>110055</v>
      </c>
      <c r="K45" s="34" t="n">
        <v>27617</v>
      </c>
      <c r="L45" s="34" t="n">
        <v>82438</v>
      </c>
      <c r="M45" s="34" t="s">
        <v>130</v>
      </c>
      <c r="N45" s="34" t="n">
        <v>6152</v>
      </c>
      <c r="O45" s="34" t="n">
        <v>829</v>
      </c>
      <c r="P45" s="34" t="s">
        <v>130</v>
      </c>
      <c r="Q45" s="34" t="n">
        <v>5323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4773</v>
      </c>
      <c r="C46" s="34" t="n">
        <v>7230</v>
      </c>
      <c r="D46" s="34" t="n">
        <v>7543</v>
      </c>
      <c r="E46" s="34" t="s">
        <v>130</v>
      </c>
      <c r="F46" s="34" t="n">
        <v>1080</v>
      </c>
      <c r="G46" s="34" t="n">
        <v>1080</v>
      </c>
      <c r="H46" s="34" t="s">
        <v>130</v>
      </c>
      <c r="I46" s="35" t="s">
        <v>130</v>
      </c>
      <c r="J46" s="34" t="n">
        <v>13693</v>
      </c>
      <c r="K46" s="34" t="n">
        <v>6150</v>
      </c>
      <c r="L46" s="34" t="n">
        <v>7543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4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58469</v>
      </c>
      <c r="C48" s="34" t="n">
        <v>21920</v>
      </c>
      <c r="D48" s="34" t="n">
        <v>36549</v>
      </c>
      <c r="E48" s="34" t="s">
        <v>130</v>
      </c>
      <c r="F48" s="34" t="n">
        <v>2615</v>
      </c>
      <c r="G48" s="34" t="n">
        <v>2615</v>
      </c>
      <c r="H48" s="34" t="s">
        <v>130</v>
      </c>
      <c r="I48" s="35" t="s">
        <v>130</v>
      </c>
      <c r="J48" s="34" t="n">
        <v>55854</v>
      </c>
      <c r="K48" s="34" t="n">
        <v>19305</v>
      </c>
      <c r="L48" s="34" t="n">
        <v>36549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4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89430</v>
      </c>
      <c r="C49" s="34" t="n">
        <v>110619</v>
      </c>
      <c r="D49" s="34" t="n">
        <v>73953</v>
      </c>
      <c r="E49" s="34" t="n">
        <v>4858</v>
      </c>
      <c r="F49" s="34" t="n">
        <v>69381</v>
      </c>
      <c r="G49" s="34" t="n">
        <v>69381</v>
      </c>
      <c r="H49" s="34" t="s">
        <v>130</v>
      </c>
      <c r="I49" s="35" t="s">
        <v>130</v>
      </c>
      <c r="J49" s="34" t="n">
        <v>110334</v>
      </c>
      <c r="K49" s="34" t="n">
        <v>41238</v>
      </c>
      <c r="L49" s="34" t="n">
        <v>69096</v>
      </c>
      <c r="M49" s="34" t="s">
        <v>130</v>
      </c>
      <c r="N49" s="34" t="n">
        <v>9715</v>
      </c>
      <c r="O49" s="34" t="s">
        <v>130</v>
      </c>
      <c r="P49" s="34" t="n">
        <v>4857</v>
      </c>
      <c r="Q49" s="34" t="n">
        <v>4858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21860</v>
      </c>
      <c r="C50" s="34" t="n">
        <v>13140</v>
      </c>
      <c r="D50" s="34" t="s">
        <v>130</v>
      </c>
      <c r="E50" s="34" t="n">
        <v>8720</v>
      </c>
      <c r="F50" s="34" t="n">
        <v>13140</v>
      </c>
      <c r="G50" s="34" t="n">
        <v>1314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n">
        <v>8720</v>
      </c>
      <c r="O50" s="34" t="s">
        <v>130</v>
      </c>
      <c r="P50" s="34" t="s">
        <v>130</v>
      </c>
      <c r="Q50" s="34" t="n">
        <v>872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10735</v>
      </c>
      <c r="C51" s="34" t="n">
        <v>9573</v>
      </c>
      <c r="D51" s="34" t="s">
        <v>130</v>
      </c>
      <c r="E51" s="34" t="n">
        <v>1162</v>
      </c>
      <c r="F51" s="34" t="n">
        <v>9573</v>
      </c>
      <c r="G51" s="34" t="n">
        <v>9573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n">
        <v>1162</v>
      </c>
      <c r="O51" s="34" t="s">
        <v>130</v>
      </c>
      <c r="P51" s="34" t="s">
        <v>130</v>
      </c>
      <c r="Q51" s="34" t="n">
        <v>1162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45071</v>
      </c>
      <c r="C53" s="34" t="n">
        <v>40050</v>
      </c>
      <c r="D53" s="34" t="n">
        <v>105021</v>
      </c>
      <c r="E53" s="34" t="s">
        <v>130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145071</v>
      </c>
      <c r="K53" s="34" t="n">
        <v>40050</v>
      </c>
      <c r="L53" s="34" t="n">
        <v>105021</v>
      </c>
      <c r="M53" s="34" t="s">
        <v>130</v>
      </c>
      <c r="N53" s="34" t="s">
        <v>130</v>
      </c>
      <c r="O53" s="34" t="s">
        <v>130</v>
      </c>
      <c r="P53" s="34" t="s">
        <v>130</v>
      </c>
      <c r="Q53" s="34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s">
        <v>130</v>
      </c>
      <c r="C54" s="34" t="s">
        <v>130</v>
      </c>
      <c r="D54" s="34" t="s">
        <v>130</v>
      </c>
      <c r="E54" s="34" t="s">
        <v>13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4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208302</v>
      </c>
      <c r="C55" s="34" t="n">
        <v>119075</v>
      </c>
      <c r="D55" s="34" t="n">
        <v>70724</v>
      </c>
      <c r="E55" s="34" t="n">
        <v>18503</v>
      </c>
      <c r="F55" s="34" t="n">
        <v>89780</v>
      </c>
      <c r="G55" s="34" t="n">
        <v>89780</v>
      </c>
      <c r="H55" s="34" t="s">
        <v>130</v>
      </c>
      <c r="I55" s="35" t="s">
        <v>130</v>
      </c>
      <c r="J55" s="34" t="n">
        <v>107083</v>
      </c>
      <c r="K55" s="34" t="n">
        <v>29295</v>
      </c>
      <c r="L55" s="34" t="n">
        <v>70724</v>
      </c>
      <c r="M55" s="34" t="n">
        <v>7064</v>
      </c>
      <c r="N55" s="34" t="n">
        <v>11439</v>
      </c>
      <c r="O55" s="34" t="s">
        <v>130</v>
      </c>
      <c r="P55" s="34" t="s">
        <v>130</v>
      </c>
      <c r="Q55" s="34" t="n">
        <v>11439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103186</v>
      </c>
      <c r="C56" s="34" t="n">
        <v>97799</v>
      </c>
      <c r="D56" s="34" t="n">
        <v>2693</v>
      </c>
      <c r="E56" s="34" t="n">
        <v>2694</v>
      </c>
      <c r="F56" s="34" t="n">
        <v>97799</v>
      </c>
      <c r="G56" s="34" t="n">
        <v>97799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n">
        <v>5387</v>
      </c>
      <c r="O56" s="34" t="s">
        <v>130</v>
      </c>
      <c r="P56" s="34" t="n">
        <v>2693</v>
      </c>
      <c r="Q56" s="34" t="n">
        <v>2694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24443</v>
      </c>
      <c r="C57" s="34" t="n">
        <v>24212</v>
      </c>
      <c r="D57" s="34" t="s">
        <v>130</v>
      </c>
      <c r="E57" s="34" t="n">
        <v>231</v>
      </c>
      <c r="F57" s="34" t="n">
        <v>24212</v>
      </c>
      <c r="G57" s="34" t="n">
        <v>24212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n">
        <v>231</v>
      </c>
      <c r="O57" s="34" t="s">
        <v>130</v>
      </c>
      <c r="P57" s="34" t="s">
        <v>130</v>
      </c>
      <c r="Q57" s="34" t="n">
        <v>231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145707</v>
      </c>
      <c r="C58" s="34" t="n">
        <v>38260</v>
      </c>
      <c r="D58" s="34" t="s">
        <v>130</v>
      </c>
      <c r="E58" s="34" t="n">
        <v>107447</v>
      </c>
      <c r="F58" s="34" t="n">
        <v>38260</v>
      </c>
      <c r="G58" s="34" t="n">
        <v>3826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n">
        <v>107447</v>
      </c>
      <c r="O58" s="34" t="s">
        <v>130</v>
      </c>
      <c r="P58" s="34" t="s">
        <v>130</v>
      </c>
      <c r="Q58" s="34" t="n">
        <v>107447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56630</v>
      </c>
      <c r="C59" s="34" t="n">
        <v>142001</v>
      </c>
      <c r="D59" s="34" t="n">
        <v>5950</v>
      </c>
      <c r="E59" s="34" t="n">
        <v>8679</v>
      </c>
      <c r="F59" s="34" t="n">
        <v>142001</v>
      </c>
      <c r="G59" s="34" t="n">
        <v>142001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n">
        <v>14629</v>
      </c>
      <c r="O59" s="34" t="s">
        <v>130</v>
      </c>
      <c r="P59" s="34" t="n">
        <v>5950</v>
      </c>
      <c r="Q59" s="34" t="n">
        <v>8679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414108</v>
      </c>
      <c r="C60" s="34" t="n">
        <v>390605</v>
      </c>
      <c r="D60" s="34" t="n">
        <v>18342</v>
      </c>
      <c r="E60" s="34" t="n">
        <v>5161</v>
      </c>
      <c r="F60" s="34" t="n">
        <v>381547</v>
      </c>
      <c r="G60" s="34" t="n">
        <v>381547</v>
      </c>
      <c r="H60" s="34" t="s">
        <v>130</v>
      </c>
      <c r="I60" s="35" t="s">
        <v>130</v>
      </c>
      <c r="J60" s="34" t="n">
        <v>27400</v>
      </c>
      <c r="K60" s="34" t="n">
        <v>9058</v>
      </c>
      <c r="L60" s="34" t="n">
        <v>18342</v>
      </c>
      <c r="M60" s="34" t="s">
        <v>130</v>
      </c>
      <c r="N60" s="34" t="n">
        <v>5161</v>
      </c>
      <c r="O60" s="34" t="s">
        <v>130</v>
      </c>
      <c r="P60" s="34" t="s">
        <v>130</v>
      </c>
      <c r="Q60" s="34" t="n">
        <v>5161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3685697</v>
      </c>
      <c r="C62" s="42" t="n">
        <v>8196602</v>
      </c>
      <c r="D62" s="42" t="n">
        <v>4464228</v>
      </c>
      <c r="E62" s="42" t="n">
        <v>1024867</v>
      </c>
      <c r="F62" s="42" t="n">
        <v>7767152</v>
      </c>
      <c r="G62" s="42" t="n">
        <v>7487985</v>
      </c>
      <c r="H62" s="42" t="n">
        <v>279167</v>
      </c>
      <c r="I62" s="43" t="s">
        <v>130</v>
      </c>
      <c r="J62" s="42" t="n">
        <v>4698160</v>
      </c>
      <c r="K62" s="42" t="n">
        <v>623025</v>
      </c>
      <c r="L62" s="42" t="n">
        <v>4046264</v>
      </c>
      <c r="M62" s="42" t="n">
        <v>28871</v>
      </c>
      <c r="N62" s="42" t="n">
        <v>1220385</v>
      </c>
      <c r="O62" s="42" t="n">
        <v>85592</v>
      </c>
      <c r="P62" s="42" t="n">
        <v>138797</v>
      </c>
      <c r="Q62" s="43" t="n">
        <v>995996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9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31060762</v>
      </c>
      <c r="C7" s="30" t="n">
        <v>4914316</v>
      </c>
      <c r="D7" s="30" t="n">
        <v>6261834</v>
      </c>
      <c r="E7" s="30" t="n">
        <v>19884612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n">
        <v>3521173</v>
      </c>
      <c r="K7" s="30" t="n">
        <v>280879</v>
      </c>
      <c r="L7" s="30" t="n">
        <v>3240294</v>
      </c>
      <c r="M7" s="34" t="s">
        <v>130</v>
      </c>
      <c r="N7" s="30" t="n">
        <v>27539589</v>
      </c>
      <c r="O7" s="30" t="n">
        <v>4633437</v>
      </c>
      <c r="P7" s="30" t="n">
        <v>3021540</v>
      </c>
      <c r="Q7" s="30" t="n">
        <v>19884612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4002295</v>
      </c>
      <c r="C8" s="34" t="n">
        <v>1010829</v>
      </c>
      <c r="D8" s="34" t="n">
        <v>1005203</v>
      </c>
      <c r="E8" s="34" t="n">
        <v>1986263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627400</v>
      </c>
      <c r="K8" s="34" t="n">
        <v>113297</v>
      </c>
      <c r="L8" s="34" t="n">
        <v>514103</v>
      </c>
      <c r="M8" s="34" t="s">
        <v>130</v>
      </c>
      <c r="N8" s="34" t="n">
        <v>3374895</v>
      </c>
      <c r="O8" s="34" t="n">
        <v>897532</v>
      </c>
      <c r="P8" s="34" t="n">
        <v>491100</v>
      </c>
      <c r="Q8" s="34" t="n">
        <v>1986263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10844175</v>
      </c>
      <c r="C9" s="34" t="n">
        <v>1331156</v>
      </c>
      <c r="D9" s="34" t="n">
        <v>5043269</v>
      </c>
      <c r="E9" s="34" t="n">
        <v>446975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3597935</v>
      </c>
      <c r="K9" s="34" t="n">
        <v>173257</v>
      </c>
      <c r="L9" s="34" t="n">
        <v>3424678</v>
      </c>
      <c r="M9" s="34" t="s">
        <v>130</v>
      </c>
      <c r="N9" s="34" t="n">
        <v>7246240</v>
      </c>
      <c r="O9" s="34" t="n">
        <v>1157899</v>
      </c>
      <c r="P9" s="34" t="n">
        <v>1618591</v>
      </c>
      <c r="Q9" s="34" t="n">
        <v>446975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4218091</v>
      </c>
      <c r="C10" s="34" t="n">
        <v>2578031</v>
      </c>
      <c r="D10" s="34" t="n">
        <v>4892155</v>
      </c>
      <c r="E10" s="34" t="n">
        <v>6747905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n">
        <v>3595326</v>
      </c>
      <c r="K10" s="34" t="n">
        <v>1092279</v>
      </c>
      <c r="L10" s="34" t="n">
        <v>2503047</v>
      </c>
      <c r="M10" s="34" t="s">
        <v>130</v>
      </c>
      <c r="N10" s="34" t="n">
        <v>10622765</v>
      </c>
      <c r="O10" s="34" t="n">
        <v>1485752</v>
      </c>
      <c r="P10" s="34" t="n">
        <v>2389108</v>
      </c>
      <c r="Q10" s="34" t="n">
        <v>6747905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3776636</v>
      </c>
      <c r="C11" s="34" t="n">
        <v>671035</v>
      </c>
      <c r="D11" s="34" t="n">
        <v>1744799</v>
      </c>
      <c r="E11" s="34" t="n">
        <v>1360802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916006</v>
      </c>
      <c r="K11" s="34" t="n">
        <v>347475</v>
      </c>
      <c r="L11" s="34" t="n">
        <v>568531</v>
      </c>
      <c r="M11" s="34" t="s">
        <v>130</v>
      </c>
      <c r="N11" s="34" t="n">
        <v>2860630</v>
      </c>
      <c r="O11" s="34" t="n">
        <v>323560</v>
      </c>
      <c r="P11" s="34" t="n">
        <v>1176268</v>
      </c>
      <c r="Q11" s="34" t="n">
        <v>1360802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7615303</v>
      </c>
      <c r="C12" s="34" t="n">
        <v>1896504</v>
      </c>
      <c r="D12" s="34" t="n">
        <v>2570626</v>
      </c>
      <c r="E12" s="34" t="n">
        <v>3148173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1506378</v>
      </c>
      <c r="K12" s="34" t="n">
        <v>100532</v>
      </c>
      <c r="L12" s="34" t="n">
        <v>1405846</v>
      </c>
      <c r="M12" s="34" t="s">
        <v>130</v>
      </c>
      <c r="N12" s="34" t="n">
        <v>6108925</v>
      </c>
      <c r="O12" s="34" t="n">
        <v>1795972</v>
      </c>
      <c r="P12" s="34" t="n">
        <v>1164780</v>
      </c>
      <c r="Q12" s="34" t="n">
        <v>3148173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25064045</v>
      </c>
      <c r="C13" s="34" t="n">
        <v>2783542</v>
      </c>
      <c r="D13" s="34" t="n">
        <v>16233139</v>
      </c>
      <c r="E13" s="34" t="n">
        <v>6047364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3058773</v>
      </c>
      <c r="K13" s="34" t="n">
        <v>635838</v>
      </c>
      <c r="L13" s="34" t="n">
        <v>2422935</v>
      </c>
      <c r="M13" s="34" t="s">
        <v>130</v>
      </c>
      <c r="N13" s="34" t="n">
        <v>22005272</v>
      </c>
      <c r="O13" s="34" t="n">
        <v>2147704</v>
      </c>
      <c r="P13" s="34" t="n">
        <v>13810204</v>
      </c>
      <c r="Q13" s="34" t="n">
        <v>6047364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9434116</v>
      </c>
      <c r="C15" s="34" t="n">
        <v>1607564</v>
      </c>
      <c r="D15" s="34" t="n">
        <v>3739005</v>
      </c>
      <c r="E15" s="34" t="n">
        <v>4087547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2399325</v>
      </c>
      <c r="K15" s="34" t="n">
        <v>346333</v>
      </c>
      <c r="L15" s="34" t="n">
        <v>2052992</v>
      </c>
      <c r="M15" s="34" t="s">
        <v>130</v>
      </c>
      <c r="N15" s="34" t="n">
        <v>7034791</v>
      </c>
      <c r="O15" s="34" t="n">
        <v>1261231</v>
      </c>
      <c r="P15" s="34" t="n">
        <v>1686013</v>
      </c>
      <c r="Q15" s="34" t="n">
        <v>4087547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8375206</v>
      </c>
      <c r="C16" s="34" t="n">
        <v>1591561</v>
      </c>
      <c r="D16" s="34" t="n">
        <v>3447329</v>
      </c>
      <c r="E16" s="34" t="n">
        <v>3336316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977154</v>
      </c>
      <c r="K16" s="34" t="n">
        <v>90201</v>
      </c>
      <c r="L16" s="34" t="n">
        <v>886953</v>
      </c>
      <c r="M16" s="34" t="s">
        <v>130</v>
      </c>
      <c r="N16" s="34" t="n">
        <v>7398052</v>
      </c>
      <c r="O16" s="34" t="n">
        <v>1501360</v>
      </c>
      <c r="P16" s="34" t="n">
        <v>2560376</v>
      </c>
      <c r="Q16" s="34" t="n">
        <v>3336316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13436404</v>
      </c>
      <c r="C17" s="34" t="n">
        <v>2853510</v>
      </c>
      <c r="D17" s="34" t="n">
        <v>6566618</v>
      </c>
      <c r="E17" s="34" t="n">
        <v>4016276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5891935</v>
      </c>
      <c r="K17" s="34" t="n">
        <v>183832</v>
      </c>
      <c r="L17" s="34" t="n">
        <v>5708103</v>
      </c>
      <c r="M17" s="34" t="s">
        <v>130</v>
      </c>
      <c r="N17" s="34" t="n">
        <v>7544469</v>
      </c>
      <c r="O17" s="34" t="n">
        <v>2669678</v>
      </c>
      <c r="P17" s="34" t="n">
        <v>858515</v>
      </c>
      <c r="Q17" s="34" t="n">
        <v>4016276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29858005</v>
      </c>
      <c r="C18" s="34" t="n">
        <v>6254493</v>
      </c>
      <c r="D18" s="34" t="n">
        <v>8001318</v>
      </c>
      <c r="E18" s="34" t="n">
        <v>15602194</v>
      </c>
      <c r="F18" s="34" t="n">
        <v>716278</v>
      </c>
      <c r="G18" s="34" t="n">
        <v>716278</v>
      </c>
      <c r="H18" s="34" t="s">
        <v>130</v>
      </c>
      <c r="I18" s="35" t="s">
        <v>130</v>
      </c>
      <c r="J18" s="34" t="n">
        <v>5116586</v>
      </c>
      <c r="K18" s="34" t="n">
        <v>433640</v>
      </c>
      <c r="L18" s="34" t="n">
        <v>4682946</v>
      </c>
      <c r="M18" s="34" t="s">
        <v>130</v>
      </c>
      <c r="N18" s="34" t="n">
        <v>24025141</v>
      </c>
      <c r="O18" s="34" t="n">
        <v>5104575</v>
      </c>
      <c r="P18" s="34" t="n">
        <v>3318372</v>
      </c>
      <c r="Q18" s="34" t="n">
        <v>15602194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2192044</v>
      </c>
      <c r="C19" s="34" t="n">
        <v>5167831</v>
      </c>
      <c r="D19" s="34" t="n">
        <v>2142536</v>
      </c>
      <c r="E19" s="34" t="n">
        <v>14881677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1278720</v>
      </c>
      <c r="K19" s="34" t="n">
        <v>486205</v>
      </c>
      <c r="L19" s="34" t="n">
        <v>792515</v>
      </c>
      <c r="M19" s="34" t="s">
        <v>130</v>
      </c>
      <c r="N19" s="34" t="n">
        <v>20913324</v>
      </c>
      <c r="O19" s="34" t="n">
        <v>4681626</v>
      </c>
      <c r="P19" s="34" t="n">
        <v>1350021</v>
      </c>
      <c r="Q19" s="35" t="n">
        <v>14881677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37998413</v>
      </c>
      <c r="C20" s="34" t="n">
        <v>14360421</v>
      </c>
      <c r="D20" s="34" t="n">
        <v>65941047</v>
      </c>
      <c r="E20" s="34" t="n">
        <v>57696945</v>
      </c>
      <c r="F20" s="34" t="n">
        <v>14994</v>
      </c>
      <c r="G20" s="34" t="n">
        <v>14994</v>
      </c>
      <c r="H20" s="34" t="s">
        <v>130</v>
      </c>
      <c r="I20" s="35" t="s">
        <v>130</v>
      </c>
      <c r="J20" s="34" t="n">
        <v>41013920</v>
      </c>
      <c r="K20" s="34" t="n">
        <v>1670564</v>
      </c>
      <c r="L20" s="34" t="n">
        <v>39343356</v>
      </c>
      <c r="M20" s="34" t="s">
        <v>130</v>
      </c>
      <c r="N20" s="34" t="n">
        <v>96969499</v>
      </c>
      <c r="O20" s="34" t="n">
        <v>12674863</v>
      </c>
      <c r="P20" s="34" t="n">
        <v>26597691</v>
      </c>
      <c r="Q20" s="34" t="n">
        <v>57696945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36528429</v>
      </c>
      <c r="C21" s="34" t="n">
        <v>2318639</v>
      </c>
      <c r="D21" s="34" t="n">
        <v>12616324</v>
      </c>
      <c r="E21" s="34" t="n">
        <v>21593466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7515610</v>
      </c>
      <c r="K21" s="34" t="n">
        <v>211508</v>
      </c>
      <c r="L21" s="34" t="n">
        <v>7304092</v>
      </c>
      <c r="M21" s="34" t="n">
        <v>10</v>
      </c>
      <c r="N21" s="34" t="n">
        <v>29012819</v>
      </c>
      <c r="O21" s="34" t="n">
        <v>2107131</v>
      </c>
      <c r="P21" s="34" t="n">
        <v>5312232</v>
      </c>
      <c r="Q21" s="34" t="n">
        <v>21593456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4213862</v>
      </c>
      <c r="C23" s="34" t="n">
        <v>2036734</v>
      </c>
      <c r="D23" s="34" t="n">
        <v>4155196</v>
      </c>
      <c r="E23" s="34" t="n">
        <v>8021932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n">
        <v>2172708</v>
      </c>
      <c r="K23" s="34" t="n">
        <v>255772</v>
      </c>
      <c r="L23" s="34" t="n">
        <v>1879953</v>
      </c>
      <c r="M23" s="34" t="n">
        <v>36983</v>
      </c>
      <c r="N23" s="34" t="n">
        <v>12041154</v>
      </c>
      <c r="O23" s="34" t="n">
        <v>1780962</v>
      </c>
      <c r="P23" s="34" t="n">
        <v>2275243</v>
      </c>
      <c r="Q23" s="35" t="n">
        <v>7984949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8355633</v>
      </c>
      <c r="C24" s="34" t="n">
        <v>289077</v>
      </c>
      <c r="D24" s="34" t="n">
        <v>1618344</v>
      </c>
      <c r="E24" s="34" t="n">
        <v>6448212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687369</v>
      </c>
      <c r="K24" s="34" t="n">
        <v>64331</v>
      </c>
      <c r="L24" s="34" t="n">
        <v>623038</v>
      </c>
      <c r="M24" s="34" t="s">
        <v>130</v>
      </c>
      <c r="N24" s="34" t="n">
        <v>7668264</v>
      </c>
      <c r="O24" s="34" t="n">
        <v>224746</v>
      </c>
      <c r="P24" s="34" t="n">
        <v>995306</v>
      </c>
      <c r="Q24" s="34" t="n">
        <v>6448212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7008233</v>
      </c>
      <c r="C25" s="34" t="n">
        <v>909159</v>
      </c>
      <c r="D25" s="34" t="n">
        <v>2348256</v>
      </c>
      <c r="E25" s="34" t="n">
        <v>3750818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1545148</v>
      </c>
      <c r="K25" s="34" t="n">
        <v>368184</v>
      </c>
      <c r="L25" s="34" t="n">
        <v>1176964</v>
      </c>
      <c r="M25" s="34" t="s">
        <v>130</v>
      </c>
      <c r="N25" s="34" t="n">
        <v>5463085</v>
      </c>
      <c r="O25" s="34" t="n">
        <v>540975</v>
      </c>
      <c r="P25" s="34" t="n">
        <v>1171292</v>
      </c>
      <c r="Q25" s="34" t="n">
        <v>3750818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4205430</v>
      </c>
      <c r="C26" s="34" t="n">
        <v>393082</v>
      </c>
      <c r="D26" s="34" t="n">
        <v>2302134</v>
      </c>
      <c r="E26" s="34" t="n">
        <v>1510214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853579</v>
      </c>
      <c r="K26" s="34" t="n">
        <v>49649</v>
      </c>
      <c r="L26" s="34" t="n">
        <v>803930</v>
      </c>
      <c r="M26" s="34" t="s">
        <v>130</v>
      </c>
      <c r="N26" s="34" t="n">
        <v>3351851</v>
      </c>
      <c r="O26" s="34" t="n">
        <v>343433</v>
      </c>
      <c r="P26" s="34" t="n">
        <v>1498204</v>
      </c>
      <c r="Q26" s="34" t="n">
        <v>1510214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3620524</v>
      </c>
      <c r="C28" s="34" t="n">
        <v>692267</v>
      </c>
      <c r="D28" s="34" t="n">
        <v>763568</v>
      </c>
      <c r="E28" s="34" t="n">
        <v>2164689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241821</v>
      </c>
      <c r="K28" s="34" t="n">
        <v>93516</v>
      </c>
      <c r="L28" s="34" t="n">
        <v>148305</v>
      </c>
      <c r="M28" s="34" t="s">
        <v>130</v>
      </c>
      <c r="N28" s="34" t="n">
        <v>3378703</v>
      </c>
      <c r="O28" s="34" t="n">
        <v>598751</v>
      </c>
      <c r="P28" s="34" t="n">
        <v>615263</v>
      </c>
      <c r="Q28" s="34" t="n">
        <v>2164689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14371391</v>
      </c>
      <c r="C29" s="34" t="n">
        <v>1745751</v>
      </c>
      <c r="D29" s="34" t="n">
        <v>2887208</v>
      </c>
      <c r="E29" s="34" t="n">
        <v>9738432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n">
        <v>1847096</v>
      </c>
      <c r="K29" s="34" t="n">
        <v>474769</v>
      </c>
      <c r="L29" s="34" t="n">
        <v>1372327</v>
      </c>
      <c r="M29" s="34" t="s">
        <v>130</v>
      </c>
      <c r="N29" s="34" t="n">
        <v>12524295</v>
      </c>
      <c r="O29" s="34" t="n">
        <v>1270982</v>
      </c>
      <c r="P29" s="34" t="n">
        <v>1514881</v>
      </c>
      <c r="Q29" s="34" t="n">
        <v>9738432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9885800</v>
      </c>
      <c r="C30" s="34" t="n">
        <v>1416230</v>
      </c>
      <c r="D30" s="34" t="n">
        <v>2755354</v>
      </c>
      <c r="E30" s="34" t="n">
        <v>5714216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2839316</v>
      </c>
      <c r="K30" s="34" t="n">
        <v>530072</v>
      </c>
      <c r="L30" s="34" t="n">
        <v>2309244</v>
      </c>
      <c r="M30" s="34" t="s">
        <v>130</v>
      </c>
      <c r="N30" s="34" t="n">
        <v>7046484</v>
      </c>
      <c r="O30" s="34" t="n">
        <v>886158</v>
      </c>
      <c r="P30" s="34" t="n">
        <v>446110</v>
      </c>
      <c r="Q30" s="34" t="n">
        <v>5714216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6042565</v>
      </c>
      <c r="C31" s="34" t="n">
        <v>2363760</v>
      </c>
      <c r="D31" s="34" t="n">
        <v>6362202</v>
      </c>
      <c r="E31" s="34" t="n">
        <v>7316603</v>
      </c>
      <c r="F31" s="34" t="n">
        <v>8906</v>
      </c>
      <c r="G31" s="34" t="n">
        <v>8906</v>
      </c>
      <c r="H31" s="34" t="s">
        <v>130</v>
      </c>
      <c r="I31" s="35" t="s">
        <v>130</v>
      </c>
      <c r="J31" s="34" t="n">
        <v>3280644</v>
      </c>
      <c r="K31" s="34" t="n">
        <v>314055</v>
      </c>
      <c r="L31" s="34" t="n">
        <v>2966589</v>
      </c>
      <c r="M31" s="34" t="s">
        <v>130</v>
      </c>
      <c r="N31" s="34" t="n">
        <v>12753015</v>
      </c>
      <c r="O31" s="34" t="n">
        <v>2040799</v>
      </c>
      <c r="P31" s="34" t="n">
        <v>3395613</v>
      </c>
      <c r="Q31" s="34" t="n">
        <v>7316603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27971368</v>
      </c>
      <c r="C32" s="34" t="n">
        <v>5223342</v>
      </c>
      <c r="D32" s="34" t="n">
        <v>6377850</v>
      </c>
      <c r="E32" s="34" t="n">
        <v>16370176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3517685</v>
      </c>
      <c r="K32" s="34" t="n">
        <v>427806</v>
      </c>
      <c r="L32" s="34" t="n">
        <v>3089879</v>
      </c>
      <c r="M32" s="34" t="s">
        <v>130</v>
      </c>
      <c r="N32" s="34" t="n">
        <v>24453683</v>
      </c>
      <c r="O32" s="34" t="n">
        <v>4795536</v>
      </c>
      <c r="P32" s="34" t="n">
        <v>3287971</v>
      </c>
      <c r="Q32" s="34" t="n">
        <v>16370176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3638942</v>
      </c>
      <c r="C33" s="34" t="n">
        <v>893197</v>
      </c>
      <c r="D33" s="34" t="n">
        <v>8693419</v>
      </c>
      <c r="E33" s="34" t="n">
        <v>4052326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7738900</v>
      </c>
      <c r="K33" s="34" t="n">
        <v>378321</v>
      </c>
      <c r="L33" s="34" t="n">
        <v>7360579</v>
      </c>
      <c r="M33" s="34" t="s">
        <v>130</v>
      </c>
      <c r="N33" s="34" t="n">
        <v>5900042</v>
      </c>
      <c r="O33" s="34" t="n">
        <v>514876</v>
      </c>
      <c r="P33" s="34" t="n">
        <v>1332840</v>
      </c>
      <c r="Q33" s="34" t="n">
        <v>4052326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6984618</v>
      </c>
      <c r="C35" s="34" t="n">
        <v>1140788</v>
      </c>
      <c r="D35" s="34" t="n">
        <v>2181446</v>
      </c>
      <c r="E35" s="34" t="n">
        <v>3662384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946868</v>
      </c>
      <c r="K35" s="34" t="n">
        <v>70082</v>
      </c>
      <c r="L35" s="34" t="n">
        <v>876786</v>
      </c>
      <c r="M35" s="34" t="s">
        <v>130</v>
      </c>
      <c r="N35" s="34" t="n">
        <v>6037750</v>
      </c>
      <c r="O35" s="34" t="n">
        <v>1070706</v>
      </c>
      <c r="P35" s="34" t="n">
        <v>1304660</v>
      </c>
      <c r="Q35" s="34" t="n">
        <v>3662384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9488116</v>
      </c>
      <c r="C36" s="34" t="n">
        <v>3030148</v>
      </c>
      <c r="D36" s="34" t="n">
        <v>3069079</v>
      </c>
      <c r="E36" s="34" t="n">
        <v>3388889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1495179</v>
      </c>
      <c r="K36" s="34" t="n">
        <v>270728</v>
      </c>
      <c r="L36" s="34" t="n">
        <v>1224139</v>
      </c>
      <c r="M36" s="34" t="n">
        <v>312</v>
      </c>
      <c r="N36" s="34" t="n">
        <v>7992937</v>
      </c>
      <c r="O36" s="34" t="n">
        <v>2759420</v>
      </c>
      <c r="P36" s="34" t="n">
        <v>1844940</v>
      </c>
      <c r="Q36" s="34" t="n">
        <v>3388577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34298354</v>
      </c>
      <c r="C37" s="34" t="n">
        <v>7870562</v>
      </c>
      <c r="D37" s="34" t="n">
        <v>6862380</v>
      </c>
      <c r="E37" s="34" t="n">
        <v>19565412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n">
        <v>2346511</v>
      </c>
      <c r="K37" s="34" t="n">
        <v>529768</v>
      </c>
      <c r="L37" s="34" t="n">
        <v>1816743</v>
      </c>
      <c r="M37" s="34" t="s">
        <v>130</v>
      </c>
      <c r="N37" s="34" t="n">
        <v>31951843</v>
      </c>
      <c r="O37" s="34" t="n">
        <v>7340794</v>
      </c>
      <c r="P37" s="34" t="n">
        <v>5045637</v>
      </c>
      <c r="Q37" s="34" t="n">
        <v>19565412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26316393</v>
      </c>
      <c r="C38" s="34" t="n">
        <v>5322405</v>
      </c>
      <c r="D38" s="34" t="n">
        <v>6156172</v>
      </c>
      <c r="E38" s="34" t="n">
        <v>14837816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2988813</v>
      </c>
      <c r="K38" s="34" t="n">
        <v>124690</v>
      </c>
      <c r="L38" s="34" t="n">
        <v>2864123</v>
      </c>
      <c r="M38" s="34" t="s">
        <v>130</v>
      </c>
      <c r="N38" s="34" t="n">
        <v>23327580</v>
      </c>
      <c r="O38" s="34" t="n">
        <v>5197715</v>
      </c>
      <c r="P38" s="34" t="n">
        <v>3292049</v>
      </c>
      <c r="Q38" s="34" t="n">
        <v>14837816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5065028</v>
      </c>
      <c r="C39" s="34" t="n">
        <v>1038040</v>
      </c>
      <c r="D39" s="34" t="n">
        <v>1792493</v>
      </c>
      <c r="E39" s="34" t="n">
        <v>2234495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n">
        <v>1145856</v>
      </c>
      <c r="K39" s="34" t="n">
        <v>123004</v>
      </c>
      <c r="L39" s="34" t="n">
        <v>1022852</v>
      </c>
      <c r="M39" s="34" t="s">
        <v>130</v>
      </c>
      <c r="N39" s="34" t="n">
        <v>3919172</v>
      </c>
      <c r="O39" s="34" t="n">
        <v>915036</v>
      </c>
      <c r="P39" s="34" t="n">
        <v>769641</v>
      </c>
      <c r="Q39" s="34" t="n">
        <v>2234495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5694515</v>
      </c>
      <c r="C40" s="34" t="n">
        <v>1467098</v>
      </c>
      <c r="D40" s="34" t="n">
        <v>2089913</v>
      </c>
      <c r="E40" s="34" t="n">
        <v>2137504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1327116</v>
      </c>
      <c r="K40" s="34" t="n">
        <v>197927</v>
      </c>
      <c r="L40" s="34" t="n">
        <v>1129189</v>
      </c>
      <c r="M40" s="34" t="s">
        <v>130</v>
      </c>
      <c r="N40" s="34" t="n">
        <v>4367399</v>
      </c>
      <c r="O40" s="34" t="n">
        <v>1269171</v>
      </c>
      <c r="P40" s="34" t="n">
        <v>960724</v>
      </c>
      <c r="Q40" s="34" t="n">
        <v>2137504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7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3918196</v>
      </c>
      <c r="C42" s="34" t="n">
        <v>956762</v>
      </c>
      <c r="D42" s="34" t="n">
        <v>801721</v>
      </c>
      <c r="E42" s="34" t="n">
        <v>2159713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833650</v>
      </c>
      <c r="K42" s="34" t="n">
        <v>597425</v>
      </c>
      <c r="L42" s="34" t="n">
        <v>236225</v>
      </c>
      <c r="M42" s="34" t="s">
        <v>130</v>
      </c>
      <c r="N42" s="34" t="n">
        <v>3084546</v>
      </c>
      <c r="O42" s="34" t="n">
        <v>359337</v>
      </c>
      <c r="P42" s="34" t="n">
        <v>565496</v>
      </c>
      <c r="Q42" s="34" t="n">
        <v>2159713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3608358</v>
      </c>
      <c r="C43" s="34" t="n">
        <v>971454</v>
      </c>
      <c r="D43" s="34" t="n">
        <v>1244714</v>
      </c>
      <c r="E43" s="34" t="n">
        <v>139219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1224101</v>
      </c>
      <c r="K43" s="34" t="n">
        <v>212754</v>
      </c>
      <c r="L43" s="34" t="n">
        <v>1011347</v>
      </c>
      <c r="M43" s="34" t="s">
        <v>130</v>
      </c>
      <c r="N43" s="34" t="n">
        <v>2384257</v>
      </c>
      <c r="O43" s="34" t="n">
        <v>758700</v>
      </c>
      <c r="P43" s="34" t="n">
        <v>233367</v>
      </c>
      <c r="Q43" s="34" t="n">
        <v>139219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8414938</v>
      </c>
      <c r="C44" s="34" t="n">
        <v>1595736</v>
      </c>
      <c r="D44" s="34" t="n">
        <v>1395954</v>
      </c>
      <c r="E44" s="34" t="n">
        <v>5423248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629119</v>
      </c>
      <c r="K44" s="34" t="n">
        <v>181342</v>
      </c>
      <c r="L44" s="34" t="n">
        <v>447777</v>
      </c>
      <c r="M44" s="34" t="s">
        <v>130</v>
      </c>
      <c r="N44" s="34" t="n">
        <v>7785819</v>
      </c>
      <c r="O44" s="34" t="n">
        <v>1414394</v>
      </c>
      <c r="P44" s="34" t="n">
        <v>948177</v>
      </c>
      <c r="Q44" s="34" t="n">
        <v>5423248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0630891</v>
      </c>
      <c r="C45" s="34" t="n">
        <v>2485930</v>
      </c>
      <c r="D45" s="34" t="n">
        <v>2954200</v>
      </c>
      <c r="E45" s="34" t="n">
        <v>5190761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n">
        <v>2157025</v>
      </c>
      <c r="K45" s="34" t="n">
        <v>306482</v>
      </c>
      <c r="L45" s="34" t="n">
        <v>1850543</v>
      </c>
      <c r="M45" s="34" t="s">
        <v>130</v>
      </c>
      <c r="N45" s="34" t="n">
        <v>8473866</v>
      </c>
      <c r="O45" s="34" t="n">
        <v>2179448</v>
      </c>
      <c r="P45" s="34" t="n">
        <v>1103657</v>
      </c>
      <c r="Q45" s="34" t="n">
        <v>5190761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4741134</v>
      </c>
      <c r="C46" s="34" t="n">
        <v>896092</v>
      </c>
      <c r="D46" s="34" t="n">
        <v>1790086</v>
      </c>
      <c r="E46" s="34" t="n">
        <v>2054956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1208779</v>
      </c>
      <c r="K46" s="34" t="n">
        <v>334440</v>
      </c>
      <c r="L46" s="34" t="n">
        <v>874339</v>
      </c>
      <c r="M46" s="34" t="s">
        <v>130</v>
      </c>
      <c r="N46" s="34" t="n">
        <v>3532355</v>
      </c>
      <c r="O46" s="34" t="n">
        <v>561652</v>
      </c>
      <c r="P46" s="34" t="n">
        <v>915747</v>
      </c>
      <c r="Q46" s="34" t="n">
        <v>2054956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4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3167022</v>
      </c>
      <c r="C48" s="34" t="n">
        <v>442758</v>
      </c>
      <c r="D48" s="34" t="n">
        <v>686745</v>
      </c>
      <c r="E48" s="34" t="n">
        <v>2037519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312452</v>
      </c>
      <c r="K48" s="34" t="n">
        <v>6961</v>
      </c>
      <c r="L48" s="34" t="n">
        <v>305491</v>
      </c>
      <c r="M48" s="34" t="s">
        <v>130</v>
      </c>
      <c r="N48" s="34" t="n">
        <v>2854570</v>
      </c>
      <c r="O48" s="34" t="n">
        <v>435797</v>
      </c>
      <c r="P48" s="34" t="n">
        <v>381254</v>
      </c>
      <c r="Q48" s="34" t="n">
        <v>2037519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0589436</v>
      </c>
      <c r="C49" s="34" t="n">
        <v>507942</v>
      </c>
      <c r="D49" s="34" t="n">
        <v>1817530</v>
      </c>
      <c r="E49" s="34" t="n">
        <v>8263964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1219936</v>
      </c>
      <c r="K49" s="34" t="n">
        <v>189559</v>
      </c>
      <c r="L49" s="34" t="n">
        <v>1030377</v>
      </c>
      <c r="M49" s="34" t="s">
        <v>130</v>
      </c>
      <c r="N49" s="34" t="n">
        <v>9369500</v>
      </c>
      <c r="O49" s="34" t="n">
        <v>318383</v>
      </c>
      <c r="P49" s="34" t="n">
        <v>787153</v>
      </c>
      <c r="Q49" s="34" t="n">
        <v>8263964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7893302</v>
      </c>
      <c r="C50" s="34" t="n">
        <v>993798</v>
      </c>
      <c r="D50" s="34" t="n">
        <v>1447532</v>
      </c>
      <c r="E50" s="34" t="n">
        <v>5451972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758691</v>
      </c>
      <c r="K50" s="34" t="n">
        <v>254522</v>
      </c>
      <c r="L50" s="34" t="n">
        <v>504169</v>
      </c>
      <c r="M50" s="34" t="s">
        <v>130</v>
      </c>
      <c r="N50" s="34" t="n">
        <v>7134611</v>
      </c>
      <c r="O50" s="34" t="n">
        <v>739276</v>
      </c>
      <c r="P50" s="34" t="n">
        <v>943363</v>
      </c>
      <c r="Q50" s="34" t="n">
        <v>5451972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7677856</v>
      </c>
      <c r="C51" s="34" t="n">
        <v>1132446</v>
      </c>
      <c r="D51" s="34" t="n">
        <v>2728786</v>
      </c>
      <c r="E51" s="34" t="n">
        <v>3816624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2378955</v>
      </c>
      <c r="K51" s="34" t="n">
        <v>82309</v>
      </c>
      <c r="L51" s="34" t="n">
        <v>2296646</v>
      </c>
      <c r="M51" s="34" t="s">
        <v>130</v>
      </c>
      <c r="N51" s="34" t="n">
        <v>5298901</v>
      </c>
      <c r="O51" s="34" t="n">
        <v>1050137</v>
      </c>
      <c r="P51" s="34" t="n">
        <v>432140</v>
      </c>
      <c r="Q51" s="34" t="n">
        <v>3816624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4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7119225</v>
      </c>
      <c r="C53" s="34" t="n">
        <v>2639235</v>
      </c>
      <c r="D53" s="34" t="n">
        <v>7416394</v>
      </c>
      <c r="E53" s="34" t="n">
        <v>7063596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2432228</v>
      </c>
      <c r="K53" s="34" t="n">
        <v>535980</v>
      </c>
      <c r="L53" s="34" t="n">
        <v>1896248</v>
      </c>
      <c r="M53" s="34" t="s">
        <v>130</v>
      </c>
      <c r="N53" s="34" t="n">
        <v>14686997</v>
      </c>
      <c r="O53" s="34" t="n">
        <v>2103255</v>
      </c>
      <c r="P53" s="34" t="n">
        <v>5520146</v>
      </c>
      <c r="Q53" s="34" t="n">
        <v>7063596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6235976</v>
      </c>
      <c r="C54" s="34" t="n">
        <v>2490972</v>
      </c>
      <c r="D54" s="34" t="n">
        <v>1833668</v>
      </c>
      <c r="E54" s="34" t="n">
        <v>1911336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1833766</v>
      </c>
      <c r="K54" s="34" t="n">
        <v>269623</v>
      </c>
      <c r="L54" s="34" t="n">
        <v>1564143</v>
      </c>
      <c r="M54" s="34" t="s">
        <v>130</v>
      </c>
      <c r="N54" s="34" t="n">
        <v>4402210</v>
      </c>
      <c r="O54" s="34" t="n">
        <v>2221349</v>
      </c>
      <c r="P54" s="34" t="n">
        <v>269525</v>
      </c>
      <c r="Q54" s="34" t="n">
        <v>1911336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4310086</v>
      </c>
      <c r="C55" s="34" t="n">
        <v>1196843</v>
      </c>
      <c r="D55" s="34" t="n">
        <v>1672092</v>
      </c>
      <c r="E55" s="34" t="n">
        <v>1441151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845415</v>
      </c>
      <c r="K55" s="34" t="n">
        <v>268216</v>
      </c>
      <c r="L55" s="34" t="n">
        <v>577199</v>
      </c>
      <c r="M55" s="34" t="s">
        <v>130</v>
      </c>
      <c r="N55" s="34" t="n">
        <v>3464671</v>
      </c>
      <c r="O55" s="34" t="n">
        <v>928627</v>
      </c>
      <c r="P55" s="34" t="n">
        <v>1094893</v>
      </c>
      <c r="Q55" s="34" t="n">
        <v>1441151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11479151</v>
      </c>
      <c r="C56" s="34" t="n">
        <v>8125131</v>
      </c>
      <c r="D56" s="34" t="n">
        <v>1559718</v>
      </c>
      <c r="E56" s="34" t="n">
        <v>1794302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n">
        <v>6728116</v>
      </c>
      <c r="K56" s="34" t="n">
        <v>6523945</v>
      </c>
      <c r="L56" s="34" t="n">
        <v>204171</v>
      </c>
      <c r="M56" s="34" t="s">
        <v>130</v>
      </c>
      <c r="N56" s="34" t="n">
        <v>4751035</v>
      </c>
      <c r="O56" s="34" t="n">
        <v>1601186</v>
      </c>
      <c r="P56" s="34" t="n">
        <v>1355547</v>
      </c>
      <c r="Q56" s="34" t="n">
        <v>1794302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4664054</v>
      </c>
      <c r="C57" s="34" t="n">
        <v>1465676</v>
      </c>
      <c r="D57" s="34" t="n">
        <v>816255</v>
      </c>
      <c r="E57" s="34" t="n">
        <v>2382123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508763</v>
      </c>
      <c r="K57" s="34" t="n">
        <v>96053</v>
      </c>
      <c r="L57" s="34" t="n">
        <v>412710</v>
      </c>
      <c r="M57" s="34" t="s">
        <v>130</v>
      </c>
      <c r="N57" s="34" t="n">
        <v>4155291</v>
      </c>
      <c r="O57" s="34" t="n">
        <v>1369623</v>
      </c>
      <c r="P57" s="34" t="n">
        <v>403545</v>
      </c>
      <c r="Q57" s="34" t="n">
        <v>2382123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5292208</v>
      </c>
      <c r="C58" s="34" t="n">
        <v>858045</v>
      </c>
      <c r="D58" s="34" t="n">
        <v>1928552</v>
      </c>
      <c r="E58" s="34" t="n">
        <v>2505611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286216</v>
      </c>
      <c r="K58" s="34" t="n">
        <v>58514</v>
      </c>
      <c r="L58" s="34" t="n">
        <v>227702</v>
      </c>
      <c r="M58" s="34" t="s">
        <v>130</v>
      </c>
      <c r="N58" s="34" t="n">
        <v>5005992</v>
      </c>
      <c r="O58" s="34" t="n">
        <v>799531</v>
      </c>
      <c r="P58" s="34" t="n">
        <v>1700850</v>
      </c>
      <c r="Q58" s="34" t="n">
        <v>2505611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7105172</v>
      </c>
      <c r="C59" s="34" t="n">
        <v>1665148</v>
      </c>
      <c r="D59" s="34" t="n">
        <v>2058660</v>
      </c>
      <c r="E59" s="34" t="n">
        <v>3381364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423830</v>
      </c>
      <c r="K59" s="34" t="n">
        <v>160824</v>
      </c>
      <c r="L59" s="34" t="n">
        <v>263006</v>
      </c>
      <c r="M59" s="34" t="s">
        <v>130</v>
      </c>
      <c r="N59" s="34" t="n">
        <v>6681342</v>
      </c>
      <c r="O59" s="34" t="n">
        <v>1504324</v>
      </c>
      <c r="P59" s="34" t="n">
        <v>1795654</v>
      </c>
      <c r="Q59" s="34" t="n">
        <v>3381364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1223305</v>
      </c>
      <c r="C60" s="34" t="n">
        <v>3512033</v>
      </c>
      <c r="D60" s="34" t="n">
        <v>6002971</v>
      </c>
      <c r="E60" s="34" t="n">
        <v>1708301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561810</v>
      </c>
      <c r="K60" s="34" t="n">
        <v>216388</v>
      </c>
      <c r="L60" s="34" t="n">
        <v>345422</v>
      </c>
      <c r="M60" s="34" t="s">
        <v>130</v>
      </c>
      <c r="N60" s="34" t="n">
        <v>10661495</v>
      </c>
      <c r="O60" s="34" t="n">
        <v>3295645</v>
      </c>
      <c r="P60" s="34" t="n">
        <v>5657549</v>
      </c>
      <c r="Q60" s="34" t="n">
        <v>1708301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689635006</v>
      </c>
      <c r="C62" s="42" t="n">
        <v>117107073</v>
      </c>
      <c r="D62" s="42" t="n">
        <v>238775794</v>
      </c>
      <c r="E62" s="42" t="n">
        <v>333752139</v>
      </c>
      <c r="F62" s="42" t="n">
        <v>740178</v>
      </c>
      <c r="G62" s="42" t="n">
        <v>740178</v>
      </c>
      <c r="H62" s="42" t="s">
        <v>130</v>
      </c>
      <c r="I62" s="43" t="s">
        <v>130</v>
      </c>
      <c r="J62" s="42" t="n">
        <v>140333702</v>
      </c>
      <c r="K62" s="42" t="n">
        <v>20733851</v>
      </c>
      <c r="L62" s="42" t="n">
        <v>119562546</v>
      </c>
      <c r="M62" s="42" t="n">
        <v>37305</v>
      </c>
      <c r="N62" s="42" t="n">
        <v>548561126</v>
      </c>
      <c r="O62" s="42" t="n">
        <v>95633044</v>
      </c>
      <c r="P62" s="42" t="n">
        <v>119213248</v>
      </c>
      <c r="Q62" s="43" t="n">
        <v>333714834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0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80683470</v>
      </c>
      <c r="C7" s="30" t="n">
        <v>124890932</v>
      </c>
      <c r="D7" s="30" t="n">
        <v>49176892</v>
      </c>
      <c r="E7" s="30" t="n">
        <v>6615646</v>
      </c>
      <c r="F7" s="30" t="n">
        <v>108760959</v>
      </c>
      <c r="G7" s="30" t="n">
        <v>95221971</v>
      </c>
      <c r="H7" s="30" t="n">
        <v>12407673</v>
      </c>
      <c r="I7" s="31" t="n">
        <v>1131315</v>
      </c>
      <c r="J7" s="30" t="n">
        <v>64828466</v>
      </c>
      <c r="K7" s="30" t="n">
        <v>28211844</v>
      </c>
      <c r="L7" s="30" t="n">
        <v>36435515</v>
      </c>
      <c r="M7" s="30" t="n">
        <v>181107</v>
      </c>
      <c r="N7" s="30" t="n">
        <v>7094045</v>
      </c>
      <c r="O7" s="30" t="n">
        <v>1457117</v>
      </c>
      <c r="P7" s="30" t="n">
        <v>333704</v>
      </c>
      <c r="Q7" s="31" t="n">
        <v>5303224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29061335</v>
      </c>
      <c r="C8" s="34" t="n">
        <v>17181824</v>
      </c>
      <c r="D8" s="34" t="n">
        <v>10988076</v>
      </c>
      <c r="E8" s="34" t="n">
        <v>891435</v>
      </c>
      <c r="F8" s="34" t="n">
        <v>14495706</v>
      </c>
      <c r="G8" s="34" t="n">
        <v>12055304</v>
      </c>
      <c r="H8" s="34" t="n">
        <v>2235469</v>
      </c>
      <c r="I8" s="35" t="n">
        <v>204933</v>
      </c>
      <c r="J8" s="34" t="n">
        <v>13406113</v>
      </c>
      <c r="K8" s="34" t="n">
        <v>4610145</v>
      </c>
      <c r="L8" s="34" t="n">
        <v>8691984</v>
      </c>
      <c r="M8" s="34" t="n">
        <v>103984</v>
      </c>
      <c r="N8" s="34" t="n">
        <v>1159516</v>
      </c>
      <c r="O8" s="34" t="n">
        <v>516375</v>
      </c>
      <c r="P8" s="34" t="n">
        <v>60623</v>
      </c>
      <c r="Q8" s="35" t="n">
        <v>582518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40396510</v>
      </c>
      <c r="C9" s="34" t="n">
        <v>22757219</v>
      </c>
      <c r="D9" s="34" t="n">
        <v>16104643</v>
      </c>
      <c r="E9" s="34" t="n">
        <v>1534648</v>
      </c>
      <c r="F9" s="34" t="n">
        <v>15496540</v>
      </c>
      <c r="G9" s="34" t="n">
        <v>13380778</v>
      </c>
      <c r="H9" s="34" t="n">
        <v>1926255</v>
      </c>
      <c r="I9" s="35" t="n">
        <v>189507</v>
      </c>
      <c r="J9" s="34" t="n">
        <v>23324806</v>
      </c>
      <c r="K9" s="34" t="n">
        <v>9130832</v>
      </c>
      <c r="L9" s="34" t="n">
        <v>14075354</v>
      </c>
      <c r="M9" s="34" t="n">
        <v>118620</v>
      </c>
      <c r="N9" s="34" t="n">
        <v>1575164</v>
      </c>
      <c r="O9" s="34" t="n">
        <v>245609</v>
      </c>
      <c r="P9" s="34" t="n">
        <v>103034</v>
      </c>
      <c r="Q9" s="35" t="n">
        <v>1226521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45296877</v>
      </c>
      <c r="C10" s="34" t="n">
        <v>26463713</v>
      </c>
      <c r="D10" s="34" t="n">
        <v>16433481</v>
      </c>
      <c r="E10" s="34" t="n">
        <v>2399683</v>
      </c>
      <c r="F10" s="34" t="n">
        <v>27543170</v>
      </c>
      <c r="G10" s="34" t="n">
        <v>21082289</v>
      </c>
      <c r="H10" s="34" t="n">
        <v>5843682</v>
      </c>
      <c r="I10" s="35" t="n">
        <v>617199</v>
      </c>
      <c r="J10" s="34" t="n">
        <v>16339637</v>
      </c>
      <c r="K10" s="34" t="n">
        <v>5250821</v>
      </c>
      <c r="L10" s="34" t="n">
        <v>10585270</v>
      </c>
      <c r="M10" s="34" t="n">
        <v>503546</v>
      </c>
      <c r="N10" s="34" t="n">
        <v>1414070</v>
      </c>
      <c r="O10" s="34" t="n">
        <v>130603</v>
      </c>
      <c r="P10" s="34" t="n">
        <v>4529</v>
      </c>
      <c r="Q10" s="35" t="n">
        <v>1278938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38421194</v>
      </c>
      <c r="C11" s="34" t="n">
        <v>22191173</v>
      </c>
      <c r="D11" s="34" t="n">
        <v>15435193</v>
      </c>
      <c r="E11" s="34" t="n">
        <v>794828</v>
      </c>
      <c r="F11" s="34" t="n">
        <v>20155349</v>
      </c>
      <c r="G11" s="34" t="n">
        <v>17470407</v>
      </c>
      <c r="H11" s="34" t="n">
        <v>2436182</v>
      </c>
      <c r="I11" s="35" t="n">
        <v>248760</v>
      </c>
      <c r="J11" s="34" t="n">
        <v>17424345</v>
      </c>
      <c r="K11" s="34" t="n">
        <v>4297826</v>
      </c>
      <c r="L11" s="34" t="n">
        <v>12990187</v>
      </c>
      <c r="M11" s="34" t="n">
        <v>136332</v>
      </c>
      <c r="N11" s="34" t="n">
        <v>841500</v>
      </c>
      <c r="O11" s="34" t="n">
        <v>422940</v>
      </c>
      <c r="P11" s="34" t="n">
        <v>8824</v>
      </c>
      <c r="Q11" s="35" t="n">
        <v>409736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33279101</v>
      </c>
      <c r="C12" s="34" t="n">
        <v>20775105</v>
      </c>
      <c r="D12" s="34" t="n">
        <v>11915158</v>
      </c>
      <c r="E12" s="34" t="n">
        <v>588838</v>
      </c>
      <c r="F12" s="34" t="n">
        <v>18649326</v>
      </c>
      <c r="G12" s="34" t="n">
        <v>16037192</v>
      </c>
      <c r="H12" s="34" t="n">
        <v>2400481</v>
      </c>
      <c r="I12" s="35" t="n">
        <v>211653</v>
      </c>
      <c r="J12" s="34" t="n">
        <v>14364496</v>
      </c>
      <c r="K12" s="34" t="n">
        <v>4727856</v>
      </c>
      <c r="L12" s="34" t="n">
        <v>9514677</v>
      </c>
      <c r="M12" s="34" t="n">
        <v>121963</v>
      </c>
      <c r="N12" s="34" t="n">
        <v>265279</v>
      </c>
      <c r="O12" s="34" t="n">
        <v>10057</v>
      </c>
      <c r="P12" s="34" t="s">
        <v>130</v>
      </c>
      <c r="Q12" s="34" t="n">
        <v>255222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47062500</v>
      </c>
      <c r="C13" s="34" t="n">
        <v>23535804</v>
      </c>
      <c r="D13" s="34" t="n">
        <v>21479149</v>
      </c>
      <c r="E13" s="34" t="n">
        <v>2047547</v>
      </c>
      <c r="F13" s="34" t="n">
        <v>12142094</v>
      </c>
      <c r="G13" s="34" t="n">
        <v>9475578</v>
      </c>
      <c r="H13" s="34" t="n">
        <v>2258936</v>
      </c>
      <c r="I13" s="35" t="n">
        <v>407580</v>
      </c>
      <c r="J13" s="34" t="n">
        <v>32909302</v>
      </c>
      <c r="K13" s="34" t="n">
        <v>13713290</v>
      </c>
      <c r="L13" s="34" t="n">
        <v>19127114</v>
      </c>
      <c r="M13" s="34" t="n">
        <v>68898</v>
      </c>
      <c r="N13" s="34" t="n">
        <v>2011104</v>
      </c>
      <c r="O13" s="34" t="n">
        <v>346936</v>
      </c>
      <c r="P13" s="34" t="n">
        <v>93099</v>
      </c>
      <c r="Q13" s="35" t="n">
        <v>1571069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42308603</v>
      </c>
      <c r="C15" s="34" t="n">
        <v>26010819</v>
      </c>
      <c r="D15" s="34" t="n">
        <v>14182025</v>
      </c>
      <c r="E15" s="34" t="n">
        <v>2115759</v>
      </c>
      <c r="F15" s="34" t="n">
        <v>27497995</v>
      </c>
      <c r="G15" s="34" t="n">
        <v>21248282</v>
      </c>
      <c r="H15" s="34" t="n">
        <v>5821484</v>
      </c>
      <c r="I15" s="35" t="n">
        <v>428229</v>
      </c>
      <c r="J15" s="34" t="n">
        <v>13075559</v>
      </c>
      <c r="K15" s="34" t="n">
        <v>4605585</v>
      </c>
      <c r="L15" s="34" t="n">
        <v>8322008</v>
      </c>
      <c r="M15" s="34" t="n">
        <v>147966</v>
      </c>
      <c r="N15" s="34" t="n">
        <v>1735049</v>
      </c>
      <c r="O15" s="34" t="n">
        <v>156952</v>
      </c>
      <c r="P15" s="34" t="n">
        <v>38533</v>
      </c>
      <c r="Q15" s="35" t="n">
        <v>1539564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30885151</v>
      </c>
      <c r="C16" s="34" t="n">
        <v>15965894</v>
      </c>
      <c r="D16" s="34" t="n">
        <v>12194410</v>
      </c>
      <c r="E16" s="34" t="n">
        <v>2724847</v>
      </c>
      <c r="F16" s="34" t="n">
        <v>12761878</v>
      </c>
      <c r="G16" s="34" t="n">
        <v>10007573</v>
      </c>
      <c r="H16" s="34" t="n">
        <v>2313501</v>
      </c>
      <c r="I16" s="35" t="n">
        <v>440804</v>
      </c>
      <c r="J16" s="34" t="n">
        <v>15352354</v>
      </c>
      <c r="K16" s="34" t="n">
        <v>5456582</v>
      </c>
      <c r="L16" s="34" t="n">
        <v>9653655</v>
      </c>
      <c r="M16" s="34" t="n">
        <v>242117</v>
      </c>
      <c r="N16" s="34" t="n">
        <v>2770919</v>
      </c>
      <c r="O16" s="34" t="n">
        <v>501739</v>
      </c>
      <c r="P16" s="34" t="n">
        <v>227254</v>
      </c>
      <c r="Q16" s="35" t="n">
        <v>2041926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35853350</v>
      </c>
      <c r="C17" s="34" t="n">
        <v>13465897</v>
      </c>
      <c r="D17" s="34" t="n">
        <v>12969212</v>
      </c>
      <c r="E17" s="34" t="n">
        <v>9418241</v>
      </c>
      <c r="F17" s="34" t="n">
        <v>19304154</v>
      </c>
      <c r="G17" s="34" t="n">
        <v>8928539</v>
      </c>
      <c r="H17" s="34" t="n">
        <v>2203600</v>
      </c>
      <c r="I17" s="35" t="n">
        <v>8172015</v>
      </c>
      <c r="J17" s="34" t="n">
        <v>15708533</v>
      </c>
      <c r="K17" s="34" t="n">
        <v>4527358</v>
      </c>
      <c r="L17" s="34" t="n">
        <v>10765612</v>
      </c>
      <c r="M17" s="34" t="n">
        <v>415563</v>
      </c>
      <c r="N17" s="34" t="n">
        <v>840663</v>
      </c>
      <c r="O17" s="34" t="n">
        <v>10000</v>
      </c>
      <c r="P17" s="34" t="s">
        <v>130</v>
      </c>
      <c r="Q17" s="35" t="n">
        <v>830663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56342883</v>
      </c>
      <c r="C18" s="34" t="n">
        <v>27262204</v>
      </c>
      <c r="D18" s="34" t="n">
        <v>21098946</v>
      </c>
      <c r="E18" s="34" t="n">
        <v>7981733</v>
      </c>
      <c r="F18" s="34" t="n">
        <v>30030563</v>
      </c>
      <c r="G18" s="34" t="n">
        <v>22838530</v>
      </c>
      <c r="H18" s="34" t="n">
        <v>6841794</v>
      </c>
      <c r="I18" s="35" t="n">
        <v>350239</v>
      </c>
      <c r="J18" s="34" t="n">
        <v>18491732</v>
      </c>
      <c r="K18" s="34" t="n">
        <v>4124565</v>
      </c>
      <c r="L18" s="34" t="n">
        <v>14245702</v>
      </c>
      <c r="M18" s="34" t="n">
        <v>121465</v>
      </c>
      <c r="N18" s="34" t="n">
        <v>7820588</v>
      </c>
      <c r="O18" s="34" t="n">
        <v>299109</v>
      </c>
      <c r="P18" s="34" t="n">
        <v>11450</v>
      </c>
      <c r="Q18" s="35" t="n">
        <v>7510029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33341474</v>
      </c>
      <c r="C19" s="34" t="n">
        <v>15527649</v>
      </c>
      <c r="D19" s="34" t="n">
        <v>10235978</v>
      </c>
      <c r="E19" s="34" t="n">
        <v>7577847</v>
      </c>
      <c r="F19" s="34" t="n">
        <v>13306033</v>
      </c>
      <c r="G19" s="34" t="n">
        <v>9546448</v>
      </c>
      <c r="H19" s="34" t="n">
        <v>1993827</v>
      </c>
      <c r="I19" s="35" t="n">
        <v>1765758</v>
      </c>
      <c r="J19" s="34" t="n">
        <v>13915369</v>
      </c>
      <c r="K19" s="34" t="n">
        <v>5698593</v>
      </c>
      <c r="L19" s="34" t="n">
        <v>8134501</v>
      </c>
      <c r="M19" s="34" t="n">
        <v>82275</v>
      </c>
      <c r="N19" s="34" t="n">
        <v>6120072</v>
      </c>
      <c r="O19" s="34" t="n">
        <v>282608</v>
      </c>
      <c r="P19" s="34" t="n">
        <v>107650</v>
      </c>
      <c r="Q19" s="35" t="n">
        <v>5729814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76785132</v>
      </c>
      <c r="C20" s="34" t="n">
        <v>28535886</v>
      </c>
      <c r="D20" s="34" t="n">
        <v>45619146</v>
      </c>
      <c r="E20" s="34" t="n">
        <v>2630100</v>
      </c>
      <c r="F20" s="34" t="n">
        <v>31338180</v>
      </c>
      <c r="G20" s="34" t="n">
        <v>22905188</v>
      </c>
      <c r="H20" s="34" t="n">
        <v>7965700</v>
      </c>
      <c r="I20" s="35" t="n">
        <v>467292</v>
      </c>
      <c r="J20" s="34" t="n">
        <v>42706748</v>
      </c>
      <c r="K20" s="34" t="n">
        <v>5630560</v>
      </c>
      <c r="L20" s="34" t="n">
        <v>36998752</v>
      </c>
      <c r="M20" s="34" t="n">
        <v>77436</v>
      </c>
      <c r="N20" s="34" t="n">
        <v>2740204</v>
      </c>
      <c r="O20" s="34" t="n">
        <v>138</v>
      </c>
      <c r="P20" s="34" t="n">
        <v>654694</v>
      </c>
      <c r="Q20" s="35" t="n">
        <v>2085372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35001459</v>
      </c>
      <c r="C21" s="34" t="n">
        <v>10376315</v>
      </c>
      <c r="D21" s="34" t="n">
        <v>17793252</v>
      </c>
      <c r="E21" s="34" t="n">
        <v>6831892</v>
      </c>
      <c r="F21" s="34" t="n">
        <v>7210062</v>
      </c>
      <c r="G21" s="34" t="n">
        <v>5007672</v>
      </c>
      <c r="H21" s="34" t="n">
        <v>1397235</v>
      </c>
      <c r="I21" s="35" t="n">
        <v>805155</v>
      </c>
      <c r="J21" s="34" t="n">
        <v>20230925</v>
      </c>
      <c r="K21" s="34" t="n">
        <v>4320535</v>
      </c>
      <c r="L21" s="34" t="n">
        <v>15298814</v>
      </c>
      <c r="M21" s="34" t="n">
        <v>611576</v>
      </c>
      <c r="N21" s="34" t="n">
        <v>7560472</v>
      </c>
      <c r="O21" s="34" t="n">
        <v>1048108</v>
      </c>
      <c r="P21" s="34" t="n">
        <v>1097203</v>
      </c>
      <c r="Q21" s="35" t="n">
        <v>5415161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73837013</v>
      </c>
      <c r="C23" s="34" t="n">
        <v>42752527</v>
      </c>
      <c r="D23" s="34" t="n">
        <v>29209706</v>
      </c>
      <c r="E23" s="34" t="n">
        <v>1874780</v>
      </c>
      <c r="F23" s="34" t="n">
        <v>30617244</v>
      </c>
      <c r="G23" s="34" t="n">
        <v>24473823</v>
      </c>
      <c r="H23" s="34" t="n">
        <v>6022524</v>
      </c>
      <c r="I23" s="35" t="n">
        <v>120897</v>
      </c>
      <c r="J23" s="34" t="n">
        <v>41481335</v>
      </c>
      <c r="K23" s="34" t="n">
        <v>18033728</v>
      </c>
      <c r="L23" s="34" t="n">
        <v>23125733</v>
      </c>
      <c r="M23" s="34" t="n">
        <v>321874</v>
      </c>
      <c r="N23" s="34" t="n">
        <v>1738434</v>
      </c>
      <c r="O23" s="34" t="n">
        <v>244976</v>
      </c>
      <c r="P23" s="34" t="n">
        <v>61449</v>
      </c>
      <c r="Q23" s="35" t="n">
        <v>1432009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30509434</v>
      </c>
      <c r="C24" s="34" t="n">
        <v>17626921</v>
      </c>
      <c r="D24" s="34" t="n">
        <v>11924390</v>
      </c>
      <c r="E24" s="34" t="n">
        <v>958123</v>
      </c>
      <c r="F24" s="34" t="n">
        <v>16453372</v>
      </c>
      <c r="G24" s="34" t="n">
        <v>12790870</v>
      </c>
      <c r="H24" s="34" t="n">
        <v>3526270</v>
      </c>
      <c r="I24" s="35" t="n">
        <v>136232</v>
      </c>
      <c r="J24" s="34" t="n">
        <v>12901375</v>
      </c>
      <c r="K24" s="34" t="n">
        <v>4647577</v>
      </c>
      <c r="L24" s="34" t="n">
        <v>8253798</v>
      </c>
      <c r="M24" s="34" t="s">
        <v>130</v>
      </c>
      <c r="N24" s="34" t="n">
        <v>1154687</v>
      </c>
      <c r="O24" s="34" t="n">
        <v>188474</v>
      </c>
      <c r="P24" s="34" t="n">
        <v>144322</v>
      </c>
      <c r="Q24" s="35" t="n">
        <v>821891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9663779</v>
      </c>
      <c r="C25" s="34" t="n">
        <v>9633010</v>
      </c>
      <c r="D25" s="34" t="n">
        <v>8941351</v>
      </c>
      <c r="E25" s="34" t="n">
        <v>1089418</v>
      </c>
      <c r="F25" s="34" t="n">
        <v>7145638</v>
      </c>
      <c r="G25" s="34" t="n">
        <v>5276013</v>
      </c>
      <c r="H25" s="34" t="n">
        <v>1585437</v>
      </c>
      <c r="I25" s="35" t="n">
        <v>284188</v>
      </c>
      <c r="J25" s="34" t="n">
        <v>11518496</v>
      </c>
      <c r="K25" s="34" t="n">
        <v>4167635</v>
      </c>
      <c r="L25" s="34" t="n">
        <v>7167320</v>
      </c>
      <c r="M25" s="34" t="n">
        <v>183541</v>
      </c>
      <c r="N25" s="34" t="n">
        <v>999645</v>
      </c>
      <c r="O25" s="34" t="n">
        <v>189362</v>
      </c>
      <c r="P25" s="34" t="n">
        <v>188594</v>
      </c>
      <c r="Q25" s="35" t="n">
        <v>621689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4924739</v>
      </c>
      <c r="C26" s="34" t="n">
        <v>14383676</v>
      </c>
      <c r="D26" s="34" t="n">
        <v>8720918</v>
      </c>
      <c r="E26" s="34" t="n">
        <v>1820145</v>
      </c>
      <c r="F26" s="34" t="n">
        <v>10555920</v>
      </c>
      <c r="G26" s="34" t="n">
        <v>8691242</v>
      </c>
      <c r="H26" s="34" t="n">
        <v>1713743</v>
      </c>
      <c r="I26" s="35" t="n">
        <v>150935</v>
      </c>
      <c r="J26" s="34" t="n">
        <v>12905182</v>
      </c>
      <c r="K26" s="34" t="n">
        <v>5523205</v>
      </c>
      <c r="L26" s="34" t="n">
        <v>6926080</v>
      </c>
      <c r="M26" s="34" t="n">
        <v>455897</v>
      </c>
      <c r="N26" s="34" t="n">
        <v>1463637</v>
      </c>
      <c r="O26" s="34" t="n">
        <v>169229</v>
      </c>
      <c r="P26" s="34" t="n">
        <v>81095</v>
      </c>
      <c r="Q26" s="35" t="n">
        <v>1213313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21218976</v>
      </c>
      <c r="C28" s="34" t="n">
        <v>11345418</v>
      </c>
      <c r="D28" s="34" t="n">
        <v>9250838</v>
      </c>
      <c r="E28" s="34" t="n">
        <v>622720</v>
      </c>
      <c r="F28" s="34" t="n">
        <v>6770180</v>
      </c>
      <c r="G28" s="34" t="n">
        <v>5474836</v>
      </c>
      <c r="H28" s="34" t="n">
        <v>1295344</v>
      </c>
      <c r="I28" s="35" t="s">
        <v>130</v>
      </c>
      <c r="J28" s="34" t="n">
        <v>13827076</v>
      </c>
      <c r="K28" s="34" t="n">
        <v>5797382</v>
      </c>
      <c r="L28" s="34" t="n">
        <v>7953638</v>
      </c>
      <c r="M28" s="34" t="n">
        <v>76056</v>
      </c>
      <c r="N28" s="34" t="n">
        <v>621720</v>
      </c>
      <c r="O28" s="34" t="n">
        <v>73200</v>
      </c>
      <c r="P28" s="34" t="n">
        <v>1856</v>
      </c>
      <c r="Q28" s="35" t="n">
        <v>546664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55491245</v>
      </c>
      <c r="C29" s="34" t="n">
        <v>31404090</v>
      </c>
      <c r="D29" s="34" t="n">
        <v>21186220</v>
      </c>
      <c r="E29" s="34" t="n">
        <v>2900935</v>
      </c>
      <c r="F29" s="34" t="n">
        <v>27095629</v>
      </c>
      <c r="G29" s="34" t="n">
        <v>20915109</v>
      </c>
      <c r="H29" s="34" t="n">
        <v>5869034</v>
      </c>
      <c r="I29" s="35" t="n">
        <v>311486</v>
      </c>
      <c r="J29" s="34" t="n">
        <v>26057340</v>
      </c>
      <c r="K29" s="34" t="n">
        <v>10448663</v>
      </c>
      <c r="L29" s="34" t="n">
        <v>15316136</v>
      </c>
      <c r="M29" s="34" t="n">
        <v>292541</v>
      </c>
      <c r="N29" s="34" t="n">
        <v>2338276</v>
      </c>
      <c r="O29" s="34" t="n">
        <v>40318</v>
      </c>
      <c r="P29" s="34" t="n">
        <v>1050</v>
      </c>
      <c r="Q29" s="35" t="n">
        <v>2296908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47659633</v>
      </c>
      <c r="C30" s="34" t="n">
        <v>23500883</v>
      </c>
      <c r="D30" s="34" t="n">
        <v>20494248</v>
      </c>
      <c r="E30" s="34" t="n">
        <v>3664502</v>
      </c>
      <c r="F30" s="34" t="n">
        <v>21393868</v>
      </c>
      <c r="G30" s="34" t="n">
        <v>17075397</v>
      </c>
      <c r="H30" s="34" t="n">
        <v>4134329</v>
      </c>
      <c r="I30" s="35" t="n">
        <v>184142</v>
      </c>
      <c r="J30" s="34" t="n">
        <v>22432173</v>
      </c>
      <c r="K30" s="34" t="n">
        <v>6213558</v>
      </c>
      <c r="L30" s="34" t="n">
        <v>16080744</v>
      </c>
      <c r="M30" s="34" t="n">
        <v>137871</v>
      </c>
      <c r="N30" s="34" t="n">
        <v>3833592</v>
      </c>
      <c r="O30" s="34" t="n">
        <v>211928</v>
      </c>
      <c r="P30" s="34" t="n">
        <v>279175</v>
      </c>
      <c r="Q30" s="35" t="n">
        <v>3342489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63363670</v>
      </c>
      <c r="C31" s="34" t="n">
        <v>24662657</v>
      </c>
      <c r="D31" s="34" t="n">
        <v>30685655</v>
      </c>
      <c r="E31" s="34" t="n">
        <v>8015358</v>
      </c>
      <c r="F31" s="34" t="n">
        <v>19864982</v>
      </c>
      <c r="G31" s="34" t="n">
        <v>15657396</v>
      </c>
      <c r="H31" s="34" t="n">
        <v>3875143</v>
      </c>
      <c r="I31" s="35" t="n">
        <v>332443</v>
      </c>
      <c r="J31" s="34" t="n">
        <v>35326862</v>
      </c>
      <c r="K31" s="34" t="n">
        <v>8610540</v>
      </c>
      <c r="L31" s="34" t="n">
        <v>26503763</v>
      </c>
      <c r="M31" s="34" t="n">
        <v>212559</v>
      </c>
      <c r="N31" s="34" t="n">
        <v>8171826</v>
      </c>
      <c r="O31" s="34" t="n">
        <v>394721</v>
      </c>
      <c r="P31" s="34" t="n">
        <v>306749</v>
      </c>
      <c r="Q31" s="35" t="n">
        <v>7470356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74305717</v>
      </c>
      <c r="C32" s="34" t="n">
        <v>27018119</v>
      </c>
      <c r="D32" s="34" t="n">
        <v>33398143</v>
      </c>
      <c r="E32" s="34" t="n">
        <v>13889455</v>
      </c>
      <c r="F32" s="34" t="n">
        <v>23082890</v>
      </c>
      <c r="G32" s="34" t="n">
        <v>17242875</v>
      </c>
      <c r="H32" s="34" t="n">
        <v>4640803</v>
      </c>
      <c r="I32" s="35" t="n">
        <v>1199212</v>
      </c>
      <c r="J32" s="34" t="n">
        <v>36078990</v>
      </c>
      <c r="K32" s="34" t="n">
        <v>7326186</v>
      </c>
      <c r="L32" s="34" t="n">
        <v>28180727</v>
      </c>
      <c r="M32" s="34" t="n">
        <v>572077</v>
      </c>
      <c r="N32" s="34" t="n">
        <v>15143837</v>
      </c>
      <c r="O32" s="34" t="n">
        <v>2449058</v>
      </c>
      <c r="P32" s="34" t="n">
        <v>576613</v>
      </c>
      <c r="Q32" s="35" t="n">
        <v>12118166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39291252</v>
      </c>
      <c r="C33" s="34" t="n">
        <v>20648660</v>
      </c>
      <c r="D33" s="34" t="n">
        <v>15796385</v>
      </c>
      <c r="E33" s="34" t="n">
        <v>2846207</v>
      </c>
      <c r="F33" s="34" t="n">
        <v>22012040</v>
      </c>
      <c r="G33" s="34" t="n">
        <v>16619889</v>
      </c>
      <c r="H33" s="34" t="n">
        <v>5108868</v>
      </c>
      <c r="I33" s="35" t="n">
        <v>283283</v>
      </c>
      <c r="J33" s="34" t="n">
        <v>14778202</v>
      </c>
      <c r="K33" s="34" t="n">
        <v>3886834</v>
      </c>
      <c r="L33" s="34" t="n">
        <v>10682427</v>
      </c>
      <c r="M33" s="34" t="n">
        <v>208941</v>
      </c>
      <c r="N33" s="34" t="n">
        <v>2501010</v>
      </c>
      <c r="O33" s="34" t="n">
        <v>141937</v>
      </c>
      <c r="P33" s="34" t="n">
        <v>5090</v>
      </c>
      <c r="Q33" s="35" t="n">
        <v>2353983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18195007</v>
      </c>
      <c r="C35" s="34" t="n">
        <v>5329105</v>
      </c>
      <c r="D35" s="34" t="n">
        <v>11882869</v>
      </c>
      <c r="E35" s="34" t="n">
        <v>983033</v>
      </c>
      <c r="F35" s="34" t="n">
        <v>1511979</v>
      </c>
      <c r="G35" s="34" t="n">
        <v>1373298</v>
      </c>
      <c r="H35" s="34" t="n">
        <v>138681</v>
      </c>
      <c r="I35" s="35" t="s">
        <v>130</v>
      </c>
      <c r="J35" s="34" t="n">
        <v>15426247</v>
      </c>
      <c r="K35" s="34" t="n">
        <v>3881640</v>
      </c>
      <c r="L35" s="34" t="n">
        <v>11407232</v>
      </c>
      <c r="M35" s="34" t="n">
        <v>137375</v>
      </c>
      <c r="N35" s="34" t="n">
        <v>1256781</v>
      </c>
      <c r="O35" s="34" t="n">
        <v>74167</v>
      </c>
      <c r="P35" s="34" t="n">
        <v>336956</v>
      </c>
      <c r="Q35" s="35" t="n">
        <v>845658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47138321</v>
      </c>
      <c r="C36" s="34" t="n">
        <v>23414185</v>
      </c>
      <c r="D36" s="34" t="n">
        <v>19514357</v>
      </c>
      <c r="E36" s="34" t="n">
        <v>4209779</v>
      </c>
      <c r="F36" s="34" t="n">
        <v>25271487</v>
      </c>
      <c r="G36" s="34" t="n">
        <v>18460460</v>
      </c>
      <c r="H36" s="34" t="n">
        <v>6064256</v>
      </c>
      <c r="I36" s="35" t="n">
        <v>746771</v>
      </c>
      <c r="J36" s="34" t="n">
        <v>17617154</v>
      </c>
      <c r="K36" s="34" t="n">
        <v>4276480</v>
      </c>
      <c r="L36" s="34" t="n">
        <v>13192706</v>
      </c>
      <c r="M36" s="34" t="n">
        <v>147968</v>
      </c>
      <c r="N36" s="34" t="n">
        <v>4249680</v>
      </c>
      <c r="O36" s="34" t="n">
        <v>677245</v>
      </c>
      <c r="P36" s="34" t="n">
        <v>257395</v>
      </c>
      <c r="Q36" s="35" t="n">
        <v>331504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68525906</v>
      </c>
      <c r="C37" s="34" t="n">
        <v>23856543</v>
      </c>
      <c r="D37" s="34" t="n">
        <v>39479416</v>
      </c>
      <c r="E37" s="34" t="n">
        <v>5189947</v>
      </c>
      <c r="F37" s="34" t="n">
        <v>17348003</v>
      </c>
      <c r="G37" s="34" t="n">
        <v>13577513</v>
      </c>
      <c r="H37" s="34" t="n">
        <v>3562606</v>
      </c>
      <c r="I37" s="35" t="n">
        <v>207884</v>
      </c>
      <c r="J37" s="34" t="n">
        <v>45363155</v>
      </c>
      <c r="K37" s="34" t="n">
        <v>9129032</v>
      </c>
      <c r="L37" s="34" t="n">
        <v>35820077</v>
      </c>
      <c r="M37" s="34" t="n">
        <v>414046</v>
      </c>
      <c r="N37" s="34" t="n">
        <v>5814748</v>
      </c>
      <c r="O37" s="34" t="n">
        <v>1149998</v>
      </c>
      <c r="P37" s="34" t="n">
        <v>96733</v>
      </c>
      <c r="Q37" s="35" t="n">
        <v>4568017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69564165</v>
      </c>
      <c r="C38" s="34" t="n">
        <v>28053082</v>
      </c>
      <c r="D38" s="34" t="n">
        <v>37413205</v>
      </c>
      <c r="E38" s="34" t="n">
        <v>4097878</v>
      </c>
      <c r="F38" s="34" t="n">
        <v>17736251</v>
      </c>
      <c r="G38" s="34" t="n">
        <v>13159007</v>
      </c>
      <c r="H38" s="34" t="n">
        <v>4396414</v>
      </c>
      <c r="I38" s="35" t="n">
        <v>180830</v>
      </c>
      <c r="J38" s="34" t="n">
        <v>47615330</v>
      </c>
      <c r="K38" s="34" t="n">
        <v>14601907</v>
      </c>
      <c r="L38" s="34" t="n">
        <v>32698918</v>
      </c>
      <c r="M38" s="34" t="n">
        <v>314505</v>
      </c>
      <c r="N38" s="34" t="n">
        <v>4212584</v>
      </c>
      <c r="O38" s="34" t="n">
        <v>292168</v>
      </c>
      <c r="P38" s="34" t="n">
        <v>317873</v>
      </c>
      <c r="Q38" s="35" t="n">
        <v>3602543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25977213</v>
      </c>
      <c r="C39" s="34" t="n">
        <v>14050056</v>
      </c>
      <c r="D39" s="34" t="n">
        <v>10522845</v>
      </c>
      <c r="E39" s="34" t="n">
        <v>1404312</v>
      </c>
      <c r="F39" s="34" t="n">
        <v>13159991</v>
      </c>
      <c r="G39" s="34" t="n">
        <v>9841002</v>
      </c>
      <c r="H39" s="34" t="n">
        <v>2993174</v>
      </c>
      <c r="I39" s="35" t="n">
        <v>325815</v>
      </c>
      <c r="J39" s="34" t="n">
        <v>11728456</v>
      </c>
      <c r="K39" s="34" t="n">
        <v>4119656</v>
      </c>
      <c r="L39" s="34" t="n">
        <v>7516911</v>
      </c>
      <c r="M39" s="34" t="n">
        <v>91889</v>
      </c>
      <c r="N39" s="34" t="n">
        <v>1088766</v>
      </c>
      <c r="O39" s="34" t="n">
        <v>89398</v>
      </c>
      <c r="P39" s="34" t="n">
        <v>12760</v>
      </c>
      <c r="Q39" s="35" t="n">
        <v>986608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30126235</v>
      </c>
      <c r="C40" s="34" t="n">
        <v>16369104</v>
      </c>
      <c r="D40" s="34" t="n">
        <v>12892610</v>
      </c>
      <c r="E40" s="34" t="n">
        <v>864521</v>
      </c>
      <c r="F40" s="34" t="n">
        <v>12120455</v>
      </c>
      <c r="G40" s="34" t="n">
        <v>10062139</v>
      </c>
      <c r="H40" s="34" t="n">
        <v>1941383</v>
      </c>
      <c r="I40" s="35" t="n">
        <v>116933</v>
      </c>
      <c r="J40" s="34" t="n">
        <v>17196288</v>
      </c>
      <c r="K40" s="34" t="n">
        <v>6181118</v>
      </c>
      <c r="L40" s="34" t="n">
        <v>10941165</v>
      </c>
      <c r="M40" s="34" t="n">
        <v>74005</v>
      </c>
      <c r="N40" s="34" t="n">
        <v>809492</v>
      </c>
      <c r="O40" s="34" t="n">
        <v>125847</v>
      </c>
      <c r="P40" s="34" t="n">
        <v>10062</v>
      </c>
      <c r="Q40" s="35" t="n">
        <v>673583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9420970</v>
      </c>
      <c r="C42" s="34" t="n">
        <v>9217061</v>
      </c>
      <c r="D42" s="34" t="n">
        <v>9437057</v>
      </c>
      <c r="E42" s="34" t="n">
        <v>766852</v>
      </c>
      <c r="F42" s="34" t="n">
        <v>6576832</v>
      </c>
      <c r="G42" s="34" t="n">
        <v>5959659</v>
      </c>
      <c r="H42" s="34" t="n">
        <v>576023</v>
      </c>
      <c r="I42" s="35" t="n">
        <v>41150</v>
      </c>
      <c r="J42" s="34" t="n">
        <v>12200516</v>
      </c>
      <c r="K42" s="34" t="n">
        <v>3212713</v>
      </c>
      <c r="L42" s="34" t="n">
        <v>8807821</v>
      </c>
      <c r="M42" s="34" t="n">
        <v>179982</v>
      </c>
      <c r="N42" s="34" t="n">
        <v>643622</v>
      </c>
      <c r="O42" s="34" t="n">
        <v>44689</v>
      </c>
      <c r="P42" s="34" t="n">
        <v>53213</v>
      </c>
      <c r="Q42" s="35" t="n">
        <v>54572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32970956</v>
      </c>
      <c r="C43" s="34" t="n">
        <v>17760934</v>
      </c>
      <c r="D43" s="34" t="n">
        <v>14029381</v>
      </c>
      <c r="E43" s="34" t="n">
        <v>1180641</v>
      </c>
      <c r="F43" s="34" t="n">
        <v>12569578</v>
      </c>
      <c r="G43" s="34" t="n">
        <v>11082675</v>
      </c>
      <c r="H43" s="34" t="n">
        <v>1456126</v>
      </c>
      <c r="I43" s="35" t="n">
        <v>30777</v>
      </c>
      <c r="J43" s="34" t="n">
        <v>19738633</v>
      </c>
      <c r="K43" s="34" t="n">
        <v>6674788</v>
      </c>
      <c r="L43" s="34" t="n">
        <v>12508497</v>
      </c>
      <c r="M43" s="34" t="n">
        <v>555348</v>
      </c>
      <c r="N43" s="34" t="n">
        <v>662745</v>
      </c>
      <c r="O43" s="34" t="n">
        <v>3471</v>
      </c>
      <c r="P43" s="34" t="n">
        <v>64758</v>
      </c>
      <c r="Q43" s="35" t="n">
        <v>594516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1548701</v>
      </c>
      <c r="C44" s="34" t="n">
        <v>9629150</v>
      </c>
      <c r="D44" s="34" t="n">
        <v>9580985</v>
      </c>
      <c r="E44" s="34" t="n">
        <v>2338566</v>
      </c>
      <c r="F44" s="34" t="n">
        <v>8208877</v>
      </c>
      <c r="G44" s="34" t="n">
        <v>6496685</v>
      </c>
      <c r="H44" s="34" t="n">
        <v>1419493</v>
      </c>
      <c r="I44" s="35" t="n">
        <v>292699</v>
      </c>
      <c r="J44" s="34" t="n">
        <v>11405469</v>
      </c>
      <c r="K44" s="34" t="n">
        <v>2972329</v>
      </c>
      <c r="L44" s="34" t="n">
        <v>8146282</v>
      </c>
      <c r="M44" s="34" t="n">
        <v>286858</v>
      </c>
      <c r="N44" s="34" t="n">
        <v>1934355</v>
      </c>
      <c r="O44" s="34" t="n">
        <v>160136</v>
      </c>
      <c r="P44" s="34" t="n">
        <v>15210</v>
      </c>
      <c r="Q44" s="35" t="n">
        <v>1759009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41019836</v>
      </c>
      <c r="C45" s="34" t="n">
        <v>19262221</v>
      </c>
      <c r="D45" s="34" t="n">
        <v>16275115</v>
      </c>
      <c r="E45" s="34" t="n">
        <v>5482500</v>
      </c>
      <c r="F45" s="34" t="n">
        <v>17828695</v>
      </c>
      <c r="G45" s="34" t="n">
        <v>13291254</v>
      </c>
      <c r="H45" s="34" t="n">
        <v>3157135</v>
      </c>
      <c r="I45" s="35" t="n">
        <v>1380306</v>
      </c>
      <c r="J45" s="34" t="n">
        <v>18646511</v>
      </c>
      <c r="K45" s="34" t="n">
        <v>5909484</v>
      </c>
      <c r="L45" s="34" t="n">
        <v>12497316</v>
      </c>
      <c r="M45" s="34" t="n">
        <v>239711</v>
      </c>
      <c r="N45" s="34" t="n">
        <v>4544630</v>
      </c>
      <c r="O45" s="34" t="n">
        <v>61483</v>
      </c>
      <c r="P45" s="34" t="n">
        <v>620664</v>
      </c>
      <c r="Q45" s="35" t="n">
        <v>3862483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28419261</v>
      </c>
      <c r="C46" s="34" t="n">
        <v>11808125</v>
      </c>
      <c r="D46" s="34" t="n">
        <v>14601944</v>
      </c>
      <c r="E46" s="34" t="n">
        <v>2009192</v>
      </c>
      <c r="F46" s="34" t="n">
        <v>2185103</v>
      </c>
      <c r="G46" s="34" t="n">
        <v>1643291</v>
      </c>
      <c r="H46" s="34" t="n">
        <v>227733</v>
      </c>
      <c r="I46" s="35" t="n">
        <v>314079</v>
      </c>
      <c r="J46" s="34" t="n">
        <v>24797720</v>
      </c>
      <c r="K46" s="34" t="n">
        <v>10000566</v>
      </c>
      <c r="L46" s="34" t="n">
        <v>14203635</v>
      </c>
      <c r="M46" s="34" t="n">
        <v>593519</v>
      </c>
      <c r="N46" s="34" t="n">
        <v>1436438</v>
      </c>
      <c r="O46" s="34" t="n">
        <v>164268</v>
      </c>
      <c r="P46" s="34" t="n">
        <v>170576</v>
      </c>
      <c r="Q46" s="35" t="n">
        <v>1101594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39346744</v>
      </c>
      <c r="C48" s="34" t="n">
        <v>25782903</v>
      </c>
      <c r="D48" s="34" t="n">
        <v>12086777</v>
      </c>
      <c r="E48" s="34" t="n">
        <v>1477064</v>
      </c>
      <c r="F48" s="34" t="n">
        <v>25476115</v>
      </c>
      <c r="G48" s="34" t="n">
        <v>21089213</v>
      </c>
      <c r="H48" s="34" t="n">
        <v>4386902</v>
      </c>
      <c r="I48" s="35" t="s">
        <v>130</v>
      </c>
      <c r="J48" s="34" t="n">
        <v>12289052</v>
      </c>
      <c r="K48" s="34" t="n">
        <v>4650837</v>
      </c>
      <c r="L48" s="34" t="n">
        <v>7588382</v>
      </c>
      <c r="M48" s="34" t="n">
        <v>49833</v>
      </c>
      <c r="N48" s="34" t="n">
        <v>1581577</v>
      </c>
      <c r="O48" s="34" t="n">
        <v>42853</v>
      </c>
      <c r="P48" s="34" t="n">
        <v>111493</v>
      </c>
      <c r="Q48" s="35" t="n">
        <v>1427231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4932318</v>
      </c>
      <c r="C49" s="34" t="n">
        <v>4795397</v>
      </c>
      <c r="D49" s="34" t="n">
        <v>9127849</v>
      </c>
      <c r="E49" s="34" t="n">
        <v>1009072</v>
      </c>
      <c r="F49" s="34" t="n">
        <v>1174893</v>
      </c>
      <c r="G49" s="34" t="n">
        <v>1078490</v>
      </c>
      <c r="H49" s="34" t="n">
        <v>96403</v>
      </c>
      <c r="I49" s="35" t="s">
        <v>130</v>
      </c>
      <c r="J49" s="34" t="n">
        <v>12759583</v>
      </c>
      <c r="K49" s="34" t="n">
        <v>3716907</v>
      </c>
      <c r="L49" s="34" t="n">
        <v>8982159</v>
      </c>
      <c r="M49" s="34" t="n">
        <v>60517</v>
      </c>
      <c r="N49" s="34" t="n">
        <v>997842</v>
      </c>
      <c r="O49" s="34" t="s">
        <v>130</v>
      </c>
      <c r="P49" s="34" t="n">
        <v>49287</v>
      </c>
      <c r="Q49" s="35" t="n">
        <v>948555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32225356</v>
      </c>
      <c r="C50" s="34" t="n">
        <v>17102254</v>
      </c>
      <c r="D50" s="34" t="n">
        <v>13429740</v>
      </c>
      <c r="E50" s="34" t="n">
        <v>1693362</v>
      </c>
      <c r="F50" s="34" t="n">
        <v>15752693</v>
      </c>
      <c r="G50" s="34" t="n">
        <v>12425714</v>
      </c>
      <c r="H50" s="34" t="n">
        <v>3051892</v>
      </c>
      <c r="I50" s="35" t="n">
        <v>275087</v>
      </c>
      <c r="J50" s="34" t="n">
        <v>14716177</v>
      </c>
      <c r="K50" s="34" t="n">
        <v>4652131</v>
      </c>
      <c r="L50" s="34" t="n">
        <v>10012906</v>
      </c>
      <c r="M50" s="34" t="n">
        <v>51140</v>
      </c>
      <c r="N50" s="34" t="n">
        <v>1756486</v>
      </c>
      <c r="O50" s="34" t="n">
        <v>24409</v>
      </c>
      <c r="P50" s="34" t="n">
        <v>364942</v>
      </c>
      <c r="Q50" s="35" t="n">
        <v>1367135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36262806</v>
      </c>
      <c r="C51" s="34" t="n">
        <v>21561776</v>
      </c>
      <c r="D51" s="34" t="n">
        <v>13087143</v>
      </c>
      <c r="E51" s="34" t="n">
        <v>1613887</v>
      </c>
      <c r="F51" s="34" t="n">
        <v>15679485</v>
      </c>
      <c r="G51" s="34" t="n">
        <v>13792447</v>
      </c>
      <c r="H51" s="34" t="n">
        <v>1736705</v>
      </c>
      <c r="I51" s="35" t="n">
        <v>150333</v>
      </c>
      <c r="J51" s="34" t="n">
        <v>18991390</v>
      </c>
      <c r="K51" s="34" t="n">
        <v>7769329</v>
      </c>
      <c r="L51" s="34" t="n">
        <v>11021081</v>
      </c>
      <c r="M51" s="34" t="n">
        <v>200980</v>
      </c>
      <c r="N51" s="34" t="n">
        <v>1591931</v>
      </c>
      <c r="O51" s="34" t="s">
        <v>130</v>
      </c>
      <c r="P51" s="34" t="n">
        <v>329357</v>
      </c>
      <c r="Q51" s="35" t="n">
        <v>1262574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95269813</v>
      </c>
      <c r="C53" s="34" t="n">
        <v>44155704</v>
      </c>
      <c r="D53" s="34" t="n">
        <v>42973997</v>
      </c>
      <c r="E53" s="34" t="n">
        <v>8140112</v>
      </c>
      <c r="F53" s="34" t="n">
        <v>32444935</v>
      </c>
      <c r="G53" s="34" t="n">
        <v>24596853</v>
      </c>
      <c r="H53" s="34" t="n">
        <v>7392494</v>
      </c>
      <c r="I53" s="35" t="n">
        <v>455588</v>
      </c>
      <c r="J53" s="34" t="n">
        <v>54239762</v>
      </c>
      <c r="K53" s="34" t="n">
        <v>17840338</v>
      </c>
      <c r="L53" s="34" t="n">
        <v>34190074</v>
      </c>
      <c r="M53" s="34" t="n">
        <v>2209350</v>
      </c>
      <c r="N53" s="34" t="n">
        <v>8585116</v>
      </c>
      <c r="O53" s="34" t="n">
        <v>1718513</v>
      </c>
      <c r="P53" s="34" t="n">
        <v>1391429</v>
      </c>
      <c r="Q53" s="35" t="n">
        <v>5475174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25028606</v>
      </c>
      <c r="C54" s="34" t="n">
        <v>13630273</v>
      </c>
      <c r="D54" s="34" t="n">
        <v>10105110</v>
      </c>
      <c r="E54" s="34" t="n">
        <v>1293223</v>
      </c>
      <c r="F54" s="34" t="n">
        <v>12002038</v>
      </c>
      <c r="G54" s="34" t="n">
        <v>10368215</v>
      </c>
      <c r="H54" s="34" t="n">
        <v>1344290</v>
      </c>
      <c r="I54" s="35" t="n">
        <v>289533</v>
      </c>
      <c r="J54" s="34" t="n">
        <v>12258411</v>
      </c>
      <c r="K54" s="34" t="n">
        <v>3236698</v>
      </c>
      <c r="L54" s="34" t="n">
        <v>8701167</v>
      </c>
      <c r="M54" s="34" t="n">
        <v>320546</v>
      </c>
      <c r="N54" s="34" t="n">
        <v>768157</v>
      </c>
      <c r="O54" s="34" t="n">
        <v>25360</v>
      </c>
      <c r="P54" s="34" t="n">
        <v>59653</v>
      </c>
      <c r="Q54" s="35" t="n">
        <v>683144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23416521</v>
      </c>
      <c r="C55" s="34" t="n">
        <v>10605271</v>
      </c>
      <c r="D55" s="34" t="n">
        <v>11153314</v>
      </c>
      <c r="E55" s="34" t="n">
        <v>1657936</v>
      </c>
      <c r="F55" s="34" t="n">
        <v>5317340</v>
      </c>
      <c r="G55" s="34" t="n">
        <v>4449528</v>
      </c>
      <c r="H55" s="34" t="n">
        <v>867812</v>
      </c>
      <c r="I55" s="35" t="s">
        <v>130</v>
      </c>
      <c r="J55" s="34" t="n">
        <v>16143375</v>
      </c>
      <c r="K55" s="34" t="n">
        <v>6078939</v>
      </c>
      <c r="L55" s="34" t="n">
        <v>9878063</v>
      </c>
      <c r="M55" s="34" t="n">
        <v>186373</v>
      </c>
      <c r="N55" s="34" t="n">
        <v>1955806</v>
      </c>
      <c r="O55" s="34" t="n">
        <v>76804</v>
      </c>
      <c r="P55" s="34" t="n">
        <v>407439</v>
      </c>
      <c r="Q55" s="35" t="n">
        <v>1471563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54994491</v>
      </c>
      <c r="C56" s="34" t="n">
        <v>34848218</v>
      </c>
      <c r="D56" s="34" t="n">
        <v>18935755</v>
      </c>
      <c r="E56" s="34" t="n">
        <v>1210518</v>
      </c>
      <c r="F56" s="34" t="n">
        <v>28896138</v>
      </c>
      <c r="G56" s="34" t="n">
        <v>24512041</v>
      </c>
      <c r="H56" s="34" t="n">
        <v>4222488</v>
      </c>
      <c r="I56" s="35" t="n">
        <v>161609</v>
      </c>
      <c r="J56" s="34" t="n">
        <v>24773201</v>
      </c>
      <c r="K56" s="34" t="n">
        <v>10185077</v>
      </c>
      <c r="L56" s="34" t="n">
        <v>14588124</v>
      </c>
      <c r="M56" s="34" t="s">
        <v>130</v>
      </c>
      <c r="N56" s="34" t="n">
        <v>1325152</v>
      </c>
      <c r="O56" s="34" t="n">
        <v>151100</v>
      </c>
      <c r="P56" s="34" t="n">
        <v>125143</v>
      </c>
      <c r="Q56" s="35" t="n">
        <v>1048909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43167496</v>
      </c>
      <c r="C57" s="34" t="n">
        <v>25143417</v>
      </c>
      <c r="D57" s="34" t="n">
        <v>13411120</v>
      </c>
      <c r="E57" s="34" t="n">
        <v>4612959</v>
      </c>
      <c r="F57" s="34" t="n">
        <v>25881526</v>
      </c>
      <c r="G57" s="34" t="n">
        <v>18776636</v>
      </c>
      <c r="H57" s="34" t="n">
        <v>4123619</v>
      </c>
      <c r="I57" s="35" t="n">
        <v>2981271</v>
      </c>
      <c r="J57" s="34" t="n">
        <v>16063726</v>
      </c>
      <c r="K57" s="34" t="n">
        <v>6366781</v>
      </c>
      <c r="L57" s="34" t="n">
        <v>9209601</v>
      </c>
      <c r="M57" s="34" t="n">
        <v>487344</v>
      </c>
      <c r="N57" s="34" t="n">
        <v>1222244</v>
      </c>
      <c r="O57" s="34" t="s">
        <v>130</v>
      </c>
      <c r="P57" s="34" t="n">
        <v>77900</v>
      </c>
      <c r="Q57" s="35" t="n">
        <v>1144344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27467484</v>
      </c>
      <c r="C58" s="34" t="n">
        <v>15045903</v>
      </c>
      <c r="D58" s="34" t="n">
        <v>11178976</v>
      </c>
      <c r="E58" s="34" t="n">
        <v>1242605</v>
      </c>
      <c r="F58" s="34" t="n">
        <v>10664791</v>
      </c>
      <c r="G58" s="34" t="n">
        <v>9081190</v>
      </c>
      <c r="H58" s="34" t="n">
        <v>1583601</v>
      </c>
      <c r="I58" s="35" t="s">
        <v>130</v>
      </c>
      <c r="J58" s="34" t="n">
        <v>15508749</v>
      </c>
      <c r="K58" s="34" t="n">
        <v>5964713</v>
      </c>
      <c r="L58" s="34" t="n">
        <v>9385205</v>
      </c>
      <c r="M58" s="34" t="n">
        <v>158831</v>
      </c>
      <c r="N58" s="34" t="n">
        <v>1293944</v>
      </c>
      <c r="O58" s="34" t="s">
        <v>130</v>
      </c>
      <c r="P58" s="34" t="n">
        <v>210170</v>
      </c>
      <c r="Q58" s="35" t="n">
        <v>1083774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44942295</v>
      </c>
      <c r="C59" s="34" t="n">
        <v>28372793</v>
      </c>
      <c r="D59" s="34" t="n">
        <v>14904446</v>
      </c>
      <c r="E59" s="34" t="n">
        <v>1665056</v>
      </c>
      <c r="F59" s="34" t="n">
        <v>23937601</v>
      </c>
      <c r="G59" s="34" t="n">
        <v>19988114</v>
      </c>
      <c r="H59" s="34" t="n">
        <v>3787448</v>
      </c>
      <c r="I59" s="35" t="n">
        <v>162039</v>
      </c>
      <c r="J59" s="34" t="n">
        <v>18995648</v>
      </c>
      <c r="K59" s="34" t="n">
        <v>8130211</v>
      </c>
      <c r="L59" s="34" t="n">
        <v>10668849</v>
      </c>
      <c r="M59" s="34" t="n">
        <v>196588</v>
      </c>
      <c r="N59" s="34" t="n">
        <v>2009046</v>
      </c>
      <c r="O59" s="34" t="n">
        <v>254468</v>
      </c>
      <c r="P59" s="34" t="n">
        <v>448149</v>
      </c>
      <c r="Q59" s="35" t="n">
        <v>1306429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2461327</v>
      </c>
      <c r="C60" s="34" t="n">
        <v>7852064</v>
      </c>
      <c r="D60" s="34" t="n">
        <v>2519520</v>
      </c>
      <c r="E60" s="34" t="n">
        <v>2089743</v>
      </c>
      <c r="F60" s="34" t="n">
        <v>4906663</v>
      </c>
      <c r="G60" s="34" t="n">
        <v>3133188</v>
      </c>
      <c r="H60" s="34" t="s">
        <v>130</v>
      </c>
      <c r="I60" s="35" t="n">
        <v>1773475</v>
      </c>
      <c r="J60" s="34" t="n">
        <v>6315497</v>
      </c>
      <c r="K60" s="34" t="n">
        <v>3902443</v>
      </c>
      <c r="L60" s="34" t="n">
        <v>2413054</v>
      </c>
      <c r="M60" s="34" t="s">
        <v>130</v>
      </c>
      <c r="N60" s="34" t="n">
        <v>1239167</v>
      </c>
      <c r="O60" s="34" t="n">
        <v>816433</v>
      </c>
      <c r="P60" s="34" t="n">
        <v>106466</v>
      </c>
      <c r="Q60" s="34" t="n">
        <v>316268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2027406325</v>
      </c>
      <c r="C62" s="42" t="n">
        <v>1045561934</v>
      </c>
      <c r="D62" s="42" t="n">
        <v>833776946</v>
      </c>
      <c r="E62" s="42" t="n">
        <v>148067445</v>
      </c>
      <c r="F62" s="42" t="n">
        <v>880335241</v>
      </c>
      <c r="G62" s="42" t="n">
        <v>697661813</v>
      </c>
      <c r="H62" s="42" t="n">
        <v>154343992</v>
      </c>
      <c r="I62" s="43" t="n">
        <v>28329436</v>
      </c>
      <c r="J62" s="42" t="n">
        <v>1014175466</v>
      </c>
      <c r="K62" s="42" t="n">
        <v>332415817</v>
      </c>
      <c r="L62" s="42" t="n">
        <v>669408736</v>
      </c>
      <c r="M62" s="42" t="n">
        <v>12350913</v>
      </c>
      <c r="N62" s="42" t="n">
        <v>132895618</v>
      </c>
      <c r="O62" s="42" t="n">
        <v>15484304</v>
      </c>
      <c r="P62" s="42" t="n">
        <v>10024218</v>
      </c>
      <c r="Q62" s="43" t="n">
        <v>107387096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14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1</v>
      </c>
      <c r="K1" s="16"/>
      <c r="L1" s="16"/>
      <c r="M1" s="16"/>
      <c r="N1" s="16"/>
      <c r="O1" s="16"/>
      <c r="P1" s="16"/>
      <c r="Q1" s="16"/>
      <c r="R1" s="16"/>
      <c r="S1" s="58"/>
      <c r="T1" s="58"/>
      <c r="U1" s="58"/>
      <c r="V1" s="58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70" t="s">
        <v>81</v>
      </c>
      <c r="B7" s="29" t="n">
        <v>146675528</v>
      </c>
      <c r="C7" s="30" t="n">
        <v>107770665</v>
      </c>
      <c r="D7" s="30" t="n">
        <v>32544482</v>
      </c>
      <c r="E7" s="30" t="n">
        <v>6360381</v>
      </c>
      <c r="F7" s="30" t="n">
        <v>100234140</v>
      </c>
      <c r="G7" s="30" t="n">
        <v>87917419</v>
      </c>
      <c r="H7" s="30" t="n">
        <v>11185406</v>
      </c>
      <c r="I7" s="31" t="n">
        <v>1131315</v>
      </c>
      <c r="J7" s="30" t="n">
        <v>39781998</v>
      </c>
      <c r="K7" s="30" t="n">
        <v>18396129</v>
      </c>
      <c r="L7" s="30" t="n">
        <v>21204762</v>
      </c>
      <c r="M7" s="30" t="n">
        <v>181107</v>
      </c>
      <c r="N7" s="30" t="n">
        <v>6659390</v>
      </c>
      <c r="O7" s="30" t="n">
        <v>1457117</v>
      </c>
      <c r="P7" s="30" t="n">
        <v>154314</v>
      </c>
      <c r="Q7" s="31" t="n">
        <v>5047959</v>
      </c>
      <c r="R7" s="28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22839485</v>
      </c>
      <c r="C8" s="34" t="n">
        <v>14606627</v>
      </c>
      <c r="D8" s="34" t="n">
        <v>7456327</v>
      </c>
      <c r="E8" s="34" t="n">
        <v>776531</v>
      </c>
      <c r="F8" s="34" t="n">
        <v>14037361</v>
      </c>
      <c r="G8" s="34" t="n">
        <v>11596959</v>
      </c>
      <c r="H8" s="34" t="n">
        <v>2235469</v>
      </c>
      <c r="I8" s="35" t="n">
        <v>204933</v>
      </c>
      <c r="J8" s="34" t="n">
        <v>7663928</v>
      </c>
      <c r="K8" s="34" t="n">
        <v>2493293</v>
      </c>
      <c r="L8" s="34" t="n">
        <v>5169982</v>
      </c>
      <c r="M8" s="34" t="n">
        <v>653</v>
      </c>
      <c r="N8" s="34" t="n">
        <v>1138196</v>
      </c>
      <c r="O8" s="34" t="n">
        <v>516375</v>
      </c>
      <c r="P8" s="34" t="n">
        <v>50876</v>
      </c>
      <c r="Q8" s="35" t="n">
        <v>570945</v>
      </c>
      <c r="R8" s="28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33701010</v>
      </c>
      <c r="C9" s="34" t="n">
        <v>18947174</v>
      </c>
      <c r="D9" s="34" t="n">
        <v>13254332</v>
      </c>
      <c r="E9" s="34" t="n">
        <v>1499504</v>
      </c>
      <c r="F9" s="34" t="n">
        <v>12839330</v>
      </c>
      <c r="G9" s="34" t="n">
        <v>11050078</v>
      </c>
      <c r="H9" s="34" t="n">
        <v>1599745</v>
      </c>
      <c r="I9" s="35" t="n">
        <v>189507</v>
      </c>
      <c r="J9" s="34" t="n">
        <v>19286516</v>
      </c>
      <c r="K9" s="34" t="n">
        <v>7651487</v>
      </c>
      <c r="L9" s="34" t="n">
        <v>11551553</v>
      </c>
      <c r="M9" s="34" t="n">
        <v>83476</v>
      </c>
      <c r="N9" s="34" t="n">
        <v>1575164</v>
      </c>
      <c r="O9" s="34" t="n">
        <v>245609</v>
      </c>
      <c r="P9" s="34" t="n">
        <v>103034</v>
      </c>
      <c r="Q9" s="34" t="n">
        <v>1226521</v>
      </c>
      <c r="R9" s="28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8816441</v>
      </c>
      <c r="C10" s="34" t="n">
        <v>23193193</v>
      </c>
      <c r="D10" s="34" t="n">
        <v>13228876</v>
      </c>
      <c r="E10" s="34" t="n">
        <v>2394372</v>
      </c>
      <c r="F10" s="34" t="n">
        <v>26021421</v>
      </c>
      <c r="G10" s="34" t="n">
        <v>19868300</v>
      </c>
      <c r="H10" s="34" t="n">
        <v>5535922</v>
      </c>
      <c r="I10" s="35" t="n">
        <v>617199</v>
      </c>
      <c r="J10" s="34" t="n">
        <v>11380950</v>
      </c>
      <c r="K10" s="34" t="n">
        <v>3194290</v>
      </c>
      <c r="L10" s="34" t="n">
        <v>7688425</v>
      </c>
      <c r="M10" s="34" t="n">
        <v>498235</v>
      </c>
      <c r="N10" s="34" t="n">
        <v>1414070</v>
      </c>
      <c r="O10" s="34" t="n">
        <v>130603</v>
      </c>
      <c r="P10" s="34" t="n">
        <v>4529</v>
      </c>
      <c r="Q10" s="35" t="n">
        <v>1278938</v>
      </c>
      <c r="R10" s="28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30829997</v>
      </c>
      <c r="C11" s="34" t="n">
        <v>18567208</v>
      </c>
      <c r="D11" s="34" t="n">
        <v>11562636</v>
      </c>
      <c r="E11" s="34" t="n">
        <v>700153</v>
      </c>
      <c r="F11" s="34" t="n">
        <v>18719253</v>
      </c>
      <c r="G11" s="34" t="n">
        <v>16146604</v>
      </c>
      <c r="H11" s="34" t="n">
        <v>2323889</v>
      </c>
      <c r="I11" s="35" t="n">
        <v>248760</v>
      </c>
      <c r="J11" s="34" t="n">
        <v>11305534</v>
      </c>
      <c r="K11" s="34" t="n">
        <v>1997664</v>
      </c>
      <c r="L11" s="34" t="n">
        <v>9238747</v>
      </c>
      <c r="M11" s="34" t="n">
        <v>69123</v>
      </c>
      <c r="N11" s="34" t="n">
        <v>805210</v>
      </c>
      <c r="O11" s="34" t="n">
        <v>422940</v>
      </c>
      <c r="P11" s="34" t="s">
        <v>130</v>
      </c>
      <c r="Q11" s="35" t="n">
        <v>382270</v>
      </c>
      <c r="R11" s="28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20915614</v>
      </c>
      <c r="C12" s="34" t="n">
        <v>13112358</v>
      </c>
      <c r="D12" s="34" t="n">
        <v>7239429</v>
      </c>
      <c r="E12" s="34" t="n">
        <v>563827</v>
      </c>
      <c r="F12" s="34" t="n">
        <v>11072497</v>
      </c>
      <c r="G12" s="34" t="n">
        <v>9867494</v>
      </c>
      <c r="H12" s="34" t="n">
        <v>993350</v>
      </c>
      <c r="I12" s="35" t="n">
        <v>211653</v>
      </c>
      <c r="J12" s="34" t="n">
        <v>9582283</v>
      </c>
      <c r="K12" s="34" t="n">
        <v>3234807</v>
      </c>
      <c r="L12" s="34" t="n">
        <v>6246079</v>
      </c>
      <c r="M12" s="34" t="n">
        <v>101397</v>
      </c>
      <c r="N12" s="34" t="n">
        <v>260834</v>
      </c>
      <c r="O12" s="34" t="n">
        <v>10057</v>
      </c>
      <c r="P12" s="34" t="s">
        <v>130</v>
      </c>
      <c r="Q12" s="34" t="n">
        <v>250777</v>
      </c>
      <c r="R12" s="28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26444261</v>
      </c>
      <c r="C13" s="34" t="n">
        <v>13325405</v>
      </c>
      <c r="D13" s="34" t="n">
        <v>11208026</v>
      </c>
      <c r="E13" s="34" t="n">
        <v>1910830</v>
      </c>
      <c r="F13" s="34" t="n">
        <v>9327874</v>
      </c>
      <c r="G13" s="34" t="n">
        <v>7266981</v>
      </c>
      <c r="H13" s="34" t="n">
        <v>1653313</v>
      </c>
      <c r="I13" s="35" t="n">
        <v>407580</v>
      </c>
      <c r="J13" s="34" t="n">
        <v>15191375</v>
      </c>
      <c r="K13" s="34" t="n">
        <v>5711488</v>
      </c>
      <c r="L13" s="34" t="n">
        <v>9479887</v>
      </c>
      <c r="M13" s="34" t="s">
        <v>130</v>
      </c>
      <c r="N13" s="34" t="n">
        <v>1925012</v>
      </c>
      <c r="O13" s="34" t="n">
        <v>346936</v>
      </c>
      <c r="P13" s="34" t="n">
        <v>74826</v>
      </c>
      <c r="Q13" s="34" t="n">
        <v>1503250</v>
      </c>
      <c r="R13" s="28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28"/>
      <c r="S14" s="71"/>
    </row>
    <row r="15" customFormat="false" ht="17.1" hidden="false" customHeight="true" outlineLevel="0" collapsed="false">
      <c r="A15" s="70" t="s">
        <v>88</v>
      </c>
      <c r="B15" s="33" t="n">
        <v>38782466</v>
      </c>
      <c r="C15" s="34" t="n">
        <v>24444466</v>
      </c>
      <c r="D15" s="34" t="n">
        <v>12270122</v>
      </c>
      <c r="E15" s="34" t="n">
        <v>2067878</v>
      </c>
      <c r="F15" s="34" t="n">
        <v>27147946</v>
      </c>
      <c r="G15" s="34" t="n">
        <v>20959923</v>
      </c>
      <c r="H15" s="34" t="n">
        <v>5759794</v>
      </c>
      <c r="I15" s="35" t="n">
        <v>428229</v>
      </c>
      <c r="J15" s="34" t="n">
        <v>9922829</v>
      </c>
      <c r="K15" s="34" t="n">
        <v>3327591</v>
      </c>
      <c r="L15" s="34" t="n">
        <v>6494328</v>
      </c>
      <c r="M15" s="34" t="n">
        <v>100910</v>
      </c>
      <c r="N15" s="34" t="n">
        <v>1711691</v>
      </c>
      <c r="O15" s="34" t="n">
        <v>156952</v>
      </c>
      <c r="P15" s="34" t="n">
        <v>16000</v>
      </c>
      <c r="Q15" s="35" t="n">
        <v>1538739</v>
      </c>
      <c r="R15" s="28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19572883</v>
      </c>
      <c r="C16" s="34" t="n">
        <v>9767892</v>
      </c>
      <c r="D16" s="34" t="n">
        <v>7210677</v>
      </c>
      <c r="E16" s="34" t="n">
        <v>2594314</v>
      </c>
      <c r="F16" s="34" t="n">
        <v>7988862</v>
      </c>
      <c r="G16" s="34" t="n">
        <v>6528595</v>
      </c>
      <c r="H16" s="34" t="n">
        <v>1019463</v>
      </c>
      <c r="I16" s="35" t="n">
        <v>440804</v>
      </c>
      <c r="J16" s="34" t="n">
        <v>8814564</v>
      </c>
      <c r="K16" s="34" t="n">
        <v>2737558</v>
      </c>
      <c r="L16" s="34" t="n">
        <v>5963960</v>
      </c>
      <c r="M16" s="34" t="n">
        <v>113046</v>
      </c>
      <c r="N16" s="34" t="n">
        <v>2769457</v>
      </c>
      <c r="O16" s="34" t="n">
        <v>501739</v>
      </c>
      <c r="P16" s="34" t="n">
        <v>227254</v>
      </c>
      <c r="Q16" s="35" t="n">
        <v>2040464</v>
      </c>
      <c r="R16" s="28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21970823</v>
      </c>
      <c r="C17" s="34" t="n">
        <v>7240130</v>
      </c>
      <c r="D17" s="34" t="n">
        <v>5536547</v>
      </c>
      <c r="E17" s="34" t="n">
        <v>9194146</v>
      </c>
      <c r="F17" s="34" t="n">
        <v>14981133</v>
      </c>
      <c r="G17" s="34" t="n">
        <v>5746423</v>
      </c>
      <c r="H17" s="34" t="n">
        <v>1062695</v>
      </c>
      <c r="I17" s="35" t="n">
        <v>8172015</v>
      </c>
      <c r="J17" s="34" t="n">
        <v>6156229</v>
      </c>
      <c r="K17" s="34" t="n">
        <v>1483707</v>
      </c>
      <c r="L17" s="34" t="n">
        <v>4473852</v>
      </c>
      <c r="M17" s="34" t="n">
        <v>198670</v>
      </c>
      <c r="N17" s="34" t="n">
        <v>833461</v>
      </c>
      <c r="O17" s="34" t="n">
        <v>10000</v>
      </c>
      <c r="P17" s="34" t="s">
        <v>130</v>
      </c>
      <c r="Q17" s="35" t="n">
        <v>823461</v>
      </c>
      <c r="R17" s="28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53785780</v>
      </c>
      <c r="C18" s="34" t="n">
        <v>26318389</v>
      </c>
      <c r="D18" s="34" t="n">
        <v>19504263</v>
      </c>
      <c r="E18" s="34" t="n">
        <v>7963128</v>
      </c>
      <c r="F18" s="34" t="n">
        <v>29343066</v>
      </c>
      <c r="G18" s="34" t="n">
        <v>22336428</v>
      </c>
      <c r="H18" s="34" t="n">
        <v>6656399</v>
      </c>
      <c r="I18" s="35" t="n">
        <v>350239</v>
      </c>
      <c r="J18" s="34" t="n">
        <v>16629079</v>
      </c>
      <c r="K18" s="34" t="n">
        <v>3682852</v>
      </c>
      <c r="L18" s="34" t="n">
        <v>12839764</v>
      </c>
      <c r="M18" s="34" t="n">
        <v>106463</v>
      </c>
      <c r="N18" s="34" t="n">
        <v>7813635</v>
      </c>
      <c r="O18" s="34" t="n">
        <v>299109</v>
      </c>
      <c r="P18" s="34" t="n">
        <v>8100</v>
      </c>
      <c r="Q18" s="35" t="n">
        <v>7506426</v>
      </c>
      <c r="R18" s="28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9263772</v>
      </c>
      <c r="C19" s="34" t="n">
        <v>13863877</v>
      </c>
      <c r="D19" s="34" t="n">
        <v>7923261</v>
      </c>
      <c r="E19" s="34" t="n">
        <v>7476634</v>
      </c>
      <c r="F19" s="34" t="n">
        <v>13025077</v>
      </c>
      <c r="G19" s="34" t="n">
        <v>9340278</v>
      </c>
      <c r="H19" s="34" t="n">
        <v>1919041</v>
      </c>
      <c r="I19" s="35" t="n">
        <v>1765758</v>
      </c>
      <c r="J19" s="34" t="n">
        <v>10157618</v>
      </c>
      <c r="K19" s="34" t="n">
        <v>4240991</v>
      </c>
      <c r="L19" s="34" t="n">
        <v>5901288</v>
      </c>
      <c r="M19" s="34" t="n">
        <v>15339</v>
      </c>
      <c r="N19" s="34" t="n">
        <v>6081077</v>
      </c>
      <c r="O19" s="34" t="n">
        <v>282608</v>
      </c>
      <c r="P19" s="34" t="n">
        <v>102932</v>
      </c>
      <c r="Q19" s="35" t="n">
        <v>5695537</v>
      </c>
      <c r="R19" s="28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70379753</v>
      </c>
      <c r="C20" s="34" t="n">
        <v>26879978</v>
      </c>
      <c r="D20" s="34" t="n">
        <v>40942594</v>
      </c>
      <c r="E20" s="34" t="n">
        <v>2557181</v>
      </c>
      <c r="F20" s="34" t="n">
        <v>30702390</v>
      </c>
      <c r="G20" s="34" t="n">
        <v>22448840</v>
      </c>
      <c r="H20" s="34" t="n">
        <v>7786258</v>
      </c>
      <c r="I20" s="35" t="n">
        <v>467292</v>
      </c>
      <c r="J20" s="34" t="n">
        <v>36937159</v>
      </c>
      <c r="K20" s="34" t="n">
        <v>4431000</v>
      </c>
      <c r="L20" s="34" t="n">
        <v>32501642</v>
      </c>
      <c r="M20" s="34" t="n">
        <v>4517</v>
      </c>
      <c r="N20" s="34" t="n">
        <v>2740204</v>
      </c>
      <c r="O20" s="34" t="n">
        <v>138</v>
      </c>
      <c r="P20" s="34" t="n">
        <v>654694</v>
      </c>
      <c r="Q20" s="35" t="n">
        <v>2085372</v>
      </c>
      <c r="R20" s="28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28546857</v>
      </c>
      <c r="C21" s="34" t="n">
        <v>8231280</v>
      </c>
      <c r="D21" s="34" t="n">
        <v>14095261</v>
      </c>
      <c r="E21" s="34" t="n">
        <v>6220316</v>
      </c>
      <c r="F21" s="34" t="n">
        <v>7123319</v>
      </c>
      <c r="G21" s="34" t="n">
        <v>4920929</v>
      </c>
      <c r="H21" s="34" t="n">
        <v>1397235</v>
      </c>
      <c r="I21" s="35" t="n">
        <v>805155</v>
      </c>
      <c r="J21" s="34" t="n">
        <v>13863066</v>
      </c>
      <c r="K21" s="34" t="n">
        <v>2262243</v>
      </c>
      <c r="L21" s="34" t="n">
        <v>11600823</v>
      </c>
      <c r="M21" s="34" t="s">
        <v>130</v>
      </c>
      <c r="N21" s="34" t="n">
        <v>7560472</v>
      </c>
      <c r="O21" s="34" t="n">
        <v>1048108</v>
      </c>
      <c r="P21" s="34" t="n">
        <v>1097203</v>
      </c>
      <c r="Q21" s="35" t="n">
        <v>5415161</v>
      </c>
      <c r="R21" s="28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28"/>
      <c r="S22" s="71"/>
    </row>
    <row r="23" customFormat="false" ht="17.1" hidden="false" customHeight="true" outlineLevel="0" collapsed="false">
      <c r="A23" s="70" t="s">
        <v>95</v>
      </c>
      <c r="B23" s="33" t="n">
        <v>50138363</v>
      </c>
      <c r="C23" s="34" t="n">
        <v>29641231</v>
      </c>
      <c r="D23" s="34" t="n">
        <v>18737763</v>
      </c>
      <c r="E23" s="34" t="n">
        <v>1759369</v>
      </c>
      <c r="F23" s="34" t="n">
        <v>20475494</v>
      </c>
      <c r="G23" s="34" t="n">
        <v>16923330</v>
      </c>
      <c r="H23" s="34" t="n">
        <v>3431267</v>
      </c>
      <c r="I23" s="35" t="n">
        <v>120897</v>
      </c>
      <c r="J23" s="34" t="n">
        <v>28045343</v>
      </c>
      <c r="K23" s="34" t="n">
        <v>12472925</v>
      </c>
      <c r="L23" s="34" t="n">
        <v>15306496</v>
      </c>
      <c r="M23" s="34" t="n">
        <v>265922</v>
      </c>
      <c r="N23" s="34" t="n">
        <v>1617526</v>
      </c>
      <c r="O23" s="34" t="n">
        <v>244976</v>
      </c>
      <c r="P23" s="34" t="s">
        <v>130</v>
      </c>
      <c r="Q23" s="35" t="n">
        <v>1372550</v>
      </c>
      <c r="R23" s="28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6191652</v>
      </c>
      <c r="C24" s="34" t="n">
        <v>9816861</v>
      </c>
      <c r="D24" s="34" t="n">
        <v>5447415</v>
      </c>
      <c r="E24" s="34" t="n">
        <v>927376</v>
      </c>
      <c r="F24" s="34" t="n">
        <v>9993149</v>
      </c>
      <c r="G24" s="34" t="n">
        <v>8068714</v>
      </c>
      <c r="H24" s="34" t="n">
        <v>1788203</v>
      </c>
      <c r="I24" s="35" t="n">
        <v>136232</v>
      </c>
      <c r="J24" s="34" t="n">
        <v>5101732</v>
      </c>
      <c r="K24" s="34" t="n">
        <v>1559673</v>
      </c>
      <c r="L24" s="34" t="n">
        <v>3542059</v>
      </c>
      <c r="M24" s="34" t="s">
        <v>130</v>
      </c>
      <c r="N24" s="34" t="n">
        <v>1096771</v>
      </c>
      <c r="O24" s="34" t="n">
        <v>188474</v>
      </c>
      <c r="P24" s="34" t="n">
        <v>117153</v>
      </c>
      <c r="Q24" s="35" t="n">
        <v>791144</v>
      </c>
      <c r="R24" s="28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1699893</v>
      </c>
      <c r="C25" s="34" t="n">
        <v>5501129</v>
      </c>
      <c r="D25" s="34" t="n">
        <v>5217009</v>
      </c>
      <c r="E25" s="34" t="n">
        <v>981755</v>
      </c>
      <c r="F25" s="34" t="n">
        <v>4443776</v>
      </c>
      <c r="G25" s="34" t="n">
        <v>3242204</v>
      </c>
      <c r="H25" s="34" t="n">
        <v>917384</v>
      </c>
      <c r="I25" s="35" t="n">
        <v>284188</v>
      </c>
      <c r="J25" s="34" t="n">
        <v>6277595</v>
      </c>
      <c r="K25" s="34" t="n">
        <v>2069563</v>
      </c>
      <c r="L25" s="34" t="n">
        <v>4119910</v>
      </c>
      <c r="M25" s="34" t="n">
        <v>88122</v>
      </c>
      <c r="N25" s="34" t="n">
        <v>978522</v>
      </c>
      <c r="O25" s="34" t="n">
        <v>189362</v>
      </c>
      <c r="P25" s="34" t="n">
        <v>179715</v>
      </c>
      <c r="Q25" s="35" t="n">
        <v>609445</v>
      </c>
      <c r="R25" s="28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19934487</v>
      </c>
      <c r="C26" s="34" t="n">
        <v>12013938</v>
      </c>
      <c r="D26" s="34" t="n">
        <v>6217502</v>
      </c>
      <c r="E26" s="34" t="n">
        <v>1703047</v>
      </c>
      <c r="F26" s="34" t="n">
        <v>10181887</v>
      </c>
      <c r="G26" s="34" t="n">
        <v>8383379</v>
      </c>
      <c r="H26" s="34" t="n">
        <v>1647573</v>
      </c>
      <c r="I26" s="35" t="n">
        <v>150935</v>
      </c>
      <c r="J26" s="34" t="n">
        <v>8383430</v>
      </c>
      <c r="K26" s="34" t="n">
        <v>3461951</v>
      </c>
      <c r="L26" s="34" t="n">
        <v>4515034</v>
      </c>
      <c r="M26" s="34" t="n">
        <v>406445</v>
      </c>
      <c r="N26" s="34" t="n">
        <v>1369170</v>
      </c>
      <c r="O26" s="34" t="n">
        <v>168608</v>
      </c>
      <c r="P26" s="34" t="n">
        <v>54895</v>
      </c>
      <c r="Q26" s="35" t="n">
        <v>1145667</v>
      </c>
      <c r="R26" s="28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28"/>
      <c r="S27" s="71"/>
    </row>
    <row r="28" customFormat="false" ht="17.1" hidden="false" customHeight="true" outlineLevel="0" collapsed="false">
      <c r="A28" s="70" t="s">
        <v>99</v>
      </c>
      <c r="B28" s="33" t="n">
        <v>7985467</v>
      </c>
      <c r="C28" s="34" t="n">
        <v>4209801</v>
      </c>
      <c r="D28" s="34" t="n">
        <v>3242090</v>
      </c>
      <c r="E28" s="34" t="n">
        <v>533576</v>
      </c>
      <c r="F28" s="34" t="n">
        <v>2964662</v>
      </c>
      <c r="G28" s="34" t="n">
        <v>2545421</v>
      </c>
      <c r="H28" s="34" t="n">
        <v>419241</v>
      </c>
      <c r="I28" s="35" t="s">
        <v>130</v>
      </c>
      <c r="J28" s="34" t="n">
        <v>4432129</v>
      </c>
      <c r="K28" s="34" t="n">
        <v>1591180</v>
      </c>
      <c r="L28" s="34" t="n">
        <v>2820993</v>
      </c>
      <c r="M28" s="34" t="n">
        <v>19956</v>
      </c>
      <c r="N28" s="34" t="n">
        <v>588676</v>
      </c>
      <c r="O28" s="34" t="n">
        <v>73200</v>
      </c>
      <c r="P28" s="34" t="n">
        <v>1856</v>
      </c>
      <c r="Q28" s="34" t="n">
        <v>513620</v>
      </c>
      <c r="R28" s="28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23221312</v>
      </c>
      <c r="C29" s="34" t="n">
        <v>12194299</v>
      </c>
      <c r="D29" s="34" t="n">
        <v>8239439</v>
      </c>
      <c r="E29" s="34" t="n">
        <v>2787574</v>
      </c>
      <c r="F29" s="34" t="n">
        <v>11390041</v>
      </c>
      <c r="G29" s="34" t="n">
        <v>9100786</v>
      </c>
      <c r="H29" s="34" t="n">
        <v>1977769</v>
      </c>
      <c r="I29" s="35" t="n">
        <v>311486</v>
      </c>
      <c r="J29" s="34" t="n">
        <v>9530408</v>
      </c>
      <c r="K29" s="34" t="n">
        <v>3057488</v>
      </c>
      <c r="L29" s="34" t="n">
        <v>6261670</v>
      </c>
      <c r="M29" s="34" t="n">
        <v>211250</v>
      </c>
      <c r="N29" s="34" t="n">
        <v>2300863</v>
      </c>
      <c r="O29" s="34" t="n">
        <v>36025</v>
      </c>
      <c r="P29" s="34" t="s">
        <v>130</v>
      </c>
      <c r="Q29" s="34" t="n">
        <v>2264838</v>
      </c>
      <c r="R29" s="28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29250583</v>
      </c>
      <c r="C30" s="34" t="n">
        <v>14786552</v>
      </c>
      <c r="D30" s="34" t="n">
        <v>10998524</v>
      </c>
      <c r="E30" s="34" t="n">
        <v>3465507</v>
      </c>
      <c r="F30" s="34" t="n">
        <v>14852734</v>
      </c>
      <c r="G30" s="34" t="n">
        <v>12055179</v>
      </c>
      <c r="H30" s="34" t="n">
        <v>2613413</v>
      </c>
      <c r="I30" s="35" t="n">
        <v>184142</v>
      </c>
      <c r="J30" s="34" t="n">
        <v>10808489</v>
      </c>
      <c r="K30" s="34" t="n">
        <v>2519445</v>
      </c>
      <c r="L30" s="34" t="n">
        <v>8223372</v>
      </c>
      <c r="M30" s="34" t="n">
        <v>65672</v>
      </c>
      <c r="N30" s="34" t="n">
        <v>3589360</v>
      </c>
      <c r="O30" s="34" t="n">
        <v>211928</v>
      </c>
      <c r="P30" s="34" t="n">
        <v>161739</v>
      </c>
      <c r="Q30" s="35" t="n">
        <v>3215693</v>
      </c>
      <c r="R30" s="28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38761290</v>
      </c>
      <c r="C31" s="34" t="n">
        <v>15270738</v>
      </c>
      <c r="D31" s="34" t="n">
        <v>15844432</v>
      </c>
      <c r="E31" s="34" t="n">
        <v>7646120</v>
      </c>
      <c r="F31" s="34" t="n">
        <v>11923705</v>
      </c>
      <c r="G31" s="34" t="n">
        <v>9800312</v>
      </c>
      <c r="H31" s="34" t="n">
        <v>1790950</v>
      </c>
      <c r="I31" s="35" t="n">
        <v>332443</v>
      </c>
      <c r="J31" s="34" t="n">
        <v>18998393</v>
      </c>
      <c r="K31" s="34" t="n">
        <v>5075705</v>
      </c>
      <c r="L31" s="34" t="n">
        <v>13853344</v>
      </c>
      <c r="M31" s="34" t="n">
        <v>69344</v>
      </c>
      <c r="N31" s="34" t="n">
        <v>7839192</v>
      </c>
      <c r="O31" s="34" t="n">
        <v>394721</v>
      </c>
      <c r="P31" s="34" t="n">
        <v>200138</v>
      </c>
      <c r="Q31" s="35" t="n">
        <v>7244333</v>
      </c>
      <c r="R31" s="28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64083039</v>
      </c>
      <c r="C32" s="34" t="n">
        <v>24424659</v>
      </c>
      <c r="D32" s="34" t="n">
        <v>25833026</v>
      </c>
      <c r="E32" s="34" t="n">
        <v>13825354</v>
      </c>
      <c r="F32" s="34" t="n">
        <v>22734716</v>
      </c>
      <c r="G32" s="34" t="n">
        <v>16952239</v>
      </c>
      <c r="H32" s="34" t="n">
        <v>4583265</v>
      </c>
      <c r="I32" s="35" t="n">
        <v>1199212</v>
      </c>
      <c r="J32" s="34" t="n">
        <v>26204652</v>
      </c>
      <c r="K32" s="34" t="n">
        <v>5023362</v>
      </c>
      <c r="L32" s="34" t="n">
        <v>20673148</v>
      </c>
      <c r="M32" s="34" t="n">
        <v>508142</v>
      </c>
      <c r="N32" s="34" t="n">
        <v>15143671</v>
      </c>
      <c r="O32" s="34" t="n">
        <v>2449058</v>
      </c>
      <c r="P32" s="34" t="n">
        <v>576613</v>
      </c>
      <c r="Q32" s="35" t="n">
        <v>12118000</v>
      </c>
      <c r="R32" s="28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30069461</v>
      </c>
      <c r="C33" s="34" t="n">
        <v>17693496</v>
      </c>
      <c r="D33" s="34" t="n">
        <v>9655291</v>
      </c>
      <c r="E33" s="34" t="n">
        <v>2720674</v>
      </c>
      <c r="F33" s="34" t="n">
        <v>21504688</v>
      </c>
      <c r="G33" s="34" t="n">
        <v>16220867</v>
      </c>
      <c r="H33" s="34" t="n">
        <v>5000538</v>
      </c>
      <c r="I33" s="35" t="n">
        <v>283283</v>
      </c>
      <c r="J33" s="34" t="n">
        <v>6099411</v>
      </c>
      <c r="K33" s="34" t="n">
        <v>1330692</v>
      </c>
      <c r="L33" s="34" t="n">
        <v>4654192</v>
      </c>
      <c r="M33" s="34" t="n">
        <v>114527</v>
      </c>
      <c r="N33" s="34" t="n">
        <v>2465362</v>
      </c>
      <c r="O33" s="34" t="n">
        <v>141937</v>
      </c>
      <c r="P33" s="34" t="n">
        <v>561</v>
      </c>
      <c r="Q33" s="35" t="n">
        <v>2322864</v>
      </c>
      <c r="R33" s="28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28"/>
      <c r="S34" s="71"/>
    </row>
    <row r="35" customFormat="false" ht="17.1" hidden="false" customHeight="true" outlineLevel="0" collapsed="false">
      <c r="A35" s="70" t="s">
        <v>105</v>
      </c>
      <c r="B35" s="33" t="n">
        <v>13516748</v>
      </c>
      <c r="C35" s="34" t="n">
        <v>3390171</v>
      </c>
      <c r="D35" s="34" t="n">
        <v>9244884</v>
      </c>
      <c r="E35" s="34" t="n">
        <v>881693</v>
      </c>
      <c r="F35" s="34" t="n">
        <v>1417783</v>
      </c>
      <c r="G35" s="34" t="n">
        <v>1279102</v>
      </c>
      <c r="H35" s="34" t="n">
        <v>138681</v>
      </c>
      <c r="I35" s="35" t="s">
        <v>130</v>
      </c>
      <c r="J35" s="34" t="n">
        <v>11111982</v>
      </c>
      <c r="K35" s="34" t="n">
        <v>2036902</v>
      </c>
      <c r="L35" s="34" t="n">
        <v>8985338</v>
      </c>
      <c r="M35" s="34" t="n">
        <v>89742</v>
      </c>
      <c r="N35" s="34" t="n">
        <v>986983</v>
      </c>
      <c r="O35" s="34" t="n">
        <v>74167</v>
      </c>
      <c r="P35" s="34" t="n">
        <v>120865</v>
      </c>
      <c r="Q35" s="35" t="n">
        <v>791951</v>
      </c>
      <c r="R35" s="28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41714042</v>
      </c>
      <c r="C36" s="34" t="n">
        <v>21679469</v>
      </c>
      <c r="D36" s="34" t="n">
        <v>15918091</v>
      </c>
      <c r="E36" s="34" t="n">
        <v>4116482</v>
      </c>
      <c r="F36" s="34" t="n">
        <v>25111918</v>
      </c>
      <c r="G36" s="34" t="n">
        <v>18301485</v>
      </c>
      <c r="H36" s="34" t="n">
        <v>6063662</v>
      </c>
      <c r="I36" s="35" t="n">
        <v>746771</v>
      </c>
      <c r="J36" s="34" t="n">
        <v>12489626</v>
      </c>
      <c r="K36" s="34" t="n">
        <v>2700739</v>
      </c>
      <c r="L36" s="34" t="n">
        <v>9683646</v>
      </c>
      <c r="M36" s="34" t="n">
        <v>105241</v>
      </c>
      <c r="N36" s="34" t="n">
        <v>4112498</v>
      </c>
      <c r="O36" s="34" t="n">
        <v>677245</v>
      </c>
      <c r="P36" s="34" t="n">
        <v>170783</v>
      </c>
      <c r="Q36" s="35" t="n">
        <v>3264470</v>
      </c>
      <c r="R36" s="28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64643339</v>
      </c>
      <c r="C37" s="34" t="n">
        <v>22382278</v>
      </c>
      <c r="D37" s="34" t="n">
        <v>37139454</v>
      </c>
      <c r="E37" s="34" t="n">
        <v>5121607</v>
      </c>
      <c r="F37" s="34" t="n">
        <v>16871200</v>
      </c>
      <c r="G37" s="34" t="n">
        <v>13182127</v>
      </c>
      <c r="H37" s="34" t="n">
        <v>3481189</v>
      </c>
      <c r="I37" s="35" t="n">
        <v>207884</v>
      </c>
      <c r="J37" s="34" t="n">
        <v>41960275</v>
      </c>
      <c r="K37" s="34" t="n">
        <v>8050153</v>
      </c>
      <c r="L37" s="34" t="n">
        <v>33562515</v>
      </c>
      <c r="M37" s="34" t="n">
        <v>347607</v>
      </c>
      <c r="N37" s="34" t="n">
        <v>5811864</v>
      </c>
      <c r="O37" s="34" t="n">
        <v>1149998</v>
      </c>
      <c r="P37" s="34" t="n">
        <v>95750</v>
      </c>
      <c r="Q37" s="35" t="n">
        <v>4566116</v>
      </c>
      <c r="R37" s="28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43981057</v>
      </c>
      <c r="C38" s="34" t="n">
        <v>18167274</v>
      </c>
      <c r="D38" s="34" t="n">
        <v>22166534</v>
      </c>
      <c r="E38" s="34" t="n">
        <v>3647249</v>
      </c>
      <c r="F38" s="34" t="n">
        <v>13594450</v>
      </c>
      <c r="G38" s="34" t="n">
        <v>10186734</v>
      </c>
      <c r="H38" s="34" t="n">
        <v>3226886</v>
      </c>
      <c r="I38" s="35" t="n">
        <v>180830</v>
      </c>
      <c r="J38" s="34" t="n">
        <v>26499907</v>
      </c>
      <c r="K38" s="34" t="n">
        <v>7688372</v>
      </c>
      <c r="L38" s="34" t="n">
        <v>18672343</v>
      </c>
      <c r="M38" s="34" t="n">
        <v>139192</v>
      </c>
      <c r="N38" s="34" t="n">
        <v>3886700</v>
      </c>
      <c r="O38" s="34" t="n">
        <v>292168</v>
      </c>
      <c r="P38" s="34" t="n">
        <v>267305</v>
      </c>
      <c r="Q38" s="35" t="n">
        <v>3327227</v>
      </c>
      <c r="R38" s="28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0280752</v>
      </c>
      <c r="C39" s="34" t="n">
        <v>4675529</v>
      </c>
      <c r="D39" s="34" t="n">
        <v>4285265</v>
      </c>
      <c r="E39" s="34" t="n">
        <v>1319958</v>
      </c>
      <c r="F39" s="34" t="n">
        <v>3956552</v>
      </c>
      <c r="G39" s="34" t="n">
        <v>3137536</v>
      </c>
      <c r="H39" s="34" t="n">
        <v>493201</v>
      </c>
      <c r="I39" s="35" t="n">
        <v>325815</v>
      </c>
      <c r="J39" s="34" t="n">
        <v>5279579</v>
      </c>
      <c r="K39" s="34" t="n">
        <v>1448595</v>
      </c>
      <c r="L39" s="34" t="n">
        <v>3792064</v>
      </c>
      <c r="M39" s="34" t="n">
        <v>38920</v>
      </c>
      <c r="N39" s="34" t="n">
        <v>1044621</v>
      </c>
      <c r="O39" s="34" t="n">
        <v>89398</v>
      </c>
      <c r="P39" s="34" t="s">
        <v>130</v>
      </c>
      <c r="Q39" s="35" t="n">
        <v>955223</v>
      </c>
      <c r="R39" s="28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7490894</v>
      </c>
      <c r="C40" s="34" t="n">
        <v>9495316</v>
      </c>
      <c r="D40" s="34" t="n">
        <v>7216854</v>
      </c>
      <c r="E40" s="34" t="n">
        <v>778724</v>
      </c>
      <c r="F40" s="34" t="n">
        <v>7174213</v>
      </c>
      <c r="G40" s="34" t="n">
        <v>6135250</v>
      </c>
      <c r="H40" s="34" t="n">
        <v>922030</v>
      </c>
      <c r="I40" s="35" t="n">
        <v>116933</v>
      </c>
      <c r="J40" s="34" t="n">
        <v>9522772</v>
      </c>
      <c r="K40" s="34" t="n">
        <v>3234219</v>
      </c>
      <c r="L40" s="34" t="n">
        <v>6288553</v>
      </c>
      <c r="M40" s="34" t="s">
        <v>130</v>
      </c>
      <c r="N40" s="34" t="n">
        <v>793909</v>
      </c>
      <c r="O40" s="34" t="n">
        <v>125847</v>
      </c>
      <c r="P40" s="34" t="n">
        <v>6271</v>
      </c>
      <c r="Q40" s="35" t="n">
        <v>661791</v>
      </c>
      <c r="R40" s="28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28"/>
      <c r="S41" s="71"/>
    </row>
    <row r="42" customFormat="false" ht="17.1" hidden="false" customHeight="true" outlineLevel="0" collapsed="false">
      <c r="A42" s="70" t="s">
        <v>111</v>
      </c>
      <c r="B42" s="33" t="n">
        <v>11006287</v>
      </c>
      <c r="C42" s="34" t="n">
        <v>6227283</v>
      </c>
      <c r="D42" s="34" t="n">
        <v>4219045</v>
      </c>
      <c r="E42" s="34" t="n">
        <v>559959</v>
      </c>
      <c r="F42" s="34" t="n">
        <v>5206124</v>
      </c>
      <c r="G42" s="34" t="n">
        <v>4761865</v>
      </c>
      <c r="H42" s="34" t="n">
        <v>403109</v>
      </c>
      <c r="I42" s="35" t="n">
        <v>41150</v>
      </c>
      <c r="J42" s="34" t="n">
        <v>5241189</v>
      </c>
      <c r="K42" s="34" t="n">
        <v>1420729</v>
      </c>
      <c r="L42" s="34" t="n">
        <v>3798737</v>
      </c>
      <c r="M42" s="34" t="n">
        <v>21723</v>
      </c>
      <c r="N42" s="34" t="n">
        <v>558974</v>
      </c>
      <c r="O42" s="34" t="n">
        <v>44689</v>
      </c>
      <c r="P42" s="34" t="n">
        <v>17199</v>
      </c>
      <c r="Q42" s="35" t="n">
        <v>497086</v>
      </c>
      <c r="R42" s="28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6345172</v>
      </c>
      <c r="C43" s="34" t="n">
        <v>15404117</v>
      </c>
      <c r="D43" s="34" t="n">
        <v>9897633</v>
      </c>
      <c r="E43" s="34" t="n">
        <v>1043422</v>
      </c>
      <c r="F43" s="34" t="n">
        <v>12508288</v>
      </c>
      <c r="G43" s="34" t="n">
        <v>11021385</v>
      </c>
      <c r="H43" s="34" t="n">
        <v>1456126</v>
      </c>
      <c r="I43" s="35" t="n">
        <v>30777</v>
      </c>
      <c r="J43" s="34" t="n">
        <v>13237158</v>
      </c>
      <c r="K43" s="34" t="n">
        <v>4379261</v>
      </c>
      <c r="L43" s="34" t="n">
        <v>8406370</v>
      </c>
      <c r="M43" s="34" t="n">
        <v>451527</v>
      </c>
      <c r="N43" s="34" t="n">
        <v>599726</v>
      </c>
      <c r="O43" s="34" t="n">
        <v>3471</v>
      </c>
      <c r="P43" s="34" t="n">
        <v>35137</v>
      </c>
      <c r="Q43" s="35" t="n">
        <v>561118</v>
      </c>
      <c r="R43" s="28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6741549</v>
      </c>
      <c r="C44" s="34" t="n">
        <v>7886556</v>
      </c>
      <c r="D44" s="34" t="n">
        <v>6609949</v>
      </c>
      <c r="E44" s="34" t="n">
        <v>2245044</v>
      </c>
      <c r="F44" s="34" t="n">
        <v>8079989</v>
      </c>
      <c r="G44" s="34" t="n">
        <v>6367797</v>
      </c>
      <c r="H44" s="34" t="n">
        <v>1419493</v>
      </c>
      <c r="I44" s="35" t="n">
        <v>292699</v>
      </c>
      <c r="J44" s="34" t="n">
        <v>6773302</v>
      </c>
      <c r="K44" s="34" t="n">
        <v>1358623</v>
      </c>
      <c r="L44" s="34" t="n">
        <v>5190456</v>
      </c>
      <c r="M44" s="34" t="n">
        <v>224223</v>
      </c>
      <c r="N44" s="34" t="n">
        <v>1888258</v>
      </c>
      <c r="O44" s="34" t="n">
        <v>160136</v>
      </c>
      <c r="P44" s="34" t="s">
        <v>130</v>
      </c>
      <c r="Q44" s="35" t="n">
        <v>1728122</v>
      </c>
      <c r="R44" s="28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21935053</v>
      </c>
      <c r="C45" s="34" t="n">
        <v>10132606</v>
      </c>
      <c r="D45" s="34" t="n">
        <v>7160969</v>
      </c>
      <c r="E45" s="34" t="n">
        <v>4641478</v>
      </c>
      <c r="F45" s="34" t="n">
        <v>11381402</v>
      </c>
      <c r="G45" s="34" t="n">
        <v>8546703</v>
      </c>
      <c r="H45" s="34" t="n">
        <v>1454393</v>
      </c>
      <c r="I45" s="35" t="n">
        <v>1380306</v>
      </c>
      <c r="J45" s="34" t="n">
        <v>7127840</v>
      </c>
      <c r="K45" s="34" t="n">
        <v>1524420</v>
      </c>
      <c r="L45" s="34" t="n">
        <v>5502805</v>
      </c>
      <c r="M45" s="34" t="n">
        <v>100615</v>
      </c>
      <c r="N45" s="34" t="n">
        <v>3425811</v>
      </c>
      <c r="O45" s="34" t="n">
        <v>61483</v>
      </c>
      <c r="P45" s="34" t="n">
        <v>203771</v>
      </c>
      <c r="Q45" s="35" t="n">
        <v>3160557</v>
      </c>
      <c r="R45" s="28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9051259</v>
      </c>
      <c r="C46" s="34" t="n">
        <v>7913917</v>
      </c>
      <c r="D46" s="34" t="n">
        <v>9371455</v>
      </c>
      <c r="E46" s="34" t="n">
        <v>1765887</v>
      </c>
      <c r="F46" s="34" t="n">
        <v>2098095</v>
      </c>
      <c r="G46" s="34" t="n">
        <v>1556283</v>
      </c>
      <c r="H46" s="34" t="n">
        <v>227733</v>
      </c>
      <c r="I46" s="35" t="n">
        <v>314079</v>
      </c>
      <c r="J46" s="34" t="n">
        <v>15769173</v>
      </c>
      <c r="K46" s="34" t="n">
        <v>6193767</v>
      </c>
      <c r="L46" s="34" t="n">
        <v>9089862</v>
      </c>
      <c r="M46" s="34" t="n">
        <v>485544</v>
      </c>
      <c r="N46" s="34" t="n">
        <v>1183991</v>
      </c>
      <c r="O46" s="34" t="n">
        <v>163867</v>
      </c>
      <c r="P46" s="34" t="n">
        <v>53860</v>
      </c>
      <c r="Q46" s="35" t="n">
        <v>966264</v>
      </c>
      <c r="R46" s="28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28"/>
      <c r="S47" s="71"/>
    </row>
    <row r="48" customFormat="false" ht="17.1" hidden="false" customHeight="true" outlineLevel="0" collapsed="false">
      <c r="A48" s="70" t="s">
        <v>116</v>
      </c>
      <c r="B48" s="33" t="n">
        <v>30453943</v>
      </c>
      <c r="C48" s="34" t="n">
        <v>21293269</v>
      </c>
      <c r="D48" s="34" t="n">
        <v>7958467</v>
      </c>
      <c r="E48" s="34" t="n">
        <v>1202207</v>
      </c>
      <c r="F48" s="34" t="n">
        <v>23084032</v>
      </c>
      <c r="G48" s="34" t="n">
        <v>19135618</v>
      </c>
      <c r="H48" s="34" t="n">
        <v>3948414</v>
      </c>
      <c r="I48" s="35" t="s">
        <v>130</v>
      </c>
      <c r="J48" s="34" t="n">
        <v>6130577</v>
      </c>
      <c r="K48" s="34" t="n">
        <v>2114798</v>
      </c>
      <c r="L48" s="34" t="n">
        <v>3987133</v>
      </c>
      <c r="M48" s="34" t="n">
        <v>28646</v>
      </c>
      <c r="N48" s="34" t="n">
        <v>1239334</v>
      </c>
      <c r="O48" s="34" t="n">
        <v>42853</v>
      </c>
      <c r="P48" s="34" t="n">
        <v>22920</v>
      </c>
      <c r="Q48" s="35" t="n">
        <v>1173561</v>
      </c>
      <c r="R48" s="28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1263552</v>
      </c>
      <c r="C49" s="34" t="n">
        <v>3413702</v>
      </c>
      <c r="D49" s="34" t="n">
        <v>6911716</v>
      </c>
      <c r="E49" s="34" t="n">
        <v>938134</v>
      </c>
      <c r="F49" s="34" t="n">
        <v>1068454</v>
      </c>
      <c r="G49" s="34" t="n">
        <v>972051</v>
      </c>
      <c r="H49" s="34" t="n">
        <v>96403</v>
      </c>
      <c r="I49" s="35" t="s">
        <v>130</v>
      </c>
      <c r="J49" s="34" t="n">
        <v>9290264</v>
      </c>
      <c r="K49" s="34" t="n">
        <v>2441651</v>
      </c>
      <c r="L49" s="34" t="n">
        <v>6804063</v>
      </c>
      <c r="M49" s="34" t="n">
        <v>44550</v>
      </c>
      <c r="N49" s="34" t="n">
        <v>904834</v>
      </c>
      <c r="O49" s="34" t="s">
        <v>130</v>
      </c>
      <c r="P49" s="34" t="n">
        <v>11250</v>
      </c>
      <c r="Q49" s="35" t="n">
        <v>893584</v>
      </c>
      <c r="R49" s="28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21426178</v>
      </c>
      <c r="C50" s="34" t="n">
        <v>13108816</v>
      </c>
      <c r="D50" s="34" t="n">
        <v>6912366</v>
      </c>
      <c r="E50" s="34" t="n">
        <v>1404996</v>
      </c>
      <c r="F50" s="34" t="n">
        <v>15008938</v>
      </c>
      <c r="G50" s="34" t="n">
        <v>11828697</v>
      </c>
      <c r="H50" s="34" t="n">
        <v>2905154</v>
      </c>
      <c r="I50" s="35" t="n">
        <v>275087</v>
      </c>
      <c r="J50" s="34" t="n">
        <v>5239028</v>
      </c>
      <c r="K50" s="34" t="n">
        <v>1255710</v>
      </c>
      <c r="L50" s="34" t="n">
        <v>3947672</v>
      </c>
      <c r="M50" s="34" t="n">
        <v>35646</v>
      </c>
      <c r="N50" s="34" t="n">
        <v>1178212</v>
      </c>
      <c r="O50" s="34" t="n">
        <v>24409</v>
      </c>
      <c r="P50" s="34" t="n">
        <v>59540</v>
      </c>
      <c r="Q50" s="35" t="n">
        <v>1094263</v>
      </c>
      <c r="R50" s="28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23944919</v>
      </c>
      <c r="C51" s="34" t="n">
        <v>14183094</v>
      </c>
      <c r="D51" s="34" t="n">
        <v>8518832</v>
      </c>
      <c r="E51" s="34" t="n">
        <v>1242993</v>
      </c>
      <c r="F51" s="34" t="n">
        <v>10543720</v>
      </c>
      <c r="G51" s="34" t="n">
        <v>9276738</v>
      </c>
      <c r="H51" s="34" t="n">
        <v>1116649</v>
      </c>
      <c r="I51" s="35" t="n">
        <v>150333</v>
      </c>
      <c r="J51" s="34" t="n">
        <v>12251242</v>
      </c>
      <c r="K51" s="34" t="n">
        <v>4906356</v>
      </c>
      <c r="L51" s="34" t="n">
        <v>7225830</v>
      </c>
      <c r="M51" s="34" t="n">
        <v>119056</v>
      </c>
      <c r="N51" s="34" t="n">
        <v>1149957</v>
      </c>
      <c r="O51" s="34" t="s">
        <v>130</v>
      </c>
      <c r="P51" s="34" t="n">
        <v>176353</v>
      </c>
      <c r="Q51" s="35" t="n">
        <v>973604</v>
      </c>
      <c r="R51" s="28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28"/>
      <c r="S52" s="71"/>
    </row>
    <row r="53" customFormat="false" ht="17.1" hidden="false" customHeight="true" outlineLevel="0" collapsed="false">
      <c r="A53" s="70" t="s">
        <v>120</v>
      </c>
      <c r="B53" s="33" t="n">
        <v>82658791</v>
      </c>
      <c r="C53" s="34" t="n">
        <v>39861264</v>
      </c>
      <c r="D53" s="34" t="n">
        <v>34858990</v>
      </c>
      <c r="E53" s="34" t="n">
        <v>7938537</v>
      </c>
      <c r="F53" s="34" t="n">
        <v>32366196</v>
      </c>
      <c r="G53" s="34" t="n">
        <v>24518114</v>
      </c>
      <c r="H53" s="34" t="n">
        <v>7392494</v>
      </c>
      <c r="I53" s="35" t="n">
        <v>455588</v>
      </c>
      <c r="J53" s="34" t="n">
        <v>42087650</v>
      </c>
      <c r="K53" s="34" t="n">
        <v>13632394</v>
      </c>
      <c r="L53" s="34" t="n">
        <v>26254736</v>
      </c>
      <c r="M53" s="34" t="n">
        <v>2200520</v>
      </c>
      <c r="N53" s="34" t="n">
        <v>8204945</v>
      </c>
      <c r="O53" s="34" t="n">
        <v>1710756</v>
      </c>
      <c r="P53" s="34" t="n">
        <v>1211760</v>
      </c>
      <c r="Q53" s="35" t="n">
        <v>5282429</v>
      </c>
      <c r="R53" s="28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21262814</v>
      </c>
      <c r="C54" s="34" t="n">
        <v>12364827</v>
      </c>
      <c r="D54" s="34" t="n">
        <v>7656676</v>
      </c>
      <c r="E54" s="34" t="n">
        <v>1241311</v>
      </c>
      <c r="F54" s="34" t="n">
        <v>11889707</v>
      </c>
      <c r="G54" s="34" t="n">
        <v>10255884</v>
      </c>
      <c r="H54" s="34" t="n">
        <v>1344290</v>
      </c>
      <c r="I54" s="35" t="n">
        <v>289533</v>
      </c>
      <c r="J54" s="34" t="n">
        <v>8694512</v>
      </c>
      <c r="K54" s="34" t="n">
        <v>2083583</v>
      </c>
      <c r="L54" s="34" t="n">
        <v>6293884</v>
      </c>
      <c r="M54" s="34" t="n">
        <v>317045</v>
      </c>
      <c r="N54" s="34" t="n">
        <v>678595</v>
      </c>
      <c r="O54" s="34" t="n">
        <v>25360</v>
      </c>
      <c r="P54" s="34" t="n">
        <v>18502</v>
      </c>
      <c r="Q54" s="35" t="n">
        <v>634733</v>
      </c>
      <c r="R54" s="28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0093278</v>
      </c>
      <c r="C55" s="34" t="n">
        <v>4084450</v>
      </c>
      <c r="D55" s="34" t="n">
        <v>4754439</v>
      </c>
      <c r="E55" s="34" t="n">
        <v>1254389</v>
      </c>
      <c r="F55" s="34" t="n">
        <v>2512124</v>
      </c>
      <c r="G55" s="34" t="n">
        <v>2137365</v>
      </c>
      <c r="H55" s="34" t="n">
        <v>374759</v>
      </c>
      <c r="I55" s="35" t="s">
        <v>130</v>
      </c>
      <c r="J55" s="34" t="n">
        <v>5998592</v>
      </c>
      <c r="K55" s="34" t="n">
        <v>1871825</v>
      </c>
      <c r="L55" s="34" t="n">
        <v>4125718</v>
      </c>
      <c r="M55" s="34" t="n">
        <v>1049</v>
      </c>
      <c r="N55" s="34" t="n">
        <v>1582562</v>
      </c>
      <c r="O55" s="34" t="n">
        <v>75260</v>
      </c>
      <c r="P55" s="34" t="n">
        <v>253962</v>
      </c>
      <c r="Q55" s="35" t="n">
        <v>1253340</v>
      </c>
      <c r="R55" s="28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38141722</v>
      </c>
      <c r="C56" s="34" t="n">
        <v>26406566</v>
      </c>
      <c r="D56" s="34" t="n">
        <v>10607020</v>
      </c>
      <c r="E56" s="34" t="n">
        <v>1128136</v>
      </c>
      <c r="F56" s="34" t="n">
        <v>26710303</v>
      </c>
      <c r="G56" s="34" t="n">
        <v>22474612</v>
      </c>
      <c r="H56" s="34" t="n">
        <v>4074082</v>
      </c>
      <c r="I56" s="35" t="n">
        <v>161609</v>
      </c>
      <c r="J56" s="34" t="n">
        <v>10245089</v>
      </c>
      <c r="K56" s="34" t="n">
        <v>3780854</v>
      </c>
      <c r="L56" s="34" t="n">
        <v>6464235</v>
      </c>
      <c r="M56" s="34" t="s">
        <v>130</v>
      </c>
      <c r="N56" s="34" t="n">
        <v>1186330</v>
      </c>
      <c r="O56" s="34" t="n">
        <v>151100</v>
      </c>
      <c r="P56" s="34" t="n">
        <v>68703</v>
      </c>
      <c r="Q56" s="35" t="n">
        <v>966527</v>
      </c>
      <c r="R56" s="28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33025750</v>
      </c>
      <c r="C57" s="34" t="n">
        <v>20659668</v>
      </c>
      <c r="D57" s="34" t="n">
        <v>8089743</v>
      </c>
      <c r="E57" s="34" t="n">
        <v>4276339</v>
      </c>
      <c r="F57" s="34" t="n">
        <v>25339205</v>
      </c>
      <c r="G57" s="34" t="n">
        <v>18234315</v>
      </c>
      <c r="H57" s="34" t="n">
        <v>4123619</v>
      </c>
      <c r="I57" s="35" t="n">
        <v>2981271</v>
      </c>
      <c r="J57" s="34" t="n">
        <v>6665444</v>
      </c>
      <c r="K57" s="34" t="n">
        <v>2425353</v>
      </c>
      <c r="L57" s="34" t="n">
        <v>3933004</v>
      </c>
      <c r="M57" s="34" t="n">
        <v>307087</v>
      </c>
      <c r="N57" s="34" t="n">
        <v>1021101</v>
      </c>
      <c r="O57" s="34" t="s">
        <v>130</v>
      </c>
      <c r="P57" s="34" t="n">
        <v>33120</v>
      </c>
      <c r="Q57" s="35" t="n">
        <v>987981</v>
      </c>
      <c r="R57" s="28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16916120</v>
      </c>
      <c r="C58" s="34" t="n">
        <v>8858527</v>
      </c>
      <c r="D58" s="34" t="n">
        <v>7047171</v>
      </c>
      <c r="E58" s="34" t="n">
        <v>1010422</v>
      </c>
      <c r="F58" s="34" t="n">
        <v>7115492</v>
      </c>
      <c r="G58" s="34" t="n">
        <v>6094824</v>
      </c>
      <c r="H58" s="34" t="n">
        <v>1020668</v>
      </c>
      <c r="I58" s="35" t="s">
        <v>130</v>
      </c>
      <c r="J58" s="34" t="n">
        <v>8752241</v>
      </c>
      <c r="K58" s="34" t="n">
        <v>2763703</v>
      </c>
      <c r="L58" s="34" t="n">
        <v>5900926</v>
      </c>
      <c r="M58" s="34" t="n">
        <v>87612</v>
      </c>
      <c r="N58" s="34" t="n">
        <v>1048387</v>
      </c>
      <c r="O58" s="34" t="s">
        <v>130</v>
      </c>
      <c r="P58" s="34" t="n">
        <v>125577</v>
      </c>
      <c r="Q58" s="35" t="n">
        <v>922810</v>
      </c>
      <c r="R58" s="28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25695790</v>
      </c>
      <c r="C59" s="34" t="n">
        <v>17571382</v>
      </c>
      <c r="D59" s="34" t="n">
        <v>6875184</v>
      </c>
      <c r="E59" s="34" t="n">
        <v>1249224</v>
      </c>
      <c r="F59" s="34" t="n">
        <v>18448097</v>
      </c>
      <c r="G59" s="34" t="n">
        <v>15337252</v>
      </c>
      <c r="H59" s="34" t="n">
        <v>2948806</v>
      </c>
      <c r="I59" s="35" t="n">
        <v>162039</v>
      </c>
      <c r="J59" s="34" t="n">
        <v>5679806</v>
      </c>
      <c r="K59" s="34" t="n">
        <v>1982880</v>
      </c>
      <c r="L59" s="34" t="n">
        <v>3680428</v>
      </c>
      <c r="M59" s="34" t="n">
        <v>16498</v>
      </c>
      <c r="N59" s="34" t="n">
        <v>1567887</v>
      </c>
      <c r="O59" s="34" t="n">
        <v>251250</v>
      </c>
      <c r="P59" s="34" t="n">
        <v>245950</v>
      </c>
      <c r="Q59" s="35" t="n">
        <v>1070687</v>
      </c>
      <c r="R59" s="28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0728063</v>
      </c>
      <c r="C60" s="34" t="n">
        <v>6926692</v>
      </c>
      <c r="D60" s="34" t="n">
        <v>1711628</v>
      </c>
      <c r="E60" s="34" t="n">
        <v>2089743</v>
      </c>
      <c r="F60" s="34" t="n">
        <v>4874045</v>
      </c>
      <c r="G60" s="34" t="n">
        <v>3100570</v>
      </c>
      <c r="H60" s="34" t="s">
        <v>130</v>
      </c>
      <c r="I60" s="35" t="n">
        <v>1773475</v>
      </c>
      <c r="J60" s="34" t="n">
        <v>4614851</v>
      </c>
      <c r="K60" s="34" t="n">
        <v>3009689</v>
      </c>
      <c r="L60" s="34" t="n">
        <v>1605162</v>
      </c>
      <c r="M60" s="34" t="s">
        <v>130</v>
      </c>
      <c r="N60" s="34" t="n">
        <v>1239167</v>
      </c>
      <c r="O60" s="34" t="n">
        <v>816433</v>
      </c>
      <c r="P60" s="34" t="n">
        <v>106466</v>
      </c>
      <c r="Q60" s="34" t="n">
        <v>316268</v>
      </c>
      <c r="R60" s="28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39"/>
      <c r="S61" s="71"/>
    </row>
    <row r="62" customFormat="false" ht="17.1" hidden="false" customHeight="true" outlineLevel="0" collapsed="false">
      <c r="A62" s="73" t="s">
        <v>128</v>
      </c>
      <c r="B62" s="41" t="n">
        <v>1486177289</v>
      </c>
      <c r="C62" s="42" t="n">
        <v>787908119</v>
      </c>
      <c r="D62" s="42" t="n">
        <v>558541689</v>
      </c>
      <c r="E62" s="42" t="n">
        <v>139727481</v>
      </c>
      <c r="F62" s="42" t="n">
        <v>739388848</v>
      </c>
      <c r="G62" s="42" t="n">
        <v>587129989</v>
      </c>
      <c r="H62" s="42" t="n">
        <v>123929423</v>
      </c>
      <c r="I62" s="43" t="n">
        <v>28329436</v>
      </c>
      <c r="J62" s="42" t="n">
        <v>621216809</v>
      </c>
      <c r="K62" s="42" t="n">
        <v>185311660</v>
      </c>
      <c r="L62" s="42" t="n">
        <v>427520790</v>
      </c>
      <c r="M62" s="42" t="n">
        <v>8384359</v>
      </c>
      <c r="N62" s="42" t="n">
        <v>125571632</v>
      </c>
      <c r="O62" s="42" t="n">
        <v>15466470</v>
      </c>
      <c r="P62" s="42" t="n">
        <v>7091476</v>
      </c>
      <c r="Q62" s="43" t="n">
        <v>103013686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14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2</v>
      </c>
      <c r="K1" s="16"/>
      <c r="L1" s="16"/>
      <c r="M1" s="16"/>
      <c r="N1" s="16"/>
      <c r="O1" s="16"/>
      <c r="P1" s="16"/>
      <c r="Q1" s="16"/>
      <c r="R1" s="16"/>
      <c r="S1" s="58"/>
      <c r="T1" s="58"/>
      <c r="U1" s="58"/>
      <c r="V1" s="58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70" t="s">
        <v>81</v>
      </c>
      <c r="B7" s="29" t="n">
        <v>17984707</v>
      </c>
      <c r="C7" s="30" t="n">
        <v>8585248</v>
      </c>
      <c r="D7" s="30" t="n">
        <v>9399016</v>
      </c>
      <c r="E7" s="30" t="n">
        <v>443</v>
      </c>
      <c r="F7" s="30" t="n">
        <v>4117476</v>
      </c>
      <c r="G7" s="30" t="n">
        <v>2895209</v>
      </c>
      <c r="H7" s="30" t="n">
        <v>1222267</v>
      </c>
      <c r="I7" s="31" t="s">
        <v>130</v>
      </c>
      <c r="J7" s="30" t="n">
        <v>13866788</v>
      </c>
      <c r="K7" s="30" t="n">
        <v>5690039</v>
      </c>
      <c r="L7" s="30" t="n">
        <v>8176749</v>
      </c>
      <c r="M7" s="30" t="s">
        <v>130</v>
      </c>
      <c r="N7" s="34" t="n">
        <v>443</v>
      </c>
      <c r="O7" s="34" t="s">
        <v>130</v>
      </c>
      <c r="P7" s="34" t="s">
        <v>130</v>
      </c>
      <c r="Q7" s="34" t="n">
        <v>443</v>
      </c>
      <c r="R7" s="28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3439852</v>
      </c>
      <c r="C8" s="34" t="n">
        <v>1058250</v>
      </c>
      <c r="D8" s="34" t="n">
        <v>2278271</v>
      </c>
      <c r="E8" s="34" t="n">
        <v>103331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3439852</v>
      </c>
      <c r="K8" s="34" t="n">
        <v>1058250</v>
      </c>
      <c r="L8" s="34" t="n">
        <v>2278271</v>
      </c>
      <c r="M8" s="34" t="n">
        <v>103331</v>
      </c>
      <c r="N8" s="34" t="s">
        <v>130</v>
      </c>
      <c r="O8" s="34" t="s">
        <v>130</v>
      </c>
      <c r="P8" s="34" t="s">
        <v>130</v>
      </c>
      <c r="Q8" s="34" t="s">
        <v>130</v>
      </c>
      <c r="R8" s="28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3276476</v>
      </c>
      <c r="C9" s="34" t="n">
        <v>1559707</v>
      </c>
      <c r="D9" s="34" t="n">
        <v>1691568</v>
      </c>
      <c r="E9" s="34" t="n">
        <v>25201</v>
      </c>
      <c r="F9" s="34" t="n">
        <v>969244</v>
      </c>
      <c r="G9" s="34" t="n">
        <v>762481</v>
      </c>
      <c r="H9" s="34" t="n">
        <v>206763</v>
      </c>
      <c r="I9" s="35" t="s">
        <v>130</v>
      </c>
      <c r="J9" s="34" t="n">
        <v>2307232</v>
      </c>
      <c r="K9" s="34" t="n">
        <v>797226</v>
      </c>
      <c r="L9" s="34" t="n">
        <v>1484805</v>
      </c>
      <c r="M9" s="34" t="n">
        <v>25201</v>
      </c>
      <c r="N9" s="34" t="s">
        <v>130</v>
      </c>
      <c r="O9" s="34" t="s">
        <v>130</v>
      </c>
      <c r="P9" s="34" t="s">
        <v>130</v>
      </c>
      <c r="Q9" s="34" t="s">
        <v>130</v>
      </c>
      <c r="R9" s="28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279208</v>
      </c>
      <c r="C10" s="34" t="n">
        <v>1350703</v>
      </c>
      <c r="D10" s="34" t="n">
        <v>1923194</v>
      </c>
      <c r="E10" s="34" t="n">
        <v>5311</v>
      </c>
      <c r="F10" s="34" t="n">
        <v>453076</v>
      </c>
      <c r="G10" s="34" t="n">
        <v>302839</v>
      </c>
      <c r="H10" s="34" t="n">
        <v>150237</v>
      </c>
      <c r="I10" s="35" t="s">
        <v>130</v>
      </c>
      <c r="J10" s="34" t="n">
        <v>2826132</v>
      </c>
      <c r="K10" s="34" t="n">
        <v>1047864</v>
      </c>
      <c r="L10" s="34" t="n">
        <v>1772957</v>
      </c>
      <c r="M10" s="34" t="n">
        <v>5311</v>
      </c>
      <c r="N10" s="34" t="s">
        <v>130</v>
      </c>
      <c r="O10" s="34" t="s">
        <v>130</v>
      </c>
      <c r="P10" s="34" t="s">
        <v>130</v>
      </c>
      <c r="Q10" s="34" t="s">
        <v>130</v>
      </c>
      <c r="R10" s="28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3443098</v>
      </c>
      <c r="C11" s="34" t="n">
        <v>1285719</v>
      </c>
      <c r="D11" s="34" t="n">
        <v>2069342</v>
      </c>
      <c r="E11" s="34" t="n">
        <v>88037</v>
      </c>
      <c r="F11" s="34" t="n">
        <v>633226</v>
      </c>
      <c r="G11" s="34" t="n">
        <v>520933</v>
      </c>
      <c r="H11" s="34" t="n">
        <v>112293</v>
      </c>
      <c r="I11" s="35" t="s">
        <v>130</v>
      </c>
      <c r="J11" s="34" t="n">
        <v>2789044</v>
      </c>
      <c r="K11" s="34" t="n">
        <v>764786</v>
      </c>
      <c r="L11" s="34" t="n">
        <v>1957049</v>
      </c>
      <c r="M11" s="34" t="n">
        <v>67209</v>
      </c>
      <c r="N11" s="34" t="n">
        <v>20828</v>
      </c>
      <c r="O11" s="34" t="s">
        <v>130</v>
      </c>
      <c r="P11" s="34" t="s">
        <v>130</v>
      </c>
      <c r="Q11" s="34" t="n">
        <v>20828</v>
      </c>
      <c r="R11" s="28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9719147</v>
      </c>
      <c r="C12" s="34" t="n">
        <v>5700656</v>
      </c>
      <c r="D12" s="34" t="n">
        <v>3997611</v>
      </c>
      <c r="E12" s="34" t="n">
        <v>20880</v>
      </c>
      <c r="F12" s="34" t="n">
        <v>5767719</v>
      </c>
      <c r="G12" s="34" t="n">
        <v>4567475</v>
      </c>
      <c r="H12" s="34" t="n">
        <v>1200244</v>
      </c>
      <c r="I12" s="35" t="s">
        <v>130</v>
      </c>
      <c r="J12" s="34" t="n">
        <v>3951114</v>
      </c>
      <c r="K12" s="34" t="n">
        <v>1133181</v>
      </c>
      <c r="L12" s="34" t="n">
        <v>2797367</v>
      </c>
      <c r="M12" s="34" t="n">
        <v>20566</v>
      </c>
      <c r="N12" s="34" t="n">
        <v>314</v>
      </c>
      <c r="O12" s="34" t="s">
        <v>130</v>
      </c>
      <c r="P12" s="34" t="s">
        <v>130</v>
      </c>
      <c r="Q12" s="34" t="n">
        <v>314</v>
      </c>
      <c r="R12" s="28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6787150</v>
      </c>
      <c r="C13" s="34" t="n">
        <v>3121986</v>
      </c>
      <c r="D13" s="34" t="n">
        <v>3596214</v>
      </c>
      <c r="E13" s="34" t="n">
        <v>68950</v>
      </c>
      <c r="F13" s="34" t="n">
        <v>2112014</v>
      </c>
      <c r="G13" s="34" t="n">
        <v>1506391</v>
      </c>
      <c r="H13" s="34" t="n">
        <v>605623</v>
      </c>
      <c r="I13" s="35" t="s">
        <v>130</v>
      </c>
      <c r="J13" s="34" t="n">
        <v>4675084</v>
      </c>
      <c r="K13" s="34" t="n">
        <v>1615595</v>
      </c>
      <c r="L13" s="34" t="n">
        <v>2990591</v>
      </c>
      <c r="M13" s="34" t="n">
        <v>68898</v>
      </c>
      <c r="N13" s="34" t="n">
        <v>52</v>
      </c>
      <c r="O13" s="34" t="s">
        <v>130</v>
      </c>
      <c r="P13" s="34" t="s">
        <v>130</v>
      </c>
      <c r="Q13" s="34" t="n">
        <v>52</v>
      </c>
      <c r="R13" s="28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28"/>
      <c r="S14" s="71"/>
    </row>
    <row r="15" customFormat="false" ht="17.1" hidden="false" customHeight="true" outlineLevel="0" collapsed="false">
      <c r="A15" s="70" t="s">
        <v>88</v>
      </c>
      <c r="B15" s="33" t="n">
        <v>1571501</v>
      </c>
      <c r="C15" s="34" t="n">
        <v>617535</v>
      </c>
      <c r="D15" s="34" t="n">
        <v>906789</v>
      </c>
      <c r="E15" s="34" t="n">
        <v>47177</v>
      </c>
      <c r="F15" s="34" t="n">
        <v>238457</v>
      </c>
      <c r="G15" s="34" t="n">
        <v>176767</v>
      </c>
      <c r="H15" s="34" t="n">
        <v>61690</v>
      </c>
      <c r="I15" s="35" t="s">
        <v>130</v>
      </c>
      <c r="J15" s="34" t="n">
        <v>1332923</v>
      </c>
      <c r="K15" s="34" t="n">
        <v>440768</v>
      </c>
      <c r="L15" s="34" t="n">
        <v>845099</v>
      </c>
      <c r="M15" s="34" t="n">
        <v>47056</v>
      </c>
      <c r="N15" s="34" t="n">
        <v>121</v>
      </c>
      <c r="O15" s="34" t="s">
        <v>130</v>
      </c>
      <c r="P15" s="34" t="s">
        <v>130</v>
      </c>
      <c r="Q15" s="34" t="n">
        <v>121</v>
      </c>
      <c r="R15" s="28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8588715</v>
      </c>
      <c r="C16" s="34" t="n">
        <v>4845068</v>
      </c>
      <c r="D16" s="34" t="n">
        <v>3624426</v>
      </c>
      <c r="E16" s="34" t="n">
        <v>119221</v>
      </c>
      <c r="F16" s="34" t="n">
        <v>4483476</v>
      </c>
      <c r="G16" s="34" t="n">
        <v>3189438</v>
      </c>
      <c r="H16" s="34" t="n">
        <v>1294038</v>
      </c>
      <c r="I16" s="35" t="s">
        <v>130</v>
      </c>
      <c r="J16" s="34" t="n">
        <v>4105239</v>
      </c>
      <c r="K16" s="34" t="n">
        <v>1655630</v>
      </c>
      <c r="L16" s="34" t="n">
        <v>2330388</v>
      </c>
      <c r="M16" s="34" t="n">
        <v>119221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28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8293384</v>
      </c>
      <c r="C17" s="34" t="n">
        <v>4290422</v>
      </c>
      <c r="D17" s="34" t="n">
        <v>3944490</v>
      </c>
      <c r="E17" s="34" t="n">
        <v>58472</v>
      </c>
      <c r="F17" s="34" t="n">
        <v>3846397</v>
      </c>
      <c r="G17" s="34" t="n">
        <v>2705492</v>
      </c>
      <c r="H17" s="34" t="n">
        <v>1140905</v>
      </c>
      <c r="I17" s="35" t="s">
        <v>130</v>
      </c>
      <c r="J17" s="34" t="n">
        <v>4445637</v>
      </c>
      <c r="K17" s="34" t="n">
        <v>1584930</v>
      </c>
      <c r="L17" s="34" t="n">
        <v>2803585</v>
      </c>
      <c r="M17" s="34" t="n">
        <v>57122</v>
      </c>
      <c r="N17" s="34" t="n">
        <v>1350</v>
      </c>
      <c r="O17" s="34" t="s">
        <v>130</v>
      </c>
      <c r="P17" s="34" t="s">
        <v>130</v>
      </c>
      <c r="Q17" s="34" t="n">
        <v>1350</v>
      </c>
      <c r="R17" s="28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2034714</v>
      </c>
      <c r="C18" s="34" t="n">
        <v>784257</v>
      </c>
      <c r="D18" s="34" t="n">
        <v>1235455</v>
      </c>
      <c r="E18" s="34" t="n">
        <v>15002</v>
      </c>
      <c r="F18" s="34" t="n">
        <v>639450</v>
      </c>
      <c r="G18" s="34" t="n">
        <v>454055</v>
      </c>
      <c r="H18" s="34" t="n">
        <v>185395</v>
      </c>
      <c r="I18" s="35" t="s">
        <v>130</v>
      </c>
      <c r="J18" s="34" t="n">
        <v>1395264</v>
      </c>
      <c r="K18" s="34" t="n">
        <v>330202</v>
      </c>
      <c r="L18" s="34" t="n">
        <v>1050060</v>
      </c>
      <c r="M18" s="34" t="n">
        <v>15002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28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781816</v>
      </c>
      <c r="C19" s="34" t="n">
        <v>1062352</v>
      </c>
      <c r="D19" s="34" t="n">
        <v>1647446</v>
      </c>
      <c r="E19" s="34" t="n">
        <v>72018</v>
      </c>
      <c r="F19" s="34" t="n">
        <v>256101</v>
      </c>
      <c r="G19" s="34" t="n">
        <v>181315</v>
      </c>
      <c r="H19" s="34" t="n">
        <v>74786</v>
      </c>
      <c r="I19" s="35" t="s">
        <v>130</v>
      </c>
      <c r="J19" s="34" t="n">
        <v>2520633</v>
      </c>
      <c r="K19" s="34" t="n">
        <v>881037</v>
      </c>
      <c r="L19" s="34" t="n">
        <v>1572660</v>
      </c>
      <c r="M19" s="34" t="n">
        <v>66936</v>
      </c>
      <c r="N19" s="34" t="n">
        <v>5082</v>
      </c>
      <c r="O19" s="34" t="s">
        <v>130</v>
      </c>
      <c r="P19" s="34" t="s">
        <v>130</v>
      </c>
      <c r="Q19" s="34" t="n">
        <v>5082</v>
      </c>
      <c r="R19" s="28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5802075</v>
      </c>
      <c r="C20" s="34" t="n">
        <v>1480394</v>
      </c>
      <c r="D20" s="34" t="n">
        <v>4248762</v>
      </c>
      <c r="E20" s="34" t="n">
        <v>72919</v>
      </c>
      <c r="F20" s="34" t="n">
        <v>616301</v>
      </c>
      <c r="G20" s="34" t="n">
        <v>436859</v>
      </c>
      <c r="H20" s="34" t="n">
        <v>179442</v>
      </c>
      <c r="I20" s="35" t="s">
        <v>130</v>
      </c>
      <c r="J20" s="34" t="n">
        <v>5185774</v>
      </c>
      <c r="K20" s="34" t="n">
        <v>1043535</v>
      </c>
      <c r="L20" s="34" t="n">
        <v>4069320</v>
      </c>
      <c r="M20" s="34" t="n">
        <v>72919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28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5626814</v>
      </c>
      <c r="C21" s="34" t="n">
        <v>1755232</v>
      </c>
      <c r="D21" s="34" t="n">
        <v>3260006</v>
      </c>
      <c r="E21" s="34" t="n">
        <v>611576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5626814</v>
      </c>
      <c r="K21" s="34" t="n">
        <v>1755232</v>
      </c>
      <c r="L21" s="34" t="n">
        <v>3260006</v>
      </c>
      <c r="M21" s="34" t="n">
        <v>611576</v>
      </c>
      <c r="N21" s="34" t="s">
        <v>130</v>
      </c>
      <c r="O21" s="34" t="s">
        <v>130</v>
      </c>
      <c r="P21" s="34" t="s">
        <v>130</v>
      </c>
      <c r="Q21" s="34" t="s">
        <v>130</v>
      </c>
      <c r="R21" s="28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28"/>
      <c r="S22" s="71"/>
    </row>
    <row r="23" customFormat="false" ht="17.1" hidden="false" customHeight="true" outlineLevel="0" collapsed="false">
      <c r="A23" s="70" t="s">
        <v>95</v>
      </c>
      <c r="B23" s="33" t="n">
        <v>17229307</v>
      </c>
      <c r="C23" s="34" t="n">
        <v>9475403</v>
      </c>
      <c r="D23" s="34" t="n">
        <v>7696752</v>
      </c>
      <c r="E23" s="34" t="n">
        <v>57152</v>
      </c>
      <c r="F23" s="34" t="n">
        <v>8065438</v>
      </c>
      <c r="G23" s="34" t="n">
        <v>5824691</v>
      </c>
      <c r="H23" s="34" t="n">
        <v>2240747</v>
      </c>
      <c r="I23" s="35" t="s">
        <v>130</v>
      </c>
      <c r="J23" s="34" t="n">
        <v>9162669</v>
      </c>
      <c r="K23" s="34" t="n">
        <v>3650712</v>
      </c>
      <c r="L23" s="34" t="n">
        <v>5456005</v>
      </c>
      <c r="M23" s="34" t="n">
        <v>55952</v>
      </c>
      <c r="N23" s="34" t="n">
        <v>1200</v>
      </c>
      <c r="O23" s="34" t="s">
        <v>130</v>
      </c>
      <c r="P23" s="34" t="s">
        <v>130</v>
      </c>
      <c r="Q23" s="35" t="n">
        <v>1200</v>
      </c>
      <c r="R23" s="28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1260046</v>
      </c>
      <c r="C24" s="34" t="n">
        <v>6268207</v>
      </c>
      <c r="D24" s="34" t="n">
        <v>4991839</v>
      </c>
      <c r="E24" s="34" t="s">
        <v>130</v>
      </c>
      <c r="F24" s="34" t="n">
        <v>5692549</v>
      </c>
      <c r="G24" s="34" t="n">
        <v>4046654</v>
      </c>
      <c r="H24" s="34" t="n">
        <v>1645895</v>
      </c>
      <c r="I24" s="35" t="s">
        <v>130</v>
      </c>
      <c r="J24" s="34" t="n">
        <v>5567497</v>
      </c>
      <c r="K24" s="34" t="n">
        <v>2221553</v>
      </c>
      <c r="L24" s="34" t="n">
        <v>3345944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28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6093336</v>
      </c>
      <c r="C25" s="34" t="n">
        <v>2987830</v>
      </c>
      <c r="D25" s="34" t="n">
        <v>3003639</v>
      </c>
      <c r="E25" s="34" t="n">
        <v>101867</v>
      </c>
      <c r="F25" s="34" t="n">
        <v>2035732</v>
      </c>
      <c r="G25" s="34" t="n">
        <v>1438241</v>
      </c>
      <c r="H25" s="34" t="n">
        <v>597491</v>
      </c>
      <c r="I25" s="35" t="s">
        <v>130</v>
      </c>
      <c r="J25" s="34" t="n">
        <v>4045156</v>
      </c>
      <c r="K25" s="34" t="n">
        <v>1549589</v>
      </c>
      <c r="L25" s="34" t="n">
        <v>2400148</v>
      </c>
      <c r="M25" s="34" t="n">
        <v>95419</v>
      </c>
      <c r="N25" s="34" t="n">
        <v>12448</v>
      </c>
      <c r="O25" s="34" t="s">
        <v>130</v>
      </c>
      <c r="P25" s="34" t="n">
        <v>6000</v>
      </c>
      <c r="Q25" s="34" t="n">
        <v>6448</v>
      </c>
      <c r="R25" s="28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3003578</v>
      </c>
      <c r="C26" s="34" t="n">
        <v>1422855</v>
      </c>
      <c r="D26" s="34" t="n">
        <v>1483597</v>
      </c>
      <c r="E26" s="34" t="n">
        <v>97126</v>
      </c>
      <c r="F26" s="34" t="n">
        <v>303178</v>
      </c>
      <c r="G26" s="34" t="n">
        <v>237008</v>
      </c>
      <c r="H26" s="34" t="n">
        <v>66170</v>
      </c>
      <c r="I26" s="35" t="s">
        <v>130</v>
      </c>
      <c r="J26" s="34" t="n">
        <v>2634105</v>
      </c>
      <c r="K26" s="34" t="n">
        <v>1185226</v>
      </c>
      <c r="L26" s="34" t="n">
        <v>1399427</v>
      </c>
      <c r="M26" s="34" t="n">
        <v>49452</v>
      </c>
      <c r="N26" s="34" t="n">
        <v>66295</v>
      </c>
      <c r="O26" s="34" t="n">
        <v>621</v>
      </c>
      <c r="P26" s="34" t="n">
        <v>18000</v>
      </c>
      <c r="Q26" s="34" t="n">
        <v>47674</v>
      </c>
      <c r="R26" s="28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28"/>
      <c r="S27" s="71"/>
    </row>
    <row r="28" customFormat="false" ht="17.1" hidden="false" customHeight="true" outlineLevel="0" collapsed="false">
      <c r="A28" s="70" t="s">
        <v>99</v>
      </c>
      <c r="B28" s="33" t="n">
        <v>8441193</v>
      </c>
      <c r="C28" s="34" t="n">
        <v>4827745</v>
      </c>
      <c r="D28" s="34" t="n">
        <v>3556419</v>
      </c>
      <c r="E28" s="34" t="n">
        <v>57029</v>
      </c>
      <c r="F28" s="34" t="n">
        <v>3377211</v>
      </c>
      <c r="G28" s="34" t="n">
        <v>2582801</v>
      </c>
      <c r="H28" s="34" t="n">
        <v>794410</v>
      </c>
      <c r="I28" s="35" t="s">
        <v>130</v>
      </c>
      <c r="J28" s="34" t="n">
        <v>5063053</v>
      </c>
      <c r="K28" s="34" t="n">
        <v>2244944</v>
      </c>
      <c r="L28" s="34" t="n">
        <v>2762009</v>
      </c>
      <c r="M28" s="34" t="n">
        <v>56100</v>
      </c>
      <c r="N28" s="34" t="n">
        <v>929</v>
      </c>
      <c r="O28" s="34" t="s">
        <v>130</v>
      </c>
      <c r="P28" s="34" t="s">
        <v>130</v>
      </c>
      <c r="Q28" s="34" t="n">
        <v>929</v>
      </c>
      <c r="R28" s="28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23699371</v>
      </c>
      <c r="C29" s="34" t="n">
        <v>13590263</v>
      </c>
      <c r="D29" s="34" t="n">
        <v>10018879</v>
      </c>
      <c r="E29" s="34" t="n">
        <v>90229</v>
      </c>
      <c r="F29" s="34" t="n">
        <v>11761231</v>
      </c>
      <c r="G29" s="34" t="n">
        <v>8282170</v>
      </c>
      <c r="H29" s="34" t="n">
        <v>3479061</v>
      </c>
      <c r="I29" s="35" t="s">
        <v>130</v>
      </c>
      <c r="J29" s="34" t="n">
        <v>11929202</v>
      </c>
      <c r="K29" s="34" t="n">
        <v>5308093</v>
      </c>
      <c r="L29" s="34" t="n">
        <v>6539818</v>
      </c>
      <c r="M29" s="34" t="n">
        <v>81291</v>
      </c>
      <c r="N29" s="34" t="n">
        <v>8938</v>
      </c>
      <c r="O29" s="34" t="s">
        <v>130</v>
      </c>
      <c r="P29" s="34" t="s">
        <v>130</v>
      </c>
      <c r="Q29" s="34" t="n">
        <v>8938</v>
      </c>
      <c r="R29" s="28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10966774</v>
      </c>
      <c r="C30" s="34" t="n">
        <v>5357601</v>
      </c>
      <c r="D30" s="34" t="n">
        <v>5484573</v>
      </c>
      <c r="E30" s="34" t="n">
        <v>124600</v>
      </c>
      <c r="F30" s="34" t="n">
        <v>4864655</v>
      </c>
      <c r="G30" s="34" t="n">
        <v>3449294</v>
      </c>
      <c r="H30" s="34" t="n">
        <v>1415361</v>
      </c>
      <c r="I30" s="35" t="s">
        <v>130</v>
      </c>
      <c r="J30" s="34" t="n">
        <v>5997758</v>
      </c>
      <c r="K30" s="34" t="n">
        <v>1908307</v>
      </c>
      <c r="L30" s="34" t="n">
        <v>4017252</v>
      </c>
      <c r="M30" s="34" t="n">
        <v>72199</v>
      </c>
      <c r="N30" s="34" t="n">
        <v>104361</v>
      </c>
      <c r="O30" s="34" t="s">
        <v>130</v>
      </c>
      <c r="P30" s="34" t="n">
        <v>51960</v>
      </c>
      <c r="Q30" s="34" t="n">
        <v>52401</v>
      </c>
      <c r="R30" s="28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8862845</v>
      </c>
      <c r="C31" s="34" t="n">
        <v>6455937</v>
      </c>
      <c r="D31" s="34" t="n">
        <v>12219705</v>
      </c>
      <c r="E31" s="34" t="n">
        <v>187203</v>
      </c>
      <c r="F31" s="34" t="n">
        <v>5920652</v>
      </c>
      <c r="G31" s="34" t="n">
        <v>4188383</v>
      </c>
      <c r="H31" s="34" t="n">
        <v>1732269</v>
      </c>
      <c r="I31" s="35" t="s">
        <v>130</v>
      </c>
      <c r="J31" s="34" t="n">
        <v>12862685</v>
      </c>
      <c r="K31" s="34" t="n">
        <v>2267554</v>
      </c>
      <c r="L31" s="34" t="n">
        <v>10457609</v>
      </c>
      <c r="M31" s="34" t="n">
        <v>137522</v>
      </c>
      <c r="N31" s="34" t="n">
        <v>79508</v>
      </c>
      <c r="O31" s="34" t="s">
        <v>130</v>
      </c>
      <c r="P31" s="34" t="n">
        <v>29827</v>
      </c>
      <c r="Q31" s="34" t="n">
        <v>49681</v>
      </c>
      <c r="R31" s="28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5575192</v>
      </c>
      <c r="C32" s="34" t="n">
        <v>1672604</v>
      </c>
      <c r="D32" s="34" t="n">
        <v>3838653</v>
      </c>
      <c r="E32" s="34" t="n">
        <v>63935</v>
      </c>
      <c r="F32" s="34" t="n">
        <v>182508</v>
      </c>
      <c r="G32" s="34" t="n">
        <v>124970</v>
      </c>
      <c r="H32" s="34" t="n">
        <v>57538</v>
      </c>
      <c r="I32" s="35" t="s">
        <v>130</v>
      </c>
      <c r="J32" s="34" t="n">
        <v>5392684</v>
      </c>
      <c r="K32" s="34" t="n">
        <v>1547634</v>
      </c>
      <c r="L32" s="34" t="n">
        <v>3781115</v>
      </c>
      <c r="M32" s="34" t="n">
        <v>63935</v>
      </c>
      <c r="N32" s="34" t="s">
        <v>130</v>
      </c>
      <c r="O32" s="34" t="s">
        <v>130</v>
      </c>
      <c r="P32" s="34" t="s">
        <v>130</v>
      </c>
      <c r="Q32" s="34" t="s">
        <v>130</v>
      </c>
      <c r="R32" s="28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5212263</v>
      </c>
      <c r="C33" s="34" t="n">
        <v>2066495</v>
      </c>
      <c r="D33" s="34" t="n">
        <v>3051354</v>
      </c>
      <c r="E33" s="34" t="n">
        <v>94414</v>
      </c>
      <c r="F33" s="34" t="n">
        <v>399478</v>
      </c>
      <c r="G33" s="34" t="n">
        <v>291148</v>
      </c>
      <c r="H33" s="34" t="n">
        <v>108330</v>
      </c>
      <c r="I33" s="35" t="s">
        <v>130</v>
      </c>
      <c r="J33" s="34" t="n">
        <v>4812785</v>
      </c>
      <c r="K33" s="34" t="n">
        <v>1775347</v>
      </c>
      <c r="L33" s="34" t="n">
        <v>2943024</v>
      </c>
      <c r="M33" s="34" t="n">
        <v>94414</v>
      </c>
      <c r="N33" s="34" t="s">
        <v>130</v>
      </c>
      <c r="O33" s="34" t="s">
        <v>130</v>
      </c>
      <c r="P33" s="34" t="s">
        <v>130</v>
      </c>
      <c r="Q33" s="34" t="s">
        <v>130</v>
      </c>
      <c r="R33" s="28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28"/>
      <c r="S34" s="71"/>
    </row>
    <row r="35" customFormat="false" ht="17.1" hidden="false" customHeight="true" outlineLevel="0" collapsed="false">
      <c r="A35" s="70" t="s">
        <v>105</v>
      </c>
      <c r="B35" s="33" t="n">
        <v>3111797</v>
      </c>
      <c r="C35" s="34" t="n">
        <v>1166297</v>
      </c>
      <c r="D35" s="34" t="n">
        <v>1860220</v>
      </c>
      <c r="E35" s="34" t="n">
        <v>8528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2874484</v>
      </c>
      <c r="K35" s="34" t="n">
        <v>1166297</v>
      </c>
      <c r="L35" s="34" t="n">
        <v>1660554</v>
      </c>
      <c r="M35" s="34" t="n">
        <v>47633</v>
      </c>
      <c r="N35" s="34" t="n">
        <v>237313</v>
      </c>
      <c r="O35" s="34" t="s">
        <v>130</v>
      </c>
      <c r="P35" s="34" t="n">
        <v>199666</v>
      </c>
      <c r="Q35" s="34" t="n">
        <v>37647</v>
      </c>
      <c r="R35" s="28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3349850</v>
      </c>
      <c r="C36" s="34" t="n">
        <v>1027122</v>
      </c>
      <c r="D36" s="34" t="n">
        <v>2268966</v>
      </c>
      <c r="E36" s="34" t="n">
        <v>53762</v>
      </c>
      <c r="F36" s="34" t="n">
        <v>1790</v>
      </c>
      <c r="G36" s="34" t="n">
        <v>1196</v>
      </c>
      <c r="H36" s="34" t="n">
        <v>594</v>
      </c>
      <c r="I36" s="35" t="s">
        <v>130</v>
      </c>
      <c r="J36" s="34" t="n">
        <v>3337025</v>
      </c>
      <c r="K36" s="34" t="n">
        <v>1025926</v>
      </c>
      <c r="L36" s="34" t="n">
        <v>2268372</v>
      </c>
      <c r="M36" s="34" t="n">
        <v>42727</v>
      </c>
      <c r="N36" s="34" t="n">
        <v>11035</v>
      </c>
      <c r="O36" s="34" t="s">
        <v>130</v>
      </c>
      <c r="P36" s="34" t="s">
        <v>130</v>
      </c>
      <c r="Q36" s="34" t="n">
        <v>11035</v>
      </c>
      <c r="R36" s="28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2731113</v>
      </c>
      <c r="C37" s="34" t="n">
        <v>1129339</v>
      </c>
      <c r="D37" s="34" t="n">
        <v>1535335</v>
      </c>
      <c r="E37" s="34" t="n">
        <v>66439</v>
      </c>
      <c r="F37" s="34" t="n">
        <v>389096</v>
      </c>
      <c r="G37" s="34" t="n">
        <v>307679</v>
      </c>
      <c r="H37" s="34" t="n">
        <v>81417</v>
      </c>
      <c r="I37" s="35" t="s">
        <v>130</v>
      </c>
      <c r="J37" s="34" t="n">
        <v>2342017</v>
      </c>
      <c r="K37" s="34" t="n">
        <v>821660</v>
      </c>
      <c r="L37" s="34" t="n">
        <v>1453918</v>
      </c>
      <c r="M37" s="34" t="n">
        <v>66439</v>
      </c>
      <c r="N37" s="34" t="s">
        <v>130</v>
      </c>
      <c r="O37" s="34" t="s">
        <v>130</v>
      </c>
      <c r="P37" s="34" t="s">
        <v>130</v>
      </c>
      <c r="Q37" s="34" t="s">
        <v>130</v>
      </c>
      <c r="R37" s="28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9016561</v>
      </c>
      <c r="C38" s="34" t="n">
        <v>7881396</v>
      </c>
      <c r="D38" s="34" t="n">
        <v>10956352</v>
      </c>
      <c r="E38" s="34" t="n">
        <v>178813</v>
      </c>
      <c r="F38" s="34" t="n">
        <v>4033756</v>
      </c>
      <c r="G38" s="34" t="n">
        <v>2864228</v>
      </c>
      <c r="H38" s="34" t="n">
        <v>1169528</v>
      </c>
      <c r="I38" s="35" t="s">
        <v>130</v>
      </c>
      <c r="J38" s="34" t="n">
        <v>14979305</v>
      </c>
      <c r="K38" s="34" t="n">
        <v>5017168</v>
      </c>
      <c r="L38" s="34" t="n">
        <v>9786824</v>
      </c>
      <c r="M38" s="34" t="n">
        <v>175313</v>
      </c>
      <c r="N38" s="34" t="n">
        <v>3500</v>
      </c>
      <c r="O38" s="34" t="s">
        <v>130</v>
      </c>
      <c r="P38" s="34" t="s">
        <v>130</v>
      </c>
      <c r="Q38" s="34" t="n">
        <v>3500</v>
      </c>
      <c r="R38" s="28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3280944</v>
      </c>
      <c r="C39" s="34" t="n">
        <v>7828542</v>
      </c>
      <c r="D39" s="34" t="n">
        <v>5397218</v>
      </c>
      <c r="E39" s="34" t="n">
        <v>55184</v>
      </c>
      <c r="F39" s="34" t="n">
        <v>7582768</v>
      </c>
      <c r="G39" s="34" t="n">
        <v>5488299</v>
      </c>
      <c r="H39" s="34" t="n">
        <v>2094469</v>
      </c>
      <c r="I39" s="35" t="s">
        <v>130</v>
      </c>
      <c r="J39" s="34" t="n">
        <v>5695961</v>
      </c>
      <c r="K39" s="34" t="n">
        <v>2340243</v>
      </c>
      <c r="L39" s="34" t="n">
        <v>3302749</v>
      </c>
      <c r="M39" s="34" t="n">
        <v>52969</v>
      </c>
      <c r="N39" s="34" t="n">
        <v>2215</v>
      </c>
      <c r="O39" s="34" t="s">
        <v>130</v>
      </c>
      <c r="P39" s="34" t="s">
        <v>130</v>
      </c>
      <c r="Q39" s="34" t="n">
        <v>2215</v>
      </c>
      <c r="R39" s="28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9854398</v>
      </c>
      <c r="C40" s="34" t="n">
        <v>5301412</v>
      </c>
      <c r="D40" s="34" t="n">
        <v>4478981</v>
      </c>
      <c r="E40" s="34" t="n">
        <v>74005</v>
      </c>
      <c r="F40" s="34" t="n">
        <v>3974395</v>
      </c>
      <c r="G40" s="34" t="n">
        <v>3131349</v>
      </c>
      <c r="H40" s="34" t="n">
        <v>843046</v>
      </c>
      <c r="I40" s="35" t="s">
        <v>130</v>
      </c>
      <c r="J40" s="34" t="n">
        <v>5880003</v>
      </c>
      <c r="K40" s="34" t="n">
        <v>2170063</v>
      </c>
      <c r="L40" s="34" t="n">
        <v>3635935</v>
      </c>
      <c r="M40" s="34" t="n">
        <v>74005</v>
      </c>
      <c r="N40" s="34" t="s">
        <v>130</v>
      </c>
      <c r="O40" s="34" t="s">
        <v>130</v>
      </c>
      <c r="P40" s="34" t="s">
        <v>130</v>
      </c>
      <c r="Q40" s="34" t="s">
        <v>130</v>
      </c>
      <c r="R40" s="28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28"/>
      <c r="S41" s="71"/>
    </row>
    <row r="42" customFormat="false" ht="17.1" hidden="false" customHeight="true" outlineLevel="0" collapsed="false">
      <c r="A42" s="70" t="s">
        <v>111</v>
      </c>
      <c r="B42" s="33" t="n">
        <v>7017528</v>
      </c>
      <c r="C42" s="34" t="n">
        <v>2278185</v>
      </c>
      <c r="D42" s="34" t="n">
        <v>4539313</v>
      </c>
      <c r="E42" s="34" t="n">
        <v>200030</v>
      </c>
      <c r="F42" s="34" t="n">
        <v>1194115</v>
      </c>
      <c r="G42" s="34" t="n">
        <v>1021201</v>
      </c>
      <c r="H42" s="34" t="n">
        <v>172914</v>
      </c>
      <c r="I42" s="35" t="s">
        <v>130</v>
      </c>
      <c r="J42" s="34" t="n">
        <v>5754794</v>
      </c>
      <c r="K42" s="34" t="n">
        <v>1256984</v>
      </c>
      <c r="L42" s="34" t="n">
        <v>4339551</v>
      </c>
      <c r="M42" s="34" t="n">
        <v>158259</v>
      </c>
      <c r="N42" s="34" t="n">
        <v>68619</v>
      </c>
      <c r="O42" s="34" t="s">
        <v>130</v>
      </c>
      <c r="P42" s="34" t="n">
        <v>26848</v>
      </c>
      <c r="Q42" s="34" t="n">
        <v>41771</v>
      </c>
      <c r="R42" s="28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4691107</v>
      </c>
      <c r="C43" s="34" t="n">
        <v>1633113</v>
      </c>
      <c r="D43" s="34" t="n">
        <v>2949335</v>
      </c>
      <c r="E43" s="34" t="n">
        <v>108659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4686269</v>
      </c>
      <c r="K43" s="34" t="n">
        <v>1633113</v>
      </c>
      <c r="L43" s="34" t="n">
        <v>2949335</v>
      </c>
      <c r="M43" s="34" t="n">
        <v>103821</v>
      </c>
      <c r="N43" s="34" t="n">
        <v>4838</v>
      </c>
      <c r="O43" s="34" t="s">
        <v>130</v>
      </c>
      <c r="P43" s="34" t="s">
        <v>130</v>
      </c>
      <c r="Q43" s="34" t="n">
        <v>4838</v>
      </c>
      <c r="R43" s="28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3362953</v>
      </c>
      <c r="C44" s="34" t="n">
        <v>1159802</v>
      </c>
      <c r="D44" s="34" t="n">
        <v>2140516</v>
      </c>
      <c r="E44" s="34" t="n">
        <v>62635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3362953</v>
      </c>
      <c r="K44" s="34" t="n">
        <v>1159802</v>
      </c>
      <c r="L44" s="34" t="n">
        <v>2140516</v>
      </c>
      <c r="M44" s="34" t="n">
        <v>62635</v>
      </c>
      <c r="N44" s="34" t="s">
        <v>130</v>
      </c>
      <c r="O44" s="34" t="s">
        <v>130</v>
      </c>
      <c r="P44" s="34" t="s">
        <v>130</v>
      </c>
      <c r="Q44" s="34" t="s">
        <v>130</v>
      </c>
      <c r="R44" s="28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5243986</v>
      </c>
      <c r="C45" s="34" t="n">
        <v>7301209</v>
      </c>
      <c r="D45" s="34" t="n">
        <v>7394433</v>
      </c>
      <c r="E45" s="34" t="n">
        <v>548344</v>
      </c>
      <c r="F45" s="34" t="n">
        <v>5877674</v>
      </c>
      <c r="G45" s="34" t="n">
        <v>4174932</v>
      </c>
      <c r="H45" s="34" t="n">
        <v>1702742</v>
      </c>
      <c r="I45" s="35" t="s">
        <v>130</v>
      </c>
      <c r="J45" s="34" t="n">
        <v>8704219</v>
      </c>
      <c r="K45" s="34" t="n">
        <v>3126277</v>
      </c>
      <c r="L45" s="34" t="n">
        <v>5438846</v>
      </c>
      <c r="M45" s="34" t="n">
        <v>139096</v>
      </c>
      <c r="N45" s="34" t="n">
        <v>662093</v>
      </c>
      <c r="O45" s="34" t="s">
        <v>130</v>
      </c>
      <c r="P45" s="34" t="n">
        <v>252845</v>
      </c>
      <c r="Q45" s="34" t="n">
        <v>409248</v>
      </c>
      <c r="R45" s="28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7249271</v>
      </c>
      <c r="C46" s="34" t="n">
        <v>2945389</v>
      </c>
      <c r="D46" s="34" t="n">
        <v>4133141</v>
      </c>
      <c r="E46" s="34" t="n">
        <v>170741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7138834</v>
      </c>
      <c r="K46" s="34" t="n">
        <v>2944988</v>
      </c>
      <c r="L46" s="34" t="n">
        <v>4085871</v>
      </c>
      <c r="M46" s="34" t="n">
        <v>107975</v>
      </c>
      <c r="N46" s="34" t="n">
        <v>110437</v>
      </c>
      <c r="O46" s="34" t="n">
        <v>401</v>
      </c>
      <c r="P46" s="34" t="n">
        <v>47270</v>
      </c>
      <c r="Q46" s="34" t="n">
        <v>62766</v>
      </c>
      <c r="R46" s="28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28"/>
      <c r="S47" s="71"/>
    </row>
    <row r="48" customFormat="false" ht="17.1" hidden="false" customHeight="true" outlineLevel="0" collapsed="false">
      <c r="A48" s="70" t="s">
        <v>116</v>
      </c>
      <c r="B48" s="33" t="n">
        <v>5445124</v>
      </c>
      <c r="C48" s="34" t="n">
        <v>2465733</v>
      </c>
      <c r="D48" s="34" t="n">
        <v>2762441</v>
      </c>
      <c r="E48" s="34" t="n">
        <v>216950</v>
      </c>
      <c r="F48" s="34" t="n">
        <v>1061556</v>
      </c>
      <c r="G48" s="34" t="n">
        <v>860041</v>
      </c>
      <c r="H48" s="34" t="n">
        <v>201515</v>
      </c>
      <c r="I48" s="35" t="s">
        <v>130</v>
      </c>
      <c r="J48" s="34" t="n">
        <v>4146381</v>
      </c>
      <c r="K48" s="34" t="n">
        <v>1605692</v>
      </c>
      <c r="L48" s="34" t="n">
        <v>2519502</v>
      </c>
      <c r="M48" s="34" t="n">
        <v>21187</v>
      </c>
      <c r="N48" s="34" t="n">
        <v>237187</v>
      </c>
      <c r="O48" s="34" t="s">
        <v>130</v>
      </c>
      <c r="P48" s="34" t="n">
        <v>41424</v>
      </c>
      <c r="Q48" s="35" t="n">
        <v>195763</v>
      </c>
      <c r="R48" s="28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2747263</v>
      </c>
      <c r="C49" s="34" t="n">
        <v>941645</v>
      </c>
      <c r="D49" s="34" t="n">
        <v>1742254</v>
      </c>
      <c r="E49" s="34" t="n">
        <v>63364</v>
      </c>
      <c r="F49" s="34" t="n">
        <v>26</v>
      </c>
      <c r="G49" s="34" t="n">
        <v>26</v>
      </c>
      <c r="H49" s="34" t="s">
        <v>130</v>
      </c>
      <c r="I49" s="35" t="s">
        <v>130</v>
      </c>
      <c r="J49" s="34" t="n">
        <v>2670211</v>
      </c>
      <c r="K49" s="34" t="n">
        <v>941619</v>
      </c>
      <c r="L49" s="34" t="n">
        <v>1712625</v>
      </c>
      <c r="M49" s="34" t="n">
        <v>15967</v>
      </c>
      <c r="N49" s="34" t="n">
        <v>77026</v>
      </c>
      <c r="O49" s="34" t="s">
        <v>130</v>
      </c>
      <c r="P49" s="34" t="n">
        <v>29629</v>
      </c>
      <c r="Q49" s="35" t="n">
        <v>47397</v>
      </c>
      <c r="R49" s="28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8679207</v>
      </c>
      <c r="C50" s="34" t="n">
        <v>3002369</v>
      </c>
      <c r="D50" s="34" t="n">
        <v>5395196</v>
      </c>
      <c r="E50" s="34" t="n">
        <v>281642</v>
      </c>
      <c r="F50" s="34" t="n">
        <v>568522</v>
      </c>
      <c r="G50" s="34" t="n">
        <v>421784</v>
      </c>
      <c r="H50" s="34" t="n">
        <v>146738</v>
      </c>
      <c r="I50" s="35" t="s">
        <v>130</v>
      </c>
      <c r="J50" s="34" t="n">
        <v>7541093</v>
      </c>
      <c r="K50" s="34" t="n">
        <v>2580585</v>
      </c>
      <c r="L50" s="34" t="n">
        <v>4945014</v>
      </c>
      <c r="M50" s="34" t="n">
        <v>15494</v>
      </c>
      <c r="N50" s="34" t="n">
        <v>569592</v>
      </c>
      <c r="O50" s="34" t="s">
        <v>130</v>
      </c>
      <c r="P50" s="34" t="n">
        <v>303444</v>
      </c>
      <c r="Q50" s="34" t="n">
        <v>266148</v>
      </c>
      <c r="R50" s="28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7088928</v>
      </c>
      <c r="C51" s="34" t="n">
        <v>4011468</v>
      </c>
      <c r="D51" s="34" t="n">
        <v>2746438</v>
      </c>
      <c r="E51" s="34" t="n">
        <v>331022</v>
      </c>
      <c r="F51" s="34" t="n">
        <v>2963665</v>
      </c>
      <c r="G51" s="34" t="n">
        <v>2522725</v>
      </c>
      <c r="H51" s="34" t="n">
        <v>440940</v>
      </c>
      <c r="I51" s="35" t="s">
        <v>130</v>
      </c>
      <c r="J51" s="34" t="n">
        <v>3748339</v>
      </c>
      <c r="K51" s="34" t="n">
        <v>1488743</v>
      </c>
      <c r="L51" s="34" t="n">
        <v>2177672</v>
      </c>
      <c r="M51" s="34" t="n">
        <v>81924</v>
      </c>
      <c r="N51" s="34" t="n">
        <v>376924</v>
      </c>
      <c r="O51" s="34" t="s">
        <v>130</v>
      </c>
      <c r="P51" s="34" t="n">
        <v>127826</v>
      </c>
      <c r="Q51" s="34" t="n">
        <v>249098</v>
      </c>
      <c r="R51" s="28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28"/>
      <c r="S52" s="71"/>
    </row>
    <row r="53" customFormat="false" ht="17.1" hidden="false" customHeight="true" outlineLevel="0" collapsed="false">
      <c r="A53" s="70" t="s">
        <v>120</v>
      </c>
      <c r="B53" s="33" t="n">
        <v>8135115</v>
      </c>
      <c r="C53" s="34" t="n">
        <v>2623298</v>
      </c>
      <c r="D53" s="34" t="n">
        <v>5322585</v>
      </c>
      <c r="E53" s="34" t="n">
        <v>189232</v>
      </c>
      <c r="F53" s="34" t="n">
        <v>399</v>
      </c>
      <c r="G53" s="34" t="n">
        <v>399</v>
      </c>
      <c r="H53" s="34" t="s">
        <v>130</v>
      </c>
      <c r="I53" s="35" t="s">
        <v>130</v>
      </c>
      <c r="J53" s="34" t="n">
        <v>7790245</v>
      </c>
      <c r="K53" s="34" t="n">
        <v>2622899</v>
      </c>
      <c r="L53" s="34" t="n">
        <v>5158516</v>
      </c>
      <c r="M53" s="34" t="n">
        <v>8830</v>
      </c>
      <c r="N53" s="34" t="n">
        <v>344471</v>
      </c>
      <c r="O53" s="34" t="s">
        <v>130</v>
      </c>
      <c r="P53" s="34" t="n">
        <v>164069</v>
      </c>
      <c r="Q53" s="34" t="n">
        <v>180402</v>
      </c>
      <c r="R53" s="28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2263781</v>
      </c>
      <c r="C54" s="34" t="n">
        <v>699538</v>
      </c>
      <c r="D54" s="34" t="n">
        <v>1520582</v>
      </c>
      <c r="E54" s="34" t="n">
        <v>43661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2186579</v>
      </c>
      <c r="K54" s="34" t="n">
        <v>699538</v>
      </c>
      <c r="L54" s="34" t="n">
        <v>1483540</v>
      </c>
      <c r="M54" s="34" t="n">
        <v>3501</v>
      </c>
      <c r="N54" s="34" t="n">
        <v>77202</v>
      </c>
      <c r="O54" s="34" t="s">
        <v>130</v>
      </c>
      <c r="P54" s="34" t="n">
        <v>37042</v>
      </c>
      <c r="Q54" s="34" t="n">
        <v>40160</v>
      </c>
      <c r="R54" s="28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0201799</v>
      </c>
      <c r="C55" s="34" t="n">
        <v>5042294</v>
      </c>
      <c r="D55" s="34" t="n">
        <v>4811785</v>
      </c>
      <c r="E55" s="34" t="n">
        <v>347720</v>
      </c>
      <c r="F55" s="34" t="n">
        <v>2576442</v>
      </c>
      <c r="G55" s="34" t="n">
        <v>2083389</v>
      </c>
      <c r="H55" s="34" t="n">
        <v>493053</v>
      </c>
      <c r="I55" s="35" t="s">
        <v>130</v>
      </c>
      <c r="J55" s="34" t="n">
        <v>7318098</v>
      </c>
      <c r="K55" s="34" t="n">
        <v>2958905</v>
      </c>
      <c r="L55" s="34" t="n">
        <v>4177417</v>
      </c>
      <c r="M55" s="34" t="n">
        <v>181776</v>
      </c>
      <c r="N55" s="34" t="n">
        <v>307259</v>
      </c>
      <c r="O55" s="34" t="s">
        <v>130</v>
      </c>
      <c r="P55" s="34" t="n">
        <v>141315</v>
      </c>
      <c r="Q55" s="34" t="n">
        <v>165944</v>
      </c>
      <c r="R55" s="28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9527262</v>
      </c>
      <c r="C56" s="34" t="n">
        <v>4146074</v>
      </c>
      <c r="D56" s="34" t="n">
        <v>5353965</v>
      </c>
      <c r="E56" s="34" t="n">
        <v>27223</v>
      </c>
      <c r="F56" s="34" t="n">
        <v>776430</v>
      </c>
      <c r="G56" s="34" t="n">
        <v>628024</v>
      </c>
      <c r="H56" s="34" t="n">
        <v>148406</v>
      </c>
      <c r="I56" s="35" t="s">
        <v>130</v>
      </c>
      <c r="J56" s="34" t="n">
        <v>8723609</v>
      </c>
      <c r="K56" s="34" t="n">
        <v>3518050</v>
      </c>
      <c r="L56" s="34" t="n">
        <v>5205559</v>
      </c>
      <c r="M56" s="34" t="s">
        <v>130</v>
      </c>
      <c r="N56" s="34" t="n">
        <v>27223</v>
      </c>
      <c r="O56" s="34" t="s">
        <v>130</v>
      </c>
      <c r="P56" s="34" t="s">
        <v>130</v>
      </c>
      <c r="Q56" s="34" t="n">
        <v>27223</v>
      </c>
      <c r="R56" s="28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7180699</v>
      </c>
      <c r="C57" s="34" t="n">
        <v>2817715</v>
      </c>
      <c r="D57" s="34" t="n">
        <v>4068468</v>
      </c>
      <c r="E57" s="34" t="n">
        <v>294516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7026660</v>
      </c>
      <c r="K57" s="34" t="n">
        <v>2817715</v>
      </c>
      <c r="L57" s="34" t="n">
        <v>4028688</v>
      </c>
      <c r="M57" s="34" t="n">
        <v>180257</v>
      </c>
      <c r="N57" s="34" t="n">
        <v>154039</v>
      </c>
      <c r="O57" s="34" t="s">
        <v>130</v>
      </c>
      <c r="P57" s="34" t="n">
        <v>39780</v>
      </c>
      <c r="Q57" s="34" t="n">
        <v>114259</v>
      </c>
      <c r="R57" s="28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7375663</v>
      </c>
      <c r="C58" s="34" t="n">
        <v>4442235</v>
      </c>
      <c r="D58" s="34" t="n">
        <v>2764413</v>
      </c>
      <c r="E58" s="34" t="n">
        <v>169015</v>
      </c>
      <c r="F58" s="34" t="n">
        <v>2909048</v>
      </c>
      <c r="G58" s="34" t="n">
        <v>2346115</v>
      </c>
      <c r="H58" s="34" t="n">
        <v>562933</v>
      </c>
      <c r="I58" s="35" t="s">
        <v>130</v>
      </c>
      <c r="J58" s="34" t="n">
        <v>4324839</v>
      </c>
      <c r="K58" s="34" t="n">
        <v>2096120</v>
      </c>
      <c r="L58" s="34" t="n">
        <v>2157500</v>
      </c>
      <c r="M58" s="34" t="n">
        <v>71219</v>
      </c>
      <c r="N58" s="34" t="n">
        <v>141776</v>
      </c>
      <c r="O58" s="34" t="s">
        <v>130</v>
      </c>
      <c r="P58" s="34" t="n">
        <v>43980</v>
      </c>
      <c r="Q58" s="35" t="n">
        <v>97796</v>
      </c>
      <c r="R58" s="28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4570011</v>
      </c>
      <c r="C59" s="34" t="n">
        <v>8140750</v>
      </c>
      <c r="D59" s="34" t="n">
        <v>6106020</v>
      </c>
      <c r="E59" s="34" t="n">
        <v>323241</v>
      </c>
      <c r="F59" s="34" t="n">
        <v>3811241</v>
      </c>
      <c r="G59" s="34" t="n">
        <v>3229832</v>
      </c>
      <c r="H59" s="34" t="n">
        <v>581409</v>
      </c>
      <c r="I59" s="35" t="s">
        <v>130</v>
      </c>
      <c r="J59" s="34" t="n">
        <v>10458347</v>
      </c>
      <c r="K59" s="34" t="n">
        <v>4907700</v>
      </c>
      <c r="L59" s="34" t="n">
        <v>5385217</v>
      </c>
      <c r="M59" s="34" t="n">
        <v>165430</v>
      </c>
      <c r="N59" s="34" t="n">
        <v>300423</v>
      </c>
      <c r="O59" s="34" t="n">
        <v>3218</v>
      </c>
      <c r="P59" s="34" t="n">
        <v>139394</v>
      </c>
      <c r="Q59" s="34" t="n">
        <v>157811</v>
      </c>
      <c r="R59" s="28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082987</v>
      </c>
      <c r="C60" s="34" t="n">
        <v>461133</v>
      </c>
      <c r="D60" s="34" t="n">
        <v>621854</v>
      </c>
      <c r="E60" s="34" t="s">
        <v>130</v>
      </c>
      <c r="F60" s="34" t="n">
        <v>5039</v>
      </c>
      <c r="G60" s="34" t="n">
        <v>5039</v>
      </c>
      <c r="H60" s="34" t="s">
        <v>130</v>
      </c>
      <c r="I60" s="35" t="s">
        <v>130</v>
      </c>
      <c r="J60" s="34" t="n">
        <v>1077948</v>
      </c>
      <c r="K60" s="34" t="n">
        <v>456094</v>
      </c>
      <c r="L60" s="34" t="n">
        <v>621854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4" t="s">
        <v>130</v>
      </c>
      <c r="R60" s="28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39"/>
      <c r="S61" s="71"/>
    </row>
    <row r="62" customFormat="false" ht="17.1" hidden="false" customHeight="true" outlineLevel="0" collapsed="false">
      <c r="A62" s="73" t="s">
        <v>128</v>
      </c>
      <c r="B62" s="41" t="n">
        <v>366179909</v>
      </c>
      <c r="C62" s="42" t="n">
        <v>170068527</v>
      </c>
      <c r="D62" s="42" t="n">
        <v>190037811</v>
      </c>
      <c r="E62" s="42" t="n">
        <v>6073571</v>
      </c>
      <c r="F62" s="42" t="n">
        <v>104461531</v>
      </c>
      <c r="G62" s="42" t="n">
        <v>77250872</v>
      </c>
      <c r="H62" s="42" t="n">
        <v>27210659</v>
      </c>
      <c r="I62" s="43" t="s">
        <v>130</v>
      </c>
      <c r="J62" s="42" t="n">
        <v>257703337</v>
      </c>
      <c r="K62" s="42" t="n">
        <v>92813415</v>
      </c>
      <c r="L62" s="42" t="n">
        <v>161126833</v>
      </c>
      <c r="M62" s="42" t="n">
        <v>3763089</v>
      </c>
      <c r="N62" s="42" t="n">
        <v>4015041</v>
      </c>
      <c r="O62" s="42" t="n">
        <v>4240</v>
      </c>
      <c r="P62" s="42" t="n">
        <v>1700319</v>
      </c>
      <c r="Q62" s="43" t="n">
        <v>2310482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3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6023235</v>
      </c>
      <c r="C7" s="30" t="n">
        <v>8535019</v>
      </c>
      <c r="D7" s="30" t="n">
        <v>7233394</v>
      </c>
      <c r="E7" s="30" t="n">
        <v>254822</v>
      </c>
      <c r="F7" s="30" t="n">
        <v>4409343</v>
      </c>
      <c r="G7" s="30" t="n">
        <v>4409343</v>
      </c>
      <c r="H7" s="30" t="s">
        <v>130</v>
      </c>
      <c r="I7" s="31" t="s">
        <v>130</v>
      </c>
      <c r="J7" s="30" t="n">
        <v>11179680</v>
      </c>
      <c r="K7" s="30" t="n">
        <v>4125676</v>
      </c>
      <c r="L7" s="30" t="n">
        <v>7054004</v>
      </c>
      <c r="M7" s="34" t="s">
        <v>130</v>
      </c>
      <c r="N7" s="30" t="n">
        <v>434212</v>
      </c>
      <c r="O7" s="34" t="s">
        <v>130</v>
      </c>
      <c r="P7" s="30" t="n">
        <v>179390</v>
      </c>
      <c r="Q7" s="30" t="n">
        <v>254822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2781998</v>
      </c>
      <c r="C8" s="34" t="n">
        <v>1516947</v>
      </c>
      <c r="D8" s="34" t="n">
        <v>1253478</v>
      </c>
      <c r="E8" s="34" t="n">
        <v>11573</v>
      </c>
      <c r="F8" s="34" t="n">
        <v>458345</v>
      </c>
      <c r="G8" s="34" t="n">
        <v>458345</v>
      </c>
      <c r="H8" s="34" t="s">
        <v>130</v>
      </c>
      <c r="I8" s="35" t="s">
        <v>130</v>
      </c>
      <c r="J8" s="34" t="n">
        <v>2302333</v>
      </c>
      <c r="K8" s="34" t="n">
        <v>1058602</v>
      </c>
      <c r="L8" s="34" t="n">
        <v>1243731</v>
      </c>
      <c r="M8" s="34" t="s">
        <v>130</v>
      </c>
      <c r="N8" s="34" t="n">
        <v>21320</v>
      </c>
      <c r="O8" s="34" t="s">
        <v>130</v>
      </c>
      <c r="P8" s="34" t="n">
        <v>9747</v>
      </c>
      <c r="Q8" s="34" t="n">
        <v>11573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3419024</v>
      </c>
      <c r="C9" s="34" t="n">
        <v>2250338</v>
      </c>
      <c r="D9" s="34" t="n">
        <v>1158743</v>
      </c>
      <c r="E9" s="34" t="n">
        <v>9943</v>
      </c>
      <c r="F9" s="34" t="n">
        <v>1687966</v>
      </c>
      <c r="G9" s="34" t="n">
        <v>1568219</v>
      </c>
      <c r="H9" s="34" t="n">
        <v>119747</v>
      </c>
      <c r="I9" s="35" t="s">
        <v>130</v>
      </c>
      <c r="J9" s="34" t="n">
        <v>1731058</v>
      </c>
      <c r="K9" s="34" t="n">
        <v>682119</v>
      </c>
      <c r="L9" s="34" t="n">
        <v>1038996</v>
      </c>
      <c r="M9" s="34" t="n">
        <v>9943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201228</v>
      </c>
      <c r="C10" s="34" t="n">
        <v>1919817</v>
      </c>
      <c r="D10" s="34" t="n">
        <v>1281411</v>
      </c>
      <c r="E10" s="34" t="s">
        <v>130</v>
      </c>
      <c r="F10" s="34" t="n">
        <v>1068673</v>
      </c>
      <c r="G10" s="34" t="n">
        <v>911150</v>
      </c>
      <c r="H10" s="34" t="n">
        <v>157523</v>
      </c>
      <c r="I10" s="35" t="s">
        <v>130</v>
      </c>
      <c r="J10" s="34" t="n">
        <v>2132555</v>
      </c>
      <c r="K10" s="34" t="n">
        <v>1008667</v>
      </c>
      <c r="L10" s="34" t="n">
        <v>1123888</v>
      </c>
      <c r="M10" s="34" t="s">
        <v>130</v>
      </c>
      <c r="N10" s="34" t="s">
        <v>130</v>
      </c>
      <c r="O10" s="34" t="s">
        <v>130</v>
      </c>
      <c r="P10" s="34" t="s">
        <v>130</v>
      </c>
      <c r="Q10" s="34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4148099</v>
      </c>
      <c r="C11" s="34" t="n">
        <v>2338246</v>
      </c>
      <c r="D11" s="34" t="n">
        <v>1803215</v>
      </c>
      <c r="E11" s="34" t="n">
        <v>6638</v>
      </c>
      <c r="F11" s="34" t="n">
        <v>802870</v>
      </c>
      <c r="G11" s="34" t="n">
        <v>802870</v>
      </c>
      <c r="H11" s="34" t="s">
        <v>130</v>
      </c>
      <c r="I11" s="35" t="s">
        <v>130</v>
      </c>
      <c r="J11" s="34" t="n">
        <v>3329767</v>
      </c>
      <c r="K11" s="34" t="n">
        <v>1535376</v>
      </c>
      <c r="L11" s="34" t="n">
        <v>1794391</v>
      </c>
      <c r="M11" s="34" t="s">
        <v>130</v>
      </c>
      <c r="N11" s="34" t="n">
        <v>15462</v>
      </c>
      <c r="O11" s="34" t="s">
        <v>130</v>
      </c>
      <c r="P11" s="34" t="n">
        <v>8824</v>
      </c>
      <c r="Q11" s="34" t="n">
        <v>6638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2644340</v>
      </c>
      <c r="C12" s="34" t="n">
        <v>1962091</v>
      </c>
      <c r="D12" s="34" t="n">
        <v>678118</v>
      </c>
      <c r="E12" s="34" t="n">
        <v>4131</v>
      </c>
      <c r="F12" s="34" t="n">
        <v>1809110</v>
      </c>
      <c r="G12" s="34" t="n">
        <v>1602223</v>
      </c>
      <c r="H12" s="34" t="n">
        <v>206887</v>
      </c>
      <c r="I12" s="35" t="s">
        <v>130</v>
      </c>
      <c r="J12" s="34" t="n">
        <v>831099</v>
      </c>
      <c r="K12" s="34" t="n">
        <v>359868</v>
      </c>
      <c r="L12" s="34" t="n">
        <v>471231</v>
      </c>
      <c r="M12" s="34" t="s">
        <v>130</v>
      </c>
      <c r="N12" s="34" t="n">
        <v>4131</v>
      </c>
      <c r="O12" s="34" t="s">
        <v>130</v>
      </c>
      <c r="P12" s="34" t="s">
        <v>130</v>
      </c>
      <c r="Q12" s="34" t="n">
        <v>4131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13831089</v>
      </c>
      <c r="C13" s="34" t="n">
        <v>7088413</v>
      </c>
      <c r="D13" s="34" t="n">
        <v>6674909</v>
      </c>
      <c r="E13" s="34" t="n">
        <v>67767</v>
      </c>
      <c r="F13" s="34" t="n">
        <v>702206</v>
      </c>
      <c r="G13" s="34" t="n">
        <v>702206</v>
      </c>
      <c r="H13" s="34" t="s">
        <v>130</v>
      </c>
      <c r="I13" s="35" t="s">
        <v>130</v>
      </c>
      <c r="J13" s="34" t="n">
        <v>13042843</v>
      </c>
      <c r="K13" s="34" t="n">
        <v>6386207</v>
      </c>
      <c r="L13" s="34" t="n">
        <v>6656636</v>
      </c>
      <c r="M13" s="34" t="s">
        <v>130</v>
      </c>
      <c r="N13" s="34" t="n">
        <v>86040</v>
      </c>
      <c r="O13" s="34" t="s">
        <v>130</v>
      </c>
      <c r="P13" s="34" t="n">
        <v>18273</v>
      </c>
      <c r="Q13" s="34" t="n">
        <v>67767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1954636</v>
      </c>
      <c r="C15" s="34" t="n">
        <v>948818</v>
      </c>
      <c r="D15" s="34" t="n">
        <v>1005114</v>
      </c>
      <c r="E15" s="34" t="n">
        <v>704</v>
      </c>
      <c r="F15" s="34" t="n">
        <v>111592</v>
      </c>
      <c r="G15" s="34" t="n">
        <v>111592</v>
      </c>
      <c r="H15" s="34" t="s">
        <v>130</v>
      </c>
      <c r="I15" s="35" t="s">
        <v>130</v>
      </c>
      <c r="J15" s="34" t="n">
        <v>1819807</v>
      </c>
      <c r="K15" s="34" t="n">
        <v>837226</v>
      </c>
      <c r="L15" s="34" t="n">
        <v>982581</v>
      </c>
      <c r="M15" s="34" t="s">
        <v>130</v>
      </c>
      <c r="N15" s="34" t="n">
        <v>23237</v>
      </c>
      <c r="O15" s="34" t="s">
        <v>130</v>
      </c>
      <c r="P15" s="34" t="n">
        <v>22533</v>
      </c>
      <c r="Q15" s="34" t="n">
        <v>704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2723553</v>
      </c>
      <c r="C16" s="34" t="n">
        <v>1352934</v>
      </c>
      <c r="D16" s="34" t="n">
        <v>1359307</v>
      </c>
      <c r="E16" s="34" t="n">
        <v>11312</v>
      </c>
      <c r="F16" s="34" t="n">
        <v>289540</v>
      </c>
      <c r="G16" s="34" t="n">
        <v>289540</v>
      </c>
      <c r="H16" s="34" t="s">
        <v>130</v>
      </c>
      <c r="I16" s="35" t="s">
        <v>130</v>
      </c>
      <c r="J16" s="34" t="n">
        <v>2432551</v>
      </c>
      <c r="K16" s="34" t="n">
        <v>1063394</v>
      </c>
      <c r="L16" s="34" t="n">
        <v>1359307</v>
      </c>
      <c r="M16" s="34" t="n">
        <v>9850</v>
      </c>
      <c r="N16" s="34" t="n">
        <v>1462</v>
      </c>
      <c r="O16" s="34" t="s">
        <v>130</v>
      </c>
      <c r="P16" s="34" t="s">
        <v>130</v>
      </c>
      <c r="Q16" s="34" t="n">
        <v>1462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5589143</v>
      </c>
      <c r="C17" s="34" t="n">
        <v>1935345</v>
      </c>
      <c r="D17" s="34" t="n">
        <v>3488175</v>
      </c>
      <c r="E17" s="34" t="n">
        <v>165623</v>
      </c>
      <c r="F17" s="34" t="n">
        <v>476624</v>
      </c>
      <c r="G17" s="34" t="n">
        <v>476624</v>
      </c>
      <c r="H17" s="34" t="s">
        <v>130</v>
      </c>
      <c r="I17" s="35" t="s">
        <v>130</v>
      </c>
      <c r="J17" s="34" t="n">
        <v>5106667</v>
      </c>
      <c r="K17" s="34" t="n">
        <v>1458721</v>
      </c>
      <c r="L17" s="34" t="n">
        <v>3488175</v>
      </c>
      <c r="M17" s="34" t="n">
        <v>159771</v>
      </c>
      <c r="N17" s="34" t="n">
        <v>5852</v>
      </c>
      <c r="O17" s="34" t="s">
        <v>130</v>
      </c>
      <c r="P17" s="34" t="s">
        <v>130</v>
      </c>
      <c r="Q17" s="34" t="n">
        <v>5852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522389</v>
      </c>
      <c r="C18" s="34" t="n">
        <v>159558</v>
      </c>
      <c r="D18" s="34" t="n">
        <v>359228</v>
      </c>
      <c r="E18" s="34" t="n">
        <v>3603</v>
      </c>
      <c r="F18" s="34" t="n">
        <v>48047</v>
      </c>
      <c r="G18" s="34" t="n">
        <v>48047</v>
      </c>
      <c r="H18" s="34" t="s">
        <v>130</v>
      </c>
      <c r="I18" s="35" t="s">
        <v>130</v>
      </c>
      <c r="J18" s="34" t="n">
        <v>467389</v>
      </c>
      <c r="K18" s="34" t="n">
        <v>111511</v>
      </c>
      <c r="L18" s="34" t="n">
        <v>355878</v>
      </c>
      <c r="M18" s="34" t="s">
        <v>130</v>
      </c>
      <c r="N18" s="34" t="n">
        <v>6953</v>
      </c>
      <c r="O18" s="34" t="s">
        <v>130</v>
      </c>
      <c r="P18" s="34" t="n">
        <v>3350</v>
      </c>
      <c r="Q18" s="34" t="n">
        <v>3603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1295886</v>
      </c>
      <c r="C19" s="34" t="n">
        <v>601420</v>
      </c>
      <c r="D19" s="34" t="n">
        <v>665271</v>
      </c>
      <c r="E19" s="34" t="n">
        <v>29195</v>
      </c>
      <c r="F19" s="34" t="n">
        <v>24855</v>
      </c>
      <c r="G19" s="34" t="n">
        <v>24855</v>
      </c>
      <c r="H19" s="34" t="s">
        <v>130</v>
      </c>
      <c r="I19" s="35" t="s">
        <v>130</v>
      </c>
      <c r="J19" s="34" t="n">
        <v>1237118</v>
      </c>
      <c r="K19" s="34" t="n">
        <v>576565</v>
      </c>
      <c r="L19" s="34" t="n">
        <v>660553</v>
      </c>
      <c r="M19" s="34" t="s">
        <v>130</v>
      </c>
      <c r="N19" s="34" t="n">
        <v>33913</v>
      </c>
      <c r="O19" s="34" t="s">
        <v>130</v>
      </c>
      <c r="P19" s="34" t="n">
        <v>4718</v>
      </c>
      <c r="Q19" s="34" t="n">
        <v>29195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603304</v>
      </c>
      <c r="C20" s="34" t="n">
        <v>175514</v>
      </c>
      <c r="D20" s="34" t="n">
        <v>427790</v>
      </c>
      <c r="E20" s="34" t="s">
        <v>130</v>
      </c>
      <c r="F20" s="34" t="n">
        <v>19489</v>
      </c>
      <c r="G20" s="34" t="n">
        <v>19489</v>
      </c>
      <c r="H20" s="34" t="s">
        <v>130</v>
      </c>
      <c r="I20" s="35" t="s">
        <v>130</v>
      </c>
      <c r="J20" s="34" t="n">
        <v>583815</v>
      </c>
      <c r="K20" s="34" t="n">
        <v>156025</v>
      </c>
      <c r="L20" s="34" t="n">
        <v>427790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827788</v>
      </c>
      <c r="C21" s="34" t="n">
        <v>389803</v>
      </c>
      <c r="D21" s="34" t="n">
        <v>437985</v>
      </c>
      <c r="E21" s="34" t="s">
        <v>130</v>
      </c>
      <c r="F21" s="34" t="n">
        <v>86743</v>
      </c>
      <c r="G21" s="34" t="n">
        <v>86743</v>
      </c>
      <c r="H21" s="34" t="s">
        <v>130</v>
      </c>
      <c r="I21" s="35" t="s">
        <v>130</v>
      </c>
      <c r="J21" s="34" t="n">
        <v>741045</v>
      </c>
      <c r="K21" s="34" t="n">
        <v>303060</v>
      </c>
      <c r="L21" s="34" t="n">
        <v>437985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4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6469343</v>
      </c>
      <c r="C23" s="34" t="n">
        <v>3635893</v>
      </c>
      <c r="D23" s="34" t="n">
        <v>2775191</v>
      </c>
      <c r="E23" s="34" t="n">
        <v>58259</v>
      </c>
      <c r="F23" s="34" t="n">
        <v>2076312</v>
      </c>
      <c r="G23" s="34" t="n">
        <v>1725802</v>
      </c>
      <c r="H23" s="34" t="n">
        <v>350510</v>
      </c>
      <c r="I23" s="35" t="s">
        <v>130</v>
      </c>
      <c r="J23" s="34" t="n">
        <v>4273323</v>
      </c>
      <c r="K23" s="34" t="n">
        <v>1910091</v>
      </c>
      <c r="L23" s="34" t="n">
        <v>2363232</v>
      </c>
      <c r="M23" s="34" t="s">
        <v>130</v>
      </c>
      <c r="N23" s="34" t="n">
        <v>119708</v>
      </c>
      <c r="O23" s="34" t="s">
        <v>130</v>
      </c>
      <c r="P23" s="34" t="n">
        <v>61449</v>
      </c>
      <c r="Q23" s="34" t="n">
        <v>58259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3057736</v>
      </c>
      <c r="C24" s="34" t="n">
        <v>1541853</v>
      </c>
      <c r="D24" s="34" t="n">
        <v>1485136</v>
      </c>
      <c r="E24" s="34" t="n">
        <v>30747</v>
      </c>
      <c r="F24" s="34" t="n">
        <v>767674</v>
      </c>
      <c r="G24" s="34" t="n">
        <v>675502</v>
      </c>
      <c r="H24" s="34" t="n">
        <v>92172</v>
      </c>
      <c r="I24" s="35" t="s">
        <v>130</v>
      </c>
      <c r="J24" s="34" t="n">
        <v>2232146</v>
      </c>
      <c r="K24" s="34" t="n">
        <v>866351</v>
      </c>
      <c r="L24" s="34" t="n">
        <v>1365795</v>
      </c>
      <c r="M24" s="34" t="s">
        <v>130</v>
      </c>
      <c r="N24" s="34" t="n">
        <v>57916</v>
      </c>
      <c r="O24" s="34" t="s">
        <v>130</v>
      </c>
      <c r="P24" s="34" t="n">
        <v>27169</v>
      </c>
      <c r="Q24" s="34" t="n">
        <v>30747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870550</v>
      </c>
      <c r="C25" s="34" t="n">
        <v>1144051</v>
      </c>
      <c r="D25" s="34" t="n">
        <v>720703</v>
      </c>
      <c r="E25" s="34" t="n">
        <v>5796</v>
      </c>
      <c r="F25" s="34" t="n">
        <v>666130</v>
      </c>
      <c r="G25" s="34" t="n">
        <v>595568</v>
      </c>
      <c r="H25" s="34" t="n">
        <v>70562</v>
      </c>
      <c r="I25" s="35" t="s">
        <v>130</v>
      </c>
      <c r="J25" s="34" t="n">
        <v>1195745</v>
      </c>
      <c r="K25" s="34" t="n">
        <v>548483</v>
      </c>
      <c r="L25" s="34" t="n">
        <v>647262</v>
      </c>
      <c r="M25" s="34" t="s">
        <v>130</v>
      </c>
      <c r="N25" s="34" t="n">
        <v>8675</v>
      </c>
      <c r="O25" s="34" t="s">
        <v>130</v>
      </c>
      <c r="P25" s="34" t="n">
        <v>2879</v>
      </c>
      <c r="Q25" s="34" t="n">
        <v>5796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1986674</v>
      </c>
      <c r="C26" s="34" t="n">
        <v>946883</v>
      </c>
      <c r="D26" s="34" t="n">
        <v>1019819</v>
      </c>
      <c r="E26" s="34" t="n">
        <v>19972</v>
      </c>
      <c r="F26" s="34" t="n">
        <v>70855</v>
      </c>
      <c r="G26" s="34" t="n">
        <v>70855</v>
      </c>
      <c r="H26" s="34" t="s">
        <v>130</v>
      </c>
      <c r="I26" s="35" t="s">
        <v>130</v>
      </c>
      <c r="J26" s="34" t="n">
        <v>1887647</v>
      </c>
      <c r="K26" s="34" t="n">
        <v>876028</v>
      </c>
      <c r="L26" s="34" t="n">
        <v>1011619</v>
      </c>
      <c r="M26" s="34" t="s">
        <v>130</v>
      </c>
      <c r="N26" s="34" t="n">
        <v>28172</v>
      </c>
      <c r="O26" s="34" t="s">
        <v>130</v>
      </c>
      <c r="P26" s="34" t="n">
        <v>8200</v>
      </c>
      <c r="Q26" s="34" t="n">
        <v>19972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4792316</v>
      </c>
      <c r="C28" s="34" t="n">
        <v>2307872</v>
      </c>
      <c r="D28" s="34" t="n">
        <v>2452329</v>
      </c>
      <c r="E28" s="34" t="n">
        <v>32115</v>
      </c>
      <c r="F28" s="34" t="n">
        <v>428307</v>
      </c>
      <c r="G28" s="34" t="n">
        <v>346614</v>
      </c>
      <c r="H28" s="34" t="n">
        <v>81693</v>
      </c>
      <c r="I28" s="35" t="s">
        <v>130</v>
      </c>
      <c r="J28" s="34" t="n">
        <v>4331894</v>
      </c>
      <c r="K28" s="34" t="n">
        <v>1961258</v>
      </c>
      <c r="L28" s="34" t="n">
        <v>2370636</v>
      </c>
      <c r="M28" s="34" t="s">
        <v>130</v>
      </c>
      <c r="N28" s="34" t="n">
        <v>32115</v>
      </c>
      <c r="O28" s="34" t="s">
        <v>130</v>
      </c>
      <c r="P28" s="34" t="s">
        <v>130</v>
      </c>
      <c r="Q28" s="34" t="n">
        <v>32115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8570562</v>
      </c>
      <c r="C29" s="34" t="n">
        <v>5619528</v>
      </c>
      <c r="D29" s="34" t="n">
        <v>2927902</v>
      </c>
      <c r="E29" s="34" t="n">
        <v>23132</v>
      </c>
      <c r="F29" s="34" t="n">
        <v>3944357</v>
      </c>
      <c r="G29" s="34" t="n">
        <v>3532153</v>
      </c>
      <c r="H29" s="34" t="n">
        <v>412204</v>
      </c>
      <c r="I29" s="35" t="s">
        <v>130</v>
      </c>
      <c r="J29" s="34" t="n">
        <v>4597730</v>
      </c>
      <c r="K29" s="34" t="n">
        <v>2083082</v>
      </c>
      <c r="L29" s="34" t="n">
        <v>2514648</v>
      </c>
      <c r="M29" s="34" t="s">
        <v>130</v>
      </c>
      <c r="N29" s="34" t="n">
        <v>28475</v>
      </c>
      <c r="O29" s="34" t="n">
        <v>4293</v>
      </c>
      <c r="P29" s="34" t="n">
        <v>1050</v>
      </c>
      <c r="Q29" s="34" t="n">
        <v>23132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7442276</v>
      </c>
      <c r="C30" s="34" t="n">
        <v>3356730</v>
      </c>
      <c r="D30" s="34" t="n">
        <v>4011151</v>
      </c>
      <c r="E30" s="34" t="n">
        <v>74395</v>
      </c>
      <c r="F30" s="34" t="n">
        <v>1676479</v>
      </c>
      <c r="G30" s="34" t="n">
        <v>1570924</v>
      </c>
      <c r="H30" s="34" t="n">
        <v>105555</v>
      </c>
      <c r="I30" s="35" t="s">
        <v>130</v>
      </c>
      <c r="J30" s="34" t="n">
        <v>5625926</v>
      </c>
      <c r="K30" s="34" t="n">
        <v>1785806</v>
      </c>
      <c r="L30" s="34" t="n">
        <v>3840120</v>
      </c>
      <c r="M30" s="34" t="s">
        <v>130</v>
      </c>
      <c r="N30" s="34" t="n">
        <v>139871</v>
      </c>
      <c r="O30" s="34" t="s">
        <v>130</v>
      </c>
      <c r="P30" s="34" t="n">
        <v>65476</v>
      </c>
      <c r="Q30" s="34" t="n">
        <v>74395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5739535</v>
      </c>
      <c r="C31" s="34" t="n">
        <v>2935982</v>
      </c>
      <c r="D31" s="34" t="n">
        <v>2621518</v>
      </c>
      <c r="E31" s="34" t="n">
        <v>182035</v>
      </c>
      <c r="F31" s="34" t="n">
        <v>2020625</v>
      </c>
      <c r="G31" s="34" t="n">
        <v>1668701</v>
      </c>
      <c r="H31" s="34" t="n">
        <v>351924</v>
      </c>
      <c r="I31" s="35" t="s">
        <v>130</v>
      </c>
      <c r="J31" s="34" t="n">
        <v>3465784</v>
      </c>
      <c r="K31" s="34" t="n">
        <v>1267281</v>
      </c>
      <c r="L31" s="34" t="n">
        <v>2192810</v>
      </c>
      <c r="M31" s="34" t="n">
        <v>5693</v>
      </c>
      <c r="N31" s="34" t="n">
        <v>253126</v>
      </c>
      <c r="O31" s="34" t="s">
        <v>130</v>
      </c>
      <c r="P31" s="34" t="n">
        <v>76784</v>
      </c>
      <c r="Q31" s="34" t="n">
        <v>176342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4647486</v>
      </c>
      <c r="C32" s="34" t="n">
        <v>920856</v>
      </c>
      <c r="D32" s="34" t="n">
        <v>3726464</v>
      </c>
      <c r="E32" s="34" t="n">
        <v>166</v>
      </c>
      <c r="F32" s="34" t="n">
        <v>165666</v>
      </c>
      <c r="G32" s="34" t="n">
        <v>165666</v>
      </c>
      <c r="H32" s="34" t="s">
        <v>130</v>
      </c>
      <c r="I32" s="35" t="s">
        <v>130</v>
      </c>
      <c r="J32" s="34" t="n">
        <v>4481654</v>
      </c>
      <c r="K32" s="34" t="n">
        <v>755190</v>
      </c>
      <c r="L32" s="34" t="n">
        <v>3726464</v>
      </c>
      <c r="M32" s="34" t="s">
        <v>130</v>
      </c>
      <c r="N32" s="34" t="n">
        <v>166</v>
      </c>
      <c r="O32" s="34" t="s">
        <v>130</v>
      </c>
      <c r="P32" s="34" t="s">
        <v>130</v>
      </c>
      <c r="Q32" s="34" t="n">
        <v>166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4009528</v>
      </c>
      <c r="C33" s="34" t="n">
        <v>888669</v>
      </c>
      <c r="D33" s="34" t="n">
        <v>3089740</v>
      </c>
      <c r="E33" s="34" t="n">
        <v>31119</v>
      </c>
      <c r="F33" s="34" t="n">
        <v>107874</v>
      </c>
      <c r="G33" s="34" t="n">
        <v>107874</v>
      </c>
      <c r="H33" s="34" t="s">
        <v>130</v>
      </c>
      <c r="I33" s="35" t="s">
        <v>130</v>
      </c>
      <c r="J33" s="34" t="n">
        <v>3866006</v>
      </c>
      <c r="K33" s="34" t="n">
        <v>780795</v>
      </c>
      <c r="L33" s="34" t="n">
        <v>3085211</v>
      </c>
      <c r="M33" s="34" t="s">
        <v>130</v>
      </c>
      <c r="N33" s="34" t="n">
        <v>35648</v>
      </c>
      <c r="O33" s="34" t="s">
        <v>130</v>
      </c>
      <c r="P33" s="34" t="n">
        <v>4529</v>
      </c>
      <c r="Q33" s="34" t="n">
        <v>31119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1566462</v>
      </c>
      <c r="C35" s="34" t="n">
        <v>772637</v>
      </c>
      <c r="D35" s="34" t="n">
        <v>777765</v>
      </c>
      <c r="E35" s="34" t="n">
        <v>16060</v>
      </c>
      <c r="F35" s="34" t="n">
        <v>94196</v>
      </c>
      <c r="G35" s="34" t="n">
        <v>94196</v>
      </c>
      <c r="H35" s="34" t="s">
        <v>130</v>
      </c>
      <c r="I35" s="35" t="s">
        <v>130</v>
      </c>
      <c r="J35" s="34" t="n">
        <v>1439781</v>
      </c>
      <c r="K35" s="34" t="n">
        <v>678441</v>
      </c>
      <c r="L35" s="34" t="n">
        <v>761340</v>
      </c>
      <c r="M35" s="34" t="s">
        <v>130</v>
      </c>
      <c r="N35" s="34" t="n">
        <v>32485</v>
      </c>
      <c r="O35" s="34" t="s">
        <v>130</v>
      </c>
      <c r="P35" s="34" t="n">
        <v>16425</v>
      </c>
      <c r="Q35" s="34" t="n">
        <v>1606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2074429</v>
      </c>
      <c r="C36" s="34" t="n">
        <v>707594</v>
      </c>
      <c r="D36" s="34" t="n">
        <v>1327300</v>
      </c>
      <c r="E36" s="34" t="n">
        <v>39535</v>
      </c>
      <c r="F36" s="34" t="n">
        <v>157779</v>
      </c>
      <c r="G36" s="34" t="n">
        <v>157779</v>
      </c>
      <c r="H36" s="34" t="s">
        <v>130</v>
      </c>
      <c r="I36" s="35" t="s">
        <v>130</v>
      </c>
      <c r="J36" s="34" t="n">
        <v>1790503</v>
      </c>
      <c r="K36" s="34" t="n">
        <v>549815</v>
      </c>
      <c r="L36" s="34" t="n">
        <v>1240688</v>
      </c>
      <c r="M36" s="34" t="s">
        <v>130</v>
      </c>
      <c r="N36" s="34" t="n">
        <v>126147</v>
      </c>
      <c r="O36" s="34" t="s">
        <v>130</v>
      </c>
      <c r="P36" s="34" t="n">
        <v>86612</v>
      </c>
      <c r="Q36" s="34" t="n">
        <v>39535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151454</v>
      </c>
      <c r="C37" s="34" t="n">
        <v>344926</v>
      </c>
      <c r="D37" s="34" t="n">
        <v>804627</v>
      </c>
      <c r="E37" s="34" t="n">
        <v>1901</v>
      </c>
      <c r="F37" s="34" t="n">
        <v>87707</v>
      </c>
      <c r="G37" s="34" t="n">
        <v>87707</v>
      </c>
      <c r="H37" s="34" t="s">
        <v>130</v>
      </c>
      <c r="I37" s="35" t="s">
        <v>130</v>
      </c>
      <c r="J37" s="34" t="n">
        <v>1060863</v>
      </c>
      <c r="K37" s="34" t="n">
        <v>257219</v>
      </c>
      <c r="L37" s="34" t="n">
        <v>803644</v>
      </c>
      <c r="M37" s="34" t="s">
        <v>130</v>
      </c>
      <c r="N37" s="34" t="n">
        <v>2884</v>
      </c>
      <c r="O37" s="34" t="s">
        <v>130</v>
      </c>
      <c r="P37" s="34" t="n">
        <v>983</v>
      </c>
      <c r="Q37" s="34" t="n">
        <v>1901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6566547</v>
      </c>
      <c r="C38" s="34" t="n">
        <v>2004412</v>
      </c>
      <c r="D38" s="34" t="n">
        <v>4290319</v>
      </c>
      <c r="E38" s="34" t="n">
        <v>271816</v>
      </c>
      <c r="F38" s="34" t="n">
        <v>108045</v>
      </c>
      <c r="G38" s="34" t="n">
        <v>108045</v>
      </c>
      <c r="H38" s="34" t="s">
        <v>130</v>
      </c>
      <c r="I38" s="35" t="s">
        <v>130</v>
      </c>
      <c r="J38" s="34" t="n">
        <v>6136118</v>
      </c>
      <c r="K38" s="34" t="n">
        <v>1896367</v>
      </c>
      <c r="L38" s="34" t="n">
        <v>4239751</v>
      </c>
      <c r="M38" s="34" t="s">
        <v>130</v>
      </c>
      <c r="N38" s="34" t="n">
        <v>322384</v>
      </c>
      <c r="O38" s="34" t="s">
        <v>130</v>
      </c>
      <c r="P38" s="34" t="n">
        <v>50568</v>
      </c>
      <c r="Q38" s="34" t="n">
        <v>271816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2415517</v>
      </c>
      <c r="C39" s="34" t="n">
        <v>1545985</v>
      </c>
      <c r="D39" s="34" t="n">
        <v>840362</v>
      </c>
      <c r="E39" s="34" t="n">
        <v>29170</v>
      </c>
      <c r="F39" s="34" t="n">
        <v>1620671</v>
      </c>
      <c r="G39" s="34" t="n">
        <v>1215167</v>
      </c>
      <c r="H39" s="34" t="n">
        <v>405504</v>
      </c>
      <c r="I39" s="35" t="s">
        <v>130</v>
      </c>
      <c r="J39" s="34" t="n">
        <v>752916</v>
      </c>
      <c r="K39" s="34" t="n">
        <v>330818</v>
      </c>
      <c r="L39" s="34" t="n">
        <v>422098</v>
      </c>
      <c r="M39" s="34" t="s">
        <v>130</v>
      </c>
      <c r="N39" s="34" t="n">
        <v>41930</v>
      </c>
      <c r="O39" s="34" t="s">
        <v>130</v>
      </c>
      <c r="P39" s="34" t="n">
        <v>12760</v>
      </c>
      <c r="Q39" s="34" t="n">
        <v>2917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2780943</v>
      </c>
      <c r="C40" s="34" t="n">
        <v>1572376</v>
      </c>
      <c r="D40" s="34" t="n">
        <v>1196775</v>
      </c>
      <c r="E40" s="34" t="n">
        <v>11792</v>
      </c>
      <c r="F40" s="34" t="n">
        <v>971847</v>
      </c>
      <c r="G40" s="34" t="n">
        <v>795540</v>
      </c>
      <c r="H40" s="34" t="n">
        <v>176307</v>
      </c>
      <c r="I40" s="35" t="s">
        <v>130</v>
      </c>
      <c r="J40" s="34" t="n">
        <v>1793513</v>
      </c>
      <c r="K40" s="34" t="n">
        <v>776836</v>
      </c>
      <c r="L40" s="34" t="n">
        <v>1016677</v>
      </c>
      <c r="M40" s="34" t="s">
        <v>130</v>
      </c>
      <c r="N40" s="34" t="n">
        <v>15583</v>
      </c>
      <c r="O40" s="34" t="s">
        <v>130</v>
      </c>
      <c r="P40" s="34" t="n">
        <v>3791</v>
      </c>
      <c r="Q40" s="34" t="n">
        <v>11792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7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397155</v>
      </c>
      <c r="C42" s="34" t="n">
        <v>711593</v>
      </c>
      <c r="D42" s="34" t="n">
        <v>678699</v>
      </c>
      <c r="E42" s="34" t="n">
        <v>6863</v>
      </c>
      <c r="F42" s="34" t="n">
        <v>176593</v>
      </c>
      <c r="G42" s="34" t="n">
        <v>176593</v>
      </c>
      <c r="H42" s="34" t="s">
        <v>130</v>
      </c>
      <c r="I42" s="35" t="s">
        <v>130</v>
      </c>
      <c r="J42" s="34" t="n">
        <v>1204533</v>
      </c>
      <c r="K42" s="34" t="n">
        <v>535000</v>
      </c>
      <c r="L42" s="34" t="n">
        <v>669533</v>
      </c>
      <c r="M42" s="34" t="s">
        <v>130</v>
      </c>
      <c r="N42" s="34" t="n">
        <v>16029</v>
      </c>
      <c r="O42" s="34" t="s">
        <v>130</v>
      </c>
      <c r="P42" s="34" t="n">
        <v>9166</v>
      </c>
      <c r="Q42" s="34" t="n">
        <v>6863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1934677</v>
      </c>
      <c r="C43" s="34" t="n">
        <v>723704</v>
      </c>
      <c r="D43" s="34" t="n">
        <v>1182413</v>
      </c>
      <c r="E43" s="34" t="n">
        <v>28560</v>
      </c>
      <c r="F43" s="34" t="n">
        <v>61290</v>
      </c>
      <c r="G43" s="34" t="n">
        <v>61290</v>
      </c>
      <c r="H43" s="34" t="s">
        <v>130</v>
      </c>
      <c r="I43" s="35" t="s">
        <v>130</v>
      </c>
      <c r="J43" s="34" t="n">
        <v>1815206</v>
      </c>
      <c r="K43" s="34" t="n">
        <v>662414</v>
      </c>
      <c r="L43" s="34" t="n">
        <v>1152792</v>
      </c>
      <c r="M43" s="34" t="s">
        <v>130</v>
      </c>
      <c r="N43" s="34" t="n">
        <v>58181</v>
      </c>
      <c r="O43" s="34" t="s">
        <v>130</v>
      </c>
      <c r="P43" s="34" t="n">
        <v>29621</v>
      </c>
      <c r="Q43" s="34" t="n">
        <v>2856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444199</v>
      </c>
      <c r="C44" s="34" t="n">
        <v>582792</v>
      </c>
      <c r="D44" s="34" t="n">
        <v>830520</v>
      </c>
      <c r="E44" s="34" t="n">
        <v>30887</v>
      </c>
      <c r="F44" s="34" t="n">
        <v>128888</v>
      </c>
      <c r="G44" s="34" t="n">
        <v>128888</v>
      </c>
      <c r="H44" s="34" t="s">
        <v>130</v>
      </c>
      <c r="I44" s="35" t="s">
        <v>130</v>
      </c>
      <c r="J44" s="34" t="n">
        <v>1269214</v>
      </c>
      <c r="K44" s="34" t="n">
        <v>453904</v>
      </c>
      <c r="L44" s="34" t="n">
        <v>815310</v>
      </c>
      <c r="M44" s="34" t="s">
        <v>130</v>
      </c>
      <c r="N44" s="34" t="n">
        <v>46097</v>
      </c>
      <c r="O44" s="34" t="s">
        <v>130</v>
      </c>
      <c r="P44" s="34" t="n">
        <v>15210</v>
      </c>
      <c r="Q44" s="34" t="n">
        <v>30887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3840797</v>
      </c>
      <c r="C45" s="34" t="n">
        <v>1828406</v>
      </c>
      <c r="D45" s="34" t="n">
        <v>1719713</v>
      </c>
      <c r="E45" s="34" t="n">
        <v>292678</v>
      </c>
      <c r="F45" s="34" t="n">
        <v>569619</v>
      </c>
      <c r="G45" s="34" t="n">
        <v>569619</v>
      </c>
      <c r="H45" s="34" t="s">
        <v>130</v>
      </c>
      <c r="I45" s="35" t="s">
        <v>130</v>
      </c>
      <c r="J45" s="34" t="n">
        <v>2814452</v>
      </c>
      <c r="K45" s="34" t="n">
        <v>1258787</v>
      </c>
      <c r="L45" s="34" t="n">
        <v>1555665</v>
      </c>
      <c r="M45" s="34" t="s">
        <v>130</v>
      </c>
      <c r="N45" s="34" t="n">
        <v>456726</v>
      </c>
      <c r="O45" s="34" t="s">
        <v>130</v>
      </c>
      <c r="P45" s="34" t="n">
        <v>164048</v>
      </c>
      <c r="Q45" s="34" t="n">
        <v>292678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2118731</v>
      </c>
      <c r="C46" s="34" t="n">
        <v>948819</v>
      </c>
      <c r="D46" s="34" t="n">
        <v>1097348</v>
      </c>
      <c r="E46" s="34" t="n">
        <v>72564</v>
      </c>
      <c r="F46" s="34" t="n">
        <v>87008</v>
      </c>
      <c r="G46" s="34" t="n">
        <v>87008</v>
      </c>
      <c r="H46" s="34" t="s">
        <v>130</v>
      </c>
      <c r="I46" s="35" t="s">
        <v>130</v>
      </c>
      <c r="J46" s="34" t="n">
        <v>1889713</v>
      </c>
      <c r="K46" s="34" t="n">
        <v>861811</v>
      </c>
      <c r="L46" s="34" t="n">
        <v>1027902</v>
      </c>
      <c r="M46" s="34" t="s">
        <v>130</v>
      </c>
      <c r="N46" s="34" t="n">
        <v>142010</v>
      </c>
      <c r="O46" s="34" t="s">
        <v>130</v>
      </c>
      <c r="P46" s="34" t="n">
        <v>69446</v>
      </c>
      <c r="Q46" s="34" t="n">
        <v>72564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3447677</v>
      </c>
      <c r="C48" s="34" t="n">
        <v>2023901</v>
      </c>
      <c r="D48" s="34" t="n">
        <v>1365869</v>
      </c>
      <c r="E48" s="34" t="n">
        <v>57907</v>
      </c>
      <c r="F48" s="34" t="n">
        <v>1330527</v>
      </c>
      <c r="G48" s="34" t="n">
        <v>1093554</v>
      </c>
      <c r="H48" s="34" t="n">
        <v>236973</v>
      </c>
      <c r="I48" s="35" t="s">
        <v>130</v>
      </c>
      <c r="J48" s="34" t="n">
        <v>2012094</v>
      </c>
      <c r="K48" s="34" t="n">
        <v>930347</v>
      </c>
      <c r="L48" s="34" t="n">
        <v>1081747</v>
      </c>
      <c r="M48" s="34" t="s">
        <v>130</v>
      </c>
      <c r="N48" s="34" t="n">
        <v>105056</v>
      </c>
      <c r="O48" s="34" t="s">
        <v>130</v>
      </c>
      <c r="P48" s="34" t="n">
        <v>47149</v>
      </c>
      <c r="Q48" s="34" t="n">
        <v>57907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921503</v>
      </c>
      <c r="C49" s="34" t="n">
        <v>440050</v>
      </c>
      <c r="D49" s="34" t="n">
        <v>473879</v>
      </c>
      <c r="E49" s="34" t="n">
        <v>7574</v>
      </c>
      <c r="F49" s="34" t="n">
        <v>106413</v>
      </c>
      <c r="G49" s="34" t="n">
        <v>106413</v>
      </c>
      <c r="H49" s="34" t="s">
        <v>130</v>
      </c>
      <c r="I49" s="35" t="s">
        <v>130</v>
      </c>
      <c r="J49" s="34" t="n">
        <v>799108</v>
      </c>
      <c r="K49" s="34" t="n">
        <v>333637</v>
      </c>
      <c r="L49" s="34" t="n">
        <v>465471</v>
      </c>
      <c r="M49" s="34" t="s">
        <v>130</v>
      </c>
      <c r="N49" s="34" t="n">
        <v>15982</v>
      </c>
      <c r="O49" s="34" t="s">
        <v>130</v>
      </c>
      <c r="P49" s="34" t="n">
        <v>8408</v>
      </c>
      <c r="Q49" s="34" t="n">
        <v>7574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2119971</v>
      </c>
      <c r="C50" s="34" t="n">
        <v>991069</v>
      </c>
      <c r="D50" s="34" t="n">
        <v>1122178</v>
      </c>
      <c r="E50" s="34" t="n">
        <v>6724</v>
      </c>
      <c r="F50" s="34" t="n">
        <v>175233</v>
      </c>
      <c r="G50" s="34" t="n">
        <v>175233</v>
      </c>
      <c r="H50" s="34" t="s">
        <v>130</v>
      </c>
      <c r="I50" s="35" t="s">
        <v>130</v>
      </c>
      <c r="J50" s="34" t="n">
        <v>1936056</v>
      </c>
      <c r="K50" s="34" t="n">
        <v>815836</v>
      </c>
      <c r="L50" s="34" t="n">
        <v>1120220</v>
      </c>
      <c r="M50" s="34" t="s">
        <v>130</v>
      </c>
      <c r="N50" s="34" t="n">
        <v>8682</v>
      </c>
      <c r="O50" s="34" t="s">
        <v>130</v>
      </c>
      <c r="P50" s="34" t="n">
        <v>1958</v>
      </c>
      <c r="Q50" s="34" t="n">
        <v>6724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5228959</v>
      </c>
      <c r="C51" s="34" t="n">
        <v>3367214</v>
      </c>
      <c r="D51" s="34" t="n">
        <v>1821873</v>
      </c>
      <c r="E51" s="34" t="n">
        <v>39872</v>
      </c>
      <c r="F51" s="34" t="n">
        <v>2172100</v>
      </c>
      <c r="G51" s="34" t="n">
        <v>1992984</v>
      </c>
      <c r="H51" s="34" t="n">
        <v>179116</v>
      </c>
      <c r="I51" s="35" t="s">
        <v>130</v>
      </c>
      <c r="J51" s="34" t="n">
        <v>2991809</v>
      </c>
      <c r="K51" s="34" t="n">
        <v>1374230</v>
      </c>
      <c r="L51" s="34" t="n">
        <v>1617579</v>
      </c>
      <c r="M51" s="34" t="s">
        <v>130</v>
      </c>
      <c r="N51" s="34" t="n">
        <v>65050</v>
      </c>
      <c r="O51" s="34" t="s">
        <v>130</v>
      </c>
      <c r="P51" s="34" t="n">
        <v>25178</v>
      </c>
      <c r="Q51" s="34" t="n">
        <v>39872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4475907</v>
      </c>
      <c r="C53" s="34" t="n">
        <v>1671142</v>
      </c>
      <c r="D53" s="34" t="n">
        <v>2792422</v>
      </c>
      <c r="E53" s="34" t="n">
        <v>12343</v>
      </c>
      <c r="F53" s="34" t="n">
        <v>78340</v>
      </c>
      <c r="G53" s="34" t="n">
        <v>78340</v>
      </c>
      <c r="H53" s="34" t="s">
        <v>130</v>
      </c>
      <c r="I53" s="35" t="s">
        <v>130</v>
      </c>
      <c r="J53" s="34" t="n">
        <v>4361867</v>
      </c>
      <c r="K53" s="34" t="n">
        <v>1585045</v>
      </c>
      <c r="L53" s="34" t="n">
        <v>2776822</v>
      </c>
      <c r="M53" s="34" t="s">
        <v>130</v>
      </c>
      <c r="N53" s="34" t="n">
        <v>35700</v>
      </c>
      <c r="O53" s="34" t="n">
        <v>7757</v>
      </c>
      <c r="P53" s="34" t="n">
        <v>15600</v>
      </c>
      <c r="Q53" s="34" t="n">
        <v>12343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1502011</v>
      </c>
      <c r="C54" s="34" t="n">
        <v>565908</v>
      </c>
      <c r="D54" s="34" t="n">
        <v>927852</v>
      </c>
      <c r="E54" s="34" t="n">
        <v>8251</v>
      </c>
      <c r="F54" s="34" t="n">
        <v>112331</v>
      </c>
      <c r="G54" s="34" t="n">
        <v>112331</v>
      </c>
      <c r="H54" s="34" t="s">
        <v>130</v>
      </c>
      <c r="I54" s="35" t="s">
        <v>130</v>
      </c>
      <c r="J54" s="34" t="n">
        <v>1377320</v>
      </c>
      <c r="K54" s="34" t="n">
        <v>453577</v>
      </c>
      <c r="L54" s="34" t="n">
        <v>923743</v>
      </c>
      <c r="M54" s="34" t="s">
        <v>130</v>
      </c>
      <c r="N54" s="34" t="n">
        <v>12360</v>
      </c>
      <c r="O54" s="34" t="s">
        <v>130</v>
      </c>
      <c r="P54" s="34" t="n">
        <v>4109</v>
      </c>
      <c r="Q54" s="34" t="n">
        <v>8251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3121444</v>
      </c>
      <c r="C55" s="34" t="n">
        <v>1478527</v>
      </c>
      <c r="D55" s="34" t="n">
        <v>1587090</v>
      </c>
      <c r="E55" s="34" t="n">
        <v>55827</v>
      </c>
      <c r="F55" s="34" t="n">
        <v>228774</v>
      </c>
      <c r="G55" s="34" t="n">
        <v>228774</v>
      </c>
      <c r="H55" s="34" t="s">
        <v>130</v>
      </c>
      <c r="I55" s="35" t="s">
        <v>130</v>
      </c>
      <c r="J55" s="34" t="n">
        <v>2826685</v>
      </c>
      <c r="K55" s="34" t="n">
        <v>1248209</v>
      </c>
      <c r="L55" s="34" t="n">
        <v>1574928</v>
      </c>
      <c r="M55" s="34" t="n">
        <v>3548</v>
      </c>
      <c r="N55" s="34" t="n">
        <v>65985</v>
      </c>
      <c r="O55" s="34" t="n">
        <v>1544</v>
      </c>
      <c r="P55" s="34" t="n">
        <v>12162</v>
      </c>
      <c r="Q55" s="34" t="n">
        <v>52279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7325507</v>
      </c>
      <c r="C56" s="34" t="n">
        <v>4295578</v>
      </c>
      <c r="D56" s="34" t="n">
        <v>2974770</v>
      </c>
      <c r="E56" s="34" t="n">
        <v>55159</v>
      </c>
      <c r="F56" s="34" t="n">
        <v>1409405</v>
      </c>
      <c r="G56" s="34" t="n">
        <v>1409405</v>
      </c>
      <c r="H56" s="34" t="s">
        <v>130</v>
      </c>
      <c r="I56" s="35" t="s">
        <v>130</v>
      </c>
      <c r="J56" s="34" t="n">
        <v>5804503</v>
      </c>
      <c r="K56" s="34" t="n">
        <v>2886173</v>
      </c>
      <c r="L56" s="34" t="n">
        <v>2918330</v>
      </c>
      <c r="M56" s="34" t="s">
        <v>130</v>
      </c>
      <c r="N56" s="34" t="n">
        <v>111599</v>
      </c>
      <c r="O56" s="34" t="s">
        <v>130</v>
      </c>
      <c r="P56" s="34" t="n">
        <v>56440</v>
      </c>
      <c r="Q56" s="34" t="n">
        <v>55159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2961047</v>
      </c>
      <c r="C57" s="34" t="n">
        <v>1666034</v>
      </c>
      <c r="D57" s="34" t="n">
        <v>1252909</v>
      </c>
      <c r="E57" s="34" t="n">
        <v>42104</v>
      </c>
      <c r="F57" s="34" t="n">
        <v>542321</v>
      </c>
      <c r="G57" s="34" t="n">
        <v>542321</v>
      </c>
      <c r="H57" s="34" t="s">
        <v>130</v>
      </c>
      <c r="I57" s="35" t="s">
        <v>130</v>
      </c>
      <c r="J57" s="34" t="n">
        <v>2371622</v>
      </c>
      <c r="K57" s="34" t="n">
        <v>1123713</v>
      </c>
      <c r="L57" s="34" t="n">
        <v>1247909</v>
      </c>
      <c r="M57" s="34" t="s">
        <v>130</v>
      </c>
      <c r="N57" s="34" t="n">
        <v>47104</v>
      </c>
      <c r="O57" s="34" t="s">
        <v>130</v>
      </c>
      <c r="P57" s="34" t="n">
        <v>5000</v>
      </c>
      <c r="Q57" s="34" t="n">
        <v>42104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3175701</v>
      </c>
      <c r="C58" s="34" t="n">
        <v>1745141</v>
      </c>
      <c r="D58" s="34" t="n">
        <v>1367392</v>
      </c>
      <c r="E58" s="34" t="n">
        <v>63168</v>
      </c>
      <c r="F58" s="34" t="n">
        <v>640251</v>
      </c>
      <c r="G58" s="34" t="n">
        <v>640251</v>
      </c>
      <c r="H58" s="34" t="s">
        <v>130</v>
      </c>
      <c r="I58" s="35" t="s">
        <v>130</v>
      </c>
      <c r="J58" s="34" t="n">
        <v>2431669</v>
      </c>
      <c r="K58" s="34" t="n">
        <v>1104890</v>
      </c>
      <c r="L58" s="34" t="n">
        <v>1326779</v>
      </c>
      <c r="M58" s="34" t="s">
        <v>130</v>
      </c>
      <c r="N58" s="34" t="n">
        <v>103781</v>
      </c>
      <c r="O58" s="34" t="s">
        <v>130</v>
      </c>
      <c r="P58" s="34" t="n">
        <v>40613</v>
      </c>
      <c r="Q58" s="34" t="n">
        <v>63168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4676494</v>
      </c>
      <c r="C59" s="34" t="n">
        <v>2660661</v>
      </c>
      <c r="D59" s="34" t="n">
        <v>1923242</v>
      </c>
      <c r="E59" s="34" t="n">
        <v>92591</v>
      </c>
      <c r="F59" s="34" t="n">
        <v>1678263</v>
      </c>
      <c r="G59" s="34" t="n">
        <v>1421030</v>
      </c>
      <c r="H59" s="34" t="n">
        <v>257233</v>
      </c>
      <c r="I59" s="35" t="s">
        <v>130</v>
      </c>
      <c r="J59" s="34" t="n">
        <v>2857495</v>
      </c>
      <c r="K59" s="34" t="n">
        <v>1239631</v>
      </c>
      <c r="L59" s="34" t="n">
        <v>1603204</v>
      </c>
      <c r="M59" s="34" t="n">
        <v>14660</v>
      </c>
      <c r="N59" s="34" t="n">
        <v>140736</v>
      </c>
      <c r="O59" s="34" t="s">
        <v>130</v>
      </c>
      <c r="P59" s="34" t="n">
        <v>62805</v>
      </c>
      <c r="Q59" s="34" t="n">
        <v>77931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650277</v>
      </c>
      <c r="C60" s="34" t="n">
        <v>464239</v>
      </c>
      <c r="D60" s="34" t="n">
        <v>186038</v>
      </c>
      <c r="E60" s="34" t="s">
        <v>130</v>
      </c>
      <c r="F60" s="34" t="n">
        <v>27579</v>
      </c>
      <c r="G60" s="34" t="n">
        <v>27579</v>
      </c>
      <c r="H60" s="34" t="s">
        <v>130</v>
      </c>
      <c r="I60" s="35" t="s">
        <v>130</v>
      </c>
      <c r="J60" s="34" t="n">
        <v>622698</v>
      </c>
      <c r="K60" s="34" t="n">
        <v>436660</v>
      </c>
      <c r="L60" s="34" t="n">
        <v>186038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4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75049127</v>
      </c>
      <c r="C62" s="42" t="n">
        <v>87585288</v>
      </c>
      <c r="D62" s="42" t="n">
        <v>85197446</v>
      </c>
      <c r="E62" s="42" t="n">
        <v>2266393</v>
      </c>
      <c r="F62" s="42" t="n">
        <v>36484862</v>
      </c>
      <c r="G62" s="42" t="n">
        <v>33280952</v>
      </c>
      <c r="H62" s="42" t="n">
        <v>3203910</v>
      </c>
      <c r="I62" s="43" t="s">
        <v>130</v>
      </c>
      <c r="J62" s="42" t="n">
        <v>135255320</v>
      </c>
      <c r="K62" s="42" t="n">
        <v>54290742</v>
      </c>
      <c r="L62" s="42" t="n">
        <v>80761113</v>
      </c>
      <c r="M62" s="42" t="n">
        <v>203465</v>
      </c>
      <c r="N62" s="42" t="n">
        <v>3308945</v>
      </c>
      <c r="O62" s="42" t="n">
        <v>13594</v>
      </c>
      <c r="P62" s="42" t="n">
        <v>1232423</v>
      </c>
      <c r="Q62" s="43" t="n">
        <v>2062928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4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26399633</v>
      </c>
      <c r="C7" s="30" t="n">
        <v>21447250</v>
      </c>
      <c r="D7" s="30" t="n">
        <v>4854052</v>
      </c>
      <c r="E7" s="30" t="n">
        <v>98331</v>
      </c>
      <c r="F7" s="30" t="n">
        <v>18501906</v>
      </c>
      <c r="G7" s="30" t="n">
        <v>18360727</v>
      </c>
      <c r="H7" s="30" t="n">
        <v>141179</v>
      </c>
      <c r="I7" s="31" t="s">
        <v>130</v>
      </c>
      <c r="J7" s="30" t="n">
        <v>7718321</v>
      </c>
      <c r="K7" s="30" t="n">
        <v>3010517</v>
      </c>
      <c r="L7" s="30" t="n">
        <v>4707804</v>
      </c>
      <c r="M7" s="34" t="s">
        <v>130</v>
      </c>
      <c r="N7" s="30" t="n">
        <v>179406</v>
      </c>
      <c r="O7" s="30" t="n">
        <v>76006</v>
      </c>
      <c r="P7" s="34" t="n">
        <v>5069</v>
      </c>
      <c r="Q7" s="30" t="n">
        <v>98331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1847351</v>
      </c>
      <c r="C8" s="34" t="n">
        <v>634546</v>
      </c>
      <c r="D8" s="34" t="n">
        <v>1212805</v>
      </c>
      <c r="E8" s="34" t="s">
        <v>130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1847351</v>
      </c>
      <c r="K8" s="34" t="n">
        <v>634546</v>
      </c>
      <c r="L8" s="34" t="n">
        <v>1212805</v>
      </c>
      <c r="M8" s="34" t="s">
        <v>130</v>
      </c>
      <c r="N8" s="34" t="s">
        <v>130</v>
      </c>
      <c r="O8" s="34" t="s">
        <v>130</v>
      </c>
      <c r="P8" s="34" t="s">
        <v>130</v>
      </c>
      <c r="Q8" s="34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4543500</v>
      </c>
      <c r="C9" s="34" t="n">
        <v>1969713</v>
      </c>
      <c r="D9" s="34" t="n">
        <v>2537571</v>
      </c>
      <c r="E9" s="34" t="n">
        <v>36216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4543500</v>
      </c>
      <c r="K9" s="34" t="n">
        <v>1969713</v>
      </c>
      <c r="L9" s="34" t="n">
        <v>2537571</v>
      </c>
      <c r="M9" s="34" t="n">
        <v>36216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1163197</v>
      </c>
      <c r="C10" s="34" t="n">
        <v>5609001</v>
      </c>
      <c r="D10" s="34" t="n">
        <v>4548354</v>
      </c>
      <c r="E10" s="34" t="n">
        <v>1005842</v>
      </c>
      <c r="F10" s="34" t="n">
        <v>959262</v>
      </c>
      <c r="G10" s="34" t="n">
        <v>685246</v>
      </c>
      <c r="H10" s="34" t="n">
        <v>274016</v>
      </c>
      <c r="I10" s="35" t="s">
        <v>130</v>
      </c>
      <c r="J10" s="34" t="n">
        <v>8312659</v>
      </c>
      <c r="K10" s="34" t="n">
        <v>4028318</v>
      </c>
      <c r="L10" s="34" t="n">
        <v>4274338</v>
      </c>
      <c r="M10" s="34" t="n">
        <v>10003</v>
      </c>
      <c r="N10" s="34" t="n">
        <v>1891276</v>
      </c>
      <c r="O10" s="34" t="n">
        <v>895437</v>
      </c>
      <c r="P10" s="34" t="s">
        <v>130</v>
      </c>
      <c r="Q10" s="34" t="n">
        <v>995839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397125</v>
      </c>
      <c r="C11" s="34" t="n">
        <v>188885</v>
      </c>
      <c r="D11" s="34" t="n">
        <v>208240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397125</v>
      </c>
      <c r="K11" s="34" t="n">
        <v>188885</v>
      </c>
      <c r="L11" s="34" t="n">
        <v>20824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4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169606</v>
      </c>
      <c r="C12" s="34" t="n">
        <v>72668</v>
      </c>
      <c r="D12" s="34" t="n">
        <v>96938</v>
      </c>
      <c r="E12" s="34" t="s">
        <v>13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169606</v>
      </c>
      <c r="K12" s="34" t="n">
        <v>72668</v>
      </c>
      <c r="L12" s="34" t="n">
        <v>96938</v>
      </c>
      <c r="M12" s="34" t="s">
        <v>130</v>
      </c>
      <c r="N12" s="34" t="s">
        <v>130</v>
      </c>
      <c r="O12" s="34" t="s">
        <v>130</v>
      </c>
      <c r="P12" s="34" t="s">
        <v>130</v>
      </c>
      <c r="Q12" s="34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1184375</v>
      </c>
      <c r="C13" s="34" t="n">
        <v>581340</v>
      </c>
      <c r="D13" s="34" t="n">
        <v>603035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1184375</v>
      </c>
      <c r="K13" s="34" t="n">
        <v>581340</v>
      </c>
      <c r="L13" s="34" t="n">
        <v>603035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4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10663671</v>
      </c>
      <c r="C15" s="34" t="n">
        <v>5103294</v>
      </c>
      <c r="D15" s="34" t="n">
        <v>5560377</v>
      </c>
      <c r="E15" s="34" t="s">
        <v>130</v>
      </c>
      <c r="F15" s="34" t="n">
        <v>38338</v>
      </c>
      <c r="G15" s="34" t="n">
        <v>38338</v>
      </c>
      <c r="H15" s="34" t="s">
        <v>130</v>
      </c>
      <c r="I15" s="35" t="s">
        <v>130</v>
      </c>
      <c r="J15" s="34" t="n">
        <v>10625333</v>
      </c>
      <c r="K15" s="34" t="n">
        <v>5064956</v>
      </c>
      <c r="L15" s="34" t="n">
        <v>5560377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4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6633860</v>
      </c>
      <c r="C19" s="34" t="n">
        <v>3038709</v>
      </c>
      <c r="D19" s="34" t="n">
        <v>3565019</v>
      </c>
      <c r="E19" s="34" t="n">
        <v>30132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6633860</v>
      </c>
      <c r="K19" s="34" t="n">
        <v>3038709</v>
      </c>
      <c r="L19" s="34" t="n">
        <v>3565019</v>
      </c>
      <c r="M19" s="34" t="n">
        <v>30132</v>
      </c>
      <c r="N19" s="34" t="s">
        <v>130</v>
      </c>
      <c r="O19" s="34" t="s">
        <v>130</v>
      </c>
      <c r="P19" s="34" t="s">
        <v>130</v>
      </c>
      <c r="Q19" s="34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3779058</v>
      </c>
      <c r="C20" s="34" t="n">
        <v>3810339</v>
      </c>
      <c r="D20" s="34" t="n">
        <v>9968719</v>
      </c>
      <c r="E20" s="34" t="s">
        <v>130</v>
      </c>
      <c r="F20" s="34" t="n">
        <v>1631168</v>
      </c>
      <c r="G20" s="34" t="n">
        <v>1631168</v>
      </c>
      <c r="H20" s="34" t="s">
        <v>130</v>
      </c>
      <c r="I20" s="35" t="s">
        <v>130</v>
      </c>
      <c r="J20" s="34" t="n">
        <v>12147890</v>
      </c>
      <c r="K20" s="34" t="n">
        <v>2179171</v>
      </c>
      <c r="L20" s="34" t="n">
        <v>9968719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1559517</v>
      </c>
      <c r="C21" s="34" t="n">
        <v>534590</v>
      </c>
      <c r="D21" s="34" t="n">
        <v>1024927</v>
      </c>
      <c r="E21" s="34" t="s">
        <v>130</v>
      </c>
      <c r="F21" s="34" t="n">
        <v>441825</v>
      </c>
      <c r="G21" s="34" t="n">
        <v>344845</v>
      </c>
      <c r="H21" s="34" t="n">
        <v>96980</v>
      </c>
      <c r="I21" s="35" t="s">
        <v>130</v>
      </c>
      <c r="J21" s="34" t="n">
        <v>1117692</v>
      </c>
      <c r="K21" s="34" t="n">
        <v>189745</v>
      </c>
      <c r="L21" s="34" t="n">
        <v>927947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4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3201853</v>
      </c>
      <c r="C23" s="34" t="n">
        <v>1528386</v>
      </c>
      <c r="D23" s="34" t="n">
        <v>1672189</v>
      </c>
      <c r="E23" s="34" t="n">
        <v>1278</v>
      </c>
      <c r="F23" s="34" t="n">
        <v>767501</v>
      </c>
      <c r="G23" s="34" t="n">
        <v>554745</v>
      </c>
      <c r="H23" s="34" t="n">
        <v>212756</v>
      </c>
      <c r="I23" s="35" t="s">
        <v>130</v>
      </c>
      <c r="J23" s="34" t="n">
        <v>2433074</v>
      </c>
      <c r="K23" s="34" t="n">
        <v>973641</v>
      </c>
      <c r="L23" s="34" t="n">
        <v>1459433</v>
      </c>
      <c r="M23" s="34" t="s">
        <v>130</v>
      </c>
      <c r="N23" s="34" t="n">
        <v>1278</v>
      </c>
      <c r="O23" s="34" t="s">
        <v>130</v>
      </c>
      <c r="P23" s="34" t="s">
        <v>130</v>
      </c>
      <c r="Q23" s="34" t="n">
        <v>1278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2279816</v>
      </c>
      <c r="C24" s="34" t="n">
        <v>1393909</v>
      </c>
      <c r="D24" s="34" t="n">
        <v>877727</v>
      </c>
      <c r="E24" s="34" t="n">
        <v>8180</v>
      </c>
      <c r="F24" s="34" t="n">
        <v>1539797</v>
      </c>
      <c r="G24" s="34" t="n">
        <v>1096512</v>
      </c>
      <c r="H24" s="34" t="n">
        <v>443285</v>
      </c>
      <c r="I24" s="35" t="s">
        <v>130</v>
      </c>
      <c r="J24" s="34" t="n">
        <v>740019</v>
      </c>
      <c r="K24" s="34" t="n">
        <v>297397</v>
      </c>
      <c r="L24" s="34" t="n">
        <v>434442</v>
      </c>
      <c r="M24" s="34" t="n">
        <v>8180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781330</v>
      </c>
      <c r="C25" s="34" t="n">
        <v>1077442</v>
      </c>
      <c r="D25" s="34" t="n">
        <v>660834</v>
      </c>
      <c r="E25" s="34" t="n">
        <v>43054</v>
      </c>
      <c r="F25" s="34" t="n">
        <v>1000681</v>
      </c>
      <c r="G25" s="34" t="n">
        <v>710632</v>
      </c>
      <c r="H25" s="34" t="n">
        <v>290049</v>
      </c>
      <c r="I25" s="35" t="s">
        <v>130</v>
      </c>
      <c r="J25" s="34" t="n">
        <v>698295</v>
      </c>
      <c r="K25" s="34" t="n">
        <v>327510</v>
      </c>
      <c r="L25" s="34" t="n">
        <v>370785</v>
      </c>
      <c r="M25" s="34" t="s">
        <v>130</v>
      </c>
      <c r="N25" s="34" t="n">
        <v>82354</v>
      </c>
      <c r="O25" s="34" t="n">
        <v>39300</v>
      </c>
      <c r="P25" s="34" t="s">
        <v>130</v>
      </c>
      <c r="Q25" s="35" t="n">
        <v>43054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503738</v>
      </c>
      <c r="C26" s="34" t="n">
        <v>104050</v>
      </c>
      <c r="D26" s="34" t="n">
        <v>382139</v>
      </c>
      <c r="E26" s="34" t="n">
        <v>17549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469189</v>
      </c>
      <c r="K26" s="34" t="n">
        <v>104050</v>
      </c>
      <c r="L26" s="34" t="n">
        <v>365139</v>
      </c>
      <c r="M26" s="34" t="s">
        <v>130</v>
      </c>
      <c r="N26" s="34" t="n">
        <v>34549</v>
      </c>
      <c r="O26" s="34" t="s">
        <v>130</v>
      </c>
      <c r="P26" s="34" t="n">
        <v>17000</v>
      </c>
      <c r="Q26" s="35" t="n">
        <v>17549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4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5946201</v>
      </c>
      <c r="C31" s="34" t="n">
        <v>3345620</v>
      </c>
      <c r="D31" s="34" t="n">
        <v>2244133</v>
      </c>
      <c r="E31" s="34" t="n">
        <v>356448</v>
      </c>
      <c r="F31" s="34" t="n">
        <v>3553662</v>
      </c>
      <c r="G31" s="34" t="n">
        <v>2533658</v>
      </c>
      <c r="H31" s="34" t="n">
        <v>1020004</v>
      </c>
      <c r="I31" s="35" t="s">
        <v>130</v>
      </c>
      <c r="J31" s="34" t="n">
        <v>1771567</v>
      </c>
      <c r="K31" s="34" t="n">
        <v>633112</v>
      </c>
      <c r="L31" s="34" t="n">
        <v>1121130</v>
      </c>
      <c r="M31" s="34" t="n">
        <v>17325</v>
      </c>
      <c r="N31" s="34" t="n">
        <v>620972</v>
      </c>
      <c r="O31" s="34" t="n">
        <v>178850</v>
      </c>
      <c r="P31" s="34" t="n">
        <v>102999</v>
      </c>
      <c r="Q31" s="35" t="n">
        <v>339123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4774956</v>
      </c>
      <c r="C32" s="34" t="n">
        <v>1810530</v>
      </c>
      <c r="D32" s="34" t="n">
        <v>2910427</v>
      </c>
      <c r="E32" s="34" t="n">
        <v>53999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4720957</v>
      </c>
      <c r="K32" s="34" t="n">
        <v>1810530</v>
      </c>
      <c r="L32" s="34" t="n">
        <v>2910427</v>
      </c>
      <c r="M32" s="34" t="s">
        <v>130</v>
      </c>
      <c r="N32" s="34" t="n">
        <v>53999</v>
      </c>
      <c r="O32" s="34" t="s">
        <v>130</v>
      </c>
      <c r="P32" s="34" t="s">
        <v>130</v>
      </c>
      <c r="Q32" s="34" t="n">
        <v>53999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2981932</v>
      </c>
      <c r="C33" s="34" t="n">
        <v>821646</v>
      </c>
      <c r="D33" s="34" t="n">
        <v>2117826</v>
      </c>
      <c r="E33" s="34" t="n">
        <v>4246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2981932</v>
      </c>
      <c r="K33" s="34" t="n">
        <v>821646</v>
      </c>
      <c r="L33" s="34" t="n">
        <v>2117826</v>
      </c>
      <c r="M33" s="34" t="n">
        <v>42460</v>
      </c>
      <c r="N33" s="34" t="s">
        <v>130</v>
      </c>
      <c r="O33" s="34" t="s">
        <v>130</v>
      </c>
      <c r="P33" s="34" t="s">
        <v>130</v>
      </c>
      <c r="Q33" s="35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5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131942</v>
      </c>
      <c r="C36" s="34" t="n">
        <v>22707</v>
      </c>
      <c r="D36" s="34" t="n">
        <v>106158</v>
      </c>
      <c r="E36" s="34" t="n">
        <v>3077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125254</v>
      </c>
      <c r="K36" s="34" t="n">
        <v>19999</v>
      </c>
      <c r="L36" s="34" t="n">
        <v>105255</v>
      </c>
      <c r="M36" s="34" t="s">
        <v>130</v>
      </c>
      <c r="N36" s="34" t="n">
        <v>6688</v>
      </c>
      <c r="O36" s="34" t="n">
        <v>2708</v>
      </c>
      <c r="P36" s="34" t="n">
        <v>903</v>
      </c>
      <c r="Q36" s="34" t="n">
        <v>3077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2295650</v>
      </c>
      <c r="C37" s="34" t="n">
        <v>280360</v>
      </c>
      <c r="D37" s="34" t="n">
        <v>2015290</v>
      </c>
      <c r="E37" s="34" t="s">
        <v>130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n">
        <v>2295650</v>
      </c>
      <c r="K37" s="34" t="n">
        <v>280360</v>
      </c>
      <c r="L37" s="34" t="n">
        <v>2015290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4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4632015</v>
      </c>
      <c r="C38" s="34" t="n">
        <v>678918</v>
      </c>
      <c r="D38" s="34" t="n">
        <v>3153526</v>
      </c>
      <c r="E38" s="34" t="n">
        <v>799571</v>
      </c>
      <c r="F38" s="34" t="n">
        <v>250381</v>
      </c>
      <c r="G38" s="34" t="n">
        <v>180700</v>
      </c>
      <c r="H38" s="34" t="n">
        <v>69681</v>
      </c>
      <c r="I38" s="35" t="s">
        <v>130</v>
      </c>
      <c r="J38" s="34" t="n">
        <v>3303945</v>
      </c>
      <c r="K38" s="34" t="n">
        <v>220470</v>
      </c>
      <c r="L38" s="34" t="n">
        <v>3083475</v>
      </c>
      <c r="M38" s="34" t="s">
        <v>130</v>
      </c>
      <c r="N38" s="34" t="n">
        <v>1077689</v>
      </c>
      <c r="O38" s="34" t="n">
        <v>277748</v>
      </c>
      <c r="P38" s="34" t="n">
        <v>370</v>
      </c>
      <c r="Q38" s="34" t="n">
        <v>799571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380210</v>
      </c>
      <c r="C40" s="34" t="n">
        <v>576215</v>
      </c>
      <c r="D40" s="34" t="n">
        <v>698538</v>
      </c>
      <c r="E40" s="34" t="n">
        <v>105457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1052282</v>
      </c>
      <c r="K40" s="34" t="n">
        <v>477872</v>
      </c>
      <c r="L40" s="34" t="n">
        <v>574410</v>
      </c>
      <c r="M40" s="34" t="s">
        <v>130</v>
      </c>
      <c r="N40" s="34" t="n">
        <v>327928</v>
      </c>
      <c r="O40" s="34" t="n">
        <v>98343</v>
      </c>
      <c r="P40" s="34" t="n">
        <v>124128</v>
      </c>
      <c r="Q40" s="35" t="n">
        <v>105457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467046</v>
      </c>
      <c r="C42" s="34" t="n">
        <v>812268</v>
      </c>
      <c r="D42" s="34" t="n">
        <v>654778</v>
      </c>
      <c r="E42" s="34" t="s">
        <v>130</v>
      </c>
      <c r="F42" s="34" t="n">
        <v>786776</v>
      </c>
      <c r="G42" s="34" t="n">
        <v>676025</v>
      </c>
      <c r="H42" s="34" t="n">
        <v>110751</v>
      </c>
      <c r="I42" s="35" t="s">
        <v>130</v>
      </c>
      <c r="J42" s="34" t="n">
        <v>680270</v>
      </c>
      <c r="K42" s="34" t="n">
        <v>136243</v>
      </c>
      <c r="L42" s="34" t="n">
        <v>544027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5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00184</v>
      </c>
      <c r="C43" s="34" t="n">
        <v>70646</v>
      </c>
      <c r="D43" s="34" t="n">
        <v>129538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200184</v>
      </c>
      <c r="K43" s="34" t="n">
        <v>70646</v>
      </c>
      <c r="L43" s="34" t="n">
        <v>129538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4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115003</v>
      </c>
      <c r="C44" s="34" t="n">
        <v>934766</v>
      </c>
      <c r="D44" s="34" t="n">
        <v>1050447</v>
      </c>
      <c r="E44" s="34" t="n">
        <v>129790</v>
      </c>
      <c r="F44" s="34" t="n">
        <v>19</v>
      </c>
      <c r="G44" s="34" t="n">
        <v>19</v>
      </c>
      <c r="H44" s="34" t="s">
        <v>130</v>
      </c>
      <c r="I44" s="35" t="s">
        <v>130</v>
      </c>
      <c r="J44" s="34" t="n">
        <v>2054634</v>
      </c>
      <c r="K44" s="34" t="n">
        <v>916897</v>
      </c>
      <c r="L44" s="34" t="n">
        <v>1050447</v>
      </c>
      <c r="M44" s="34" t="n">
        <v>87290</v>
      </c>
      <c r="N44" s="34" t="n">
        <v>60350</v>
      </c>
      <c r="O44" s="34" t="n">
        <v>17850</v>
      </c>
      <c r="P44" s="34" t="s">
        <v>130</v>
      </c>
      <c r="Q44" s="34" t="n">
        <v>4250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742855</v>
      </c>
      <c r="C45" s="34" t="n">
        <v>254115</v>
      </c>
      <c r="D45" s="34" t="n">
        <v>406718</v>
      </c>
      <c r="E45" s="34" t="n">
        <v>82022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n">
        <v>667991</v>
      </c>
      <c r="K45" s="34" t="n">
        <v>231105</v>
      </c>
      <c r="L45" s="34" t="n">
        <v>399263</v>
      </c>
      <c r="M45" s="34" t="n">
        <v>37623</v>
      </c>
      <c r="N45" s="34" t="n">
        <v>74864</v>
      </c>
      <c r="O45" s="34" t="n">
        <v>23010</v>
      </c>
      <c r="P45" s="34" t="n">
        <v>7455</v>
      </c>
      <c r="Q45" s="35" t="n">
        <v>44399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3416042</v>
      </c>
      <c r="C46" s="34" t="n">
        <v>1615155</v>
      </c>
      <c r="D46" s="34" t="n">
        <v>1355514</v>
      </c>
      <c r="E46" s="34" t="n">
        <v>445373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2643096</v>
      </c>
      <c r="K46" s="34" t="n">
        <v>1264145</v>
      </c>
      <c r="L46" s="34" t="n">
        <v>1255507</v>
      </c>
      <c r="M46" s="34" t="n">
        <v>123444</v>
      </c>
      <c r="N46" s="34" t="n">
        <v>772946</v>
      </c>
      <c r="O46" s="34" t="n">
        <v>351010</v>
      </c>
      <c r="P46" s="34" t="n">
        <v>100007</v>
      </c>
      <c r="Q46" s="35" t="n">
        <v>321929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187887</v>
      </c>
      <c r="C48" s="34" t="n">
        <v>564647</v>
      </c>
      <c r="D48" s="34" t="n">
        <v>621559</v>
      </c>
      <c r="E48" s="34" t="n">
        <v>1681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1186206</v>
      </c>
      <c r="K48" s="34" t="n">
        <v>564647</v>
      </c>
      <c r="L48" s="34" t="n">
        <v>621559</v>
      </c>
      <c r="M48" s="34" t="s">
        <v>130</v>
      </c>
      <c r="N48" s="34" t="n">
        <v>1681</v>
      </c>
      <c r="O48" s="34" t="s">
        <v>130</v>
      </c>
      <c r="P48" s="34" t="s">
        <v>130</v>
      </c>
      <c r="Q48" s="34" t="n">
        <v>1681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318238</v>
      </c>
      <c r="C49" s="34" t="n">
        <v>101134</v>
      </c>
      <c r="D49" s="34" t="n">
        <v>186789</v>
      </c>
      <c r="E49" s="34" t="n">
        <v>30315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266975</v>
      </c>
      <c r="K49" s="34" t="n">
        <v>99427</v>
      </c>
      <c r="L49" s="34" t="n">
        <v>162012</v>
      </c>
      <c r="M49" s="34" t="n">
        <v>5536</v>
      </c>
      <c r="N49" s="34" t="n">
        <v>51263</v>
      </c>
      <c r="O49" s="34" t="n">
        <v>1707</v>
      </c>
      <c r="P49" s="34" t="n">
        <v>24777</v>
      </c>
      <c r="Q49" s="34" t="n">
        <v>24779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2598690</v>
      </c>
      <c r="C50" s="34" t="n">
        <v>956027</v>
      </c>
      <c r="D50" s="34" t="n">
        <v>1432266</v>
      </c>
      <c r="E50" s="34" t="n">
        <v>210397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2160738</v>
      </c>
      <c r="K50" s="34" t="n">
        <v>756189</v>
      </c>
      <c r="L50" s="34" t="n">
        <v>1371103</v>
      </c>
      <c r="M50" s="34" t="n">
        <v>33446</v>
      </c>
      <c r="N50" s="34" t="n">
        <v>437952</v>
      </c>
      <c r="O50" s="34" t="n">
        <v>199838</v>
      </c>
      <c r="P50" s="34" t="n">
        <v>61163</v>
      </c>
      <c r="Q50" s="35" t="n">
        <v>176951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15058401</v>
      </c>
      <c r="C51" s="34" t="n">
        <v>12335396</v>
      </c>
      <c r="D51" s="34" t="n">
        <v>2637650</v>
      </c>
      <c r="E51" s="34" t="n">
        <v>85355</v>
      </c>
      <c r="F51" s="34" t="n">
        <v>13971511</v>
      </c>
      <c r="G51" s="34" t="n">
        <v>11690131</v>
      </c>
      <c r="H51" s="34" t="n">
        <v>2281380</v>
      </c>
      <c r="I51" s="35" t="s">
        <v>130</v>
      </c>
      <c r="J51" s="34" t="n">
        <v>718837</v>
      </c>
      <c r="K51" s="34" t="n">
        <v>425042</v>
      </c>
      <c r="L51" s="34" t="n">
        <v>274903</v>
      </c>
      <c r="M51" s="34" t="n">
        <v>18892</v>
      </c>
      <c r="N51" s="34" t="n">
        <v>368053</v>
      </c>
      <c r="O51" s="34" t="n">
        <v>220223</v>
      </c>
      <c r="P51" s="34" t="n">
        <v>81367</v>
      </c>
      <c r="Q51" s="35" t="n">
        <v>66463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2849036</v>
      </c>
      <c r="C53" s="34" t="n">
        <v>1473647</v>
      </c>
      <c r="D53" s="34" t="n">
        <v>1374892</v>
      </c>
      <c r="E53" s="34" t="n">
        <v>497</v>
      </c>
      <c r="F53" s="34" t="n">
        <v>1250055</v>
      </c>
      <c r="G53" s="34" t="n">
        <v>874752</v>
      </c>
      <c r="H53" s="34" t="n">
        <v>375303</v>
      </c>
      <c r="I53" s="35" t="s">
        <v>130</v>
      </c>
      <c r="J53" s="34" t="n">
        <v>1598484</v>
      </c>
      <c r="K53" s="34" t="n">
        <v>598895</v>
      </c>
      <c r="L53" s="34" t="n">
        <v>999589</v>
      </c>
      <c r="M53" s="34" t="s">
        <v>130</v>
      </c>
      <c r="N53" s="34" t="n">
        <v>497</v>
      </c>
      <c r="O53" s="34" t="s">
        <v>130</v>
      </c>
      <c r="P53" s="34" t="s">
        <v>130</v>
      </c>
      <c r="Q53" s="35" t="n">
        <v>497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1533246</v>
      </c>
      <c r="C54" s="34" t="n">
        <v>841006</v>
      </c>
      <c r="D54" s="34" t="n">
        <v>690890</v>
      </c>
      <c r="E54" s="34" t="n">
        <v>1350</v>
      </c>
      <c r="F54" s="34" t="n">
        <v>597102</v>
      </c>
      <c r="G54" s="34" t="n">
        <v>472328</v>
      </c>
      <c r="H54" s="34" t="n">
        <v>124774</v>
      </c>
      <c r="I54" s="35" t="s">
        <v>130</v>
      </c>
      <c r="J54" s="34" t="n">
        <v>936144</v>
      </c>
      <c r="K54" s="34" t="n">
        <v>368678</v>
      </c>
      <c r="L54" s="34" t="n">
        <v>566116</v>
      </c>
      <c r="M54" s="34" t="n">
        <v>1350</v>
      </c>
      <c r="N54" s="34" t="s">
        <v>130</v>
      </c>
      <c r="O54" s="34" t="s">
        <v>130</v>
      </c>
      <c r="P54" s="34" t="s">
        <v>130</v>
      </c>
      <c r="Q54" s="35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2074192</v>
      </c>
      <c r="C55" s="34" t="n">
        <v>716661</v>
      </c>
      <c r="D55" s="34" t="n">
        <v>1142537</v>
      </c>
      <c r="E55" s="34" t="n">
        <v>214994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1690028</v>
      </c>
      <c r="K55" s="34" t="n">
        <v>601280</v>
      </c>
      <c r="L55" s="34" t="n">
        <v>1014663</v>
      </c>
      <c r="M55" s="34" t="n">
        <v>74085</v>
      </c>
      <c r="N55" s="34" t="n">
        <v>384164</v>
      </c>
      <c r="O55" s="34" t="n">
        <v>115381</v>
      </c>
      <c r="P55" s="34" t="n">
        <v>127874</v>
      </c>
      <c r="Q55" s="35" t="n">
        <v>140909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2661094</v>
      </c>
      <c r="C56" s="34" t="n">
        <v>1641680</v>
      </c>
      <c r="D56" s="34" t="n">
        <v>964199</v>
      </c>
      <c r="E56" s="34" t="n">
        <v>55215</v>
      </c>
      <c r="F56" s="34" t="n">
        <v>1425071</v>
      </c>
      <c r="G56" s="34" t="n">
        <v>1073326</v>
      </c>
      <c r="H56" s="34" t="n">
        <v>351745</v>
      </c>
      <c r="I56" s="35" t="s">
        <v>130</v>
      </c>
      <c r="J56" s="34" t="n">
        <v>1139296</v>
      </c>
      <c r="K56" s="34" t="n">
        <v>526842</v>
      </c>
      <c r="L56" s="34" t="n">
        <v>612454</v>
      </c>
      <c r="M56" s="34" t="s">
        <v>130</v>
      </c>
      <c r="N56" s="34" t="n">
        <v>96727</v>
      </c>
      <c r="O56" s="34" t="n">
        <v>41512</v>
      </c>
      <c r="P56" s="34" t="s">
        <v>130</v>
      </c>
      <c r="Q56" s="35" t="n">
        <v>55215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409685</v>
      </c>
      <c r="C57" s="34" t="n">
        <v>202281</v>
      </c>
      <c r="D57" s="34" t="n">
        <v>189395</v>
      </c>
      <c r="E57" s="34" t="n">
        <v>18009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391030</v>
      </c>
      <c r="K57" s="34" t="n">
        <v>192095</v>
      </c>
      <c r="L57" s="34" t="n">
        <v>184951</v>
      </c>
      <c r="M57" s="34" t="n">
        <v>13984</v>
      </c>
      <c r="N57" s="34" t="n">
        <v>18655</v>
      </c>
      <c r="O57" s="34" t="n">
        <v>10186</v>
      </c>
      <c r="P57" s="34" t="n">
        <v>4444</v>
      </c>
      <c r="Q57" s="35" t="n">
        <v>4025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1583900</v>
      </c>
      <c r="C58" s="34" t="n">
        <v>1173581</v>
      </c>
      <c r="D58" s="34" t="n">
        <v>397506</v>
      </c>
      <c r="E58" s="34" t="n">
        <v>12813</v>
      </c>
      <c r="F58" s="34" t="n">
        <v>1281926</v>
      </c>
      <c r="G58" s="34" t="n">
        <v>1033321</v>
      </c>
      <c r="H58" s="34" t="n">
        <v>248605</v>
      </c>
      <c r="I58" s="35" t="s">
        <v>130</v>
      </c>
      <c r="J58" s="34" t="n">
        <v>301974</v>
      </c>
      <c r="K58" s="34" t="n">
        <v>140260</v>
      </c>
      <c r="L58" s="34" t="n">
        <v>148901</v>
      </c>
      <c r="M58" s="34" t="n">
        <v>12813</v>
      </c>
      <c r="N58" s="34" t="s">
        <v>130</v>
      </c>
      <c r="O58" s="34" t="s">
        <v>130</v>
      </c>
      <c r="P58" s="34" t="s">
        <v>130</v>
      </c>
      <c r="Q58" s="34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207559</v>
      </c>
      <c r="C59" s="34" t="n">
        <v>709787</v>
      </c>
      <c r="D59" s="34" t="n">
        <v>431286</v>
      </c>
      <c r="E59" s="34" t="n">
        <v>66486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1184501</v>
      </c>
      <c r="K59" s="34" t="n">
        <v>698987</v>
      </c>
      <c r="L59" s="34" t="n">
        <v>431286</v>
      </c>
      <c r="M59" s="34" t="n">
        <v>54228</v>
      </c>
      <c r="N59" s="34" t="n">
        <v>23058</v>
      </c>
      <c r="O59" s="34" t="n">
        <v>10800</v>
      </c>
      <c r="P59" s="34" t="s">
        <v>130</v>
      </c>
      <c r="Q59" s="34" t="n">
        <v>12258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2780863</v>
      </c>
      <c r="C60" s="34" t="n">
        <v>11849023</v>
      </c>
      <c r="D60" s="34" t="n">
        <v>619523</v>
      </c>
      <c r="E60" s="34" t="n">
        <v>312317</v>
      </c>
      <c r="F60" s="34" t="n">
        <v>11825973</v>
      </c>
      <c r="G60" s="34" t="n">
        <v>11265995</v>
      </c>
      <c r="H60" s="34" t="n">
        <v>249849</v>
      </c>
      <c r="I60" s="35" t="n">
        <v>310129</v>
      </c>
      <c r="J60" s="34" t="n">
        <v>952702</v>
      </c>
      <c r="K60" s="34" t="n">
        <v>583028</v>
      </c>
      <c r="L60" s="34" t="n">
        <v>369674</v>
      </c>
      <c r="M60" s="34" t="s">
        <v>130</v>
      </c>
      <c r="N60" s="34" t="n">
        <v>2188</v>
      </c>
      <c r="O60" s="34" t="s">
        <v>130</v>
      </c>
      <c r="P60" s="34" t="s">
        <v>130</v>
      </c>
      <c r="Q60" s="34" t="n">
        <v>2188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60454457</v>
      </c>
      <c r="C62" s="42" t="n">
        <v>90881938</v>
      </c>
      <c r="D62" s="42" t="n">
        <v>65304311</v>
      </c>
      <c r="E62" s="42" t="n">
        <v>4268208</v>
      </c>
      <c r="F62" s="42" t="n">
        <v>59822954</v>
      </c>
      <c r="G62" s="42" t="n">
        <v>53222468</v>
      </c>
      <c r="H62" s="42" t="n">
        <v>6290357</v>
      </c>
      <c r="I62" s="43" t="n">
        <v>310129</v>
      </c>
      <c r="J62" s="42" t="n">
        <v>94062966</v>
      </c>
      <c r="K62" s="42" t="n">
        <v>35099561</v>
      </c>
      <c r="L62" s="42" t="n">
        <v>58356398</v>
      </c>
      <c r="M62" s="42" t="n">
        <v>607007</v>
      </c>
      <c r="N62" s="42" t="n">
        <v>6568537</v>
      </c>
      <c r="O62" s="42" t="n">
        <v>2559909</v>
      </c>
      <c r="P62" s="42" t="n">
        <v>657556</v>
      </c>
      <c r="Q62" s="43" t="n">
        <v>3351072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5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22046039</v>
      </c>
      <c r="C7" s="30" t="n">
        <v>16605885</v>
      </c>
      <c r="D7" s="30" t="n">
        <v>15125192</v>
      </c>
      <c r="E7" s="30" t="n">
        <v>90314962</v>
      </c>
      <c r="F7" s="30" t="n">
        <v>2548579</v>
      </c>
      <c r="G7" s="30" t="n">
        <v>2548579</v>
      </c>
      <c r="H7" s="30" t="s">
        <v>130</v>
      </c>
      <c r="I7" s="31" t="s">
        <v>130</v>
      </c>
      <c r="J7" s="30" t="n">
        <v>14602568</v>
      </c>
      <c r="K7" s="30" t="n">
        <v>474671</v>
      </c>
      <c r="L7" s="30" t="n">
        <v>14127897</v>
      </c>
      <c r="M7" s="30" t="s">
        <v>130</v>
      </c>
      <c r="N7" s="30" t="n">
        <v>104894892</v>
      </c>
      <c r="O7" s="30" t="n">
        <v>13582635</v>
      </c>
      <c r="P7" s="30" t="n">
        <v>997295</v>
      </c>
      <c r="Q7" s="30" t="n">
        <v>90314962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39660651</v>
      </c>
      <c r="C8" s="34" t="n">
        <v>7094428</v>
      </c>
      <c r="D8" s="34" t="n">
        <v>7741077</v>
      </c>
      <c r="E8" s="34" t="n">
        <v>24825146</v>
      </c>
      <c r="F8" s="34" t="n">
        <v>256610</v>
      </c>
      <c r="G8" s="34" t="n">
        <v>256610</v>
      </c>
      <c r="H8" s="34" t="s">
        <v>130</v>
      </c>
      <c r="I8" s="35" t="s">
        <v>130</v>
      </c>
      <c r="J8" s="34" t="n">
        <v>7728212</v>
      </c>
      <c r="K8" s="34" t="n">
        <v>646287</v>
      </c>
      <c r="L8" s="34" t="n">
        <v>7081925</v>
      </c>
      <c r="M8" s="34" t="s">
        <v>130</v>
      </c>
      <c r="N8" s="34" t="n">
        <v>31675829</v>
      </c>
      <c r="O8" s="34" t="n">
        <v>6191531</v>
      </c>
      <c r="P8" s="34" t="n">
        <v>659152</v>
      </c>
      <c r="Q8" s="34" t="n">
        <v>24825146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25728861</v>
      </c>
      <c r="C9" s="34" t="n">
        <v>4008435</v>
      </c>
      <c r="D9" s="34" t="n">
        <v>3479259</v>
      </c>
      <c r="E9" s="34" t="n">
        <v>18241167</v>
      </c>
      <c r="F9" s="34" t="n">
        <v>1068922</v>
      </c>
      <c r="G9" s="34" t="n">
        <v>1068922</v>
      </c>
      <c r="H9" s="34" t="s">
        <v>130</v>
      </c>
      <c r="I9" s="35" t="s">
        <v>130</v>
      </c>
      <c r="J9" s="34" t="n">
        <v>3054556</v>
      </c>
      <c r="K9" s="34" t="n">
        <v>400496</v>
      </c>
      <c r="L9" s="34" t="n">
        <v>2654060</v>
      </c>
      <c r="M9" s="34" t="s">
        <v>130</v>
      </c>
      <c r="N9" s="34" t="n">
        <v>21605383</v>
      </c>
      <c r="O9" s="34" t="n">
        <v>2539017</v>
      </c>
      <c r="P9" s="34" t="n">
        <v>825199</v>
      </c>
      <c r="Q9" s="34" t="n">
        <v>18241167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7874885</v>
      </c>
      <c r="C10" s="34" t="n">
        <v>5784279</v>
      </c>
      <c r="D10" s="34" t="n">
        <v>6057624</v>
      </c>
      <c r="E10" s="34" t="n">
        <v>26032982</v>
      </c>
      <c r="F10" s="34" t="n">
        <v>3481703</v>
      </c>
      <c r="G10" s="34" t="n">
        <v>3481703</v>
      </c>
      <c r="H10" s="34" t="s">
        <v>130</v>
      </c>
      <c r="I10" s="35" t="s">
        <v>130</v>
      </c>
      <c r="J10" s="34" t="n">
        <v>5820135</v>
      </c>
      <c r="K10" s="34" t="n">
        <v>76214</v>
      </c>
      <c r="L10" s="34" t="n">
        <v>5743921</v>
      </c>
      <c r="M10" s="34" t="s">
        <v>130</v>
      </c>
      <c r="N10" s="34" t="n">
        <v>28573047</v>
      </c>
      <c r="O10" s="34" t="n">
        <v>2226362</v>
      </c>
      <c r="P10" s="34" t="n">
        <v>313703</v>
      </c>
      <c r="Q10" s="34" t="n">
        <v>26032982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18721423</v>
      </c>
      <c r="C11" s="34" t="n">
        <v>1139804</v>
      </c>
      <c r="D11" s="34" t="n">
        <v>7435480</v>
      </c>
      <c r="E11" s="34" t="n">
        <v>10146139</v>
      </c>
      <c r="F11" s="34" t="n">
        <v>63800</v>
      </c>
      <c r="G11" s="34" t="n">
        <v>63800</v>
      </c>
      <c r="H11" s="34" t="s">
        <v>130</v>
      </c>
      <c r="I11" s="35" t="s">
        <v>130</v>
      </c>
      <c r="J11" s="34" t="n">
        <v>7381050</v>
      </c>
      <c r="K11" s="34" t="n">
        <v>170232</v>
      </c>
      <c r="L11" s="34" t="n">
        <v>7210818</v>
      </c>
      <c r="M11" s="34" t="s">
        <v>130</v>
      </c>
      <c r="N11" s="34" t="n">
        <v>11276573</v>
      </c>
      <c r="O11" s="34" t="n">
        <v>905772</v>
      </c>
      <c r="P11" s="34" t="n">
        <v>224662</v>
      </c>
      <c r="Q11" s="34" t="n">
        <v>10146139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27169127</v>
      </c>
      <c r="C12" s="34" t="n">
        <v>3880749</v>
      </c>
      <c r="D12" s="34" t="n">
        <v>4554331</v>
      </c>
      <c r="E12" s="34" t="n">
        <v>18734047</v>
      </c>
      <c r="F12" s="34" t="n">
        <v>1655840</v>
      </c>
      <c r="G12" s="34" t="n">
        <v>1655840</v>
      </c>
      <c r="H12" s="34" t="s">
        <v>130</v>
      </c>
      <c r="I12" s="35" t="s">
        <v>130</v>
      </c>
      <c r="J12" s="34" t="n">
        <v>4594207</v>
      </c>
      <c r="K12" s="34" t="n">
        <v>128124</v>
      </c>
      <c r="L12" s="34" t="n">
        <v>4466083</v>
      </c>
      <c r="M12" s="34" t="s">
        <v>130</v>
      </c>
      <c r="N12" s="34" t="n">
        <v>20919080</v>
      </c>
      <c r="O12" s="34" t="n">
        <v>2096785</v>
      </c>
      <c r="P12" s="34" t="n">
        <v>88248</v>
      </c>
      <c r="Q12" s="34" t="n">
        <v>18734047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48641789</v>
      </c>
      <c r="C13" s="34" t="n">
        <v>9625555</v>
      </c>
      <c r="D13" s="34" t="n">
        <v>8866641</v>
      </c>
      <c r="E13" s="34" t="n">
        <v>30149593</v>
      </c>
      <c r="F13" s="34" t="n">
        <v>1025538</v>
      </c>
      <c r="G13" s="34" t="n">
        <v>1025538</v>
      </c>
      <c r="H13" s="34" t="s">
        <v>130</v>
      </c>
      <c r="I13" s="35" t="s">
        <v>130</v>
      </c>
      <c r="J13" s="34" t="n">
        <v>8662268</v>
      </c>
      <c r="K13" s="34" t="n">
        <v>566641</v>
      </c>
      <c r="L13" s="34" t="n">
        <v>8095627</v>
      </c>
      <c r="M13" s="34" t="s">
        <v>130</v>
      </c>
      <c r="N13" s="34" t="n">
        <v>38953983</v>
      </c>
      <c r="O13" s="34" t="n">
        <v>8033376</v>
      </c>
      <c r="P13" s="34" t="n">
        <v>771014</v>
      </c>
      <c r="Q13" s="34" t="n">
        <v>30149593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71987776</v>
      </c>
      <c r="C15" s="34" t="n">
        <v>13925149</v>
      </c>
      <c r="D15" s="34" t="n">
        <v>6887815</v>
      </c>
      <c r="E15" s="34" t="n">
        <v>51174812</v>
      </c>
      <c r="F15" s="34" t="n">
        <v>3927859</v>
      </c>
      <c r="G15" s="34" t="n">
        <v>3927859</v>
      </c>
      <c r="H15" s="34" t="s">
        <v>130</v>
      </c>
      <c r="I15" s="35" t="s">
        <v>130</v>
      </c>
      <c r="J15" s="34" t="n">
        <v>7359989</v>
      </c>
      <c r="K15" s="34" t="n">
        <v>1169574</v>
      </c>
      <c r="L15" s="34" t="n">
        <v>6190415</v>
      </c>
      <c r="M15" s="34" t="s">
        <v>130</v>
      </c>
      <c r="N15" s="34" t="n">
        <v>60699928</v>
      </c>
      <c r="O15" s="34" t="n">
        <v>8827716</v>
      </c>
      <c r="P15" s="34" t="n">
        <v>697400</v>
      </c>
      <c r="Q15" s="34" t="n">
        <v>51174812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28333643</v>
      </c>
      <c r="C16" s="34" t="n">
        <v>2632016</v>
      </c>
      <c r="D16" s="34" t="n">
        <v>2572384</v>
      </c>
      <c r="E16" s="34" t="n">
        <v>23129243</v>
      </c>
      <c r="F16" s="34" t="n">
        <v>197345</v>
      </c>
      <c r="G16" s="34" t="n">
        <v>197345</v>
      </c>
      <c r="H16" s="34" t="s">
        <v>130</v>
      </c>
      <c r="I16" s="35" t="s">
        <v>130</v>
      </c>
      <c r="J16" s="34" t="n">
        <v>2159013</v>
      </c>
      <c r="K16" s="34" t="n">
        <v>120368</v>
      </c>
      <c r="L16" s="34" t="n">
        <v>2038645</v>
      </c>
      <c r="M16" s="34" t="s">
        <v>130</v>
      </c>
      <c r="N16" s="34" t="n">
        <v>25977285</v>
      </c>
      <c r="O16" s="34" t="n">
        <v>2314303</v>
      </c>
      <c r="P16" s="34" t="n">
        <v>533739</v>
      </c>
      <c r="Q16" s="34" t="n">
        <v>23129243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40294585</v>
      </c>
      <c r="C17" s="34" t="n">
        <v>5044112</v>
      </c>
      <c r="D17" s="34" t="n">
        <v>2935256</v>
      </c>
      <c r="E17" s="34" t="n">
        <v>32315217</v>
      </c>
      <c r="F17" s="34" t="n">
        <v>367572</v>
      </c>
      <c r="G17" s="34" t="n">
        <v>367572</v>
      </c>
      <c r="H17" s="34" t="s">
        <v>130</v>
      </c>
      <c r="I17" s="35" t="s">
        <v>130</v>
      </c>
      <c r="J17" s="34" t="n">
        <v>2479501</v>
      </c>
      <c r="K17" s="34" t="n">
        <v>83184</v>
      </c>
      <c r="L17" s="34" t="n">
        <v>2396317</v>
      </c>
      <c r="M17" s="34" t="s">
        <v>130</v>
      </c>
      <c r="N17" s="34" t="n">
        <v>37447512</v>
      </c>
      <c r="O17" s="34" t="n">
        <v>4593356</v>
      </c>
      <c r="P17" s="34" t="n">
        <v>538939</v>
      </c>
      <c r="Q17" s="34" t="n">
        <v>32315217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71780109</v>
      </c>
      <c r="C18" s="34" t="n">
        <v>5624404</v>
      </c>
      <c r="D18" s="34" t="n">
        <v>11055647</v>
      </c>
      <c r="E18" s="34" t="n">
        <v>55100058</v>
      </c>
      <c r="F18" s="34" t="n">
        <v>575204</v>
      </c>
      <c r="G18" s="34" t="n">
        <v>575204</v>
      </c>
      <c r="H18" s="34" t="s">
        <v>130</v>
      </c>
      <c r="I18" s="35" t="s">
        <v>130</v>
      </c>
      <c r="J18" s="34" t="n">
        <v>11228380</v>
      </c>
      <c r="K18" s="34" t="n">
        <v>374319</v>
      </c>
      <c r="L18" s="34" t="n">
        <v>10854061</v>
      </c>
      <c r="M18" s="34" t="s">
        <v>130</v>
      </c>
      <c r="N18" s="34" t="n">
        <v>59976525</v>
      </c>
      <c r="O18" s="34" t="n">
        <v>4674881</v>
      </c>
      <c r="P18" s="34" t="n">
        <v>201586</v>
      </c>
      <c r="Q18" s="34" t="n">
        <v>55100058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74247355</v>
      </c>
      <c r="C19" s="34" t="n">
        <v>8291123</v>
      </c>
      <c r="D19" s="34" t="n">
        <v>5435485</v>
      </c>
      <c r="E19" s="34" t="n">
        <v>60520747</v>
      </c>
      <c r="F19" s="34" t="n">
        <v>1119260</v>
      </c>
      <c r="G19" s="34" t="n">
        <v>1119260</v>
      </c>
      <c r="H19" s="34" t="s">
        <v>130</v>
      </c>
      <c r="I19" s="35" t="s">
        <v>130</v>
      </c>
      <c r="J19" s="34" t="n">
        <v>5326915</v>
      </c>
      <c r="K19" s="34" t="n">
        <v>207437</v>
      </c>
      <c r="L19" s="34" t="n">
        <v>5119478</v>
      </c>
      <c r="M19" s="34" t="s">
        <v>130</v>
      </c>
      <c r="N19" s="34" t="n">
        <v>67801180</v>
      </c>
      <c r="O19" s="34" t="n">
        <v>6964426</v>
      </c>
      <c r="P19" s="34" t="n">
        <v>316007</v>
      </c>
      <c r="Q19" s="34" t="n">
        <v>60520747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296558338</v>
      </c>
      <c r="C20" s="34" t="n">
        <v>24135489</v>
      </c>
      <c r="D20" s="34" t="n">
        <v>93461115</v>
      </c>
      <c r="E20" s="34" t="n">
        <v>178961734</v>
      </c>
      <c r="F20" s="34" t="n">
        <v>14419909</v>
      </c>
      <c r="G20" s="34" t="n">
        <v>14419909</v>
      </c>
      <c r="H20" s="34" t="s">
        <v>130</v>
      </c>
      <c r="I20" s="35" t="s">
        <v>130</v>
      </c>
      <c r="J20" s="34" t="n">
        <v>84678420</v>
      </c>
      <c r="K20" s="34" t="n">
        <v>811390</v>
      </c>
      <c r="L20" s="34" t="n">
        <v>83867030</v>
      </c>
      <c r="M20" s="34" t="s">
        <v>130</v>
      </c>
      <c r="N20" s="34" t="n">
        <v>197460009</v>
      </c>
      <c r="O20" s="34" t="n">
        <v>8904190</v>
      </c>
      <c r="P20" s="34" t="n">
        <v>9594085</v>
      </c>
      <c r="Q20" s="34" t="n">
        <v>178961734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88208513</v>
      </c>
      <c r="C21" s="34" t="n">
        <v>8029037</v>
      </c>
      <c r="D21" s="34" t="n">
        <v>15285772</v>
      </c>
      <c r="E21" s="34" t="n">
        <v>64893704</v>
      </c>
      <c r="F21" s="34" t="n">
        <v>985306</v>
      </c>
      <c r="G21" s="34" t="n">
        <v>985306</v>
      </c>
      <c r="H21" s="34" t="s">
        <v>130</v>
      </c>
      <c r="I21" s="35" t="s">
        <v>130</v>
      </c>
      <c r="J21" s="34" t="n">
        <v>15441937</v>
      </c>
      <c r="K21" s="34" t="n">
        <v>452362</v>
      </c>
      <c r="L21" s="34" t="n">
        <v>14989575</v>
      </c>
      <c r="M21" s="34" t="s">
        <v>130</v>
      </c>
      <c r="N21" s="34" t="n">
        <v>71781270</v>
      </c>
      <c r="O21" s="34" t="n">
        <v>6591369</v>
      </c>
      <c r="P21" s="34" t="n">
        <v>296197</v>
      </c>
      <c r="Q21" s="34" t="n">
        <v>64893704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4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43268746</v>
      </c>
      <c r="C23" s="34" t="n">
        <v>4694633</v>
      </c>
      <c r="D23" s="34" t="n">
        <v>7472355</v>
      </c>
      <c r="E23" s="34" t="n">
        <v>31101758</v>
      </c>
      <c r="F23" s="34" t="n">
        <v>350409</v>
      </c>
      <c r="G23" s="34" t="n">
        <v>350409</v>
      </c>
      <c r="H23" s="34" t="s">
        <v>130</v>
      </c>
      <c r="I23" s="35" t="s">
        <v>130</v>
      </c>
      <c r="J23" s="34" t="n">
        <v>7866047</v>
      </c>
      <c r="K23" s="34" t="n">
        <v>586612</v>
      </c>
      <c r="L23" s="34" t="n">
        <v>7279435</v>
      </c>
      <c r="M23" s="34" t="s">
        <v>130</v>
      </c>
      <c r="N23" s="34" t="n">
        <v>35052290</v>
      </c>
      <c r="O23" s="34" t="n">
        <v>3757612</v>
      </c>
      <c r="P23" s="34" t="n">
        <v>192920</v>
      </c>
      <c r="Q23" s="34" t="n">
        <v>31101758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26191858</v>
      </c>
      <c r="C24" s="34" t="n">
        <v>2412941</v>
      </c>
      <c r="D24" s="34" t="n">
        <v>10227346</v>
      </c>
      <c r="E24" s="34" t="n">
        <v>13551571</v>
      </c>
      <c r="F24" s="34" t="n">
        <v>220113</v>
      </c>
      <c r="G24" s="34" t="n">
        <v>220113</v>
      </c>
      <c r="H24" s="34" t="s">
        <v>130</v>
      </c>
      <c r="I24" s="35" t="s">
        <v>130</v>
      </c>
      <c r="J24" s="34" t="n">
        <v>10094832</v>
      </c>
      <c r="K24" s="34" t="n">
        <v>46471</v>
      </c>
      <c r="L24" s="34" t="n">
        <v>10048361</v>
      </c>
      <c r="M24" s="34" t="s">
        <v>130</v>
      </c>
      <c r="N24" s="34" t="n">
        <v>15876913</v>
      </c>
      <c r="O24" s="34" t="n">
        <v>2146357</v>
      </c>
      <c r="P24" s="34" t="n">
        <v>178985</v>
      </c>
      <c r="Q24" s="34" t="n">
        <v>13551571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26400771</v>
      </c>
      <c r="C25" s="34" t="n">
        <v>5357023</v>
      </c>
      <c r="D25" s="34" t="n">
        <v>3724079</v>
      </c>
      <c r="E25" s="34" t="n">
        <v>17319669</v>
      </c>
      <c r="F25" s="34" t="n">
        <v>1026766</v>
      </c>
      <c r="G25" s="34" t="n">
        <v>1026766</v>
      </c>
      <c r="H25" s="34" t="s">
        <v>130</v>
      </c>
      <c r="I25" s="35" t="s">
        <v>130</v>
      </c>
      <c r="J25" s="34" t="n">
        <v>3613395</v>
      </c>
      <c r="K25" s="34" t="n">
        <v>40261</v>
      </c>
      <c r="L25" s="34" t="n">
        <v>3573134</v>
      </c>
      <c r="M25" s="34" t="s">
        <v>130</v>
      </c>
      <c r="N25" s="34" t="n">
        <v>21760610</v>
      </c>
      <c r="O25" s="34" t="n">
        <v>4289996</v>
      </c>
      <c r="P25" s="34" t="n">
        <v>150945</v>
      </c>
      <c r="Q25" s="34" t="n">
        <v>17319669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3699231</v>
      </c>
      <c r="C26" s="34" t="n">
        <v>4115914</v>
      </c>
      <c r="D26" s="34" t="n">
        <v>6857539</v>
      </c>
      <c r="E26" s="34" t="n">
        <v>12725778</v>
      </c>
      <c r="F26" s="34" t="n">
        <v>474564</v>
      </c>
      <c r="G26" s="34" t="n">
        <v>474564</v>
      </c>
      <c r="H26" s="34" t="s">
        <v>130</v>
      </c>
      <c r="I26" s="35" t="s">
        <v>130</v>
      </c>
      <c r="J26" s="34" t="n">
        <v>8545399</v>
      </c>
      <c r="K26" s="34" t="n">
        <v>2269129</v>
      </c>
      <c r="L26" s="34" t="n">
        <v>6276270</v>
      </c>
      <c r="M26" s="34" t="s">
        <v>130</v>
      </c>
      <c r="N26" s="34" t="n">
        <v>14679268</v>
      </c>
      <c r="O26" s="34" t="n">
        <v>1372221</v>
      </c>
      <c r="P26" s="34" t="n">
        <v>581269</v>
      </c>
      <c r="Q26" s="34" t="n">
        <v>12725778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4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8866580</v>
      </c>
      <c r="C28" s="34" t="n">
        <v>1126453</v>
      </c>
      <c r="D28" s="34" t="n">
        <v>2874509</v>
      </c>
      <c r="E28" s="34" t="n">
        <v>14865618</v>
      </c>
      <c r="F28" s="34" t="n">
        <v>26978</v>
      </c>
      <c r="G28" s="34" t="n">
        <v>26978</v>
      </c>
      <c r="H28" s="34" t="s">
        <v>130</v>
      </c>
      <c r="I28" s="35" t="s">
        <v>130</v>
      </c>
      <c r="J28" s="34" t="n">
        <v>2702033</v>
      </c>
      <c r="K28" s="34" t="n">
        <v>110932</v>
      </c>
      <c r="L28" s="34" t="n">
        <v>2591101</v>
      </c>
      <c r="M28" s="34" t="s">
        <v>130</v>
      </c>
      <c r="N28" s="34" t="n">
        <v>16137569</v>
      </c>
      <c r="O28" s="34" t="n">
        <v>988543</v>
      </c>
      <c r="P28" s="34" t="n">
        <v>283408</v>
      </c>
      <c r="Q28" s="34" t="n">
        <v>14865618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51461190</v>
      </c>
      <c r="C29" s="34" t="n">
        <v>5400107</v>
      </c>
      <c r="D29" s="34" t="n">
        <v>8601903</v>
      </c>
      <c r="E29" s="34" t="n">
        <v>37459180</v>
      </c>
      <c r="F29" s="34" t="n">
        <v>541629</v>
      </c>
      <c r="G29" s="34" t="n">
        <v>541629</v>
      </c>
      <c r="H29" s="34" t="s">
        <v>130</v>
      </c>
      <c r="I29" s="35" t="s">
        <v>130</v>
      </c>
      <c r="J29" s="34" t="n">
        <v>8160666</v>
      </c>
      <c r="K29" s="34" t="n">
        <v>61394</v>
      </c>
      <c r="L29" s="34" t="n">
        <v>8099272</v>
      </c>
      <c r="M29" s="34" t="s">
        <v>130</v>
      </c>
      <c r="N29" s="34" t="n">
        <v>42758895</v>
      </c>
      <c r="O29" s="34" t="n">
        <v>4797084</v>
      </c>
      <c r="P29" s="34" t="n">
        <v>502631</v>
      </c>
      <c r="Q29" s="34" t="n">
        <v>3745918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33225931</v>
      </c>
      <c r="C30" s="34" t="n">
        <v>3174063</v>
      </c>
      <c r="D30" s="34" t="n">
        <v>6163880</v>
      </c>
      <c r="E30" s="34" t="n">
        <v>23887988</v>
      </c>
      <c r="F30" s="34" t="n">
        <v>740361</v>
      </c>
      <c r="G30" s="34" t="n">
        <v>740361</v>
      </c>
      <c r="H30" s="34" t="s">
        <v>130</v>
      </c>
      <c r="I30" s="35" t="s">
        <v>130</v>
      </c>
      <c r="J30" s="34" t="n">
        <v>5530461</v>
      </c>
      <c r="K30" s="34" t="n">
        <v>216129</v>
      </c>
      <c r="L30" s="34" t="n">
        <v>5314332</v>
      </c>
      <c r="M30" s="34" t="s">
        <v>130</v>
      </c>
      <c r="N30" s="34" t="n">
        <v>26955109</v>
      </c>
      <c r="O30" s="34" t="n">
        <v>2217573</v>
      </c>
      <c r="P30" s="34" t="n">
        <v>849548</v>
      </c>
      <c r="Q30" s="34" t="n">
        <v>23887988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44756398</v>
      </c>
      <c r="C31" s="34" t="n">
        <v>5721759</v>
      </c>
      <c r="D31" s="34" t="n">
        <v>8425739</v>
      </c>
      <c r="E31" s="34" t="n">
        <v>30608900</v>
      </c>
      <c r="F31" s="34" t="n">
        <v>1351662</v>
      </c>
      <c r="G31" s="34" t="n">
        <v>1351662</v>
      </c>
      <c r="H31" s="34" t="s">
        <v>130</v>
      </c>
      <c r="I31" s="35" t="s">
        <v>130</v>
      </c>
      <c r="J31" s="34" t="n">
        <v>8291461</v>
      </c>
      <c r="K31" s="34" t="n">
        <v>664235</v>
      </c>
      <c r="L31" s="34" t="n">
        <v>7627226</v>
      </c>
      <c r="M31" s="34" t="s">
        <v>130</v>
      </c>
      <c r="N31" s="34" t="n">
        <v>35113275</v>
      </c>
      <c r="O31" s="34" t="n">
        <v>3705862</v>
      </c>
      <c r="P31" s="34" t="n">
        <v>798513</v>
      </c>
      <c r="Q31" s="34" t="n">
        <v>3060890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80940733</v>
      </c>
      <c r="C32" s="34" t="n">
        <v>9693476</v>
      </c>
      <c r="D32" s="34" t="n">
        <v>11497375</v>
      </c>
      <c r="E32" s="34" t="n">
        <v>59749882</v>
      </c>
      <c r="F32" s="34" t="n">
        <v>3353049</v>
      </c>
      <c r="G32" s="34" t="n">
        <v>3353049</v>
      </c>
      <c r="H32" s="34" t="s">
        <v>130</v>
      </c>
      <c r="I32" s="35" t="s">
        <v>130</v>
      </c>
      <c r="J32" s="34" t="n">
        <v>11518574</v>
      </c>
      <c r="K32" s="34" t="n">
        <v>686015</v>
      </c>
      <c r="L32" s="34" t="n">
        <v>10832559</v>
      </c>
      <c r="M32" s="34" t="s">
        <v>130</v>
      </c>
      <c r="N32" s="34" t="n">
        <v>66069110</v>
      </c>
      <c r="O32" s="34" t="n">
        <v>5654412</v>
      </c>
      <c r="P32" s="34" t="n">
        <v>664816</v>
      </c>
      <c r="Q32" s="34" t="n">
        <v>59749882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35605059</v>
      </c>
      <c r="C33" s="34" t="n">
        <v>4404089</v>
      </c>
      <c r="D33" s="34" t="n">
        <v>6428777</v>
      </c>
      <c r="E33" s="34" t="n">
        <v>24772193</v>
      </c>
      <c r="F33" s="34" t="n">
        <v>392344</v>
      </c>
      <c r="G33" s="34" t="n">
        <v>392344</v>
      </c>
      <c r="H33" s="34" t="s">
        <v>130</v>
      </c>
      <c r="I33" s="35" t="s">
        <v>130</v>
      </c>
      <c r="J33" s="34" t="n">
        <v>7494056</v>
      </c>
      <c r="K33" s="34" t="n">
        <v>1461085</v>
      </c>
      <c r="L33" s="34" t="n">
        <v>6032971</v>
      </c>
      <c r="M33" s="34" t="s">
        <v>130</v>
      </c>
      <c r="N33" s="34" t="n">
        <v>27718659</v>
      </c>
      <c r="O33" s="34" t="n">
        <v>2550660</v>
      </c>
      <c r="P33" s="34" t="n">
        <v>395806</v>
      </c>
      <c r="Q33" s="34" t="n">
        <v>24772193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29465813</v>
      </c>
      <c r="C35" s="34" t="n">
        <v>3361598</v>
      </c>
      <c r="D35" s="34" t="n">
        <v>7798507</v>
      </c>
      <c r="E35" s="34" t="n">
        <v>18305708</v>
      </c>
      <c r="F35" s="34" t="n">
        <v>338259</v>
      </c>
      <c r="G35" s="34" t="n">
        <v>338259</v>
      </c>
      <c r="H35" s="34" t="s">
        <v>130</v>
      </c>
      <c r="I35" s="35" t="s">
        <v>130</v>
      </c>
      <c r="J35" s="34" t="n">
        <v>7760281</v>
      </c>
      <c r="K35" s="34" t="n">
        <v>135815</v>
      </c>
      <c r="L35" s="34" t="n">
        <v>7624466</v>
      </c>
      <c r="M35" s="34" t="s">
        <v>130</v>
      </c>
      <c r="N35" s="34" t="n">
        <v>21367273</v>
      </c>
      <c r="O35" s="34" t="n">
        <v>2887524</v>
      </c>
      <c r="P35" s="34" t="n">
        <v>174041</v>
      </c>
      <c r="Q35" s="34" t="n">
        <v>18305708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38801884</v>
      </c>
      <c r="C36" s="34" t="n">
        <v>7956984</v>
      </c>
      <c r="D36" s="34" t="n">
        <v>6298324</v>
      </c>
      <c r="E36" s="34" t="n">
        <v>24546576</v>
      </c>
      <c r="F36" s="34" t="n">
        <v>5698541</v>
      </c>
      <c r="G36" s="34" t="n">
        <v>5698541</v>
      </c>
      <c r="H36" s="34" t="s">
        <v>130</v>
      </c>
      <c r="I36" s="35" t="s">
        <v>130</v>
      </c>
      <c r="J36" s="34" t="n">
        <v>6052829</v>
      </c>
      <c r="K36" s="34" t="n">
        <v>104866</v>
      </c>
      <c r="L36" s="34" t="n">
        <v>5937963</v>
      </c>
      <c r="M36" s="34" t="n">
        <v>10000</v>
      </c>
      <c r="N36" s="34" t="n">
        <v>27050514</v>
      </c>
      <c r="O36" s="34" t="n">
        <v>2153577</v>
      </c>
      <c r="P36" s="34" t="n">
        <v>360361</v>
      </c>
      <c r="Q36" s="34" t="n">
        <v>24536576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93275881</v>
      </c>
      <c r="C37" s="34" t="n">
        <v>12370445</v>
      </c>
      <c r="D37" s="34" t="n">
        <v>8957425</v>
      </c>
      <c r="E37" s="34" t="n">
        <v>71948011</v>
      </c>
      <c r="F37" s="34" t="n">
        <v>4536382</v>
      </c>
      <c r="G37" s="34" t="n">
        <v>4536382</v>
      </c>
      <c r="H37" s="34" t="s">
        <v>130</v>
      </c>
      <c r="I37" s="35" t="s">
        <v>130</v>
      </c>
      <c r="J37" s="34" t="n">
        <v>8623336</v>
      </c>
      <c r="K37" s="34" t="n">
        <v>197900</v>
      </c>
      <c r="L37" s="34" t="n">
        <v>8425436</v>
      </c>
      <c r="M37" s="34" t="s">
        <v>130</v>
      </c>
      <c r="N37" s="34" t="n">
        <v>80116163</v>
      </c>
      <c r="O37" s="34" t="n">
        <v>7636163</v>
      </c>
      <c r="P37" s="34" t="n">
        <v>531989</v>
      </c>
      <c r="Q37" s="34" t="n">
        <v>71948011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88768230</v>
      </c>
      <c r="C38" s="34" t="n">
        <v>7111646</v>
      </c>
      <c r="D38" s="34" t="n">
        <v>17950929</v>
      </c>
      <c r="E38" s="34" t="n">
        <v>63705655</v>
      </c>
      <c r="F38" s="34" t="n">
        <v>1499677</v>
      </c>
      <c r="G38" s="34" t="n">
        <v>1499677</v>
      </c>
      <c r="H38" s="34" t="s">
        <v>130</v>
      </c>
      <c r="I38" s="35" t="s">
        <v>130</v>
      </c>
      <c r="J38" s="34" t="n">
        <v>18291435</v>
      </c>
      <c r="K38" s="34" t="n">
        <v>452038</v>
      </c>
      <c r="L38" s="34" t="n">
        <v>17839397</v>
      </c>
      <c r="M38" s="34" t="s">
        <v>130</v>
      </c>
      <c r="N38" s="34" t="n">
        <v>68977118</v>
      </c>
      <c r="O38" s="34" t="n">
        <v>5159931</v>
      </c>
      <c r="P38" s="34" t="n">
        <v>111532</v>
      </c>
      <c r="Q38" s="34" t="n">
        <v>63705655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20676789</v>
      </c>
      <c r="C39" s="34" t="n">
        <v>3225043</v>
      </c>
      <c r="D39" s="34" t="n">
        <v>3566238</v>
      </c>
      <c r="E39" s="34" t="n">
        <v>13885508</v>
      </c>
      <c r="F39" s="34" t="n">
        <v>781585</v>
      </c>
      <c r="G39" s="34" t="n">
        <v>781585</v>
      </c>
      <c r="H39" s="34" t="s">
        <v>130</v>
      </c>
      <c r="I39" s="35" t="s">
        <v>130</v>
      </c>
      <c r="J39" s="34" t="n">
        <v>3347510</v>
      </c>
      <c r="K39" s="34" t="n">
        <v>135940</v>
      </c>
      <c r="L39" s="34" t="n">
        <v>3211570</v>
      </c>
      <c r="M39" s="34" t="s">
        <v>130</v>
      </c>
      <c r="N39" s="34" t="n">
        <v>16547694</v>
      </c>
      <c r="O39" s="34" t="n">
        <v>2307518</v>
      </c>
      <c r="P39" s="34" t="n">
        <v>354668</v>
      </c>
      <c r="Q39" s="34" t="n">
        <v>13885508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4297561</v>
      </c>
      <c r="C40" s="34" t="n">
        <v>2254387</v>
      </c>
      <c r="D40" s="34" t="n">
        <v>2815486</v>
      </c>
      <c r="E40" s="34" t="n">
        <v>9227688</v>
      </c>
      <c r="F40" s="34" t="n">
        <v>221838</v>
      </c>
      <c r="G40" s="34" t="n">
        <v>221838</v>
      </c>
      <c r="H40" s="34" t="s">
        <v>130</v>
      </c>
      <c r="I40" s="35" t="s">
        <v>130</v>
      </c>
      <c r="J40" s="34" t="n">
        <v>2800215</v>
      </c>
      <c r="K40" s="34" t="n">
        <v>22557</v>
      </c>
      <c r="L40" s="34" t="n">
        <v>2777658</v>
      </c>
      <c r="M40" s="34" t="s">
        <v>130</v>
      </c>
      <c r="N40" s="34" t="n">
        <v>11275508</v>
      </c>
      <c r="O40" s="34" t="n">
        <v>2009992</v>
      </c>
      <c r="P40" s="34" t="n">
        <v>37828</v>
      </c>
      <c r="Q40" s="34" t="n">
        <v>9227688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7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5556251</v>
      </c>
      <c r="C42" s="34" t="n">
        <v>2360438</v>
      </c>
      <c r="D42" s="34" t="n">
        <v>4864055</v>
      </c>
      <c r="E42" s="34" t="n">
        <v>8331758</v>
      </c>
      <c r="F42" s="34" t="n">
        <v>325579</v>
      </c>
      <c r="G42" s="34" t="n">
        <v>325579</v>
      </c>
      <c r="H42" s="34" t="s">
        <v>130</v>
      </c>
      <c r="I42" s="35" t="s">
        <v>130</v>
      </c>
      <c r="J42" s="34" t="n">
        <v>4844529</v>
      </c>
      <c r="K42" s="34" t="n">
        <v>26934</v>
      </c>
      <c r="L42" s="34" t="n">
        <v>4817595</v>
      </c>
      <c r="M42" s="34" t="s">
        <v>130</v>
      </c>
      <c r="N42" s="34" t="n">
        <v>10386143</v>
      </c>
      <c r="O42" s="34" t="n">
        <v>2007925</v>
      </c>
      <c r="P42" s="34" t="n">
        <v>46460</v>
      </c>
      <c r="Q42" s="34" t="n">
        <v>8331758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3322516</v>
      </c>
      <c r="C43" s="34" t="n">
        <v>2051311</v>
      </c>
      <c r="D43" s="34" t="n">
        <v>6830289</v>
      </c>
      <c r="E43" s="34" t="n">
        <v>14440916</v>
      </c>
      <c r="F43" s="34" t="n">
        <v>99520</v>
      </c>
      <c r="G43" s="34" t="n">
        <v>99520</v>
      </c>
      <c r="H43" s="34" t="s">
        <v>130</v>
      </c>
      <c r="I43" s="35" t="s">
        <v>130</v>
      </c>
      <c r="J43" s="34" t="n">
        <v>7129895</v>
      </c>
      <c r="K43" s="34" t="n">
        <v>494396</v>
      </c>
      <c r="L43" s="34" t="n">
        <v>6632456</v>
      </c>
      <c r="M43" s="34" t="n">
        <v>3043</v>
      </c>
      <c r="N43" s="34" t="n">
        <v>16093101</v>
      </c>
      <c r="O43" s="34" t="n">
        <v>1457395</v>
      </c>
      <c r="P43" s="34" t="n">
        <v>197833</v>
      </c>
      <c r="Q43" s="35" t="n">
        <v>14437873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33978015</v>
      </c>
      <c r="C44" s="34" t="n">
        <v>4545800</v>
      </c>
      <c r="D44" s="34" t="n">
        <v>3513997</v>
      </c>
      <c r="E44" s="34" t="n">
        <v>25918218</v>
      </c>
      <c r="F44" s="34" t="n">
        <v>703524</v>
      </c>
      <c r="G44" s="34" t="n">
        <v>703524</v>
      </c>
      <c r="H44" s="34" t="s">
        <v>130</v>
      </c>
      <c r="I44" s="35" t="s">
        <v>130</v>
      </c>
      <c r="J44" s="34" t="n">
        <v>3348764</v>
      </c>
      <c r="K44" s="34" t="n">
        <v>83002</v>
      </c>
      <c r="L44" s="34" t="n">
        <v>3265762</v>
      </c>
      <c r="M44" s="34" t="s">
        <v>130</v>
      </c>
      <c r="N44" s="34" t="n">
        <v>29925727</v>
      </c>
      <c r="O44" s="34" t="n">
        <v>3759274</v>
      </c>
      <c r="P44" s="34" t="n">
        <v>248235</v>
      </c>
      <c r="Q44" s="34" t="n">
        <v>25918218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36019199</v>
      </c>
      <c r="C45" s="34" t="n">
        <v>5032154</v>
      </c>
      <c r="D45" s="34" t="n">
        <v>3788031</v>
      </c>
      <c r="E45" s="34" t="n">
        <v>27199014</v>
      </c>
      <c r="F45" s="34" t="n">
        <v>668865</v>
      </c>
      <c r="G45" s="34" t="n">
        <v>668865</v>
      </c>
      <c r="H45" s="34" t="s">
        <v>130</v>
      </c>
      <c r="I45" s="35" t="s">
        <v>130</v>
      </c>
      <c r="J45" s="34" t="n">
        <v>3534306</v>
      </c>
      <c r="K45" s="34" t="n">
        <v>47285</v>
      </c>
      <c r="L45" s="34" t="n">
        <v>3487021</v>
      </c>
      <c r="M45" s="34" t="s">
        <v>130</v>
      </c>
      <c r="N45" s="34" t="n">
        <v>31816028</v>
      </c>
      <c r="O45" s="34" t="n">
        <v>4316004</v>
      </c>
      <c r="P45" s="34" t="n">
        <v>301010</v>
      </c>
      <c r="Q45" s="34" t="n">
        <v>27199014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32177577</v>
      </c>
      <c r="C46" s="34" t="n">
        <v>4243586</v>
      </c>
      <c r="D46" s="34" t="n">
        <v>7362824</v>
      </c>
      <c r="E46" s="34" t="n">
        <v>20571167</v>
      </c>
      <c r="F46" s="34" t="n">
        <v>817837</v>
      </c>
      <c r="G46" s="34" t="n">
        <v>817837</v>
      </c>
      <c r="H46" s="34" t="s">
        <v>130</v>
      </c>
      <c r="I46" s="35" t="s">
        <v>130</v>
      </c>
      <c r="J46" s="34" t="n">
        <v>7432339</v>
      </c>
      <c r="K46" s="34" t="n">
        <v>152204</v>
      </c>
      <c r="L46" s="34" t="n">
        <v>7280135</v>
      </c>
      <c r="M46" s="34" t="s">
        <v>130</v>
      </c>
      <c r="N46" s="34" t="n">
        <v>23927401</v>
      </c>
      <c r="O46" s="34" t="n">
        <v>3273545</v>
      </c>
      <c r="P46" s="34" t="n">
        <v>82689</v>
      </c>
      <c r="Q46" s="34" t="n">
        <v>20571167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4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0357953</v>
      </c>
      <c r="C48" s="34" t="n">
        <v>1684390</v>
      </c>
      <c r="D48" s="34" t="n">
        <v>2319039</v>
      </c>
      <c r="E48" s="34" t="n">
        <v>6354524</v>
      </c>
      <c r="F48" s="34" t="n">
        <v>662737</v>
      </c>
      <c r="G48" s="34" t="n">
        <v>662737</v>
      </c>
      <c r="H48" s="34" t="s">
        <v>130</v>
      </c>
      <c r="I48" s="35" t="s">
        <v>130</v>
      </c>
      <c r="J48" s="34" t="n">
        <v>2319664</v>
      </c>
      <c r="K48" s="34" t="n">
        <v>46658</v>
      </c>
      <c r="L48" s="34" t="n">
        <v>2273006</v>
      </c>
      <c r="M48" s="34" t="s">
        <v>130</v>
      </c>
      <c r="N48" s="34" t="n">
        <v>7375552</v>
      </c>
      <c r="O48" s="34" t="n">
        <v>974995</v>
      </c>
      <c r="P48" s="34" t="n">
        <v>46033</v>
      </c>
      <c r="Q48" s="34" t="n">
        <v>6354524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28422039</v>
      </c>
      <c r="C49" s="34" t="n">
        <v>1799534</v>
      </c>
      <c r="D49" s="34" t="n">
        <v>13322801</v>
      </c>
      <c r="E49" s="34" t="n">
        <v>13299704</v>
      </c>
      <c r="F49" s="34" t="n">
        <v>838143</v>
      </c>
      <c r="G49" s="34" t="n">
        <v>838143</v>
      </c>
      <c r="H49" s="34" t="s">
        <v>130</v>
      </c>
      <c r="I49" s="35" t="s">
        <v>130</v>
      </c>
      <c r="J49" s="34" t="n">
        <v>13433647</v>
      </c>
      <c r="K49" s="34" t="n">
        <v>125824</v>
      </c>
      <c r="L49" s="34" t="n">
        <v>13307823</v>
      </c>
      <c r="M49" s="34" t="s">
        <v>130</v>
      </c>
      <c r="N49" s="34" t="n">
        <v>14150249</v>
      </c>
      <c r="O49" s="34" t="n">
        <v>835567</v>
      </c>
      <c r="P49" s="34" t="n">
        <v>14978</v>
      </c>
      <c r="Q49" s="34" t="n">
        <v>13299704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23392913</v>
      </c>
      <c r="C50" s="34" t="n">
        <v>3236510</v>
      </c>
      <c r="D50" s="34" t="n">
        <v>5918568</v>
      </c>
      <c r="E50" s="34" t="n">
        <v>14237835</v>
      </c>
      <c r="F50" s="34" t="n">
        <v>251110</v>
      </c>
      <c r="G50" s="34" t="n">
        <v>251110</v>
      </c>
      <c r="H50" s="34" t="s">
        <v>130</v>
      </c>
      <c r="I50" s="35" t="s">
        <v>130</v>
      </c>
      <c r="J50" s="34" t="n">
        <v>5889189</v>
      </c>
      <c r="K50" s="34" t="n">
        <v>279170</v>
      </c>
      <c r="L50" s="34" t="n">
        <v>5610019</v>
      </c>
      <c r="M50" s="34" t="s">
        <v>130</v>
      </c>
      <c r="N50" s="34" t="n">
        <v>17252614</v>
      </c>
      <c r="O50" s="34" t="n">
        <v>2706230</v>
      </c>
      <c r="P50" s="34" t="n">
        <v>308549</v>
      </c>
      <c r="Q50" s="34" t="n">
        <v>14237835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28976777</v>
      </c>
      <c r="C51" s="34" t="n">
        <v>3438990</v>
      </c>
      <c r="D51" s="34" t="n">
        <v>11878184</v>
      </c>
      <c r="E51" s="34" t="n">
        <v>13659603</v>
      </c>
      <c r="F51" s="34" t="n">
        <v>204325</v>
      </c>
      <c r="G51" s="34" t="n">
        <v>204325</v>
      </c>
      <c r="H51" s="34" t="s">
        <v>130</v>
      </c>
      <c r="I51" s="35" t="s">
        <v>130</v>
      </c>
      <c r="J51" s="34" t="n">
        <v>13508899</v>
      </c>
      <c r="K51" s="34" t="n">
        <v>755418</v>
      </c>
      <c r="L51" s="34" t="n">
        <v>11354754</v>
      </c>
      <c r="M51" s="34" t="n">
        <v>1398727</v>
      </c>
      <c r="N51" s="34" t="n">
        <v>15263553</v>
      </c>
      <c r="O51" s="34" t="n">
        <v>2479247</v>
      </c>
      <c r="P51" s="34" t="n">
        <v>523430</v>
      </c>
      <c r="Q51" s="34" t="n">
        <v>12260876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4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09443454</v>
      </c>
      <c r="C53" s="34" t="n">
        <v>22408415</v>
      </c>
      <c r="D53" s="34" t="n">
        <v>12386936</v>
      </c>
      <c r="E53" s="34" t="n">
        <v>74648103</v>
      </c>
      <c r="F53" s="34" t="n">
        <v>9488535</v>
      </c>
      <c r="G53" s="34" t="n">
        <v>9488535</v>
      </c>
      <c r="H53" s="34" t="s">
        <v>130</v>
      </c>
      <c r="I53" s="35" t="s">
        <v>130</v>
      </c>
      <c r="J53" s="34" t="n">
        <v>12577611</v>
      </c>
      <c r="K53" s="34" t="n">
        <v>326681</v>
      </c>
      <c r="L53" s="34" t="n">
        <v>12250930</v>
      </c>
      <c r="M53" s="34" t="s">
        <v>130</v>
      </c>
      <c r="N53" s="34" t="n">
        <v>87377308</v>
      </c>
      <c r="O53" s="34" t="n">
        <v>12593199</v>
      </c>
      <c r="P53" s="34" t="n">
        <v>136006</v>
      </c>
      <c r="Q53" s="34" t="n">
        <v>74648103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21173578</v>
      </c>
      <c r="C54" s="34" t="n">
        <v>3022113</v>
      </c>
      <c r="D54" s="34" t="n">
        <v>3188784</v>
      </c>
      <c r="E54" s="34" t="n">
        <v>14962681</v>
      </c>
      <c r="F54" s="34" t="n">
        <v>1270123</v>
      </c>
      <c r="G54" s="34" t="n">
        <v>1270123</v>
      </c>
      <c r="H54" s="34" t="s">
        <v>130</v>
      </c>
      <c r="I54" s="35" t="s">
        <v>130</v>
      </c>
      <c r="J54" s="34" t="n">
        <v>2939174</v>
      </c>
      <c r="K54" s="34" t="n">
        <v>75363</v>
      </c>
      <c r="L54" s="34" t="n">
        <v>2863811</v>
      </c>
      <c r="M54" s="34" t="s">
        <v>130</v>
      </c>
      <c r="N54" s="34" t="n">
        <v>16964281</v>
      </c>
      <c r="O54" s="34" t="n">
        <v>1676627</v>
      </c>
      <c r="P54" s="34" t="n">
        <v>324973</v>
      </c>
      <c r="Q54" s="34" t="n">
        <v>14962681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26414823</v>
      </c>
      <c r="C55" s="34" t="n">
        <v>5235614</v>
      </c>
      <c r="D55" s="34" t="n">
        <v>5504951</v>
      </c>
      <c r="E55" s="34" t="n">
        <v>15674258</v>
      </c>
      <c r="F55" s="34" t="n">
        <v>2552584</v>
      </c>
      <c r="G55" s="34" t="n">
        <v>2552584</v>
      </c>
      <c r="H55" s="34" t="s">
        <v>130</v>
      </c>
      <c r="I55" s="35" t="s">
        <v>130</v>
      </c>
      <c r="J55" s="34" t="n">
        <v>5581806</v>
      </c>
      <c r="K55" s="34" t="n">
        <v>298074</v>
      </c>
      <c r="L55" s="34" t="n">
        <v>5283732</v>
      </c>
      <c r="M55" s="34" t="s">
        <v>130</v>
      </c>
      <c r="N55" s="34" t="n">
        <v>18280433</v>
      </c>
      <c r="O55" s="34" t="n">
        <v>2384956</v>
      </c>
      <c r="P55" s="34" t="n">
        <v>221219</v>
      </c>
      <c r="Q55" s="34" t="n">
        <v>15674258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23717971</v>
      </c>
      <c r="C56" s="34" t="n">
        <v>6040498</v>
      </c>
      <c r="D56" s="34" t="n">
        <v>3216750</v>
      </c>
      <c r="E56" s="34" t="n">
        <v>14460723</v>
      </c>
      <c r="F56" s="34" t="n">
        <v>3089764</v>
      </c>
      <c r="G56" s="34" t="n">
        <v>3089764</v>
      </c>
      <c r="H56" s="34" t="s">
        <v>130</v>
      </c>
      <c r="I56" s="35" t="s">
        <v>130</v>
      </c>
      <c r="J56" s="34" t="n">
        <v>3168899</v>
      </c>
      <c r="K56" s="34" t="n">
        <v>26149</v>
      </c>
      <c r="L56" s="34" t="n">
        <v>3142750</v>
      </c>
      <c r="M56" s="34" t="s">
        <v>130</v>
      </c>
      <c r="N56" s="34" t="n">
        <v>17459308</v>
      </c>
      <c r="O56" s="34" t="n">
        <v>2924585</v>
      </c>
      <c r="P56" s="34" t="n">
        <v>74000</v>
      </c>
      <c r="Q56" s="34" t="n">
        <v>14460723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24457933</v>
      </c>
      <c r="C57" s="34" t="n">
        <v>3363135</v>
      </c>
      <c r="D57" s="34" t="n">
        <v>4911151</v>
      </c>
      <c r="E57" s="34" t="n">
        <v>16183647</v>
      </c>
      <c r="F57" s="34" t="n">
        <v>653891</v>
      </c>
      <c r="G57" s="34" t="n">
        <v>653891</v>
      </c>
      <c r="H57" s="34" t="s">
        <v>130</v>
      </c>
      <c r="I57" s="35" t="s">
        <v>130</v>
      </c>
      <c r="J57" s="34" t="n">
        <v>5352154</v>
      </c>
      <c r="K57" s="34" t="n">
        <v>395790</v>
      </c>
      <c r="L57" s="34" t="n">
        <v>4824303</v>
      </c>
      <c r="M57" s="34" t="n">
        <v>132061</v>
      </c>
      <c r="N57" s="34" t="n">
        <v>18451888</v>
      </c>
      <c r="O57" s="34" t="n">
        <v>2313454</v>
      </c>
      <c r="P57" s="34" t="n">
        <v>86848</v>
      </c>
      <c r="Q57" s="34" t="n">
        <v>16051586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12278617</v>
      </c>
      <c r="C58" s="34" t="n">
        <v>1843184</v>
      </c>
      <c r="D58" s="34" t="n">
        <v>1702844</v>
      </c>
      <c r="E58" s="34" t="n">
        <v>8732589</v>
      </c>
      <c r="F58" s="34" t="n">
        <v>149503</v>
      </c>
      <c r="G58" s="34" t="n">
        <v>149503</v>
      </c>
      <c r="H58" s="34" t="s">
        <v>130</v>
      </c>
      <c r="I58" s="35" t="s">
        <v>130</v>
      </c>
      <c r="J58" s="34" t="n">
        <v>1710802</v>
      </c>
      <c r="K58" s="34" t="n">
        <v>48578</v>
      </c>
      <c r="L58" s="34" t="n">
        <v>1651531</v>
      </c>
      <c r="M58" s="34" t="n">
        <v>10693</v>
      </c>
      <c r="N58" s="34" t="n">
        <v>10418312</v>
      </c>
      <c r="O58" s="34" t="n">
        <v>1645103</v>
      </c>
      <c r="P58" s="34" t="n">
        <v>51313</v>
      </c>
      <c r="Q58" s="34" t="n">
        <v>8721896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26297779</v>
      </c>
      <c r="C59" s="34" t="n">
        <v>3021942</v>
      </c>
      <c r="D59" s="34" t="n">
        <v>7803433</v>
      </c>
      <c r="E59" s="34" t="n">
        <v>15472404</v>
      </c>
      <c r="F59" s="34" t="n">
        <v>1319151</v>
      </c>
      <c r="G59" s="34" t="n">
        <v>1319151</v>
      </c>
      <c r="H59" s="34" t="s">
        <v>130</v>
      </c>
      <c r="I59" s="35" t="s">
        <v>130</v>
      </c>
      <c r="J59" s="34" t="n">
        <v>7325526</v>
      </c>
      <c r="K59" s="34" t="n">
        <v>170327</v>
      </c>
      <c r="L59" s="34" t="n">
        <v>7155199</v>
      </c>
      <c r="M59" s="34" t="s">
        <v>130</v>
      </c>
      <c r="N59" s="34" t="n">
        <v>17653102</v>
      </c>
      <c r="O59" s="34" t="n">
        <v>1532464</v>
      </c>
      <c r="P59" s="34" t="n">
        <v>648234</v>
      </c>
      <c r="Q59" s="34" t="n">
        <v>15472404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50682319</v>
      </c>
      <c r="C60" s="34" t="n">
        <v>20642424</v>
      </c>
      <c r="D60" s="34" t="n">
        <v>8368400</v>
      </c>
      <c r="E60" s="34" t="n">
        <v>21671495</v>
      </c>
      <c r="F60" s="34" t="n">
        <v>535671</v>
      </c>
      <c r="G60" s="34" t="n">
        <v>535671</v>
      </c>
      <c r="H60" s="34" t="s">
        <v>130</v>
      </c>
      <c r="I60" s="35" t="s">
        <v>130</v>
      </c>
      <c r="J60" s="34" t="n">
        <v>9300690</v>
      </c>
      <c r="K60" s="34" t="n">
        <v>3576999</v>
      </c>
      <c r="L60" s="34" t="n">
        <v>5723691</v>
      </c>
      <c r="M60" s="34" t="s">
        <v>130</v>
      </c>
      <c r="N60" s="34" t="n">
        <v>40845958</v>
      </c>
      <c r="O60" s="34" t="n">
        <v>16529754</v>
      </c>
      <c r="P60" s="34" t="n">
        <v>2644709</v>
      </c>
      <c r="Q60" s="34" t="n">
        <v>21671495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2187625463</v>
      </c>
      <c r="C62" s="42" t="n">
        <v>292171064</v>
      </c>
      <c r="D62" s="42" t="n">
        <v>417434526</v>
      </c>
      <c r="E62" s="42" t="n">
        <v>1478019873</v>
      </c>
      <c r="F62" s="42" t="n">
        <v>76878466</v>
      </c>
      <c r="G62" s="42" t="n">
        <v>76878466</v>
      </c>
      <c r="H62" s="42" t="s">
        <v>130</v>
      </c>
      <c r="I62" s="43" t="s">
        <v>130</v>
      </c>
      <c r="J62" s="42" t="n">
        <v>410607575</v>
      </c>
      <c r="K62" s="42" t="n">
        <v>19801530</v>
      </c>
      <c r="L62" s="42" t="n">
        <v>389251521</v>
      </c>
      <c r="M62" s="42" t="n">
        <v>1554524</v>
      </c>
      <c r="N62" s="42" t="n">
        <v>1700139422</v>
      </c>
      <c r="O62" s="42" t="n">
        <v>195491068</v>
      </c>
      <c r="P62" s="42" t="n">
        <v>28183005</v>
      </c>
      <c r="Q62" s="43" t="n">
        <v>1476465349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37" colorId="64" zoomScale="70" zoomScaleNormal="50" zoomScalePageLayoutView="70" workbookViewId="0">
      <selection pane="topLeft" activeCell="N10" activeCellId="0" sqref="N10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14" width="10.99"/>
    <col collapsed="false" customWidth="true" hidden="false" outlineLevel="0" max="19" min="19" style="14" width="12.1"/>
    <col collapsed="false" customWidth="false" hidden="false" outlineLevel="0" max="257" min="20" style="14" width="8.99"/>
  </cols>
  <sheetData>
    <row r="1" customFormat="false" ht="17.1" hidden="false" customHeight="true" outlineLevel="0" collapsed="false">
      <c r="A1" s="15" t="s">
        <v>129</v>
      </c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18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22"/>
      <c r="T3" s="16"/>
      <c r="U3" s="16"/>
    </row>
    <row r="4" customFormat="false" ht="17.1" hidden="false" customHeight="true" outlineLevel="0" collapsed="false">
      <c r="A4" s="23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23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17" customFormat="true" ht="17.1" hidden="false" customHeight="true" outlineLevel="0" collapsed="false">
      <c r="A6" s="26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28" t="s">
        <v>81</v>
      </c>
      <c r="B7" s="29" t="n">
        <v>30527</v>
      </c>
      <c r="C7" s="30" t="s">
        <v>130</v>
      </c>
      <c r="D7" s="30" t="n">
        <v>1000</v>
      </c>
      <c r="E7" s="30" t="n">
        <v>29527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n">
        <v>30527</v>
      </c>
      <c r="O7" s="30" t="s">
        <v>130</v>
      </c>
      <c r="P7" s="30" t="n">
        <v>1000</v>
      </c>
      <c r="Q7" s="31" t="n">
        <v>29527</v>
      </c>
      <c r="R7" s="28" t="s">
        <v>81</v>
      </c>
      <c r="S7" s="32"/>
    </row>
    <row r="8" customFormat="false" ht="17.1" hidden="false" customHeight="true" outlineLevel="0" collapsed="false">
      <c r="A8" s="28" t="s">
        <v>82</v>
      </c>
      <c r="B8" s="33" t="n">
        <v>5730803</v>
      </c>
      <c r="C8" s="34" t="n">
        <v>3927510</v>
      </c>
      <c r="D8" s="34" t="n">
        <v>1803293</v>
      </c>
      <c r="E8" s="34" t="s">
        <v>130</v>
      </c>
      <c r="F8" s="34" t="n">
        <v>5730803</v>
      </c>
      <c r="G8" s="34" t="n">
        <v>3927510</v>
      </c>
      <c r="H8" s="34" t="n">
        <v>1803293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s">
        <v>130</v>
      </c>
      <c r="O8" s="34" t="s">
        <v>130</v>
      </c>
      <c r="P8" s="34" t="s">
        <v>130</v>
      </c>
      <c r="Q8" s="35" t="s">
        <v>130</v>
      </c>
      <c r="R8" s="28" t="s">
        <v>82</v>
      </c>
      <c r="S8" s="32"/>
    </row>
    <row r="9" customFormat="false" ht="17.1" hidden="false" customHeight="true" outlineLevel="0" collapsed="false">
      <c r="A9" s="28" t="s">
        <v>83</v>
      </c>
      <c r="B9" s="33" t="n">
        <v>322414607</v>
      </c>
      <c r="C9" s="34" t="n">
        <v>259542523</v>
      </c>
      <c r="D9" s="34" t="n">
        <v>49914773</v>
      </c>
      <c r="E9" s="34" t="n">
        <v>12957311</v>
      </c>
      <c r="F9" s="34" t="n">
        <v>189041974</v>
      </c>
      <c r="G9" s="34" t="n">
        <v>150067306</v>
      </c>
      <c r="H9" s="34" t="n">
        <v>38873788</v>
      </c>
      <c r="I9" s="35" t="n">
        <v>100880</v>
      </c>
      <c r="J9" s="34" t="n">
        <v>86249917</v>
      </c>
      <c r="K9" s="34" t="n">
        <v>76154473</v>
      </c>
      <c r="L9" s="34" t="n">
        <v>10094088</v>
      </c>
      <c r="M9" s="34" t="n">
        <v>1356</v>
      </c>
      <c r="N9" s="34" t="n">
        <v>47122716</v>
      </c>
      <c r="O9" s="34" t="n">
        <v>33320744</v>
      </c>
      <c r="P9" s="34" t="n">
        <v>946897</v>
      </c>
      <c r="Q9" s="35" t="n">
        <v>12855075</v>
      </c>
      <c r="R9" s="28" t="s">
        <v>83</v>
      </c>
      <c r="S9" s="32"/>
    </row>
    <row r="10" customFormat="false" ht="17.1" hidden="false" customHeight="true" outlineLevel="0" collapsed="false">
      <c r="A10" s="28" t="s">
        <v>84</v>
      </c>
      <c r="B10" s="33" t="n">
        <v>337855788</v>
      </c>
      <c r="C10" s="34" t="n">
        <v>279231282</v>
      </c>
      <c r="D10" s="34" t="n">
        <v>41545961</v>
      </c>
      <c r="E10" s="34" t="n">
        <v>17078545</v>
      </c>
      <c r="F10" s="34" t="n">
        <v>128672276</v>
      </c>
      <c r="G10" s="34" t="n">
        <v>106237942</v>
      </c>
      <c r="H10" s="34" t="n">
        <v>22160687</v>
      </c>
      <c r="I10" s="35" t="n">
        <v>273647</v>
      </c>
      <c r="J10" s="34" t="n">
        <v>166838337</v>
      </c>
      <c r="K10" s="34" t="n">
        <v>149255319</v>
      </c>
      <c r="L10" s="34" t="n">
        <v>17579464</v>
      </c>
      <c r="M10" s="34" t="n">
        <v>3554</v>
      </c>
      <c r="N10" s="34" t="n">
        <v>42345175</v>
      </c>
      <c r="O10" s="34" t="n">
        <v>23738021</v>
      </c>
      <c r="P10" s="34" t="n">
        <v>1805810</v>
      </c>
      <c r="Q10" s="35" t="n">
        <v>16801344</v>
      </c>
      <c r="R10" s="28" t="s">
        <v>84</v>
      </c>
      <c r="S10" s="32"/>
    </row>
    <row r="11" customFormat="false" ht="17.1" hidden="false" customHeight="true" outlineLevel="0" collapsed="false">
      <c r="A11" s="28" t="s">
        <v>85</v>
      </c>
      <c r="B11" s="33" t="n">
        <v>38249</v>
      </c>
      <c r="C11" s="34" t="n">
        <v>38249</v>
      </c>
      <c r="D11" s="34" t="s">
        <v>130</v>
      </c>
      <c r="E11" s="34" t="s">
        <v>130</v>
      </c>
      <c r="F11" s="34" t="n">
        <v>38249</v>
      </c>
      <c r="G11" s="34" t="n">
        <v>38249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5" t="s">
        <v>130</v>
      </c>
      <c r="R11" s="28" t="s">
        <v>85</v>
      </c>
      <c r="S11" s="32"/>
    </row>
    <row r="12" customFormat="false" ht="17.1" hidden="false" customHeight="true" outlineLevel="0" collapsed="false">
      <c r="A12" s="28" t="s">
        <v>86</v>
      </c>
      <c r="B12" s="33" t="n">
        <v>4470232</v>
      </c>
      <c r="C12" s="34" t="n">
        <v>3791233</v>
      </c>
      <c r="D12" s="34" t="n">
        <v>678532</v>
      </c>
      <c r="E12" s="34" t="n">
        <v>467</v>
      </c>
      <c r="F12" s="34" t="n">
        <v>4469765</v>
      </c>
      <c r="G12" s="34" t="n">
        <v>3791233</v>
      </c>
      <c r="H12" s="34" t="n">
        <v>678532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n">
        <v>467</v>
      </c>
      <c r="O12" s="34" t="s">
        <v>130</v>
      </c>
      <c r="P12" s="34" t="s">
        <v>130</v>
      </c>
      <c r="Q12" s="35" t="n">
        <v>467</v>
      </c>
      <c r="R12" s="28" t="s">
        <v>86</v>
      </c>
      <c r="S12" s="32"/>
    </row>
    <row r="13" customFormat="false" ht="17.1" hidden="false" customHeight="true" outlineLevel="0" collapsed="false">
      <c r="A13" s="28" t="s">
        <v>87</v>
      </c>
      <c r="B13" s="33" t="n">
        <v>232444284</v>
      </c>
      <c r="C13" s="34" t="n">
        <v>153800958</v>
      </c>
      <c r="D13" s="34" t="n">
        <v>71164478</v>
      </c>
      <c r="E13" s="34" t="n">
        <v>7478848</v>
      </c>
      <c r="F13" s="34" t="n">
        <v>112777131</v>
      </c>
      <c r="G13" s="34" t="n">
        <v>97846328</v>
      </c>
      <c r="H13" s="34" t="n">
        <v>14905165</v>
      </c>
      <c r="I13" s="35" t="n">
        <v>25638</v>
      </c>
      <c r="J13" s="34" t="n">
        <v>72713841</v>
      </c>
      <c r="K13" s="34" t="n">
        <v>51926960</v>
      </c>
      <c r="L13" s="34" t="n">
        <v>20778023</v>
      </c>
      <c r="M13" s="34" t="n">
        <v>8858</v>
      </c>
      <c r="N13" s="34" t="n">
        <v>46953312</v>
      </c>
      <c r="O13" s="34" t="n">
        <v>4027670</v>
      </c>
      <c r="P13" s="34" t="n">
        <v>35481290</v>
      </c>
      <c r="Q13" s="35" t="n">
        <v>7444352</v>
      </c>
      <c r="R13" s="28" t="s">
        <v>87</v>
      </c>
      <c r="S13" s="32"/>
    </row>
    <row r="14" customFormat="false" ht="17.1" hidden="false" customHeight="true" outlineLevel="0" collapsed="false">
      <c r="A14" s="28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28"/>
      <c r="S14" s="32"/>
    </row>
    <row r="15" customFormat="false" ht="17.1" hidden="false" customHeight="true" outlineLevel="0" collapsed="false">
      <c r="A15" s="28" t="s">
        <v>88</v>
      </c>
      <c r="B15" s="33" t="n">
        <v>12842821</v>
      </c>
      <c r="C15" s="34" t="n">
        <v>5743131</v>
      </c>
      <c r="D15" s="34" t="n">
        <v>4752112</v>
      </c>
      <c r="E15" s="34" t="n">
        <v>2347578</v>
      </c>
      <c r="F15" s="34" t="n">
        <v>7829894</v>
      </c>
      <c r="G15" s="34" t="n">
        <v>4398499</v>
      </c>
      <c r="H15" s="34" t="n">
        <v>3431395</v>
      </c>
      <c r="I15" s="35" t="s">
        <v>130</v>
      </c>
      <c r="J15" s="34" t="n">
        <v>2650912</v>
      </c>
      <c r="K15" s="34" t="n">
        <v>1330195</v>
      </c>
      <c r="L15" s="34" t="n">
        <v>1320717</v>
      </c>
      <c r="M15" s="34" t="s">
        <v>130</v>
      </c>
      <c r="N15" s="34" t="n">
        <v>2362015</v>
      </c>
      <c r="O15" s="34" t="n">
        <v>14437</v>
      </c>
      <c r="P15" s="34" t="s">
        <v>130</v>
      </c>
      <c r="Q15" s="35" t="n">
        <v>2347578</v>
      </c>
      <c r="R15" s="28" t="s">
        <v>88</v>
      </c>
      <c r="S15" s="32"/>
    </row>
    <row r="16" customFormat="false" ht="17.1" hidden="false" customHeight="true" outlineLevel="0" collapsed="false">
      <c r="A16" s="28" t="s">
        <v>89</v>
      </c>
      <c r="B16" s="33" t="n">
        <v>649756</v>
      </c>
      <c r="C16" s="34" t="n">
        <v>561295</v>
      </c>
      <c r="D16" s="34" t="n">
        <v>88397</v>
      </c>
      <c r="E16" s="34" t="n">
        <v>64</v>
      </c>
      <c r="F16" s="34" t="n">
        <v>605143</v>
      </c>
      <c r="G16" s="34" t="n">
        <v>516746</v>
      </c>
      <c r="H16" s="34" t="n">
        <v>88397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n">
        <v>44613</v>
      </c>
      <c r="O16" s="34" t="n">
        <v>44549</v>
      </c>
      <c r="P16" s="34" t="s">
        <v>130</v>
      </c>
      <c r="Q16" s="35" t="n">
        <v>64</v>
      </c>
      <c r="R16" s="28" t="s">
        <v>89</v>
      </c>
      <c r="S16" s="32"/>
    </row>
    <row r="17" customFormat="false" ht="17.1" hidden="false" customHeight="true" outlineLevel="0" collapsed="false">
      <c r="A17" s="28" t="s">
        <v>90</v>
      </c>
      <c r="B17" s="33" t="n">
        <v>3815</v>
      </c>
      <c r="C17" s="34" t="n">
        <v>3780</v>
      </c>
      <c r="D17" s="34" t="s">
        <v>130</v>
      </c>
      <c r="E17" s="34" t="n">
        <v>35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n">
        <v>3815</v>
      </c>
      <c r="O17" s="34" t="n">
        <v>3780</v>
      </c>
      <c r="P17" s="34" t="s">
        <v>130</v>
      </c>
      <c r="Q17" s="35" t="n">
        <v>35</v>
      </c>
      <c r="R17" s="28" t="s">
        <v>90</v>
      </c>
      <c r="S17" s="32"/>
    </row>
    <row r="18" customFormat="false" ht="17.1" hidden="false" customHeight="true" outlineLevel="0" collapsed="false">
      <c r="A18" s="28" t="s">
        <v>91</v>
      </c>
      <c r="B18" s="33" t="n">
        <v>356</v>
      </c>
      <c r="C18" s="34" t="s">
        <v>130</v>
      </c>
      <c r="D18" s="34" t="s">
        <v>130</v>
      </c>
      <c r="E18" s="34" t="n">
        <v>356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n">
        <v>356</v>
      </c>
      <c r="O18" s="34" t="s">
        <v>130</v>
      </c>
      <c r="P18" s="34" t="s">
        <v>130</v>
      </c>
      <c r="Q18" s="35" t="n">
        <v>356</v>
      </c>
      <c r="R18" s="28" t="s">
        <v>91</v>
      </c>
      <c r="S18" s="32"/>
    </row>
    <row r="19" customFormat="false" ht="17.1" hidden="false" customHeight="true" outlineLevel="0" collapsed="false">
      <c r="A19" s="28" t="s">
        <v>92</v>
      </c>
      <c r="B19" s="33" t="n">
        <v>10874683</v>
      </c>
      <c r="C19" s="34" t="n">
        <v>1454381</v>
      </c>
      <c r="D19" s="34" t="n">
        <v>271791</v>
      </c>
      <c r="E19" s="34" t="n">
        <v>9148511</v>
      </c>
      <c r="F19" s="34" t="n">
        <v>1087165</v>
      </c>
      <c r="G19" s="34" t="n">
        <v>724812</v>
      </c>
      <c r="H19" s="34" t="n">
        <v>271791</v>
      </c>
      <c r="I19" s="35" t="n">
        <v>90562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n">
        <v>9787518</v>
      </c>
      <c r="O19" s="34" t="n">
        <v>729569</v>
      </c>
      <c r="P19" s="34" t="s">
        <v>130</v>
      </c>
      <c r="Q19" s="35" t="n">
        <v>9057949</v>
      </c>
      <c r="R19" s="28" t="s">
        <v>92</v>
      </c>
      <c r="S19" s="32"/>
    </row>
    <row r="20" customFormat="false" ht="17.1" hidden="false" customHeight="true" outlineLevel="0" collapsed="false">
      <c r="A20" s="28" t="s">
        <v>93</v>
      </c>
      <c r="B20" s="33" t="n">
        <v>440835</v>
      </c>
      <c r="C20" s="34" t="n">
        <v>257541</v>
      </c>
      <c r="D20" s="34" t="s">
        <v>130</v>
      </c>
      <c r="E20" s="34" t="n">
        <v>183294</v>
      </c>
      <c r="F20" s="34" t="n">
        <v>257541</v>
      </c>
      <c r="G20" s="34" t="n">
        <v>257541</v>
      </c>
      <c r="H20" s="34" t="s">
        <v>130</v>
      </c>
      <c r="I20" s="35" t="s">
        <v>130</v>
      </c>
      <c r="J20" s="34" t="s">
        <v>130</v>
      </c>
      <c r="K20" s="34" t="s">
        <v>130</v>
      </c>
      <c r="L20" s="34" t="s">
        <v>130</v>
      </c>
      <c r="M20" s="34" t="s">
        <v>130</v>
      </c>
      <c r="N20" s="34" t="n">
        <v>183294</v>
      </c>
      <c r="O20" s="34" t="s">
        <v>130</v>
      </c>
      <c r="P20" s="34" t="s">
        <v>130</v>
      </c>
      <c r="Q20" s="35" t="n">
        <v>183294</v>
      </c>
      <c r="R20" s="28" t="s">
        <v>93</v>
      </c>
      <c r="S20" s="32"/>
    </row>
    <row r="21" customFormat="false" ht="17.1" hidden="false" customHeight="true" outlineLevel="0" collapsed="false">
      <c r="A21" s="28" t="s">
        <v>94</v>
      </c>
      <c r="B21" s="33" t="n">
        <v>89072</v>
      </c>
      <c r="C21" s="34" t="n">
        <v>568</v>
      </c>
      <c r="D21" s="34" t="s">
        <v>130</v>
      </c>
      <c r="E21" s="34" t="n">
        <v>88504</v>
      </c>
      <c r="F21" s="34" t="n">
        <v>568</v>
      </c>
      <c r="G21" s="34" t="n">
        <v>568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n">
        <v>88504</v>
      </c>
      <c r="O21" s="34" t="s">
        <v>130</v>
      </c>
      <c r="P21" s="34" t="s">
        <v>130</v>
      </c>
      <c r="Q21" s="35" t="n">
        <v>88504</v>
      </c>
      <c r="R21" s="28" t="s">
        <v>94</v>
      </c>
      <c r="S21" s="32"/>
    </row>
    <row r="22" customFormat="false" ht="17.1" hidden="false" customHeight="true" outlineLevel="0" collapsed="false">
      <c r="A22" s="28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28"/>
      <c r="S22" s="32"/>
    </row>
    <row r="23" customFormat="false" ht="17.1" hidden="false" customHeight="true" outlineLevel="0" collapsed="false">
      <c r="A23" s="28" t="s">
        <v>95</v>
      </c>
      <c r="B23" s="33" t="s">
        <v>130</v>
      </c>
      <c r="C23" s="34" t="s">
        <v>130</v>
      </c>
      <c r="D23" s="34" t="s">
        <v>130</v>
      </c>
      <c r="E23" s="34" t="s">
        <v>130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5" t="s">
        <v>130</v>
      </c>
      <c r="R23" s="28" t="s">
        <v>95</v>
      </c>
      <c r="S23" s="32"/>
    </row>
    <row r="24" customFormat="false" ht="17.1" hidden="false" customHeight="true" outlineLevel="0" collapsed="false">
      <c r="A24" s="28" t="s">
        <v>96</v>
      </c>
      <c r="B24" s="33" t="s">
        <v>130</v>
      </c>
      <c r="C24" s="34" t="s">
        <v>130</v>
      </c>
      <c r="D24" s="34" t="s">
        <v>130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5" t="s">
        <v>130</v>
      </c>
      <c r="R24" s="28" t="s">
        <v>96</v>
      </c>
      <c r="S24" s="32"/>
    </row>
    <row r="25" customFormat="false" ht="17.1" hidden="false" customHeight="true" outlineLevel="0" collapsed="false">
      <c r="A25" s="28" t="s">
        <v>97</v>
      </c>
      <c r="B25" s="33" t="s">
        <v>130</v>
      </c>
      <c r="C25" s="34" t="s">
        <v>130</v>
      </c>
      <c r="D25" s="34" t="s">
        <v>130</v>
      </c>
      <c r="E25" s="34" t="s">
        <v>130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s">
        <v>130</v>
      </c>
      <c r="O25" s="34" t="s">
        <v>130</v>
      </c>
      <c r="P25" s="34" t="s">
        <v>130</v>
      </c>
      <c r="Q25" s="35" t="s">
        <v>130</v>
      </c>
      <c r="R25" s="28" t="s">
        <v>97</v>
      </c>
      <c r="S25" s="32"/>
    </row>
    <row r="26" customFormat="false" ht="16.5" hidden="false" customHeight="true" outlineLevel="0" collapsed="false">
      <c r="A26" s="28" t="s">
        <v>98</v>
      </c>
      <c r="B26" s="33" t="s">
        <v>130</v>
      </c>
      <c r="C26" s="34" t="s">
        <v>130</v>
      </c>
      <c r="D26" s="34" t="s">
        <v>130</v>
      </c>
      <c r="E26" s="34" t="s">
        <v>13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5" t="s">
        <v>130</v>
      </c>
      <c r="R26" s="28" t="s">
        <v>98</v>
      </c>
      <c r="S26" s="32"/>
    </row>
    <row r="27" customFormat="false" ht="16.5" hidden="false" customHeight="true" outlineLevel="0" collapsed="false">
      <c r="A27" s="28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28"/>
      <c r="S27" s="32"/>
    </row>
    <row r="28" customFormat="false" ht="17.1" hidden="false" customHeight="true" outlineLevel="0" collapsed="false">
      <c r="A28" s="28" t="s">
        <v>99</v>
      </c>
      <c r="B28" s="33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28" t="s">
        <v>99</v>
      </c>
      <c r="S28" s="32"/>
    </row>
    <row r="29" customFormat="false" ht="17.1" hidden="false" customHeight="true" outlineLevel="0" collapsed="false">
      <c r="A29" s="28" t="s">
        <v>100</v>
      </c>
      <c r="B29" s="33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28" t="s">
        <v>100</v>
      </c>
      <c r="S29" s="32"/>
    </row>
    <row r="30" customFormat="false" ht="17.1" hidden="false" customHeight="true" outlineLevel="0" collapsed="false">
      <c r="A30" s="28" t="s">
        <v>101</v>
      </c>
      <c r="B30" s="33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5" t="s">
        <v>130</v>
      </c>
      <c r="R30" s="28" t="s">
        <v>101</v>
      </c>
      <c r="S30" s="32"/>
    </row>
    <row r="31" customFormat="false" ht="17.1" hidden="false" customHeight="true" outlineLevel="0" collapsed="false">
      <c r="A31" s="28" t="s">
        <v>102</v>
      </c>
      <c r="B31" s="33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5" t="s">
        <v>130</v>
      </c>
      <c r="R31" s="28" t="s">
        <v>102</v>
      </c>
      <c r="S31" s="32"/>
    </row>
    <row r="32" customFormat="false" ht="17.1" hidden="false" customHeight="true" outlineLevel="0" collapsed="false">
      <c r="A32" s="28" t="s">
        <v>103</v>
      </c>
      <c r="B32" s="33" t="s">
        <v>130</v>
      </c>
      <c r="C32" s="34" t="s">
        <v>130</v>
      </c>
      <c r="D32" s="34" t="s">
        <v>130</v>
      </c>
      <c r="E32" s="34" t="s">
        <v>13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s">
        <v>130</v>
      </c>
      <c r="O32" s="34" t="s">
        <v>130</v>
      </c>
      <c r="P32" s="34" t="s">
        <v>130</v>
      </c>
      <c r="Q32" s="35" t="s">
        <v>130</v>
      </c>
      <c r="R32" s="28" t="s">
        <v>103</v>
      </c>
      <c r="S32" s="32"/>
    </row>
    <row r="33" customFormat="false" ht="17.1" hidden="false" customHeight="true" outlineLevel="0" collapsed="false">
      <c r="A33" s="28" t="s">
        <v>104</v>
      </c>
      <c r="B33" s="33" t="n">
        <v>7939</v>
      </c>
      <c r="C33" s="34" t="s">
        <v>130</v>
      </c>
      <c r="D33" s="34" t="s">
        <v>130</v>
      </c>
      <c r="E33" s="34" t="n">
        <v>7939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n">
        <v>7939</v>
      </c>
      <c r="O33" s="34" t="s">
        <v>130</v>
      </c>
      <c r="P33" s="34" t="s">
        <v>130</v>
      </c>
      <c r="Q33" s="35" t="n">
        <v>7939</v>
      </c>
      <c r="R33" s="28" t="s">
        <v>104</v>
      </c>
      <c r="S33" s="32"/>
    </row>
    <row r="34" customFormat="false" ht="17.1" hidden="false" customHeight="true" outlineLevel="0" collapsed="false">
      <c r="A34" s="28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28"/>
      <c r="S34" s="32"/>
    </row>
    <row r="35" customFormat="false" ht="17.1" hidden="false" customHeight="true" outlineLevel="0" collapsed="false">
      <c r="A35" s="28" t="s">
        <v>105</v>
      </c>
      <c r="B35" s="33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5" t="s">
        <v>130</v>
      </c>
      <c r="R35" s="28" t="s">
        <v>105</v>
      </c>
      <c r="S35" s="32"/>
    </row>
    <row r="36" customFormat="false" ht="17.1" hidden="false" customHeight="true" outlineLevel="0" collapsed="false">
      <c r="A36" s="28" t="s">
        <v>106</v>
      </c>
      <c r="B36" s="33" t="s">
        <v>130</v>
      </c>
      <c r="C36" s="34" t="s">
        <v>130</v>
      </c>
      <c r="D36" s="34" t="s">
        <v>130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5" t="s">
        <v>130</v>
      </c>
      <c r="R36" s="28" t="s">
        <v>106</v>
      </c>
      <c r="S36" s="32"/>
    </row>
    <row r="37" customFormat="false" ht="17.1" hidden="false" customHeight="true" outlineLevel="0" collapsed="false">
      <c r="A37" s="28" t="s">
        <v>107</v>
      </c>
      <c r="B37" s="33" t="s">
        <v>130</v>
      </c>
      <c r="C37" s="34" t="s">
        <v>130</v>
      </c>
      <c r="D37" s="34" t="s">
        <v>130</v>
      </c>
      <c r="E37" s="34" t="s">
        <v>130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5" t="s">
        <v>130</v>
      </c>
      <c r="R37" s="28" t="s">
        <v>107</v>
      </c>
      <c r="S37" s="32"/>
    </row>
    <row r="38" customFormat="false" ht="17.1" hidden="false" customHeight="true" outlineLevel="0" collapsed="false">
      <c r="A38" s="28" t="s">
        <v>108</v>
      </c>
      <c r="B38" s="33" t="s">
        <v>130</v>
      </c>
      <c r="C38" s="34" t="s">
        <v>130</v>
      </c>
      <c r="D38" s="34" t="s">
        <v>130</v>
      </c>
      <c r="E38" s="34" t="s">
        <v>13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s">
        <v>130</v>
      </c>
      <c r="O38" s="34" t="s">
        <v>130</v>
      </c>
      <c r="P38" s="34" t="s">
        <v>130</v>
      </c>
      <c r="Q38" s="35" t="s">
        <v>130</v>
      </c>
      <c r="R38" s="28" t="s">
        <v>108</v>
      </c>
      <c r="S38" s="32"/>
    </row>
    <row r="39" customFormat="false" ht="17.1" hidden="false" customHeight="true" outlineLevel="0" collapsed="false">
      <c r="A39" s="28" t="s">
        <v>109</v>
      </c>
      <c r="B39" s="33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5" t="s">
        <v>130</v>
      </c>
      <c r="R39" s="28" t="s">
        <v>109</v>
      </c>
      <c r="S39" s="32"/>
    </row>
    <row r="40" customFormat="false" ht="17.1" hidden="false" customHeight="true" outlineLevel="0" collapsed="false">
      <c r="A40" s="28" t="s">
        <v>110</v>
      </c>
      <c r="B40" s="33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5" t="s">
        <v>130</v>
      </c>
      <c r="R40" s="28" t="s">
        <v>110</v>
      </c>
      <c r="S40" s="32"/>
    </row>
    <row r="41" customFormat="false" ht="17.1" hidden="false" customHeight="true" outlineLevel="0" collapsed="false">
      <c r="A41" s="28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28"/>
      <c r="S41" s="32"/>
    </row>
    <row r="42" customFormat="false" ht="17.1" hidden="false" customHeight="true" outlineLevel="0" collapsed="false">
      <c r="A42" s="28" t="s">
        <v>111</v>
      </c>
      <c r="B42" s="33" t="s">
        <v>130</v>
      </c>
      <c r="C42" s="34" t="s">
        <v>130</v>
      </c>
      <c r="D42" s="34" t="s">
        <v>130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5" t="s">
        <v>130</v>
      </c>
      <c r="R42" s="28" t="s">
        <v>111</v>
      </c>
      <c r="S42" s="32"/>
    </row>
    <row r="43" customFormat="false" ht="17.1" hidden="false" customHeight="true" outlineLevel="0" collapsed="false">
      <c r="A43" s="28" t="s">
        <v>112</v>
      </c>
      <c r="B43" s="33" t="s">
        <v>130</v>
      </c>
      <c r="C43" s="34" t="s">
        <v>130</v>
      </c>
      <c r="D43" s="34" t="s">
        <v>130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5" t="s">
        <v>130</v>
      </c>
      <c r="R43" s="28" t="s">
        <v>112</v>
      </c>
      <c r="S43" s="32"/>
    </row>
    <row r="44" customFormat="false" ht="17.1" hidden="false" customHeight="true" outlineLevel="0" collapsed="false">
      <c r="A44" s="28" t="s">
        <v>113</v>
      </c>
      <c r="B44" s="33" t="s">
        <v>130</v>
      </c>
      <c r="C44" s="34" t="s">
        <v>130</v>
      </c>
      <c r="D44" s="34" t="s">
        <v>130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5" t="s">
        <v>130</v>
      </c>
      <c r="R44" s="28" t="s">
        <v>113</v>
      </c>
      <c r="S44" s="32"/>
    </row>
    <row r="45" customFormat="false" ht="17.1" hidden="false" customHeight="true" outlineLevel="0" collapsed="false">
      <c r="A45" s="28" t="s">
        <v>114</v>
      </c>
      <c r="B45" s="33" t="s">
        <v>130</v>
      </c>
      <c r="C45" s="34" t="s">
        <v>130</v>
      </c>
      <c r="D45" s="34" t="s">
        <v>130</v>
      </c>
      <c r="E45" s="34" t="s">
        <v>130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5" t="s">
        <v>130</v>
      </c>
      <c r="R45" s="28" t="s">
        <v>114</v>
      </c>
      <c r="S45" s="32"/>
    </row>
    <row r="46" customFormat="false" ht="17.1" hidden="false" customHeight="true" outlineLevel="0" collapsed="false">
      <c r="A46" s="28" t="s">
        <v>115</v>
      </c>
      <c r="B46" s="33" t="s">
        <v>130</v>
      </c>
      <c r="C46" s="34" t="s">
        <v>130</v>
      </c>
      <c r="D46" s="34" t="s">
        <v>130</v>
      </c>
      <c r="E46" s="34" t="s">
        <v>130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5" t="s">
        <v>130</v>
      </c>
      <c r="R46" s="28" t="s">
        <v>115</v>
      </c>
      <c r="S46" s="32"/>
    </row>
    <row r="47" customFormat="false" ht="17.1" hidden="false" customHeight="true" outlineLevel="0" collapsed="false">
      <c r="A47" s="28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28"/>
      <c r="S47" s="32"/>
    </row>
    <row r="48" customFormat="false" ht="17.1" hidden="false" customHeight="true" outlineLevel="0" collapsed="false">
      <c r="A48" s="28" t="s">
        <v>116</v>
      </c>
      <c r="B48" s="33" t="s">
        <v>130</v>
      </c>
      <c r="C48" s="34" t="s">
        <v>130</v>
      </c>
      <c r="D48" s="34" t="s">
        <v>130</v>
      </c>
      <c r="E48" s="34" t="s">
        <v>13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28" t="s">
        <v>116</v>
      </c>
      <c r="S48" s="32"/>
    </row>
    <row r="49" customFormat="false" ht="17.1" hidden="false" customHeight="true" outlineLevel="0" collapsed="false">
      <c r="A49" s="28" t="s">
        <v>117</v>
      </c>
      <c r="B49" s="33" t="s">
        <v>130</v>
      </c>
      <c r="C49" s="34" t="s">
        <v>130</v>
      </c>
      <c r="D49" s="34" t="s">
        <v>130</v>
      </c>
      <c r="E49" s="34" t="s">
        <v>13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5" t="s">
        <v>130</v>
      </c>
      <c r="R49" s="28" t="s">
        <v>117</v>
      </c>
      <c r="S49" s="32"/>
    </row>
    <row r="50" customFormat="false" ht="17.1" hidden="false" customHeight="true" outlineLevel="0" collapsed="false">
      <c r="A50" s="28" t="s">
        <v>118</v>
      </c>
      <c r="B50" s="33" t="s">
        <v>130</v>
      </c>
      <c r="C50" s="34" t="s">
        <v>130</v>
      </c>
      <c r="D50" s="34" t="s">
        <v>130</v>
      </c>
      <c r="E50" s="34" t="s">
        <v>130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s">
        <v>130</v>
      </c>
      <c r="O50" s="34" t="s">
        <v>130</v>
      </c>
      <c r="P50" s="34" t="s">
        <v>130</v>
      </c>
      <c r="Q50" s="35" t="s">
        <v>130</v>
      </c>
      <c r="R50" s="28" t="s">
        <v>118</v>
      </c>
      <c r="S50" s="32"/>
    </row>
    <row r="51" customFormat="false" ht="17.1" hidden="false" customHeight="true" outlineLevel="0" collapsed="false">
      <c r="A51" s="28" t="s">
        <v>119</v>
      </c>
      <c r="B51" s="33" t="s">
        <v>130</v>
      </c>
      <c r="C51" s="34" t="s">
        <v>130</v>
      </c>
      <c r="D51" s="34" t="s">
        <v>130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5" t="s">
        <v>130</v>
      </c>
      <c r="R51" s="28" t="s">
        <v>119</v>
      </c>
      <c r="S51" s="32"/>
    </row>
    <row r="52" customFormat="false" ht="17.1" hidden="false" customHeight="true" outlineLevel="0" collapsed="false">
      <c r="A52" s="28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28"/>
      <c r="S52" s="32"/>
    </row>
    <row r="53" customFormat="false" ht="17.1" hidden="false" customHeight="true" outlineLevel="0" collapsed="false">
      <c r="A53" s="28" t="s">
        <v>120</v>
      </c>
      <c r="B53" s="33" t="s">
        <v>130</v>
      </c>
      <c r="C53" s="34" t="s">
        <v>130</v>
      </c>
      <c r="D53" s="34" t="s">
        <v>130</v>
      </c>
      <c r="E53" s="34" t="s">
        <v>130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s">
        <v>130</v>
      </c>
      <c r="O53" s="34" t="s">
        <v>130</v>
      </c>
      <c r="P53" s="34" t="s">
        <v>130</v>
      </c>
      <c r="Q53" s="35" t="s">
        <v>130</v>
      </c>
      <c r="R53" s="28" t="s">
        <v>120</v>
      </c>
      <c r="S53" s="32"/>
    </row>
    <row r="54" customFormat="false" ht="17.1" hidden="false" customHeight="true" outlineLevel="0" collapsed="false">
      <c r="A54" s="28" t="s">
        <v>121</v>
      </c>
      <c r="B54" s="33" t="s">
        <v>130</v>
      </c>
      <c r="C54" s="34" t="s">
        <v>130</v>
      </c>
      <c r="D54" s="34" t="s">
        <v>130</v>
      </c>
      <c r="E54" s="34" t="s">
        <v>13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5" t="s">
        <v>130</v>
      </c>
      <c r="R54" s="28" t="s">
        <v>121</v>
      </c>
      <c r="S54" s="32"/>
    </row>
    <row r="55" customFormat="false" ht="17.1" hidden="false" customHeight="true" outlineLevel="0" collapsed="false">
      <c r="A55" s="28" t="s">
        <v>122</v>
      </c>
      <c r="B55" s="33" t="s">
        <v>130</v>
      </c>
      <c r="C55" s="34" t="s">
        <v>130</v>
      </c>
      <c r="D55" s="34" t="s">
        <v>130</v>
      </c>
      <c r="E55" s="34" t="s">
        <v>130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s">
        <v>130</v>
      </c>
      <c r="O55" s="34" t="s">
        <v>130</v>
      </c>
      <c r="P55" s="34" t="s">
        <v>130</v>
      </c>
      <c r="Q55" s="35" t="s">
        <v>130</v>
      </c>
      <c r="R55" s="28" t="s">
        <v>122</v>
      </c>
      <c r="S55" s="32"/>
    </row>
    <row r="56" customFormat="false" ht="17.1" hidden="false" customHeight="true" outlineLevel="0" collapsed="false">
      <c r="A56" s="28" t="s">
        <v>123</v>
      </c>
      <c r="B56" s="33" t="s">
        <v>130</v>
      </c>
      <c r="C56" s="34" t="s">
        <v>130</v>
      </c>
      <c r="D56" s="34" t="s">
        <v>130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5" t="s">
        <v>130</v>
      </c>
      <c r="R56" s="28" t="s">
        <v>123</v>
      </c>
      <c r="S56" s="32"/>
    </row>
    <row r="57" customFormat="false" ht="17.1" hidden="false" customHeight="true" outlineLevel="0" collapsed="false">
      <c r="A57" s="28" t="s">
        <v>124</v>
      </c>
      <c r="B57" s="33" t="s">
        <v>130</v>
      </c>
      <c r="C57" s="34" t="s">
        <v>130</v>
      </c>
      <c r="D57" s="34" t="s">
        <v>130</v>
      </c>
      <c r="E57" s="34" t="s">
        <v>13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s">
        <v>130</v>
      </c>
      <c r="O57" s="34" t="s">
        <v>130</v>
      </c>
      <c r="P57" s="34" t="s">
        <v>130</v>
      </c>
      <c r="Q57" s="35" t="s">
        <v>130</v>
      </c>
      <c r="R57" s="28" t="s">
        <v>124</v>
      </c>
      <c r="S57" s="32"/>
    </row>
    <row r="58" customFormat="false" ht="17.1" hidden="false" customHeight="true" outlineLevel="0" collapsed="false">
      <c r="A58" s="28" t="s">
        <v>125</v>
      </c>
      <c r="B58" s="33" t="n">
        <v>4088</v>
      </c>
      <c r="C58" s="34" t="n">
        <v>2608</v>
      </c>
      <c r="D58" s="34" t="n">
        <v>1480</v>
      </c>
      <c r="E58" s="34" t="s">
        <v>130</v>
      </c>
      <c r="F58" s="34" t="n">
        <v>4088</v>
      </c>
      <c r="G58" s="34" t="n">
        <v>2608</v>
      </c>
      <c r="H58" s="34" t="n">
        <v>148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5" t="s">
        <v>130</v>
      </c>
      <c r="R58" s="28" t="s">
        <v>125</v>
      </c>
      <c r="S58" s="32"/>
    </row>
    <row r="59" customFormat="false" ht="17.1" hidden="false" customHeight="true" outlineLevel="0" collapsed="false">
      <c r="A59" s="28" t="s">
        <v>126</v>
      </c>
      <c r="B59" s="33" t="s">
        <v>130</v>
      </c>
      <c r="C59" s="34" t="s">
        <v>130</v>
      </c>
      <c r="D59" s="34" t="s">
        <v>130</v>
      </c>
      <c r="E59" s="34" t="s">
        <v>130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s">
        <v>130</v>
      </c>
      <c r="O59" s="34" t="s">
        <v>130</v>
      </c>
      <c r="P59" s="34" t="s">
        <v>130</v>
      </c>
      <c r="Q59" s="35" t="s">
        <v>130</v>
      </c>
      <c r="R59" s="28" t="s">
        <v>126</v>
      </c>
      <c r="S59" s="32"/>
    </row>
    <row r="60" customFormat="false" ht="17.1" hidden="false" customHeight="true" outlineLevel="0" collapsed="false">
      <c r="A60" s="28" t="s">
        <v>127</v>
      </c>
      <c r="B60" s="33" t="s">
        <v>130</v>
      </c>
      <c r="C60" s="34" t="s">
        <v>130</v>
      </c>
      <c r="D60" s="34" t="s">
        <v>130</v>
      </c>
      <c r="E60" s="34" t="s">
        <v>130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5" t="s">
        <v>130</v>
      </c>
      <c r="R60" s="28" t="s">
        <v>127</v>
      </c>
      <c r="S60" s="32"/>
    </row>
    <row r="61" customFormat="false" ht="17.1" hidden="false" customHeight="true" outlineLevel="0" collapsed="false">
      <c r="A61" s="39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39"/>
      <c r="S61" s="32"/>
    </row>
    <row r="62" customFormat="false" ht="17.1" hidden="false" customHeight="true" outlineLevel="0" collapsed="false">
      <c r="A62" s="40" t="s">
        <v>128</v>
      </c>
      <c r="B62" s="41" t="n">
        <v>927897855</v>
      </c>
      <c r="C62" s="42" t="n">
        <v>708355059</v>
      </c>
      <c r="D62" s="42" t="n">
        <v>170221817</v>
      </c>
      <c r="E62" s="42" t="n">
        <v>49320979</v>
      </c>
      <c r="F62" s="42" t="n">
        <v>450514597</v>
      </c>
      <c r="G62" s="42" t="n">
        <v>367809342</v>
      </c>
      <c r="H62" s="42" t="n">
        <v>82214528</v>
      </c>
      <c r="I62" s="43" t="n">
        <v>490727</v>
      </c>
      <c r="J62" s="42" t="n">
        <v>328453007</v>
      </c>
      <c r="K62" s="42" t="n">
        <v>278666947</v>
      </c>
      <c r="L62" s="42" t="n">
        <v>49772292</v>
      </c>
      <c r="M62" s="42" t="n">
        <v>13768</v>
      </c>
      <c r="N62" s="42" t="n">
        <v>148930251</v>
      </c>
      <c r="O62" s="42" t="n">
        <v>61878770</v>
      </c>
      <c r="P62" s="42" t="n">
        <v>38234997</v>
      </c>
      <c r="Q62" s="43" t="n">
        <v>48816484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  <row r="66" customFormat="false" ht="12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N66" s="32"/>
    </row>
    <row r="67" customFormat="false" ht="12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N67" s="32"/>
    </row>
    <row r="68" customFormat="false" ht="12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N68" s="32"/>
    </row>
    <row r="69" customFormat="false" ht="12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N69" s="32"/>
    </row>
    <row r="70" customFormat="false" ht="12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N70" s="32"/>
    </row>
    <row r="71" customFormat="false" ht="12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N71" s="32"/>
    </row>
    <row r="72" customFormat="false" ht="12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N72" s="32"/>
    </row>
    <row r="73" customFormat="false" ht="12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N73" s="32"/>
    </row>
    <row r="74" customFormat="false" ht="12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N74" s="32"/>
    </row>
    <row r="75" customFormat="false" ht="12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N75" s="32"/>
    </row>
    <row r="76" customFormat="false" ht="12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N76" s="32"/>
    </row>
    <row r="77" customFormat="false" ht="12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N77" s="32"/>
    </row>
    <row r="78" customFormat="false" ht="12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N78" s="32"/>
    </row>
    <row r="79" customFormat="false" ht="12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N79" s="32"/>
    </row>
    <row r="80" customFormat="false" ht="12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N80" s="32"/>
    </row>
    <row r="81" customFormat="false" ht="12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N81" s="32"/>
    </row>
    <row r="82" customFormat="false" ht="12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N82" s="32"/>
    </row>
    <row r="83" customFormat="false" ht="12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N83" s="32"/>
    </row>
    <row r="84" customFormat="false" ht="12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N84" s="32"/>
    </row>
    <row r="85" customFormat="false" ht="12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N85" s="32"/>
    </row>
    <row r="86" customFormat="false" ht="12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N86" s="32"/>
    </row>
    <row r="87" customFormat="false" ht="12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N87" s="32"/>
    </row>
    <row r="88" customFormat="false" ht="12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N88" s="32"/>
    </row>
    <row r="89" customFormat="false" ht="12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N89" s="32"/>
    </row>
    <row r="90" customFormat="false" ht="12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N90" s="32"/>
    </row>
    <row r="91" customFormat="false" ht="12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N91" s="32"/>
    </row>
    <row r="92" customFormat="false" ht="12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N92" s="32"/>
    </row>
    <row r="93" customFormat="false" ht="12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N93" s="32"/>
    </row>
    <row r="94" customFormat="false" ht="12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N94" s="32"/>
    </row>
    <row r="95" customFormat="false" ht="12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N95" s="32"/>
    </row>
    <row r="96" customFormat="false" ht="12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N96" s="32"/>
    </row>
    <row r="97" customFormat="false" ht="12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N97" s="32"/>
    </row>
    <row r="98" customFormat="false" ht="12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N98" s="32"/>
    </row>
    <row r="99" customFormat="false" ht="12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N99" s="32"/>
    </row>
    <row r="100" customFormat="false" ht="12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N100" s="32"/>
    </row>
    <row r="101" customFormat="false" ht="12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N101" s="32"/>
    </row>
    <row r="102" customFormat="false" ht="12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N102" s="32"/>
    </row>
    <row r="103" customFormat="false" ht="12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N103" s="32"/>
    </row>
    <row r="104" customFormat="false" ht="12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N104" s="32"/>
    </row>
    <row r="105" customFormat="false" ht="12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N105" s="32"/>
    </row>
    <row r="106" customFormat="false" ht="12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N106" s="32"/>
    </row>
    <row r="107" customFormat="false" ht="12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N107" s="32"/>
    </row>
    <row r="108" customFormat="false" ht="12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N108" s="32"/>
    </row>
    <row r="109" customFormat="false" ht="12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N109" s="32"/>
    </row>
    <row r="110" customFormat="false" ht="12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N110" s="32"/>
    </row>
    <row r="111" customFormat="false" ht="12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N111" s="32"/>
    </row>
    <row r="112" customFormat="false" ht="12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N112" s="32"/>
    </row>
    <row r="113" customFormat="false" ht="12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N113" s="32"/>
    </row>
    <row r="114" customFormat="false" ht="12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N114" s="32"/>
    </row>
    <row r="115" customFormat="false" ht="12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N115" s="32"/>
    </row>
    <row r="116" customFormat="false" ht="12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N116" s="32"/>
    </row>
    <row r="117" customFormat="false" ht="12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N117" s="32"/>
    </row>
    <row r="118" customFormat="false" ht="12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N118" s="32"/>
    </row>
    <row r="119" customFormat="false" ht="12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N119" s="32"/>
    </row>
    <row r="120" customFormat="false" ht="12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N120" s="32"/>
    </row>
    <row r="121" customFormat="false" ht="12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</row>
    <row r="122" customFormat="false" ht="12" hidden="false" customHeight="false" outlineLevel="0" collapsed="false">
      <c r="B122" s="32"/>
    </row>
    <row r="123" customFormat="false" ht="12" hidden="false" customHeight="false" outlineLevel="0" collapsed="false">
      <c r="B123" s="32"/>
    </row>
    <row r="124" customFormat="false" ht="12" hidden="false" customHeight="false" outlineLevel="0" collapsed="false">
      <c r="B124" s="32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6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33" t="n">
        <v>59309</v>
      </c>
      <c r="C7" s="34" t="s">
        <v>130</v>
      </c>
      <c r="D7" s="34" t="s">
        <v>130</v>
      </c>
      <c r="E7" s="34" t="n">
        <v>59309</v>
      </c>
      <c r="F7" s="30" t="s">
        <v>130</v>
      </c>
      <c r="G7" s="30" t="s">
        <v>130</v>
      </c>
      <c r="H7" s="30" t="s">
        <v>130</v>
      </c>
      <c r="I7" s="31" t="s">
        <v>130</v>
      </c>
      <c r="J7" s="34" t="s">
        <v>130</v>
      </c>
      <c r="K7" s="34" t="s">
        <v>130</v>
      </c>
      <c r="L7" s="34" t="s">
        <v>130</v>
      </c>
      <c r="M7" s="34" t="s">
        <v>130</v>
      </c>
      <c r="N7" s="34" t="n">
        <v>59309</v>
      </c>
      <c r="O7" s="34" t="s">
        <v>130</v>
      </c>
      <c r="P7" s="34" t="s">
        <v>130</v>
      </c>
      <c r="Q7" s="34" t="n">
        <v>59309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s">
        <v>130</v>
      </c>
      <c r="C8" s="34" t="s">
        <v>130</v>
      </c>
      <c r="D8" s="34" t="s">
        <v>130</v>
      </c>
      <c r="E8" s="34" t="s">
        <v>130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s">
        <v>130</v>
      </c>
      <c r="O8" s="34" t="s">
        <v>130</v>
      </c>
      <c r="P8" s="34" t="s">
        <v>130</v>
      </c>
      <c r="Q8" s="35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s">
        <v>130</v>
      </c>
      <c r="C9" s="34" t="s">
        <v>130</v>
      </c>
      <c r="D9" s="34" t="s">
        <v>130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s">
        <v>130</v>
      </c>
      <c r="O9" s="34" t="s">
        <v>130</v>
      </c>
      <c r="P9" s="34" t="s">
        <v>130</v>
      </c>
      <c r="Q9" s="35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s">
        <v>130</v>
      </c>
      <c r="C10" s="34" t="s">
        <v>130</v>
      </c>
      <c r="D10" s="34" t="s">
        <v>130</v>
      </c>
      <c r="E10" s="34" t="s">
        <v>130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s">
        <v>130</v>
      </c>
      <c r="O10" s="34" t="s">
        <v>130</v>
      </c>
      <c r="P10" s="34" t="s">
        <v>130</v>
      </c>
      <c r="Q10" s="35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s">
        <v>130</v>
      </c>
      <c r="C11" s="34" t="s">
        <v>130</v>
      </c>
      <c r="D11" s="34" t="s">
        <v>130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5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s">
        <v>130</v>
      </c>
      <c r="C12" s="34" t="s">
        <v>130</v>
      </c>
      <c r="D12" s="34" t="s">
        <v>130</v>
      </c>
      <c r="E12" s="34" t="s">
        <v>13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s">
        <v>130</v>
      </c>
      <c r="O12" s="34" t="s">
        <v>130</v>
      </c>
      <c r="P12" s="34" t="s">
        <v>130</v>
      </c>
      <c r="Q12" s="35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s">
        <v>130</v>
      </c>
      <c r="C13" s="34" t="s">
        <v>130</v>
      </c>
      <c r="D13" s="34" t="s">
        <v>130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5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s">
        <v>130</v>
      </c>
      <c r="C15" s="34" t="s">
        <v>130</v>
      </c>
      <c r="D15" s="34" t="s">
        <v>13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5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5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5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5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926</v>
      </c>
      <c r="C19" s="34" t="s">
        <v>130</v>
      </c>
      <c r="D19" s="34" t="n">
        <v>926</v>
      </c>
      <c r="E19" s="34" t="s">
        <v>1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926</v>
      </c>
      <c r="K19" s="34" t="s">
        <v>130</v>
      </c>
      <c r="L19" s="34" t="n">
        <v>926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5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s">
        <v>130</v>
      </c>
      <c r="C20" s="34" t="s">
        <v>130</v>
      </c>
      <c r="D20" s="34" t="s">
        <v>130</v>
      </c>
      <c r="E20" s="34" t="s">
        <v>1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s">
        <v>130</v>
      </c>
      <c r="K20" s="34" t="s">
        <v>130</v>
      </c>
      <c r="L20" s="34" t="s">
        <v>130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5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4239</v>
      </c>
      <c r="C21" s="34" t="s">
        <v>130</v>
      </c>
      <c r="D21" s="34" t="s">
        <v>130</v>
      </c>
      <c r="E21" s="34" t="n">
        <v>4239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n">
        <v>4239</v>
      </c>
      <c r="O21" s="34" t="s">
        <v>130</v>
      </c>
      <c r="P21" s="34" t="s">
        <v>130</v>
      </c>
      <c r="Q21" s="35" t="n">
        <v>4239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s">
        <v>130</v>
      </c>
      <c r="C23" s="34" t="s">
        <v>130</v>
      </c>
      <c r="D23" s="34" t="s">
        <v>130</v>
      </c>
      <c r="E23" s="34" t="s">
        <v>130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5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s">
        <v>130</v>
      </c>
      <c r="C24" s="34" t="s">
        <v>130</v>
      </c>
      <c r="D24" s="34" t="s">
        <v>130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5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s">
        <v>130</v>
      </c>
      <c r="C25" s="34" t="s">
        <v>130</v>
      </c>
      <c r="D25" s="34" t="s">
        <v>130</v>
      </c>
      <c r="E25" s="34" t="s">
        <v>130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s">
        <v>130</v>
      </c>
      <c r="O25" s="34" t="s">
        <v>130</v>
      </c>
      <c r="P25" s="34" t="s">
        <v>130</v>
      </c>
      <c r="Q25" s="35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s">
        <v>130</v>
      </c>
      <c r="C26" s="34" t="s">
        <v>130</v>
      </c>
      <c r="D26" s="34" t="s">
        <v>130</v>
      </c>
      <c r="E26" s="34" t="s">
        <v>13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5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5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5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s">
        <v>130</v>
      </c>
      <c r="C32" s="34" t="s">
        <v>130</v>
      </c>
      <c r="D32" s="34" t="s">
        <v>130</v>
      </c>
      <c r="E32" s="34" t="s">
        <v>13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s">
        <v>130</v>
      </c>
      <c r="O32" s="34" t="s">
        <v>130</v>
      </c>
      <c r="P32" s="34" t="s">
        <v>130</v>
      </c>
      <c r="Q32" s="35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s">
        <v>130</v>
      </c>
      <c r="C33" s="34" t="s">
        <v>130</v>
      </c>
      <c r="D33" s="34" t="s">
        <v>130</v>
      </c>
      <c r="E33" s="34" t="s">
        <v>13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5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5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s">
        <v>130</v>
      </c>
      <c r="C36" s="34" t="s">
        <v>130</v>
      </c>
      <c r="D36" s="34" t="s">
        <v>130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5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s">
        <v>130</v>
      </c>
      <c r="C37" s="34" t="s">
        <v>130</v>
      </c>
      <c r="D37" s="34" t="s">
        <v>130</v>
      </c>
      <c r="E37" s="34" t="s">
        <v>130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5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s">
        <v>130</v>
      </c>
      <c r="C38" s="34" t="s">
        <v>130</v>
      </c>
      <c r="D38" s="34" t="s">
        <v>130</v>
      </c>
      <c r="E38" s="34" t="s">
        <v>13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s">
        <v>130</v>
      </c>
      <c r="O38" s="34" t="s">
        <v>130</v>
      </c>
      <c r="P38" s="34" t="s">
        <v>130</v>
      </c>
      <c r="Q38" s="35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5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5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s">
        <v>130</v>
      </c>
      <c r="C42" s="34" t="s">
        <v>130</v>
      </c>
      <c r="D42" s="34" t="s">
        <v>130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5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s">
        <v>130</v>
      </c>
      <c r="C43" s="34" t="s">
        <v>130</v>
      </c>
      <c r="D43" s="34" t="s">
        <v>130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5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s">
        <v>130</v>
      </c>
      <c r="C44" s="34" t="s">
        <v>130</v>
      </c>
      <c r="D44" s="34" t="s">
        <v>130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5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s">
        <v>130</v>
      </c>
      <c r="C45" s="34" t="s">
        <v>130</v>
      </c>
      <c r="D45" s="34" t="s">
        <v>130</v>
      </c>
      <c r="E45" s="34" t="s">
        <v>130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5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s">
        <v>130</v>
      </c>
      <c r="C46" s="34" t="s">
        <v>130</v>
      </c>
      <c r="D46" s="34" t="s">
        <v>130</v>
      </c>
      <c r="E46" s="34" t="s">
        <v>130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5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s">
        <v>130</v>
      </c>
      <c r="C48" s="34" t="s">
        <v>130</v>
      </c>
      <c r="D48" s="34" t="s">
        <v>130</v>
      </c>
      <c r="E48" s="34" t="s">
        <v>13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s">
        <v>130</v>
      </c>
      <c r="C49" s="34" t="s">
        <v>130</v>
      </c>
      <c r="D49" s="34" t="s">
        <v>130</v>
      </c>
      <c r="E49" s="34" t="s">
        <v>13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5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s">
        <v>130</v>
      </c>
      <c r="C50" s="34" t="s">
        <v>130</v>
      </c>
      <c r="D50" s="34" t="s">
        <v>130</v>
      </c>
      <c r="E50" s="34" t="s">
        <v>130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s">
        <v>130</v>
      </c>
      <c r="O50" s="34" t="s">
        <v>130</v>
      </c>
      <c r="P50" s="34" t="s">
        <v>130</v>
      </c>
      <c r="Q50" s="35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s">
        <v>130</v>
      </c>
      <c r="C51" s="34" t="s">
        <v>130</v>
      </c>
      <c r="D51" s="34" t="s">
        <v>130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5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3617</v>
      </c>
      <c r="C53" s="34" t="s">
        <v>130</v>
      </c>
      <c r="D53" s="34" t="s">
        <v>130</v>
      </c>
      <c r="E53" s="34" t="n">
        <v>3617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n">
        <v>3617</v>
      </c>
      <c r="O53" s="34" t="s">
        <v>130</v>
      </c>
      <c r="P53" s="34" t="s">
        <v>130</v>
      </c>
      <c r="Q53" s="34" t="n">
        <v>3617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s">
        <v>130</v>
      </c>
      <c r="C54" s="34" t="s">
        <v>130</v>
      </c>
      <c r="D54" s="34" t="s">
        <v>130</v>
      </c>
      <c r="E54" s="34" t="s">
        <v>13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5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318</v>
      </c>
      <c r="C55" s="34" t="s">
        <v>130</v>
      </c>
      <c r="D55" s="34" t="n">
        <v>318</v>
      </c>
      <c r="E55" s="34" t="s">
        <v>130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318</v>
      </c>
      <c r="K55" s="34" t="s">
        <v>130</v>
      </c>
      <c r="L55" s="34" t="n">
        <v>318</v>
      </c>
      <c r="M55" s="34" t="s">
        <v>130</v>
      </c>
      <c r="N55" s="34" t="s">
        <v>130</v>
      </c>
      <c r="O55" s="34" t="s">
        <v>130</v>
      </c>
      <c r="P55" s="34" t="s">
        <v>130</v>
      </c>
      <c r="Q55" s="35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s">
        <v>130</v>
      </c>
      <c r="C56" s="34" t="s">
        <v>130</v>
      </c>
      <c r="D56" s="34" t="s">
        <v>130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5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s">
        <v>130</v>
      </c>
      <c r="C57" s="34" t="s">
        <v>130</v>
      </c>
      <c r="D57" s="34" t="s">
        <v>130</v>
      </c>
      <c r="E57" s="34" t="s">
        <v>13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s">
        <v>130</v>
      </c>
      <c r="O57" s="34" t="s">
        <v>130</v>
      </c>
      <c r="P57" s="34" t="s">
        <v>130</v>
      </c>
      <c r="Q57" s="35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s">
        <v>130</v>
      </c>
      <c r="C58" s="34" t="s">
        <v>130</v>
      </c>
      <c r="D58" s="34" t="s">
        <v>130</v>
      </c>
      <c r="E58" s="34" t="s">
        <v>13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5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s">
        <v>130</v>
      </c>
      <c r="C59" s="34" t="s">
        <v>130</v>
      </c>
      <c r="D59" s="34" t="s">
        <v>130</v>
      </c>
      <c r="E59" s="34" t="s">
        <v>130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s">
        <v>130</v>
      </c>
      <c r="O59" s="34" t="s">
        <v>130</v>
      </c>
      <c r="P59" s="34" t="s">
        <v>130</v>
      </c>
      <c r="Q59" s="35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s">
        <v>130</v>
      </c>
      <c r="C60" s="34" t="s">
        <v>130</v>
      </c>
      <c r="D60" s="34" t="s">
        <v>130</v>
      </c>
      <c r="E60" s="34" t="s">
        <v>130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5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68409</v>
      </c>
      <c r="C62" s="42" t="s">
        <v>130</v>
      </c>
      <c r="D62" s="42" t="n">
        <v>1244</v>
      </c>
      <c r="E62" s="42" t="n">
        <v>67165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1244</v>
      </c>
      <c r="K62" s="42" t="s">
        <v>130</v>
      </c>
      <c r="L62" s="42" t="n">
        <v>1244</v>
      </c>
      <c r="M62" s="42" t="s">
        <v>130</v>
      </c>
      <c r="N62" s="42" t="n">
        <v>67165</v>
      </c>
      <c r="O62" s="42" t="s">
        <v>130</v>
      </c>
      <c r="P62" s="42" t="s">
        <v>130</v>
      </c>
      <c r="Q62" s="42" t="n">
        <v>67165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7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63036060</v>
      </c>
      <c r="C7" s="30" t="n">
        <v>34398791</v>
      </c>
      <c r="D7" s="30" t="n">
        <v>16002430</v>
      </c>
      <c r="E7" s="30" t="n">
        <v>12634839</v>
      </c>
      <c r="F7" s="30" t="n">
        <v>21666436</v>
      </c>
      <c r="G7" s="30" t="n">
        <v>18135682</v>
      </c>
      <c r="H7" s="30" t="n">
        <v>3478024</v>
      </c>
      <c r="I7" s="31" t="n">
        <v>52730</v>
      </c>
      <c r="J7" s="30" t="n">
        <v>25325052</v>
      </c>
      <c r="K7" s="30" t="n">
        <v>12822367</v>
      </c>
      <c r="L7" s="30" t="n">
        <v>12502218</v>
      </c>
      <c r="M7" s="34" t="n">
        <v>467</v>
      </c>
      <c r="N7" s="30" t="n">
        <v>16044572</v>
      </c>
      <c r="O7" s="30" t="n">
        <v>3440742</v>
      </c>
      <c r="P7" s="34" t="n">
        <v>22188</v>
      </c>
      <c r="Q7" s="30" t="n">
        <v>12581642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7021573</v>
      </c>
      <c r="C8" s="34" t="n">
        <v>4107602</v>
      </c>
      <c r="D8" s="34" t="n">
        <v>2185666</v>
      </c>
      <c r="E8" s="34" t="n">
        <v>728305</v>
      </c>
      <c r="F8" s="34" t="n">
        <v>6009790</v>
      </c>
      <c r="G8" s="34" t="n">
        <v>3935087</v>
      </c>
      <c r="H8" s="34" t="n">
        <v>2074703</v>
      </c>
      <c r="I8" s="35" t="s">
        <v>130</v>
      </c>
      <c r="J8" s="34" t="n">
        <v>179215</v>
      </c>
      <c r="K8" s="34" t="n">
        <v>71165</v>
      </c>
      <c r="L8" s="34" t="n">
        <v>108050</v>
      </c>
      <c r="M8" s="34" t="s">
        <v>130</v>
      </c>
      <c r="N8" s="34" t="n">
        <v>832568</v>
      </c>
      <c r="O8" s="34" t="n">
        <v>101350</v>
      </c>
      <c r="P8" s="34" t="n">
        <v>2913</v>
      </c>
      <c r="Q8" s="34" t="n">
        <v>728305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164168193</v>
      </c>
      <c r="C9" s="34" t="n">
        <v>129356528</v>
      </c>
      <c r="D9" s="34" t="n">
        <v>16927907</v>
      </c>
      <c r="E9" s="34" t="n">
        <v>17883758</v>
      </c>
      <c r="F9" s="34" t="n">
        <v>18819610</v>
      </c>
      <c r="G9" s="34" t="n">
        <v>15923543</v>
      </c>
      <c r="H9" s="34" t="n">
        <v>2896067</v>
      </c>
      <c r="I9" s="35" t="s">
        <v>130</v>
      </c>
      <c r="J9" s="34" t="n">
        <v>91144380</v>
      </c>
      <c r="K9" s="34" t="n">
        <v>78291155</v>
      </c>
      <c r="L9" s="34" t="n">
        <v>12851869</v>
      </c>
      <c r="M9" s="34" t="n">
        <v>1356</v>
      </c>
      <c r="N9" s="34" t="n">
        <v>54204203</v>
      </c>
      <c r="O9" s="34" t="n">
        <v>35141830</v>
      </c>
      <c r="P9" s="34" t="n">
        <v>1179971</v>
      </c>
      <c r="Q9" s="34" t="n">
        <v>17882402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280183739</v>
      </c>
      <c r="C10" s="34" t="n">
        <v>231025274</v>
      </c>
      <c r="D10" s="34" t="n">
        <v>28332446</v>
      </c>
      <c r="E10" s="34" t="n">
        <v>20826019</v>
      </c>
      <c r="F10" s="34" t="n">
        <v>53503286</v>
      </c>
      <c r="G10" s="34" t="n">
        <v>49370351</v>
      </c>
      <c r="H10" s="34" t="n">
        <v>4125769</v>
      </c>
      <c r="I10" s="35" t="n">
        <v>7166</v>
      </c>
      <c r="J10" s="34" t="n">
        <v>177576118</v>
      </c>
      <c r="K10" s="34" t="n">
        <v>155827657</v>
      </c>
      <c r="L10" s="34" t="n">
        <v>21742625</v>
      </c>
      <c r="M10" s="34" t="n">
        <v>5836</v>
      </c>
      <c r="N10" s="34" t="n">
        <v>49104335</v>
      </c>
      <c r="O10" s="34" t="n">
        <v>25827266</v>
      </c>
      <c r="P10" s="34" t="n">
        <v>2464052</v>
      </c>
      <c r="Q10" s="34" t="n">
        <v>20813017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3827036</v>
      </c>
      <c r="C11" s="34" t="n">
        <v>2298006</v>
      </c>
      <c r="D11" s="34" t="n">
        <v>858600</v>
      </c>
      <c r="E11" s="34" t="n">
        <v>670430</v>
      </c>
      <c r="F11" s="34" t="n">
        <v>810967</v>
      </c>
      <c r="G11" s="34" t="n">
        <v>620935</v>
      </c>
      <c r="H11" s="34" t="n">
        <v>190032</v>
      </c>
      <c r="I11" s="35" t="s">
        <v>130</v>
      </c>
      <c r="J11" s="34" t="n">
        <v>1785280</v>
      </c>
      <c r="K11" s="34" t="n">
        <v>1116712</v>
      </c>
      <c r="L11" s="34" t="n">
        <v>668568</v>
      </c>
      <c r="M11" s="34" t="s">
        <v>130</v>
      </c>
      <c r="N11" s="34" t="n">
        <v>1230789</v>
      </c>
      <c r="O11" s="34" t="n">
        <v>560359</v>
      </c>
      <c r="P11" s="34" t="s">
        <v>130</v>
      </c>
      <c r="Q11" s="34" t="n">
        <v>6704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8363894</v>
      </c>
      <c r="C12" s="34" t="n">
        <v>5900810</v>
      </c>
      <c r="D12" s="34" t="n">
        <v>1836666</v>
      </c>
      <c r="E12" s="34" t="n">
        <v>626418</v>
      </c>
      <c r="F12" s="34" t="n">
        <v>4842181</v>
      </c>
      <c r="G12" s="34" t="n">
        <v>4152018</v>
      </c>
      <c r="H12" s="34" t="n">
        <v>690163</v>
      </c>
      <c r="I12" s="35" t="s">
        <v>130</v>
      </c>
      <c r="J12" s="34" t="n">
        <v>2732590</v>
      </c>
      <c r="K12" s="34" t="n">
        <v>1586087</v>
      </c>
      <c r="L12" s="34" t="n">
        <v>1146503</v>
      </c>
      <c r="M12" s="34" t="s">
        <v>130</v>
      </c>
      <c r="N12" s="34" t="n">
        <v>789123</v>
      </c>
      <c r="O12" s="34" t="n">
        <v>162705</v>
      </c>
      <c r="P12" s="34" t="s">
        <v>130</v>
      </c>
      <c r="Q12" s="34" t="n">
        <v>626418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145807646</v>
      </c>
      <c r="C13" s="34" t="n">
        <v>72350223</v>
      </c>
      <c r="D13" s="34" t="n">
        <v>64051155</v>
      </c>
      <c r="E13" s="34" t="n">
        <v>9406268</v>
      </c>
      <c r="F13" s="34" t="n">
        <v>13459257</v>
      </c>
      <c r="G13" s="34" t="n">
        <v>8807005</v>
      </c>
      <c r="H13" s="34" t="n">
        <v>4631605</v>
      </c>
      <c r="I13" s="35" t="n">
        <v>20647</v>
      </c>
      <c r="J13" s="34" t="n">
        <v>80417351</v>
      </c>
      <c r="K13" s="34" t="n">
        <v>56886140</v>
      </c>
      <c r="L13" s="34" t="n">
        <v>23522353</v>
      </c>
      <c r="M13" s="34" t="n">
        <v>8858</v>
      </c>
      <c r="N13" s="34" t="n">
        <v>51931038</v>
      </c>
      <c r="O13" s="34" t="n">
        <v>6657078</v>
      </c>
      <c r="P13" s="34" t="n">
        <v>35897197</v>
      </c>
      <c r="Q13" s="34" t="n">
        <v>9376763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26978886</v>
      </c>
      <c r="C15" s="34" t="n">
        <v>12623416</v>
      </c>
      <c r="D15" s="34" t="n">
        <v>9203148</v>
      </c>
      <c r="E15" s="34" t="n">
        <v>5152322</v>
      </c>
      <c r="F15" s="34" t="n">
        <v>15376902</v>
      </c>
      <c r="G15" s="34" t="n">
        <v>9432072</v>
      </c>
      <c r="H15" s="34" t="n">
        <v>5929448</v>
      </c>
      <c r="I15" s="35" t="n">
        <v>15382</v>
      </c>
      <c r="J15" s="34" t="n">
        <v>5540286</v>
      </c>
      <c r="K15" s="34" t="n">
        <v>2979086</v>
      </c>
      <c r="L15" s="34" t="n">
        <v>2561200</v>
      </c>
      <c r="M15" s="34" t="s">
        <v>130</v>
      </c>
      <c r="N15" s="34" t="n">
        <v>6061698</v>
      </c>
      <c r="O15" s="34" t="n">
        <v>212258</v>
      </c>
      <c r="P15" s="34" t="n">
        <v>712500</v>
      </c>
      <c r="Q15" s="34" t="n">
        <v>513694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19475945</v>
      </c>
      <c r="C16" s="34" t="n">
        <v>11351065</v>
      </c>
      <c r="D16" s="34" t="n">
        <v>5703758</v>
      </c>
      <c r="E16" s="34" t="n">
        <v>2421122</v>
      </c>
      <c r="F16" s="34" t="n">
        <v>2714368</v>
      </c>
      <c r="G16" s="34" t="n">
        <v>2067386</v>
      </c>
      <c r="H16" s="34" t="n">
        <v>606993</v>
      </c>
      <c r="I16" s="35" t="n">
        <v>39989</v>
      </c>
      <c r="J16" s="34" t="n">
        <v>12385311</v>
      </c>
      <c r="K16" s="34" t="n">
        <v>7259109</v>
      </c>
      <c r="L16" s="34" t="n">
        <v>5088043</v>
      </c>
      <c r="M16" s="34" t="n">
        <v>38159</v>
      </c>
      <c r="N16" s="34" t="n">
        <v>4376266</v>
      </c>
      <c r="O16" s="34" t="n">
        <v>2024570</v>
      </c>
      <c r="P16" s="34" t="n">
        <v>8722</v>
      </c>
      <c r="Q16" s="35" t="n">
        <v>2342974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1714656</v>
      </c>
      <c r="C17" s="34" t="n">
        <v>645968</v>
      </c>
      <c r="D17" s="34" t="n">
        <v>759098</v>
      </c>
      <c r="E17" s="34" t="n">
        <v>309590</v>
      </c>
      <c r="F17" s="34" t="n">
        <v>561221</v>
      </c>
      <c r="G17" s="34" t="n">
        <v>448403</v>
      </c>
      <c r="H17" s="34" t="n">
        <v>112818</v>
      </c>
      <c r="I17" s="35" t="s">
        <v>130</v>
      </c>
      <c r="J17" s="34" t="n">
        <v>786017</v>
      </c>
      <c r="K17" s="34" t="n">
        <v>143262</v>
      </c>
      <c r="L17" s="34" t="n">
        <v>642755</v>
      </c>
      <c r="M17" s="34" t="s">
        <v>130</v>
      </c>
      <c r="N17" s="34" t="n">
        <v>367418</v>
      </c>
      <c r="O17" s="34" t="n">
        <v>54303</v>
      </c>
      <c r="P17" s="34" t="n">
        <v>3525</v>
      </c>
      <c r="Q17" s="35" t="n">
        <v>30959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1573647</v>
      </c>
      <c r="C18" s="34" t="n">
        <v>241360</v>
      </c>
      <c r="D18" s="34" t="n">
        <v>430765</v>
      </c>
      <c r="E18" s="34" t="n">
        <v>901522</v>
      </c>
      <c r="F18" s="34" t="n">
        <v>26712</v>
      </c>
      <c r="G18" s="34" t="n">
        <v>18189</v>
      </c>
      <c r="H18" s="34" t="n">
        <v>8523</v>
      </c>
      <c r="I18" s="35" t="s">
        <v>130</v>
      </c>
      <c r="J18" s="34" t="n">
        <v>594260</v>
      </c>
      <c r="K18" s="34" t="n">
        <v>173257</v>
      </c>
      <c r="L18" s="34" t="n">
        <v>421003</v>
      </c>
      <c r="M18" s="34" t="s">
        <v>130</v>
      </c>
      <c r="N18" s="34" t="n">
        <v>952675</v>
      </c>
      <c r="O18" s="34" t="n">
        <v>49914</v>
      </c>
      <c r="P18" s="34" t="n">
        <v>1239</v>
      </c>
      <c r="Q18" s="34" t="n">
        <v>901522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12360198</v>
      </c>
      <c r="C19" s="34" t="n">
        <v>1487044</v>
      </c>
      <c r="D19" s="34" t="n">
        <v>551911</v>
      </c>
      <c r="E19" s="34" t="n">
        <v>10321243</v>
      </c>
      <c r="F19" s="34" t="n">
        <v>312485</v>
      </c>
      <c r="G19" s="34" t="n">
        <v>233030</v>
      </c>
      <c r="H19" s="34" t="n">
        <v>79455</v>
      </c>
      <c r="I19" s="35" t="s">
        <v>130</v>
      </c>
      <c r="J19" s="34" t="n">
        <v>748514</v>
      </c>
      <c r="K19" s="34" t="n">
        <v>344421</v>
      </c>
      <c r="L19" s="34" t="n">
        <v>404093</v>
      </c>
      <c r="M19" s="34" t="s">
        <v>130</v>
      </c>
      <c r="N19" s="34" t="n">
        <v>11299199</v>
      </c>
      <c r="O19" s="34" t="n">
        <v>909593</v>
      </c>
      <c r="P19" s="34" t="n">
        <v>68363</v>
      </c>
      <c r="Q19" s="34" t="n">
        <v>10321243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5300825</v>
      </c>
      <c r="C20" s="34" t="n">
        <v>503806</v>
      </c>
      <c r="D20" s="34" t="n">
        <v>4091284</v>
      </c>
      <c r="E20" s="34" t="n">
        <v>705735</v>
      </c>
      <c r="F20" s="34" t="n">
        <v>93697</v>
      </c>
      <c r="G20" s="34" t="n">
        <v>90486</v>
      </c>
      <c r="H20" s="34" t="n">
        <v>3211</v>
      </c>
      <c r="I20" s="35" t="s">
        <v>130</v>
      </c>
      <c r="J20" s="34" t="n">
        <v>4242847</v>
      </c>
      <c r="K20" s="34" t="n">
        <v>199219</v>
      </c>
      <c r="L20" s="34" t="n">
        <v>4041383</v>
      </c>
      <c r="M20" s="34" t="n">
        <v>2245</v>
      </c>
      <c r="N20" s="34" t="n">
        <v>964281</v>
      </c>
      <c r="O20" s="34" t="n">
        <v>214101</v>
      </c>
      <c r="P20" s="34" t="n">
        <v>46690</v>
      </c>
      <c r="Q20" s="34" t="n">
        <v>70349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842500</v>
      </c>
      <c r="C21" s="34" t="n">
        <v>479764</v>
      </c>
      <c r="D21" s="34" t="n">
        <v>180239</v>
      </c>
      <c r="E21" s="34" t="n">
        <v>182497</v>
      </c>
      <c r="F21" s="34" t="n">
        <v>254770</v>
      </c>
      <c r="G21" s="34" t="n">
        <v>249069</v>
      </c>
      <c r="H21" s="34" t="n">
        <v>5701</v>
      </c>
      <c r="I21" s="35" t="s">
        <v>130</v>
      </c>
      <c r="J21" s="34" t="n">
        <v>405233</v>
      </c>
      <c r="K21" s="34" t="n">
        <v>230695</v>
      </c>
      <c r="L21" s="34" t="n">
        <v>174538</v>
      </c>
      <c r="M21" s="34" t="s">
        <v>130</v>
      </c>
      <c r="N21" s="34" t="n">
        <v>182497</v>
      </c>
      <c r="O21" s="34" t="s">
        <v>130</v>
      </c>
      <c r="P21" s="34" t="s">
        <v>130</v>
      </c>
      <c r="Q21" s="34" t="n">
        <v>182497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4378355</v>
      </c>
      <c r="C23" s="34" t="n">
        <v>2765301</v>
      </c>
      <c r="D23" s="34" t="n">
        <v>1164140</v>
      </c>
      <c r="E23" s="34" t="n">
        <v>448914</v>
      </c>
      <c r="F23" s="34" t="n">
        <v>1220538</v>
      </c>
      <c r="G23" s="34" t="n">
        <v>837418</v>
      </c>
      <c r="H23" s="34" t="n">
        <v>375847</v>
      </c>
      <c r="I23" s="35" t="n">
        <v>7273</v>
      </c>
      <c r="J23" s="34" t="n">
        <v>2538222</v>
      </c>
      <c r="K23" s="34" t="n">
        <v>1768377</v>
      </c>
      <c r="L23" s="34" t="n">
        <v>769845</v>
      </c>
      <c r="M23" s="34" t="s">
        <v>130</v>
      </c>
      <c r="N23" s="34" t="n">
        <v>619595</v>
      </c>
      <c r="O23" s="34" t="n">
        <v>159506</v>
      </c>
      <c r="P23" s="34" t="n">
        <v>18448</v>
      </c>
      <c r="Q23" s="35" t="n">
        <v>441641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884476</v>
      </c>
      <c r="C24" s="34" t="n">
        <v>400713</v>
      </c>
      <c r="D24" s="34" t="n">
        <v>260355</v>
      </c>
      <c r="E24" s="34" t="n">
        <v>223408</v>
      </c>
      <c r="F24" s="34" t="n">
        <v>2383</v>
      </c>
      <c r="G24" s="34" t="n">
        <v>1603</v>
      </c>
      <c r="H24" s="34" t="n">
        <v>780</v>
      </c>
      <c r="I24" s="35" t="s">
        <v>130</v>
      </c>
      <c r="J24" s="34" t="n">
        <v>569343</v>
      </c>
      <c r="K24" s="34" t="n">
        <v>312311</v>
      </c>
      <c r="L24" s="34" t="n">
        <v>257032</v>
      </c>
      <c r="M24" s="34" t="s">
        <v>130</v>
      </c>
      <c r="N24" s="34" t="n">
        <v>312750</v>
      </c>
      <c r="O24" s="34" t="n">
        <v>86799</v>
      </c>
      <c r="P24" s="34" t="n">
        <v>2543</v>
      </c>
      <c r="Q24" s="34" t="n">
        <v>223408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2669678</v>
      </c>
      <c r="C25" s="34" t="n">
        <v>1635968</v>
      </c>
      <c r="D25" s="34" t="n">
        <v>877528</v>
      </c>
      <c r="E25" s="34" t="n">
        <v>156182</v>
      </c>
      <c r="F25" s="34" t="n">
        <v>254579</v>
      </c>
      <c r="G25" s="34" t="n">
        <v>171224</v>
      </c>
      <c r="H25" s="34" t="n">
        <v>83355</v>
      </c>
      <c r="I25" s="35" t="s">
        <v>130</v>
      </c>
      <c r="J25" s="34" t="n">
        <v>2133802</v>
      </c>
      <c r="K25" s="34" t="n">
        <v>1389909</v>
      </c>
      <c r="L25" s="34" t="n">
        <v>743893</v>
      </c>
      <c r="M25" s="34" t="s">
        <v>130</v>
      </c>
      <c r="N25" s="34" t="n">
        <v>281297</v>
      </c>
      <c r="O25" s="34" t="n">
        <v>74835</v>
      </c>
      <c r="P25" s="34" t="n">
        <v>50280</v>
      </c>
      <c r="Q25" s="35" t="n">
        <v>156182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569023</v>
      </c>
      <c r="C26" s="34" t="n">
        <v>1792652</v>
      </c>
      <c r="D26" s="34" t="n">
        <v>746610</v>
      </c>
      <c r="E26" s="34" t="n">
        <v>29761</v>
      </c>
      <c r="F26" s="34" t="n">
        <v>1759249</v>
      </c>
      <c r="G26" s="34" t="n">
        <v>1280120</v>
      </c>
      <c r="H26" s="34" t="n">
        <v>479129</v>
      </c>
      <c r="I26" s="35" t="s">
        <v>130</v>
      </c>
      <c r="J26" s="34" t="n">
        <v>717307</v>
      </c>
      <c r="K26" s="34" t="n">
        <v>450984</v>
      </c>
      <c r="L26" s="34" t="n">
        <v>266260</v>
      </c>
      <c r="M26" s="34" t="n">
        <v>63</v>
      </c>
      <c r="N26" s="34" t="n">
        <v>92467</v>
      </c>
      <c r="O26" s="34" t="n">
        <v>61548</v>
      </c>
      <c r="P26" s="34" t="n">
        <v>1221</v>
      </c>
      <c r="Q26" s="35" t="n">
        <v>29698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063101</v>
      </c>
      <c r="C28" s="34" t="n">
        <v>581634</v>
      </c>
      <c r="D28" s="34" t="n">
        <v>442929</v>
      </c>
      <c r="E28" s="34" t="n">
        <v>38538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925769</v>
      </c>
      <c r="K28" s="34" t="n">
        <v>482840</v>
      </c>
      <c r="L28" s="34" t="n">
        <v>442929</v>
      </c>
      <c r="M28" s="34" t="s">
        <v>130</v>
      </c>
      <c r="N28" s="34" t="n">
        <v>137332</v>
      </c>
      <c r="O28" s="34" t="n">
        <v>98794</v>
      </c>
      <c r="P28" s="34" t="s">
        <v>130</v>
      </c>
      <c r="Q28" s="34" t="n">
        <v>38538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6221338</v>
      </c>
      <c r="C29" s="34" t="n">
        <v>3157440</v>
      </c>
      <c r="D29" s="34" t="n">
        <v>1088263</v>
      </c>
      <c r="E29" s="34" t="n">
        <v>1975635</v>
      </c>
      <c r="F29" s="34" t="n">
        <v>326612</v>
      </c>
      <c r="G29" s="34" t="n">
        <v>293459</v>
      </c>
      <c r="H29" s="34" t="n">
        <v>33153</v>
      </c>
      <c r="I29" s="35" t="s">
        <v>130</v>
      </c>
      <c r="J29" s="34" t="n">
        <v>2663801</v>
      </c>
      <c r="K29" s="34" t="n">
        <v>1618858</v>
      </c>
      <c r="L29" s="34" t="n">
        <v>1044943</v>
      </c>
      <c r="M29" s="34" t="s">
        <v>130</v>
      </c>
      <c r="N29" s="34" t="n">
        <v>3230925</v>
      </c>
      <c r="O29" s="34" t="n">
        <v>1245123</v>
      </c>
      <c r="P29" s="34" t="n">
        <v>10167</v>
      </c>
      <c r="Q29" s="34" t="n">
        <v>1975635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3174328</v>
      </c>
      <c r="C30" s="34" t="n">
        <v>1894860</v>
      </c>
      <c r="D30" s="34" t="n">
        <v>772661</v>
      </c>
      <c r="E30" s="34" t="n">
        <v>506807</v>
      </c>
      <c r="F30" s="34" t="n">
        <v>83547</v>
      </c>
      <c r="G30" s="34" t="n">
        <v>83272</v>
      </c>
      <c r="H30" s="34" t="n">
        <v>275</v>
      </c>
      <c r="I30" s="35" t="s">
        <v>130</v>
      </c>
      <c r="J30" s="34" t="n">
        <v>2144491</v>
      </c>
      <c r="K30" s="34" t="n">
        <v>1372609</v>
      </c>
      <c r="L30" s="34" t="n">
        <v>771882</v>
      </c>
      <c r="M30" s="34" t="s">
        <v>130</v>
      </c>
      <c r="N30" s="34" t="n">
        <v>946290</v>
      </c>
      <c r="O30" s="34" t="n">
        <v>438979</v>
      </c>
      <c r="P30" s="34" t="n">
        <v>504</v>
      </c>
      <c r="Q30" s="34" t="n">
        <v>506807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3231442</v>
      </c>
      <c r="C31" s="34" t="n">
        <v>1454860</v>
      </c>
      <c r="D31" s="34" t="n">
        <v>743091</v>
      </c>
      <c r="E31" s="34" t="n">
        <v>1033491</v>
      </c>
      <c r="F31" s="34" t="n">
        <v>261569</v>
      </c>
      <c r="G31" s="34" t="n">
        <v>179388</v>
      </c>
      <c r="H31" s="34" t="n">
        <v>82181</v>
      </c>
      <c r="I31" s="35" t="s">
        <v>130</v>
      </c>
      <c r="J31" s="34" t="n">
        <v>1490729</v>
      </c>
      <c r="K31" s="34" t="n">
        <v>829819</v>
      </c>
      <c r="L31" s="34" t="n">
        <v>660910</v>
      </c>
      <c r="M31" s="34" t="s">
        <v>130</v>
      </c>
      <c r="N31" s="34" t="n">
        <v>1479144</v>
      </c>
      <c r="O31" s="34" t="n">
        <v>445653</v>
      </c>
      <c r="P31" s="34" t="s">
        <v>130</v>
      </c>
      <c r="Q31" s="35" t="n">
        <v>1033491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381536</v>
      </c>
      <c r="C32" s="34" t="n">
        <v>139135</v>
      </c>
      <c r="D32" s="34" t="n">
        <v>62773</v>
      </c>
      <c r="E32" s="34" t="n">
        <v>179628</v>
      </c>
      <c r="F32" s="34" t="n">
        <v>1110</v>
      </c>
      <c r="G32" s="34" t="n">
        <v>747</v>
      </c>
      <c r="H32" s="34" t="n">
        <v>363</v>
      </c>
      <c r="I32" s="35" t="s">
        <v>130</v>
      </c>
      <c r="J32" s="34" t="n">
        <v>184449</v>
      </c>
      <c r="K32" s="34" t="n">
        <v>122039</v>
      </c>
      <c r="L32" s="34" t="n">
        <v>62410</v>
      </c>
      <c r="M32" s="34" t="s">
        <v>130</v>
      </c>
      <c r="N32" s="34" t="n">
        <v>195977</v>
      </c>
      <c r="O32" s="34" t="n">
        <v>16349</v>
      </c>
      <c r="P32" s="34" t="s">
        <v>130</v>
      </c>
      <c r="Q32" s="34" t="n">
        <v>179628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6339844</v>
      </c>
      <c r="C33" s="34" t="n">
        <v>2869646</v>
      </c>
      <c r="D33" s="34" t="n">
        <v>2628723</v>
      </c>
      <c r="E33" s="34" t="n">
        <v>841475</v>
      </c>
      <c r="F33" s="34" t="n">
        <v>1322161</v>
      </c>
      <c r="G33" s="34" t="n">
        <v>895409</v>
      </c>
      <c r="H33" s="34" t="n">
        <v>426752</v>
      </c>
      <c r="I33" s="35" t="s">
        <v>130</v>
      </c>
      <c r="J33" s="34" t="n">
        <v>3335700</v>
      </c>
      <c r="K33" s="34" t="n">
        <v>1133729</v>
      </c>
      <c r="L33" s="34" t="n">
        <v>2201971</v>
      </c>
      <c r="M33" s="34" t="s">
        <v>130</v>
      </c>
      <c r="N33" s="34" t="n">
        <v>1681983</v>
      </c>
      <c r="O33" s="34" t="n">
        <v>840508</v>
      </c>
      <c r="P33" s="34" t="s">
        <v>130</v>
      </c>
      <c r="Q33" s="35" t="n">
        <v>841475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960566</v>
      </c>
      <c r="C35" s="34" t="n">
        <v>493637</v>
      </c>
      <c r="D35" s="34" t="n">
        <v>310781</v>
      </c>
      <c r="E35" s="34" t="n">
        <v>156148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747991</v>
      </c>
      <c r="K35" s="34" t="n">
        <v>437210</v>
      </c>
      <c r="L35" s="34" t="n">
        <v>310781</v>
      </c>
      <c r="M35" s="34" t="s">
        <v>130</v>
      </c>
      <c r="N35" s="34" t="n">
        <v>212575</v>
      </c>
      <c r="O35" s="34" t="n">
        <v>56427</v>
      </c>
      <c r="P35" s="34" t="s">
        <v>130</v>
      </c>
      <c r="Q35" s="34" t="n">
        <v>156148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2599998</v>
      </c>
      <c r="C36" s="34" t="n">
        <v>1127437</v>
      </c>
      <c r="D36" s="34" t="n">
        <v>680472</v>
      </c>
      <c r="E36" s="34" t="n">
        <v>792089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1195183</v>
      </c>
      <c r="K36" s="34" t="n">
        <v>518711</v>
      </c>
      <c r="L36" s="34" t="n">
        <v>676472</v>
      </c>
      <c r="M36" s="34" t="s">
        <v>130</v>
      </c>
      <c r="N36" s="34" t="n">
        <v>1404815</v>
      </c>
      <c r="O36" s="34" t="n">
        <v>608726</v>
      </c>
      <c r="P36" s="34" t="n">
        <v>4000</v>
      </c>
      <c r="Q36" s="34" t="n">
        <v>792089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448843</v>
      </c>
      <c r="C37" s="34" t="n">
        <v>175795</v>
      </c>
      <c r="D37" s="34" t="n">
        <v>59723</v>
      </c>
      <c r="E37" s="34" t="n">
        <v>213325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n">
        <v>61757</v>
      </c>
      <c r="K37" s="34" t="n">
        <v>2034</v>
      </c>
      <c r="L37" s="34" t="n">
        <v>59723</v>
      </c>
      <c r="M37" s="34" t="s">
        <v>130</v>
      </c>
      <c r="N37" s="34" t="n">
        <v>387086</v>
      </c>
      <c r="O37" s="34" t="n">
        <v>173761</v>
      </c>
      <c r="P37" s="34" t="s">
        <v>130</v>
      </c>
      <c r="Q37" s="34" t="n">
        <v>213325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5923427</v>
      </c>
      <c r="C38" s="34" t="n">
        <v>3056846</v>
      </c>
      <c r="D38" s="34" t="n">
        <v>1061262</v>
      </c>
      <c r="E38" s="34" t="n">
        <v>1805319</v>
      </c>
      <c r="F38" s="34" t="n">
        <v>141877</v>
      </c>
      <c r="G38" s="34" t="n">
        <v>95423</v>
      </c>
      <c r="H38" s="34" t="n">
        <v>46454</v>
      </c>
      <c r="I38" s="35" t="s">
        <v>130</v>
      </c>
      <c r="J38" s="34" t="n">
        <v>1732845</v>
      </c>
      <c r="K38" s="34" t="n">
        <v>744769</v>
      </c>
      <c r="L38" s="34" t="n">
        <v>988076</v>
      </c>
      <c r="M38" s="34" t="s">
        <v>130</v>
      </c>
      <c r="N38" s="34" t="n">
        <v>4048705</v>
      </c>
      <c r="O38" s="34" t="n">
        <v>2216654</v>
      </c>
      <c r="P38" s="34" t="n">
        <v>26732</v>
      </c>
      <c r="Q38" s="34" t="n">
        <v>1805319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2538362</v>
      </c>
      <c r="C39" s="34" t="n">
        <v>1448712</v>
      </c>
      <c r="D39" s="34" t="n">
        <v>648595</v>
      </c>
      <c r="E39" s="34" t="n">
        <v>441055</v>
      </c>
      <c r="F39" s="34" t="n">
        <v>189694</v>
      </c>
      <c r="G39" s="34" t="n">
        <v>189694</v>
      </c>
      <c r="H39" s="34" t="s">
        <v>130</v>
      </c>
      <c r="I39" s="35" t="s">
        <v>130</v>
      </c>
      <c r="J39" s="34" t="n">
        <v>1757319</v>
      </c>
      <c r="K39" s="34" t="n">
        <v>1114317</v>
      </c>
      <c r="L39" s="34" t="n">
        <v>643002</v>
      </c>
      <c r="M39" s="34" t="s">
        <v>130</v>
      </c>
      <c r="N39" s="34" t="n">
        <v>591349</v>
      </c>
      <c r="O39" s="34" t="n">
        <v>144701</v>
      </c>
      <c r="P39" s="34" t="n">
        <v>5593</v>
      </c>
      <c r="Q39" s="34" t="n">
        <v>441055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6640633</v>
      </c>
      <c r="C40" s="34" t="n">
        <v>4350227</v>
      </c>
      <c r="D40" s="34" t="n">
        <v>1454122</v>
      </c>
      <c r="E40" s="34" t="n">
        <v>836284</v>
      </c>
      <c r="F40" s="34" t="n">
        <v>1810365</v>
      </c>
      <c r="G40" s="34" t="n">
        <v>1425627</v>
      </c>
      <c r="H40" s="34" t="n">
        <v>384738</v>
      </c>
      <c r="I40" s="35" t="s">
        <v>130</v>
      </c>
      <c r="J40" s="34" t="n">
        <v>2815413</v>
      </c>
      <c r="K40" s="34" t="n">
        <v>1746029</v>
      </c>
      <c r="L40" s="34" t="n">
        <v>1069384</v>
      </c>
      <c r="M40" s="34" t="s">
        <v>130</v>
      </c>
      <c r="N40" s="34" t="n">
        <v>2014855</v>
      </c>
      <c r="O40" s="34" t="n">
        <v>1178571</v>
      </c>
      <c r="P40" s="34" t="s">
        <v>130</v>
      </c>
      <c r="Q40" s="34" t="n">
        <v>836284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966377</v>
      </c>
      <c r="C42" s="34" t="n">
        <v>619454</v>
      </c>
      <c r="D42" s="34" t="n">
        <v>609982</v>
      </c>
      <c r="E42" s="34" t="n">
        <v>736941</v>
      </c>
      <c r="F42" s="34" t="n">
        <v>12480</v>
      </c>
      <c r="G42" s="34" t="n">
        <v>9427</v>
      </c>
      <c r="H42" s="34" t="n">
        <v>3053</v>
      </c>
      <c r="I42" s="35" t="s">
        <v>130</v>
      </c>
      <c r="J42" s="34" t="n">
        <v>1007051</v>
      </c>
      <c r="K42" s="34" t="n">
        <v>477861</v>
      </c>
      <c r="L42" s="34" t="n">
        <v>529190</v>
      </c>
      <c r="M42" s="34" t="s">
        <v>130</v>
      </c>
      <c r="N42" s="34" t="n">
        <v>946846</v>
      </c>
      <c r="O42" s="34" t="n">
        <v>132166</v>
      </c>
      <c r="P42" s="34" t="n">
        <v>77739</v>
      </c>
      <c r="Q42" s="35" t="n">
        <v>736941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4495258</v>
      </c>
      <c r="C43" s="34" t="n">
        <v>2078810</v>
      </c>
      <c r="D43" s="34" t="n">
        <v>808802</v>
      </c>
      <c r="E43" s="34" t="n">
        <v>1607646</v>
      </c>
      <c r="F43" s="34" t="n">
        <v>27431</v>
      </c>
      <c r="G43" s="34" t="n">
        <v>27431</v>
      </c>
      <c r="H43" s="34" t="s">
        <v>130</v>
      </c>
      <c r="I43" s="35" t="s">
        <v>130</v>
      </c>
      <c r="J43" s="34" t="n">
        <v>1696241</v>
      </c>
      <c r="K43" s="34" t="n">
        <v>889508</v>
      </c>
      <c r="L43" s="34" t="n">
        <v>806733</v>
      </c>
      <c r="M43" s="34" t="s">
        <v>130</v>
      </c>
      <c r="N43" s="34" t="n">
        <v>2771586</v>
      </c>
      <c r="O43" s="34" t="n">
        <v>1161871</v>
      </c>
      <c r="P43" s="34" t="n">
        <v>2069</v>
      </c>
      <c r="Q43" s="34" t="n">
        <v>1607646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893960</v>
      </c>
      <c r="C44" s="34" t="n">
        <v>509772</v>
      </c>
      <c r="D44" s="34" t="n">
        <v>88609</v>
      </c>
      <c r="E44" s="34" t="n">
        <v>1295579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152164</v>
      </c>
      <c r="K44" s="34" t="n">
        <v>76435</v>
      </c>
      <c r="L44" s="34" t="n">
        <v>75729</v>
      </c>
      <c r="M44" s="34" t="s">
        <v>130</v>
      </c>
      <c r="N44" s="34" t="n">
        <v>1741796</v>
      </c>
      <c r="O44" s="34" t="n">
        <v>433337</v>
      </c>
      <c r="P44" s="34" t="n">
        <v>12880</v>
      </c>
      <c r="Q44" s="34" t="n">
        <v>1295579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1726862</v>
      </c>
      <c r="C45" s="34" t="n">
        <v>5485364</v>
      </c>
      <c r="D45" s="34" t="n">
        <v>2362128</v>
      </c>
      <c r="E45" s="34" t="n">
        <v>3879370</v>
      </c>
      <c r="F45" s="34" t="n">
        <v>3130851</v>
      </c>
      <c r="G45" s="34" t="n">
        <v>2312733</v>
      </c>
      <c r="H45" s="34" t="n">
        <v>818118</v>
      </c>
      <c r="I45" s="35" t="s">
        <v>130</v>
      </c>
      <c r="J45" s="34" t="n">
        <v>2727935</v>
      </c>
      <c r="K45" s="34" t="n">
        <v>1192565</v>
      </c>
      <c r="L45" s="34" t="n">
        <v>1535370</v>
      </c>
      <c r="M45" s="34" t="s">
        <v>130</v>
      </c>
      <c r="N45" s="34" t="n">
        <v>5868076</v>
      </c>
      <c r="O45" s="34" t="n">
        <v>1980066</v>
      </c>
      <c r="P45" s="34" t="n">
        <v>8640</v>
      </c>
      <c r="Q45" s="34" t="n">
        <v>387937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6152050</v>
      </c>
      <c r="C46" s="34" t="n">
        <v>2757703</v>
      </c>
      <c r="D46" s="34" t="n">
        <v>1194901</v>
      </c>
      <c r="E46" s="34" t="n">
        <v>2199446</v>
      </c>
      <c r="F46" s="34" t="n">
        <v>1270947</v>
      </c>
      <c r="G46" s="34" t="n">
        <v>864668</v>
      </c>
      <c r="H46" s="34" t="s">
        <v>130</v>
      </c>
      <c r="I46" s="35" t="n">
        <v>406279</v>
      </c>
      <c r="J46" s="34" t="n">
        <v>2186459</v>
      </c>
      <c r="K46" s="34" t="n">
        <v>1002044</v>
      </c>
      <c r="L46" s="34" t="n">
        <v>1184415</v>
      </c>
      <c r="M46" s="34" t="s">
        <v>130</v>
      </c>
      <c r="N46" s="34" t="n">
        <v>2694644</v>
      </c>
      <c r="O46" s="34" t="n">
        <v>890991</v>
      </c>
      <c r="P46" s="34" t="n">
        <v>10486</v>
      </c>
      <c r="Q46" s="34" t="n">
        <v>1793167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5390025</v>
      </c>
      <c r="C48" s="34" t="n">
        <v>3488404</v>
      </c>
      <c r="D48" s="34" t="n">
        <v>1223022</v>
      </c>
      <c r="E48" s="34" t="n">
        <v>678599</v>
      </c>
      <c r="F48" s="34" t="n">
        <v>1767623</v>
      </c>
      <c r="G48" s="34" t="n">
        <v>1350324</v>
      </c>
      <c r="H48" s="34" t="n">
        <v>417299</v>
      </c>
      <c r="I48" s="35" t="s">
        <v>130</v>
      </c>
      <c r="J48" s="34" t="n">
        <v>1960744</v>
      </c>
      <c r="K48" s="34" t="n">
        <v>1156100</v>
      </c>
      <c r="L48" s="34" t="n">
        <v>804644</v>
      </c>
      <c r="M48" s="34" t="s">
        <v>130</v>
      </c>
      <c r="N48" s="34" t="n">
        <v>1661658</v>
      </c>
      <c r="O48" s="34" t="n">
        <v>981980</v>
      </c>
      <c r="P48" s="34" t="n">
        <v>1079</v>
      </c>
      <c r="Q48" s="34" t="n">
        <v>678599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124349</v>
      </c>
      <c r="C49" s="34" t="n">
        <v>669161</v>
      </c>
      <c r="D49" s="34" t="n">
        <v>225186</v>
      </c>
      <c r="E49" s="34" t="n">
        <v>230002</v>
      </c>
      <c r="F49" s="34" t="n">
        <v>24519</v>
      </c>
      <c r="G49" s="34" t="n">
        <v>24519</v>
      </c>
      <c r="H49" s="34" t="s">
        <v>130</v>
      </c>
      <c r="I49" s="35" t="s">
        <v>130</v>
      </c>
      <c r="J49" s="34" t="n">
        <v>609772</v>
      </c>
      <c r="K49" s="34" t="n">
        <v>384940</v>
      </c>
      <c r="L49" s="34" t="n">
        <v>224832</v>
      </c>
      <c r="M49" s="34" t="s">
        <v>130</v>
      </c>
      <c r="N49" s="34" t="n">
        <v>490058</v>
      </c>
      <c r="O49" s="34" t="n">
        <v>259702</v>
      </c>
      <c r="P49" s="34" t="n">
        <v>354</v>
      </c>
      <c r="Q49" s="34" t="n">
        <v>230002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3635464</v>
      </c>
      <c r="C50" s="34" t="n">
        <v>1829069</v>
      </c>
      <c r="D50" s="34" t="n">
        <v>593475</v>
      </c>
      <c r="E50" s="34" t="n">
        <v>1212920</v>
      </c>
      <c r="F50" s="34" t="n">
        <v>22619</v>
      </c>
      <c r="G50" s="34" t="n">
        <v>22619</v>
      </c>
      <c r="H50" s="34" t="s">
        <v>130</v>
      </c>
      <c r="I50" s="35" t="s">
        <v>130</v>
      </c>
      <c r="J50" s="34" t="n">
        <v>1297338</v>
      </c>
      <c r="K50" s="34" t="n">
        <v>705159</v>
      </c>
      <c r="L50" s="34" t="n">
        <v>592179</v>
      </c>
      <c r="M50" s="34" t="s">
        <v>130</v>
      </c>
      <c r="N50" s="34" t="n">
        <v>2315507</v>
      </c>
      <c r="O50" s="34" t="n">
        <v>1101291</v>
      </c>
      <c r="P50" s="34" t="n">
        <v>1296</v>
      </c>
      <c r="Q50" s="35" t="n">
        <v>121292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10101254</v>
      </c>
      <c r="C51" s="34" t="n">
        <v>6573804</v>
      </c>
      <c r="D51" s="34" t="n">
        <v>2060819</v>
      </c>
      <c r="E51" s="34" t="n">
        <v>1466631</v>
      </c>
      <c r="F51" s="34" t="n">
        <v>1606603</v>
      </c>
      <c r="G51" s="34" t="n">
        <v>1411993</v>
      </c>
      <c r="H51" s="34" t="n">
        <v>194610</v>
      </c>
      <c r="I51" s="35" t="s">
        <v>130</v>
      </c>
      <c r="J51" s="34" t="n">
        <v>4710571</v>
      </c>
      <c r="K51" s="34" t="n">
        <v>2854410</v>
      </c>
      <c r="L51" s="34" t="n">
        <v>1856161</v>
      </c>
      <c r="M51" s="34" t="s">
        <v>130</v>
      </c>
      <c r="N51" s="34" t="n">
        <v>3784080</v>
      </c>
      <c r="O51" s="34" t="n">
        <v>2307401</v>
      </c>
      <c r="P51" s="34" t="n">
        <v>10048</v>
      </c>
      <c r="Q51" s="35" t="n">
        <v>1466631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3738781</v>
      </c>
      <c r="C53" s="34" t="n">
        <v>1594403</v>
      </c>
      <c r="D53" s="34" t="n">
        <v>644907</v>
      </c>
      <c r="E53" s="34" t="n">
        <v>1499471</v>
      </c>
      <c r="F53" s="34" t="n">
        <v>646315</v>
      </c>
      <c r="G53" s="34" t="n">
        <v>473959</v>
      </c>
      <c r="H53" s="34" t="n">
        <v>166675</v>
      </c>
      <c r="I53" s="35" t="n">
        <v>5681</v>
      </c>
      <c r="J53" s="34" t="n">
        <v>1028086</v>
      </c>
      <c r="K53" s="34" t="n">
        <v>556704</v>
      </c>
      <c r="L53" s="34" t="n">
        <v>471382</v>
      </c>
      <c r="M53" s="34" t="s">
        <v>130</v>
      </c>
      <c r="N53" s="34" t="n">
        <v>2064380</v>
      </c>
      <c r="O53" s="34" t="n">
        <v>563740</v>
      </c>
      <c r="P53" s="34" t="n">
        <v>6850</v>
      </c>
      <c r="Q53" s="34" t="n">
        <v>149379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1447309</v>
      </c>
      <c r="C54" s="34" t="n">
        <v>692685</v>
      </c>
      <c r="D54" s="34" t="n">
        <v>112381</v>
      </c>
      <c r="E54" s="34" t="n">
        <v>642243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213207</v>
      </c>
      <c r="K54" s="34" t="n">
        <v>112945</v>
      </c>
      <c r="L54" s="34" t="n">
        <v>100262</v>
      </c>
      <c r="M54" s="34" t="s">
        <v>130</v>
      </c>
      <c r="N54" s="34" t="n">
        <v>1234102</v>
      </c>
      <c r="O54" s="34" t="n">
        <v>579740</v>
      </c>
      <c r="P54" s="34" t="n">
        <v>12119</v>
      </c>
      <c r="Q54" s="34" t="n">
        <v>642243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4148215</v>
      </c>
      <c r="C55" s="34" t="n">
        <v>1759087</v>
      </c>
      <c r="D55" s="34" t="n">
        <v>263900</v>
      </c>
      <c r="E55" s="34" t="n">
        <v>2125228</v>
      </c>
      <c r="F55" s="34" t="n">
        <v>128438</v>
      </c>
      <c r="G55" s="34" t="n">
        <v>128438</v>
      </c>
      <c r="H55" s="34" t="s">
        <v>130</v>
      </c>
      <c r="I55" s="35" t="s">
        <v>130</v>
      </c>
      <c r="J55" s="34" t="n">
        <v>591576</v>
      </c>
      <c r="K55" s="34" t="n">
        <v>332082</v>
      </c>
      <c r="L55" s="34" t="n">
        <v>259494</v>
      </c>
      <c r="M55" s="34" t="s">
        <v>130</v>
      </c>
      <c r="N55" s="34" t="n">
        <v>3428201</v>
      </c>
      <c r="O55" s="34" t="n">
        <v>1298567</v>
      </c>
      <c r="P55" s="34" t="n">
        <v>4406</v>
      </c>
      <c r="Q55" s="34" t="n">
        <v>2125228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102124388</v>
      </c>
      <c r="C56" s="34" t="n">
        <v>55373301</v>
      </c>
      <c r="D56" s="34" t="n">
        <v>20681940</v>
      </c>
      <c r="E56" s="34" t="n">
        <v>26069147</v>
      </c>
      <c r="F56" s="34" t="n">
        <v>30729192</v>
      </c>
      <c r="G56" s="34" t="n">
        <v>24562291</v>
      </c>
      <c r="H56" s="34" t="n">
        <v>5629246</v>
      </c>
      <c r="I56" s="35" t="n">
        <v>537655</v>
      </c>
      <c r="J56" s="34" t="n">
        <v>32088959</v>
      </c>
      <c r="K56" s="34" t="n">
        <v>17258124</v>
      </c>
      <c r="L56" s="34" t="n">
        <v>14811668</v>
      </c>
      <c r="M56" s="34" t="n">
        <v>19167</v>
      </c>
      <c r="N56" s="34" t="n">
        <v>39306237</v>
      </c>
      <c r="O56" s="34" t="n">
        <v>13552886</v>
      </c>
      <c r="P56" s="34" t="n">
        <v>241026</v>
      </c>
      <c r="Q56" s="34" t="n">
        <v>25512325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5807916</v>
      </c>
      <c r="C57" s="34" t="n">
        <v>2669862</v>
      </c>
      <c r="D57" s="34" t="n">
        <v>897302</v>
      </c>
      <c r="E57" s="34" t="n">
        <v>2240752</v>
      </c>
      <c r="F57" s="34" t="n">
        <v>115133</v>
      </c>
      <c r="G57" s="34" t="n">
        <v>115133</v>
      </c>
      <c r="H57" s="34" t="s">
        <v>130</v>
      </c>
      <c r="I57" s="35" t="s">
        <v>130</v>
      </c>
      <c r="J57" s="34" t="n">
        <v>2229533</v>
      </c>
      <c r="K57" s="34" t="n">
        <v>1329113</v>
      </c>
      <c r="L57" s="34" t="n">
        <v>895761</v>
      </c>
      <c r="M57" s="34" t="n">
        <v>4659</v>
      </c>
      <c r="N57" s="34" t="n">
        <v>3463250</v>
      </c>
      <c r="O57" s="34" t="n">
        <v>1225616</v>
      </c>
      <c r="P57" s="34" t="n">
        <v>1541</v>
      </c>
      <c r="Q57" s="34" t="n">
        <v>2236093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8421605</v>
      </c>
      <c r="C58" s="34" t="n">
        <v>4361407</v>
      </c>
      <c r="D58" s="34" t="n">
        <v>1593309</v>
      </c>
      <c r="E58" s="34" t="n">
        <v>2466889</v>
      </c>
      <c r="F58" s="34" t="n">
        <v>377029</v>
      </c>
      <c r="G58" s="34" t="n">
        <v>258342</v>
      </c>
      <c r="H58" s="34" t="n">
        <v>118687</v>
      </c>
      <c r="I58" s="35" t="s">
        <v>130</v>
      </c>
      <c r="J58" s="34" t="n">
        <v>3164664</v>
      </c>
      <c r="K58" s="34" t="n">
        <v>1723853</v>
      </c>
      <c r="L58" s="34" t="n">
        <v>1440311</v>
      </c>
      <c r="M58" s="34" t="n">
        <v>500</v>
      </c>
      <c r="N58" s="34" t="n">
        <v>4879912</v>
      </c>
      <c r="O58" s="34" t="n">
        <v>2379212</v>
      </c>
      <c r="P58" s="34" t="n">
        <v>34311</v>
      </c>
      <c r="Q58" s="35" t="n">
        <v>2466389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5330158</v>
      </c>
      <c r="C59" s="34" t="n">
        <v>6289750</v>
      </c>
      <c r="D59" s="34" t="n">
        <v>2648828</v>
      </c>
      <c r="E59" s="34" t="n">
        <v>6391580</v>
      </c>
      <c r="F59" s="34" t="n">
        <v>1563658</v>
      </c>
      <c r="G59" s="34" t="n">
        <v>1262799</v>
      </c>
      <c r="H59" s="34" t="n">
        <v>300859</v>
      </c>
      <c r="I59" s="35" t="s">
        <v>130</v>
      </c>
      <c r="J59" s="34" t="n">
        <v>4079167</v>
      </c>
      <c r="K59" s="34" t="n">
        <v>1739253</v>
      </c>
      <c r="L59" s="34" t="n">
        <v>2339914</v>
      </c>
      <c r="M59" s="34" t="s">
        <v>130</v>
      </c>
      <c r="N59" s="34" t="n">
        <v>9687333</v>
      </c>
      <c r="O59" s="34" t="n">
        <v>3287698</v>
      </c>
      <c r="P59" s="34" t="n">
        <v>8055</v>
      </c>
      <c r="Q59" s="34" t="n">
        <v>639158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2195984</v>
      </c>
      <c r="C60" s="34" t="n">
        <v>786958</v>
      </c>
      <c r="D60" s="34" t="n">
        <v>1183050</v>
      </c>
      <c r="E60" s="34" t="n">
        <v>225976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1790299</v>
      </c>
      <c r="K60" s="34" t="n">
        <v>646205</v>
      </c>
      <c r="L60" s="34" t="n">
        <v>1144094</v>
      </c>
      <c r="M60" s="34" t="s">
        <v>130</v>
      </c>
      <c r="N60" s="34" t="n">
        <v>405685</v>
      </c>
      <c r="O60" s="34" t="n">
        <v>140753</v>
      </c>
      <c r="P60" s="34" t="n">
        <v>38956</v>
      </c>
      <c r="Q60" s="34" t="n">
        <v>225976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980379703</v>
      </c>
      <c r="C62" s="42" t="n">
        <v>631653514</v>
      </c>
      <c r="D62" s="42" t="n">
        <v>201309642</v>
      </c>
      <c r="E62" s="42" t="n">
        <v>147416547</v>
      </c>
      <c r="F62" s="42" t="n">
        <v>187248204</v>
      </c>
      <c r="G62" s="42" t="n">
        <v>151761316</v>
      </c>
      <c r="H62" s="42" t="n">
        <v>34394086</v>
      </c>
      <c r="I62" s="43" t="n">
        <v>1092802</v>
      </c>
      <c r="J62" s="42" t="n">
        <v>490410341</v>
      </c>
      <c r="K62" s="42" t="n">
        <v>364412178</v>
      </c>
      <c r="L62" s="42" t="n">
        <v>125916853</v>
      </c>
      <c r="M62" s="42" t="n">
        <v>81310</v>
      </c>
      <c r="N62" s="42" t="n">
        <v>302721158</v>
      </c>
      <c r="O62" s="42" t="n">
        <v>115480020</v>
      </c>
      <c r="P62" s="42" t="n">
        <v>40998703</v>
      </c>
      <c r="Q62" s="43" t="n">
        <v>146242435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8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23305264</v>
      </c>
      <c r="C7" s="30" t="n">
        <v>6862890</v>
      </c>
      <c r="D7" s="30" t="n">
        <v>2404373</v>
      </c>
      <c r="E7" s="30" t="n">
        <v>14038001</v>
      </c>
      <c r="F7" s="30" t="n">
        <v>6232792</v>
      </c>
      <c r="G7" s="30" t="n">
        <v>6227834</v>
      </c>
      <c r="H7" s="30" t="n">
        <v>4958</v>
      </c>
      <c r="I7" s="31" t="s">
        <v>130</v>
      </c>
      <c r="J7" s="30" t="n">
        <v>2151399</v>
      </c>
      <c r="K7" s="30" t="n">
        <v>17064</v>
      </c>
      <c r="L7" s="30" t="n">
        <v>2134335</v>
      </c>
      <c r="M7" s="30" t="s">
        <v>130</v>
      </c>
      <c r="N7" s="30" t="n">
        <v>14921073</v>
      </c>
      <c r="O7" s="30" t="n">
        <v>617992</v>
      </c>
      <c r="P7" s="30" t="n">
        <v>265080</v>
      </c>
      <c r="Q7" s="30" t="n">
        <v>14038001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11864186</v>
      </c>
      <c r="C8" s="34" t="n">
        <v>784887</v>
      </c>
      <c r="D8" s="34" t="n">
        <v>2851811</v>
      </c>
      <c r="E8" s="34" t="n">
        <v>8227488</v>
      </c>
      <c r="F8" s="34" t="n">
        <v>498175</v>
      </c>
      <c r="G8" s="34" t="n">
        <v>498175</v>
      </c>
      <c r="H8" s="34" t="s">
        <v>130</v>
      </c>
      <c r="I8" s="35" t="s">
        <v>130</v>
      </c>
      <c r="J8" s="34" t="n">
        <v>2739732</v>
      </c>
      <c r="K8" s="34" t="s">
        <v>130</v>
      </c>
      <c r="L8" s="34" t="n">
        <v>2735850</v>
      </c>
      <c r="M8" s="34" t="n">
        <v>3882</v>
      </c>
      <c r="N8" s="34" t="n">
        <v>8626279</v>
      </c>
      <c r="O8" s="34" t="n">
        <v>286712</v>
      </c>
      <c r="P8" s="34" t="n">
        <v>115961</v>
      </c>
      <c r="Q8" s="34" t="n">
        <v>8223606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5834042</v>
      </c>
      <c r="C9" s="34" t="n">
        <v>869434</v>
      </c>
      <c r="D9" s="34" t="n">
        <v>489246</v>
      </c>
      <c r="E9" s="34" t="n">
        <v>4475362</v>
      </c>
      <c r="F9" s="34" t="n">
        <v>789929</v>
      </c>
      <c r="G9" s="34" t="n">
        <v>789929</v>
      </c>
      <c r="H9" s="34" t="s">
        <v>130</v>
      </c>
      <c r="I9" s="35" t="s">
        <v>130</v>
      </c>
      <c r="J9" s="34" t="n">
        <v>489246</v>
      </c>
      <c r="K9" s="34" t="s">
        <v>130</v>
      </c>
      <c r="L9" s="34" t="n">
        <v>489246</v>
      </c>
      <c r="M9" s="34" t="s">
        <v>130</v>
      </c>
      <c r="N9" s="34" t="n">
        <v>4554867</v>
      </c>
      <c r="O9" s="34" t="n">
        <v>79505</v>
      </c>
      <c r="P9" s="34" t="s">
        <v>130</v>
      </c>
      <c r="Q9" s="34" t="n">
        <v>4475362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7371476</v>
      </c>
      <c r="C10" s="34" t="n">
        <v>2029172</v>
      </c>
      <c r="D10" s="34" t="n">
        <v>1183726</v>
      </c>
      <c r="E10" s="34" t="n">
        <v>4158578</v>
      </c>
      <c r="F10" s="34" t="n">
        <v>1970424</v>
      </c>
      <c r="G10" s="34" t="n">
        <v>1970424</v>
      </c>
      <c r="H10" s="34" t="s">
        <v>130</v>
      </c>
      <c r="I10" s="35" t="s">
        <v>130</v>
      </c>
      <c r="J10" s="34" t="n">
        <v>1029756</v>
      </c>
      <c r="K10" s="34" t="s">
        <v>130</v>
      </c>
      <c r="L10" s="34" t="n">
        <v>1029756</v>
      </c>
      <c r="M10" s="34" t="s">
        <v>130</v>
      </c>
      <c r="N10" s="34" t="n">
        <v>4371296</v>
      </c>
      <c r="O10" s="34" t="n">
        <v>58748</v>
      </c>
      <c r="P10" s="34" t="n">
        <v>153970</v>
      </c>
      <c r="Q10" s="34" t="n">
        <v>4158578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8307704</v>
      </c>
      <c r="C11" s="34" t="n">
        <v>739407</v>
      </c>
      <c r="D11" s="34" t="n">
        <v>1067242</v>
      </c>
      <c r="E11" s="34" t="n">
        <v>6501055</v>
      </c>
      <c r="F11" s="34" t="n">
        <v>534993</v>
      </c>
      <c r="G11" s="34" t="n">
        <v>534993</v>
      </c>
      <c r="H11" s="34" t="s">
        <v>130</v>
      </c>
      <c r="I11" s="35" t="s">
        <v>130</v>
      </c>
      <c r="J11" s="34" t="n">
        <v>1043237</v>
      </c>
      <c r="K11" s="34" t="s">
        <v>130</v>
      </c>
      <c r="L11" s="34" t="n">
        <v>1043237</v>
      </c>
      <c r="M11" s="34" t="s">
        <v>130</v>
      </c>
      <c r="N11" s="34" t="n">
        <v>6729474</v>
      </c>
      <c r="O11" s="34" t="n">
        <v>204414</v>
      </c>
      <c r="P11" s="34" t="n">
        <v>24005</v>
      </c>
      <c r="Q11" s="34" t="n">
        <v>6501055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7941931</v>
      </c>
      <c r="C12" s="34" t="n">
        <v>1755582</v>
      </c>
      <c r="D12" s="34" t="n">
        <v>550148</v>
      </c>
      <c r="E12" s="34" t="n">
        <v>5636201</v>
      </c>
      <c r="F12" s="34" t="n">
        <v>1727091</v>
      </c>
      <c r="G12" s="34" t="n">
        <v>1727091</v>
      </c>
      <c r="H12" s="34" t="s">
        <v>130</v>
      </c>
      <c r="I12" s="35" t="s">
        <v>130</v>
      </c>
      <c r="J12" s="34" t="n">
        <v>550196</v>
      </c>
      <c r="K12" s="34" t="s">
        <v>130</v>
      </c>
      <c r="L12" s="34" t="n">
        <v>550148</v>
      </c>
      <c r="M12" s="34" t="n">
        <v>48</v>
      </c>
      <c r="N12" s="34" t="n">
        <v>5664644</v>
      </c>
      <c r="O12" s="34" t="n">
        <v>28491</v>
      </c>
      <c r="P12" s="34" t="s">
        <v>130</v>
      </c>
      <c r="Q12" s="34" t="n">
        <v>5636153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20157148</v>
      </c>
      <c r="C13" s="34" t="n">
        <v>2180099</v>
      </c>
      <c r="D13" s="34" t="n">
        <v>5587534</v>
      </c>
      <c r="E13" s="34" t="n">
        <v>12389515</v>
      </c>
      <c r="F13" s="34" t="n">
        <v>641974</v>
      </c>
      <c r="G13" s="34" t="n">
        <v>641974</v>
      </c>
      <c r="H13" s="34" t="s">
        <v>130</v>
      </c>
      <c r="I13" s="35" t="s">
        <v>130</v>
      </c>
      <c r="J13" s="34" t="n">
        <v>6005737</v>
      </c>
      <c r="K13" s="34" t="n">
        <v>636048</v>
      </c>
      <c r="L13" s="34" t="n">
        <v>5369689</v>
      </c>
      <c r="M13" s="34" t="s">
        <v>130</v>
      </c>
      <c r="N13" s="34" t="n">
        <v>13509437</v>
      </c>
      <c r="O13" s="34" t="n">
        <v>902077</v>
      </c>
      <c r="P13" s="34" t="n">
        <v>217845</v>
      </c>
      <c r="Q13" s="34" t="n">
        <v>12389515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24232150</v>
      </c>
      <c r="C15" s="34" t="n">
        <v>2659075</v>
      </c>
      <c r="D15" s="34" t="n">
        <v>266287</v>
      </c>
      <c r="E15" s="34" t="n">
        <v>21306788</v>
      </c>
      <c r="F15" s="34" t="n">
        <v>2448841</v>
      </c>
      <c r="G15" s="34" t="n">
        <v>2448841</v>
      </c>
      <c r="H15" s="34" t="s">
        <v>130</v>
      </c>
      <c r="I15" s="35" t="s">
        <v>130</v>
      </c>
      <c r="J15" s="34" t="n">
        <v>71239</v>
      </c>
      <c r="K15" s="34" t="s">
        <v>130</v>
      </c>
      <c r="L15" s="34" t="n">
        <v>71239</v>
      </c>
      <c r="M15" s="34" t="s">
        <v>130</v>
      </c>
      <c r="N15" s="34" t="n">
        <v>21712070</v>
      </c>
      <c r="O15" s="34" t="n">
        <v>210234</v>
      </c>
      <c r="P15" s="34" t="n">
        <v>195048</v>
      </c>
      <c r="Q15" s="34" t="n">
        <v>21306788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9047202</v>
      </c>
      <c r="C16" s="34" t="n">
        <v>1686354</v>
      </c>
      <c r="D16" s="34" t="n">
        <v>1513156</v>
      </c>
      <c r="E16" s="34" t="n">
        <v>5847692</v>
      </c>
      <c r="F16" s="34" t="n">
        <v>1647110</v>
      </c>
      <c r="G16" s="34" t="n">
        <v>1647110</v>
      </c>
      <c r="H16" s="34" t="s">
        <v>130</v>
      </c>
      <c r="I16" s="35" t="s">
        <v>130</v>
      </c>
      <c r="J16" s="34" t="n">
        <v>1466370</v>
      </c>
      <c r="K16" s="34" t="s">
        <v>130</v>
      </c>
      <c r="L16" s="34" t="n">
        <v>1466370</v>
      </c>
      <c r="M16" s="34" t="s">
        <v>130</v>
      </c>
      <c r="N16" s="34" t="n">
        <v>5933722</v>
      </c>
      <c r="O16" s="34" t="n">
        <v>39244</v>
      </c>
      <c r="P16" s="34" t="n">
        <v>46786</v>
      </c>
      <c r="Q16" s="34" t="n">
        <v>5847692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5954657</v>
      </c>
      <c r="C17" s="34" t="n">
        <v>450085</v>
      </c>
      <c r="D17" s="34" t="n">
        <v>1063012</v>
      </c>
      <c r="E17" s="34" t="n">
        <v>4441560</v>
      </c>
      <c r="F17" s="34" t="n">
        <v>439578</v>
      </c>
      <c r="G17" s="34" t="n">
        <v>439578</v>
      </c>
      <c r="H17" s="34" t="s">
        <v>130</v>
      </c>
      <c r="I17" s="35" t="s">
        <v>130</v>
      </c>
      <c r="J17" s="34" t="n">
        <v>1063012</v>
      </c>
      <c r="K17" s="34" t="s">
        <v>130</v>
      </c>
      <c r="L17" s="34" t="n">
        <v>1063012</v>
      </c>
      <c r="M17" s="34" t="s">
        <v>130</v>
      </c>
      <c r="N17" s="34" t="n">
        <v>4452067</v>
      </c>
      <c r="O17" s="34" t="n">
        <v>10507</v>
      </c>
      <c r="P17" s="34" t="s">
        <v>130</v>
      </c>
      <c r="Q17" s="34" t="n">
        <v>444156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17390569</v>
      </c>
      <c r="C18" s="34" t="n">
        <v>3771139</v>
      </c>
      <c r="D18" s="34" t="n">
        <v>46146</v>
      </c>
      <c r="E18" s="34" t="n">
        <v>13573284</v>
      </c>
      <c r="F18" s="34" t="n">
        <v>3558673</v>
      </c>
      <c r="G18" s="34" t="n">
        <v>3558673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n">
        <v>13831896</v>
      </c>
      <c r="O18" s="34" t="n">
        <v>212466</v>
      </c>
      <c r="P18" s="34" t="n">
        <v>46146</v>
      </c>
      <c r="Q18" s="34" t="n">
        <v>13573284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30930810</v>
      </c>
      <c r="C19" s="34" t="n">
        <v>2662836</v>
      </c>
      <c r="D19" s="34" t="n">
        <v>1221276</v>
      </c>
      <c r="E19" s="34" t="n">
        <v>27046698</v>
      </c>
      <c r="F19" s="34" t="n">
        <v>2552986</v>
      </c>
      <c r="G19" s="34" t="n">
        <v>2552986</v>
      </c>
      <c r="H19" s="34" t="s">
        <v>130</v>
      </c>
      <c r="I19" s="35" t="s">
        <v>130</v>
      </c>
      <c r="J19" s="34" t="n">
        <v>1210642</v>
      </c>
      <c r="K19" s="34" t="s">
        <v>130</v>
      </c>
      <c r="L19" s="34" t="n">
        <v>1210642</v>
      </c>
      <c r="M19" s="34" t="s">
        <v>130</v>
      </c>
      <c r="N19" s="34" t="n">
        <v>27167182</v>
      </c>
      <c r="O19" s="34" t="n">
        <v>109850</v>
      </c>
      <c r="P19" s="34" t="n">
        <v>10634</v>
      </c>
      <c r="Q19" s="34" t="n">
        <v>27046698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42004254</v>
      </c>
      <c r="C20" s="34" t="n">
        <v>92585868</v>
      </c>
      <c r="D20" s="34" t="n">
        <v>32803068</v>
      </c>
      <c r="E20" s="34" t="n">
        <v>16615318</v>
      </c>
      <c r="F20" s="34" t="n">
        <v>92562404</v>
      </c>
      <c r="G20" s="34" t="n">
        <v>92562404</v>
      </c>
      <c r="H20" s="34" t="s">
        <v>130</v>
      </c>
      <c r="I20" s="35" t="s">
        <v>130</v>
      </c>
      <c r="J20" s="34" t="n">
        <v>32530138</v>
      </c>
      <c r="K20" s="34" t="s">
        <v>130</v>
      </c>
      <c r="L20" s="34" t="n">
        <v>32530138</v>
      </c>
      <c r="M20" s="34" t="s">
        <v>130</v>
      </c>
      <c r="N20" s="34" t="n">
        <v>16911712</v>
      </c>
      <c r="O20" s="34" t="n">
        <v>23464</v>
      </c>
      <c r="P20" s="34" t="n">
        <v>272930</v>
      </c>
      <c r="Q20" s="34" t="n">
        <v>16615318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42430806</v>
      </c>
      <c r="C21" s="34" t="n">
        <v>12215885</v>
      </c>
      <c r="D21" s="34" t="n">
        <v>8486921</v>
      </c>
      <c r="E21" s="34" t="n">
        <v>21728000</v>
      </c>
      <c r="F21" s="34" t="n">
        <v>10998046</v>
      </c>
      <c r="G21" s="34" t="n">
        <v>10998046</v>
      </c>
      <c r="H21" s="34" t="s">
        <v>130</v>
      </c>
      <c r="I21" s="35" t="s">
        <v>130</v>
      </c>
      <c r="J21" s="34" t="n">
        <v>9044392</v>
      </c>
      <c r="K21" s="34" t="n">
        <v>626556</v>
      </c>
      <c r="L21" s="34" t="n">
        <v>8417836</v>
      </c>
      <c r="M21" s="34" t="s">
        <v>130</v>
      </c>
      <c r="N21" s="34" t="n">
        <v>22388368</v>
      </c>
      <c r="O21" s="34" t="n">
        <v>591283</v>
      </c>
      <c r="P21" s="34" t="n">
        <v>69085</v>
      </c>
      <c r="Q21" s="34" t="n">
        <v>2172800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4775659</v>
      </c>
      <c r="C23" s="34" t="n">
        <v>1291587</v>
      </c>
      <c r="D23" s="34" t="n">
        <v>2440604</v>
      </c>
      <c r="E23" s="34" t="n">
        <v>11043468</v>
      </c>
      <c r="F23" s="34" t="n">
        <v>1179260</v>
      </c>
      <c r="G23" s="34" t="n">
        <v>1179260</v>
      </c>
      <c r="H23" s="34" t="s">
        <v>130</v>
      </c>
      <c r="I23" s="35" t="s">
        <v>130</v>
      </c>
      <c r="J23" s="34" t="n">
        <v>2440604</v>
      </c>
      <c r="K23" s="34" t="s">
        <v>130</v>
      </c>
      <c r="L23" s="34" t="n">
        <v>2440604</v>
      </c>
      <c r="M23" s="34" t="s">
        <v>130</v>
      </c>
      <c r="N23" s="34" t="n">
        <v>11155795</v>
      </c>
      <c r="O23" s="34" t="n">
        <v>112327</v>
      </c>
      <c r="P23" s="34" t="s">
        <v>130</v>
      </c>
      <c r="Q23" s="34" t="n">
        <v>11043468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5286649</v>
      </c>
      <c r="C24" s="34" t="n">
        <v>347918</v>
      </c>
      <c r="D24" s="34" t="n">
        <v>612410</v>
      </c>
      <c r="E24" s="34" t="n">
        <v>4326321</v>
      </c>
      <c r="F24" s="34" t="n">
        <v>326968</v>
      </c>
      <c r="G24" s="34" t="n">
        <v>326968</v>
      </c>
      <c r="H24" s="34" t="s">
        <v>130</v>
      </c>
      <c r="I24" s="35" t="s">
        <v>130</v>
      </c>
      <c r="J24" s="34" t="n">
        <v>586551</v>
      </c>
      <c r="K24" s="34" t="s">
        <v>130</v>
      </c>
      <c r="L24" s="34" t="n">
        <v>586551</v>
      </c>
      <c r="M24" s="34" t="s">
        <v>130</v>
      </c>
      <c r="N24" s="34" t="n">
        <v>4373130</v>
      </c>
      <c r="O24" s="34" t="n">
        <v>20950</v>
      </c>
      <c r="P24" s="34" t="n">
        <v>25859</v>
      </c>
      <c r="Q24" s="34" t="n">
        <v>4326321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4040178</v>
      </c>
      <c r="C25" s="34" t="n">
        <v>645784</v>
      </c>
      <c r="D25" s="34" t="n">
        <v>1284775</v>
      </c>
      <c r="E25" s="34" t="n">
        <v>2109619</v>
      </c>
      <c r="F25" s="34" t="n">
        <v>645784</v>
      </c>
      <c r="G25" s="34" t="n">
        <v>645784</v>
      </c>
      <c r="H25" s="34" t="s">
        <v>130</v>
      </c>
      <c r="I25" s="35" t="s">
        <v>130</v>
      </c>
      <c r="J25" s="34" t="n">
        <v>1252181</v>
      </c>
      <c r="K25" s="34" t="s">
        <v>130</v>
      </c>
      <c r="L25" s="34" t="n">
        <v>1252181</v>
      </c>
      <c r="M25" s="34" t="s">
        <v>130</v>
      </c>
      <c r="N25" s="34" t="n">
        <v>2142213</v>
      </c>
      <c r="O25" s="34" t="s">
        <v>130</v>
      </c>
      <c r="P25" s="34" t="n">
        <v>32594</v>
      </c>
      <c r="Q25" s="34" t="n">
        <v>2109619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7270140</v>
      </c>
      <c r="C26" s="34" t="n">
        <v>1206485</v>
      </c>
      <c r="D26" s="34" t="n">
        <v>750115</v>
      </c>
      <c r="E26" s="34" t="n">
        <v>5313540</v>
      </c>
      <c r="F26" s="34" t="n">
        <v>889194</v>
      </c>
      <c r="G26" s="34" t="n">
        <v>889194</v>
      </c>
      <c r="H26" s="34" t="s">
        <v>130</v>
      </c>
      <c r="I26" s="35" t="s">
        <v>130</v>
      </c>
      <c r="J26" s="34" t="n">
        <v>781460</v>
      </c>
      <c r="K26" s="34" t="n">
        <v>118762</v>
      </c>
      <c r="L26" s="34" t="n">
        <v>662698</v>
      </c>
      <c r="M26" s="34" t="s">
        <v>130</v>
      </c>
      <c r="N26" s="34" t="n">
        <v>5599486</v>
      </c>
      <c r="O26" s="34" t="n">
        <v>198529</v>
      </c>
      <c r="P26" s="34" t="n">
        <v>87417</v>
      </c>
      <c r="Q26" s="34" t="n">
        <v>531354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5852860</v>
      </c>
      <c r="C28" s="34" t="n">
        <v>1140547</v>
      </c>
      <c r="D28" s="34" t="n">
        <v>551040</v>
      </c>
      <c r="E28" s="34" t="n">
        <v>4161273</v>
      </c>
      <c r="F28" s="34" t="n">
        <v>936255</v>
      </c>
      <c r="G28" s="34" t="n">
        <v>936255</v>
      </c>
      <c r="H28" s="34" t="s">
        <v>130</v>
      </c>
      <c r="I28" s="35" t="s">
        <v>130</v>
      </c>
      <c r="J28" s="34" t="n">
        <v>576320</v>
      </c>
      <c r="K28" s="34" t="n">
        <v>26880</v>
      </c>
      <c r="L28" s="34" t="n">
        <v>549440</v>
      </c>
      <c r="M28" s="34" t="s">
        <v>130</v>
      </c>
      <c r="N28" s="34" t="n">
        <v>4340285</v>
      </c>
      <c r="O28" s="34" t="n">
        <v>177412</v>
      </c>
      <c r="P28" s="34" t="n">
        <v>1600</v>
      </c>
      <c r="Q28" s="34" t="n">
        <v>4161273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7460970</v>
      </c>
      <c r="C29" s="34" t="n">
        <v>1049069</v>
      </c>
      <c r="D29" s="34" t="n">
        <v>489740</v>
      </c>
      <c r="E29" s="34" t="n">
        <v>5922161</v>
      </c>
      <c r="F29" s="34" t="n">
        <v>917827</v>
      </c>
      <c r="G29" s="34" t="n">
        <v>917827</v>
      </c>
      <c r="H29" s="34" t="s">
        <v>130</v>
      </c>
      <c r="I29" s="35" t="s">
        <v>130</v>
      </c>
      <c r="J29" s="34" t="n">
        <v>455946</v>
      </c>
      <c r="K29" s="34" t="n">
        <v>7500</v>
      </c>
      <c r="L29" s="34" t="n">
        <v>448446</v>
      </c>
      <c r="M29" s="34" t="s">
        <v>130</v>
      </c>
      <c r="N29" s="34" t="n">
        <v>6087197</v>
      </c>
      <c r="O29" s="34" t="n">
        <v>123742</v>
      </c>
      <c r="P29" s="34" t="n">
        <v>41294</v>
      </c>
      <c r="Q29" s="34" t="n">
        <v>5922161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5725170</v>
      </c>
      <c r="C30" s="34" t="n">
        <v>663730</v>
      </c>
      <c r="D30" s="34" t="n">
        <v>717368</v>
      </c>
      <c r="E30" s="34" t="n">
        <v>4344072</v>
      </c>
      <c r="F30" s="34" t="n">
        <v>353576</v>
      </c>
      <c r="G30" s="34" t="n">
        <v>353576</v>
      </c>
      <c r="H30" s="34" t="s">
        <v>130</v>
      </c>
      <c r="I30" s="35" t="s">
        <v>130</v>
      </c>
      <c r="J30" s="34" t="n">
        <v>727921</v>
      </c>
      <c r="K30" s="34" t="n">
        <v>10553</v>
      </c>
      <c r="L30" s="34" t="n">
        <v>717368</v>
      </c>
      <c r="M30" s="34" t="s">
        <v>130</v>
      </c>
      <c r="N30" s="34" t="n">
        <v>4643673</v>
      </c>
      <c r="O30" s="34" t="n">
        <v>299601</v>
      </c>
      <c r="P30" s="34" t="s">
        <v>130</v>
      </c>
      <c r="Q30" s="34" t="n">
        <v>4344072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7385096</v>
      </c>
      <c r="C31" s="34" t="n">
        <v>793083</v>
      </c>
      <c r="D31" s="34" t="n">
        <v>1248247</v>
      </c>
      <c r="E31" s="34" t="n">
        <v>5343766</v>
      </c>
      <c r="F31" s="34" t="n">
        <v>675115</v>
      </c>
      <c r="G31" s="34" t="n">
        <v>675115</v>
      </c>
      <c r="H31" s="34" t="s">
        <v>130</v>
      </c>
      <c r="I31" s="35" t="s">
        <v>130</v>
      </c>
      <c r="J31" s="34" t="n">
        <v>1037513</v>
      </c>
      <c r="K31" s="34" t="s">
        <v>130</v>
      </c>
      <c r="L31" s="34" t="n">
        <v>1037513</v>
      </c>
      <c r="M31" s="34" t="s">
        <v>130</v>
      </c>
      <c r="N31" s="34" t="n">
        <v>5672468</v>
      </c>
      <c r="O31" s="34" t="n">
        <v>117968</v>
      </c>
      <c r="P31" s="34" t="n">
        <v>210734</v>
      </c>
      <c r="Q31" s="34" t="n">
        <v>5343766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19304043</v>
      </c>
      <c r="C32" s="34" t="n">
        <v>4490788</v>
      </c>
      <c r="D32" s="34" t="n">
        <v>1528683</v>
      </c>
      <c r="E32" s="34" t="n">
        <v>13284572</v>
      </c>
      <c r="F32" s="34" t="n">
        <v>3961594</v>
      </c>
      <c r="G32" s="34" t="n">
        <v>3961594</v>
      </c>
      <c r="H32" s="34" t="s">
        <v>130</v>
      </c>
      <c r="I32" s="35" t="s">
        <v>130</v>
      </c>
      <c r="J32" s="34" t="n">
        <v>1395264</v>
      </c>
      <c r="K32" s="34" t="s">
        <v>130</v>
      </c>
      <c r="L32" s="34" t="n">
        <v>1395264</v>
      </c>
      <c r="M32" s="34" t="s">
        <v>130</v>
      </c>
      <c r="N32" s="34" t="n">
        <v>13947185</v>
      </c>
      <c r="O32" s="34" t="n">
        <v>529194</v>
      </c>
      <c r="P32" s="34" t="n">
        <v>133419</v>
      </c>
      <c r="Q32" s="34" t="n">
        <v>13284572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5650456</v>
      </c>
      <c r="C33" s="34" t="n">
        <v>397770</v>
      </c>
      <c r="D33" s="34" t="n">
        <v>408293</v>
      </c>
      <c r="E33" s="34" t="n">
        <v>4844393</v>
      </c>
      <c r="F33" s="34" t="n">
        <v>390100</v>
      </c>
      <c r="G33" s="34" t="n">
        <v>390100</v>
      </c>
      <c r="H33" s="34" t="s">
        <v>130</v>
      </c>
      <c r="I33" s="35" t="s">
        <v>130</v>
      </c>
      <c r="J33" s="34" t="n">
        <v>364240</v>
      </c>
      <c r="K33" s="34" t="s">
        <v>130</v>
      </c>
      <c r="L33" s="34" t="n">
        <v>364240</v>
      </c>
      <c r="M33" s="34" t="s">
        <v>130</v>
      </c>
      <c r="N33" s="34" t="n">
        <v>4896116</v>
      </c>
      <c r="O33" s="34" t="n">
        <v>7670</v>
      </c>
      <c r="P33" s="34" t="n">
        <v>44053</v>
      </c>
      <c r="Q33" s="34" t="n">
        <v>4844393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7157861</v>
      </c>
      <c r="C35" s="34" t="n">
        <v>452335</v>
      </c>
      <c r="D35" s="34" t="n">
        <v>81041</v>
      </c>
      <c r="E35" s="34" t="n">
        <v>6624485</v>
      </c>
      <c r="F35" s="34" t="n">
        <v>432872</v>
      </c>
      <c r="G35" s="34" t="n">
        <v>432872</v>
      </c>
      <c r="H35" s="34" t="s">
        <v>130</v>
      </c>
      <c r="I35" s="35" t="s">
        <v>130</v>
      </c>
      <c r="J35" s="34" t="n">
        <v>76429</v>
      </c>
      <c r="K35" s="34" t="s">
        <v>130</v>
      </c>
      <c r="L35" s="34" t="n">
        <v>76429</v>
      </c>
      <c r="M35" s="34" t="s">
        <v>130</v>
      </c>
      <c r="N35" s="34" t="n">
        <v>6648560</v>
      </c>
      <c r="O35" s="34" t="n">
        <v>19463</v>
      </c>
      <c r="P35" s="34" t="n">
        <v>4612</v>
      </c>
      <c r="Q35" s="34" t="n">
        <v>6624485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7233753</v>
      </c>
      <c r="C36" s="34" t="n">
        <v>2256349</v>
      </c>
      <c r="D36" s="34" t="n">
        <v>1126640</v>
      </c>
      <c r="E36" s="34" t="n">
        <v>3850764</v>
      </c>
      <c r="F36" s="34" t="n">
        <v>2120766</v>
      </c>
      <c r="G36" s="34" t="n">
        <v>2120766</v>
      </c>
      <c r="H36" s="34" t="s">
        <v>130</v>
      </c>
      <c r="I36" s="35" t="s">
        <v>130</v>
      </c>
      <c r="J36" s="34" t="n">
        <v>1093710</v>
      </c>
      <c r="K36" s="34" t="s">
        <v>130</v>
      </c>
      <c r="L36" s="34" t="n">
        <v>1093710</v>
      </c>
      <c r="M36" s="34" t="s">
        <v>130</v>
      </c>
      <c r="N36" s="34" t="n">
        <v>4019277</v>
      </c>
      <c r="O36" s="34" t="n">
        <v>135583</v>
      </c>
      <c r="P36" s="34" t="n">
        <v>32930</v>
      </c>
      <c r="Q36" s="34" t="n">
        <v>3850764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21117977</v>
      </c>
      <c r="C37" s="34" t="n">
        <v>8371161</v>
      </c>
      <c r="D37" s="34" t="n">
        <v>4597731</v>
      </c>
      <c r="E37" s="34" t="n">
        <v>8149085</v>
      </c>
      <c r="F37" s="34" t="n">
        <v>8268616</v>
      </c>
      <c r="G37" s="34" t="n">
        <v>8268616</v>
      </c>
      <c r="H37" s="34" t="s">
        <v>130</v>
      </c>
      <c r="I37" s="35" t="s">
        <v>130</v>
      </c>
      <c r="J37" s="34" t="n">
        <v>4653606</v>
      </c>
      <c r="K37" s="34" t="n">
        <v>64500</v>
      </c>
      <c r="L37" s="34" t="n">
        <v>4589106</v>
      </c>
      <c r="M37" s="34" t="s">
        <v>130</v>
      </c>
      <c r="N37" s="34" t="n">
        <v>8195755</v>
      </c>
      <c r="O37" s="34" t="n">
        <v>38045</v>
      </c>
      <c r="P37" s="34" t="n">
        <v>8625</v>
      </c>
      <c r="Q37" s="34" t="n">
        <v>8149085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7896081</v>
      </c>
      <c r="C38" s="34" t="n">
        <v>1477132</v>
      </c>
      <c r="D38" s="34" t="n">
        <v>545902</v>
      </c>
      <c r="E38" s="34" t="n">
        <v>15873047</v>
      </c>
      <c r="F38" s="34" t="n">
        <v>1298064</v>
      </c>
      <c r="G38" s="34" t="n">
        <v>1298064</v>
      </c>
      <c r="H38" s="34" t="s">
        <v>130</v>
      </c>
      <c r="I38" s="35" t="s">
        <v>130</v>
      </c>
      <c r="J38" s="34" t="n">
        <v>519702</v>
      </c>
      <c r="K38" s="34" t="s">
        <v>130</v>
      </c>
      <c r="L38" s="34" t="n">
        <v>519702</v>
      </c>
      <c r="M38" s="34" t="s">
        <v>130</v>
      </c>
      <c r="N38" s="34" t="n">
        <v>16078315</v>
      </c>
      <c r="O38" s="34" t="n">
        <v>179068</v>
      </c>
      <c r="P38" s="34" t="n">
        <v>26200</v>
      </c>
      <c r="Q38" s="34" t="n">
        <v>15873047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3971187</v>
      </c>
      <c r="C39" s="34" t="n">
        <v>1000036</v>
      </c>
      <c r="D39" s="34" t="n">
        <v>371847</v>
      </c>
      <c r="E39" s="34" t="n">
        <v>2599304</v>
      </c>
      <c r="F39" s="34" t="n">
        <v>959780</v>
      </c>
      <c r="G39" s="34" t="n">
        <v>959780</v>
      </c>
      <c r="H39" s="34" t="s">
        <v>130</v>
      </c>
      <c r="I39" s="35" t="s">
        <v>130</v>
      </c>
      <c r="J39" s="34" t="n">
        <v>199181</v>
      </c>
      <c r="K39" s="34" t="s">
        <v>130</v>
      </c>
      <c r="L39" s="34" t="n">
        <v>199181</v>
      </c>
      <c r="M39" s="34" t="s">
        <v>130</v>
      </c>
      <c r="N39" s="34" t="n">
        <v>2812226</v>
      </c>
      <c r="O39" s="34" t="n">
        <v>40256</v>
      </c>
      <c r="P39" s="34" t="n">
        <v>172666</v>
      </c>
      <c r="Q39" s="34" t="n">
        <v>2599304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7887573</v>
      </c>
      <c r="C40" s="34" t="n">
        <v>2161733</v>
      </c>
      <c r="D40" s="34" t="n">
        <v>98736</v>
      </c>
      <c r="E40" s="34" t="n">
        <v>5627104</v>
      </c>
      <c r="F40" s="34" t="n">
        <v>2156133</v>
      </c>
      <c r="G40" s="34" t="n">
        <v>2156133</v>
      </c>
      <c r="H40" s="34" t="s">
        <v>130</v>
      </c>
      <c r="I40" s="35" t="s">
        <v>130</v>
      </c>
      <c r="J40" s="34" t="n">
        <v>95284</v>
      </c>
      <c r="K40" s="34" t="s">
        <v>130</v>
      </c>
      <c r="L40" s="34" t="n">
        <v>95284</v>
      </c>
      <c r="M40" s="34" t="s">
        <v>130</v>
      </c>
      <c r="N40" s="34" t="n">
        <v>5636156</v>
      </c>
      <c r="O40" s="34" t="n">
        <v>5600</v>
      </c>
      <c r="P40" s="34" t="n">
        <v>3452</v>
      </c>
      <c r="Q40" s="34" t="n">
        <v>5627104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483520</v>
      </c>
      <c r="C42" s="34" t="n">
        <v>350751</v>
      </c>
      <c r="D42" s="34" t="n">
        <v>369575</v>
      </c>
      <c r="E42" s="34" t="n">
        <v>763194</v>
      </c>
      <c r="F42" s="34" t="n">
        <v>349419</v>
      </c>
      <c r="G42" s="34" t="n">
        <v>349419</v>
      </c>
      <c r="H42" s="34" t="s">
        <v>130</v>
      </c>
      <c r="I42" s="35" t="s">
        <v>130</v>
      </c>
      <c r="J42" s="34" t="n">
        <v>369575</v>
      </c>
      <c r="K42" s="34" t="s">
        <v>130</v>
      </c>
      <c r="L42" s="34" t="n">
        <v>369575</v>
      </c>
      <c r="M42" s="34" t="s">
        <v>130</v>
      </c>
      <c r="N42" s="34" t="n">
        <v>764526</v>
      </c>
      <c r="O42" s="34" t="n">
        <v>1332</v>
      </c>
      <c r="P42" s="34" t="s">
        <v>130</v>
      </c>
      <c r="Q42" s="34" t="n">
        <v>763194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6618593</v>
      </c>
      <c r="C43" s="34" t="n">
        <v>819933</v>
      </c>
      <c r="D43" s="34" t="n">
        <v>1830405</v>
      </c>
      <c r="E43" s="34" t="n">
        <v>3968255</v>
      </c>
      <c r="F43" s="34" t="n">
        <v>688775</v>
      </c>
      <c r="G43" s="34" t="n">
        <v>688775</v>
      </c>
      <c r="H43" s="34" t="s">
        <v>130</v>
      </c>
      <c r="I43" s="35" t="s">
        <v>130</v>
      </c>
      <c r="J43" s="34" t="n">
        <v>1796238</v>
      </c>
      <c r="K43" s="34" t="s">
        <v>130</v>
      </c>
      <c r="L43" s="34" t="n">
        <v>1796238</v>
      </c>
      <c r="M43" s="34" t="s">
        <v>130</v>
      </c>
      <c r="N43" s="34" t="n">
        <v>4133580</v>
      </c>
      <c r="O43" s="34" t="n">
        <v>131158</v>
      </c>
      <c r="P43" s="34" t="n">
        <v>34167</v>
      </c>
      <c r="Q43" s="34" t="n">
        <v>3968255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4045070</v>
      </c>
      <c r="C44" s="34" t="n">
        <v>443981</v>
      </c>
      <c r="D44" s="34" t="n">
        <v>646397</v>
      </c>
      <c r="E44" s="34" t="n">
        <v>2954692</v>
      </c>
      <c r="F44" s="34" t="n">
        <v>431999</v>
      </c>
      <c r="G44" s="34" t="n">
        <v>431999</v>
      </c>
      <c r="H44" s="34" t="s">
        <v>130</v>
      </c>
      <c r="I44" s="35" t="s">
        <v>130</v>
      </c>
      <c r="J44" s="34" t="n">
        <v>527838</v>
      </c>
      <c r="K44" s="34" t="s">
        <v>130</v>
      </c>
      <c r="L44" s="34" t="n">
        <v>527838</v>
      </c>
      <c r="M44" s="34" t="s">
        <v>130</v>
      </c>
      <c r="N44" s="34" t="n">
        <v>3085233</v>
      </c>
      <c r="O44" s="34" t="n">
        <v>11982</v>
      </c>
      <c r="P44" s="34" t="n">
        <v>118559</v>
      </c>
      <c r="Q44" s="34" t="n">
        <v>2954692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0992468</v>
      </c>
      <c r="C45" s="34" t="n">
        <v>2997759</v>
      </c>
      <c r="D45" s="34" t="n">
        <v>628872</v>
      </c>
      <c r="E45" s="34" t="n">
        <v>7365837</v>
      </c>
      <c r="F45" s="34" t="n">
        <v>2739194</v>
      </c>
      <c r="G45" s="34" t="n">
        <v>2739194</v>
      </c>
      <c r="H45" s="34" t="s">
        <v>130</v>
      </c>
      <c r="I45" s="35" t="s">
        <v>130</v>
      </c>
      <c r="J45" s="34" t="n">
        <v>568392</v>
      </c>
      <c r="K45" s="34" t="s">
        <v>130</v>
      </c>
      <c r="L45" s="34" t="n">
        <v>568392</v>
      </c>
      <c r="M45" s="34" t="s">
        <v>130</v>
      </c>
      <c r="N45" s="34" t="n">
        <v>7684882</v>
      </c>
      <c r="O45" s="34" t="n">
        <v>258565</v>
      </c>
      <c r="P45" s="34" t="n">
        <v>60480</v>
      </c>
      <c r="Q45" s="34" t="n">
        <v>7365837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5233950</v>
      </c>
      <c r="C46" s="34" t="n">
        <v>983026</v>
      </c>
      <c r="D46" s="34" t="n">
        <v>592813</v>
      </c>
      <c r="E46" s="34" t="n">
        <v>3658111</v>
      </c>
      <c r="F46" s="34" t="n">
        <v>977891</v>
      </c>
      <c r="G46" s="34" t="n">
        <v>977891</v>
      </c>
      <c r="H46" s="34" t="s">
        <v>130</v>
      </c>
      <c r="I46" s="35" t="s">
        <v>130</v>
      </c>
      <c r="J46" s="34" t="n">
        <v>498676</v>
      </c>
      <c r="K46" s="34" t="s">
        <v>130</v>
      </c>
      <c r="L46" s="34" t="n">
        <v>498676</v>
      </c>
      <c r="M46" s="34" t="s">
        <v>130</v>
      </c>
      <c r="N46" s="34" t="n">
        <v>3757383</v>
      </c>
      <c r="O46" s="34" t="n">
        <v>5135</v>
      </c>
      <c r="P46" s="34" t="n">
        <v>94137</v>
      </c>
      <c r="Q46" s="34" t="n">
        <v>3658111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8175890</v>
      </c>
      <c r="C48" s="34" t="n">
        <v>594845</v>
      </c>
      <c r="D48" s="34" t="n">
        <v>693303</v>
      </c>
      <c r="E48" s="34" t="n">
        <v>6887742</v>
      </c>
      <c r="F48" s="34" t="n">
        <v>341229</v>
      </c>
      <c r="G48" s="34" t="n">
        <v>341229</v>
      </c>
      <c r="H48" s="34" t="s">
        <v>130</v>
      </c>
      <c r="I48" s="35" t="s">
        <v>130</v>
      </c>
      <c r="J48" s="34" t="n">
        <v>695458</v>
      </c>
      <c r="K48" s="34" t="n">
        <v>2155</v>
      </c>
      <c r="L48" s="34" t="n">
        <v>693303</v>
      </c>
      <c r="M48" s="34" t="s">
        <v>130</v>
      </c>
      <c r="N48" s="34" t="n">
        <v>7139203</v>
      </c>
      <c r="O48" s="34" t="n">
        <v>251461</v>
      </c>
      <c r="P48" s="34" t="s">
        <v>130</v>
      </c>
      <c r="Q48" s="34" t="n">
        <v>6887742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8854780</v>
      </c>
      <c r="C49" s="34" t="n">
        <v>3920687</v>
      </c>
      <c r="D49" s="34" t="n">
        <v>716146</v>
      </c>
      <c r="E49" s="34" t="n">
        <v>4217947</v>
      </c>
      <c r="F49" s="34" t="n">
        <v>3920687</v>
      </c>
      <c r="G49" s="34" t="n">
        <v>3920687</v>
      </c>
      <c r="H49" s="34" t="s">
        <v>130</v>
      </c>
      <c r="I49" s="35" t="s">
        <v>130</v>
      </c>
      <c r="J49" s="34" t="n">
        <v>687246</v>
      </c>
      <c r="K49" s="34" t="s">
        <v>130</v>
      </c>
      <c r="L49" s="34" t="n">
        <v>687246</v>
      </c>
      <c r="M49" s="34" t="s">
        <v>130</v>
      </c>
      <c r="N49" s="34" t="n">
        <v>4246847</v>
      </c>
      <c r="O49" s="34" t="s">
        <v>130</v>
      </c>
      <c r="P49" s="34" t="n">
        <v>28900</v>
      </c>
      <c r="Q49" s="34" t="n">
        <v>4217947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7927792</v>
      </c>
      <c r="C50" s="34" t="n">
        <v>625018</v>
      </c>
      <c r="D50" s="34" t="n">
        <v>42811</v>
      </c>
      <c r="E50" s="34" t="n">
        <v>7259963</v>
      </c>
      <c r="F50" s="34" t="n">
        <v>624662</v>
      </c>
      <c r="G50" s="34" t="n">
        <v>624662</v>
      </c>
      <c r="H50" s="34" t="s">
        <v>130</v>
      </c>
      <c r="I50" s="35" t="s">
        <v>130</v>
      </c>
      <c r="J50" s="34" t="n">
        <v>42811</v>
      </c>
      <c r="K50" s="34" t="s">
        <v>130</v>
      </c>
      <c r="L50" s="34" t="n">
        <v>42811</v>
      </c>
      <c r="M50" s="34" t="s">
        <v>130</v>
      </c>
      <c r="N50" s="34" t="n">
        <v>7260319</v>
      </c>
      <c r="O50" s="34" t="n">
        <v>356</v>
      </c>
      <c r="P50" s="34" t="s">
        <v>130</v>
      </c>
      <c r="Q50" s="34" t="n">
        <v>7259963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6669197</v>
      </c>
      <c r="C51" s="34" t="n">
        <v>390842</v>
      </c>
      <c r="D51" s="34" t="n">
        <v>1028752</v>
      </c>
      <c r="E51" s="34" t="n">
        <v>5249603</v>
      </c>
      <c r="F51" s="34" t="n">
        <v>244062</v>
      </c>
      <c r="G51" s="34" t="n">
        <v>244062</v>
      </c>
      <c r="H51" s="34" t="s">
        <v>130</v>
      </c>
      <c r="I51" s="35" t="s">
        <v>130</v>
      </c>
      <c r="J51" s="34" t="n">
        <v>890185</v>
      </c>
      <c r="K51" s="34" t="s">
        <v>130</v>
      </c>
      <c r="L51" s="34" t="n">
        <v>890185</v>
      </c>
      <c r="M51" s="34" t="s">
        <v>130</v>
      </c>
      <c r="N51" s="34" t="n">
        <v>5534950</v>
      </c>
      <c r="O51" s="34" t="n">
        <v>146780</v>
      </c>
      <c r="P51" s="34" t="n">
        <v>138567</v>
      </c>
      <c r="Q51" s="34" t="n">
        <v>5249603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23640380</v>
      </c>
      <c r="C53" s="34" t="n">
        <v>10846441</v>
      </c>
      <c r="D53" s="34" t="n">
        <v>653345</v>
      </c>
      <c r="E53" s="34" t="n">
        <v>12140594</v>
      </c>
      <c r="F53" s="34" t="n">
        <v>10577443</v>
      </c>
      <c r="G53" s="34" t="n">
        <v>10577443</v>
      </c>
      <c r="H53" s="34" t="s">
        <v>130</v>
      </c>
      <c r="I53" s="35" t="s">
        <v>130</v>
      </c>
      <c r="J53" s="34" t="n">
        <v>650024</v>
      </c>
      <c r="K53" s="34" t="s">
        <v>130</v>
      </c>
      <c r="L53" s="34" t="n">
        <v>650024</v>
      </c>
      <c r="M53" s="34" t="s">
        <v>130</v>
      </c>
      <c r="N53" s="34" t="n">
        <v>12412913</v>
      </c>
      <c r="O53" s="34" t="n">
        <v>268998</v>
      </c>
      <c r="P53" s="34" t="n">
        <v>3321</v>
      </c>
      <c r="Q53" s="35" t="n">
        <v>12140594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5702382</v>
      </c>
      <c r="C54" s="34" t="n">
        <v>775795</v>
      </c>
      <c r="D54" s="34" t="n">
        <v>1995087</v>
      </c>
      <c r="E54" s="34" t="n">
        <v>2931500</v>
      </c>
      <c r="F54" s="34" t="n">
        <v>744104</v>
      </c>
      <c r="G54" s="34" t="n">
        <v>744104</v>
      </c>
      <c r="H54" s="34" t="s">
        <v>130</v>
      </c>
      <c r="I54" s="35" t="s">
        <v>130</v>
      </c>
      <c r="J54" s="34" t="n">
        <v>2025056</v>
      </c>
      <c r="K54" s="34" t="n">
        <v>30475</v>
      </c>
      <c r="L54" s="34" t="n">
        <v>1994581</v>
      </c>
      <c r="M54" s="34" t="s">
        <v>130</v>
      </c>
      <c r="N54" s="34" t="n">
        <v>2933222</v>
      </c>
      <c r="O54" s="34" t="n">
        <v>1216</v>
      </c>
      <c r="P54" s="34" t="n">
        <v>506</v>
      </c>
      <c r="Q54" s="35" t="n">
        <v>293150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6201560</v>
      </c>
      <c r="C55" s="34" t="n">
        <v>3930421</v>
      </c>
      <c r="D55" s="34" t="n">
        <v>10785647</v>
      </c>
      <c r="E55" s="34" t="n">
        <v>1485492</v>
      </c>
      <c r="F55" s="34" t="n">
        <v>925600</v>
      </c>
      <c r="G55" s="34" t="n">
        <v>925600</v>
      </c>
      <c r="H55" s="34" t="s">
        <v>130</v>
      </c>
      <c r="I55" s="35" t="s">
        <v>130</v>
      </c>
      <c r="J55" s="34" t="n">
        <v>13588444</v>
      </c>
      <c r="K55" s="34" t="n">
        <v>2836043</v>
      </c>
      <c r="L55" s="34" t="n">
        <v>10752401</v>
      </c>
      <c r="M55" s="34" t="s">
        <v>130</v>
      </c>
      <c r="N55" s="34" t="n">
        <v>1687516</v>
      </c>
      <c r="O55" s="34" t="n">
        <v>168778</v>
      </c>
      <c r="P55" s="34" t="n">
        <v>33246</v>
      </c>
      <c r="Q55" s="35" t="n">
        <v>1485492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6849582</v>
      </c>
      <c r="C56" s="34" t="n">
        <v>3442981</v>
      </c>
      <c r="D56" s="34" t="n">
        <v>730320</v>
      </c>
      <c r="E56" s="34" t="n">
        <v>2676281</v>
      </c>
      <c r="F56" s="34" t="n">
        <v>3331485</v>
      </c>
      <c r="G56" s="34" t="n">
        <v>3331485</v>
      </c>
      <c r="H56" s="34" t="s">
        <v>130</v>
      </c>
      <c r="I56" s="35" t="s">
        <v>130</v>
      </c>
      <c r="J56" s="34" t="n">
        <v>730320</v>
      </c>
      <c r="K56" s="34" t="s">
        <v>130</v>
      </c>
      <c r="L56" s="34" t="n">
        <v>730320</v>
      </c>
      <c r="M56" s="34" t="s">
        <v>130</v>
      </c>
      <c r="N56" s="34" t="n">
        <v>2787777</v>
      </c>
      <c r="O56" s="34" t="n">
        <v>111496</v>
      </c>
      <c r="P56" s="34" t="s">
        <v>130</v>
      </c>
      <c r="Q56" s="35" t="n">
        <v>2676281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3183999</v>
      </c>
      <c r="C57" s="34" t="n">
        <v>499414</v>
      </c>
      <c r="D57" s="34" t="n">
        <v>66501</v>
      </c>
      <c r="E57" s="34" t="n">
        <v>2618084</v>
      </c>
      <c r="F57" s="34" t="n">
        <v>494028</v>
      </c>
      <c r="G57" s="34" t="n">
        <v>494028</v>
      </c>
      <c r="H57" s="34" t="s">
        <v>130</v>
      </c>
      <c r="I57" s="35" t="s">
        <v>130</v>
      </c>
      <c r="J57" s="34" t="n">
        <v>66501</v>
      </c>
      <c r="K57" s="34" t="s">
        <v>130</v>
      </c>
      <c r="L57" s="34" t="n">
        <v>66501</v>
      </c>
      <c r="M57" s="34" t="s">
        <v>130</v>
      </c>
      <c r="N57" s="34" t="n">
        <v>2623470</v>
      </c>
      <c r="O57" s="34" t="n">
        <v>5386</v>
      </c>
      <c r="P57" s="34" t="s">
        <v>130</v>
      </c>
      <c r="Q57" s="35" t="n">
        <v>2618084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5769058</v>
      </c>
      <c r="C58" s="34" t="n">
        <v>363124</v>
      </c>
      <c r="D58" s="34" t="n">
        <v>1099143</v>
      </c>
      <c r="E58" s="34" t="n">
        <v>4306791</v>
      </c>
      <c r="F58" s="34" t="n">
        <v>319277</v>
      </c>
      <c r="G58" s="34" t="n">
        <v>319277</v>
      </c>
      <c r="H58" s="34" t="s">
        <v>130</v>
      </c>
      <c r="I58" s="35" t="s">
        <v>130</v>
      </c>
      <c r="J58" s="34" t="n">
        <v>1099106</v>
      </c>
      <c r="K58" s="34" t="s">
        <v>130</v>
      </c>
      <c r="L58" s="34" t="n">
        <v>1099106</v>
      </c>
      <c r="M58" s="34" t="s">
        <v>130</v>
      </c>
      <c r="N58" s="34" t="n">
        <v>4350675</v>
      </c>
      <c r="O58" s="34" t="n">
        <v>43847</v>
      </c>
      <c r="P58" s="34" t="n">
        <v>37</v>
      </c>
      <c r="Q58" s="34" t="n">
        <v>4306791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3357109</v>
      </c>
      <c r="C59" s="34" t="n">
        <v>1837149</v>
      </c>
      <c r="D59" s="34" t="n">
        <v>211426</v>
      </c>
      <c r="E59" s="34" t="n">
        <v>11308534</v>
      </c>
      <c r="F59" s="34" t="n">
        <v>1718690</v>
      </c>
      <c r="G59" s="34" t="n">
        <v>1718690</v>
      </c>
      <c r="H59" s="34" t="s">
        <v>130</v>
      </c>
      <c r="I59" s="35" t="s">
        <v>130</v>
      </c>
      <c r="J59" s="34" t="n">
        <v>54538</v>
      </c>
      <c r="K59" s="34" t="s">
        <v>130</v>
      </c>
      <c r="L59" s="34" t="n">
        <v>54538</v>
      </c>
      <c r="M59" s="34" t="s">
        <v>130</v>
      </c>
      <c r="N59" s="34" t="n">
        <v>11583881</v>
      </c>
      <c r="O59" s="34" t="n">
        <v>118459</v>
      </c>
      <c r="P59" s="34" t="n">
        <v>156888</v>
      </c>
      <c r="Q59" s="35" t="n">
        <v>11308534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7582270</v>
      </c>
      <c r="C60" s="34" t="n">
        <v>3951653</v>
      </c>
      <c r="D60" s="34" t="n">
        <v>1250642</v>
      </c>
      <c r="E60" s="34" t="n">
        <v>2379975</v>
      </c>
      <c r="F60" s="34" t="n">
        <v>3926291</v>
      </c>
      <c r="G60" s="34" t="n">
        <v>3926291</v>
      </c>
      <c r="H60" s="34" t="s">
        <v>130</v>
      </c>
      <c r="I60" s="35" t="s">
        <v>130</v>
      </c>
      <c r="J60" s="34" t="n">
        <v>1121457</v>
      </c>
      <c r="K60" s="34" t="s">
        <v>130</v>
      </c>
      <c r="L60" s="34" t="n">
        <v>1121457</v>
      </c>
      <c r="M60" s="34" t="s">
        <v>130</v>
      </c>
      <c r="N60" s="34" t="n">
        <v>2534522</v>
      </c>
      <c r="O60" s="34" t="n">
        <v>25362</v>
      </c>
      <c r="P60" s="34" t="n">
        <v>129185</v>
      </c>
      <c r="Q60" s="35" t="n">
        <v>2379975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647075452</v>
      </c>
      <c r="C62" s="42" t="n">
        <v>195772040</v>
      </c>
      <c r="D62" s="42" t="n">
        <v>99728303</v>
      </c>
      <c r="E62" s="42" t="n">
        <v>351575109</v>
      </c>
      <c r="F62" s="42" t="n">
        <v>184469756</v>
      </c>
      <c r="G62" s="42" t="n">
        <v>184464798</v>
      </c>
      <c r="H62" s="42" t="n">
        <v>4958</v>
      </c>
      <c r="I62" s="43" t="s">
        <v>130</v>
      </c>
      <c r="J62" s="42" t="n">
        <v>101062873</v>
      </c>
      <c r="K62" s="42" t="n">
        <v>4376536</v>
      </c>
      <c r="L62" s="42" t="n">
        <v>96682407</v>
      </c>
      <c r="M62" s="42" t="n">
        <v>3930</v>
      </c>
      <c r="N62" s="42" t="n">
        <v>361542823</v>
      </c>
      <c r="O62" s="42" t="n">
        <v>6930706</v>
      </c>
      <c r="P62" s="42" t="n">
        <v>3040938</v>
      </c>
      <c r="Q62" s="43" t="n">
        <v>351571179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9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5473930</v>
      </c>
      <c r="C7" s="30" t="n">
        <v>12154933</v>
      </c>
      <c r="D7" s="30" t="n">
        <v>2944286</v>
      </c>
      <c r="E7" s="30" t="n">
        <v>374711</v>
      </c>
      <c r="F7" s="30" t="n">
        <v>12817937</v>
      </c>
      <c r="G7" s="30" t="n">
        <v>11776206</v>
      </c>
      <c r="H7" s="30" t="n">
        <v>1041731</v>
      </c>
      <c r="I7" s="31" t="s">
        <v>130</v>
      </c>
      <c r="J7" s="30" t="n">
        <v>2254470</v>
      </c>
      <c r="K7" s="30" t="n">
        <v>361496</v>
      </c>
      <c r="L7" s="30" t="n">
        <v>1892974</v>
      </c>
      <c r="M7" s="34" t="s">
        <v>130</v>
      </c>
      <c r="N7" s="30" t="n">
        <v>401523</v>
      </c>
      <c r="O7" s="30" t="n">
        <v>17231</v>
      </c>
      <c r="P7" s="30" t="n">
        <v>9581</v>
      </c>
      <c r="Q7" s="30" t="n">
        <v>374711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1937669</v>
      </c>
      <c r="C8" s="34" t="n">
        <v>452925</v>
      </c>
      <c r="D8" s="34" t="n">
        <v>1484744</v>
      </c>
      <c r="E8" s="34" t="s">
        <v>130</v>
      </c>
      <c r="F8" s="34" t="n">
        <v>283048</v>
      </c>
      <c r="G8" s="34" t="n">
        <v>283048</v>
      </c>
      <c r="H8" s="34" t="s">
        <v>130</v>
      </c>
      <c r="I8" s="35" t="s">
        <v>130</v>
      </c>
      <c r="J8" s="34" t="n">
        <v>1654621</v>
      </c>
      <c r="K8" s="34" t="n">
        <v>169877</v>
      </c>
      <c r="L8" s="34" t="n">
        <v>1484744</v>
      </c>
      <c r="M8" s="34" t="s">
        <v>130</v>
      </c>
      <c r="N8" s="34" t="s">
        <v>130</v>
      </c>
      <c r="O8" s="34" t="s">
        <v>130</v>
      </c>
      <c r="P8" s="34" t="s">
        <v>130</v>
      </c>
      <c r="Q8" s="34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445782</v>
      </c>
      <c r="C9" s="34" t="n">
        <v>142355</v>
      </c>
      <c r="D9" s="34" t="n">
        <v>303427</v>
      </c>
      <c r="E9" s="34" t="s">
        <v>130</v>
      </c>
      <c r="F9" s="34" t="n">
        <v>142355</v>
      </c>
      <c r="G9" s="34" t="n">
        <v>142355</v>
      </c>
      <c r="H9" s="34" t="s">
        <v>130</v>
      </c>
      <c r="I9" s="35" t="s">
        <v>130</v>
      </c>
      <c r="J9" s="34" t="n">
        <v>303427</v>
      </c>
      <c r="K9" s="34" t="s">
        <v>130</v>
      </c>
      <c r="L9" s="34" t="n">
        <v>303427</v>
      </c>
      <c r="M9" s="34" t="s">
        <v>130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263833</v>
      </c>
      <c r="C10" s="34" t="n">
        <v>2956555</v>
      </c>
      <c r="D10" s="34" t="n">
        <v>281917</v>
      </c>
      <c r="E10" s="34" t="n">
        <v>25361</v>
      </c>
      <c r="F10" s="34" t="n">
        <v>3238472</v>
      </c>
      <c r="G10" s="34" t="n">
        <v>2956555</v>
      </c>
      <c r="H10" s="34" t="n">
        <v>281917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25361</v>
      </c>
      <c r="O10" s="34" t="s">
        <v>130</v>
      </c>
      <c r="P10" s="34" t="s">
        <v>130</v>
      </c>
      <c r="Q10" s="34" t="n">
        <v>25361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1069394</v>
      </c>
      <c r="C11" s="34" t="n">
        <v>177326</v>
      </c>
      <c r="D11" s="34" t="n">
        <v>892068</v>
      </c>
      <c r="E11" s="34" t="s">
        <v>130</v>
      </c>
      <c r="F11" s="34" t="n">
        <v>73955</v>
      </c>
      <c r="G11" s="34" t="n">
        <v>73955</v>
      </c>
      <c r="H11" s="34" t="s">
        <v>130</v>
      </c>
      <c r="I11" s="35" t="s">
        <v>130</v>
      </c>
      <c r="J11" s="34" t="n">
        <v>995439</v>
      </c>
      <c r="K11" s="34" t="n">
        <v>103371</v>
      </c>
      <c r="L11" s="34" t="n">
        <v>892068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4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864357</v>
      </c>
      <c r="C12" s="34" t="n">
        <v>244731</v>
      </c>
      <c r="D12" s="34" t="n">
        <v>619626</v>
      </c>
      <c r="E12" s="34" t="s">
        <v>130</v>
      </c>
      <c r="F12" s="34" t="n">
        <v>243759</v>
      </c>
      <c r="G12" s="34" t="n">
        <v>243759</v>
      </c>
      <c r="H12" s="34" t="s">
        <v>130</v>
      </c>
      <c r="I12" s="35" t="s">
        <v>130</v>
      </c>
      <c r="J12" s="34" t="n">
        <v>620598</v>
      </c>
      <c r="K12" s="34" t="n">
        <v>972</v>
      </c>
      <c r="L12" s="34" t="n">
        <v>619626</v>
      </c>
      <c r="M12" s="34" t="s">
        <v>130</v>
      </c>
      <c r="N12" s="34" t="s">
        <v>130</v>
      </c>
      <c r="O12" s="34" t="s">
        <v>130</v>
      </c>
      <c r="P12" s="34" t="s">
        <v>130</v>
      </c>
      <c r="Q12" s="34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837651</v>
      </c>
      <c r="C13" s="34" t="n">
        <v>149411</v>
      </c>
      <c r="D13" s="34" t="n">
        <v>688240</v>
      </c>
      <c r="E13" s="34" t="s">
        <v>130</v>
      </c>
      <c r="F13" s="34" t="n">
        <v>89411</v>
      </c>
      <c r="G13" s="34" t="n">
        <v>89411</v>
      </c>
      <c r="H13" s="34" t="s">
        <v>130</v>
      </c>
      <c r="I13" s="35" t="s">
        <v>130</v>
      </c>
      <c r="J13" s="34" t="n">
        <v>748240</v>
      </c>
      <c r="K13" s="34" t="n">
        <v>60000</v>
      </c>
      <c r="L13" s="34" t="n">
        <v>68824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4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631682</v>
      </c>
      <c r="C15" s="34" t="n">
        <v>565321</v>
      </c>
      <c r="D15" s="34" t="n">
        <v>66361</v>
      </c>
      <c r="E15" s="34" t="s">
        <v>130</v>
      </c>
      <c r="F15" s="34" t="n">
        <v>626822</v>
      </c>
      <c r="G15" s="34" t="n">
        <v>565321</v>
      </c>
      <c r="H15" s="34" t="n">
        <v>61501</v>
      </c>
      <c r="I15" s="35" t="s">
        <v>130</v>
      </c>
      <c r="J15" s="77" t="n">
        <v>4860</v>
      </c>
      <c r="K15" s="34" t="s">
        <v>130</v>
      </c>
      <c r="L15" s="77" t="n">
        <v>486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5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5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5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2899987</v>
      </c>
      <c r="C18" s="34" t="n">
        <v>2899987</v>
      </c>
      <c r="D18" s="34" t="s">
        <v>130</v>
      </c>
      <c r="E18" s="34" t="s">
        <v>130</v>
      </c>
      <c r="F18" s="34" t="n">
        <v>2899987</v>
      </c>
      <c r="G18" s="34" t="n">
        <v>2899987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5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7531926</v>
      </c>
      <c r="C19" s="34" t="n">
        <v>7531926</v>
      </c>
      <c r="D19" s="34" t="s">
        <v>130</v>
      </c>
      <c r="E19" s="34" t="s">
        <v>130</v>
      </c>
      <c r="F19" s="34" t="n">
        <v>7531926</v>
      </c>
      <c r="G19" s="34" t="n">
        <v>7531926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5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41367309</v>
      </c>
      <c r="C20" s="34" t="n">
        <v>39784365</v>
      </c>
      <c r="D20" s="34" t="n">
        <v>1455308</v>
      </c>
      <c r="E20" s="34" t="n">
        <v>127636</v>
      </c>
      <c r="F20" s="34" t="n">
        <v>39784365</v>
      </c>
      <c r="G20" s="34" t="n">
        <v>39784365</v>
      </c>
      <c r="H20" s="34" t="s">
        <v>130</v>
      </c>
      <c r="I20" s="35" t="s">
        <v>130</v>
      </c>
      <c r="J20" s="34" t="n">
        <v>1582944</v>
      </c>
      <c r="K20" s="34" t="s">
        <v>130</v>
      </c>
      <c r="L20" s="34" t="n">
        <v>1455308</v>
      </c>
      <c r="M20" s="34" t="n">
        <v>127636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128346</v>
      </c>
      <c r="C21" s="34" t="n">
        <v>128346</v>
      </c>
      <c r="D21" s="34" t="s">
        <v>130</v>
      </c>
      <c r="E21" s="34" t="s">
        <v>130</v>
      </c>
      <c r="F21" s="34" t="n">
        <v>128346</v>
      </c>
      <c r="G21" s="34" t="n">
        <v>128346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5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2291480</v>
      </c>
      <c r="C23" s="34" t="n">
        <v>1709785</v>
      </c>
      <c r="D23" s="34" t="n">
        <v>581695</v>
      </c>
      <c r="E23" s="34" t="s">
        <v>130</v>
      </c>
      <c r="F23" s="34" t="n">
        <v>2290372</v>
      </c>
      <c r="G23" s="34" t="n">
        <v>1709785</v>
      </c>
      <c r="H23" s="34" t="n">
        <v>580587</v>
      </c>
      <c r="I23" s="35" t="s">
        <v>130</v>
      </c>
      <c r="J23" s="34" t="n">
        <v>1108</v>
      </c>
      <c r="K23" s="34" t="s">
        <v>130</v>
      </c>
      <c r="L23" s="34" t="n">
        <v>1108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4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378111</v>
      </c>
      <c r="C24" s="34" t="n">
        <v>108908</v>
      </c>
      <c r="D24" s="34" t="n">
        <v>269203</v>
      </c>
      <c r="E24" s="34" t="s">
        <v>130</v>
      </c>
      <c r="F24" s="34" t="n">
        <v>101098</v>
      </c>
      <c r="G24" s="34" t="n">
        <v>101098</v>
      </c>
      <c r="H24" s="34" t="s">
        <v>130</v>
      </c>
      <c r="I24" s="35" t="s">
        <v>130</v>
      </c>
      <c r="J24" s="34" t="n">
        <v>277013</v>
      </c>
      <c r="K24" s="34" t="n">
        <v>7810</v>
      </c>
      <c r="L24" s="34" t="n">
        <v>269203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041242</v>
      </c>
      <c r="C25" s="34" t="n">
        <v>795421</v>
      </c>
      <c r="D25" s="34" t="n">
        <v>193825</v>
      </c>
      <c r="E25" s="34" t="n">
        <v>51996</v>
      </c>
      <c r="F25" s="34" t="n">
        <v>811507</v>
      </c>
      <c r="G25" s="34" t="n">
        <v>795421</v>
      </c>
      <c r="H25" s="34" t="n">
        <v>16086</v>
      </c>
      <c r="I25" s="35" t="s">
        <v>130</v>
      </c>
      <c r="J25" s="34" t="n">
        <v>177739</v>
      </c>
      <c r="K25" s="34" t="s">
        <v>130</v>
      </c>
      <c r="L25" s="34" t="n">
        <v>177739</v>
      </c>
      <c r="M25" s="34" t="s">
        <v>130</v>
      </c>
      <c r="N25" s="34" t="n">
        <v>51996</v>
      </c>
      <c r="O25" s="34" t="s">
        <v>130</v>
      </c>
      <c r="P25" s="34" t="s">
        <v>130</v>
      </c>
      <c r="Q25" s="34" t="n">
        <v>51996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18893</v>
      </c>
      <c r="C26" s="34" t="n">
        <v>18893</v>
      </c>
      <c r="D26" s="34" t="s">
        <v>130</v>
      </c>
      <c r="E26" s="34" t="s">
        <v>130</v>
      </c>
      <c r="F26" s="34" t="n">
        <v>18893</v>
      </c>
      <c r="G26" s="34" t="n">
        <v>18893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4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4" t="n">
        <v>41018</v>
      </c>
      <c r="C28" s="34" t="n">
        <v>41018</v>
      </c>
      <c r="D28" s="34" t="s">
        <v>130</v>
      </c>
      <c r="E28" s="34" t="s">
        <v>130</v>
      </c>
      <c r="F28" s="34" t="n">
        <v>41018</v>
      </c>
      <c r="G28" s="34" t="n">
        <v>41018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85962</v>
      </c>
      <c r="C29" s="34" t="n">
        <v>50196</v>
      </c>
      <c r="D29" s="34" t="n">
        <v>35766</v>
      </c>
      <c r="E29" s="34" t="s">
        <v>130</v>
      </c>
      <c r="F29" s="34" t="n">
        <v>48587</v>
      </c>
      <c r="G29" s="34" t="n">
        <v>48587</v>
      </c>
      <c r="H29" s="34" t="s">
        <v>130</v>
      </c>
      <c r="I29" s="35" t="s">
        <v>130</v>
      </c>
      <c r="J29" s="34" t="n">
        <v>37375</v>
      </c>
      <c r="K29" s="34" t="n">
        <v>1609</v>
      </c>
      <c r="L29" s="34" t="n">
        <v>35766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4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4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545983</v>
      </c>
      <c r="C31" s="34" t="n">
        <v>53365</v>
      </c>
      <c r="D31" s="34" t="n">
        <v>492618</v>
      </c>
      <c r="E31" s="34" t="s">
        <v>130</v>
      </c>
      <c r="F31" s="34" t="n">
        <v>53365</v>
      </c>
      <c r="G31" s="34" t="n">
        <v>53365</v>
      </c>
      <c r="H31" s="34" t="s">
        <v>130</v>
      </c>
      <c r="I31" s="35" t="s">
        <v>130</v>
      </c>
      <c r="J31" s="34" t="n">
        <v>492618</v>
      </c>
      <c r="K31" s="34" t="s">
        <v>130</v>
      </c>
      <c r="L31" s="34" t="n">
        <v>492618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4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3488828</v>
      </c>
      <c r="C32" s="34" t="n">
        <v>1361817</v>
      </c>
      <c r="D32" s="34" t="n">
        <v>2127011</v>
      </c>
      <c r="E32" s="34" t="s">
        <v>130</v>
      </c>
      <c r="F32" s="34" t="n">
        <v>1361817</v>
      </c>
      <c r="G32" s="34" t="n">
        <v>1361817</v>
      </c>
      <c r="H32" s="34" t="s">
        <v>130</v>
      </c>
      <c r="I32" s="35" t="s">
        <v>130</v>
      </c>
      <c r="J32" s="34" t="n">
        <v>2127011</v>
      </c>
      <c r="K32" s="34" t="s">
        <v>130</v>
      </c>
      <c r="L32" s="34" t="n">
        <v>2127011</v>
      </c>
      <c r="M32" s="34" t="s">
        <v>130</v>
      </c>
      <c r="N32" s="34" t="s">
        <v>130</v>
      </c>
      <c r="O32" s="34" t="s">
        <v>130</v>
      </c>
      <c r="P32" s="34" t="s">
        <v>130</v>
      </c>
      <c r="Q32" s="34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4" t="s">
        <v>130</v>
      </c>
      <c r="C33" s="34" t="s">
        <v>130</v>
      </c>
      <c r="D33" s="34" t="s">
        <v>130</v>
      </c>
      <c r="E33" s="34" t="s">
        <v>13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4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4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4" t="n">
        <v>18893</v>
      </c>
      <c r="C36" s="34" t="n">
        <v>18893</v>
      </c>
      <c r="D36" s="34" t="s">
        <v>130</v>
      </c>
      <c r="E36" s="34" t="s">
        <v>130</v>
      </c>
      <c r="F36" s="34" t="n">
        <v>18893</v>
      </c>
      <c r="G36" s="34" t="n">
        <v>18893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4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22206559</v>
      </c>
      <c r="C37" s="34" t="n">
        <v>22206559</v>
      </c>
      <c r="D37" s="34" t="s">
        <v>130</v>
      </c>
      <c r="E37" s="34" t="s">
        <v>130</v>
      </c>
      <c r="F37" s="34" t="n">
        <v>22206559</v>
      </c>
      <c r="G37" s="34" t="n">
        <v>22206559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4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3509763</v>
      </c>
      <c r="C38" s="34" t="n">
        <v>2637997</v>
      </c>
      <c r="D38" s="34" t="n">
        <v>792666</v>
      </c>
      <c r="E38" s="34" t="n">
        <v>79100</v>
      </c>
      <c r="F38" s="34" t="n">
        <v>2619601</v>
      </c>
      <c r="G38" s="34" t="n">
        <v>2619601</v>
      </c>
      <c r="H38" s="34" t="s">
        <v>130</v>
      </c>
      <c r="I38" s="35" t="s">
        <v>130</v>
      </c>
      <c r="J38" s="34" t="n">
        <v>811062</v>
      </c>
      <c r="K38" s="34" t="n">
        <v>18396</v>
      </c>
      <c r="L38" s="34" t="n">
        <v>792666</v>
      </c>
      <c r="M38" s="34" t="s">
        <v>130</v>
      </c>
      <c r="N38" s="34" t="n">
        <v>79100</v>
      </c>
      <c r="O38" s="34" t="s">
        <v>130</v>
      </c>
      <c r="P38" s="34" t="s">
        <v>130</v>
      </c>
      <c r="Q38" s="34" t="n">
        <v>7910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251284</v>
      </c>
      <c r="C40" s="34" t="n">
        <v>189135</v>
      </c>
      <c r="D40" s="34" t="n">
        <v>62149</v>
      </c>
      <c r="E40" s="34" t="s">
        <v>130</v>
      </c>
      <c r="F40" s="34" t="n">
        <v>189135</v>
      </c>
      <c r="G40" s="34" t="n">
        <v>189135</v>
      </c>
      <c r="H40" s="34" t="s">
        <v>130</v>
      </c>
      <c r="I40" s="35" t="s">
        <v>130</v>
      </c>
      <c r="J40" s="34" t="n">
        <v>62149</v>
      </c>
      <c r="K40" s="34" t="s">
        <v>130</v>
      </c>
      <c r="L40" s="34" t="n">
        <v>62149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4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38959</v>
      </c>
      <c r="C42" s="34" t="n">
        <v>101730</v>
      </c>
      <c r="D42" s="34" t="n">
        <v>37229</v>
      </c>
      <c r="E42" s="34" t="s">
        <v>130</v>
      </c>
      <c r="F42" s="34" t="n">
        <v>101730</v>
      </c>
      <c r="G42" s="34" t="n">
        <v>101730</v>
      </c>
      <c r="H42" s="34" t="s">
        <v>130</v>
      </c>
      <c r="I42" s="35" t="s">
        <v>130</v>
      </c>
      <c r="J42" s="34" t="n">
        <v>37229</v>
      </c>
      <c r="K42" s="34" t="s">
        <v>130</v>
      </c>
      <c r="L42" s="34" t="n">
        <v>37229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4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1405932</v>
      </c>
      <c r="C43" s="34" t="n">
        <v>658215</v>
      </c>
      <c r="D43" s="34" t="n">
        <v>747717</v>
      </c>
      <c r="E43" s="34" t="s">
        <v>130</v>
      </c>
      <c r="F43" s="34" t="n">
        <v>548965</v>
      </c>
      <c r="G43" s="34" t="n">
        <v>548965</v>
      </c>
      <c r="H43" s="34" t="s">
        <v>130</v>
      </c>
      <c r="I43" s="35" t="s">
        <v>130</v>
      </c>
      <c r="J43" s="34" t="n">
        <v>856967</v>
      </c>
      <c r="K43" s="34" t="n">
        <v>109250</v>
      </c>
      <c r="L43" s="34" t="n">
        <v>747717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4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180250</v>
      </c>
      <c r="C44" s="34" t="n">
        <v>972422</v>
      </c>
      <c r="D44" s="34" t="n">
        <v>207828</v>
      </c>
      <c r="E44" s="34" t="s">
        <v>130</v>
      </c>
      <c r="F44" s="34" t="n">
        <v>855059</v>
      </c>
      <c r="G44" s="34" t="n">
        <v>855059</v>
      </c>
      <c r="H44" s="34" t="s">
        <v>130</v>
      </c>
      <c r="I44" s="35" t="s">
        <v>130</v>
      </c>
      <c r="J44" s="34" t="n">
        <v>325191</v>
      </c>
      <c r="K44" s="34" t="n">
        <v>117363</v>
      </c>
      <c r="L44" s="34" t="n">
        <v>207828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4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180613</v>
      </c>
      <c r="C45" s="34" t="n">
        <v>544681</v>
      </c>
      <c r="D45" s="34" t="n">
        <v>325763</v>
      </c>
      <c r="E45" s="34" t="n">
        <v>310169</v>
      </c>
      <c r="F45" s="34" t="n">
        <v>765040</v>
      </c>
      <c r="G45" s="34" t="n">
        <v>544681</v>
      </c>
      <c r="H45" s="34" t="n">
        <v>220359</v>
      </c>
      <c r="I45" s="35" t="s">
        <v>130</v>
      </c>
      <c r="J45" s="34" t="n">
        <v>114552</v>
      </c>
      <c r="K45" s="34" t="s">
        <v>130</v>
      </c>
      <c r="L45" s="34" t="n">
        <v>105404</v>
      </c>
      <c r="M45" s="34" t="n">
        <v>9148</v>
      </c>
      <c r="N45" s="34" t="n">
        <v>301021</v>
      </c>
      <c r="O45" s="34" t="s">
        <v>130</v>
      </c>
      <c r="P45" s="34" t="s">
        <v>130</v>
      </c>
      <c r="Q45" s="34" t="n">
        <v>301021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227340</v>
      </c>
      <c r="C46" s="34" t="n">
        <v>100855</v>
      </c>
      <c r="D46" s="34" t="n">
        <v>126485</v>
      </c>
      <c r="E46" s="34" t="s">
        <v>130</v>
      </c>
      <c r="F46" s="34" t="n">
        <v>100855</v>
      </c>
      <c r="G46" s="34" t="n">
        <v>100855</v>
      </c>
      <c r="H46" s="34" t="s">
        <v>130</v>
      </c>
      <c r="I46" s="35" t="s">
        <v>130</v>
      </c>
      <c r="J46" s="34" t="n">
        <v>126485</v>
      </c>
      <c r="K46" s="34" t="s">
        <v>130</v>
      </c>
      <c r="L46" s="34" t="n">
        <v>126485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4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1864</v>
      </c>
      <c r="C48" s="34" t="n">
        <v>11864</v>
      </c>
      <c r="D48" s="34" t="s">
        <v>130</v>
      </c>
      <c r="E48" s="34" t="s">
        <v>130</v>
      </c>
      <c r="F48" s="34" t="n">
        <v>11864</v>
      </c>
      <c r="G48" s="34" t="n">
        <v>11864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056393</v>
      </c>
      <c r="C49" s="34" t="n">
        <v>835523</v>
      </c>
      <c r="D49" s="34" t="n">
        <v>220870</v>
      </c>
      <c r="E49" s="34" t="s">
        <v>130</v>
      </c>
      <c r="F49" s="34" t="n">
        <v>1056393</v>
      </c>
      <c r="G49" s="34" t="n">
        <v>835523</v>
      </c>
      <c r="H49" s="34" t="n">
        <v>22087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5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986128</v>
      </c>
      <c r="C50" s="34" t="n">
        <v>747549</v>
      </c>
      <c r="D50" s="34" t="n">
        <v>238579</v>
      </c>
      <c r="E50" s="34" t="s">
        <v>130</v>
      </c>
      <c r="F50" s="34" t="n">
        <v>986128</v>
      </c>
      <c r="G50" s="34" t="n">
        <v>747549</v>
      </c>
      <c r="H50" s="34" t="n">
        <v>238579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s">
        <v>130</v>
      </c>
      <c r="O50" s="34" t="s">
        <v>130</v>
      </c>
      <c r="P50" s="34" t="s">
        <v>130</v>
      </c>
      <c r="Q50" s="35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241113</v>
      </c>
      <c r="C51" s="34" t="n">
        <v>232134</v>
      </c>
      <c r="D51" s="34" t="n">
        <v>8979</v>
      </c>
      <c r="E51" s="34" t="s">
        <v>130</v>
      </c>
      <c r="F51" s="34" t="n">
        <v>241113</v>
      </c>
      <c r="G51" s="34" t="n">
        <v>232134</v>
      </c>
      <c r="H51" s="34" t="n">
        <v>8979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5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7367289</v>
      </c>
      <c r="C53" s="34" t="n">
        <v>14495396</v>
      </c>
      <c r="D53" s="34" t="n">
        <v>2838081</v>
      </c>
      <c r="E53" s="34" t="n">
        <v>33812</v>
      </c>
      <c r="F53" s="34" t="n">
        <v>17319627</v>
      </c>
      <c r="G53" s="34" t="n">
        <v>14495396</v>
      </c>
      <c r="H53" s="34" t="n">
        <v>2824231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n">
        <v>47662</v>
      </c>
      <c r="O53" s="34" t="s">
        <v>130</v>
      </c>
      <c r="P53" s="34" t="n">
        <v>13850</v>
      </c>
      <c r="Q53" s="34" t="n">
        <v>33812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377731</v>
      </c>
      <c r="C54" s="34" t="n">
        <v>140546</v>
      </c>
      <c r="D54" s="34" t="n">
        <v>237185</v>
      </c>
      <c r="E54" s="34" t="s">
        <v>130</v>
      </c>
      <c r="F54" s="34" t="n">
        <v>129374</v>
      </c>
      <c r="G54" s="34" t="n">
        <v>129374</v>
      </c>
      <c r="H54" s="34" t="s">
        <v>130</v>
      </c>
      <c r="I54" s="35" t="s">
        <v>130</v>
      </c>
      <c r="J54" s="34" t="n">
        <v>248357</v>
      </c>
      <c r="K54" s="34" t="n">
        <v>11172</v>
      </c>
      <c r="L54" s="34" t="n">
        <v>237185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4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904697</v>
      </c>
      <c r="C55" s="34" t="n">
        <v>1477513</v>
      </c>
      <c r="D55" s="34" t="n">
        <v>427073</v>
      </c>
      <c r="E55" s="34" t="n">
        <v>111</v>
      </c>
      <c r="F55" s="34" t="n">
        <v>1277369</v>
      </c>
      <c r="G55" s="34" t="n">
        <v>1107010</v>
      </c>
      <c r="H55" s="34" t="n">
        <v>170359</v>
      </c>
      <c r="I55" s="35" t="s">
        <v>130</v>
      </c>
      <c r="J55" s="34" t="n">
        <v>627217</v>
      </c>
      <c r="K55" s="34" t="n">
        <v>370503</v>
      </c>
      <c r="L55" s="34" t="n">
        <v>256714</v>
      </c>
      <c r="M55" s="34" t="s">
        <v>130</v>
      </c>
      <c r="N55" s="34" t="n">
        <v>111</v>
      </c>
      <c r="O55" s="34" t="s">
        <v>130</v>
      </c>
      <c r="P55" s="34" t="s">
        <v>130</v>
      </c>
      <c r="Q55" s="34" t="n">
        <v>111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1360182</v>
      </c>
      <c r="C56" s="34" t="n">
        <v>490160</v>
      </c>
      <c r="D56" s="34" t="n">
        <v>870022</v>
      </c>
      <c r="E56" s="34" t="s">
        <v>130</v>
      </c>
      <c r="F56" s="34" t="n">
        <v>1026148</v>
      </c>
      <c r="G56" s="34" t="n">
        <v>490160</v>
      </c>
      <c r="H56" s="34" t="n">
        <v>535988</v>
      </c>
      <c r="I56" s="35" t="s">
        <v>130</v>
      </c>
      <c r="J56" s="34" t="n">
        <v>334034</v>
      </c>
      <c r="K56" s="34" t="s">
        <v>130</v>
      </c>
      <c r="L56" s="34" t="n">
        <v>334034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4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2298498</v>
      </c>
      <c r="C57" s="34" t="n">
        <v>1844703</v>
      </c>
      <c r="D57" s="34" t="n">
        <v>453689</v>
      </c>
      <c r="E57" s="34" t="n">
        <v>106</v>
      </c>
      <c r="F57" s="34" t="n">
        <v>2298392</v>
      </c>
      <c r="G57" s="34" t="n">
        <v>1844703</v>
      </c>
      <c r="H57" s="34" t="n">
        <v>453689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n">
        <v>106</v>
      </c>
      <c r="O57" s="34" t="s">
        <v>130</v>
      </c>
      <c r="P57" s="34" t="s">
        <v>130</v>
      </c>
      <c r="Q57" s="34" t="n">
        <v>106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1158791</v>
      </c>
      <c r="C58" s="34" t="n">
        <v>971715</v>
      </c>
      <c r="D58" s="34" t="n">
        <v>187076</v>
      </c>
      <c r="E58" s="34" t="s">
        <v>130</v>
      </c>
      <c r="F58" s="34" t="n">
        <v>1142292</v>
      </c>
      <c r="G58" s="34" t="n">
        <v>971715</v>
      </c>
      <c r="H58" s="34" t="n">
        <v>170577</v>
      </c>
      <c r="I58" s="35" t="s">
        <v>130</v>
      </c>
      <c r="J58" s="34" t="n">
        <v>16499</v>
      </c>
      <c r="K58" s="34" t="s">
        <v>130</v>
      </c>
      <c r="L58" s="34" t="n">
        <v>16499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4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3628800</v>
      </c>
      <c r="C59" s="34" t="n">
        <v>3211117</v>
      </c>
      <c r="D59" s="34" t="n">
        <v>398227</v>
      </c>
      <c r="E59" s="34" t="n">
        <v>19456</v>
      </c>
      <c r="F59" s="34" t="n">
        <v>3162506</v>
      </c>
      <c r="G59" s="34" t="n">
        <v>3031761</v>
      </c>
      <c r="H59" s="34" t="n">
        <v>130745</v>
      </c>
      <c r="I59" s="35" t="s">
        <v>130</v>
      </c>
      <c r="J59" s="34" t="n">
        <v>446838</v>
      </c>
      <c r="K59" s="34" t="n">
        <v>179356</v>
      </c>
      <c r="L59" s="34" t="n">
        <v>267482</v>
      </c>
      <c r="M59" s="34" t="s">
        <v>130</v>
      </c>
      <c r="N59" s="34" t="n">
        <v>19456</v>
      </c>
      <c r="O59" s="34" t="s">
        <v>130</v>
      </c>
      <c r="P59" s="34" t="s">
        <v>130</v>
      </c>
      <c r="Q59" s="34" t="n">
        <v>19456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50991312</v>
      </c>
      <c r="C60" s="34" t="n">
        <v>48585020</v>
      </c>
      <c r="D60" s="34" t="n">
        <v>2323870</v>
      </c>
      <c r="E60" s="34" t="n">
        <v>82422</v>
      </c>
      <c r="F60" s="34" t="n">
        <v>48483088</v>
      </c>
      <c r="G60" s="34" t="n">
        <v>47638993</v>
      </c>
      <c r="H60" s="34" t="n">
        <v>844095</v>
      </c>
      <c r="I60" s="35" t="s">
        <v>130</v>
      </c>
      <c r="J60" s="34" t="n">
        <v>2418578</v>
      </c>
      <c r="K60" s="34" t="n">
        <v>946027</v>
      </c>
      <c r="L60" s="34" t="n">
        <v>1472551</v>
      </c>
      <c r="M60" s="34" t="s">
        <v>130</v>
      </c>
      <c r="N60" s="34" t="n">
        <v>89646</v>
      </c>
      <c r="O60" s="34" t="s">
        <v>130</v>
      </c>
      <c r="P60" s="34" t="n">
        <v>7224</v>
      </c>
      <c r="Q60" s="34" t="n">
        <v>82422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95845774</v>
      </c>
      <c r="C62" s="42" t="n">
        <v>171801311</v>
      </c>
      <c r="D62" s="42" t="n">
        <v>22939583</v>
      </c>
      <c r="E62" s="42" t="n">
        <v>1104880</v>
      </c>
      <c r="F62" s="42" t="n">
        <v>177127171</v>
      </c>
      <c r="G62" s="42" t="n">
        <v>169326878</v>
      </c>
      <c r="H62" s="42" t="n">
        <v>7800293</v>
      </c>
      <c r="I62" s="43" t="s">
        <v>130</v>
      </c>
      <c r="J62" s="42" t="n">
        <v>17702621</v>
      </c>
      <c r="K62" s="42" t="n">
        <v>2457202</v>
      </c>
      <c r="L62" s="42" t="n">
        <v>15108635</v>
      </c>
      <c r="M62" s="42" t="n">
        <v>136784</v>
      </c>
      <c r="N62" s="42" t="n">
        <v>1015982</v>
      </c>
      <c r="O62" s="42" t="n">
        <v>17231</v>
      </c>
      <c r="P62" s="42" t="n">
        <v>30655</v>
      </c>
      <c r="Q62" s="43" t="n">
        <v>968096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0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23176161</v>
      </c>
      <c r="C7" s="30" t="n">
        <v>23176161</v>
      </c>
      <c r="D7" s="30" t="s">
        <v>130</v>
      </c>
      <c r="E7" s="30" t="s">
        <v>130</v>
      </c>
      <c r="F7" s="30" t="n">
        <v>23176161</v>
      </c>
      <c r="G7" s="30" t="n">
        <v>23176161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s">
        <v>130</v>
      </c>
      <c r="O7" s="30" t="s">
        <v>130</v>
      </c>
      <c r="P7" s="30" t="s">
        <v>130</v>
      </c>
      <c r="Q7" s="31" t="s">
        <v>1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6882297</v>
      </c>
      <c r="C8" s="34" t="n">
        <v>6882297</v>
      </c>
      <c r="D8" s="34" t="s">
        <v>130</v>
      </c>
      <c r="E8" s="34" t="s">
        <v>130</v>
      </c>
      <c r="F8" s="34" t="n">
        <v>6882297</v>
      </c>
      <c r="G8" s="34" t="n">
        <v>6882297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s">
        <v>130</v>
      </c>
      <c r="O8" s="34" t="s">
        <v>130</v>
      </c>
      <c r="P8" s="34" t="s">
        <v>130</v>
      </c>
      <c r="Q8" s="35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s">
        <v>130</v>
      </c>
      <c r="C9" s="34" t="s">
        <v>130</v>
      </c>
      <c r="D9" s="34" t="s">
        <v>130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s">
        <v>130</v>
      </c>
      <c r="O9" s="34" t="s">
        <v>130</v>
      </c>
      <c r="P9" s="34" t="s">
        <v>130</v>
      </c>
      <c r="Q9" s="35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26000</v>
      </c>
      <c r="C10" s="34" t="n">
        <v>13000</v>
      </c>
      <c r="D10" s="34" t="n">
        <v>13000</v>
      </c>
      <c r="E10" s="34" t="s">
        <v>130</v>
      </c>
      <c r="F10" s="34" t="n">
        <v>26000</v>
      </c>
      <c r="G10" s="34" t="n">
        <v>13000</v>
      </c>
      <c r="H10" s="34" t="n">
        <v>1300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s">
        <v>130</v>
      </c>
      <c r="O10" s="34" t="s">
        <v>130</v>
      </c>
      <c r="P10" s="34" t="s">
        <v>130</v>
      </c>
      <c r="Q10" s="35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s">
        <v>130</v>
      </c>
      <c r="C11" s="34" t="s">
        <v>130</v>
      </c>
      <c r="D11" s="34" t="s">
        <v>130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5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s">
        <v>130</v>
      </c>
      <c r="C12" s="34" t="s">
        <v>130</v>
      </c>
      <c r="D12" s="34" t="s">
        <v>130</v>
      </c>
      <c r="E12" s="34" t="s">
        <v>13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s">
        <v>130</v>
      </c>
      <c r="O12" s="34" t="s">
        <v>130</v>
      </c>
      <c r="P12" s="34" t="s">
        <v>130</v>
      </c>
      <c r="Q12" s="35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s">
        <v>130</v>
      </c>
      <c r="C13" s="34" t="s">
        <v>130</v>
      </c>
      <c r="D13" s="34" t="s">
        <v>130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5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s">
        <v>130</v>
      </c>
      <c r="C15" s="34" t="s">
        <v>130</v>
      </c>
      <c r="D15" s="34" t="s">
        <v>13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5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5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5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5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s">
        <v>130</v>
      </c>
      <c r="C19" s="34" t="s">
        <v>130</v>
      </c>
      <c r="D19" s="34" t="s">
        <v>130</v>
      </c>
      <c r="E19" s="34" t="s">
        <v>1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5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3634725</v>
      </c>
      <c r="C20" s="34" t="n">
        <v>3634725</v>
      </c>
      <c r="D20" s="34" t="s">
        <v>130</v>
      </c>
      <c r="E20" s="34" t="s">
        <v>130</v>
      </c>
      <c r="F20" s="34" t="n">
        <v>3634725</v>
      </c>
      <c r="G20" s="34" t="n">
        <v>3634725</v>
      </c>
      <c r="H20" s="34" t="s">
        <v>130</v>
      </c>
      <c r="I20" s="35" t="s">
        <v>130</v>
      </c>
      <c r="J20" s="34" t="s">
        <v>130</v>
      </c>
      <c r="K20" s="34" t="s">
        <v>130</v>
      </c>
      <c r="L20" s="34" t="s">
        <v>130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5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26359662</v>
      </c>
      <c r="C21" s="34" t="n">
        <v>26359662</v>
      </c>
      <c r="D21" s="34" t="s">
        <v>130</v>
      </c>
      <c r="E21" s="34" t="s">
        <v>130</v>
      </c>
      <c r="F21" s="34" t="n">
        <v>26359662</v>
      </c>
      <c r="G21" s="34" t="n">
        <v>26359662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5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764007</v>
      </c>
      <c r="C23" s="34" t="n">
        <v>1764007</v>
      </c>
      <c r="D23" s="34" t="s">
        <v>130</v>
      </c>
      <c r="E23" s="34" t="s">
        <v>130</v>
      </c>
      <c r="F23" s="34" t="n">
        <v>1764007</v>
      </c>
      <c r="G23" s="34" t="n">
        <v>1764007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5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2665306</v>
      </c>
      <c r="C24" s="34" t="n">
        <v>2665306</v>
      </c>
      <c r="D24" s="34" t="s">
        <v>130</v>
      </c>
      <c r="E24" s="34" t="s">
        <v>130</v>
      </c>
      <c r="F24" s="34" t="n">
        <v>2665306</v>
      </c>
      <c r="G24" s="34" t="n">
        <v>2665306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5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26183280</v>
      </c>
      <c r="C25" s="34" t="n">
        <v>26183280</v>
      </c>
      <c r="D25" s="34" t="s">
        <v>130</v>
      </c>
      <c r="E25" s="34" t="s">
        <v>130</v>
      </c>
      <c r="F25" s="34" t="n">
        <v>26183280</v>
      </c>
      <c r="G25" s="34" t="n">
        <v>2618328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s">
        <v>130</v>
      </c>
      <c r="O25" s="34" t="s">
        <v>130</v>
      </c>
      <c r="P25" s="34" t="s">
        <v>130</v>
      </c>
      <c r="Q25" s="35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34602002</v>
      </c>
      <c r="C26" s="34" t="n">
        <v>34602002</v>
      </c>
      <c r="D26" s="34" t="s">
        <v>130</v>
      </c>
      <c r="E26" s="34" t="s">
        <v>130</v>
      </c>
      <c r="F26" s="34" t="n">
        <v>34602002</v>
      </c>
      <c r="G26" s="34" t="n">
        <v>34602002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5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939198</v>
      </c>
      <c r="C29" s="34" t="n">
        <v>939198</v>
      </c>
      <c r="D29" s="34" t="s">
        <v>130</v>
      </c>
      <c r="E29" s="34" t="s">
        <v>130</v>
      </c>
      <c r="F29" s="34" t="n">
        <v>939198</v>
      </c>
      <c r="G29" s="34" t="n">
        <v>939198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13983</v>
      </c>
      <c r="C30" s="34" t="n">
        <v>5993</v>
      </c>
      <c r="D30" s="34" t="n">
        <v>3995</v>
      </c>
      <c r="E30" s="34" t="n">
        <v>3995</v>
      </c>
      <c r="F30" s="34" t="n">
        <v>13983</v>
      </c>
      <c r="G30" s="34" t="n">
        <v>5993</v>
      </c>
      <c r="H30" s="34" t="n">
        <v>3995</v>
      </c>
      <c r="I30" s="35" t="n">
        <v>3995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5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n">
        <v>264073</v>
      </c>
      <c r="C31" s="34" t="n">
        <v>132037</v>
      </c>
      <c r="D31" s="34" t="n">
        <v>66018</v>
      </c>
      <c r="E31" s="34" t="n">
        <v>66018</v>
      </c>
      <c r="F31" s="34" t="n">
        <v>264073</v>
      </c>
      <c r="G31" s="34" t="n">
        <v>132037</v>
      </c>
      <c r="H31" s="34" t="n">
        <v>66018</v>
      </c>
      <c r="I31" s="35" t="n">
        <v>66018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5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s">
        <v>130</v>
      </c>
      <c r="C32" s="34" t="s">
        <v>130</v>
      </c>
      <c r="D32" s="34" t="s">
        <v>130</v>
      </c>
      <c r="E32" s="34" t="s">
        <v>13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s">
        <v>130</v>
      </c>
      <c r="O32" s="34" t="s">
        <v>130</v>
      </c>
      <c r="P32" s="34" t="s">
        <v>130</v>
      </c>
      <c r="Q32" s="35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9824</v>
      </c>
      <c r="C33" s="34" t="n">
        <v>4912</v>
      </c>
      <c r="D33" s="34" t="n">
        <v>2456</v>
      </c>
      <c r="E33" s="34" t="n">
        <v>2456</v>
      </c>
      <c r="F33" s="34" t="n">
        <v>9824</v>
      </c>
      <c r="G33" s="34" t="n">
        <v>4912</v>
      </c>
      <c r="H33" s="34" t="n">
        <v>2456</v>
      </c>
      <c r="I33" s="35" t="n">
        <v>2456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5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5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584049</v>
      </c>
      <c r="C36" s="34" t="n">
        <v>584049</v>
      </c>
      <c r="D36" s="34" t="s">
        <v>130</v>
      </c>
      <c r="E36" s="34" t="s">
        <v>130</v>
      </c>
      <c r="F36" s="34" t="n">
        <v>584049</v>
      </c>
      <c r="G36" s="34" t="n">
        <v>584049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5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251943</v>
      </c>
      <c r="C37" s="34" t="n">
        <v>251943</v>
      </c>
      <c r="D37" s="34" t="s">
        <v>130</v>
      </c>
      <c r="E37" s="34" t="s">
        <v>130</v>
      </c>
      <c r="F37" s="34" t="n">
        <v>251943</v>
      </c>
      <c r="G37" s="34" t="n">
        <v>251943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5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6666</v>
      </c>
      <c r="C38" s="34" t="n">
        <v>6666</v>
      </c>
      <c r="D38" s="34" t="s">
        <v>130</v>
      </c>
      <c r="E38" s="34" t="s">
        <v>130</v>
      </c>
      <c r="F38" s="34" t="n">
        <v>6666</v>
      </c>
      <c r="G38" s="34" t="n">
        <v>6666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s">
        <v>130</v>
      </c>
      <c r="O38" s="34" t="s">
        <v>130</v>
      </c>
      <c r="P38" s="34" t="s">
        <v>130</v>
      </c>
      <c r="Q38" s="35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5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1760</v>
      </c>
      <c r="C40" s="34" t="n">
        <v>11760</v>
      </c>
      <c r="D40" s="34" t="s">
        <v>130</v>
      </c>
      <c r="E40" s="34" t="s">
        <v>130</v>
      </c>
      <c r="F40" s="34" t="n">
        <v>11760</v>
      </c>
      <c r="G40" s="34" t="n">
        <v>1176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5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s">
        <v>130</v>
      </c>
      <c r="C42" s="34" t="s">
        <v>130</v>
      </c>
      <c r="D42" s="34" t="s">
        <v>130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5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s">
        <v>130</v>
      </c>
      <c r="C43" s="34" t="s">
        <v>130</v>
      </c>
      <c r="D43" s="34" t="s">
        <v>130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5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s">
        <v>130</v>
      </c>
      <c r="C44" s="34" t="s">
        <v>130</v>
      </c>
      <c r="D44" s="34" t="s">
        <v>130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5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s">
        <v>130</v>
      </c>
      <c r="C45" s="34" t="s">
        <v>130</v>
      </c>
      <c r="D45" s="34" t="s">
        <v>130</v>
      </c>
      <c r="E45" s="34" t="s">
        <v>130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5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s">
        <v>130</v>
      </c>
      <c r="C46" s="34" t="s">
        <v>130</v>
      </c>
      <c r="D46" s="34" t="s">
        <v>130</v>
      </c>
      <c r="E46" s="34" t="s">
        <v>130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5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s">
        <v>130</v>
      </c>
      <c r="C48" s="34" t="s">
        <v>130</v>
      </c>
      <c r="D48" s="34" t="s">
        <v>130</v>
      </c>
      <c r="E48" s="34" t="s">
        <v>13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45783</v>
      </c>
      <c r="C49" s="34" t="n">
        <v>32450</v>
      </c>
      <c r="D49" s="34" t="n">
        <v>13333</v>
      </c>
      <c r="E49" s="34" t="s">
        <v>130</v>
      </c>
      <c r="F49" s="34" t="n">
        <v>45783</v>
      </c>
      <c r="G49" s="34" t="n">
        <v>32450</v>
      </c>
      <c r="H49" s="34" t="n">
        <v>13333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5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s">
        <v>130</v>
      </c>
      <c r="C50" s="34" t="s">
        <v>130</v>
      </c>
      <c r="D50" s="34" t="s">
        <v>130</v>
      </c>
      <c r="E50" s="34" t="s">
        <v>130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s">
        <v>130</v>
      </c>
      <c r="O50" s="34" t="s">
        <v>130</v>
      </c>
      <c r="P50" s="34" t="s">
        <v>130</v>
      </c>
      <c r="Q50" s="35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s">
        <v>130</v>
      </c>
      <c r="C51" s="34" t="s">
        <v>130</v>
      </c>
      <c r="D51" s="34" t="s">
        <v>130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5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s">
        <v>130</v>
      </c>
      <c r="C53" s="34" t="s">
        <v>130</v>
      </c>
      <c r="D53" s="34" t="s">
        <v>130</v>
      </c>
      <c r="E53" s="34" t="s">
        <v>130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s">
        <v>130</v>
      </c>
      <c r="O53" s="34" t="s">
        <v>130</v>
      </c>
      <c r="P53" s="34" t="s">
        <v>130</v>
      </c>
      <c r="Q53" s="35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8648528</v>
      </c>
      <c r="C54" s="34" t="n">
        <v>8648528</v>
      </c>
      <c r="D54" s="34" t="s">
        <v>130</v>
      </c>
      <c r="E54" s="34" t="s">
        <v>130</v>
      </c>
      <c r="F54" s="34" t="n">
        <v>8648528</v>
      </c>
      <c r="G54" s="34" t="n">
        <v>8648528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5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28360665</v>
      </c>
      <c r="C55" s="34" t="n">
        <v>28321389</v>
      </c>
      <c r="D55" s="34" t="n">
        <v>19638</v>
      </c>
      <c r="E55" s="34" t="n">
        <v>19638</v>
      </c>
      <c r="F55" s="34" t="n">
        <v>28360665</v>
      </c>
      <c r="G55" s="34" t="n">
        <v>28321389</v>
      </c>
      <c r="H55" s="34" t="n">
        <v>19638</v>
      </c>
      <c r="I55" s="35" t="n">
        <v>19638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s">
        <v>130</v>
      </c>
      <c r="O55" s="34" t="s">
        <v>130</v>
      </c>
      <c r="P55" s="34" t="s">
        <v>130</v>
      </c>
      <c r="Q55" s="35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s">
        <v>130</v>
      </c>
      <c r="C56" s="34" t="s">
        <v>130</v>
      </c>
      <c r="D56" s="34" t="s">
        <v>130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5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4" t="s">
        <v>130</v>
      </c>
      <c r="C57" s="34" t="s">
        <v>130</v>
      </c>
      <c r="D57" s="34" t="s">
        <v>130</v>
      </c>
      <c r="E57" s="34" t="s">
        <v>13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s">
        <v>130</v>
      </c>
      <c r="O57" s="34" t="s">
        <v>130</v>
      </c>
      <c r="P57" s="34" t="s">
        <v>130</v>
      </c>
      <c r="Q57" s="35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4" t="s">
        <v>130</v>
      </c>
      <c r="C58" s="34" t="s">
        <v>130</v>
      </c>
      <c r="D58" s="34" t="s">
        <v>130</v>
      </c>
      <c r="E58" s="34" t="s">
        <v>13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5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s">
        <v>130</v>
      </c>
      <c r="C59" s="34" t="s">
        <v>130</v>
      </c>
      <c r="D59" s="34" t="s">
        <v>130</v>
      </c>
      <c r="E59" s="34" t="s">
        <v>130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s">
        <v>130</v>
      </c>
      <c r="O59" s="34" t="s">
        <v>130</v>
      </c>
      <c r="P59" s="34" t="s">
        <v>130</v>
      </c>
      <c r="Q59" s="35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s">
        <v>130</v>
      </c>
      <c r="C60" s="34" t="s">
        <v>130</v>
      </c>
      <c r="D60" s="34" t="s">
        <v>130</v>
      </c>
      <c r="E60" s="34" t="s">
        <v>130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5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64429912</v>
      </c>
      <c r="C62" s="42" t="n">
        <v>164219365</v>
      </c>
      <c r="D62" s="42" t="n">
        <v>118440</v>
      </c>
      <c r="E62" s="42" t="n">
        <v>92107</v>
      </c>
      <c r="F62" s="42" t="n">
        <v>164429912</v>
      </c>
      <c r="G62" s="42" t="n">
        <v>164219365</v>
      </c>
      <c r="H62" s="42" t="n">
        <v>118440</v>
      </c>
      <c r="I62" s="43" t="n">
        <v>92107</v>
      </c>
      <c r="J62" s="42" t="s">
        <v>130</v>
      </c>
      <c r="K62" s="42" t="s">
        <v>130</v>
      </c>
      <c r="L62" s="42" t="s">
        <v>130</v>
      </c>
      <c r="M62" s="42" t="s">
        <v>130</v>
      </c>
      <c r="N62" s="42" t="s">
        <v>130</v>
      </c>
      <c r="O62" s="42" t="s">
        <v>130</v>
      </c>
      <c r="P62" s="42" t="s">
        <v>130</v>
      </c>
      <c r="Q62" s="43" t="s">
        <v>130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1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87739611</v>
      </c>
      <c r="C7" s="30" t="n">
        <v>12149912</v>
      </c>
      <c r="D7" s="30" t="n">
        <v>17105254</v>
      </c>
      <c r="E7" s="30" t="n">
        <v>58484445</v>
      </c>
      <c r="F7" s="30" t="n">
        <v>6728965</v>
      </c>
      <c r="G7" s="30" t="n">
        <v>5598087</v>
      </c>
      <c r="H7" s="30" t="n">
        <v>1130878</v>
      </c>
      <c r="I7" s="31" t="s">
        <v>130</v>
      </c>
      <c r="J7" s="30" t="n">
        <v>17425364</v>
      </c>
      <c r="K7" s="30" t="n">
        <v>2503103</v>
      </c>
      <c r="L7" s="30" t="n">
        <v>14922261</v>
      </c>
      <c r="M7" s="34" t="s">
        <v>130</v>
      </c>
      <c r="N7" s="30" t="n">
        <v>63585282</v>
      </c>
      <c r="O7" s="30" t="n">
        <v>4048722</v>
      </c>
      <c r="P7" s="30" t="n">
        <v>1052115</v>
      </c>
      <c r="Q7" s="31" t="n">
        <v>58484445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25776581</v>
      </c>
      <c r="C8" s="34" t="n">
        <v>2306111</v>
      </c>
      <c r="D8" s="34" t="n">
        <v>15059164</v>
      </c>
      <c r="E8" s="34" t="n">
        <v>8411306</v>
      </c>
      <c r="F8" s="34" t="n">
        <v>308513</v>
      </c>
      <c r="G8" s="34" t="n">
        <v>308513</v>
      </c>
      <c r="H8" s="34" t="s">
        <v>130</v>
      </c>
      <c r="I8" s="35" t="s">
        <v>130</v>
      </c>
      <c r="J8" s="34" t="n">
        <v>16053821</v>
      </c>
      <c r="K8" s="34" t="n">
        <v>1075665</v>
      </c>
      <c r="L8" s="34" t="n">
        <v>14972023</v>
      </c>
      <c r="M8" s="34" t="n">
        <v>6133</v>
      </c>
      <c r="N8" s="34" t="n">
        <v>9414247</v>
      </c>
      <c r="O8" s="34" t="n">
        <v>921933</v>
      </c>
      <c r="P8" s="34" t="n">
        <v>87141</v>
      </c>
      <c r="Q8" s="35" t="n">
        <v>8405173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24992605</v>
      </c>
      <c r="C9" s="34" t="n">
        <v>3148757</v>
      </c>
      <c r="D9" s="34" t="n">
        <v>3962511</v>
      </c>
      <c r="E9" s="34" t="n">
        <v>17881337</v>
      </c>
      <c r="F9" s="34" t="n">
        <v>510127</v>
      </c>
      <c r="G9" s="34" t="n">
        <v>510127</v>
      </c>
      <c r="H9" s="34" t="s">
        <v>130</v>
      </c>
      <c r="I9" s="35" t="s">
        <v>130</v>
      </c>
      <c r="J9" s="34" t="n">
        <v>4664939</v>
      </c>
      <c r="K9" s="34" t="n">
        <v>986178</v>
      </c>
      <c r="L9" s="34" t="n">
        <v>3678761</v>
      </c>
      <c r="M9" s="34" t="s">
        <v>130</v>
      </c>
      <c r="N9" s="34" t="n">
        <v>19817539</v>
      </c>
      <c r="O9" s="34" t="n">
        <v>1652452</v>
      </c>
      <c r="P9" s="34" t="n">
        <v>283750</v>
      </c>
      <c r="Q9" s="35" t="n">
        <v>17881337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42571709</v>
      </c>
      <c r="C10" s="34" t="n">
        <v>3649161</v>
      </c>
      <c r="D10" s="34" t="n">
        <v>10615941</v>
      </c>
      <c r="E10" s="34" t="n">
        <v>28306607</v>
      </c>
      <c r="F10" s="34" t="n">
        <v>1935358</v>
      </c>
      <c r="G10" s="34" t="n">
        <v>1499144</v>
      </c>
      <c r="H10" s="34" t="n">
        <v>436214</v>
      </c>
      <c r="I10" s="35" t="s">
        <v>130</v>
      </c>
      <c r="J10" s="34" t="n">
        <v>10114319</v>
      </c>
      <c r="K10" s="34" t="n">
        <v>1177061</v>
      </c>
      <c r="L10" s="34" t="n">
        <v>8910310</v>
      </c>
      <c r="M10" s="34" t="n">
        <v>26948</v>
      </c>
      <c r="N10" s="34" t="n">
        <v>30522032</v>
      </c>
      <c r="O10" s="34" t="n">
        <v>972956</v>
      </c>
      <c r="P10" s="34" t="n">
        <v>1269417</v>
      </c>
      <c r="Q10" s="35" t="n">
        <v>28279659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17653178</v>
      </c>
      <c r="C11" s="34" t="n">
        <v>1260473</v>
      </c>
      <c r="D11" s="34" t="n">
        <v>6688362</v>
      </c>
      <c r="E11" s="34" t="n">
        <v>9704343</v>
      </c>
      <c r="F11" s="34" t="n">
        <v>173934</v>
      </c>
      <c r="G11" s="34" t="n">
        <v>173934</v>
      </c>
      <c r="H11" s="34" t="s">
        <v>130</v>
      </c>
      <c r="I11" s="35" t="s">
        <v>130</v>
      </c>
      <c r="J11" s="34" t="n">
        <v>6759401</v>
      </c>
      <c r="K11" s="34" t="n">
        <v>559076</v>
      </c>
      <c r="L11" s="34" t="n">
        <v>6200325</v>
      </c>
      <c r="M11" s="34" t="s">
        <v>130</v>
      </c>
      <c r="N11" s="34" t="n">
        <v>10719843</v>
      </c>
      <c r="O11" s="34" t="n">
        <v>527463</v>
      </c>
      <c r="P11" s="34" t="n">
        <v>488037</v>
      </c>
      <c r="Q11" s="35" t="n">
        <v>9704343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28575585</v>
      </c>
      <c r="C12" s="34" t="n">
        <v>1843966</v>
      </c>
      <c r="D12" s="34" t="n">
        <v>13601755</v>
      </c>
      <c r="E12" s="34" t="n">
        <v>13129864</v>
      </c>
      <c r="F12" s="34" t="n">
        <v>137102</v>
      </c>
      <c r="G12" s="34" t="n">
        <v>137102</v>
      </c>
      <c r="H12" s="34" t="s">
        <v>130</v>
      </c>
      <c r="I12" s="35" t="s">
        <v>130</v>
      </c>
      <c r="J12" s="34" t="n">
        <v>14730921</v>
      </c>
      <c r="K12" s="34" t="n">
        <v>447969</v>
      </c>
      <c r="L12" s="34" t="n">
        <v>13390375</v>
      </c>
      <c r="M12" s="34" t="n">
        <v>892577</v>
      </c>
      <c r="N12" s="34" t="n">
        <v>13707562</v>
      </c>
      <c r="O12" s="34" t="n">
        <v>1258895</v>
      </c>
      <c r="P12" s="34" t="n">
        <v>211380</v>
      </c>
      <c r="Q12" s="35" t="n">
        <v>12237287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136669052</v>
      </c>
      <c r="C13" s="34" t="n">
        <v>69551180</v>
      </c>
      <c r="D13" s="34" t="n">
        <v>41041052</v>
      </c>
      <c r="E13" s="34" t="n">
        <v>26076820</v>
      </c>
      <c r="F13" s="34" t="n">
        <v>62879801</v>
      </c>
      <c r="G13" s="34" t="n">
        <v>62879801</v>
      </c>
      <c r="H13" s="34" t="s">
        <v>130</v>
      </c>
      <c r="I13" s="35" t="s">
        <v>130</v>
      </c>
      <c r="J13" s="34" t="n">
        <v>41958482</v>
      </c>
      <c r="K13" s="34" t="n">
        <v>1476728</v>
      </c>
      <c r="L13" s="34" t="n">
        <v>40481754</v>
      </c>
      <c r="M13" s="34" t="s">
        <v>130</v>
      </c>
      <c r="N13" s="34" t="n">
        <v>31830769</v>
      </c>
      <c r="O13" s="34" t="n">
        <v>5194651</v>
      </c>
      <c r="P13" s="34" t="n">
        <v>559298</v>
      </c>
      <c r="Q13" s="35" t="n">
        <v>2607682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30337224</v>
      </c>
      <c r="C15" s="34" t="n">
        <v>6216439</v>
      </c>
      <c r="D15" s="34" t="n">
        <v>11033215</v>
      </c>
      <c r="E15" s="34" t="n">
        <v>13087570</v>
      </c>
      <c r="F15" s="34" t="n">
        <v>4783130</v>
      </c>
      <c r="G15" s="34" t="n">
        <v>3727264</v>
      </c>
      <c r="H15" s="34" t="n">
        <v>1055866</v>
      </c>
      <c r="I15" s="35" t="s">
        <v>130</v>
      </c>
      <c r="J15" s="34" t="n">
        <v>10883054</v>
      </c>
      <c r="K15" s="34" t="n">
        <v>1105097</v>
      </c>
      <c r="L15" s="34" t="n">
        <v>9777957</v>
      </c>
      <c r="M15" s="34" t="s">
        <v>130</v>
      </c>
      <c r="N15" s="34" t="n">
        <v>14671040</v>
      </c>
      <c r="O15" s="34" t="n">
        <v>1384078</v>
      </c>
      <c r="P15" s="34" t="n">
        <v>199392</v>
      </c>
      <c r="Q15" s="35" t="n">
        <v>1308757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23119277</v>
      </c>
      <c r="C16" s="34" t="n">
        <v>1622637</v>
      </c>
      <c r="D16" s="34" t="n">
        <v>12040439</v>
      </c>
      <c r="E16" s="34" t="n">
        <v>9456201</v>
      </c>
      <c r="F16" s="34" t="n">
        <v>401656</v>
      </c>
      <c r="G16" s="34" t="n">
        <v>401656</v>
      </c>
      <c r="H16" s="34" t="s">
        <v>130</v>
      </c>
      <c r="I16" s="35" t="s">
        <v>130</v>
      </c>
      <c r="J16" s="34" t="n">
        <v>12614987</v>
      </c>
      <c r="K16" s="34" t="n">
        <v>725813</v>
      </c>
      <c r="L16" s="34" t="n">
        <v>11884950</v>
      </c>
      <c r="M16" s="34" t="n">
        <v>4224</v>
      </c>
      <c r="N16" s="34" t="n">
        <v>10102634</v>
      </c>
      <c r="O16" s="34" t="n">
        <v>495168</v>
      </c>
      <c r="P16" s="34" t="n">
        <v>155489</v>
      </c>
      <c r="Q16" s="35" t="n">
        <v>9451977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23857257</v>
      </c>
      <c r="C17" s="34" t="n">
        <v>2890093</v>
      </c>
      <c r="D17" s="34" t="n">
        <v>4668428</v>
      </c>
      <c r="E17" s="34" t="n">
        <v>16298736</v>
      </c>
      <c r="F17" s="34" t="n">
        <v>695780</v>
      </c>
      <c r="G17" s="34" t="n">
        <v>526160</v>
      </c>
      <c r="H17" s="34" t="n">
        <v>169620</v>
      </c>
      <c r="I17" s="35" t="s">
        <v>130</v>
      </c>
      <c r="J17" s="34" t="n">
        <v>4868164</v>
      </c>
      <c r="K17" s="34" t="n">
        <v>683884</v>
      </c>
      <c r="L17" s="34" t="n">
        <v>4184280</v>
      </c>
      <c r="M17" s="34" t="s">
        <v>130</v>
      </c>
      <c r="N17" s="34" t="n">
        <v>18293313</v>
      </c>
      <c r="O17" s="34" t="n">
        <v>1680049</v>
      </c>
      <c r="P17" s="34" t="n">
        <v>314528</v>
      </c>
      <c r="Q17" s="35" t="n">
        <v>16298736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49888090</v>
      </c>
      <c r="C18" s="34" t="n">
        <v>5804318</v>
      </c>
      <c r="D18" s="34" t="n">
        <v>20027856</v>
      </c>
      <c r="E18" s="34" t="n">
        <v>24055916</v>
      </c>
      <c r="F18" s="34" t="n">
        <v>2400828</v>
      </c>
      <c r="G18" s="34" t="n">
        <v>2400828</v>
      </c>
      <c r="H18" s="34" t="s">
        <v>130</v>
      </c>
      <c r="I18" s="35" t="s">
        <v>130</v>
      </c>
      <c r="J18" s="34" t="n">
        <v>21645415</v>
      </c>
      <c r="K18" s="34" t="n">
        <v>1530936</v>
      </c>
      <c r="L18" s="34" t="n">
        <v>19784141</v>
      </c>
      <c r="M18" s="34" t="n">
        <v>330338</v>
      </c>
      <c r="N18" s="34" t="n">
        <v>25841847</v>
      </c>
      <c r="O18" s="34" t="n">
        <v>1872554</v>
      </c>
      <c r="P18" s="34" t="n">
        <v>243715</v>
      </c>
      <c r="Q18" s="35" t="n">
        <v>23725578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35814585</v>
      </c>
      <c r="C19" s="34" t="n">
        <v>2648012</v>
      </c>
      <c r="D19" s="34" t="n">
        <v>8207746</v>
      </c>
      <c r="E19" s="34" t="n">
        <v>24958827</v>
      </c>
      <c r="F19" s="34" t="n">
        <v>735875</v>
      </c>
      <c r="G19" s="34" t="n">
        <v>735875</v>
      </c>
      <c r="H19" s="34" t="s">
        <v>130</v>
      </c>
      <c r="I19" s="35" t="s">
        <v>130</v>
      </c>
      <c r="J19" s="34" t="n">
        <v>8652905</v>
      </c>
      <c r="K19" s="34" t="n">
        <v>827154</v>
      </c>
      <c r="L19" s="34" t="n">
        <v>7825751</v>
      </c>
      <c r="M19" s="34" t="s">
        <v>130</v>
      </c>
      <c r="N19" s="34" t="n">
        <v>26425805</v>
      </c>
      <c r="O19" s="34" t="n">
        <v>1084983</v>
      </c>
      <c r="P19" s="34" t="n">
        <v>381995</v>
      </c>
      <c r="Q19" s="35" t="n">
        <v>24958827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93990810</v>
      </c>
      <c r="C20" s="34" t="n">
        <v>46481547</v>
      </c>
      <c r="D20" s="34" t="n">
        <v>97045807</v>
      </c>
      <c r="E20" s="34" t="n">
        <v>50463456</v>
      </c>
      <c r="F20" s="34" t="n">
        <v>36193802</v>
      </c>
      <c r="G20" s="34" t="n">
        <v>36193802</v>
      </c>
      <c r="H20" s="34" t="s">
        <v>130</v>
      </c>
      <c r="I20" s="35" t="s">
        <v>130</v>
      </c>
      <c r="J20" s="34" t="n">
        <v>95572413</v>
      </c>
      <c r="K20" s="34" t="n">
        <v>3150593</v>
      </c>
      <c r="L20" s="34" t="n">
        <v>92382494</v>
      </c>
      <c r="M20" s="34" t="n">
        <v>39326</v>
      </c>
      <c r="N20" s="34" t="n">
        <v>62224595</v>
      </c>
      <c r="O20" s="34" t="n">
        <v>7137152</v>
      </c>
      <c r="P20" s="34" t="n">
        <v>4663313</v>
      </c>
      <c r="Q20" s="35" t="n">
        <v>50424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71523814</v>
      </c>
      <c r="C21" s="34" t="n">
        <v>15022060</v>
      </c>
      <c r="D21" s="34" t="n">
        <v>29890907</v>
      </c>
      <c r="E21" s="34" t="n">
        <v>26610847</v>
      </c>
      <c r="F21" s="34" t="n">
        <v>12407094</v>
      </c>
      <c r="G21" s="34" t="n">
        <v>12407094</v>
      </c>
      <c r="H21" s="34" t="s">
        <v>130</v>
      </c>
      <c r="I21" s="35" t="s">
        <v>130</v>
      </c>
      <c r="J21" s="34" t="n">
        <v>30707214</v>
      </c>
      <c r="K21" s="34" t="n">
        <v>1502253</v>
      </c>
      <c r="L21" s="34" t="n">
        <v>29204961</v>
      </c>
      <c r="M21" s="34" t="s">
        <v>130</v>
      </c>
      <c r="N21" s="34" t="n">
        <v>28409506</v>
      </c>
      <c r="O21" s="34" t="n">
        <v>1112713</v>
      </c>
      <c r="P21" s="34" t="n">
        <v>685946</v>
      </c>
      <c r="Q21" s="35" t="n">
        <v>26610847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33198466</v>
      </c>
      <c r="C23" s="34" t="n">
        <v>7937423</v>
      </c>
      <c r="D23" s="34" t="n">
        <v>8236861</v>
      </c>
      <c r="E23" s="34" t="n">
        <v>17024182</v>
      </c>
      <c r="F23" s="34" t="n">
        <v>4101808</v>
      </c>
      <c r="G23" s="34" t="n">
        <v>4101808</v>
      </c>
      <c r="H23" s="34" t="s">
        <v>130</v>
      </c>
      <c r="I23" s="35" t="s">
        <v>130</v>
      </c>
      <c r="J23" s="34" t="n">
        <v>9457268</v>
      </c>
      <c r="K23" s="34" t="n">
        <v>1339056</v>
      </c>
      <c r="L23" s="34" t="n">
        <v>8115964</v>
      </c>
      <c r="M23" s="34" t="n">
        <v>2248</v>
      </c>
      <c r="N23" s="34" t="n">
        <v>19639390</v>
      </c>
      <c r="O23" s="34" t="n">
        <v>2496559</v>
      </c>
      <c r="P23" s="34" t="n">
        <v>120897</v>
      </c>
      <c r="Q23" s="35" t="n">
        <v>17021934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8516551</v>
      </c>
      <c r="C24" s="34" t="n">
        <v>1372615</v>
      </c>
      <c r="D24" s="34" t="n">
        <v>8065587</v>
      </c>
      <c r="E24" s="34" t="n">
        <v>9078349</v>
      </c>
      <c r="F24" s="34" t="n">
        <v>180382</v>
      </c>
      <c r="G24" s="34" t="n">
        <v>180382</v>
      </c>
      <c r="H24" s="34" t="s">
        <v>130</v>
      </c>
      <c r="I24" s="35" t="s">
        <v>130</v>
      </c>
      <c r="J24" s="34" t="n">
        <v>8154669</v>
      </c>
      <c r="K24" s="34" t="n">
        <v>766726</v>
      </c>
      <c r="L24" s="34" t="n">
        <v>7387943</v>
      </c>
      <c r="M24" s="34" t="s">
        <v>130</v>
      </c>
      <c r="N24" s="34" t="n">
        <v>10181500</v>
      </c>
      <c r="O24" s="34" t="n">
        <v>425507</v>
      </c>
      <c r="P24" s="34" t="n">
        <v>677644</v>
      </c>
      <c r="Q24" s="35" t="n">
        <v>9078349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25755102</v>
      </c>
      <c r="C25" s="34" t="n">
        <v>3865561</v>
      </c>
      <c r="D25" s="34" t="n">
        <v>12207055</v>
      </c>
      <c r="E25" s="34" t="n">
        <v>9682486</v>
      </c>
      <c r="F25" s="34" t="n">
        <v>416864</v>
      </c>
      <c r="G25" s="34" t="n">
        <v>416864</v>
      </c>
      <c r="H25" s="34" t="s">
        <v>130</v>
      </c>
      <c r="I25" s="35" t="s">
        <v>130</v>
      </c>
      <c r="J25" s="34" t="n">
        <v>12146396</v>
      </c>
      <c r="K25" s="34" t="n">
        <v>363012</v>
      </c>
      <c r="L25" s="34" t="n">
        <v>11652408</v>
      </c>
      <c r="M25" s="34" t="n">
        <v>130976</v>
      </c>
      <c r="N25" s="34" t="n">
        <v>13191842</v>
      </c>
      <c r="O25" s="34" t="n">
        <v>3085685</v>
      </c>
      <c r="P25" s="34" t="n">
        <v>554647</v>
      </c>
      <c r="Q25" s="35" t="n">
        <v>955151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4366914</v>
      </c>
      <c r="C26" s="34" t="n">
        <v>2432420</v>
      </c>
      <c r="D26" s="34" t="n">
        <v>11322337</v>
      </c>
      <c r="E26" s="34" t="n">
        <v>10612157</v>
      </c>
      <c r="F26" s="34" t="n">
        <v>324772</v>
      </c>
      <c r="G26" s="34" t="n">
        <v>324772</v>
      </c>
      <c r="H26" s="34" t="s">
        <v>130</v>
      </c>
      <c r="I26" s="35" t="s">
        <v>130</v>
      </c>
      <c r="J26" s="34" t="n">
        <v>11210170</v>
      </c>
      <c r="K26" s="34" t="n">
        <v>361923</v>
      </c>
      <c r="L26" s="34" t="n">
        <v>10648162</v>
      </c>
      <c r="M26" s="34" t="n">
        <v>200085</v>
      </c>
      <c r="N26" s="34" t="n">
        <v>12831972</v>
      </c>
      <c r="O26" s="34" t="n">
        <v>1745725</v>
      </c>
      <c r="P26" s="34" t="n">
        <v>674175</v>
      </c>
      <c r="Q26" s="35" t="n">
        <v>10412072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0671953</v>
      </c>
      <c r="C28" s="34" t="n">
        <v>951794</v>
      </c>
      <c r="D28" s="34" t="n">
        <v>2414108</v>
      </c>
      <c r="E28" s="34" t="n">
        <v>7306051</v>
      </c>
      <c r="F28" s="34" t="n">
        <v>137737</v>
      </c>
      <c r="G28" s="34" t="n">
        <v>137737</v>
      </c>
      <c r="H28" s="34" t="s">
        <v>130</v>
      </c>
      <c r="I28" s="35" t="s">
        <v>130</v>
      </c>
      <c r="J28" s="34" t="n">
        <v>2688514</v>
      </c>
      <c r="K28" s="34" t="n">
        <v>390693</v>
      </c>
      <c r="L28" s="34" t="n">
        <v>2292988</v>
      </c>
      <c r="M28" s="34" t="n">
        <v>4833</v>
      </c>
      <c r="N28" s="34" t="n">
        <v>7845702</v>
      </c>
      <c r="O28" s="34" t="n">
        <v>423364</v>
      </c>
      <c r="P28" s="34" t="n">
        <v>121120</v>
      </c>
      <c r="Q28" s="35" t="n">
        <v>7301218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35960407</v>
      </c>
      <c r="C29" s="34" t="n">
        <v>3952999</v>
      </c>
      <c r="D29" s="34" t="n">
        <v>6563490</v>
      </c>
      <c r="E29" s="34" t="n">
        <v>25443918</v>
      </c>
      <c r="F29" s="34" t="n">
        <v>513770</v>
      </c>
      <c r="G29" s="34" t="n">
        <v>513770</v>
      </c>
      <c r="H29" s="34" t="s">
        <v>130</v>
      </c>
      <c r="I29" s="35" t="s">
        <v>130</v>
      </c>
      <c r="J29" s="34" t="n">
        <v>7544970</v>
      </c>
      <c r="K29" s="34" t="n">
        <v>849857</v>
      </c>
      <c r="L29" s="34" t="n">
        <v>6083563</v>
      </c>
      <c r="M29" s="34" t="n">
        <v>611550</v>
      </c>
      <c r="N29" s="34" t="n">
        <v>27901667</v>
      </c>
      <c r="O29" s="34" t="n">
        <v>2589372</v>
      </c>
      <c r="P29" s="34" t="n">
        <v>479927</v>
      </c>
      <c r="Q29" s="35" t="n">
        <v>24832368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38838345</v>
      </c>
      <c r="C30" s="34" t="n">
        <v>9325199</v>
      </c>
      <c r="D30" s="34" t="n">
        <v>13811936</v>
      </c>
      <c r="E30" s="34" t="n">
        <v>15701210</v>
      </c>
      <c r="F30" s="34" t="n">
        <v>358223</v>
      </c>
      <c r="G30" s="34" t="n">
        <v>358223</v>
      </c>
      <c r="H30" s="34" t="s">
        <v>130</v>
      </c>
      <c r="I30" s="35" t="s">
        <v>130</v>
      </c>
      <c r="J30" s="34" t="n">
        <v>21454437</v>
      </c>
      <c r="K30" s="34" t="n">
        <v>7452651</v>
      </c>
      <c r="L30" s="34" t="n">
        <v>13454269</v>
      </c>
      <c r="M30" s="34" t="n">
        <v>547517</v>
      </c>
      <c r="N30" s="34" t="n">
        <v>17025685</v>
      </c>
      <c r="O30" s="34" t="n">
        <v>1514325</v>
      </c>
      <c r="P30" s="34" t="n">
        <v>357667</v>
      </c>
      <c r="Q30" s="35" t="n">
        <v>15153693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43093710</v>
      </c>
      <c r="C31" s="34" t="n">
        <v>3847544</v>
      </c>
      <c r="D31" s="34" t="n">
        <v>12150855</v>
      </c>
      <c r="E31" s="34" t="n">
        <v>27095311</v>
      </c>
      <c r="F31" s="34" t="n">
        <v>380229</v>
      </c>
      <c r="G31" s="34" t="n">
        <v>380229</v>
      </c>
      <c r="H31" s="34" t="s">
        <v>130</v>
      </c>
      <c r="I31" s="35" t="s">
        <v>130</v>
      </c>
      <c r="J31" s="34" t="n">
        <v>10466448</v>
      </c>
      <c r="K31" s="34" t="n">
        <v>533812</v>
      </c>
      <c r="L31" s="34" t="n">
        <v>9932636</v>
      </c>
      <c r="M31" s="34" t="s">
        <v>130</v>
      </c>
      <c r="N31" s="34" t="n">
        <v>32247033</v>
      </c>
      <c r="O31" s="34" t="n">
        <v>2933503</v>
      </c>
      <c r="P31" s="34" t="n">
        <v>2218219</v>
      </c>
      <c r="Q31" s="35" t="n">
        <v>27095311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51541692</v>
      </c>
      <c r="C32" s="34" t="n">
        <v>5379947</v>
      </c>
      <c r="D32" s="34" t="n">
        <v>15509012</v>
      </c>
      <c r="E32" s="34" t="n">
        <v>30652733</v>
      </c>
      <c r="F32" s="34" t="n">
        <v>1445450</v>
      </c>
      <c r="G32" s="34" t="n">
        <v>1445450</v>
      </c>
      <c r="H32" s="34" t="s">
        <v>130</v>
      </c>
      <c r="I32" s="35" t="s">
        <v>130</v>
      </c>
      <c r="J32" s="34" t="n">
        <v>15965354</v>
      </c>
      <c r="K32" s="34" t="n">
        <v>1310640</v>
      </c>
      <c r="L32" s="34" t="n">
        <v>14654714</v>
      </c>
      <c r="M32" s="34" t="s">
        <v>130</v>
      </c>
      <c r="N32" s="34" t="n">
        <v>34130888</v>
      </c>
      <c r="O32" s="34" t="n">
        <v>2623857</v>
      </c>
      <c r="P32" s="34" t="n">
        <v>854298</v>
      </c>
      <c r="Q32" s="35" t="n">
        <v>30652733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24619258</v>
      </c>
      <c r="C33" s="34" t="n">
        <v>1560527</v>
      </c>
      <c r="D33" s="34" t="n">
        <v>10811512</v>
      </c>
      <c r="E33" s="34" t="n">
        <v>12247219</v>
      </c>
      <c r="F33" s="34" t="n">
        <v>283546</v>
      </c>
      <c r="G33" s="34" t="n">
        <v>283546</v>
      </c>
      <c r="H33" s="34" t="s">
        <v>130</v>
      </c>
      <c r="I33" s="35" t="s">
        <v>130</v>
      </c>
      <c r="J33" s="34" t="n">
        <v>10613632</v>
      </c>
      <c r="K33" s="34" t="n">
        <v>253910</v>
      </c>
      <c r="L33" s="34" t="n">
        <v>10359722</v>
      </c>
      <c r="M33" s="34" t="s">
        <v>130</v>
      </c>
      <c r="N33" s="34" t="n">
        <v>13722080</v>
      </c>
      <c r="O33" s="34" t="n">
        <v>1023071</v>
      </c>
      <c r="P33" s="34" t="n">
        <v>451790</v>
      </c>
      <c r="Q33" s="35" t="n">
        <v>12247219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15723561</v>
      </c>
      <c r="C35" s="34" t="n">
        <v>1242313</v>
      </c>
      <c r="D35" s="34" t="n">
        <v>4566958</v>
      </c>
      <c r="E35" s="34" t="n">
        <v>9914290</v>
      </c>
      <c r="F35" s="34" t="n">
        <v>155833</v>
      </c>
      <c r="G35" s="34" t="n">
        <v>155833</v>
      </c>
      <c r="H35" s="34" t="s">
        <v>130</v>
      </c>
      <c r="I35" s="35" t="s">
        <v>130</v>
      </c>
      <c r="J35" s="34" t="n">
        <v>4763502</v>
      </c>
      <c r="K35" s="34" t="n">
        <v>404547</v>
      </c>
      <c r="L35" s="34" t="n">
        <v>4358955</v>
      </c>
      <c r="M35" s="34" t="s">
        <v>130</v>
      </c>
      <c r="N35" s="34" t="n">
        <v>10804226</v>
      </c>
      <c r="O35" s="34" t="n">
        <v>681933</v>
      </c>
      <c r="P35" s="34" t="n">
        <v>208003</v>
      </c>
      <c r="Q35" s="35" t="n">
        <v>991429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26320671</v>
      </c>
      <c r="C36" s="34" t="n">
        <v>2322913</v>
      </c>
      <c r="D36" s="34" t="n">
        <v>10756570</v>
      </c>
      <c r="E36" s="34" t="n">
        <v>13241188</v>
      </c>
      <c r="F36" s="34" t="n">
        <v>482117</v>
      </c>
      <c r="G36" s="34" t="n">
        <v>482117</v>
      </c>
      <c r="H36" s="34" t="s">
        <v>130</v>
      </c>
      <c r="I36" s="35" t="s">
        <v>130</v>
      </c>
      <c r="J36" s="34" t="n">
        <v>11289596</v>
      </c>
      <c r="K36" s="34" t="n">
        <v>871349</v>
      </c>
      <c r="L36" s="34" t="n">
        <v>10416224</v>
      </c>
      <c r="M36" s="34" t="n">
        <v>2023</v>
      </c>
      <c r="N36" s="34" t="n">
        <v>14548958</v>
      </c>
      <c r="O36" s="34" t="n">
        <v>969447</v>
      </c>
      <c r="P36" s="34" t="n">
        <v>340346</v>
      </c>
      <c r="Q36" s="35" t="n">
        <v>13239165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41643677</v>
      </c>
      <c r="C37" s="34" t="n">
        <v>5282325</v>
      </c>
      <c r="D37" s="34" t="n">
        <v>9276170</v>
      </c>
      <c r="E37" s="34" t="n">
        <v>27085182</v>
      </c>
      <c r="F37" s="34" t="n">
        <v>907502</v>
      </c>
      <c r="G37" s="34" t="n">
        <v>907502</v>
      </c>
      <c r="H37" s="34" t="s">
        <v>130</v>
      </c>
      <c r="I37" s="35" t="s">
        <v>130</v>
      </c>
      <c r="J37" s="34" t="n">
        <v>11312594</v>
      </c>
      <c r="K37" s="34" t="n">
        <v>2372539</v>
      </c>
      <c r="L37" s="34" t="n">
        <v>8940055</v>
      </c>
      <c r="M37" s="34" t="s">
        <v>130</v>
      </c>
      <c r="N37" s="34" t="n">
        <v>29423581</v>
      </c>
      <c r="O37" s="34" t="n">
        <v>2002284</v>
      </c>
      <c r="P37" s="34" t="n">
        <v>336115</v>
      </c>
      <c r="Q37" s="35" t="n">
        <v>27085182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61619039</v>
      </c>
      <c r="C38" s="34" t="n">
        <v>3691906</v>
      </c>
      <c r="D38" s="34" t="n">
        <v>33040279</v>
      </c>
      <c r="E38" s="34" t="n">
        <v>24886854</v>
      </c>
      <c r="F38" s="34" t="n">
        <v>990313</v>
      </c>
      <c r="G38" s="34" t="n">
        <v>897980</v>
      </c>
      <c r="H38" s="34" t="n">
        <v>92333</v>
      </c>
      <c r="I38" s="35" t="s">
        <v>130</v>
      </c>
      <c r="J38" s="34" t="n">
        <v>34028792</v>
      </c>
      <c r="K38" s="34" t="n">
        <v>1314272</v>
      </c>
      <c r="L38" s="34" t="n">
        <v>32714520</v>
      </c>
      <c r="M38" s="34" t="s">
        <v>130</v>
      </c>
      <c r="N38" s="34" t="n">
        <v>26599934</v>
      </c>
      <c r="O38" s="34" t="n">
        <v>1479654</v>
      </c>
      <c r="P38" s="34" t="n">
        <v>233426</v>
      </c>
      <c r="Q38" s="35" t="n">
        <v>24886854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5864586</v>
      </c>
      <c r="C39" s="34" t="n">
        <v>1724974</v>
      </c>
      <c r="D39" s="34" t="n">
        <v>5919893</v>
      </c>
      <c r="E39" s="34" t="n">
        <v>8219719</v>
      </c>
      <c r="F39" s="34" t="n">
        <v>791423</v>
      </c>
      <c r="G39" s="34" t="n">
        <v>791423</v>
      </c>
      <c r="H39" s="34" t="s">
        <v>130</v>
      </c>
      <c r="I39" s="35" t="s">
        <v>130</v>
      </c>
      <c r="J39" s="34" t="n">
        <v>6619986</v>
      </c>
      <c r="K39" s="34" t="n">
        <v>379657</v>
      </c>
      <c r="L39" s="34" t="n">
        <v>5719507</v>
      </c>
      <c r="M39" s="34" t="n">
        <v>520822</v>
      </c>
      <c r="N39" s="34" t="n">
        <v>8453177</v>
      </c>
      <c r="O39" s="34" t="n">
        <v>553894</v>
      </c>
      <c r="P39" s="34" t="n">
        <v>200386</v>
      </c>
      <c r="Q39" s="35" t="n">
        <v>7698897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21309246</v>
      </c>
      <c r="C40" s="34" t="n">
        <v>3277375</v>
      </c>
      <c r="D40" s="34" t="n">
        <v>11238654</v>
      </c>
      <c r="E40" s="34" t="n">
        <v>6793217</v>
      </c>
      <c r="F40" s="34" t="n">
        <v>769146</v>
      </c>
      <c r="G40" s="34" t="n">
        <v>769146</v>
      </c>
      <c r="H40" s="34" t="s">
        <v>130</v>
      </c>
      <c r="I40" s="35" t="s">
        <v>130</v>
      </c>
      <c r="J40" s="34" t="n">
        <v>12430599</v>
      </c>
      <c r="K40" s="34" t="n">
        <v>1522047</v>
      </c>
      <c r="L40" s="34" t="n">
        <v>10851650</v>
      </c>
      <c r="M40" s="34" t="n">
        <v>56902</v>
      </c>
      <c r="N40" s="34" t="n">
        <v>8109501</v>
      </c>
      <c r="O40" s="34" t="n">
        <v>986182</v>
      </c>
      <c r="P40" s="34" t="n">
        <v>387004</v>
      </c>
      <c r="Q40" s="35" t="n">
        <v>6736315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8918605</v>
      </c>
      <c r="C42" s="34" t="n">
        <v>1187561</v>
      </c>
      <c r="D42" s="34" t="n">
        <v>11793981</v>
      </c>
      <c r="E42" s="34" t="n">
        <v>5937063</v>
      </c>
      <c r="F42" s="34" t="n">
        <v>170924</v>
      </c>
      <c r="G42" s="34" t="n">
        <v>170924</v>
      </c>
      <c r="H42" s="34" t="s">
        <v>130</v>
      </c>
      <c r="I42" s="35" t="s">
        <v>130</v>
      </c>
      <c r="J42" s="34" t="n">
        <v>11744971</v>
      </c>
      <c r="K42" s="34" t="n">
        <v>531478</v>
      </c>
      <c r="L42" s="34" t="n">
        <v>11213493</v>
      </c>
      <c r="M42" s="34" t="s">
        <v>130</v>
      </c>
      <c r="N42" s="34" t="n">
        <v>7002710</v>
      </c>
      <c r="O42" s="34" t="n">
        <v>485159</v>
      </c>
      <c r="P42" s="34" t="n">
        <v>580488</v>
      </c>
      <c r="Q42" s="35" t="n">
        <v>5937063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2156908</v>
      </c>
      <c r="C43" s="34" t="n">
        <v>1399588</v>
      </c>
      <c r="D43" s="34" t="n">
        <v>11945057</v>
      </c>
      <c r="E43" s="34" t="n">
        <v>8812263</v>
      </c>
      <c r="F43" s="34" t="n">
        <v>202384</v>
      </c>
      <c r="G43" s="34" t="n">
        <v>202384</v>
      </c>
      <c r="H43" s="34" t="s">
        <v>130</v>
      </c>
      <c r="I43" s="35" t="s">
        <v>130</v>
      </c>
      <c r="J43" s="34" t="n">
        <v>12263382</v>
      </c>
      <c r="K43" s="34" t="n">
        <v>434997</v>
      </c>
      <c r="L43" s="34" t="n">
        <v>11728491</v>
      </c>
      <c r="M43" s="34" t="n">
        <v>99894</v>
      </c>
      <c r="N43" s="34" t="n">
        <v>9691142</v>
      </c>
      <c r="O43" s="34" t="n">
        <v>762207</v>
      </c>
      <c r="P43" s="34" t="n">
        <v>216566</v>
      </c>
      <c r="Q43" s="35" t="n">
        <v>8712369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5486385</v>
      </c>
      <c r="C44" s="34" t="n">
        <v>10438743</v>
      </c>
      <c r="D44" s="34" t="n">
        <v>5639834</v>
      </c>
      <c r="E44" s="34" t="n">
        <v>9407808</v>
      </c>
      <c r="F44" s="34" t="n">
        <v>9029087</v>
      </c>
      <c r="G44" s="34" t="n">
        <v>9029087</v>
      </c>
      <c r="H44" s="34" t="s">
        <v>130</v>
      </c>
      <c r="I44" s="35" t="s">
        <v>130</v>
      </c>
      <c r="J44" s="34" t="n">
        <v>5971299</v>
      </c>
      <c r="K44" s="34" t="n">
        <v>607890</v>
      </c>
      <c r="L44" s="34" t="n">
        <v>5302067</v>
      </c>
      <c r="M44" s="34" t="n">
        <v>61342</v>
      </c>
      <c r="N44" s="34" t="n">
        <v>10485999</v>
      </c>
      <c r="O44" s="34" t="n">
        <v>801766</v>
      </c>
      <c r="P44" s="34" t="n">
        <v>337767</v>
      </c>
      <c r="Q44" s="35" t="n">
        <v>9346466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26316796</v>
      </c>
      <c r="C45" s="34" t="n">
        <v>3407312</v>
      </c>
      <c r="D45" s="34" t="n">
        <v>9115404</v>
      </c>
      <c r="E45" s="34" t="n">
        <v>13794080</v>
      </c>
      <c r="F45" s="34" t="n">
        <v>2046845</v>
      </c>
      <c r="G45" s="34" t="n">
        <v>2046845</v>
      </c>
      <c r="H45" s="34" t="s">
        <v>130</v>
      </c>
      <c r="I45" s="35" t="s">
        <v>130</v>
      </c>
      <c r="J45" s="34" t="n">
        <v>9297583</v>
      </c>
      <c r="K45" s="34" t="n">
        <v>601325</v>
      </c>
      <c r="L45" s="34" t="n">
        <v>8696258</v>
      </c>
      <c r="M45" s="34" t="s">
        <v>130</v>
      </c>
      <c r="N45" s="34" t="n">
        <v>14972368</v>
      </c>
      <c r="O45" s="34" t="n">
        <v>759142</v>
      </c>
      <c r="P45" s="34" t="n">
        <v>419146</v>
      </c>
      <c r="Q45" s="35" t="n">
        <v>1379408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39627652</v>
      </c>
      <c r="C46" s="34" t="n">
        <v>26142695</v>
      </c>
      <c r="D46" s="34" t="n">
        <v>4383421</v>
      </c>
      <c r="E46" s="34" t="n">
        <v>9101536</v>
      </c>
      <c r="F46" s="34" t="n">
        <v>24906998</v>
      </c>
      <c r="G46" s="34" t="n">
        <v>24906998</v>
      </c>
      <c r="H46" s="34" t="s">
        <v>130</v>
      </c>
      <c r="I46" s="35" t="s">
        <v>130</v>
      </c>
      <c r="J46" s="34" t="n">
        <v>4719334</v>
      </c>
      <c r="K46" s="34" t="n">
        <v>390295</v>
      </c>
      <c r="L46" s="34" t="n">
        <v>4329039</v>
      </c>
      <c r="M46" s="34" t="s">
        <v>130</v>
      </c>
      <c r="N46" s="34" t="n">
        <v>10001320</v>
      </c>
      <c r="O46" s="34" t="n">
        <v>845402</v>
      </c>
      <c r="P46" s="34" t="n">
        <v>54382</v>
      </c>
      <c r="Q46" s="35" t="n">
        <v>9101536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4513732</v>
      </c>
      <c r="C48" s="34" t="n">
        <v>1558645</v>
      </c>
      <c r="D48" s="34" t="n">
        <v>7181096</v>
      </c>
      <c r="E48" s="34" t="n">
        <v>5773991</v>
      </c>
      <c r="F48" s="34" t="n">
        <v>544713</v>
      </c>
      <c r="G48" s="34" t="n">
        <v>517060</v>
      </c>
      <c r="H48" s="34" t="n">
        <v>27653</v>
      </c>
      <c r="I48" s="35" t="s">
        <v>130</v>
      </c>
      <c r="J48" s="34" t="n">
        <v>7338758</v>
      </c>
      <c r="K48" s="34" t="n">
        <v>289445</v>
      </c>
      <c r="L48" s="34" t="n">
        <v>7049313</v>
      </c>
      <c r="M48" s="34" t="s">
        <v>130</v>
      </c>
      <c r="N48" s="34" t="n">
        <v>6630261</v>
      </c>
      <c r="O48" s="34" t="n">
        <v>752140</v>
      </c>
      <c r="P48" s="34" t="n">
        <v>104130</v>
      </c>
      <c r="Q48" s="35" t="n">
        <v>5773991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3918900</v>
      </c>
      <c r="C49" s="34" t="n">
        <v>3336942</v>
      </c>
      <c r="D49" s="34" t="n">
        <v>1870311</v>
      </c>
      <c r="E49" s="34" t="n">
        <v>8711647</v>
      </c>
      <c r="F49" s="34" t="n">
        <v>2085715</v>
      </c>
      <c r="G49" s="34" t="n">
        <v>2085715</v>
      </c>
      <c r="H49" s="34" t="s">
        <v>130</v>
      </c>
      <c r="I49" s="35" t="s">
        <v>130</v>
      </c>
      <c r="J49" s="34" t="n">
        <v>2127257</v>
      </c>
      <c r="K49" s="34" t="n">
        <v>325975</v>
      </c>
      <c r="L49" s="34" t="n">
        <v>1801282</v>
      </c>
      <c r="M49" s="34" t="s">
        <v>130</v>
      </c>
      <c r="N49" s="34" t="n">
        <v>9705928</v>
      </c>
      <c r="O49" s="34" t="n">
        <v>925252</v>
      </c>
      <c r="P49" s="34" t="n">
        <v>69029</v>
      </c>
      <c r="Q49" s="35" t="n">
        <v>8711647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18408273</v>
      </c>
      <c r="C50" s="34" t="n">
        <v>2203476</v>
      </c>
      <c r="D50" s="34" t="n">
        <v>4411001</v>
      </c>
      <c r="E50" s="34" t="n">
        <v>11793796</v>
      </c>
      <c r="F50" s="34" t="n">
        <v>873201</v>
      </c>
      <c r="G50" s="34" t="n">
        <v>873201</v>
      </c>
      <c r="H50" s="34" t="s">
        <v>130</v>
      </c>
      <c r="I50" s="35" t="s">
        <v>130</v>
      </c>
      <c r="J50" s="34" t="n">
        <v>4736505</v>
      </c>
      <c r="K50" s="34" t="n">
        <v>518165</v>
      </c>
      <c r="L50" s="34" t="n">
        <v>3998818</v>
      </c>
      <c r="M50" s="34" t="n">
        <v>219522</v>
      </c>
      <c r="N50" s="34" t="n">
        <v>12798567</v>
      </c>
      <c r="O50" s="34" t="n">
        <v>812110</v>
      </c>
      <c r="P50" s="34" t="n">
        <v>412183</v>
      </c>
      <c r="Q50" s="35" t="n">
        <v>11574274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23569551</v>
      </c>
      <c r="C51" s="34" t="n">
        <v>4360853</v>
      </c>
      <c r="D51" s="34" t="n">
        <v>6820389</v>
      </c>
      <c r="E51" s="34" t="n">
        <v>12388309</v>
      </c>
      <c r="F51" s="34" t="n">
        <v>490347</v>
      </c>
      <c r="G51" s="34" t="n">
        <v>490347</v>
      </c>
      <c r="H51" s="34" t="s">
        <v>130</v>
      </c>
      <c r="I51" s="35" t="s">
        <v>130</v>
      </c>
      <c r="J51" s="34" t="n">
        <v>5647338</v>
      </c>
      <c r="K51" s="34" t="n">
        <v>267539</v>
      </c>
      <c r="L51" s="34" t="n">
        <v>5379799</v>
      </c>
      <c r="M51" s="34" t="s">
        <v>130</v>
      </c>
      <c r="N51" s="34" t="n">
        <v>17431866</v>
      </c>
      <c r="O51" s="34" t="n">
        <v>3602967</v>
      </c>
      <c r="P51" s="34" t="n">
        <v>1440590</v>
      </c>
      <c r="Q51" s="35" t="n">
        <v>12388309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34709024</v>
      </c>
      <c r="C53" s="34" t="n">
        <v>3931354</v>
      </c>
      <c r="D53" s="34" t="n">
        <v>11486187</v>
      </c>
      <c r="E53" s="34" t="n">
        <v>19291483</v>
      </c>
      <c r="F53" s="34" t="n">
        <v>1212244</v>
      </c>
      <c r="G53" s="34" t="n">
        <v>1212244</v>
      </c>
      <c r="H53" s="34" t="s">
        <v>130</v>
      </c>
      <c r="I53" s="35" t="s">
        <v>130</v>
      </c>
      <c r="J53" s="34" t="n">
        <v>12269013</v>
      </c>
      <c r="K53" s="34" t="n">
        <v>1045631</v>
      </c>
      <c r="L53" s="34" t="n">
        <v>11223382</v>
      </c>
      <c r="M53" s="34" t="s">
        <v>130</v>
      </c>
      <c r="N53" s="34" t="n">
        <v>21227767</v>
      </c>
      <c r="O53" s="34" t="n">
        <v>1673479</v>
      </c>
      <c r="P53" s="34" t="n">
        <v>262805</v>
      </c>
      <c r="Q53" s="35" t="n">
        <v>19291483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19758828</v>
      </c>
      <c r="C54" s="34" t="n">
        <v>2464722</v>
      </c>
      <c r="D54" s="34" t="n">
        <v>7551740</v>
      </c>
      <c r="E54" s="34" t="n">
        <v>9742366</v>
      </c>
      <c r="F54" s="34" t="n">
        <v>213234</v>
      </c>
      <c r="G54" s="34" t="n">
        <v>213234</v>
      </c>
      <c r="H54" s="34" t="s">
        <v>130</v>
      </c>
      <c r="I54" s="35" t="s">
        <v>130</v>
      </c>
      <c r="J54" s="34" t="n">
        <v>8050004</v>
      </c>
      <c r="K54" s="34" t="n">
        <v>592022</v>
      </c>
      <c r="L54" s="34" t="n">
        <v>7431091</v>
      </c>
      <c r="M54" s="34" t="n">
        <v>26891</v>
      </c>
      <c r="N54" s="34" t="n">
        <v>11495590</v>
      </c>
      <c r="O54" s="34" t="n">
        <v>1659466</v>
      </c>
      <c r="P54" s="34" t="n">
        <v>120649</v>
      </c>
      <c r="Q54" s="35" t="n">
        <v>9715475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44882242</v>
      </c>
      <c r="C55" s="34" t="n">
        <v>12101036</v>
      </c>
      <c r="D55" s="34" t="n">
        <v>22206220</v>
      </c>
      <c r="E55" s="34" t="n">
        <v>10574986</v>
      </c>
      <c r="F55" s="34" t="n">
        <v>10763911</v>
      </c>
      <c r="G55" s="34" t="n">
        <v>10763911</v>
      </c>
      <c r="H55" s="34" t="s">
        <v>130</v>
      </c>
      <c r="I55" s="35" t="s">
        <v>130</v>
      </c>
      <c r="J55" s="34" t="n">
        <v>22521443</v>
      </c>
      <c r="K55" s="34" t="n">
        <v>497770</v>
      </c>
      <c r="L55" s="34" t="n">
        <v>22023673</v>
      </c>
      <c r="M55" s="34" t="s">
        <v>130</v>
      </c>
      <c r="N55" s="34" t="n">
        <v>11596888</v>
      </c>
      <c r="O55" s="34" t="n">
        <v>839355</v>
      </c>
      <c r="P55" s="34" t="n">
        <v>182547</v>
      </c>
      <c r="Q55" s="35" t="n">
        <v>10574986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29598510</v>
      </c>
      <c r="C56" s="34" t="n">
        <v>2886010</v>
      </c>
      <c r="D56" s="34" t="n">
        <v>11660862</v>
      </c>
      <c r="E56" s="34" t="n">
        <v>15051638</v>
      </c>
      <c r="F56" s="34" t="n">
        <v>1069842</v>
      </c>
      <c r="G56" s="34" t="n">
        <v>1069842</v>
      </c>
      <c r="H56" s="34" t="s">
        <v>130</v>
      </c>
      <c r="I56" s="35" t="s">
        <v>130</v>
      </c>
      <c r="J56" s="34" t="n">
        <v>12156708</v>
      </c>
      <c r="K56" s="34" t="n">
        <v>706711</v>
      </c>
      <c r="L56" s="34" t="n">
        <v>11416267</v>
      </c>
      <c r="M56" s="34" t="n">
        <v>33730</v>
      </c>
      <c r="N56" s="34" t="n">
        <v>16371960</v>
      </c>
      <c r="O56" s="34" t="n">
        <v>1109457</v>
      </c>
      <c r="P56" s="34" t="n">
        <v>244595</v>
      </c>
      <c r="Q56" s="35" t="n">
        <v>15017908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15822207</v>
      </c>
      <c r="C57" s="34" t="n">
        <v>1539968</v>
      </c>
      <c r="D57" s="34" t="n">
        <v>7075018</v>
      </c>
      <c r="E57" s="34" t="n">
        <v>7207221</v>
      </c>
      <c r="F57" s="34" t="n">
        <v>153823</v>
      </c>
      <c r="G57" s="34" t="n">
        <v>153823</v>
      </c>
      <c r="H57" s="34" t="s">
        <v>130</v>
      </c>
      <c r="I57" s="35" t="s">
        <v>130</v>
      </c>
      <c r="J57" s="34" t="n">
        <v>7851088</v>
      </c>
      <c r="K57" s="34" t="n">
        <v>1130672</v>
      </c>
      <c r="L57" s="34" t="n">
        <v>6720416</v>
      </c>
      <c r="M57" s="34" t="s">
        <v>130</v>
      </c>
      <c r="N57" s="34" t="n">
        <v>7817296</v>
      </c>
      <c r="O57" s="34" t="n">
        <v>255473</v>
      </c>
      <c r="P57" s="34" t="n">
        <v>354602</v>
      </c>
      <c r="Q57" s="35" t="n">
        <v>7207221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13320072</v>
      </c>
      <c r="C58" s="34" t="n">
        <v>2137509</v>
      </c>
      <c r="D58" s="34" t="n">
        <v>4158311</v>
      </c>
      <c r="E58" s="34" t="n">
        <v>7024252</v>
      </c>
      <c r="F58" s="34" t="n">
        <v>168901</v>
      </c>
      <c r="G58" s="34" t="n">
        <v>168901</v>
      </c>
      <c r="H58" s="34" t="s">
        <v>130</v>
      </c>
      <c r="I58" s="35" t="s">
        <v>130</v>
      </c>
      <c r="J58" s="34" t="n">
        <v>4412078</v>
      </c>
      <c r="K58" s="34" t="n">
        <v>450486</v>
      </c>
      <c r="L58" s="34" t="n">
        <v>3961592</v>
      </c>
      <c r="M58" s="34" t="s">
        <v>130</v>
      </c>
      <c r="N58" s="34" t="n">
        <v>8739093</v>
      </c>
      <c r="O58" s="34" t="n">
        <v>1518122</v>
      </c>
      <c r="P58" s="34" t="n">
        <v>196719</v>
      </c>
      <c r="Q58" s="35" t="n">
        <v>7024252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26294496</v>
      </c>
      <c r="C59" s="34" t="n">
        <v>2553214</v>
      </c>
      <c r="D59" s="34" t="n">
        <v>8826531</v>
      </c>
      <c r="E59" s="34" t="n">
        <v>14914751</v>
      </c>
      <c r="F59" s="34" t="n">
        <v>597685</v>
      </c>
      <c r="G59" s="34" t="n">
        <v>597685</v>
      </c>
      <c r="H59" s="34" t="s">
        <v>130</v>
      </c>
      <c r="I59" s="35" t="s">
        <v>130</v>
      </c>
      <c r="J59" s="34" t="n">
        <v>8728727</v>
      </c>
      <c r="K59" s="34" t="n">
        <v>1018548</v>
      </c>
      <c r="L59" s="34" t="n">
        <v>7710179</v>
      </c>
      <c r="M59" s="34" t="s">
        <v>130</v>
      </c>
      <c r="N59" s="34" t="n">
        <v>16968084</v>
      </c>
      <c r="O59" s="34" t="n">
        <v>936981</v>
      </c>
      <c r="P59" s="34" t="n">
        <v>1116352</v>
      </c>
      <c r="Q59" s="35" t="n">
        <v>14914751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51175064</v>
      </c>
      <c r="C60" s="34" t="n">
        <v>13403105</v>
      </c>
      <c r="D60" s="34" t="n">
        <v>22350451</v>
      </c>
      <c r="E60" s="34" t="n">
        <v>15421508</v>
      </c>
      <c r="F60" s="34" t="n">
        <v>919147</v>
      </c>
      <c r="G60" s="34" t="n">
        <v>919147</v>
      </c>
      <c r="H60" s="34" t="s">
        <v>130</v>
      </c>
      <c r="I60" s="35" t="s">
        <v>130</v>
      </c>
      <c r="J60" s="34" t="n">
        <v>27964320</v>
      </c>
      <c r="K60" s="34" t="n">
        <v>11334843</v>
      </c>
      <c r="L60" s="34" t="n">
        <v>16629477</v>
      </c>
      <c r="M60" s="34" t="s">
        <v>130</v>
      </c>
      <c r="N60" s="34" t="n">
        <v>22291597</v>
      </c>
      <c r="O60" s="34" t="n">
        <v>1149115</v>
      </c>
      <c r="P60" s="34" t="n">
        <v>5720974</v>
      </c>
      <c r="Q60" s="35" t="n">
        <v>15421508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720029801</v>
      </c>
      <c r="C62" s="42" t="n">
        <v>327815234</v>
      </c>
      <c r="D62" s="42" t="n">
        <v>625355528</v>
      </c>
      <c r="E62" s="42" t="n">
        <v>766859039</v>
      </c>
      <c r="F62" s="42" t="n">
        <v>197980081</v>
      </c>
      <c r="G62" s="42" t="n">
        <v>195067517</v>
      </c>
      <c r="H62" s="42" t="n">
        <v>2912564</v>
      </c>
      <c r="I62" s="43" t="s">
        <v>130</v>
      </c>
      <c r="J62" s="42" t="n">
        <v>654598134</v>
      </c>
      <c r="K62" s="42" t="n">
        <v>58981993</v>
      </c>
      <c r="L62" s="42" t="n">
        <v>591798260</v>
      </c>
      <c r="M62" s="42" t="n">
        <v>3817881</v>
      </c>
      <c r="N62" s="42" t="n">
        <v>867451586</v>
      </c>
      <c r="O62" s="42" t="n">
        <v>73765724</v>
      </c>
      <c r="P62" s="42" t="n">
        <v>30644704</v>
      </c>
      <c r="Q62" s="43" t="n">
        <v>763041158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4" min="3" style="14" width="13.66"/>
    <col collapsed="false" customWidth="true" hidden="false" outlineLevel="0" max="5" min="5" style="14" width="14.99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2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54149746</v>
      </c>
      <c r="C7" s="30" t="n">
        <v>18980336</v>
      </c>
      <c r="D7" s="30" t="n">
        <v>4777279</v>
      </c>
      <c r="E7" s="30" t="n">
        <v>130392131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n">
        <v>5154250</v>
      </c>
      <c r="K7" s="30" t="n">
        <v>1043079</v>
      </c>
      <c r="L7" s="30" t="n">
        <v>3783496</v>
      </c>
      <c r="M7" s="30" t="n">
        <v>327675</v>
      </c>
      <c r="N7" s="30" t="n">
        <v>148995496</v>
      </c>
      <c r="O7" s="30" t="n">
        <v>17937257</v>
      </c>
      <c r="P7" s="30" t="n">
        <v>993783</v>
      </c>
      <c r="Q7" s="31" t="n">
        <v>130064456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42868323</v>
      </c>
      <c r="C8" s="34" t="n">
        <v>7558727</v>
      </c>
      <c r="D8" s="34" t="n">
        <v>3809044</v>
      </c>
      <c r="E8" s="34" t="n">
        <v>31500552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4560464</v>
      </c>
      <c r="K8" s="34" t="n">
        <v>875444</v>
      </c>
      <c r="L8" s="34" t="n">
        <v>3526190</v>
      </c>
      <c r="M8" s="34" t="n">
        <v>158830</v>
      </c>
      <c r="N8" s="34" t="n">
        <v>38307859</v>
      </c>
      <c r="O8" s="34" t="n">
        <v>6683283</v>
      </c>
      <c r="P8" s="34" t="n">
        <v>282854</v>
      </c>
      <c r="Q8" s="34" t="n">
        <v>31341722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56929412</v>
      </c>
      <c r="C9" s="34" t="n">
        <v>11925297</v>
      </c>
      <c r="D9" s="34" t="n">
        <v>16940292</v>
      </c>
      <c r="E9" s="34" t="n">
        <v>28063823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20763202</v>
      </c>
      <c r="K9" s="34" t="n">
        <v>3810675</v>
      </c>
      <c r="L9" s="34" t="n">
        <v>16565171</v>
      </c>
      <c r="M9" s="34" t="n">
        <v>387356</v>
      </c>
      <c r="N9" s="34" t="n">
        <v>36166210</v>
      </c>
      <c r="O9" s="34" t="n">
        <v>8114622</v>
      </c>
      <c r="P9" s="34" t="n">
        <v>375121</v>
      </c>
      <c r="Q9" s="35" t="n">
        <v>27676467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52373353</v>
      </c>
      <c r="C10" s="34" t="n">
        <v>32602516</v>
      </c>
      <c r="D10" s="34" t="n">
        <v>20507277</v>
      </c>
      <c r="E10" s="34" t="n">
        <v>99263560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n">
        <v>8777277</v>
      </c>
      <c r="K10" s="34" t="n">
        <v>1266863</v>
      </c>
      <c r="L10" s="34" t="n">
        <v>6784681</v>
      </c>
      <c r="M10" s="34" t="n">
        <v>725733</v>
      </c>
      <c r="N10" s="34" t="n">
        <v>143596076</v>
      </c>
      <c r="O10" s="34" t="n">
        <v>31335653</v>
      </c>
      <c r="P10" s="34" t="n">
        <v>13722596</v>
      </c>
      <c r="Q10" s="35" t="n">
        <v>98537827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40421875</v>
      </c>
      <c r="C11" s="34" t="n">
        <v>6578023</v>
      </c>
      <c r="D11" s="34" t="n">
        <v>6588898</v>
      </c>
      <c r="E11" s="34" t="n">
        <v>27254954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8721011</v>
      </c>
      <c r="K11" s="34" t="n">
        <v>1496058</v>
      </c>
      <c r="L11" s="34" t="n">
        <v>6518642</v>
      </c>
      <c r="M11" s="34" t="n">
        <v>706311</v>
      </c>
      <c r="N11" s="34" t="n">
        <v>31700864</v>
      </c>
      <c r="O11" s="34" t="n">
        <v>5081965</v>
      </c>
      <c r="P11" s="34" t="n">
        <v>70256</v>
      </c>
      <c r="Q11" s="35" t="n">
        <v>26548643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35463579</v>
      </c>
      <c r="C12" s="34" t="n">
        <v>6145102</v>
      </c>
      <c r="D12" s="34" t="n">
        <v>5892394</v>
      </c>
      <c r="E12" s="34" t="n">
        <v>23426083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5737600</v>
      </c>
      <c r="K12" s="34" t="n">
        <v>549575</v>
      </c>
      <c r="L12" s="34" t="n">
        <v>4840754</v>
      </c>
      <c r="M12" s="34" t="n">
        <v>347271</v>
      </c>
      <c r="N12" s="34" t="n">
        <v>29725979</v>
      </c>
      <c r="O12" s="34" t="n">
        <v>5595527</v>
      </c>
      <c r="P12" s="34" t="n">
        <v>1051640</v>
      </c>
      <c r="Q12" s="35" t="n">
        <v>23078812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70286892</v>
      </c>
      <c r="C13" s="34" t="n">
        <v>11568731</v>
      </c>
      <c r="D13" s="34" t="n">
        <v>11960042</v>
      </c>
      <c r="E13" s="34" t="n">
        <v>46758119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8513136</v>
      </c>
      <c r="K13" s="34" t="n">
        <v>639789</v>
      </c>
      <c r="L13" s="34" t="n">
        <v>7673937</v>
      </c>
      <c r="M13" s="34" t="n">
        <v>199410</v>
      </c>
      <c r="N13" s="34" t="n">
        <v>61773756</v>
      </c>
      <c r="O13" s="34" t="n">
        <v>10928942</v>
      </c>
      <c r="P13" s="34" t="n">
        <v>4286105</v>
      </c>
      <c r="Q13" s="35" t="n">
        <v>46558709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97036308</v>
      </c>
      <c r="C15" s="34" t="n">
        <v>15611685</v>
      </c>
      <c r="D15" s="34" t="n">
        <v>24970524</v>
      </c>
      <c r="E15" s="34" t="n">
        <v>56454099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26876366</v>
      </c>
      <c r="K15" s="34" t="n">
        <v>2395133</v>
      </c>
      <c r="L15" s="34" t="n">
        <v>23850535</v>
      </c>
      <c r="M15" s="34" t="n">
        <v>630698</v>
      </c>
      <c r="N15" s="34" t="n">
        <v>70159942</v>
      </c>
      <c r="O15" s="34" t="n">
        <v>13216552</v>
      </c>
      <c r="P15" s="34" t="n">
        <v>1119989</v>
      </c>
      <c r="Q15" s="35" t="n">
        <v>55823401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37014917</v>
      </c>
      <c r="C16" s="34" t="n">
        <v>5926057</v>
      </c>
      <c r="D16" s="34" t="n">
        <v>3936197</v>
      </c>
      <c r="E16" s="34" t="n">
        <v>27152663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4764104</v>
      </c>
      <c r="K16" s="34" t="n">
        <v>628919</v>
      </c>
      <c r="L16" s="34" t="n">
        <v>3875126</v>
      </c>
      <c r="M16" s="34" t="n">
        <v>260059</v>
      </c>
      <c r="N16" s="34" t="n">
        <v>32250813</v>
      </c>
      <c r="O16" s="34" t="n">
        <v>5297138</v>
      </c>
      <c r="P16" s="34" t="n">
        <v>61071</v>
      </c>
      <c r="Q16" s="35" t="n">
        <v>26892604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48384597</v>
      </c>
      <c r="C17" s="34" t="n">
        <v>8079995</v>
      </c>
      <c r="D17" s="34" t="n">
        <v>6731868</v>
      </c>
      <c r="E17" s="34" t="n">
        <v>33572734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6395593</v>
      </c>
      <c r="K17" s="34" t="n">
        <v>1837713</v>
      </c>
      <c r="L17" s="34" t="n">
        <v>3740538</v>
      </c>
      <c r="M17" s="34" t="n">
        <v>817342</v>
      </c>
      <c r="N17" s="34" t="n">
        <v>41989004</v>
      </c>
      <c r="O17" s="34" t="n">
        <v>6242282</v>
      </c>
      <c r="P17" s="34" t="n">
        <v>2991330</v>
      </c>
      <c r="Q17" s="35" t="n">
        <v>32755392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195354739</v>
      </c>
      <c r="C18" s="34" t="n">
        <v>21209730</v>
      </c>
      <c r="D18" s="34" t="n">
        <v>41801263</v>
      </c>
      <c r="E18" s="34" t="n">
        <v>132343746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n">
        <v>63094717</v>
      </c>
      <c r="K18" s="34" t="n">
        <v>10674157</v>
      </c>
      <c r="L18" s="34" t="n">
        <v>41049406</v>
      </c>
      <c r="M18" s="34" t="n">
        <v>11371154</v>
      </c>
      <c r="N18" s="34" t="n">
        <v>132260022</v>
      </c>
      <c r="O18" s="34" t="n">
        <v>10535573</v>
      </c>
      <c r="P18" s="34" t="n">
        <v>751857</v>
      </c>
      <c r="Q18" s="34" t="n">
        <v>120972592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129760925</v>
      </c>
      <c r="C19" s="34" t="n">
        <v>20556208</v>
      </c>
      <c r="D19" s="34" t="n">
        <v>18106016</v>
      </c>
      <c r="E19" s="34" t="n">
        <v>91098701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24558112</v>
      </c>
      <c r="K19" s="34" t="n">
        <v>5726323</v>
      </c>
      <c r="L19" s="34" t="n">
        <v>15625029</v>
      </c>
      <c r="M19" s="34" t="n">
        <v>3206760</v>
      </c>
      <c r="N19" s="34" t="n">
        <v>105202813</v>
      </c>
      <c r="O19" s="34" t="n">
        <v>14829885</v>
      </c>
      <c r="P19" s="34" t="n">
        <v>2480987</v>
      </c>
      <c r="Q19" s="35" t="n">
        <v>87891941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692882815</v>
      </c>
      <c r="C20" s="34" t="n">
        <v>62721524</v>
      </c>
      <c r="D20" s="34" t="n">
        <v>596903235</v>
      </c>
      <c r="E20" s="34" t="n">
        <v>33258056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653860943</v>
      </c>
      <c r="K20" s="34" t="n">
        <v>58397063</v>
      </c>
      <c r="L20" s="34" t="n">
        <v>595463880</v>
      </c>
      <c r="M20" s="34" t="s">
        <v>130</v>
      </c>
      <c r="N20" s="34" t="n">
        <v>39021872</v>
      </c>
      <c r="O20" s="34" t="n">
        <v>4324461</v>
      </c>
      <c r="P20" s="34" t="n">
        <v>1439355</v>
      </c>
      <c r="Q20" s="34" t="n">
        <v>33258056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230013559</v>
      </c>
      <c r="C21" s="34" t="n">
        <v>45880251</v>
      </c>
      <c r="D21" s="34" t="n">
        <v>2815282</v>
      </c>
      <c r="E21" s="34" t="n">
        <v>181318026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28929880</v>
      </c>
      <c r="K21" s="34" t="n">
        <v>22526324</v>
      </c>
      <c r="L21" s="34" t="n">
        <v>2379597</v>
      </c>
      <c r="M21" s="34" t="n">
        <v>4023959</v>
      </c>
      <c r="N21" s="34" t="n">
        <v>201083679</v>
      </c>
      <c r="O21" s="34" t="n">
        <v>23353927</v>
      </c>
      <c r="P21" s="34" t="n">
        <v>435685</v>
      </c>
      <c r="Q21" s="35" t="n">
        <v>177294067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92629607</v>
      </c>
      <c r="C23" s="34" t="n">
        <v>16318545</v>
      </c>
      <c r="D23" s="34" t="n">
        <v>8465093</v>
      </c>
      <c r="E23" s="34" t="n">
        <v>67845969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n">
        <v>11027172</v>
      </c>
      <c r="K23" s="34" t="n">
        <v>1663335</v>
      </c>
      <c r="L23" s="34" t="n">
        <v>8391829</v>
      </c>
      <c r="M23" s="34" t="n">
        <v>972008</v>
      </c>
      <c r="N23" s="34" t="n">
        <v>81602435</v>
      </c>
      <c r="O23" s="34" t="n">
        <v>14655210</v>
      </c>
      <c r="P23" s="34" t="n">
        <v>73264</v>
      </c>
      <c r="Q23" s="35" t="n">
        <v>66873961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42193017</v>
      </c>
      <c r="C24" s="34" t="n">
        <v>7528060</v>
      </c>
      <c r="D24" s="34" t="n">
        <v>9438925</v>
      </c>
      <c r="E24" s="34" t="n">
        <v>25226032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11517069</v>
      </c>
      <c r="K24" s="34" t="n">
        <v>1894000</v>
      </c>
      <c r="L24" s="34" t="n">
        <v>8911745</v>
      </c>
      <c r="M24" s="34" t="n">
        <v>711324</v>
      </c>
      <c r="N24" s="34" t="n">
        <v>30675948</v>
      </c>
      <c r="O24" s="34" t="n">
        <v>5634060</v>
      </c>
      <c r="P24" s="34" t="n">
        <v>527180</v>
      </c>
      <c r="Q24" s="35" t="n">
        <v>24514708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33832542</v>
      </c>
      <c r="C25" s="34" t="n">
        <v>5742523</v>
      </c>
      <c r="D25" s="34" t="n">
        <v>280707</v>
      </c>
      <c r="E25" s="34" t="n">
        <v>27809312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880650</v>
      </c>
      <c r="K25" s="34" t="n">
        <v>513765</v>
      </c>
      <c r="L25" s="34" t="n">
        <v>194429</v>
      </c>
      <c r="M25" s="34" t="n">
        <v>172456</v>
      </c>
      <c r="N25" s="34" t="n">
        <v>32951892</v>
      </c>
      <c r="O25" s="34" t="n">
        <v>5228758</v>
      </c>
      <c r="P25" s="34" t="n">
        <v>86278</v>
      </c>
      <c r="Q25" s="35" t="n">
        <v>27636856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3154435</v>
      </c>
      <c r="C26" s="34" t="n">
        <v>4296908</v>
      </c>
      <c r="D26" s="34" t="n">
        <v>3809292</v>
      </c>
      <c r="E26" s="34" t="n">
        <v>15048235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4744082</v>
      </c>
      <c r="K26" s="34" t="n">
        <v>750637</v>
      </c>
      <c r="L26" s="34" t="n">
        <v>3657707</v>
      </c>
      <c r="M26" s="34" t="n">
        <v>335738</v>
      </c>
      <c r="N26" s="34" t="n">
        <v>18410353</v>
      </c>
      <c r="O26" s="34" t="n">
        <v>3546271</v>
      </c>
      <c r="P26" s="34" t="n">
        <v>151585</v>
      </c>
      <c r="Q26" s="35" t="n">
        <v>14712497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22976199</v>
      </c>
      <c r="C28" s="34" t="n">
        <v>3234601</v>
      </c>
      <c r="D28" s="34" t="n">
        <v>1375120</v>
      </c>
      <c r="E28" s="34" t="n">
        <v>18366478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2225865</v>
      </c>
      <c r="K28" s="34" t="n">
        <v>600655</v>
      </c>
      <c r="L28" s="34" t="n">
        <v>1318071</v>
      </c>
      <c r="M28" s="34" t="n">
        <v>307139</v>
      </c>
      <c r="N28" s="34" t="n">
        <v>20750334</v>
      </c>
      <c r="O28" s="34" t="n">
        <v>2633946</v>
      </c>
      <c r="P28" s="34" t="n">
        <v>57049</v>
      </c>
      <c r="Q28" s="35" t="n">
        <v>18059339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55439638</v>
      </c>
      <c r="C29" s="34" t="n">
        <v>4892546</v>
      </c>
      <c r="D29" s="34" t="n">
        <v>7225866</v>
      </c>
      <c r="E29" s="34" t="n">
        <v>43321226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n">
        <v>8890795</v>
      </c>
      <c r="K29" s="34" t="n">
        <v>1486196</v>
      </c>
      <c r="L29" s="34" t="n">
        <v>6888435</v>
      </c>
      <c r="M29" s="34" t="n">
        <v>516164</v>
      </c>
      <c r="N29" s="34" t="n">
        <v>46548843</v>
      </c>
      <c r="O29" s="34" t="n">
        <v>3406350</v>
      </c>
      <c r="P29" s="34" t="n">
        <v>337431</v>
      </c>
      <c r="Q29" s="35" t="n">
        <v>42805062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59755281</v>
      </c>
      <c r="C30" s="34" t="n">
        <v>7906323</v>
      </c>
      <c r="D30" s="34" t="n">
        <v>4492429</v>
      </c>
      <c r="E30" s="34" t="n">
        <v>47356529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4018278</v>
      </c>
      <c r="K30" s="34" t="n">
        <v>242812</v>
      </c>
      <c r="L30" s="34" t="n">
        <v>3627305</v>
      </c>
      <c r="M30" s="34" t="n">
        <v>148161</v>
      </c>
      <c r="N30" s="34" t="n">
        <v>55737003</v>
      </c>
      <c r="O30" s="34" t="n">
        <v>7663511</v>
      </c>
      <c r="P30" s="34" t="n">
        <v>865124</v>
      </c>
      <c r="Q30" s="35" t="n">
        <v>47208368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69008634</v>
      </c>
      <c r="C31" s="34" t="n">
        <v>13662969</v>
      </c>
      <c r="D31" s="34" t="n">
        <v>5021796</v>
      </c>
      <c r="E31" s="34" t="n">
        <v>50323869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7414297</v>
      </c>
      <c r="K31" s="34" t="n">
        <v>2349756</v>
      </c>
      <c r="L31" s="34" t="n">
        <v>4862884</v>
      </c>
      <c r="M31" s="34" t="n">
        <v>201657</v>
      </c>
      <c r="N31" s="34" t="n">
        <v>61594337</v>
      </c>
      <c r="O31" s="34" t="n">
        <v>11313213</v>
      </c>
      <c r="P31" s="34" t="n">
        <v>158912</v>
      </c>
      <c r="Q31" s="35" t="n">
        <v>50122212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246364109</v>
      </c>
      <c r="C32" s="34" t="n">
        <v>32551451</v>
      </c>
      <c r="D32" s="34" t="n">
        <v>26931963</v>
      </c>
      <c r="E32" s="34" t="n">
        <v>186880695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35091682</v>
      </c>
      <c r="K32" s="34" t="n">
        <v>6936422</v>
      </c>
      <c r="L32" s="34" t="n">
        <v>25044803</v>
      </c>
      <c r="M32" s="34" t="n">
        <v>3110457</v>
      </c>
      <c r="N32" s="34" t="n">
        <v>211272427</v>
      </c>
      <c r="O32" s="34" t="n">
        <v>25615029</v>
      </c>
      <c r="P32" s="34" t="n">
        <v>1887160</v>
      </c>
      <c r="Q32" s="35" t="n">
        <v>183770238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65601689</v>
      </c>
      <c r="C33" s="34" t="n">
        <v>13515405</v>
      </c>
      <c r="D33" s="34" t="n">
        <v>7405608</v>
      </c>
      <c r="E33" s="34" t="n">
        <v>44680676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12411645</v>
      </c>
      <c r="K33" s="34" t="n">
        <v>3910971</v>
      </c>
      <c r="L33" s="34" t="n">
        <v>7331045</v>
      </c>
      <c r="M33" s="34" t="n">
        <v>1169629</v>
      </c>
      <c r="N33" s="34" t="n">
        <v>53190044</v>
      </c>
      <c r="O33" s="34" t="n">
        <v>9604434</v>
      </c>
      <c r="P33" s="34" t="n">
        <v>74563</v>
      </c>
      <c r="Q33" s="35" t="n">
        <v>43511047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37354015</v>
      </c>
      <c r="C35" s="34" t="n">
        <v>6000762</v>
      </c>
      <c r="D35" s="34" t="n">
        <v>10480233</v>
      </c>
      <c r="E35" s="34" t="n">
        <v>2087302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15269094</v>
      </c>
      <c r="K35" s="34" t="n">
        <v>3315431</v>
      </c>
      <c r="L35" s="34" t="n">
        <v>10415696</v>
      </c>
      <c r="M35" s="34" t="n">
        <v>1537967</v>
      </c>
      <c r="N35" s="34" t="n">
        <v>22084921</v>
      </c>
      <c r="O35" s="34" t="n">
        <v>2685331</v>
      </c>
      <c r="P35" s="34" t="n">
        <v>64537</v>
      </c>
      <c r="Q35" s="35" t="n">
        <v>19335053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90708668</v>
      </c>
      <c r="C36" s="34" t="n">
        <v>13356864</v>
      </c>
      <c r="D36" s="34" t="n">
        <v>6634637</v>
      </c>
      <c r="E36" s="34" t="n">
        <v>70717167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10232097</v>
      </c>
      <c r="K36" s="34" t="n">
        <v>3270020</v>
      </c>
      <c r="L36" s="34" t="n">
        <v>5790627</v>
      </c>
      <c r="M36" s="34" t="n">
        <v>1171450</v>
      </c>
      <c r="N36" s="34" t="n">
        <v>80476571</v>
      </c>
      <c r="O36" s="34" t="n">
        <v>10086844</v>
      </c>
      <c r="P36" s="34" t="n">
        <v>844010</v>
      </c>
      <c r="Q36" s="35" t="n">
        <v>69545717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267823267</v>
      </c>
      <c r="C37" s="34" t="n">
        <v>41292288</v>
      </c>
      <c r="D37" s="34" t="n">
        <v>6907049</v>
      </c>
      <c r="E37" s="34" t="n">
        <v>219623930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n">
        <v>21605541</v>
      </c>
      <c r="K37" s="34" t="n">
        <v>9389860</v>
      </c>
      <c r="L37" s="34" t="n">
        <v>6875631</v>
      </c>
      <c r="M37" s="34" t="n">
        <v>5340050</v>
      </c>
      <c r="N37" s="34" t="n">
        <v>246217726</v>
      </c>
      <c r="O37" s="34" t="n">
        <v>31902428</v>
      </c>
      <c r="P37" s="34" t="n">
        <v>31418</v>
      </c>
      <c r="Q37" s="35" t="n">
        <v>21428388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53834557</v>
      </c>
      <c r="C38" s="34" t="n">
        <v>23077094</v>
      </c>
      <c r="D38" s="34" t="n">
        <v>18215594</v>
      </c>
      <c r="E38" s="34" t="n">
        <v>112541869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21621556</v>
      </c>
      <c r="K38" s="34" t="n">
        <v>3164473</v>
      </c>
      <c r="L38" s="34" t="n">
        <v>17857558</v>
      </c>
      <c r="M38" s="34" t="n">
        <v>599525</v>
      </c>
      <c r="N38" s="34" t="n">
        <v>132213001</v>
      </c>
      <c r="O38" s="34" t="n">
        <v>19912621</v>
      </c>
      <c r="P38" s="34" t="n">
        <v>358036</v>
      </c>
      <c r="Q38" s="35" t="n">
        <v>111942344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31225667</v>
      </c>
      <c r="C39" s="34" t="n">
        <v>4899336</v>
      </c>
      <c r="D39" s="34" t="n">
        <v>5489033</v>
      </c>
      <c r="E39" s="34" t="n">
        <v>20837298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n">
        <v>6423369</v>
      </c>
      <c r="K39" s="34" t="n">
        <v>1970718</v>
      </c>
      <c r="L39" s="34" t="n">
        <v>3933504</v>
      </c>
      <c r="M39" s="34" t="n">
        <v>519147</v>
      </c>
      <c r="N39" s="34" t="n">
        <v>24802298</v>
      </c>
      <c r="O39" s="34" t="n">
        <v>2928618</v>
      </c>
      <c r="P39" s="34" t="n">
        <v>1555529</v>
      </c>
      <c r="Q39" s="34" t="n">
        <v>20318151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30422791</v>
      </c>
      <c r="C40" s="34" t="n">
        <v>5062157</v>
      </c>
      <c r="D40" s="34" t="n">
        <v>114230</v>
      </c>
      <c r="E40" s="34" t="n">
        <v>25246404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62855</v>
      </c>
      <c r="K40" s="34" t="s">
        <v>130</v>
      </c>
      <c r="L40" s="34" t="n">
        <v>62855</v>
      </c>
      <c r="M40" s="34" t="s">
        <v>130</v>
      </c>
      <c r="N40" s="34" t="n">
        <v>30359936</v>
      </c>
      <c r="O40" s="34" t="n">
        <v>5062157</v>
      </c>
      <c r="P40" s="34" t="n">
        <v>51375</v>
      </c>
      <c r="Q40" s="34" t="n">
        <v>25246404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20035022</v>
      </c>
      <c r="C42" s="34" t="n">
        <v>2898423</v>
      </c>
      <c r="D42" s="34" t="n">
        <v>4652379</v>
      </c>
      <c r="E42" s="34" t="n">
        <v>1248422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4229506</v>
      </c>
      <c r="K42" s="34" t="n">
        <v>100229</v>
      </c>
      <c r="L42" s="34" t="n">
        <v>4072837</v>
      </c>
      <c r="M42" s="34" t="n">
        <v>56440</v>
      </c>
      <c r="N42" s="34" t="n">
        <v>15805516</v>
      </c>
      <c r="O42" s="34" t="n">
        <v>2798194</v>
      </c>
      <c r="P42" s="34" t="n">
        <v>579542</v>
      </c>
      <c r="Q42" s="35" t="n">
        <v>1242778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31969168</v>
      </c>
      <c r="C43" s="34" t="n">
        <v>4212418</v>
      </c>
      <c r="D43" s="34" t="n">
        <v>5391337</v>
      </c>
      <c r="E43" s="34" t="n">
        <v>22365413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5805258</v>
      </c>
      <c r="K43" s="34" t="n">
        <v>416413</v>
      </c>
      <c r="L43" s="34" t="n">
        <v>5267901</v>
      </c>
      <c r="M43" s="34" t="n">
        <v>120944</v>
      </c>
      <c r="N43" s="34" t="n">
        <v>26163910</v>
      </c>
      <c r="O43" s="34" t="n">
        <v>3796005</v>
      </c>
      <c r="P43" s="34" t="n">
        <v>123436</v>
      </c>
      <c r="Q43" s="35" t="n">
        <v>22244469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66388156</v>
      </c>
      <c r="C44" s="34" t="n">
        <v>9048315</v>
      </c>
      <c r="D44" s="34" t="n">
        <v>8278301</v>
      </c>
      <c r="E44" s="34" t="n">
        <v>4906154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8546421</v>
      </c>
      <c r="K44" s="34" t="n">
        <v>635762</v>
      </c>
      <c r="L44" s="34" t="n">
        <v>7735837</v>
      </c>
      <c r="M44" s="34" t="n">
        <v>174822</v>
      </c>
      <c r="N44" s="34" t="n">
        <v>57841735</v>
      </c>
      <c r="O44" s="34" t="n">
        <v>8412553</v>
      </c>
      <c r="P44" s="34" t="n">
        <v>542464</v>
      </c>
      <c r="Q44" s="35" t="n">
        <v>48886718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69481759</v>
      </c>
      <c r="C45" s="34" t="n">
        <v>13192872</v>
      </c>
      <c r="D45" s="34" t="n">
        <v>4635228</v>
      </c>
      <c r="E45" s="34" t="n">
        <v>51653659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n">
        <v>6667000</v>
      </c>
      <c r="K45" s="34" t="n">
        <v>1438015</v>
      </c>
      <c r="L45" s="34" t="n">
        <v>4621654</v>
      </c>
      <c r="M45" s="34" t="n">
        <v>607331</v>
      </c>
      <c r="N45" s="34" t="n">
        <v>62814759</v>
      </c>
      <c r="O45" s="34" t="n">
        <v>11754857</v>
      </c>
      <c r="P45" s="34" t="n">
        <v>13574</v>
      </c>
      <c r="Q45" s="35" t="n">
        <v>51046328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52355723</v>
      </c>
      <c r="C46" s="34" t="n">
        <v>9885738</v>
      </c>
      <c r="D46" s="34" t="n">
        <v>5371744</v>
      </c>
      <c r="E46" s="34" t="n">
        <v>37098241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6319623</v>
      </c>
      <c r="K46" s="34" t="n">
        <v>750749</v>
      </c>
      <c r="L46" s="34" t="n">
        <v>5201770</v>
      </c>
      <c r="M46" s="34" t="n">
        <v>367104</v>
      </c>
      <c r="N46" s="34" t="n">
        <v>46036100</v>
      </c>
      <c r="O46" s="34" t="n">
        <v>9134989</v>
      </c>
      <c r="P46" s="34" t="n">
        <v>169974</v>
      </c>
      <c r="Q46" s="35" t="n">
        <v>36731137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20595429</v>
      </c>
      <c r="C48" s="34" t="n">
        <v>2255062</v>
      </c>
      <c r="D48" s="34" t="n">
        <v>7134947</v>
      </c>
      <c r="E48" s="34" t="n">
        <v>1120542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7039356</v>
      </c>
      <c r="K48" s="34" t="n">
        <v>233831</v>
      </c>
      <c r="L48" s="34" t="n">
        <v>6746614</v>
      </c>
      <c r="M48" s="34" t="n">
        <v>58911</v>
      </c>
      <c r="N48" s="34" t="n">
        <v>13556073</v>
      </c>
      <c r="O48" s="34" t="n">
        <v>2021231</v>
      </c>
      <c r="P48" s="34" t="n">
        <v>388333</v>
      </c>
      <c r="Q48" s="35" t="n">
        <v>11146509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34827619</v>
      </c>
      <c r="C49" s="34" t="n">
        <v>4271728</v>
      </c>
      <c r="D49" s="34" t="n">
        <v>5077164</v>
      </c>
      <c r="E49" s="34" t="n">
        <v>25478727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4896194</v>
      </c>
      <c r="K49" s="34" t="n">
        <v>303356</v>
      </c>
      <c r="L49" s="34" t="n">
        <v>4470298</v>
      </c>
      <c r="M49" s="34" t="n">
        <v>122540</v>
      </c>
      <c r="N49" s="34" t="n">
        <v>29931425</v>
      </c>
      <c r="O49" s="34" t="n">
        <v>3968372</v>
      </c>
      <c r="P49" s="34" t="n">
        <v>606866</v>
      </c>
      <c r="Q49" s="35" t="n">
        <v>25356187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35145501</v>
      </c>
      <c r="C50" s="34" t="n">
        <v>5592368</v>
      </c>
      <c r="D50" s="34" t="n">
        <v>1211558</v>
      </c>
      <c r="E50" s="34" t="n">
        <v>28341575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539903</v>
      </c>
      <c r="K50" s="34" t="s">
        <v>130</v>
      </c>
      <c r="L50" s="34" t="n">
        <v>539903</v>
      </c>
      <c r="M50" s="34" t="s">
        <v>130</v>
      </c>
      <c r="N50" s="34" t="n">
        <v>34605598</v>
      </c>
      <c r="O50" s="34" t="n">
        <v>5592368</v>
      </c>
      <c r="P50" s="34" t="n">
        <v>671655</v>
      </c>
      <c r="Q50" s="34" t="n">
        <v>28341575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23121733</v>
      </c>
      <c r="C51" s="34" t="n">
        <v>4280523</v>
      </c>
      <c r="D51" s="34" t="n">
        <v>1072966</v>
      </c>
      <c r="E51" s="34" t="n">
        <v>17768244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1099900</v>
      </c>
      <c r="K51" s="34" t="n">
        <v>238208</v>
      </c>
      <c r="L51" s="34" t="n">
        <v>778013</v>
      </c>
      <c r="M51" s="34" t="n">
        <v>83679</v>
      </c>
      <c r="N51" s="34" t="n">
        <v>22021833</v>
      </c>
      <c r="O51" s="34" t="n">
        <v>4042315</v>
      </c>
      <c r="P51" s="34" t="n">
        <v>294953</v>
      </c>
      <c r="Q51" s="35" t="n">
        <v>17684565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58304287</v>
      </c>
      <c r="C53" s="34" t="n">
        <v>33416301</v>
      </c>
      <c r="D53" s="34" t="n">
        <v>4734705</v>
      </c>
      <c r="E53" s="34" t="n">
        <v>120153281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11150440</v>
      </c>
      <c r="K53" s="34" t="n">
        <v>3918492</v>
      </c>
      <c r="L53" s="34" t="n">
        <v>3995142</v>
      </c>
      <c r="M53" s="34" t="n">
        <v>3236806</v>
      </c>
      <c r="N53" s="34" t="n">
        <v>147153847</v>
      </c>
      <c r="O53" s="34" t="n">
        <v>29497809</v>
      </c>
      <c r="P53" s="34" t="n">
        <v>739563</v>
      </c>
      <c r="Q53" s="35" t="n">
        <v>116916475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24301153</v>
      </c>
      <c r="C54" s="34" t="n">
        <v>4834426</v>
      </c>
      <c r="D54" s="34" t="n">
        <v>440110</v>
      </c>
      <c r="E54" s="34" t="n">
        <v>19026617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262458</v>
      </c>
      <c r="K54" s="34" t="s">
        <v>130</v>
      </c>
      <c r="L54" s="34" t="n">
        <v>262458</v>
      </c>
      <c r="M54" s="34" t="s">
        <v>130</v>
      </c>
      <c r="N54" s="34" t="n">
        <v>24038695</v>
      </c>
      <c r="O54" s="34" t="n">
        <v>4834426</v>
      </c>
      <c r="P54" s="34" t="n">
        <v>177652</v>
      </c>
      <c r="Q54" s="34" t="n">
        <v>19026617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33823441</v>
      </c>
      <c r="C55" s="34" t="n">
        <v>4911655</v>
      </c>
      <c r="D55" s="34" t="n">
        <v>3436005</v>
      </c>
      <c r="E55" s="34" t="n">
        <v>25475781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1370477</v>
      </c>
      <c r="K55" s="34" t="n">
        <v>34554</v>
      </c>
      <c r="L55" s="34" t="n">
        <v>1263646</v>
      </c>
      <c r="M55" s="34" t="n">
        <v>72277</v>
      </c>
      <c r="N55" s="34" t="n">
        <v>32452964</v>
      </c>
      <c r="O55" s="34" t="n">
        <v>4877101</v>
      </c>
      <c r="P55" s="34" t="n">
        <v>2172359</v>
      </c>
      <c r="Q55" s="35" t="n">
        <v>25403504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33524838</v>
      </c>
      <c r="C56" s="34" t="n">
        <v>7453335</v>
      </c>
      <c r="D56" s="34" t="n">
        <v>1608470</v>
      </c>
      <c r="E56" s="34" t="n">
        <v>24463033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n">
        <v>1480776</v>
      </c>
      <c r="K56" s="34" t="n">
        <v>71228</v>
      </c>
      <c r="L56" s="34" t="n">
        <v>1363124</v>
      </c>
      <c r="M56" s="34" t="n">
        <v>46424</v>
      </c>
      <c r="N56" s="34" t="n">
        <v>32044062</v>
      </c>
      <c r="O56" s="34" t="n">
        <v>7382107</v>
      </c>
      <c r="P56" s="34" t="n">
        <v>245346</v>
      </c>
      <c r="Q56" s="35" t="n">
        <v>24416609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27403558</v>
      </c>
      <c r="C57" s="34" t="n">
        <v>4144296</v>
      </c>
      <c r="D57" s="34" t="n">
        <v>6699026</v>
      </c>
      <c r="E57" s="34" t="n">
        <v>16560236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6666613</v>
      </c>
      <c r="K57" s="34" t="s">
        <v>130</v>
      </c>
      <c r="L57" s="34" t="n">
        <v>6666613</v>
      </c>
      <c r="M57" s="34" t="s">
        <v>130</v>
      </c>
      <c r="N57" s="34" t="n">
        <v>20736945</v>
      </c>
      <c r="O57" s="34" t="n">
        <v>4144296</v>
      </c>
      <c r="P57" s="34" t="n">
        <v>32413</v>
      </c>
      <c r="Q57" s="35" t="n">
        <v>16560236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21430111</v>
      </c>
      <c r="C58" s="34" t="n">
        <v>3191128</v>
      </c>
      <c r="D58" s="34" t="n">
        <v>1587724</v>
      </c>
      <c r="E58" s="34" t="n">
        <v>16651259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1377688</v>
      </c>
      <c r="K58" s="34" t="s">
        <v>130</v>
      </c>
      <c r="L58" s="34" t="n">
        <v>1377688</v>
      </c>
      <c r="M58" s="34" t="s">
        <v>130</v>
      </c>
      <c r="N58" s="34" t="n">
        <v>20052423</v>
      </c>
      <c r="O58" s="34" t="n">
        <v>3191128</v>
      </c>
      <c r="P58" s="34" t="n">
        <v>210036</v>
      </c>
      <c r="Q58" s="34" t="n">
        <v>16651259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34625754</v>
      </c>
      <c r="C59" s="34" t="n">
        <v>4461764</v>
      </c>
      <c r="D59" s="34" t="n">
        <v>2214943</v>
      </c>
      <c r="E59" s="34" t="n">
        <v>27949047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1584239</v>
      </c>
      <c r="K59" s="34" t="s">
        <v>130</v>
      </c>
      <c r="L59" s="34" t="n">
        <v>1584239</v>
      </c>
      <c r="M59" s="34" t="s">
        <v>130</v>
      </c>
      <c r="N59" s="34" t="n">
        <v>33041515</v>
      </c>
      <c r="O59" s="34" t="n">
        <v>4461764</v>
      </c>
      <c r="P59" s="34" t="n">
        <v>630704</v>
      </c>
      <c r="Q59" s="34" t="n">
        <v>27949047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54553040</v>
      </c>
      <c r="C60" s="34" t="n">
        <v>14302274</v>
      </c>
      <c r="D60" s="34" t="n">
        <v>23101430</v>
      </c>
      <c r="E60" s="34" t="n">
        <v>17149336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29186780</v>
      </c>
      <c r="K60" s="34" t="n">
        <v>6527377</v>
      </c>
      <c r="L60" s="34" t="n">
        <v>21641947</v>
      </c>
      <c r="M60" s="34" t="n">
        <v>1017456</v>
      </c>
      <c r="N60" s="34" t="n">
        <v>25366260</v>
      </c>
      <c r="O60" s="34" t="n">
        <v>7774897</v>
      </c>
      <c r="P60" s="34" t="n">
        <v>1459483</v>
      </c>
      <c r="Q60" s="35" t="n">
        <v>1613188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4047151448</v>
      </c>
      <c r="C62" s="42" t="n">
        <v>611034640</v>
      </c>
      <c r="D62" s="42" t="n">
        <v>974675223</v>
      </c>
      <c r="E62" s="42" t="n">
        <v>2461441585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1142365334</v>
      </c>
      <c r="K62" s="42" t="n">
        <v>167994380</v>
      </c>
      <c r="L62" s="42" t="n">
        <v>928430790</v>
      </c>
      <c r="M62" s="42" t="n">
        <v>45940164</v>
      </c>
      <c r="N62" s="42" t="n">
        <v>2904786114</v>
      </c>
      <c r="O62" s="42" t="n">
        <v>443040260</v>
      </c>
      <c r="P62" s="42" t="n">
        <v>46244433</v>
      </c>
      <c r="Q62" s="43" t="n">
        <v>2415501421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F42" activeCellId="0" sqref="F4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3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62608157</v>
      </c>
      <c r="C7" s="30" t="n">
        <v>2175837</v>
      </c>
      <c r="D7" s="30" t="n">
        <v>347904</v>
      </c>
      <c r="E7" s="30" t="n">
        <v>60084416</v>
      </c>
      <c r="F7" s="30" t="s">
        <v>130</v>
      </c>
      <c r="G7" s="30" t="s">
        <v>130</v>
      </c>
      <c r="H7" s="30" t="s">
        <v>130</v>
      </c>
      <c r="I7" s="31" t="s">
        <v>130</v>
      </c>
      <c r="J7" s="34" t="s">
        <v>130</v>
      </c>
      <c r="K7" s="34" t="s">
        <v>130</v>
      </c>
      <c r="L7" s="34" t="s">
        <v>130</v>
      </c>
      <c r="M7" s="34" t="s">
        <v>130</v>
      </c>
      <c r="N7" s="30" t="n">
        <v>62608157</v>
      </c>
      <c r="O7" s="30" t="n">
        <v>2175837</v>
      </c>
      <c r="P7" s="30" t="n">
        <v>347904</v>
      </c>
      <c r="Q7" s="30" t="n">
        <v>60084416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17039668</v>
      </c>
      <c r="C8" s="34" t="n">
        <v>1423089</v>
      </c>
      <c r="D8" s="34" t="n">
        <v>127413</v>
      </c>
      <c r="E8" s="34" t="n">
        <v>15489166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n">
        <v>17039668</v>
      </c>
      <c r="O8" s="34" t="n">
        <v>1423089</v>
      </c>
      <c r="P8" s="34" t="n">
        <v>127413</v>
      </c>
      <c r="Q8" s="34" t="n">
        <v>15489166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19292744</v>
      </c>
      <c r="C9" s="34" t="n">
        <v>3192571</v>
      </c>
      <c r="D9" s="34" t="n">
        <v>100760</v>
      </c>
      <c r="E9" s="34" t="n">
        <v>15999413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n">
        <v>19292744</v>
      </c>
      <c r="O9" s="34" t="n">
        <v>3192571</v>
      </c>
      <c r="P9" s="34" t="n">
        <v>100760</v>
      </c>
      <c r="Q9" s="34" t="n">
        <v>15999413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2422490</v>
      </c>
      <c r="C10" s="34" t="n">
        <v>6417217</v>
      </c>
      <c r="D10" s="34" t="n">
        <v>5380</v>
      </c>
      <c r="E10" s="34" t="n">
        <v>25999893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32422490</v>
      </c>
      <c r="O10" s="34" t="n">
        <v>6417217</v>
      </c>
      <c r="P10" s="34" t="n">
        <v>5380</v>
      </c>
      <c r="Q10" s="34" t="n">
        <v>25999893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14431384</v>
      </c>
      <c r="C11" s="34" t="n">
        <v>1893158</v>
      </c>
      <c r="D11" s="34" t="n">
        <v>13487</v>
      </c>
      <c r="E11" s="34" t="n">
        <v>12524739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n">
        <v>14431384</v>
      </c>
      <c r="O11" s="34" t="n">
        <v>1893158</v>
      </c>
      <c r="P11" s="34" t="n">
        <v>13487</v>
      </c>
      <c r="Q11" s="34" t="n">
        <v>12524739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12606879</v>
      </c>
      <c r="C12" s="34" t="n">
        <v>683435</v>
      </c>
      <c r="D12" s="34" t="n">
        <v>1316360</v>
      </c>
      <c r="E12" s="34" t="n">
        <v>10607084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1293950</v>
      </c>
      <c r="K12" s="34" t="s">
        <v>130</v>
      </c>
      <c r="L12" s="34" t="n">
        <v>1293950</v>
      </c>
      <c r="M12" s="34" t="s">
        <v>130</v>
      </c>
      <c r="N12" s="34" t="n">
        <v>11312929</v>
      </c>
      <c r="O12" s="34" t="n">
        <v>683435</v>
      </c>
      <c r="P12" s="34" t="n">
        <v>22410</v>
      </c>
      <c r="Q12" s="34" t="n">
        <v>10607084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25505385</v>
      </c>
      <c r="C13" s="34" t="n">
        <v>2372039</v>
      </c>
      <c r="D13" s="34" t="n">
        <v>28668</v>
      </c>
      <c r="E13" s="34" t="n">
        <v>23104678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n">
        <v>25505385</v>
      </c>
      <c r="O13" s="34" t="n">
        <v>2372039</v>
      </c>
      <c r="P13" s="34" t="n">
        <v>28668</v>
      </c>
      <c r="Q13" s="34" t="n">
        <v>23104678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31570520</v>
      </c>
      <c r="C15" s="34" t="n">
        <v>1210276</v>
      </c>
      <c r="D15" s="34" t="n">
        <v>7854613</v>
      </c>
      <c r="E15" s="34" t="n">
        <v>22505631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7588073</v>
      </c>
      <c r="K15" s="34" t="n">
        <v>539402</v>
      </c>
      <c r="L15" s="34" t="n">
        <v>7048671</v>
      </c>
      <c r="M15" s="34" t="s">
        <v>130</v>
      </c>
      <c r="N15" s="34" t="n">
        <v>23982447</v>
      </c>
      <c r="O15" s="34" t="n">
        <v>670874</v>
      </c>
      <c r="P15" s="34" t="n">
        <v>805942</v>
      </c>
      <c r="Q15" s="34" t="n">
        <v>22505631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15176765</v>
      </c>
      <c r="C16" s="34" t="n">
        <v>387823</v>
      </c>
      <c r="D16" s="34" t="n">
        <v>1469878</v>
      </c>
      <c r="E16" s="34" t="n">
        <v>13319064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1412094</v>
      </c>
      <c r="K16" s="34" t="s">
        <v>130</v>
      </c>
      <c r="L16" s="34" t="n">
        <v>1412094</v>
      </c>
      <c r="M16" s="34" t="s">
        <v>130</v>
      </c>
      <c r="N16" s="34" t="n">
        <v>13764671</v>
      </c>
      <c r="O16" s="34" t="n">
        <v>387823</v>
      </c>
      <c r="P16" s="34" t="n">
        <v>57784</v>
      </c>
      <c r="Q16" s="34" t="n">
        <v>13319064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14688013</v>
      </c>
      <c r="C17" s="34" t="n">
        <v>931306</v>
      </c>
      <c r="D17" s="34" t="n">
        <v>319615</v>
      </c>
      <c r="E17" s="34" t="n">
        <v>13437092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n">
        <v>14688013</v>
      </c>
      <c r="O17" s="34" t="n">
        <v>931306</v>
      </c>
      <c r="P17" s="34" t="n">
        <v>319615</v>
      </c>
      <c r="Q17" s="34" t="n">
        <v>13437092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64290677</v>
      </c>
      <c r="C18" s="34" t="n">
        <v>2634260</v>
      </c>
      <c r="D18" s="34" t="n">
        <v>684958</v>
      </c>
      <c r="E18" s="34" t="n">
        <v>60971459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n">
        <v>2631525</v>
      </c>
      <c r="K18" s="34" t="n">
        <v>2631525</v>
      </c>
      <c r="L18" s="34" t="s">
        <v>130</v>
      </c>
      <c r="M18" s="34" t="s">
        <v>130</v>
      </c>
      <c r="N18" s="34" t="n">
        <v>61659152</v>
      </c>
      <c r="O18" s="34" t="n">
        <v>2735</v>
      </c>
      <c r="P18" s="34" t="n">
        <v>684958</v>
      </c>
      <c r="Q18" s="34" t="n">
        <v>60971459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40052615</v>
      </c>
      <c r="C19" s="34" t="n">
        <v>1068640</v>
      </c>
      <c r="D19" s="34" t="n">
        <v>2266815</v>
      </c>
      <c r="E19" s="34" t="n">
        <v>3671716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n">
        <v>40052615</v>
      </c>
      <c r="O19" s="34" t="n">
        <v>1068640</v>
      </c>
      <c r="P19" s="34" t="n">
        <v>2266815</v>
      </c>
      <c r="Q19" s="34" t="n">
        <v>3671716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216038991</v>
      </c>
      <c r="C20" s="34" t="n">
        <v>1250040</v>
      </c>
      <c r="D20" s="34" t="n">
        <v>211914748</v>
      </c>
      <c r="E20" s="34" t="n">
        <v>2874203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211992854</v>
      </c>
      <c r="K20" s="34" t="n">
        <v>985541</v>
      </c>
      <c r="L20" s="34" t="n">
        <v>211007313</v>
      </c>
      <c r="M20" s="34" t="s">
        <v>130</v>
      </c>
      <c r="N20" s="34" t="n">
        <v>4046137</v>
      </c>
      <c r="O20" s="34" t="n">
        <v>264499</v>
      </c>
      <c r="P20" s="34" t="n">
        <v>907435</v>
      </c>
      <c r="Q20" s="34" t="n">
        <v>2874203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84165885</v>
      </c>
      <c r="C21" s="34" t="n">
        <v>21060471</v>
      </c>
      <c r="D21" s="34" t="s">
        <v>130</v>
      </c>
      <c r="E21" s="34" t="n">
        <v>63105414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20531673</v>
      </c>
      <c r="K21" s="34" t="n">
        <v>20396268</v>
      </c>
      <c r="L21" s="34" t="s">
        <v>130</v>
      </c>
      <c r="M21" s="34" t="n">
        <v>135405</v>
      </c>
      <c r="N21" s="34" t="n">
        <v>63634212</v>
      </c>
      <c r="O21" s="34" t="n">
        <v>664203</v>
      </c>
      <c r="P21" s="34" t="s">
        <v>130</v>
      </c>
      <c r="Q21" s="35" t="n">
        <v>62970009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31643720</v>
      </c>
      <c r="C23" s="34" t="n">
        <v>1196586</v>
      </c>
      <c r="D23" s="34" t="s">
        <v>130</v>
      </c>
      <c r="E23" s="34" t="n">
        <v>30447134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n">
        <v>31643720</v>
      </c>
      <c r="O23" s="34" t="n">
        <v>1196586</v>
      </c>
      <c r="P23" s="34" t="s">
        <v>130</v>
      </c>
      <c r="Q23" s="34" t="n">
        <v>30447134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9783285</v>
      </c>
      <c r="C24" s="34" t="n">
        <v>73270</v>
      </c>
      <c r="D24" s="34" t="n">
        <v>54266</v>
      </c>
      <c r="E24" s="34" t="n">
        <v>9655749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n">
        <v>9783285</v>
      </c>
      <c r="O24" s="34" t="n">
        <v>73270</v>
      </c>
      <c r="P24" s="34" t="n">
        <v>54266</v>
      </c>
      <c r="Q24" s="34" t="n">
        <v>9655749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0045288</v>
      </c>
      <c r="C25" s="34" t="n">
        <v>561461</v>
      </c>
      <c r="D25" s="34" t="n">
        <v>10075</v>
      </c>
      <c r="E25" s="34" t="n">
        <v>9473752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n">
        <v>10045288</v>
      </c>
      <c r="O25" s="34" t="n">
        <v>561461</v>
      </c>
      <c r="P25" s="34" t="n">
        <v>10075</v>
      </c>
      <c r="Q25" s="34" t="n">
        <v>9473752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5909340</v>
      </c>
      <c r="C26" s="34" t="n">
        <v>242778</v>
      </c>
      <c r="D26" s="34" t="n">
        <v>86053</v>
      </c>
      <c r="E26" s="34" t="n">
        <v>5580509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n">
        <v>5909340</v>
      </c>
      <c r="O26" s="34" t="n">
        <v>242778</v>
      </c>
      <c r="P26" s="34" t="n">
        <v>86053</v>
      </c>
      <c r="Q26" s="34" t="n">
        <v>5580509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1152889</v>
      </c>
      <c r="C28" s="34" t="n">
        <v>750614</v>
      </c>
      <c r="D28" s="34" t="n">
        <v>5583</v>
      </c>
      <c r="E28" s="34" t="n">
        <v>10396692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n">
        <v>11152889</v>
      </c>
      <c r="O28" s="34" t="n">
        <v>750614</v>
      </c>
      <c r="P28" s="34" t="n">
        <v>5583</v>
      </c>
      <c r="Q28" s="34" t="n">
        <v>10396692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21930873</v>
      </c>
      <c r="C29" s="34" t="n">
        <v>365028</v>
      </c>
      <c r="D29" s="34" t="n">
        <v>3418042</v>
      </c>
      <c r="E29" s="34" t="n">
        <v>18147803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n">
        <v>3185975</v>
      </c>
      <c r="K29" s="34" t="s">
        <v>130</v>
      </c>
      <c r="L29" s="34" t="n">
        <v>3185975</v>
      </c>
      <c r="M29" s="34" t="s">
        <v>130</v>
      </c>
      <c r="N29" s="34" t="n">
        <v>18744898</v>
      </c>
      <c r="O29" s="34" t="n">
        <v>365028</v>
      </c>
      <c r="P29" s="34" t="n">
        <v>232067</v>
      </c>
      <c r="Q29" s="34" t="n">
        <v>18147803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24266857</v>
      </c>
      <c r="C30" s="34" t="n">
        <v>644064</v>
      </c>
      <c r="D30" s="34" t="n">
        <v>3645120</v>
      </c>
      <c r="E30" s="34" t="n">
        <v>19977673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3343221</v>
      </c>
      <c r="K30" s="34" t="s">
        <v>130</v>
      </c>
      <c r="L30" s="34" t="n">
        <v>3343221</v>
      </c>
      <c r="M30" s="34" t="s">
        <v>130</v>
      </c>
      <c r="N30" s="34" t="n">
        <v>20923636</v>
      </c>
      <c r="O30" s="34" t="n">
        <v>644064</v>
      </c>
      <c r="P30" s="34" t="n">
        <v>301899</v>
      </c>
      <c r="Q30" s="34" t="n">
        <v>19977673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n">
        <v>21173383</v>
      </c>
      <c r="C31" s="34" t="n">
        <v>338352</v>
      </c>
      <c r="D31" s="34" t="n">
        <v>1233445</v>
      </c>
      <c r="E31" s="34" t="n">
        <v>19601586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1115399</v>
      </c>
      <c r="K31" s="34" t="s">
        <v>130</v>
      </c>
      <c r="L31" s="34" t="n">
        <v>1088237</v>
      </c>
      <c r="M31" s="34" t="n">
        <v>27162</v>
      </c>
      <c r="N31" s="34" t="n">
        <v>20057984</v>
      </c>
      <c r="O31" s="34" t="n">
        <v>338352</v>
      </c>
      <c r="P31" s="34" t="n">
        <v>145208</v>
      </c>
      <c r="Q31" s="34" t="n">
        <v>19574424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80029426</v>
      </c>
      <c r="C32" s="34" t="n">
        <v>951735</v>
      </c>
      <c r="D32" s="34" t="n">
        <v>15150358</v>
      </c>
      <c r="E32" s="34" t="n">
        <v>63927333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15170422</v>
      </c>
      <c r="K32" s="34" t="n">
        <v>264586</v>
      </c>
      <c r="L32" s="34" t="n">
        <v>14905836</v>
      </c>
      <c r="M32" s="34" t="s">
        <v>130</v>
      </c>
      <c r="N32" s="34" t="n">
        <v>64859004</v>
      </c>
      <c r="O32" s="34" t="n">
        <v>687149</v>
      </c>
      <c r="P32" s="34" t="n">
        <v>244522</v>
      </c>
      <c r="Q32" s="34" t="n">
        <v>63927333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21944724</v>
      </c>
      <c r="C33" s="34" t="n">
        <v>764048</v>
      </c>
      <c r="D33" s="34" t="n">
        <v>2511783</v>
      </c>
      <c r="E33" s="34" t="n">
        <v>18668893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2465119</v>
      </c>
      <c r="K33" s="34" t="s">
        <v>130</v>
      </c>
      <c r="L33" s="34" t="n">
        <v>2465119</v>
      </c>
      <c r="M33" s="34" t="s">
        <v>130</v>
      </c>
      <c r="N33" s="34" t="n">
        <v>19479605</v>
      </c>
      <c r="O33" s="34" t="n">
        <v>764048</v>
      </c>
      <c r="P33" s="34" t="n">
        <v>46664</v>
      </c>
      <c r="Q33" s="35" t="n">
        <v>18668893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9665182</v>
      </c>
      <c r="C35" s="34" t="n">
        <v>190289</v>
      </c>
      <c r="D35" s="34" t="n">
        <v>1505054</v>
      </c>
      <c r="E35" s="34" t="n">
        <v>7969839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1483694</v>
      </c>
      <c r="K35" s="34" t="s">
        <v>130</v>
      </c>
      <c r="L35" s="34" t="n">
        <v>1483694</v>
      </c>
      <c r="M35" s="34" t="s">
        <v>130</v>
      </c>
      <c r="N35" s="34" t="n">
        <v>8181488</v>
      </c>
      <c r="O35" s="34" t="n">
        <v>190289</v>
      </c>
      <c r="P35" s="34" t="n">
        <v>21360</v>
      </c>
      <c r="Q35" s="34" t="n">
        <v>7969839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35332655</v>
      </c>
      <c r="C36" s="34" t="n">
        <v>1362781</v>
      </c>
      <c r="D36" s="34" t="n">
        <v>2096427</v>
      </c>
      <c r="E36" s="34" t="n">
        <v>31873447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1944495</v>
      </c>
      <c r="K36" s="34" t="n">
        <v>225377</v>
      </c>
      <c r="L36" s="34" t="n">
        <v>1719118</v>
      </c>
      <c r="M36" s="34" t="s">
        <v>130</v>
      </c>
      <c r="N36" s="34" t="n">
        <v>33388160</v>
      </c>
      <c r="O36" s="34" t="n">
        <v>1137404</v>
      </c>
      <c r="P36" s="34" t="n">
        <v>377309</v>
      </c>
      <c r="Q36" s="34" t="n">
        <v>31873447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90208267</v>
      </c>
      <c r="C37" s="34" t="n">
        <v>2115084</v>
      </c>
      <c r="D37" s="34" t="s">
        <v>130</v>
      </c>
      <c r="E37" s="34" t="n">
        <v>88093183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90208267</v>
      </c>
      <c r="O37" s="34" t="n">
        <v>2115084</v>
      </c>
      <c r="P37" s="34" t="s">
        <v>130</v>
      </c>
      <c r="Q37" s="34" t="n">
        <v>88093183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52531480</v>
      </c>
      <c r="C38" s="34" t="n">
        <v>1114444</v>
      </c>
      <c r="D38" s="34" t="n">
        <v>4238037</v>
      </c>
      <c r="E38" s="34" t="n">
        <v>47178999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4275471</v>
      </c>
      <c r="K38" s="34" t="n">
        <v>88859</v>
      </c>
      <c r="L38" s="34" t="n">
        <v>4186612</v>
      </c>
      <c r="M38" s="34" t="s">
        <v>130</v>
      </c>
      <c r="N38" s="34" t="n">
        <v>48256009</v>
      </c>
      <c r="O38" s="34" t="n">
        <v>1025585</v>
      </c>
      <c r="P38" s="34" t="n">
        <v>51425</v>
      </c>
      <c r="Q38" s="34" t="n">
        <v>47178999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5458540</v>
      </c>
      <c r="C39" s="34" t="n">
        <v>819863</v>
      </c>
      <c r="D39" s="34" t="n">
        <v>3037785</v>
      </c>
      <c r="E39" s="34" t="n">
        <v>11600892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n">
        <v>3003590</v>
      </c>
      <c r="K39" s="34" t="s">
        <v>130</v>
      </c>
      <c r="L39" s="34" t="n">
        <v>3003590</v>
      </c>
      <c r="M39" s="34" t="s">
        <v>130</v>
      </c>
      <c r="N39" s="34" t="n">
        <v>12454950</v>
      </c>
      <c r="O39" s="34" t="n">
        <v>819863</v>
      </c>
      <c r="P39" s="34" t="n">
        <v>34195</v>
      </c>
      <c r="Q39" s="34" t="n">
        <v>11600892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3381706</v>
      </c>
      <c r="C40" s="34" t="n">
        <v>1025808</v>
      </c>
      <c r="D40" s="34" t="s">
        <v>130</v>
      </c>
      <c r="E40" s="34" t="n">
        <v>12355898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n">
        <v>13381706</v>
      </c>
      <c r="O40" s="34" t="n">
        <v>1025808</v>
      </c>
      <c r="P40" s="34" t="s">
        <v>130</v>
      </c>
      <c r="Q40" s="34" t="n">
        <v>12355898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7041962</v>
      </c>
      <c r="C42" s="34" t="n">
        <v>342176</v>
      </c>
      <c r="D42" s="34" t="n">
        <v>837</v>
      </c>
      <c r="E42" s="34" t="n">
        <v>6698949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n">
        <v>7041962</v>
      </c>
      <c r="O42" s="34" t="n">
        <v>342176</v>
      </c>
      <c r="P42" s="34" t="n">
        <v>837</v>
      </c>
      <c r="Q42" s="34" t="n">
        <v>6698949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11160998</v>
      </c>
      <c r="C43" s="34" t="n">
        <v>1254122</v>
      </c>
      <c r="D43" s="34" t="n">
        <v>303465</v>
      </c>
      <c r="E43" s="34" t="n">
        <v>9603411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281916</v>
      </c>
      <c r="K43" s="34" t="s">
        <v>130</v>
      </c>
      <c r="L43" s="34" t="n">
        <v>281916</v>
      </c>
      <c r="M43" s="34" t="s">
        <v>130</v>
      </c>
      <c r="N43" s="34" t="n">
        <v>10879082</v>
      </c>
      <c r="O43" s="34" t="n">
        <v>1254122</v>
      </c>
      <c r="P43" s="34" t="n">
        <v>21549</v>
      </c>
      <c r="Q43" s="34" t="n">
        <v>9603411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3857321</v>
      </c>
      <c r="C44" s="34" t="n">
        <v>729334</v>
      </c>
      <c r="D44" s="34" t="n">
        <v>27589</v>
      </c>
      <c r="E44" s="34" t="n">
        <v>23100398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n">
        <v>23857321</v>
      </c>
      <c r="O44" s="34" t="n">
        <v>729334</v>
      </c>
      <c r="P44" s="34" t="n">
        <v>27589</v>
      </c>
      <c r="Q44" s="34" t="n">
        <v>23100398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25149682</v>
      </c>
      <c r="C45" s="34" t="n">
        <v>869901</v>
      </c>
      <c r="D45" s="34" t="n">
        <v>2636461</v>
      </c>
      <c r="E45" s="34" t="n">
        <v>21643320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n">
        <v>2716622</v>
      </c>
      <c r="K45" s="34" t="n">
        <v>86399</v>
      </c>
      <c r="L45" s="34" t="n">
        <v>2630223</v>
      </c>
      <c r="M45" s="34" t="s">
        <v>130</v>
      </c>
      <c r="N45" s="34" t="n">
        <v>22433060</v>
      </c>
      <c r="O45" s="34" t="n">
        <v>783502</v>
      </c>
      <c r="P45" s="34" t="n">
        <v>6238</v>
      </c>
      <c r="Q45" s="35" t="n">
        <v>2164332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6757686</v>
      </c>
      <c r="C46" s="34" t="n">
        <v>375601</v>
      </c>
      <c r="D46" s="34" t="n">
        <v>118533</v>
      </c>
      <c r="E46" s="34" t="n">
        <v>16263552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n">
        <v>16757686</v>
      </c>
      <c r="O46" s="34" t="n">
        <v>375601</v>
      </c>
      <c r="P46" s="34" t="n">
        <v>118533</v>
      </c>
      <c r="Q46" s="34" t="n">
        <v>16263552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6909908</v>
      </c>
      <c r="C48" s="34" t="n">
        <v>625663</v>
      </c>
      <c r="D48" s="34" t="n">
        <v>4066</v>
      </c>
      <c r="E48" s="34" t="n">
        <v>6280179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n">
        <v>6909908</v>
      </c>
      <c r="O48" s="34" t="n">
        <v>625663</v>
      </c>
      <c r="P48" s="34" t="n">
        <v>4066</v>
      </c>
      <c r="Q48" s="34" t="n">
        <v>6280179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4917792</v>
      </c>
      <c r="C49" s="34" t="n">
        <v>551264</v>
      </c>
      <c r="D49" s="34" t="n">
        <v>3663171</v>
      </c>
      <c r="E49" s="34" t="n">
        <v>10703357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3499305</v>
      </c>
      <c r="K49" s="34" t="s">
        <v>130</v>
      </c>
      <c r="L49" s="34" t="n">
        <v>3499305</v>
      </c>
      <c r="M49" s="34" t="s">
        <v>130</v>
      </c>
      <c r="N49" s="34" t="n">
        <v>11418487</v>
      </c>
      <c r="O49" s="34" t="n">
        <v>551264</v>
      </c>
      <c r="P49" s="34" t="n">
        <v>163866</v>
      </c>
      <c r="Q49" s="34" t="n">
        <v>10703357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13966374</v>
      </c>
      <c r="C50" s="34" t="n">
        <v>983070</v>
      </c>
      <c r="D50" s="34" t="n">
        <v>20860</v>
      </c>
      <c r="E50" s="34" t="n">
        <v>12962444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n">
        <v>13966374</v>
      </c>
      <c r="O50" s="34" t="n">
        <v>983070</v>
      </c>
      <c r="P50" s="34" t="n">
        <v>20860</v>
      </c>
      <c r="Q50" s="34" t="n">
        <v>12962444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11876027</v>
      </c>
      <c r="C51" s="34" t="n">
        <v>1695702</v>
      </c>
      <c r="D51" s="34" t="n">
        <v>264441</v>
      </c>
      <c r="E51" s="34" t="n">
        <v>9915884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n">
        <v>11876027</v>
      </c>
      <c r="O51" s="34" t="n">
        <v>1695702</v>
      </c>
      <c r="P51" s="34" t="n">
        <v>264441</v>
      </c>
      <c r="Q51" s="34" t="n">
        <v>9915884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53326979</v>
      </c>
      <c r="C53" s="34" t="n">
        <v>5536511</v>
      </c>
      <c r="D53" s="34" t="n">
        <v>661380</v>
      </c>
      <c r="E53" s="34" t="n">
        <v>47129088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n">
        <v>53326979</v>
      </c>
      <c r="O53" s="34" t="n">
        <v>5536511</v>
      </c>
      <c r="P53" s="34" t="n">
        <v>661380</v>
      </c>
      <c r="Q53" s="34" t="n">
        <v>47129088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8034038</v>
      </c>
      <c r="C54" s="34" t="n">
        <v>239796</v>
      </c>
      <c r="D54" s="34" t="n">
        <v>93097</v>
      </c>
      <c r="E54" s="34" t="n">
        <v>7701145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n">
        <v>8034038</v>
      </c>
      <c r="O54" s="34" t="n">
        <v>239796</v>
      </c>
      <c r="P54" s="34" t="n">
        <v>93097</v>
      </c>
      <c r="Q54" s="34" t="n">
        <v>7701145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6047092</v>
      </c>
      <c r="C55" s="34" t="n">
        <v>1554209</v>
      </c>
      <c r="D55" s="34" t="n">
        <v>176430</v>
      </c>
      <c r="E55" s="34" t="n">
        <v>14316453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n">
        <v>16047092</v>
      </c>
      <c r="O55" s="34" t="n">
        <v>1554209</v>
      </c>
      <c r="P55" s="34" t="n">
        <v>176430</v>
      </c>
      <c r="Q55" s="34" t="n">
        <v>14316453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11389984</v>
      </c>
      <c r="C56" s="34" t="n">
        <v>395783</v>
      </c>
      <c r="D56" s="34" t="n">
        <v>193121</v>
      </c>
      <c r="E56" s="34" t="n">
        <v>1080108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n">
        <v>11389984</v>
      </c>
      <c r="O56" s="34" t="n">
        <v>395783</v>
      </c>
      <c r="P56" s="34" t="n">
        <v>193121</v>
      </c>
      <c r="Q56" s="34" t="n">
        <v>1080108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10936819</v>
      </c>
      <c r="C57" s="34" t="n">
        <v>981395</v>
      </c>
      <c r="D57" s="34" t="n">
        <v>29174</v>
      </c>
      <c r="E57" s="34" t="n">
        <v>992625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n">
        <v>10936819</v>
      </c>
      <c r="O57" s="34" t="n">
        <v>981395</v>
      </c>
      <c r="P57" s="34" t="n">
        <v>29174</v>
      </c>
      <c r="Q57" s="34" t="n">
        <v>992625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9813086</v>
      </c>
      <c r="C58" s="34" t="n">
        <v>378939</v>
      </c>
      <c r="D58" s="34" t="n">
        <v>91808</v>
      </c>
      <c r="E58" s="34" t="n">
        <v>9342339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n">
        <v>9813086</v>
      </c>
      <c r="O58" s="34" t="n">
        <v>378939</v>
      </c>
      <c r="P58" s="34" t="n">
        <v>91808</v>
      </c>
      <c r="Q58" s="34" t="n">
        <v>9342339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7898836</v>
      </c>
      <c r="C59" s="34" t="n">
        <v>2031840</v>
      </c>
      <c r="D59" s="34" t="n">
        <v>96608</v>
      </c>
      <c r="E59" s="34" t="n">
        <v>15770388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n">
        <v>17898836</v>
      </c>
      <c r="O59" s="34" t="n">
        <v>2031840</v>
      </c>
      <c r="P59" s="34" t="n">
        <v>96608</v>
      </c>
      <c r="Q59" s="34" t="n">
        <v>15770388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25855145</v>
      </c>
      <c r="C60" s="34" t="n">
        <v>2859372</v>
      </c>
      <c r="D60" s="34" t="n">
        <v>16419061</v>
      </c>
      <c r="E60" s="34" t="n">
        <v>6576712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16419061</v>
      </c>
      <c r="K60" s="34" t="s">
        <v>130</v>
      </c>
      <c r="L60" s="34" t="n">
        <v>16419061</v>
      </c>
      <c r="M60" s="34" t="s">
        <v>130</v>
      </c>
      <c r="N60" s="34" t="n">
        <v>9436084</v>
      </c>
      <c r="O60" s="34" t="n">
        <v>2859372</v>
      </c>
      <c r="P60" s="34" t="s">
        <v>130</v>
      </c>
      <c r="Q60" s="34" t="n">
        <v>6576712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389287517</v>
      </c>
      <c r="C62" s="42" t="n">
        <v>80621045</v>
      </c>
      <c r="D62" s="42" t="n">
        <v>288242729</v>
      </c>
      <c r="E62" s="42" t="n">
        <v>1020423743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304354459</v>
      </c>
      <c r="K62" s="42" t="n">
        <v>25217957</v>
      </c>
      <c r="L62" s="42" t="n">
        <v>278973935</v>
      </c>
      <c r="M62" s="42" t="n">
        <v>162567</v>
      </c>
      <c r="N62" s="42" t="n">
        <v>1084933058</v>
      </c>
      <c r="O62" s="42" t="n">
        <v>55403088</v>
      </c>
      <c r="P62" s="42" t="n">
        <v>9268794</v>
      </c>
      <c r="Q62" s="43" t="n">
        <v>1020261176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4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023672</v>
      </c>
      <c r="C7" s="34" t="s">
        <v>130</v>
      </c>
      <c r="D7" s="34" t="n">
        <v>998125</v>
      </c>
      <c r="E7" s="30" t="n">
        <v>25547</v>
      </c>
      <c r="F7" s="30" t="s">
        <v>130</v>
      </c>
      <c r="G7" s="30" t="s">
        <v>130</v>
      </c>
      <c r="H7" s="30" t="s">
        <v>130</v>
      </c>
      <c r="I7" s="31" t="s">
        <v>130</v>
      </c>
      <c r="J7" s="34" t="n">
        <v>998125</v>
      </c>
      <c r="K7" s="34" t="s">
        <v>130</v>
      </c>
      <c r="L7" s="34" t="n">
        <v>998125</v>
      </c>
      <c r="M7" s="34" t="s">
        <v>130</v>
      </c>
      <c r="N7" s="30" t="n">
        <v>25547</v>
      </c>
      <c r="O7" s="34" t="s">
        <v>130</v>
      </c>
      <c r="P7" s="34" t="s">
        <v>130</v>
      </c>
      <c r="Q7" s="30" t="n">
        <v>25547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309414</v>
      </c>
      <c r="C8" s="34" t="s">
        <v>130</v>
      </c>
      <c r="D8" s="34" t="n">
        <v>229970</v>
      </c>
      <c r="E8" s="34" t="n">
        <v>79444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229970</v>
      </c>
      <c r="K8" s="34" t="s">
        <v>130</v>
      </c>
      <c r="L8" s="34" t="n">
        <v>229970</v>
      </c>
      <c r="M8" s="34" t="s">
        <v>130</v>
      </c>
      <c r="N8" s="34" t="n">
        <v>79444</v>
      </c>
      <c r="O8" s="34" t="s">
        <v>130</v>
      </c>
      <c r="P8" s="34" t="s">
        <v>130</v>
      </c>
      <c r="Q8" s="34" t="n">
        <v>79444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417674</v>
      </c>
      <c r="C9" s="34" t="s">
        <v>130</v>
      </c>
      <c r="D9" s="34" t="n">
        <v>379885</v>
      </c>
      <c r="E9" s="34" t="n">
        <v>37789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379885</v>
      </c>
      <c r="K9" s="34" t="s">
        <v>130</v>
      </c>
      <c r="L9" s="34" t="n">
        <v>379885</v>
      </c>
      <c r="M9" s="34" t="s">
        <v>130</v>
      </c>
      <c r="N9" s="34" t="n">
        <v>37789</v>
      </c>
      <c r="O9" s="34" t="s">
        <v>130</v>
      </c>
      <c r="P9" s="34" t="s">
        <v>130</v>
      </c>
      <c r="Q9" s="34" t="n">
        <v>37789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s">
        <v>130</v>
      </c>
      <c r="C10" s="34" t="s">
        <v>130</v>
      </c>
      <c r="D10" s="34" t="s">
        <v>130</v>
      </c>
      <c r="E10" s="34" t="s">
        <v>130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s">
        <v>130</v>
      </c>
      <c r="O10" s="34" t="s">
        <v>130</v>
      </c>
      <c r="P10" s="34" t="s">
        <v>130</v>
      </c>
      <c r="Q10" s="34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1664715</v>
      </c>
      <c r="C11" s="34" t="s">
        <v>130</v>
      </c>
      <c r="D11" s="34" t="n">
        <v>1211477</v>
      </c>
      <c r="E11" s="34" t="n">
        <v>453238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1211477</v>
      </c>
      <c r="K11" s="34" t="s">
        <v>130</v>
      </c>
      <c r="L11" s="34" t="n">
        <v>1211477</v>
      </c>
      <c r="M11" s="34" t="s">
        <v>130</v>
      </c>
      <c r="N11" s="34" t="n">
        <v>453238</v>
      </c>
      <c r="O11" s="34" t="s">
        <v>130</v>
      </c>
      <c r="P11" s="34" t="s">
        <v>130</v>
      </c>
      <c r="Q11" s="34" t="n">
        <v>453238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377892</v>
      </c>
      <c r="C12" s="34" t="s">
        <v>130</v>
      </c>
      <c r="D12" s="34" t="n">
        <v>106287</v>
      </c>
      <c r="E12" s="34" t="n">
        <v>271605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106287</v>
      </c>
      <c r="K12" s="34" t="s">
        <v>130</v>
      </c>
      <c r="L12" s="34" t="n">
        <v>106287</v>
      </c>
      <c r="M12" s="34" t="s">
        <v>130</v>
      </c>
      <c r="N12" s="34" t="n">
        <v>271605</v>
      </c>
      <c r="O12" s="34" t="s">
        <v>130</v>
      </c>
      <c r="P12" s="34" t="s">
        <v>130</v>
      </c>
      <c r="Q12" s="34" t="n">
        <v>271605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160466</v>
      </c>
      <c r="C13" s="34" t="s">
        <v>130</v>
      </c>
      <c r="D13" s="34" t="s">
        <v>130</v>
      </c>
      <c r="E13" s="34" t="n">
        <v>160466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n">
        <v>160466</v>
      </c>
      <c r="O13" s="34" t="s">
        <v>130</v>
      </c>
      <c r="P13" s="34" t="s">
        <v>130</v>
      </c>
      <c r="Q13" s="34" t="n">
        <v>160466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4846413</v>
      </c>
      <c r="C15" s="34" t="n">
        <v>207513</v>
      </c>
      <c r="D15" s="34" t="n">
        <v>4544788</v>
      </c>
      <c r="E15" s="34" t="n">
        <v>94112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4752301</v>
      </c>
      <c r="K15" s="34" t="n">
        <v>207513</v>
      </c>
      <c r="L15" s="34" t="n">
        <v>4544788</v>
      </c>
      <c r="M15" s="34" t="s">
        <v>130</v>
      </c>
      <c r="N15" s="34" t="n">
        <v>94112</v>
      </c>
      <c r="O15" s="34" t="s">
        <v>130</v>
      </c>
      <c r="P15" s="34" t="s">
        <v>130</v>
      </c>
      <c r="Q15" s="34" t="n">
        <v>94112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200413</v>
      </c>
      <c r="C16" s="34" t="s">
        <v>130</v>
      </c>
      <c r="D16" s="34" t="n">
        <v>171058</v>
      </c>
      <c r="E16" s="34" t="n">
        <v>29355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171058</v>
      </c>
      <c r="K16" s="34" t="s">
        <v>130</v>
      </c>
      <c r="L16" s="34" t="n">
        <v>171058</v>
      </c>
      <c r="M16" s="34" t="s">
        <v>130</v>
      </c>
      <c r="N16" s="34" t="n">
        <v>29355</v>
      </c>
      <c r="O16" s="34" t="s">
        <v>130</v>
      </c>
      <c r="P16" s="34" t="s">
        <v>130</v>
      </c>
      <c r="Q16" s="34" t="n">
        <v>29355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581261</v>
      </c>
      <c r="C19" s="34" t="n">
        <v>855702</v>
      </c>
      <c r="D19" s="34" t="n">
        <v>1725559</v>
      </c>
      <c r="E19" s="34" t="s">
        <v>1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2581261</v>
      </c>
      <c r="K19" s="34" t="n">
        <v>855702</v>
      </c>
      <c r="L19" s="34" t="n">
        <v>1725559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4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342973</v>
      </c>
      <c r="C20" s="34" t="s">
        <v>130</v>
      </c>
      <c r="D20" s="34" t="n">
        <v>340791</v>
      </c>
      <c r="E20" s="34" t="n">
        <v>2182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340791</v>
      </c>
      <c r="K20" s="34" t="s">
        <v>130</v>
      </c>
      <c r="L20" s="34" t="n">
        <v>340791</v>
      </c>
      <c r="M20" s="34" t="s">
        <v>130</v>
      </c>
      <c r="N20" s="34" t="n">
        <v>2182</v>
      </c>
      <c r="O20" s="34" t="s">
        <v>130</v>
      </c>
      <c r="P20" s="34" t="s">
        <v>130</v>
      </c>
      <c r="Q20" s="34" t="n">
        <v>2182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3033988</v>
      </c>
      <c r="C21" s="34" t="n">
        <v>64400</v>
      </c>
      <c r="D21" s="34" t="s">
        <v>130</v>
      </c>
      <c r="E21" s="34" t="n">
        <v>2969588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n">
        <v>3033988</v>
      </c>
      <c r="O21" s="34" t="n">
        <v>64400</v>
      </c>
      <c r="P21" s="34" t="s">
        <v>130</v>
      </c>
      <c r="Q21" s="34" t="n">
        <v>2969588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764416</v>
      </c>
      <c r="C23" s="34" t="s">
        <v>130</v>
      </c>
      <c r="D23" s="34" t="n">
        <v>691307</v>
      </c>
      <c r="E23" s="34" t="n">
        <v>73109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n">
        <v>691307</v>
      </c>
      <c r="K23" s="34" t="s">
        <v>130</v>
      </c>
      <c r="L23" s="34" t="n">
        <v>691307</v>
      </c>
      <c r="M23" s="34" t="s">
        <v>130</v>
      </c>
      <c r="N23" s="34" t="n">
        <v>73109</v>
      </c>
      <c r="O23" s="34" t="s">
        <v>130</v>
      </c>
      <c r="P23" s="34" t="s">
        <v>130</v>
      </c>
      <c r="Q23" s="34" t="n">
        <v>73109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64761</v>
      </c>
      <c r="C24" s="34" t="s">
        <v>130</v>
      </c>
      <c r="D24" s="34" t="s">
        <v>130</v>
      </c>
      <c r="E24" s="34" t="n">
        <v>164761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n">
        <v>164761</v>
      </c>
      <c r="O24" s="34" t="s">
        <v>130</v>
      </c>
      <c r="P24" s="34" t="s">
        <v>130</v>
      </c>
      <c r="Q24" s="34" t="n">
        <v>164761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284365</v>
      </c>
      <c r="C25" s="34" t="s">
        <v>130</v>
      </c>
      <c r="D25" s="34" t="s">
        <v>130</v>
      </c>
      <c r="E25" s="34" t="n">
        <v>1284365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n">
        <v>1284365</v>
      </c>
      <c r="O25" s="34" t="s">
        <v>130</v>
      </c>
      <c r="P25" s="34" t="s">
        <v>130</v>
      </c>
      <c r="Q25" s="34" t="n">
        <v>1284365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455593</v>
      </c>
      <c r="C26" s="34" t="n">
        <v>7740</v>
      </c>
      <c r="D26" s="34" t="n">
        <v>437593</v>
      </c>
      <c r="E26" s="34" t="n">
        <v>1026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426059</v>
      </c>
      <c r="K26" s="34" t="s">
        <v>130</v>
      </c>
      <c r="L26" s="34" t="n">
        <v>426059</v>
      </c>
      <c r="M26" s="34" t="s">
        <v>130</v>
      </c>
      <c r="N26" s="34" t="n">
        <v>29534</v>
      </c>
      <c r="O26" s="34" t="n">
        <v>7740</v>
      </c>
      <c r="P26" s="34" t="n">
        <v>11534</v>
      </c>
      <c r="Q26" s="34" t="n">
        <v>1026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4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4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4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4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24473</v>
      </c>
      <c r="C30" s="34" t="s">
        <v>130</v>
      </c>
      <c r="D30" s="34" t="n">
        <v>24473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24473</v>
      </c>
      <c r="K30" s="34" t="s">
        <v>130</v>
      </c>
      <c r="L30" s="34" t="n">
        <v>24473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4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365414</v>
      </c>
      <c r="C31" s="34" t="n">
        <v>85856</v>
      </c>
      <c r="D31" s="34" t="n">
        <v>1273488</v>
      </c>
      <c r="E31" s="34" t="n">
        <v>607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1359344</v>
      </c>
      <c r="K31" s="34" t="n">
        <v>85856</v>
      </c>
      <c r="L31" s="34" t="n">
        <v>1273488</v>
      </c>
      <c r="M31" s="34" t="s">
        <v>130</v>
      </c>
      <c r="N31" s="34" t="n">
        <v>6070</v>
      </c>
      <c r="O31" s="34" t="s">
        <v>130</v>
      </c>
      <c r="P31" s="34" t="s">
        <v>130</v>
      </c>
      <c r="Q31" s="34" t="n">
        <v>607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4225737</v>
      </c>
      <c r="C32" s="34" t="n">
        <v>140456</v>
      </c>
      <c r="D32" s="34" t="n">
        <v>3523479</v>
      </c>
      <c r="E32" s="34" t="n">
        <v>561802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3663935</v>
      </c>
      <c r="K32" s="34" t="n">
        <v>140456</v>
      </c>
      <c r="L32" s="34" t="n">
        <v>3523479</v>
      </c>
      <c r="M32" s="34" t="s">
        <v>130</v>
      </c>
      <c r="N32" s="34" t="n">
        <v>561802</v>
      </c>
      <c r="O32" s="34" t="s">
        <v>130</v>
      </c>
      <c r="P32" s="34" t="s">
        <v>130</v>
      </c>
      <c r="Q32" s="34" t="n">
        <v>561802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3598086</v>
      </c>
      <c r="C33" s="34" t="n">
        <v>100800</v>
      </c>
      <c r="D33" s="34" t="n">
        <v>3100721</v>
      </c>
      <c r="E33" s="34" t="n">
        <v>396565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3201521</v>
      </c>
      <c r="K33" s="34" t="n">
        <v>100800</v>
      </c>
      <c r="L33" s="34" t="n">
        <v>3100721</v>
      </c>
      <c r="M33" s="34" t="s">
        <v>130</v>
      </c>
      <c r="N33" s="34" t="n">
        <v>396565</v>
      </c>
      <c r="O33" s="34" t="s">
        <v>130</v>
      </c>
      <c r="P33" s="34" t="s">
        <v>130</v>
      </c>
      <c r="Q33" s="34" t="n">
        <v>396565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257643</v>
      </c>
      <c r="C35" s="34" t="s">
        <v>130</v>
      </c>
      <c r="D35" s="34" t="n">
        <v>257643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257643</v>
      </c>
      <c r="K35" s="34" t="s">
        <v>130</v>
      </c>
      <c r="L35" s="34" t="n">
        <v>257643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4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311283</v>
      </c>
      <c r="C36" s="34" t="s">
        <v>130</v>
      </c>
      <c r="D36" s="34" t="n">
        <v>311283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311283</v>
      </c>
      <c r="K36" s="34" t="s">
        <v>130</v>
      </c>
      <c r="L36" s="34" t="n">
        <v>311283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4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529176</v>
      </c>
      <c r="C37" s="34" t="n">
        <v>22963</v>
      </c>
      <c r="D37" s="34" t="s">
        <v>130</v>
      </c>
      <c r="E37" s="34" t="n">
        <v>506213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529176</v>
      </c>
      <c r="O37" s="34" t="n">
        <v>22963</v>
      </c>
      <c r="P37" s="34" t="s">
        <v>130</v>
      </c>
      <c r="Q37" s="34" t="n">
        <v>506213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2227855</v>
      </c>
      <c r="C38" s="34" t="n">
        <v>66454</v>
      </c>
      <c r="D38" s="34" t="n">
        <v>611064</v>
      </c>
      <c r="E38" s="34" t="n">
        <v>1550337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611064</v>
      </c>
      <c r="K38" s="34" t="s">
        <v>130</v>
      </c>
      <c r="L38" s="34" t="n">
        <v>611064</v>
      </c>
      <c r="M38" s="34" t="s">
        <v>130</v>
      </c>
      <c r="N38" s="34" t="n">
        <v>1616791</v>
      </c>
      <c r="O38" s="34" t="n">
        <v>66454</v>
      </c>
      <c r="P38" s="34" t="s">
        <v>130</v>
      </c>
      <c r="Q38" s="34" t="n">
        <v>1550337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516520</v>
      </c>
      <c r="C40" s="34" t="n">
        <v>73535</v>
      </c>
      <c r="D40" s="34" t="n">
        <v>62855</v>
      </c>
      <c r="E40" s="34" t="n">
        <v>380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62855</v>
      </c>
      <c r="K40" s="34" t="s">
        <v>130</v>
      </c>
      <c r="L40" s="34" t="n">
        <v>62855</v>
      </c>
      <c r="M40" s="34" t="s">
        <v>130</v>
      </c>
      <c r="N40" s="34" t="n">
        <v>453665</v>
      </c>
      <c r="O40" s="34" t="n">
        <v>73535</v>
      </c>
      <c r="P40" s="34" t="s">
        <v>130</v>
      </c>
      <c r="Q40" s="34" t="n">
        <v>380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63890</v>
      </c>
      <c r="C42" s="34" t="s">
        <v>130</v>
      </c>
      <c r="D42" s="34" t="n">
        <v>63890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63890</v>
      </c>
      <c r="K42" s="34" t="s">
        <v>130</v>
      </c>
      <c r="L42" s="34" t="n">
        <v>6389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4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34975</v>
      </c>
      <c r="C43" s="34" t="s">
        <v>130</v>
      </c>
      <c r="D43" s="34" t="n">
        <v>223105</v>
      </c>
      <c r="E43" s="34" t="n">
        <v>1187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223105</v>
      </c>
      <c r="K43" s="34" t="s">
        <v>130</v>
      </c>
      <c r="L43" s="34" t="n">
        <v>223105</v>
      </c>
      <c r="M43" s="34" t="s">
        <v>130</v>
      </c>
      <c r="N43" s="34" t="n">
        <v>11870</v>
      </c>
      <c r="O43" s="34" t="s">
        <v>130</v>
      </c>
      <c r="P43" s="34" t="s">
        <v>130</v>
      </c>
      <c r="Q43" s="34" t="n">
        <v>1187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776918</v>
      </c>
      <c r="C44" s="34" t="s">
        <v>130</v>
      </c>
      <c r="D44" s="34" t="n">
        <v>2658188</v>
      </c>
      <c r="E44" s="34" t="n">
        <v>1187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2658188</v>
      </c>
      <c r="K44" s="34" t="s">
        <v>130</v>
      </c>
      <c r="L44" s="34" t="n">
        <v>2658188</v>
      </c>
      <c r="M44" s="34" t="s">
        <v>130</v>
      </c>
      <c r="N44" s="34" t="n">
        <v>118730</v>
      </c>
      <c r="O44" s="34" t="s">
        <v>130</v>
      </c>
      <c r="P44" s="34" t="s">
        <v>130</v>
      </c>
      <c r="Q44" s="34" t="n">
        <v>1187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3269156</v>
      </c>
      <c r="C45" s="34" t="n">
        <v>61738</v>
      </c>
      <c r="D45" s="34" t="n">
        <v>1418786</v>
      </c>
      <c r="E45" s="34" t="n">
        <v>1788632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n">
        <v>1669087</v>
      </c>
      <c r="K45" s="34" t="s">
        <v>130</v>
      </c>
      <c r="L45" s="34" t="n">
        <v>1418786</v>
      </c>
      <c r="M45" s="34" t="n">
        <v>250301</v>
      </c>
      <c r="N45" s="34" t="n">
        <v>1600069</v>
      </c>
      <c r="O45" s="34" t="n">
        <v>61738</v>
      </c>
      <c r="P45" s="34" t="s">
        <v>130</v>
      </c>
      <c r="Q45" s="34" t="n">
        <v>1538331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3530384</v>
      </c>
      <c r="C46" s="34" t="n">
        <v>178800</v>
      </c>
      <c r="D46" s="34" t="n">
        <v>3197733</v>
      </c>
      <c r="E46" s="34" t="n">
        <v>153851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3376533</v>
      </c>
      <c r="K46" s="34" t="n">
        <v>178800</v>
      </c>
      <c r="L46" s="34" t="n">
        <v>3197733</v>
      </c>
      <c r="M46" s="34" t="s">
        <v>130</v>
      </c>
      <c r="N46" s="34" t="n">
        <v>153851</v>
      </c>
      <c r="O46" s="34" t="s">
        <v>130</v>
      </c>
      <c r="P46" s="34" t="s">
        <v>130</v>
      </c>
      <c r="Q46" s="34" t="n">
        <v>153851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033070</v>
      </c>
      <c r="C48" s="34" t="n">
        <v>106600</v>
      </c>
      <c r="D48" s="34" t="n">
        <v>628855</v>
      </c>
      <c r="E48" s="34" t="n">
        <v>297615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608855</v>
      </c>
      <c r="K48" s="34" t="s">
        <v>130</v>
      </c>
      <c r="L48" s="34" t="n">
        <v>608855</v>
      </c>
      <c r="M48" s="34" t="s">
        <v>130</v>
      </c>
      <c r="N48" s="34" t="n">
        <v>424215</v>
      </c>
      <c r="O48" s="34" t="n">
        <v>106600</v>
      </c>
      <c r="P48" s="34" t="n">
        <v>20000</v>
      </c>
      <c r="Q48" s="34" t="n">
        <v>297615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366011</v>
      </c>
      <c r="C49" s="34" t="n">
        <v>4800</v>
      </c>
      <c r="D49" s="34" t="n">
        <v>361211</v>
      </c>
      <c r="E49" s="34" t="s">
        <v>13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366011</v>
      </c>
      <c r="K49" s="34" t="n">
        <v>4800</v>
      </c>
      <c r="L49" s="34" t="n">
        <v>361211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4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1351641</v>
      </c>
      <c r="C50" s="34" t="s">
        <v>130</v>
      </c>
      <c r="D50" s="34" t="n">
        <v>192784</v>
      </c>
      <c r="E50" s="34" t="n">
        <v>1158857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192784</v>
      </c>
      <c r="K50" s="34" t="s">
        <v>130</v>
      </c>
      <c r="L50" s="34" t="n">
        <v>192784</v>
      </c>
      <c r="M50" s="34" t="s">
        <v>130</v>
      </c>
      <c r="N50" s="34" t="n">
        <v>1158857</v>
      </c>
      <c r="O50" s="34" t="s">
        <v>130</v>
      </c>
      <c r="P50" s="34" t="s">
        <v>130</v>
      </c>
      <c r="Q50" s="34" t="n">
        <v>1158857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84809</v>
      </c>
      <c r="C51" s="34" t="s">
        <v>130</v>
      </c>
      <c r="D51" s="34" t="n">
        <v>84809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84809</v>
      </c>
      <c r="K51" s="34" t="s">
        <v>130</v>
      </c>
      <c r="L51" s="34" t="n">
        <v>84809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4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986794</v>
      </c>
      <c r="C53" s="34" t="n">
        <v>96540</v>
      </c>
      <c r="D53" s="34" t="n">
        <v>891852</v>
      </c>
      <c r="E53" s="34" t="n">
        <v>998402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939592</v>
      </c>
      <c r="K53" s="34" t="n">
        <v>47740</v>
      </c>
      <c r="L53" s="34" t="n">
        <v>891852</v>
      </c>
      <c r="M53" s="34" t="s">
        <v>130</v>
      </c>
      <c r="N53" s="34" t="n">
        <v>1047202</v>
      </c>
      <c r="O53" s="34" t="n">
        <v>48800</v>
      </c>
      <c r="P53" s="34" t="s">
        <v>130</v>
      </c>
      <c r="Q53" s="34" t="n">
        <v>998402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169411</v>
      </c>
      <c r="C54" s="34" t="s">
        <v>130</v>
      </c>
      <c r="D54" s="34" t="n">
        <v>31374</v>
      </c>
      <c r="E54" s="34" t="n">
        <v>138037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31374</v>
      </c>
      <c r="K54" s="34" t="s">
        <v>130</v>
      </c>
      <c r="L54" s="34" t="n">
        <v>31374</v>
      </c>
      <c r="M54" s="34" t="s">
        <v>130</v>
      </c>
      <c r="N54" s="34" t="n">
        <v>138037</v>
      </c>
      <c r="O54" s="34" t="s">
        <v>130</v>
      </c>
      <c r="P54" s="34" t="s">
        <v>130</v>
      </c>
      <c r="Q54" s="34" t="n">
        <v>138037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46174</v>
      </c>
      <c r="C55" s="34" t="s">
        <v>130</v>
      </c>
      <c r="D55" s="34" t="s">
        <v>130</v>
      </c>
      <c r="E55" s="34" t="n">
        <v>146174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n">
        <v>146174</v>
      </c>
      <c r="O55" s="34" t="s">
        <v>130</v>
      </c>
      <c r="P55" s="34" t="s">
        <v>130</v>
      </c>
      <c r="Q55" s="34" t="n">
        <v>146174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s">
        <v>130</v>
      </c>
      <c r="C56" s="34" t="s">
        <v>130</v>
      </c>
      <c r="D56" s="34" t="s">
        <v>130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4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1669828</v>
      </c>
      <c r="C57" s="34" t="s">
        <v>130</v>
      </c>
      <c r="D57" s="34" t="n">
        <v>1667904</v>
      </c>
      <c r="E57" s="34" t="n">
        <v>1924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1667904</v>
      </c>
      <c r="K57" s="34" t="s">
        <v>130</v>
      </c>
      <c r="L57" s="34" t="n">
        <v>1667904</v>
      </c>
      <c r="M57" s="34" t="s">
        <v>130</v>
      </c>
      <c r="N57" s="34" t="n">
        <v>1924</v>
      </c>
      <c r="O57" s="34" t="s">
        <v>130</v>
      </c>
      <c r="P57" s="34" t="s">
        <v>130</v>
      </c>
      <c r="Q57" s="34" t="n">
        <v>1924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98518</v>
      </c>
      <c r="C58" s="34" t="s">
        <v>130</v>
      </c>
      <c r="D58" s="34" t="n">
        <v>96302</v>
      </c>
      <c r="E58" s="34" t="n">
        <v>2216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96302</v>
      </c>
      <c r="K58" s="34" t="s">
        <v>130</v>
      </c>
      <c r="L58" s="34" t="n">
        <v>96302</v>
      </c>
      <c r="M58" s="34" t="s">
        <v>130</v>
      </c>
      <c r="N58" s="34" t="n">
        <v>2216</v>
      </c>
      <c r="O58" s="34" t="s">
        <v>130</v>
      </c>
      <c r="P58" s="34" t="s">
        <v>130</v>
      </c>
      <c r="Q58" s="34" t="n">
        <v>2216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654685</v>
      </c>
      <c r="C59" s="34" t="s">
        <v>130</v>
      </c>
      <c r="D59" s="34" t="n">
        <v>615770</v>
      </c>
      <c r="E59" s="34" t="n">
        <v>38915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615770</v>
      </c>
      <c r="K59" s="34" t="s">
        <v>130</v>
      </c>
      <c r="L59" s="34" t="n">
        <v>615770</v>
      </c>
      <c r="M59" s="34" t="s">
        <v>130</v>
      </c>
      <c r="N59" s="34" t="n">
        <v>38915</v>
      </c>
      <c r="O59" s="34" t="s">
        <v>130</v>
      </c>
      <c r="P59" s="34" t="s">
        <v>130</v>
      </c>
      <c r="Q59" s="34" t="n">
        <v>38915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59852</v>
      </c>
      <c r="C60" s="34" t="s">
        <v>130</v>
      </c>
      <c r="D60" s="34" t="n">
        <v>59852</v>
      </c>
      <c r="E60" s="34" t="s">
        <v>130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59852</v>
      </c>
      <c r="K60" s="34" t="s">
        <v>130</v>
      </c>
      <c r="L60" s="34" t="n">
        <v>59852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4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48180319</v>
      </c>
      <c r="C62" s="42" t="n">
        <v>2073897</v>
      </c>
      <c r="D62" s="42" t="n">
        <v>32194261</v>
      </c>
      <c r="E62" s="42" t="n">
        <v>13912161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34034695</v>
      </c>
      <c r="K62" s="42" t="n">
        <v>1621667</v>
      </c>
      <c r="L62" s="42" t="n">
        <v>32162727</v>
      </c>
      <c r="M62" s="42" t="n">
        <v>250301</v>
      </c>
      <c r="N62" s="42" t="n">
        <v>14145624</v>
      </c>
      <c r="O62" s="42" t="n">
        <v>452230</v>
      </c>
      <c r="P62" s="42" t="n">
        <v>31534</v>
      </c>
      <c r="Q62" s="43" t="n">
        <v>13661860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5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562784</v>
      </c>
      <c r="C7" s="30" t="n">
        <v>114194</v>
      </c>
      <c r="D7" s="34" t="n">
        <v>60675</v>
      </c>
      <c r="E7" s="30" t="n">
        <v>1387915</v>
      </c>
      <c r="F7" s="30" t="s">
        <v>130</v>
      </c>
      <c r="G7" s="30" t="s">
        <v>130</v>
      </c>
      <c r="H7" s="30" t="s">
        <v>130</v>
      </c>
      <c r="I7" s="31" t="s">
        <v>130</v>
      </c>
      <c r="J7" s="34" t="s">
        <v>130</v>
      </c>
      <c r="K7" s="34" t="s">
        <v>130</v>
      </c>
      <c r="L7" s="34" t="s">
        <v>130</v>
      </c>
      <c r="M7" s="30" t="s">
        <v>130</v>
      </c>
      <c r="N7" s="30" t="n">
        <v>1562784</v>
      </c>
      <c r="O7" s="30" t="n">
        <v>114194</v>
      </c>
      <c r="P7" s="30" t="n">
        <v>60675</v>
      </c>
      <c r="Q7" s="30" t="n">
        <v>1387915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4" t="s">
        <v>130</v>
      </c>
      <c r="C8" s="34" t="s">
        <v>130</v>
      </c>
      <c r="D8" s="34" t="s">
        <v>130</v>
      </c>
      <c r="E8" s="34" t="s">
        <v>130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s">
        <v>130</v>
      </c>
      <c r="O8" s="34" t="s">
        <v>130</v>
      </c>
      <c r="P8" s="34" t="s">
        <v>130</v>
      </c>
      <c r="Q8" s="34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s">
        <v>130</v>
      </c>
      <c r="C9" s="34" t="s">
        <v>130</v>
      </c>
      <c r="D9" s="34" t="s">
        <v>130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4" t="s">
        <v>130</v>
      </c>
      <c r="C10" s="34" t="s">
        <v>130</v>
      </c>
      <c r="D10" s="34" t="s">
        <v>130</v>
      </c>
      <c r="E10" s="34" t="s">
        <v>130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s">
        <v>130</v>
      </c>
      <c r="O10" s="34" t="s">
        <v>130</v>
      </c>
      <c r="P10" s="34" t="s">
        <v>130</v>
      </c>
      <c r="Q10" s="34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4" t="s">
        <v>130</v>
      </c>
      <c r="C11" s="34" t="s">
        <v>130</v>
      </c>
      <c r="D11" s="34" t="s">
        <v>130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4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4" t="s">
        <v>130</v>
      </c>
      <c r="C12" s="34" t="s">
        <v>130</v>
      </c>
      <c r="D12" s="34" t="s">
        <v>130</v>
      </c>
      <c r="E12" s="34" t="s">
        <v>13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s">
        <v>130</v>
      </c>
      <c r="O12" s="34" t="s">
        <v>130</v>
      </c>
      <c r="P12" s="34" t="s">
        <v>130</v>
      </c>
      <c r="Q12" s="34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4" t="s">
        <v>130</v>
      </c>
      <c r="C13" s="34" t="s">
        <v>130</v>
      </c>
      <c r="D13" s="34" t="s">
        <v>130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4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4" t="s">
        <v>130</v>
      </c>
      <c r="C15" s="34" t="s">
        <v>130</v>
      </c>
      <c r="D15" s="34" t="s">
        <v>13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4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4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4" t="s">
        <v>130</v>
      </c>
      <c r="C19" s="34" t="s">
        <v>130</v>
      </c>
      <c r="D19" s="34" t="s">
        <v>130</v>
      </c>
      <c r="E19" s="34" t="s">
        <v>1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4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7817386</v>
      </c>
      <c r="C20" s="34" t="s">
        <v>130</v>
      </c>
      <c r="D20" s="34" t="n">
        <v>7817386</v>
      </c>
      <c r="E20" s="34" t="s">
        <v>1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7817386</v>
      </c>
      <c r="K20" s="34" t="s">
        <v>130</v>
      </c>
      <c r="L20" s="34" t="n">
        <v>7817386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4" t="s">
        <v>130</v>
      </c>
      <c r="C21" s="34" t="s">
        <v>130</v>
      </c>
      <c r="D21" s="34" t="s">
        <v>130</v>
      </c>
      <c r="E21" s="34" t="s">
        <v>130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4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4" t="s">
        <v>130</v>
      </c>
      <c r="C23" s="34" t="s">
        <v>130</v>
      </c>
      <c r="D23" s="34" t="s">
        <v>130</v>
      </c>
      <c r="E23" s="34" t="s">
        <v>130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4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4" t="s">
        <v>130</v>
      </c>
      <c r="C24" s="34" t="s">
        <v>130</v>
      </c>
      <c r="D24" s="34" t="s">
        <v>130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4" t="s">
        <v>130</v>
      </c>
      <c r="C25" s="34" t="s">
        <v>130</v>
      </c>
      <c r="D25" s="34" t="s">
        <v>130</v>
      </c>
      <c r="E25" s="34" t="s">
        <v>130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s">
        <v>130</v>
      </c>
      <c r="O25" s="34" t="s">
        <v>130</v>
      </c>
      <c r="P25" s="34" t="s">
        <v>130</v>
      </c>
      <c r="Q25" s="34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4" t="s">
        <v>130</v>
      </c>
      <c r="C26" s="34" t="s">
        <v>130</v>
      </c>
      <c r="D26" s="34" t="s">
        <v>130</v>
      </c>
      <c r="E26" s="34" t="s">
        <v>13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4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4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4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4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4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4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4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4" t="s">
        <v>130</v>
      </c>
      <c r="C32" s="34" t="s">
        <v>130</v>
      </c>
      <c r="D32" s="34" t="s">
        <v>130</v>
      </c>
      <c r="E32" s="34" t="s">
        <v>13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s">
        <v>130</v>
      </c>
      <c r="O32" s="34" t="s">
        <v>130</v>
      </c>
      <c r="P32" s="34" t="s">
        <v>130</v>
      </c>
      <c r="Q32" s="34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4" t="s">
        <v>130</v>
      </c>
      <c r="C33" s="34" t="s">
        <v>130</v>
      </c>
      <c r="D33" s="34" t="s">
        <v>130</v>
      </c>
      <c r="E33" s="34" t="s">
        <v>13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4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4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4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4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4" t="s">
        <v>130</v>
      </c>
      <c r="C36" s="34" t="s">
        <v>130</v>
      </c>
      <c r="D36" s="34" t="s">
        <v>130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4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5925493</v>
      </c>
      <c r="C37" s="34" t="s">
        <v>130</v>
      </c>
      <c r="D37" s="34" t="s">
        <v>130</v>
      </c>
      <c r="E37" s="34" t="n">
        <v>5925493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5925493</v>
      </c>
      <c r="O37" s="34" t="s">
        <v>130</v>
      </c>
      <c r="P37" s="34" t="s">
        <v>130</v>
      </c>
      <c r="Q37" s="34" t="n">
        <v>5925493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4" t="s">
        <v>130</v>
      </c>
      <c r="C38" s="34" t="s">
        <v>130</v>
      </c>
      <c r="D38" s="34" t="s">
        <v>130</v>
      </c>
      <c r="E38" s="34" t="s">
        <v>13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s">
        <v>130</v>
      </c>
      <c r="O38" s="34" t="s">
        <v>130</v>
      </c>
      <c r="P38" s="34" t="s">
        <v>130</v>
      </c>
      <c r="Q38" s="34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4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4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4" t="s">
        <v>130</v>
      </c>
      <c r="C42" s="34" t="s">
        <v>130</v>
      </c>
      <c r="D42" s="34" t="s">
        <v>130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4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4" t="s">
        <v>130</v>
      </c>
      <c r="C43" s="34" t="s">
        <v>130</v>
      </c>
      <c r="D43" s="34" t="s">
        <v>130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4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4" t="s">
        <v>130</v>
      </c>
      <c r="C44" s="34" t="s">
        <v>130</v>
      </c>
      <c r="D44" s="34" t="s">
        <v>130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4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4" t="s">
        <v>130</v>
      </c>
      <c r="C45" s="34" t="s">
        <v>130</v>
      </c>
      <c r="D45" s="34" t="s">
        <v>130</v>
      </c>
      <c r="E45" s="34" t="s">
        <v>130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4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4" t="s">
        <v>130</v>
      </c>
      <c r="C46" s="34" t="s">
        <v>130</v>
      </c>
      <c r="D46" s="34" t="s">
        <v>130</v>
      </c>
      <c r="E46" s="34" t="s">
        <v>130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4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4" t="s">
        <v>130</v>
      </c>
      <c r="C48" s="34" t="s">
        <v>130</v>
      </c>
      <c r="D48" s="34" t="s">
        <v>130</v>
      </c>
      <c r="E48" s="34" t="s">
        <v>13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4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4" t="s">
        <v>130</v>
      </c>
      <c r="C49" s="34" t="s">
        <v>130</v>
      </c>
      <c r="D49" s="34" t="s">
        <v>130</v>
      </c>
      <c r="E49" s="34" t="s">
        <v>13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4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4" t="s">
        <v>130</v>
      </c>
      <c r="C50" s="34" t="s">
        <v>130</v>
      </c>
      <c r="D50" s="34" t="s">
        <v>130</v>
      </c>
      <c r="E50" s="34" t="s">
        <v>130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s">
        <v>130</v>
      </c>
      <c r="O50" s="34" t="s">
        <v>130</v>
      </c>
      <c r="P50" s="34" t="s">
        <v>130</v>
      </c>
      <c r="Q50" s="34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4" t="s">
        <v>130</v>
      </c>
      <c r="C51" s="34" t="s">
        <v>130</v>
      </c>
      <c r="D51" s="34" t="s">
        <v>130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4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4" t="s">
        <v>130</v>
      </c>
      <c r="C53" s="34" t="s">
        <v>130</v>
      </c>
      <c r="D53" s="34" t="s">
        <v>130</v>
      </c>
      <c r="E53" s="34" t="s">
        <v>130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s">
        <v>130</v>
      </c>
      <c r="O53" s="34" t="s">
        <v>130</v>
      </c>
      <c r="P53" s="34" t="s">
        <v>130</v>
      </c>
      <c r="Q53" s="34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4" t="s">
        <v>130</v>
      </c>
      <c r="C54" s="34" t="s">
        <v>130</v>
      </c>
      <c r="D54" s="34" t="s">
        <v>130</v>
      </c>
      <c r="E54" s="34" t="s">
        <v>13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4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4" t="s">
        <v>130</v>
      </c>
      <c r="C55" s="34" t="s">
        <v>130</v>
      </c>
      <c r="D55" s="34" t="s">
        <v>130</v>
      </c>
      <c r="E55" s="34" t="s">
        <v>130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s">
        <v>130</v>
      </c>
      <c r="O55" s="34" t="s">
        <v>130</v>
      </c>
      <c r="P55" s="34" t="s">
        <v>130</v>
      </c>
      <c r="Q55" s="34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522195</v>
      </c>
      <c r="C56" s="34" t="n">
        <v>27366</v>
      </c>
      <c r="D56" s="34" t="n">
        <v>8491</v>
      </c>
      <c r="E56" s="34" t="n">
        <v>486338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n">
        <v>522195</v>
      </c>
      <c r="O56" s="34" t="n">
        <v>27366</v>
      </c>
      <c r="P56" s="34" t="n">
        <v>8491</v>
      </c>
      <c r="Q56" s="34" t="n">
        <v>486338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4" t="s">
        <v>130</v>
      </c>
      <c r="C57" s="34" t="s">
        <v>130</v>
      </c>
      <c r="D57" s="34" t="s">
        <v>130</v>
      </c>
      <c r="E57" s="34" t="s">
        <v>13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s">
        <v>130</v>
      </c>
      <c r="O57" s="34" t="s">
        <v>130</v>
      </c>
      <c r="P57" s="34" t="s">
        <v>130</v>
      </c>
      <c r="Q57" s="34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4" t="s">
        <v>130</v>
      </c>
      <c r="C58" s="34" t="s">
        <v>130</v>
      </c>
      <c r="D58" s="34" t="s">
        <v>130</v>
      </c>
      <c r="E58" s="34" t="s">
        <v>13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4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817960</v>
      </c>
      <c r="C59" s="34" t="n">
        <v>202467</v>
      </c>
      <c r="D59" s="34" t="s">
        <v>130</v>
      </c>
      <c r="E59" s="34" t="n">
        <v>615493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n">
        <v>817960</v>
      </c>
      <c r="O59" s="34" t="n">
        <v>202467</v>
      </c>
      <c r="P59" s="34" t="s">
        <v>130</v>
      </c>
      <c r="Q59" s="34" t="n">
        <v>615493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4" t="s">
        <v>130</v>
      </c>
      <c r="C60" s="34" t="s">
        <v>130</v>
      </c>
      <c r="D60" s="34" t="s">
        <v>130</v>
      </c>
      <c r="E60" s="34" t="s">
        <v>130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4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6645818</v>
      </c>
      <c r="C62" s="42" t="n">
        <v>344027</v>
      </c>
      <c r="D62" s="42" t="n">
        <v>7886552</v>
      </c>
      <c r="E62" s="42" t="n">
        <v>8415239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7817386</v>
      </c>
      <c r="K62" s="42" t="s">
        <v>130</v>
      </c>
      <c r="L62" s="42" t="n">
        <v>7817386</v>
      </c>
      <c r="M62" s="42" t="s">
        <v>130</v>
      </c>
      <c r="N62" s="42" t="n">
        <v>8828432</v>
      </c>
      <c r="O62" s="42" t="n">
        <v>344027</v>
      </c>
      <c r="P62" s="42" t="n">
        <v>69166</v>
      </c>
      <c r="Q62" s="42" t="n">
        <v>8415239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C61" activeCellId="0" sqref="C6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"/>
    <col collapsed="false" customWidth="true" hidden="false" outlineLevel="0" max="5" min="3" style="14" width="14.99"/>
    <col collapsed="false" customWidth="true" hidden="false" outlineLevel="0" max="6" min="6" style="14" width="14.66"/>
    <col collapsed="false" customWidth="true" hidden="false" outlineLevel="0" max="7" min="7" style="14" width="14.21"/>
    <col collapsed="false" customWidth="true" hidden="false" outlineLevel="0" max="9" min="8" style="14" width="13.66"/>
    <col collapsed="false" customWidth="true" hidden="false" outlineLevel="0" max="10" min="10" style="14" width="14.66"/>
    <col collapsed="false" customWidth="true" hidden="false" outlineLevel="0" max="11" min="11" style="14" width="14.44"/>
    <col collapsed="false" customWidth="true" hidden="false" outlineLevel="0" max="12" min="12" style="14" width="13.88"/>
    <col collapsed="false" customWidth="true" hidden="false" outlineLevel="0" max="13" min="13" style="14" width="13.66"/>
    <col collapsed="false" customWidth="true" hidden="false" outlineLevel="0" max="14" min="14" style="14" width="15.21"/>
    <col collapsed="false" customWidth="true" hidden="false" outlineLevel="0" max="15" min="15" style="14" width="13.77"/>
    <col collapsed="false" customWidth="true" hidden="false" outlineLevel="0" max="16" min="16" style="14" width="13.66"/>
    <col collapsed="false" customWidth="true" hidden="false" outlineLevel="0" max="17" min="17" style="14" width="13.88"/>
    <col collapsed="false" customWidth="true" hidden="false" outlineLevel="0" max="18" min="18" style="14" width="10.99"/>
    <col collapsed="false" customWidth="true" hidden="false" outlineLevel="0" max="19" min="19" style="14" width="12.1"/>
    <col collapsed="false" customWidth="false" hidden="false" outlineLevel="0" max="257" min="20" style="14" width="8.99"/>
  </cols>
  <sheetData>
    <row r="1" customFormat="false" ht="17.1" hidden="false" customHeight="true" outlineLevel="0" collapsed="false">
      <c r="A1" s="15" t="s">
        <v>7</v>
      </c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18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22"/>
      <c r="T3" s="16"/>
      <c r="U3" s="16"/>
    </row>
    <row r="4" customFormat="false" ht="17.1" hidden="false" customHeight="true" outlineLevel="0" collapsed="false">
      <c r="A4" s="23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23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17" customFormat="true" ht="17.1" hidden="false" customHeight="true" outlineLevel="0" collapsed="false">
      <c r="A6" s="26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28" t="s">
        <v>81</v>
      </c>
      <c r="B7" s="29" t="n">
        <v>1505645489</v>
      </c>
      <c r="C7" s="30" t="n">
        <v>755654690</v>
      </c>
      <c r="D7" s="30" t="n">
        <v>292244403</v>
      </c>
      <c r="E7" s="30" t="n">
        <v>457746396</v>
      </c>
      <c r="F7" s="30" t="n">
        <v>574014523</v>
      </c>
      <c r="G7" s="30" t="n">
        <v>505271679</v>
      </c>
      <c r="H7" s="30" t="n">
        <v>59085297</v>
      </c>
      <c r="I7" s="31" t="n">
        <v>9657547</v>
      </c>
      <c r="J7" s="30" t="n">
        <v>377406057</v>
      </c>
      <c r="K7" s="30" t="n">
        <v>158340762</v>
      </c>
      <c r="L7" s="30" t="n">
        <v>210287443</v>
      </c>
      <c r="M7" s="30" t="n">
        <v>8777852</v>
      </c>
      <c r="N7" s="30" t="n">
        <v>554224909</v>
      </c>
      <c r="O7" s="30" t="n">
        <v>92042249</v>
      </c>
      <c r="P7" s="30" t="n">
        <v>22871663</v>
      </c>
      <c r="Q7" s="31" t="n">
        <v>439310997</v>
      </c>
      <c r="R7" s="28" t="s">
        <v>81</v>
      </c>
      <c r="S7" s="32"/>
    </row>
    <row r="8" customFormat="false" ht="17.1" hidden="false" customHeight="true" outlineLevel="0" collapsed="false">
      <c r="A8" s="28" t="s">
        <v>82</v>
      </c>
      <c r="B8" s="33" t="n">
        <v>284281511</v>
      </c>
      <c r="C8" s="34" t="n">
        <v>101906149</v>
      </c>
      <c r="D8" s="34" t="n">
        <v>97114734</v>
      </c>
      <c r="E8" s="34" t="n">
        <v>85260628</v>
      </c>
      <c r="F8" s="34" t="n">
        <v>53091998</v>
      </c>
      <c r="G8" s="34" t="n">
        <v>44792228</v>
      </c>
      <c r="H8" s="34" t="n">
        <v>7828014</v>
      </c>
      <c r="I8" s="35" t="n">
        <v>471756</v>
      </c>
      <c r="J8" s="34" t="n">
        <v>125785812</v>
      </c>
      <c r="K8" s="34" t="n">
        <v>36974763</v>
      </c>
      <c r="L8" s="34" t="n">
        <v>87165411</v>
      </c>
      <c r="M8" s="34" t="n">
        <v>1645638</v>
      </c>
      <c r="N8" s="34" t="n">
        <v>105403701</v>
      </c>
      <c r="O8" s="34" t="n">
        <v>20139158</v>
      </c>
      <c r="P8" s="34" t="n">
        <v>2121309</v>
      </c>
      <c r="Q8" s="35" t="n">
        <v>83143234</v>
      </c>
      <c r="R8" s="28" t="s">
        <v>82</v>
      </c>
      <c r="S8" s="32"/>
    </row>
    <row r="9" customFormat="false" ht="17.1" hidden="false" customHeight="true" outlineLevel="0" collapsed="false">
      <c r="A9" s="28" t="s">
        <v>83</v>
      </c>
      <c r="B9" s="33" t="n">
        <v>766316874</v>
      </c>
      <c r="C9" s="34" t="n">
        <v>383077531</v>
      </c>
      <c r="D9" s="34" t="n">
        <v>170593510</v>
      </c>
      <c r="E9" s="34" t="n">
        <v>212645833</v>
      </c>
      <c r="F9" s="34" t="n">
        <v>243518587</v>
      </c>
      <c r="G9" s="34" t="n">
        <v>199826863</v>
      </c>
      <c r="H9" s="34" t="n">
        <v>43008378</v>
      </c>
      <c r="I9" s="35" t="n">
        <v>683346</v>
      </c>
      <c r="J9" s="34" t="n">
        <v>245546210</v>
      </c>
      <c r="K9" s="34" t="n">
        <v>125845632</v>
      </c>
      <c r="L9" s="34" t="n">
        <v>118818753</v>
      </c>
      <c r="M9" s="34" t="n">
        <v>881825</v>
      </c>
      <c r="N9" s="34" t="n">
        <v>277252077</v>
      </c>
      <c r="O9" s="34" t="n">
        <v>57405036</v>
      </c>
      <c r="P9" s="34" t="n">
        <v>8766379</v>
      </c>
      <c r="Q9" s="35" t="n">
        <v>211080662</v>
      </c>
      <c r="R9" s="28" t="s">
        <v>83</v>
      </c>
      <c r="S9" s="32"/>
    </row>
    <row r="10" customFormat="false" ht="17.1" hidden="false" customHeight="true" outlineLevel="0" collapsed="false">
      <c r="A10" s="28" t="s">
        <v>84</v>
      </c>
      <c r="B10" s="33" t="n">
        <v>1105631380</v>
      </c>
      <c r="C10" s="34" t="n">
        <v>459233934</v>
      </c>
      <c r="D10" s="34" t="n">
        <v>210234196</v>
      </c>
      <c r="E10" s="34" t="n">
        <v>436163250</v>
      </c>
      <c r="F10" s="34" t="n">
        <v>231894822</v>
      </c>
      <c r="G10" s="34" t="n">
        <v>200558419</v>
      </c>
      <c r="H10" s="34" t="n">
        <v>29401397</v>
      </c>
      <c r="I10" s="35" t="n">
        <v>1935006</v>
      </c>
      <c r="J10" s="34" t="n">
        <v>378646744</v>
      </c>
      <c r="K10" s="34" t="n">
        <v>201393941</v>
      </c>
      <c r="L10" s="34" t="n">
        <v>170603334</v>
      </c>
      <c r="M10" s="34" t="n">
        <v>6649469</v>
      </c>
      <c r="N10" s="34" t="n">
        <v>495089814</v>
      </c>
      <c r="O10" s="34" t="n">
        <v>57281574</v>
      </c>
      <c r="P10" s="34" t="n">
        <v>10229465</v>
      </c>
      <c r="Q10" s="35" t="n">
        <v>427578775</v>
      </c>
      <c r="R10" s="28" t="s">
        <v>84</v>
      </c>
      <c r="S10" s="32"/>
    </row>
    <row r="11" customFormat="false" ht="17.1" hidden="false" customHeight="true" outlineLevel="0" collapsed="false">
      <c r="A11" s="28" t="s">
        <v>85</v>
      </c>
      <c r="B11" s="33" t="n">
        <v>243887623</v>
      </c>
      <c r="C11" s="34" t="n">
        <v>97996154</v>
      </c>
      <c r="D11" s="34" t="n">
        <v>78456667</v>
      </c>
      <c r="E11" s="34" t="n">
        <v>67434802</v>
      </c>
      <c r="F11" s="34" t="n">
        <v>59825677</v>
      </c>
      <c r="G11" s="34" t="n">
        <v>51349596</v>
      </c>
      <c r="H11" s="34" t="n">
        <v>7708054</v>
      </c>
      <c r="I11" s="35" t="n">
        <v>768027</v>
      </c>
      <c r="J11" s="34" t="n">
        <v>100697127</v>
      </c>
      <c r="K11" s="34" t="n">
        <v>31741894</v>
      </c>
      <c r="L11" s="34" t="n">
        <v>66950851</v>
      </c>
      <c r="M11" s="34" t="n">
        <v>2004382</v>
      </c>
      <c r="N11" s="34" t="n">
        <v>83364819</v>
      </c>
      <c r="O11" s="34" t="n">
        <v>14904664</v>
      </c>
      <c r="P11" s="34" t="n">
        <v>3797762</v>
      </c>
      <c r="Q11" s="35" t="n">
        <v>64662393</v>
      </c>
      <c r="R11" s="28" t="s">
        <v>85</v>
      </c>
      <c r="S11" s="32"/>
    </row>
    <row r="12" customFormat="false" ht="17.1" hidden="false" customHeight="true" outlineLevel="0" collapsed="false">
      <c r="A12" s="28" t="s">
        <v>86</v>
      </c>
      <c r="B12" s="33" t="n">
        <v>269142980</v>
      </c>
      <c r="C12" s="34" t="n">
        <v>109574566</v>
      </c>
      <c r="D12" s="34" t="n">
        <v>79434009</v>
      </c>
      <c r="E12" s="34" t="n">
        <v>80134405</v>
      </c>
      <c r="F12" s="34" t="n">
        <v>82178556</v>
      </c>
      <c r="G12" s="34" t="n">
        <v>70350388</v>
      </c>
      <c r="H12" s="34" t="n">
        <v>11180054</v>
      </c>
      <c r="I12" s="35" t="n">
        <v>648114</v>
      </c>
      <c r="J12" s="34" t="n">
        <v>90089865</v>
      </c>
      <c r="K12" s="34" t="n">
        <v>23404609</v>
      </c>
      <c r="L12" s="34" t="n">
        <v>64979643</v>
      </c>
      <c r="M12" s="34" t="n">
        <v>1705613</v>
      </c>
      <c r="N12" s="34" t="n">
        <v>96874559</v>
      </c>
      <c r="O12" s="34" t="n">
        <v>15819569</v>
      </c>
      <c r="P12" s="34" t="n">
        <v>3274312</v>
      </c>
      <c r="Q12" s="35" t="n">
        <v>77780678</v>
      </c>
      <c r="R12" s="28" t="s">
        <v>86</v>
      </c>
      <c r="S12" s="32"/>
    </row>
    <row r="13" customFormat="false" ht="17.1" hidden="false" customHeight="true" outlineLevel="0" collapsed="false">
      <c r="A13" s="28" t="s">
        <v>87</v>
      </c>
      <c r="B13" s="33" t="n">
        <v>831512584</v>
      </c>
      <c r="C13" s="34" t="n">
        <v>304344149</v>
      </c>
      <c r="D13" s="34" t="n">
        <v>349540482</v>
      </c>
      <c r="E13" s="34" t="n">
        <v>177627953</v>
      </c>
      <c r="F13" s="34" t="n">
        <v>170483709</v>
      </c>
      <c r="G13" s="34" t="n">
        <v>146761856</v>
      </c>
      <c r="H13" s="34" t="n">
        <v>22945008</v>
      </c>
      <c r="I13" s="35" t="n">
        <v>776845</v>
      </c>
      <c r="J13" s="34" t="n">
        <v>379169936</v>
      </c>
      <c r="K13" s="34" t="n">
        <v>109441909</v>
      </c>
      <c r="L13" s="34" t="n">
        <v>268254082</v>
      </c>
      <c r="M13" s="34" t="n">
        <v>1473945</v>
      </c>
      <c r="N13" s="34" t="n">
        <v>281858939</v>
      </c>
      <c r="O13" s="34" t="n">
        <v>48140384</v>
      </c>
      <c r="P13" s="34" t="n">
        <v>58341392</v>
      </c>
      <c r="Q13" s="35" t="n">
        <v>175377163</v>
      </c>
      <c r="R13" s="28" t="s">
        <v>87</v>
      </c>
      <c r="S13" s="32"/>
    </row>
    <row r="14" customFormat="false" ht="17.1" hidden="false" customHeight="true" outlineLevel="0" collapsed="false">
      <c r="A14" s="28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28"/>
      <c r="S14" s="32"/>
    </row>
    <row r="15" customFormat="false" ht="17.1" hidden="false" customHeight="true" outlineLevel="0" collapsed="false">
      <c r="A15" s="28" t="s">
        <v>88</v>
      </c>
      <c r="B15" s="33" t="n">
        <v>449232506</v>
      </c>
      <c r="C15" s="34" t="n">
        <v>159709969</v>
      </c>
      <c r="D15" s="34" t="n">
        <v>111193534</v>
      </c>
      <c r="E15" s="34" t="n">
        <v>178329003</v>
      </c>
      <c r="F15" s="34" t="n">
        <v>109731599</v>
      </c>
      <c r="G15" s="34" t="n">
        <v>84552983</v>
      </c>
      <c r="H15" s="34" t="n">
        <v>24135639</v>
      </c>
      <c r="I15" s="35" t="n">
        <v>1042977</v>
      </c>
      <c r="J15" s="34" t="n">
        <v>133765225</v>
      </c>
      <c r="K15" s="34" t="n">
        <v>47241151</v>
      </c>
      <c r="L15" s="34" t="n">
        <v>82172717</v>
      </c>
      <c r="M15" s="34" t="n">
        <v>4351357</v>
      </c>
      <c r="N15" s="34" t="n">
        <v>205735682</v>
      </c>
      <c r="O15" s="34" t="n">
        <v>27915835</v>
      </c>
      <c r="P15" s="34" t="n">
        <v>4885178</v>
      </c>
      <c r="Q15" s="35" t="n">
        <v>172934669</v>
      </c>
      <c r="R15" s="28" t="s">
        <v>88</v>
      </c>
      <c r="S15" s="32"/>
    </row>
    <row r="16" customFormat="false" ht="17.1" hidden="false" customHeight="true" outlineLevel="0" collapsed="false">
      <c r="A16" s="28" t="s">
        <v>89</v>
      </c>
      <c r="B16" s="33" t="n">
        <v>244357913</v>
      </c>
      <c r="C16" s="34" t="n">
        <v>75519947</v>
      </c>
      <c r="D16" s="34" t="n">
        <v>77061140</v>
      </c>
      <c r="E16" s="34" t="n">
        <v>91776826</v>
      </c>
      <c r="F16" s="34" t="n">
        <v>24095014</v>
      </c>
      <c r="G16" s="34" t="n">
        <v>19458877</v>
      </c>
      <c r="H16" s="34" t="n">
        <v>4073351</v>
      </c>
      <c r="I16" s="35" t="n">
        <v>562786</v>
      </c>
      <c r="J16" s="34" t="n">
        <v>105109133</v>
      </c>
      <c r="K16" s="34" t="n">
        <v>34924344</v>
      </c>
      <c r="L16" s="34" t="n">
        <v>68882548</v>
      </c>
      <c r="M16" s="34" t="n">
        <v>1302241</v>
      </c>
      <c r="N16" s="34" t="n">
        <v>115153766</v>
      </c>
      <c r="O16" s="34" t="n">
        <v>21136726</v>
      </c>
      <c r="P16" s="34" t="n">
        <v>4105241</v>
      </c>
      <c r="Q16" s="35" t="n">
        <v>89911799</v>
      </c>
      <c r="R16" s="28" t="s">
        <v>89</v>
      </c>
      <c r="S16" s="32"/>
    </row>
    <row r="17" customFormat="false" ht="17.1" hidden="false" customHeight="true" outlineLevel="0" collapsed="false">
      <c r="A17" s="28" t="s">
        <v>90</v>
      </c>
      <c r="B17" s="33" t="n">
        <v>278000689</v>
      </c>
      <c r="C17" s="34" t="n">
        <v>77353993</v>
      </c>
      <c r="D17" s="34" t="n">
        <v>80676397</v>
      </c>
      <c r="E17" s="34" t="n">
        <v>119970299</v>
      </c>
      <c r="F17" s="34" t="n">
        <v>35132984</v>
      </c>
      <c r="G17" s="34" t="n">
        <v>21640788</v>
      </c>
      <c r="H17" s="34" t="n">
        <v>5235123</v>
      </c>
      <c r="I17" s="35" t="n">
        <v>8257073</v>
      </c>
      <c r="J17" s="34" t="n">
        <v>106748002</v>
      </c>
      <c r="K17" s="34" t="n">
        <v>32470989</v>
      </c>
      <c r="L17" s="34" t="n">
        <v>71405001</v>
      </c>
      <c r="M17" s="34" t="n">
        <v>2872012</v>
      </c>
      <c r="N17" s="34" t="n">
        <v>136119703</v>
      </c>
      <c r="O17" s="34" t="n">
        <v>23242216</v>
      </c>
      <c r="P17" s="34" t="n">
        <v>4036273</v>
      </c>
      <c r="Q17" s="35" t="n">
        <v>108841214</v>
      </c>
      <c r="R17" s="28" t="s">
        <v>90</v>
      </c>
      <c r="S17" s="32"/>
    </row>
    <row r="18" customFormat="false" ht="17.1" hidden="false" customHeight="true" outlineLevel="0" collapsed="false">
      <c r="A18" s="28" t="s">
        <v>91</v>
      </c>
      <c r="B18" s="33" t="n">
        <v>517451786</v>
      </c>
      <c r="C18" s="34" t="n">
        <v>133425219</v>
      </c>
      <c r="D18" s="34" t="n">
        <v>123989506</v>
      </c>
      <c r="E18" s="34" t="n">
        <v>260037061</v>
      </c>
      <c r="F18" s="34" t="n">
        <v>84471472</v>
      </c>
      <c r="G18" s="34" t="n">
        <v>72728080</v>
      </c>
      <c r="H18" s="34" t="n">
        <v>10599969</v>
      </c>
      <c r="I18" s="35" t="n">
        <v>1143423</v>
      </c>
      <c r="J18" s="34" t="n">
        <v>130823542</v>
      </c>
      <c r="K18" s="34" t="n">
        <v>22534344</v>
      </c>
      <c r="L18" s="34" t="n">
        <v>106918856</v>
      </c>
      <c r="M18" s="34" t="n">
        <v>1370342</v>
      </c>
      <c r="N18" s="34" t="n">
        <v>302156772</v>
      </c>
      <c r="O18" s="34" t="n">
        <v>38162795</v>
      </c>
      <c r="P18" s="34" t="n">
        <v>6470681</v>
      </c>
      <c r="Q18" s="35" t="n">
        <v>257523296</v>
      </c>
      <c r="R18" s="28" t="s">
        <v>91</v>
      </c>
      <c r="S18" s="32"/>
    </row>
    <row r="19" customFormat="false" ht="17.1" hidden="false" customHeight="true" outlineLevel="0" collapsed="false">
      <c r="A19" s="28" t="s">
        <v>92</v>
      </c>
      <c r="B19" s="33" t="n">
        <v>514968381</v>
      </c>
      <c r="C19" s="34" t="n">
        <v>158502563</v>
      </c>
      <c r="D19" s="34" t="n">
        <v>88557926</v>
      </c>
      <c r="E19" s="34" t="n">
        <v>267907892</v>
      </c>
      <c r="F19" s="34" t="n">
        <v>107095305</v>
      </c>
      <c r="G19" s="34" t="n">
        <v>86686552</v>
      </c>
      <c r="H19" s="34" t="n">
        <v>16072468</v>
      </c>
      <c r="I19" s="35" t="n">
        <v>4336285</v>
      </c>
      <c r="J19" s="34" t="n">
        <v>108586990</v>
      </c>
      <c r="K19" s="34" t="n">
        <v>35241654</v>
      </c>
      <c r="L19" s="34" t="n">
        <v>68793171</v>
      </c>
      <c r="M19" s="34" t="n">
        <v>4552165</v>
      </c>
      <c r="N19" s="34" t="n">
        <v>299286086</v>
      </c>
      <c r="O19" s="34" t="n">
        <v>36574357</v>
      </c>
      <c r="P19" s="34" t="n">
        <v>3692287</v>
      </c>
      <c r="Q19" s="35" t="n">
        <v>259019442</v>
      </c>
      <c r="R19" s="28" t="s">
        <v>92</v>
      </c>
      <c r="S19" s="32"/>
    </row>
    <row r="20" customFormat="false" ht="17.1" hidden="false" customHeight="true" outlineLevel="0" collapsed="false">
      <c r="A20" s="28" t="s">
        <v>93</v>
      </c>
      <c r="B20" s="33" t="n">
        <v>1958982464</v>
      </c>
      <c r="C20" s="34" t="n">
        <v>565199751</v>
      </c>
      <c r="D20" s="34" t="n">
        <v>863764815</v>
      </c>
      <c r="E20" s="34" t="n">
        <v>530017898</v>
      </c>
      <c r="F20" s="34" t="n">
        <v>429425603</v>
      </c>
      <c r="G20" s="34" t="n">
        <v>388104324</v>
      </c>
      <c r="H20" s="34" t="n">
        <v>38538055</v>
      </c>
      <c r="I20" s="35" t="n">
        <v>2783224</v>
      </c>
      <c r="J20" s="34" t="n">
        <v>840127864</v>
      </c>
      <c r="K20" s="34" t="n">
        <v>92113211</v>
      </c>
      <c r="L20" s="34" t="n">
        <v>742066363</v>
      </c>
      <c r="M20" s="34" t="n">
        <v>5948290</v>
      </c>
      <c r="N20" s="34" t="n">
        <v>689428997</v>
      </c>
      <c r="O20" s="34" t="n">
        <v>84982216</v>
      </c>
      <c r="P20" s="34" t="n">
        <v>83160397</v>
      </c>
      <c r="Q20" s="35" t="n">
        <v>521286384</v>
      </c>
      <c r="R20" s="28" t="s">
        <v>93</v>
      </c>
      <c r="S20" s="32"/>
    </row>
    <row r="21" customFormat="false" ht="17.1" hidden="false" customHeight="true" outlineLevel="0" collapsed="false">
      <c r="A21" s="28" t="s">
        <v>94</v>
      </c>
      <c r="B21" s="33" t="n">
        <v>698789039</v>
      </c>
      <c r="C21" s="34" t="n">
        <v>196460765</v>
      </c>
      <c r="D21" s="34" t="n">
        <v>140924885</v>
      </c>
      <c r="E21" s="34" t="n">
        <v>361403389</v>
      </c>
      <c r="F21" s="34" t="n">
        <v>125964187</v>
      </c>
      <c r="G21" s="34" t="n">
        <v>105259382</v>
      </c>
      <c r="H21" s="34" t="n">
        <v>6009712</v>
      </c>
      <c r="I21" s="35" t="n">
        <v>14695093</v>
      </c>
      <c r="J21" s="34" t="n">
        <v>144856046</v>
      </c>
      <c r="K21" s="34" t="n">
        <v>19073180</v>
      </c>
      <c r="L21" s="34" t="n">
        <v>124945402</v>
      </c>
      <c r="M21" s="34" t="n">
        <v>837464</v>
      </c>
      <c r="N21" s="34" t="n">
        <v>427968806</v>
      </c>
      <c r="O21" s="34" t="n">
        <v>72128203</v>
      </c>
      <c r="P21" s="34" t="n">
        <v>9969771</v>
      </c>
      <c r="Q21" s="35" t="n">
        <v>345870832</v>
      </c>
      <c r="R21" s="28" t="s">
        <v>94</v>
      </c>
      <c r="S21" s="32"/>
    </row>
    <row r="22" customFormat="false" ht="17.1" hidden="false" customHeight="true" outlineLevel="0" collapsed="false">
      <c r="A22" s="28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28"/>
      <c r="S22" s="32"/>
    </row>
    <row r="23" customFormat="false" ht="17.1" hidden="false" customHeight="true" outlineLevel="0" collapsed="false">
      <c r="A23" s="28" t="s">
        <v>95</v>
      </c>
      <c r="B23" s="33" t="n">
        <v>487956563</v>
      </c>
      <c r="C23" s="34" t="n">
        <v>188416245</v>
      </c>
      <c r="D23" s="34" t="n">
        <v>134370092</v>
      </c>
      <c r="E23" s="34" t="n">
        <v>165170226</v>
      </c>
      <c r="F23" s="34" t="n">
        <v>114054361</v>
      </c>
      <c r="G23" s="34" t="n">
        <v>90723513</v>
      </c>
      <c r="H23" s="34" t="n">
        <v>19290672</v>
      </c>
      <c r="I23" s="35" t="n">
        <v>4040176</v>
      </c>
      <c r="J23" s="34" t="n">
        <v>174666433</v>
      </c>
      <c r="K23" s="34" t="n">
        <v>60495107</v>
      </c>
      <c r="L23" s="34" t="n">
        <v>110912671</v>
      </c>
      <c r="M23" s="34" t="n">
        <v>3258655</v>
      </c>
      <c r="N23" s="34" t="n">
        <v>199235769</v>
      </c>
      <c r="O23" s="34" t="n">
        <v>37197625</v>
      </c>
      <c r="P23" s="34" t="n">
        <v>4166749</v>
      </c>
      <c r="Q23" s="35" t="n">
        <v>157871395</v>
      </c>
      <c r="R23" s="28" t="s">
        <v>95</v>
      </c>
      <c r="S23" s="32"/>
    </row>
    <row r="24" customFormat="false" ht="17.1" hidden="false" customHeight="true" outlineLevel="0" collapsed="false">
      <c r="A24" s="28" t="s">
        <v>96</v>
      </c>
      <c r="B24" s="33" t="n">
        <v>199449745</v>
      </c>
      <c r="C24" s="34" t="n">
        <v>66877708</v>
      </c>
      <c r="D24" s="34" t="n">
        <v>70683380</v>
      </c>
      <c r="E24" s="34" t="n">
        <v>61888657</v>
      </c>
      <c r="F24" s="34" t="n">
        <v>42545278</v>
      </c>
      <c r="G24" s="34" t="n">
        <v>33271665</v>
      </c>
      <c r="H24" s="34" t="n">
        <v>8859117</v>
      </c>
      <c r="I24" s="35" t="n">
        <v>414496</v>
      </c>
      <c r="J24" s="34" t="n">
        <v>82162808</v>
      </c>
      <c r="K24" s="34" t="n">
        <v>21580280</v>
      </c>
      <c r="L24" s="34" t="n">
        <v>59120781</v>
      </c>
      <c r="M24" s="34" t="n">
        <v>1461747</v>
      </c>
      <c r="N24" s="34" t="n">
        <v>74741659</v>
      </c>
      <c r="O24" s="34" t="n">
        <v>12025763</v>
      </c>
      <c r="P24" s="34" t="n">
        <v>2703482</v>
      </c>
      <c r="Q24" s="35" t="n">
        <v>60012414</v>
      </c>
      <c r="R24" s="28" t="s">
        <v>96</v>
      </c>
      <c r="S24" s="32"/>
    </row>
    <row r="25" customFormat="false" ht="17.1" hidden="false" customHeight="true" outlineLevel="0" collapsed="false">
      <c r="A25" s="28" t="s">
        <v>97</v>
      </c>
      <c r="B25" s="33" t="n">
        <v>239756568</v>
      </c>
      <c r="C25" s="34" t="n">
        <v>96480545</v>
      </c>
      <c r="D25" s="34" t="n">
        <v>75359968</v>
      </c>
      <c r="E25" s="34" t="n">
        <v>67916055</v>
      </c>
      <c r="F25" s="34" t="n">
        <v>61357274</v>
      </c>
      <c r="G25" s="34" t="n">
        <v>52723532</v>
      </c>
      <c r="H25" s="34" t="n">
        <v>7503004</v>
      </c>
      <c r="I25" s="35" t="n">
        <v>1130738</v>
      </c>
      <c r="J25" s="34" t="n">
        <v>91144384</v>
      </c>
      <c r="K25" s="34" t="n">
        <v>23736248</v>
      </c>
      <c r="L25" s="34" t="n">
        <v>65243477</v>
      </c>
      <c r="M25" s="34" t="n">
        <v>2164659</v>
      </c>
      <c r="N25" s="34" t="n">
        <v>87254910</v>
      </c>
      <c r="O25" s="34" t="n">
        <v>20020765</v>
      </c>
      <c r="P25" s="34" t="n">
        <v>2613487</v>
      </c>
      <c r="Q25" s="35" t="n">
        <v>64620658</v>
      </c>
      <c r="R25" s="28" t="s">
        <v>97</v>
      </c>
      <c r="S25" s="32"/>
    </row>
    <row r="26" customFormat="false" ht="16.5" hidden="false" customHeight="true" outlineLevel="0" collapsed="false">
      <c r="A26" s="28" t="s">
        <v>98</v>
      </c>
      <c r="B26" s="33" t="n">
        <v>229035606</v>
      </c>
      <c r="C26" s="34" t="n">
        <v>102405766</v>
      </c>
      <c r="D26" s="34" t="n">
        <v>70528801</v>
      </c>
      <c r="E26" s="34" t="n">
        <v>56101039</v>
      </c>
      <c r="F26" s="34" t="n">
        <v>67910117</v>
      </c>
      <c r="G26" s="34" t="n">
        <v>62003502</v>
      </c>
      <c r="H26" s="34" t="n">
        <v>5476243</v>
      </c>
      <c r="I26" s="35" t="n">
        <v>430372</v>
      </c>
      <c r="J26" s="34" t="n">
        <v>91471205</v>
      </c>
      <c r="K26" s="34" t="n">
        <v>29127274</v>
      </c>
      <c r="L26" s="34" t="n">
        <v>59938004</v>
      </c>
      <c r="M26" s="34" t="n">
        <v>2405927</v>
      </c>
      <c r="N26" s="34" t="n">
        <v>69654284</v>
      </c>
      <c r="O26" s="34" t="n">
        <v>11274990</v>
      </c>
      <c r="P26" s="34" t="n">
        <v>5114554</v>
      </c>
      <c r="Q26" s="35" t="n">
        <v>53264740</v>
      </c>
      <c r="R26" s="28" t="s">
        <v>98</v>
      </c>
      <c r="S26" s="32"/>
    </row>
    <row r="27" customFormat="false" ht="16.5" hidden="false" customHeight="true" outlineLevel="0" collapsed="false">
      <c r="A27" s="28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28"/>
      <c r="S27" s="32"/>
    </row>
    <row r="28" customFormat="false" ht="17.1" hidden="false" customHeight="true" outlineLevel="0" collapsed="false">
      <c r="A28" s="28" t="s">
        <v>99</v>
      </c>
      <c r="B28" s="33" t="n">
        <v>199134058</v>
      </c>
      <c r="C28" s="34" t="n">
        <v>88390533</v>
      </c>
      <c r="D28" s="34" t="n">
        <v>53418374</v>
      </c>
      <c r="E28" s="34" t="n">
        <v>57325151</v>
      </c>
      <c r="F28" s="34" t="n">
        <v>59436684</v>
      </c>
      <c r="G28" s="34" t="n">
        <v>49705334</v>
      </c>
      <c r="H28" s="34" t="n">
        <v>9544953</v>
      </c>
      <c r="I28" s="35" t="n">
        <v>186397</v>
      </c>
      <c r="J28" s="34" t="n">
        <v>70068533</v>
      </c>
      <c r="K28" s="34" t="n">
        <v>27169028</v>
      </c>
      <c r="L28" s="34" t="n">
        <v>41359378</v>
      </c>
      <c r="M28" s="34" t="n">
        <v>1540127</v>
      </c>
      <c r="N28" s="34" t="n">
        <v>69628841</v>
      </c>
      <c r="O28" s="34" t="n">
        <v>11516171</v>
      </c>
      <c r="P28" s="34" t="n">
        <v>2514043</v>
      </c>
      <c r="Q28" s="35" t="n">
        <v>55598627</v>
      </c>
      <c r="R28" s="28" t="s">
        <v>99</v>
      </c>
      <c r="S28" s="32"/>
    </row>
    <row r="29" customFormat="false" ht="17.1" hidden="false" customHeight="true" outlineLevel="0" collapsed="false">
      <c r="A29" s="28" t="s">
        <v>100</v>
      </c>
      <c r="B29" s="33" t="n">
        <v>363340168</v>
      </c>
      <c r="C29" s="34" t="n">
        <v>119482586</v>
      </c>
      <c r="D29" s="34" t="n">
        <v>95622839</v>
      </c>
      <c r="E29" s="34" t="n">
        <v>148234743</v>
      </c>
      <c r="F29" s="34" t="n">
        <v>70141996</v>
      </c>
      <c r="G29" s="34" t="n">
        <v>55808224</v>
      </c>
      <c r="H29" s="34" t="n">
        <v>13716731</v>
      </c>
      <c r="I29" s="35" t="n">
        <v>617041</v>
      </c>
      <c r="J29" s="34" t="n">
        <v>117786982</v>
      </c>
      <c r="K29" s="34" t="n">
        <v>38264701</v>
      </c>
      <c r="L29" s="34" t="n">
        <v>77532759</v>
      </c>
      <c r="M29" s="34" t="n">
        <v>1989522</v>
      </c>
      <c r="N29" s="34" t="n">
        <v>175411190</v>
      </c>
      <c r="O29" s="34" t="n">
        <v>25409661</v>
      </c>
      <c r="P29" s="34" t="n">
        <v>4373349</v>
      </c>
      <c r="Q29" s="35" t="n">
        <v>145628180</v>
      </c>
      <c r="R29" s="28" t="s">
        <v>100</v>
      </c>
      <c r="S29" s="32"/>
    </row>
    <row r="30" customFormat="false" ht="17.1" hidden="false" customHeight="true" outlineLevel="0" collapsed="false">
      <c r="A30" s="28" t="s">
        <v>101</v>
      </c>
      <c r="B30" s="33" t="n">
        <v>331774539</v>
      </c>
      <c r="C30" s="34" t="n">
        <v>119559987</v>
      </c>
      <c r="D30" s="34" t="n">
        <v>108601117</v>
      </c>
      <c r="E30" s="34" t="n">
        <v>103613435</v>
      </c>
      <c r="F30" s="34" t="n">
        <v>85037865</v>
      </c>
      <c r="G30" s="34" t="n">
        <v>64928022</v>
      </c>
      <c r="H30" s="34" t="n">
        <v>19677620</v>
      </c>
      <c r="I30" s="35" t="n">
        <v>432223</v>
      </c>
      <c r="J30" s="34" t="n">
        <v>121782803</v>
      </c>
      <c r="K30" s="34" t="n">
        <v>35276940</v>
      </c>
      <c r="L30" s="34" t="n">
        <v>84112971</v>
      </c>
      <c r="M30" s="34" t="n">
        <v>2392892</v>
      </c>
      <c r="N30" s="34" t="n">
        <v>124953871</v>
      </c>
      <c r="O30" s="34" t="n">
        <v>19355025</v>
      </c>
      <c r="P30" s="34" t="n">
        <v>4810526</v>
      </c>
      <c r="Q30" s="35" t="n">
        <v>100788320</v>
      </c>
      <c r="R30" s="28" t="s">
        <v>101</v>
      </c>
      <c r="S30" s="32"/>
    </row>
    <row r="31" customFormat="false" ht="17.1" hidden="false" customHeight="true" outlineLevel="0" collapsed="false">
      <c r="A31" s="28" t="s">
        <v>102</v>
      </c>
      <c r="B31" s="33" t="n">
        <v>437141099</v>
      </c>
      <c r="C31" s="34" t="n">
        <v>134660894</v>
      </c>
      <c r="D31" s="34" t="n">
        <v>116975927</v>
      </c>
      <c r="E31" s="34" t="n">
        <v>185504278</v>
      </c>
      <c r="F31" s="34" t="n">
        <v>76577840</v>
      </c>
      <c r="G31" s="34" t="n">
        <v>58795783</v>
      </c>
      <c r="H31" s="34" t="n">
        <v>11963882</v>
      </c>
      <c r="I31" s="35" t="n">
        <v>5818175</v>
      </c>
      <c r="J31" s="34" t="n">
        <v>131690354</v>
      </c>
      <c r="K31" s="34" t="n">
        <v>35175947</v>
      </c>
      <c r="L31" s="34" t="n">
        <v>94853018</v>
      </c>
      <c r="M31" s="34" t="n">
        <v>1661389</v>
      </c>
      <c r="N31" s="34" t="n">
        <v>228872905</v>
      </c>
      <c r="O31" s="34" t="n">
        <v>40689164</v>
      </c>
      <c r="P31" s="34" t="n">
        <v>10159027</v>
      </c>
      <c r="Q31" s="35" t="n">
        <v>178024714</v>
      </c>
      <c r="R31" s="28" t="s">
        <v>102</v>
      </c>
      <c r="S31" s="32"/>
    </row>
    <row r="32" customFormat="false" ht="17.1" hidden="false" customHeight="true" outlineLevel="0" collapsed="false">
      <c r="A32" s="28" t="s">
        <v>103</v>
      </c>
      <c r="B32" s="33" t="n">
        <v>707162579</v>
      </c>
      <c r="C32" s="34" t="n">
        <v>201959376</v>
      </c>
      <c r="D32" s="34" t="n">
        <v>175991048</v>
      </c>
      <c r="E32" s="34" t="n">
        <v>329212155</v>
      </c>
      <c r="F32" s="34" t="n">
        <v>120799967</v>
      </c>
      <c r="G32" s="34" t="n">
        <v>91988121</v>
      </c>
      <c r="H32" s="34" t="n">
        <v>18116269</v>
      </c>
      <c r="I32" s="35" t="n">
        <v>10695577</v>
      </c>
      <c r="J32" s="34" t="n">
        <v>203189554</v>
      </c>
      <c r="K32" s="34" t="n">
        <v>52191777</v>
      </c>
      <c r="L32" s="34" t="n">
        <v>147413025</v>
      </c>
      <c r="M32" s="34" t="n">
        <v>3584752</v>
      </c>
      <c r="N32" s="34" t="n">
        <v>383173058</v>
      </c>
      <c r="O32" s="34" t="n">
        <v>57779478</v>
      </c>
      <c r="P32" s="34" t="n">
        <v>10461754</v>
      </c>
      <c r="Q32" s="35" t="n">
        <v>314931826</v>
      </c>
      <c r="R32" s="28" t="s">
        <v>103</v>
      </c>
      <c r="S32" s="32"/>
    </row>
    <row r="33" customFormat="false" ht="17.1" hidden="false" customHeight="true" outlineLevel="0" collapsed="false">
      <c r="A33" s="28" t="s">
        <v>104</v>
      </c>
      <c r="B33" s="33" t="n">
        <v>281648622</v>
      </c>
      <c r="C33" s="34" t="n">
        <v>100870069</v>
      </c>
      <c r="D33" s="34" t="n">
        <v>94337197</v>
      </c>
      <c r="E33" s="34" t="n">
        <v>86441356</v>
      </c>
      <c r="F33" s="34" t="n">
        <v>83499069</v>
      </c>
      <c r="G33" s="34" t="n">
        <v>62381368</v>
      </c>
      <c r="H33" s="34" t="n">
        <v>19423194</v>
      </c>
      <c r="I33" s="35" t="n">
        <v>1694507</v>
      </c>
      <c r="J33" s="34" t="n">
        <v>99570695</v>
      </c>
      <c r="K33" s="34" t="n">
        <v>26903993</v>
      </c>
      <c r="L33" s="34" t="n">
        <v>71167795</v>
      </c>
      <c r="M33" s="34" t="n">
        <v>1498907</v>
      </c>
      <c r="N33" s="34" t="n">
        <v>98578858</v>
      </c>
      <c r="O33" s="34" t="n">
        <v>11584708</v>
      </c>
      <c r="P33" s="34" t="n">
        <v>3746208</v>
      </c>
      <c r="Q33" s="35" t="n">
        <v>83247942</v>
      </c>
      <c r="R33" s="28" t="s">
        <v>104</v>
      </c>
      <c r="S33" s="32"/>
    </row>
    <row r="34" customFormat="false" ht="17.1" hidden="false" customHeight="true" outlineLevel="0" collapsed="false">
      <c r="A34" s="28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28"/>
      <c r="S34" s="32"/>
    </row>
    <row r="35" customFormat="false" ht="17.1" hidden="false" customHeight="true" outlineLevel="0" collapsed="false">
      <c r="A35" s="28" t="s">
        <v>105</v>
      </c>
      <c r="B35" s="33" t="n">
        <v>170514983</v>
      </c>
      <c r="C35" s="34" t="n">
        <v>48860659</v>
      </c>
      <c r="D35" s="34" t="n">
        <v>52760096</v>
      </c>
      <c r="E35" s="34" t="n">
        <v>68894228</v>
      </c>
      <c r="F35" s="34" t="n">
        <v>16668393</v>
      </c>
      <c r="G35" s="34" t="n">
        <v>13544788</v>
      </c>
      <c r="H35" s="34" t="n">
        <v>2548276</v>
      </c>
      <c r="I35" s="35" t="n">
        <v>575329</v>
      </c>
      <c r="J35" s="34" t="n">
        <v>66060791</v>
      </c>
      <c r="K35" s="34" t="n">
        <v>17956154</v>
      </c>
      <c r="L35" s="34" t="n">
        <v>47310236</v>
      </c>
      <c r="M35" s="34" t="n">
        <v>794401</v>
      </c>
      <c r="N35" s="34" t="n">
        <v>87785799</v>
      </c>
      <c r="O35" s="34" t="n">
        <v>17359717</v>
      </c>
      <c r="P35" s="34" t="n">
        <v>2901584</v>
      </c>
      <c r="Q35" s="35" t="n">
        <v>67524498</v>
      </c>
      <c r="R35" s="28" t="s">
        <v>105</v>
      </c>
      <c r="S35" s="32"/>
    </row>
    <row r="36" customFormat="false" ht="17.1" hidden="false" customHeight="true" outlineLevel="0" collapsed="false">
      <c r="A36" s="28" t="s">
        <v>106</v>
      </c>
      <c r="B36" s="33" t="n">
        <v>274198347</v>
      </c>
      <c r="C36" s="34" t="n">
        <v>92882189</v>
      </c>
      <c r="D36" s="34" t="n">
        <v>73392347</v>
      </c>
      <c r="E36" s="34" t="n">
        <v>107923811</v>
      </c>
      <c r="F36" s="34" t="n">
        <v>58068730</v>
      </c>
      <c r="G36" s="34" t="n">
        <v>46092579</v>
      </c>
      <c r="H36" s="34" t="n">
        <v>9780615</v>
      </c>
      <c r="I36" s="35" t="n">
        <v>2195536</v>
      </c>
      <c r="J36" s="34" t="n">
        <v>78771894</v>
      </c>
      <c r="K36" s="34" t="n">
        <v>18390807</v>
      </c>
      <c r="L36" s="34" t="n">
        <v>59900019</v>
      </c>
      <c r="M36" s="34" t="n">
        <v>481068</v>
      </c>
      <c r="N36" s="34" t="n">
        <v>137357723</v>
      </c>
      <c r="O36" s="34" t="n">
        <v>28398803</v>
      </c>
      <c r="P36" s="34" t="n">
        <v>3711713</v>
      </c>
      <c r="Q36" s="35" t="n">
        <v>105247207</v>
      </c>
      <c r="R36" s="28" t="s">
        <v>106</v>
      </c>
      <c r="S36" s="32"/>
    </row>
    <row r="37" customFormat="false" ht="17.1" hidden="false" customHeight="true" outlineLevel="0" collapsed="false">
      <c r="A37" s="28" t="s">
        <v>107</v>
      </c>
      <c r="B37" s="33" t="n">
        <v>655197155</v>
      </c>
      <c r="C37" s="34" t="n">
        <v>217671840</v>
      </c>
      <c r="D37" s="34" t="n">
        <v>156591186</v>
      </c>
      <c r="E37" s="34" t="n">
        <v>280934129</v>
      </c>
      <c r="F37" s="34" t="n">
        <v>107632141</v>
      </c>
      <c r="G37" s="34" t="n">
        <v>91500332</v>
      </c>
      <c r="H37" s="34" t="n">
        <v>11896054</v>
      </c>
      <c r="I37" s="35" t="n">
        <v>4235755</v>
      </c>
      <c r="J37" s="34" t="n">
        <v>195907477</v>
      </c>
      <c r="K37" s="34" t="n">
        <v>53486479</v>
      </c>
      <c r="L37" s="34" t="n">
        <v>135771276</v>
      </c>
      <c r="M37" s="34" t="n">
        <v>6649722</v>
      </c>
      <c r="N37" s="34" t="n">
        <v>351657537</v>
      </c>
      <c r="O37" s="34" t="n">
        <v>72685029</v>
      </c>
      <c r="P37" s="34" t="n">
        <v>8923856</v>
      </c>
      <c r="Q37" s="35" t="n">
        <v>270048652</v>
      </c>
      <c r="R37" s="28" t="s">
        <v>107</v>
      </c>
      <c r="S37" s="32"/>
    </row>
    <row r="38" customFormat="false" ht="17.1" hidden="false" customHeight="true" outlineLevel="0" collapsed="false">
      <c r="A38" s="28" t="s">
        <v>108</v>
      </c>
      <c r="B38" s="33" t="n">
        <v>641388196</v>
      </c>
      <c r="C38" s="34" t="n">
        <v>175312036</v>
      </c>
      <c r="D38" s="34" t="n">
        <v>208656590</v>
      </c>
      <c r="E38" s="34" t="n">
        <v>257419570</v>
      </c>
      <c r="F38" s="34" t="n">
        <v>100656824</v>
      </c>
      <c r="G38" s="34" t="n">
        <v>76301667</v>
      </c>
      <c r="H38" s="34" t="n">
        <v>15617434</v>
      </c>
      <c r="I38" s="35" t="n">
        <v>8737723</v>
      </c>
      <c r="J38" s="34" t="n">
        <v>237221890</v>
      </c>
      <c r="K38" s="34" t="n">
        <v>51941363</v>
      </c>
      <c r="L38" s="34" t="n">
        <v>183853130</v>
      </c>
      <c r="M38" s="34" t="n">
        <v>1427397</v>
      </c>
      <c r="N38" s="34" t="n">
        <v>303509482</v>
      </c>
      <c r="O38" s="34" t="n">
        <v>47069006</v>
      </c>
      <c r="P38" s="34" t="n">
        <v>9186026</v>
      </c>
      <c r="Q38" s="35" t="n">
        <v>247254450</v>
      </c>
      <c r="R38" s="28" t="s">
        <v>108</v>
      </c>
      <c r="S38" s="32"/>
    </row>
    <row r="39" customFormat="false" ht="17.1" hidden="false" customHeight="true" outlineLevel="0" collapsed="false">
      <c r="A39" s="28" t="s">
        <v>109</v>
      </c>
      <c r="B39" s="33" t="n">
        <v>182092084</v>
      </c>
      <c r="C39" s="34" t="n">
        <v>69666332</v>
      </c>
      <c r="D39" s="34" t="n">
        <v>52770618</v>
      </c>
      <c r="E39" s="34" t="n">
        <v>59655134</v>
      </c>
      <c r="F39" s="34" t="n">
        <v>46668077</v>
      </c>
      <c r="G39" s="34" t="n">
        <v>37402526</v>
      </c>
      <c r="H39" s="34" t="n">
        <v>8506723</v>
      </c>
      <c r="I39" s="35" t="n">
        <v>758828</v>
      </c>
      <c r="J39" s="34" t="n">
        <v>61705313</v>
      </c>
      <c r="K39" s="34" t="n">
        <v>19241337</v>
      </c>
      <c r="L39" s="34" t="n">
        <v>41621542</v>
      </c>
      <c r="M39" s="34" t="n">
        <v>842434</v>
      </c>
      <c r="N39" s="34" t="n">
        <v>73718694</v>
      </c>
      <c r="O39" s="34" t="n">
        <v>13022469</v>
      </c>
      <c r="P39" s="34" t="n">
        <v>2642353</v>
      </c>
      <c r="Q39" s="35" t="n">
        <v>58053872</v>
      </c>
      <c r="R39" s="28" t="s">
        <v>109</v>
      </c>
      <c r="S39" s="32"/>
    </row>
    <row r="40" customFormat="false" ht="17.1" hidden="false" customHeight="true" outlineLevel="0" collapsed="false">
      <c r="A40" s="28" t="s">
        <v>110</v>
      </c>
      <c r="B40" s="33" t="n">
        <v>236189631</v>
      </c>
      <c r="C40" s="34" t="n">
        <v>114585387</v>
      </c>
      <c r="D40" s="34" t="n">
        <v>70503608</v>
      </c>
      <c r="E40" s="34" t="n">
        <v>51100636</v>
      </c>
      <c r="F40" s="34" t="n">
        <v>80636337</v>
      </c>
      <c r="G40" s="34" t="n">
        <v>67328051</v>
      </c>
      <c r="H40" s="34" t="n">
        <v>12521368</v>
      </c>
      <c r="I40" s="35" t="n">
        <v>786918</v>
      </c>
      <c r="J40" s="34" t="n">
        <v>89878340</v>
      </c>
      <c r="K40" s="34" t="n">
        <v>33316192</v>
      </c>
      <c r="L40" s="34" t="n">
        <v>55571457</v>
      </c>
      <c r="M40" s="34" t="n">
        <v>990691</v>
      </c>
      <c r="N40" s="34" t="n">
        <v>65674954</v>
      </c>
      <c r="O40" s="34" t="n">
        <v>13941144</v>
      </c>
      <c r="P40" s="34" t="n">
        <v>2410783</v>
      </c>
      <c r="Q40" s="35" t="n">
        <v>49323027</v>
      </c>
      <c r="R40" s="28" t="s">
        <v>110</v>
      </c>
      <c r="S40" s="32"/>
    </row>
    <row r="41" customFormat="false" ht="17.1" hidden="false" customHeight="true" outlineLevel="0" collapsed="false">
      <c r="A41" s="28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28"/>
      <c r="S41" s="32"/>
    </row>
    <row r="42" customFormat="false" ht="17.1" hidden="false" customHeight="true" outlineLevel="0" collapsed="false">
      <c r="A42" s="28" t="s">
        <v>111</v>
      </c>
      <c r="B42" s="33" t="n">
        <v>158003152</v>
      </c>
      <c r="C42" s="34" t="n">
        <v>72724334</v>
      </c>
      <c r="D42" s="34" t="n">
        <v>54704819</v>
      </c>
      <c r="E42" s="34" t="n">
        <v>30573999</v>
      </c>
      <c r="F42" s="34" t="n">
        <v>51833506</v>
      </c>
      <c r="G42" s="34" t="n">
        <v>44631700</v>
      </c>
      <c r="H42" s="34" t="n">
        <v>6852138</v>
      </c>
      <c r="I42" s="35" t="n">
        <v>349668</v>
      </c>
      <c r="J42" s="34" t="n">
        <v>67428126</v>
      </c>
      <c r="K42" s="34" t="n">
        <v>21355371</v>
      </c>
      <c r="L42" s="34" t="n">
        <v>45427068</v>
      </c>
      <c r="M42" s="34" t="n">
        <v>645687</v>
      </c>
      <c r="N42" s="34" t="n">
        <v>38741520</v>
      </c>
      <c r="O42" s="34" t="n">
        <v>6737263</v>
      </c>
      <c r="P42" s="34" t="n">
        <v>2425613</v>
      </c>
      <c r="Q42" s="35" t="n">
        <v>29578644</v>
      </c>
      <c r="R42" s="28" t="s">
        <v>111</v>
      </c>
      <c r="S42" s="32"/>
    </row>
    <row r="43" customFormat="false" ht="17.1" hidden="false" customHeight="true" outlineLevel="0" collapsed="false">
      <c r="A43" s="28" t="s">
        <v>112</v>
      </c>
      <c r="B43" s="33" t="n">
        <v>221022631</v>
      </c>
      <c r="C43" s="34" t="n">
        <v>96826871</v>
      </c>
      <c r="D43" s="34" t="n">
        <v>74703061</v>
      </c>
      <c r="E43" s="34" t="n">
        <v>49492699</v>
      </c>
      <c r="F43" s="34" t="n">
        <v>59854114</v>
      </c>
      <c r="G43" s="34" t="n">
        <v>51551887</v>
      </c>
      <c r="H43" s="34" t="n">
        <v>8143415</v>
      </c>
      <c r="I43" s="35" t="n">
        <v>158812</v>
      </c>
      <c r="J43" s="34" t="n">
        <v>100533233</v>
      </c>
      <c r="K43" s="34" t="n">
        <v>34062729</v>
      </c>
      <c r="L43" s="34" t="n">
        <v>65016923</v>
      </c>
      <c r="M43" s="34" t="n">
        <v>1453581</v>
      </c>
      <c r="N43" s="34" t="n">
        <v>60635284</v>
      </c>
      <c r="O43" s="34" t="n">
        <v>11212255</v>
      </c>
      <c r="P43" s="34" t="n">
        <v>1542723</v>
      </c>
      <c r="Q43" s="35" t="n">
        <v>47880306</v>
      </c>
      <c r="R43" s="28" t="s">
        <v>112</v>
      </c>
      <c r="S43" s="32"/>
    </row>
    <row r="44" customFormat="false" ht="17.1" hidden="false" customHeight="true" outlineLevel="0" collapsed="false">
      <c r="A44" s="28" t="s">
        <v>113</v>
      </c>
      <c r="B44" s="33" t="n">
        <v>230396857</v>
      </c>
      <c r="C44" s="34" t="n">
        <v>70502661</v>
      </c>
      <c r="D44" s="34" t="n">
        <v>58348852</v>
      </c>
      <c r="E44" s="34" t="n">
        <v>101545344</v>
      </c>
      <c r="F44" s="34" t="n">
        <v>41793913</v>
      </c>
      <c r="G44" s="34" t="n">
        <v>35008556</v>
      </c>
      <c r="H44" s="34" t="n">
        <v>5083156</v>
      </c>
      <c r="I44" s="35" t="n">
        <v>1702201</v>
      </c>
      <c r="J44" s="34" t="n">
        <v>71347386</v>
      </c>
      <c r="K44" s="34" t="n">
        <v>17931835</v>
      </c>
      <c r="L44" s="34" t="n">
        <v>50585766</v>
      </c>
      <c r="M44" s="34" t="n">
        <v>2829785</v>
      </c>
      <c r="N44" s="34" t="n">
        <v>117255558</v>
      </c>
      <c r="O44" s="34" t="n">
        <v>17562270</v>
      </c>
      <c r="P44" s="34" t="n">
        <v>2679930</v>
      </c>
      <c r="Q44" s="35" t="n">
        <v>97013358</v>
      </c>
      <c r="R44" s="28" t="s">
        <v>113</v>
      </c>
      <c r="S44" s="32"/>
    </row>
    <row r="45" customFormat="false" ht="17.1" hidden="false" customHeight="true" outlineLevel="0" collapsed="false">
      <c r="A45" s="28" t="s">
        <v>114</v>
      </c>
      <c r="B45" s="33" t="n">
        <v>327592488</v>
      </c>
      <c r="C45" s="34" t="n">
        <v>111133907</v>
      </c>
      <c r="D45" s="34" t="n">
        <v>76927438</v>
      </c>
      <c r="E45" s="34" t="n">
        <v>139531143</v>
      </c>
      <c r="F45" s="34" t="n">
        <v>66743485</v>
      </c>
      <c r="G45" s="34" t="n">
        <v>54711229</v>
      </c>
      <c r="H45" s="34" t="n">
        <v>9506278</v>
      </c>
      <c r="I45" s="35" t="n">
        <v>2525978</v>
      </c>
      <c r="J45" s="34" t="n">
        <v>86029427</v>
      </c>
      <c r="K45" s="34" t="n">
        <v>22416161</v>
      </c>
      <c r="L45" s="34" t="n">
        <v>61206473</v>
      </c>
      <c r="M45" s="34" t="n">
        <v>2406793</v>
      </c>
      <c r="N45" s="34" t="n">
        <v>174819576</v>
      </c>
      <c r="O45" s="34" t="n">
        <v>34006517</v>
      </c>
      <c r="P45" s="34" t="n">
        <v>6214687</v>
      </c>
      <c r="Q45" s="35" t="n">
        <v>134598372</v>
      </c>
      <c r="R45" s="28" t="s">
        <v>114</v>
      </c>
      <c r="S45" s="32"/>
    </row>
    <row r="46" customFormat="false" ht="17.1" hidden="false" customHeight="true" outlineLevel="0" collapsed="false">
      <c r="A46" s="28" t="s">
        <v>115</v>
      </c>
      <c r="B46" s="33" t="n">
        <v>245171609</v>
      </c>
      <c r="C46" s="34" t="n">
        <v>103106177</v>
      </c>
      <c r="D46" s="34" t="n">
        <v>69274444</v>
      </c>
      <c r="E46" s="34" t="n">
        <v>72790988</v>
      </c>
      <c r="F46" s="34" t="n">
        <v>63397792</v>
      </c>
      <c r="G46" s="34" t="n">
        <v>54493751</v>
      </c>
      <c r="H46" s="34" t="n">
        <v>7649611</v>
      </c>
      <c r="I46" s="35" t="n">
        <v>1254430</v>
      </c>
      <c r="J46" s="34" t="n">
        <v>93571839</v>
      </c>
      <c r="K46" s="34" t="n">
        <v>32402615</v>
      </c>
      <c r="L46" s="34" t="n">
        <v>58923090</v>
      </c>
      <c r="M46" s="34" t="n">
        <v>2246134</v>
      </c>
      <c r="N46" s="34" t="n">
        <v>88201978</v>
      </c>
      <c r="O46" s="34" t="n">
        <v>16209811</v>
      </c>
      <c r="P46" s="34" t="n">
        <v>2701743</v>
      </c>
      <c r="Q46" s="35" t="n">
        <v>69290424</v>
      </c>
      <c r="R46" s="28" t="s">
        <v>115</v>
      </c>
      <c r="S46" s="32"/>
    </row>
    <row r="47" customFormat="false" ht="17.1" hidden="false" customHeight="true" outlineLevel="0" collapsed="false">
      <c r="A47" s="28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28"/>
      <c r="S47" s="32"/>
    </row>
    <row r="48" customFormat="false" ht="17.1" hidden="false" customHeight="true" outlineLevel="0" collapsed="false">
      <c r="A48" s="28" t="s">
        <v>116</v>
      </c>
      <c r="B48" s="33" t="n">
        <v>174454815</v>
      </c>
      <c r="C48" s="34" t="n">
        <v>78615564</v>
      </c>
      <c r="D48" s="34" t="n">
        <v>50646098</v>
      </c>
      <c r="E48" s="34" t="n">
        <v>45193153</v>
      </c>
      <c r="F48" s="34" t="n">
        <v>57780667</v>
      </c>
      <c r="G48" s="34" t="n">
        <v>48629901</v>
      </c>
      <c r="H48" s="34" t="n">
        <v>8926479</v>
      </c>
      <c r="I48" s="35" t="n">
        <v>224287</v>
      </c>
      <c r="J48" s="34" t="n">
        <v>61633070</v>
      </c>
      <c r="K48" s="34" t="n">
        <v>20757676</v>
      </c>
      <c r="L48" s="34" t="n">
        <v>40208987</v>
      </c>
      <c r="M48" s="34" t="n">
        <v>666407</v>
      </c>
      <c r="N48" s="34" t="n">
        <v>55041078</v>
      </c>
      <c r="O48" s="34" t="n">
        <v>9227987</v>
      </c>
      <c r="P48" s="34" t="n">
        <v>1510632</v>
      </c>
      <c r="Q48" s="35" t="n">
        <v>44302459</v>
      </c>
      <c r="R48" s="28" t="s">
        <v>116</v>
      </c>
      <c r="S48" s="32"/>
    </row>
    <row r="49" customFormat="false" ht="17.1" hidden="false" customHeight="true" outlineLevel="0" collapsed="false">
      <c r="A49" s="28" t="s">
        <v>117</v>
      </c>
      <c r="B49" s="33" t="n">
        <v>148289614</v>
      </c>
      <c r="C49" s="34" t="n">
        <v>41129537</v>
      </c>
      <c r="D49" s="34" t="n">
        <v>50259922</v>
      </c>
      <c r="E49" s="34" t="n">
        <v>56900155</v>
      </c>
      <c r="F49" s="34" t="n">
        <v>23525513</v>
      </c>
      <c r="G49" s="34" t="n">
        <v>19761443</v>
      </c>
      <c r="H49" s="34" t="n">
        <v>3170865</v>
      </c>
      <c r="I49" s="35" t="n">
        <v>593205</v>
      </c>
      <c r="J49" s="34" t="n">
        <v>60153758</v>
      </c>
      <c r="K49" s="34" t="n">
        <v>13902410</v>
      </c>
      <c r="L49" s="34" t="n">
        <v>44783410</v>
      </c>
      <c r="M49" s="34" t="n">
        <v>1467938</v>
      </c>
      <c r="N49" s="34" t="n">
        <v>64610343</v>
      </c>
      <c r="O49" s="34" t="n">
        <v>7465684</v>
      </c>
      <c r="P49" s="34" t="n">
        <v>2305647</v>
      </c>
      <c r="Q49" s="35" t="n">
        <v>54839012</v>
      </c>
      <c r="R49" s="28" t="s">
        <v>117</v>
      </c>
      <c r="S49" s="32"/>
    </row>
    <row r="50" customFormat="false" ht="17.1" hidden="false" customHeight="true" outlineLevel="0" collapsed="false">
      <c r="A50" s="28" t="s">
        <v>118</v>
      </c>
      <c r="B50" s="33" t="n">
        <v>237865416</v>
      </c>
      <c r="C50" s="34" t="n">
        <v>85227116</v>
      </c>
      <c r="D50" s="34" t="n">
        <v>70920127</v>
      </c>
      <c r="E50" s="34" t="n">
        <v>81718173</v>
      </c>
      <c r="F50" s="34" t="n">
        <v>48311302</v>
      </c>
      <c r="G50" s="34" t="n">
        <v>37999951</v>
      </c>
      <c r="H50" s="34" t="n">
        <v>9094524</v>
      </c>
      <c r="I50" s="35" t="n">
        <v>1216827</v>
      </c>
      <c r="J50" s="34" t="n">
        <v>86124678</v>
      </c>
      <c r="K50" s="34" t="n">
        <v>27274956</v>
      </c>
      <c r="L50" s="34" t="n">
        <v>56654851</v>
      </c>
      <c r="M50" s="34" t="n">
        <v>2194871</v>
      </c>
      <c r="N50" s="34" t="n">
        <v>103429436</v>
      </c>
      <c r="O50" s="34" t="n">
        <v>19952209</v>
      </c>
      <c r="P50" s="34" t="n">
        <v>5170752</v>
      </c>
      <c r="Q50" s="35" t="n">
        <v>78306475</v>
      </c>
      <c r="R50" s="28" t="s">
        <v>118</v>
      </c>
      <c r="S50" s="32"/>
    </row>
    <row r="51" customFormat="false" ht="17.1" hidden="false" customHeight="true" outlineLevel="0" collapsed="false">
      <c r="A51" s="28" t="s">
        <v>119</v>
      </c>
      <c r="B51" s="33" t="n">
        <v>254332821</v>
      </c>
      <c r="C51" s="34" t="n">
        <v>117847056</v>
      </c>
      <c r="D51" s="34" t="n">
        <v>73267174</v>
      </c>
      <c r="E51" s="34" t="n">
        <v>63218591</v>
      </c>
      <c r="F51" s="34" t="n">
        <v>74240041</v>
      </c>
      <c r="G51" s="34" t="n">
        <v>64338896</v>
      </c>
      <c r="H51" s="34" t="n">
        <v>9237065</v>
      </c>
      <c r="I51" s="35" t="n">
        <v>664080</v>
      </c>
      <c r="J51" s="34" t="n">
        <v>93385617</v>
      </c>
      <c r="K51" s="34" t="n">
        <v>32926399</v>
      </c>
      <c r="L51" s="34" t="n">
        <v>58043232</v>
      </c>
      <c r="M51" s="34" t="n">
        <v>2415986</v>
      </c>
      <c r="N51" s="34" t="n">
        <v>86707163</v>
      </c>
      <c r="O51" s="34" t="n">
        <v>20581761</v>
      </c>
      <c r="P51" s="34" t="n">
        <v>5986877</v>
      </c>
      <c r="Q51" s="35" t="n">
        <v>60138525</v>
      </c>
      <c r="R51" s="28" t="s">
        <v>119</v>
      </c>
      <c r="S51" s="32"/>
    </row>
    <row r="52" customFormat="false" ht="17.1" hidden="false" customHeight="true" outlineLevel="0" collapsed="false">
      <c r="A52" s="28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28"/>
      <c r="S52" s="32"/>
    </row>
    <row r="53" customFormat="false" ht="17.1" hidden="false" customHeight="true" outlineLevel="0" collapsed="false">
      <c r="A53" s="28" t="s">
        <v>120</v>
      </c>
      <c r="B53" s="33" t="n">
        <v>651795459</v>
      </c>
      <c r="C53" s="34" t="n">
        <v>233915962</v>
      </c>
      <c r="D53" s="34" t="n">
        <v>161754024</v>
      </c>
      <c r="E53" s="34" t="n">
        <v>256125473</v>
      </c>
      <c r="F53" s="34" t="n">
        <v>137724682</v>
      </c>
      <c r="G53" s="34" t="n">
        <v>112043281</v>
      </c>
      <c r="H53" s="34" t="n">
        <v>19479309</v>
      </c>
      <c r="I53" s="35" t="n">
        <v>6202092</v>
      </c>
      <c r="J53" s="34" t="n">
        <v>189136889</v>
      </c>
      <c r="K53" s="34" t="n">
        <v>53896395</v>
      </c>
      <c r="L53" s="34" t="n">
        <v>130321277</v>
      </c>
      <c r="M53" s="34" t="n">
        <v>4919217</v>
      </c>
      <c r="N53" s="34" t="n">
        <v>324933888</v>
      </c>
      <c r="O53" s="34" t="n">
        <v>67976286</v>
      </c>
      <c r="P53" s="34" t="n">
        <v>11953438</v>
      </c>
      <c r="Q53" s="35" t="n">
        <v>245004164</v>
      </c>
      <c r="R53" s="28" t="s">
        <v>120</v>
      </c>
      <c r="S53" s="32"/>
    </row>
    <row r="54" customFormat="false" ht="17.1" hidden="false" customHeight="true" outlineLevel="0" collapsed="false">
      <c r="A54" s="28" t="s">
        <v>121</v>
      </c>
      <c r="B54" s="33" t="n">
        <v>185334177</v>
      </c>
      <c r="C54" s="34" t="n">
        <v>74041329</v>
      </c>
      <c r="D54" s="34" t="n">
        <v>60675394</v>
      </c>
      <c r="E54" s="34" t="n">
        <v>50617454</v>
      </c>
      <c r="F54" s="34" t="n">
        <v>44949876</v>
      </c>
      <c r="G54" s="34" t="n">
        <v>39301294</v>
      </c>
      <c r="H54" s="34" t="n">
        <v>5011835</v>
      </c>
      <c r="I54" s="35" t="n">
        <v>636747</v>
      </c>
      <c r="J54" s="34" t="n">
        <v>74305343</v>
      </c>
      <c r="K54" s="34" t="n">
        <v>21104580</v>
      </c>
      <c r="L54" s="34" t="n">
        <v>52294561</v>
      </c>
      <c r="M54" s="34" t="n">
        <v>906202</v>
      </c>
      <c r="N54" s="34" t="n">
        <v>66078958</v>
      </c>
      <c r="O54" s="34" t="n">
        <v>13635455</v>
      </c>
      <c r="P54" s="34" t="n">
        <v>3368998</v>
      </c>
      <c r="Q54" s="35" t="n">
        <v>49074505</v>
      </c>
      <c r="R54" s="28" t="s">
        <v>121</v>
      </c>
      <c r="S54" s="32"/>
    </row>
    <row r="55" customFormat="false" ht="17.1" hidden="false" customHeight="true" outlineLevel="0" collapsed="false">
      <c r="A55" s="28" t="s">
        <v>122</v>
      </c>
      <c r="B55" s="33" t="n">
        <v>304641299</v>
      </c>
      <c r="C55" s="34" t="n">
        <v>124133734</v>
      </c>
      <c r="D55" s="34" t="n">
        <v>105078158</v>
      </c>
      <c r="E55" s="34" t="n">
        <v>75429407</v>
      </c>
      <c r="F55" s="34" t="n">
        <v>66166686</v>
      </c>
      <c r="G55" s="34" t="n">
        <v>61571104</v>
      </c>
      <c r="H55" s="34" t="n">
        <v>4461105</v>
      </c>
      <c r="I55" s="35" t="n">
        <v>134477</v>
      </c>
      <c r="J55" s="34" t="n">
        <v>141443797</v>
      </c>
      <c r="K55" s="34" t="n">
        <v>42394744</v>
      </c>
      <c r="L55" s="34" t="n">
        <v>95634568</v>
      </c>
      <c r="M55" s="34" t="n">
        <v>3414485</v>
      </c>
      <c r="N55" s="34" t="n">
        <v>97030816</v>
      </c>
      <c r="O55" s="34" t="n">
        <v>20167886</v>
      </c>
      <c r="P55" s="34" t="n">
        <v>4982485</v>
      </c>
      <c r="Q55" s="35" t="n">
        <v>71880445</v>
      </c>
      <c r="R55" s="28" t="s">
        <v>122</v>
      </c>
      <c r="S55" s="32"/>
    </row>
    <row r="56" customFormat="false" ht="17.1" hidden="false" customHeight="true" outlineLevel="0" collapsed="false">
      <c r="A56" s="28" t="s">
        <v>123</v>
      </c>
      <c r="B56" s="33" t="n">
        <v>401637987</v>
      </c>
      <c r="C56" s="34" t="n">
        <v>192792240</v>
      </c>
      <c r="D56" s="34" t="n">
        <v>98954363</v>
      </c>
      <c r="E56" s="34" t="n">
        <v>109891384</v>
      </c>
      <c r="F56" s="34" t="n">
        <v>109421440</v>
      </c>
      <c r="G56" s="34" t="n">
        <v>91735212</v>
      </c>
      <c r="H56" s="34" t="n">
        <v>16076796</v>
      </c>
      <c r="I56" s="35" t="n">
        <v>1609432</v>
      </c>
      <c r="J56" s="34" t="n">
        <v>138354688</v>
      </c>
      <c r="K56" s="34" t="n">
        <v>58057410</v>
      </c>
      <c r="L56" s="34" t="n">
        <v>79196855</v>
      </c>
      <c r="M56" s="34" t="n">
        <v>1100423</v>
      </c>
      <c r="N56" s="34" t="n">
        <v>153861859</v>
      </c>
      <c r="O56" s="34" t="n">
        <v>42999618</v>
      </c>
      <c r="P56" s="34" t="n">
        <v>3680712</v>
      </c>
      <c r="Q56" s="35" t="n">
        <v>107181529</v>
      </c>
      <c r="R56" s="28" t="s">
        <v>123</v>
      </c>
      <c r="S56" s="32"/>
    </row>
    <row r="57" customFormat="false" ht="17.1" hidden="false" customHeight="true" outlineLevel="0" collapsed="false">
      <c r="A57" s="28" t="s">
        <v>124</v>
      </c>
      <c r="B57" s="33" t="n">
        <v>227335493</v>
      </c>
      <c r="C57" s="34" t="n">
        <v>94841794</v>
      </c>
      <c r="D57" s="34" t="n">
        <v>68943196</v>
      </c>
      <c r="E57" s="34" t="n">
        <v>63550503</v>
      </c>
      <c r="F57" s="34" t="n">
        <v>50480412</v>
      </c>
      <c r="G57" s="34" t="n">
        <v>39239768</v>
      </c>
      <c r="H57" s="34" t="n">
        <v>8115222</v>
      </c>
      <c r="I57" s="35" t="n">
        <v>3125422</v>
      </c>
      <c r="J57" s="34" t="n">
        <v>101730805</v>
      </c>
      <c r="K57" s="34" t="n">
        <v>40717938</v>
      </c>
      <c r="L57" s="34" t="n">
        <v>58438910</v>
      </c>
      <c r="M57" s="34" t="n">
        <v>2573957</v>
      </c>
      <c r="N57" s="34" t="n">
        <v>75124276</v>
      </c>
      <c r="O57" s="34" t="n">
        <v>14884088</v>
      </c>
      <c r="P57" s="34" t="n">
        <v>2389064</v>
      </c>
      <c r="Q57" s="35" t="n">
        <v>57851124</v>
      </c>
      <c r="R57" s="28" t="s">
        <v>124</v>
      </c>
      <c r="S57" s="32"/>
    </row>
    <row r="58" customFormat="false" ht="17.1" hidden="false" customHeight="true" outlineLevel="0" collapsed="false">
      <c r="A58" s="28" t="s">
        <v>125</v>
      </c>
      <c r="B58" s="33" t="n">
        <v>219451800</v>
      </c>
      <c r="C58" s="34" t="n">
        <v>102513224</v>
      </c>
      <c r="D58" s="34" t="n">
        <v>61648793</v>
      </c>
      <c r="E58" s="34" t="n">
        <v>55289783</v>
      </c>
      <c r="F58" s="34" t="n">
        <v>59860323</v>
      </c>
      <c r="G58" s="34" t="n">
        <v>51229167</v>
      </c>
      <c r="H58" s="34" t="n">
        <v>8261008</v>
      </c>
      <c r="I58" s="35" t="n">
        <v>370148</v>
      </c>
      <c r="J58" s="34" t="n">
        <v>82533092</v>
      </c>
      <c r="K58" s="34" t="n">
        <v>32487745</v>
      </c>
      <c r="L58" s="34" t="n">
        <v>49095249</v>
      </c>
      <c r="M58" s="34" t="n">
        <v>950098</v>
      </c>
      <c r="N58" s="34" t="n">
        <v>77058385</v>
      </c>
      <c r="O58" s="34" t="n">
        <v>18796312</v>
      </c>
      <c r="P58" s="34" t="n">
        <v>4292536</v>
      </c>
      <c r="Q58" s="35" t="n">
        <v>53969537</v>
      </c>
      <c r="R58" s="28" t="s">
        <v>125</v>
      </c>
      <c r="S58" s="32"/>
    </row>
    <row r="59" customFormat="false" ht="17.1" hidden="false" customHeight="true" outlineLevel="0" collapsed="false">
      <c r="A59" s="28" t="s">
        <v>126</v>
      </c>
      <c r="B59" s="33" t="n">
        <v>348494288</v>
      </c>
      <c r="C59" s="34" t="n">
        <v>143926872</v>
      </c>
      <c r="D59" s="34" t="n">
        <v>89237463</v>
      </c>
      <c r="E59" s="34" t="n">
        <v>115329953</v>
      </c>
      <c r="F59" s="34" t="n">
        <v>73680445</v>
      </c>
      <c r="G59" s="34" t="n">
        <v>63067885</v>
      </c>
      <c r="H59" s="34" t="n">
        <v>10032414</v>
      </c>
      <c r="I59" s="35" t="n">
        <v>580146</v>
      </c>
      <c r="J59" s="34" t="n">
        <v>124536815</v>
      </c>
      <c r="K59" s="34" t="n">
        <v>50465039</v>
      </c>
      <c r="L59" s="34" t="n">
        <v>71503190</v>
      </c>
      <c r="M59" s="34" t="n">
        <v>2568586</v>
      </c>
      <c r="N59" s="34" t="n">
        <v>150277028</v>
      </c>
      <c r="O59" s="34" t="n">
        <v>30393948</v>
      </c>
      <c r="P59" s="34" t="n">
        <v>7701859</v>
      </c>
      <c r="Q59" s="35" t="n">
        <v>112181221</v>
      </c>
      <c r="R59" s="28" t="s">
        <v>126</v>
      </c>
      <c r="S59" s="32"/>
    </row>
    <row r="60" customFormat="false" ht="17.1" hidden="false" customHeight="true" outlineLevel="0" collapsed="false">
      <c r="A60" s="28" t="s">
        <v>127</v>
      </c>
      <c r="B60" s="33" t="n">
        <v>424773417</v>
      </c>
      <c r="C60" s="34" t="n">
        <v>274606736</v>
      </c>
      <c r="D60" s="34" t="n">
        <v>75639611</v>
      </c>
      <c r="E60" s="34" t="n">
        <v>74527070</v>
      </c>
      <c r="F60" s="34" t="n">
        <v>122441661</v>
      </c>
      <c r="G60" s="34" t="n">
        <v>117161584</v>
      </c>
      <c r="H60" s="34" t="n">
        <v>3111239</v>
      </c>
      <c r="I60" s="35" t="n">
        <v>2168838</v>
      </c>
      <c r="J60" s="34" t="n">
        <v>140089773</v>
      </c>
      <c r="K60" s="34" t="n">
        <v>88884511</v>
      </c>
      <c r="L60" s="34" t="n">
        <v>50848943</v>
      </c>
      <c r="M60" s="34" t="n">
        <v>356319</v>
      </c>
      <c r="N60" s="34" t="n">
        <v>162241983</v>
      </c>
      <c r="O60" s="34" t="n">
        <v>68560641</v>
      </c>
      <c r="P60" s="34" t="n">
        <v>21679429</v>
      </c>
      <c r="Q60" s="35" t="n">
        <v>72001913</v>
      </c>
      <c r="R60" s="28" t="s">
        <v>127</v>
      </c>
      <c r="S60" s="32"/>
    </row>
    <row r="61" customFormat="false" ht="17.1" hidden="false" customHeight="true" outlineLevel="0" collapsed="false">
      <c r="A61" s="39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39"/>
      <c r="S61" s="32"/>
    </row>
    <row r="62" customFormat="false" ht="17.1" hidden="false" customHeight="true" outlineLevel="0" collapsed="false">
      <c r="A62" s="40" t="s">
        <v>128</v>
      </c>
      <c r="B62" s="41" t="n">
        <v>20064774485</v>
      </c>
      <c r="C62" s="42" t="n">
        <v>7533926646</v>
      </c>
      <c r="D62" s="42" t="n">
        <v>5675332329</v>
      </c>
      <c r="E62" s="42" t="n">
        <v>6855515510</v>
      </c>
      <c r="F62" s="42" t="n">
        <v>4674820847</v>
      </c>
      <c r="G62" s="42" t="n">
        <v>3938317631</v>
      </c>
      <c r="H62" s="42" t="n">
        <v>622475133</v>
      </c>
      <c r="I62" s="43" t="n">
        <v>114028083</v>
      </c>
      <c r="J62" s="42" t="n">
        <v>6892776345</v>
      </c>
      <c r="K62" s="42" t="n">
        <v>2126034524</v>
      </c>
      <c r="L62" s="42" t="n">
        <v>4656108467</v>
      </c>
      <c r="M62" s="42" t="n">
        <v>110633354</v>
      </c>
      <c r="N62" s="42" t="n">
        <v>8497177293</v>
      </c>
      <c r="O62" s="42" t="n">
        <v>1469574491</v>
      </c>
      <c r="P62" s="42" t="n">
        <v>396748729</v>
      </c>
      <c r="Q62" s="43" t="n">
        <v>6630854073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D55" activeCellId="0" sqref="D5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6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s">
        <v>130</v>
      </c>
      <c r="C7" s="34" t="s">
        <v>130</v>
      </c>
      <c r="D7" s="30" t="s">
        <v>130</v>
      </c>
      <c r="E7" s="30" t="s">
        <v>130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s">
        <v>130</v>
      </c>
      <c r="O7" s="34" t="s">
        <v>130</v>
      </c>
      <c r="P7" s="30" t="s">
        <v>130</v>
      </c>
      <c r="Q7" s="30" t="s">
        <v>1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724209</v>
      </c>
      <c r="C8" s="34" t="n">
        <v>19656</v>
      </c>
      <c r="D8" s="34" t="s">
        <v>130</v>
      </c>
      <c r="E8" s="34" t="n">
        <v>704553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n">
        <v>724209</v>
      </c>
      <c r="O8" s="34" t="n">
        <v>19656</v>
      </c>
      <c r="P8" s="34" t="s">
        <v>130</v>
      </c>
      <c r="Q8" s="34" t="n">
        <v>704553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s">
        <v>130</v>
      </c>
      <c r="C9" s="34" t="s">
        <v>130</v>
      </c>
      <c r="D9" s="34" t="s">
        <v>130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406573</v>
      </c>
      <c r="C10" s="34" t="n">
        <v>1485</v>
      </c>
      <c r="D10" s="34" t="n">
        <v>4950</v>
      </c>
      <c r="E10" s="34" t="n">
        <v>1400138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1406573</v>
      </c>
      <c r="O10" s="34" t="n">
        <v>1485</v>
      </c>
      <c r="P10" s="34" t="n">
        <v>4950</v>
      </c>
      <c r="Q10" s="34" t="n">
        <v>1400138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s">
        <v>130</v>
      </c>
      <c r="C11" s="34" t="s">
        <v>130</v>
      </c>
      <c r="D11" s="34" t="s">
        <v>130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4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4" t="s">
        <v>130</v>
      </c>
      <c r="C12" s="34" t="s">
        <v>130</v>
      </c>
      <c r="D12" s="34" t="s">
        <v>130</v>
      </c>
      <c r="E12" s="34" t="s">
        <v>13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s">
        <v>130</v>
      </c>
      <c r="O12" s="34" t="s">
        <v>130</v>
      </c>
      <c r="P12" s="34" t="s">
        <v>130</v>
      </c>
      <c r="Q12" s="34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4" t="s">
        <v>130</v>
      </c>
      <c r="C13" s="34" t="s">
        <v>130</v>
      </c>
      <c r="D13" s="34" t="s">
        <v>130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4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70"/>
      <c r="S14" s="71"/>
    </row>
    <row r="15" customFormat="false" ht="17.1" hidden="false" customHeight="true" outlineLevel="0" collapsed="false">
      <c r="A15" s="70" t="s">
        <v>88</v>
      </c>
      <c r="B15" s="34" t="s">
        <v>130</v>
      </c>
      <c r="C15" s="34" t="s">
        <v>130</v>
      </c>
      <c r="D15" s="34" t="s">
        <v>13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4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4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4" t="s">
        <v>130</v>
      </c>
      <c r="C19" s="34" t="s">
        <v>130</v>
      </c>
      <c r="D19" s="34" t="s">
        <v>130</v>
      </c>
      <c r="E19" s="34" t="s">
        <v>1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4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0842077</v>
      </c>
      <c r="C20" s="34" t="n">
        <v>540</v>
      </c>
      <c r="D20" s="34" t="n">
        <v>10803033</v>
      </c>
      <c r="E20" s="34" t="n">
        <v>38504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10803573</v>
      </c>
      <c r="K20" s="34" t="n">
        <v>540</v>
      </c>
      <c r="L20" s="34" t="n">
        <v>10803033</v>
      </c>
      <c r="M20" s="34" t="s">
        <v>130</v>
      </c>
      <c r="N20" s="34" t="n">
        <v>38504</v>
      </c>
      <c r="O20" s="34" t="s">
        <v>130</v>
      </c>
      <c r="P20" s="34" t="s">
        <v>130</v>
      </c>
      <c r="Q20" s="34" t="n">
        <v>38504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4740613</v>
      </c>
      <c r="C21" s="34" t="n">
        <v>3613</v>
      </c>
      <c r="D21" s="34" t="n">
        <v>15935</v>
      </c>
      <c r="E21" s="34" t="n">
        <v>4721065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n">
        <v>4740613</v>
      </c>
      <c r="O21" s="34" t="n">
        <v>3613</v>
      </c>
      <c r="P21" s="34" t="n">
        <v>15935</v>
      </c>
      <c r="Q21" s="34" t="n">
        <v>4721065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4" t="s">
        <v>130</v>
      </c>
      <c r="C23" s="34" t="s">
        <v>130</v>
      </c>
      <c r="D23" s="34" t="s">
        <v>130</v>
      </c>
      <c r="E23" s="34" t="s">
        <v>130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4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4" t="s">
        <v>130</v>
      </c>
      <c r="C24" s="34" t="s">
        <v>130</v>
      </c>
      <c r="D24" s="34" t="s">
        <v>130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4" t="s">
        <v>130</v>
      </c>
      <c r="C25" s="34" t="s">
        <v>130</v>
      </c>
      <c r="D25" s="34" t="s">
        <v>130</v>
      </c>
      <c r="E25" s="34" t="s">
        <v>130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s">
        <v>130</v>
      </c>
      <c r="O25" s="34" t="s">
        <v>130</v>
      </c>
      <c r="P25" s="34" t="s">
        <v>130</v>
      </c>
      <c r="Q25" s="34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4" t="s">
        <v>130</v>
      </c>
      <c r="C26" s="34" t="s">
        <v>130</v>
      </c>
      <c r="D26" s="34" t="s">
        <v>130</v>
      </c>
      <c r="E26" s="34" t="s">
        <v>13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4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4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2028</v>
      </c>
      <c r="C28" s="34" t="s">
        <v>130</v>
      </c>
      <c r="D28" s="34" t="s">
        <v>130</v>
      </c>
      <c r="E28" s="34" t="n">
        <v>2028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n">
        <v>2028</v>
      </c>
      <c r="O28" s="34" t="s">
        <v>130</v>
      </c>
      <c r="P28" s="34" t="s">
        <v>130</v>
      </c>
      <c r="Q28" s="34" t="n">
        <v>2028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14401</v>
      </c>
      <c r="C29" s="34" t="s">
        <v>130</v>
      </c>
      <c r="D29" s="34" t="s">
        <v>130</v>
      </c>
      <c r="E29" s="34" t="n">
        <v>14401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n">
        <v>14401</v>
      </c>
      <c r="O29" s="34" t="s">
        <v>130</v>
      </c>
      <c r="P29" s="34" t="s">
        <v>130</v>
      </c>
      <c r="Q29" s="34" t="n">
        <v>14401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4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4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2508534</v>
      </c>
      <c r="C32" s="34" t="n">
        <v>3385</v>
      </c>
      <c r="D32" s="34" t="n">
        <v>14491</v>
      </c>
      <c r="E32" s="34" t="n">
        <v>2490658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n">
        <v>2508534</v>
      </c>
      <c r="O32" s="34" t="n">
        <v>3385</v>
      </c>
      <c r="P32" s="34" t="n">
        <v>14491</v>
      </c>
      <c r="Q32" s="34" t="n">
        <v>2490658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4" t="s">
        <v>130</v>
      </c>
      <c r="C33" s="34" t="s">
        <v>130</v>
      </c>
      <c r="D33" s="34" t="s">
        <v>130</v>
      </c>
      <c r="E33" s="34" t="s">
        <v>13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4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4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4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4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s">
        <v>130</v>
      </c>
      <c r="C36" s="34" t="s">
        <v>130</v>
      </c>
      <c r="D36" s="34" t="s">
        <v>130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4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2710756</v>
      </c>
      <c r="C37" s="34" t="s">
        <v>130</v>
      </c>
      <c r="D37" s="34" t="s">
        <v>130</v>
      </c>
      <c r="E37" s="34" t="n">
        <v>2710756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2710756</v>
      </c>
      <c r="O37" s="34" t="s">
        <v>130</v>
      </c>
      <c r="P37" s="34" t="s">
        <v>130</v>
      </c>
      <c r="Q37" s="34" t="n">
        <v>2710756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004571</v>
      </c>
      <c r="C38" s="34" t="n">
        <v>21477</v>
      </c>
      <c r="D38" s="34" t="n">
        <v>8676</v>
      </c>
      <c r="E38" s="34" t="n">
        <v>974418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n">
        <v>1004571</v>
      </c>
      <c r="O38" s="34" t="n">
        <v>21477</v>
      </c>
      <c r="P38" s="34" t="n">
        <v>8676</v>
      </c>
      <c r="Q38" s="34" t="n">
        <v>974418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4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4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7"/>
      <c r="R41" s="70"/>
      <c r="S41" s="71"/>
    </row>
    <row r="42" customFormat="false" ht="17.1" hidden="false" customHeight="true" outlineLevel="0" collapsed="false">
      <c r="A42" s="70" t="s">
        <v>111</v>
      </c>
      <c r="B42" s="34" t="s">
        <v>130</v>
      </c>
      <c r="C42" s="34" t="s">
        <v>130</v>
      </c>
      <c r="D42" s="34" t="s">
        <v>130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4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15104</v>
      </c>
      <c r="C43" s="34" t="n">
        <v>3754</v>
      </c>
      <c r="D43" s="34" t="n">
        <v>1076</v>
      </c>
      <c r="E43" s="34" t="n">
        <v>210274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n">
        <v>215104</v>
      </c>
      <c r="O43" s="34" t="n">
        <v>3754</v>
      </c>
      <c r="P43" s="34" t="n">
        <v>1076</v>
      </c>
      <c r="Q43" s="34" t="n">
        <v>210274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4" t="s">
        <v>130</v>
      </c>
      <c r="C44" s="34" t="s">
        <v>130</v>
      </c>
      <c r="D44" s="34" t="s">
        <v>130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4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s">
        <v>130</v>
      </c>
      <c r="C45" s="34" t="s">
        <v>130</v>
      </c>
      <c r="D45" s="34" t="s">
        <v>130</v>
      </c>
      <c r="E45" s="34" t="s">
        <v>130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4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01114</v>
      </c>
      <c r="C46" s="34" t="s">
        <v>130</v>
      </c>
      <c r="D46" s="34" t="s">
        <v>130</v>
      </c>
      <c r="E46" s="34" t="n">
        <v>101114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n">
        <v>101114</v>
      </c>
      <c r="O46" s="34" t="s">
        <v>130</v>
      </c>
      <c r="P46" s="34" t="s">
        <v>130</v>
      </c>
      <c r="Q46" s="34" t="n">
        <v>101114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4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8863</v>
      </c>
      <c r="C48" s="34" t="s">
        <v>130</v>
      </c>
      <c r="D48" s="34" t="n">
        <v>392</v>
      </c>
      <c r="E48" s="34" t="n">
        <v>18471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n">
        <v>18863</v>
      </c>
      <c r="O48" s="34" t="s">
        <v>130</v>
      </c>
      <c r="P48" s="34" t="n">
        <v>392</v>
      </c>
      <c r="Q48" s="34" t="n">
        <v>18471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4" t="s">
        <v>130</v>
      </c>
      <c r="C49" s="34" t="s">
        <v>130</v>
      </c>
      <c r="D49" s="34" t="s">
        <v>130</v>
      </c>
      <c r="E49" s="34" t="s">
        <v>13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4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4" t="s">
        <v>130</v>
      </c>
      <c r="C50" s="34" t="s">
        <v>130</v>
      </c>
      <c r="D50" s="34" t="s">
        <v>130</v>
      </c>
      <c r="E50" s="34" t="s">
        <v>130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s">
        <v>130</v>
      </c>
      <c r="O50" s="34" t="s">
        <v>130</v>
      </c>
      <c r="P50" s="34" t="s">
        <v>130</v>
      </c>
      <c r="Q50" s="34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4" t="s">
        <v>130</v>
      </c>
      <c r="C51" s="34" t="s">
        <v>130</v>
      </c>
      <c r="D51" s="34" t="s">
        <v>130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4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201652</v>
      </c>
      <c r="C53" s="34" t="s">
        <v>130</v>
      </c>
      <c r="D53" s="34" t="n">
        <v>1943</v>
      </c>
      <c r="E53" s="34" t="n">
        <v>199709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n">
        <v>201652</v>
      </c>
      <c r="O53" s="34" t="s">
        <v>130</v>
      </c>
      <c r="P53" s="34" t="n">
        <v>1943</v>
      </c>
      <c r="Q53" s="34" t="n">
        <v>199709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325213</v>
      </c>
      <c r="C54" s="34" t="n">
        <v>48348</v>
      </c>
      <c r="D54" s="34" t="n">
        <v>49749</v>
      </c>
      <c r="E54" s="34" t="n">
        <v>227116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n">
        <v>325213</v>
      </c>
      <c r="O54" s="34" t="n">
        <v>48348</v>
      </c>
      <c r="P54" s="34" t="n">
        <v>49749</v>
      </c>
      <c r="Q54" s="34" t="n">
        <v>227116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540625</v>
      </c>
      <c r="C55" s="34" t="s">
        <v>130</v>
      </c>
      <c r="D55" s="34" t="n">
        <v>365128</v>
      </c>
      <c r="E55" s="34" t="n">
        <v>175497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364403</v>
      </c>
      <c r="K55" s="34" t="s">
        <v>130</v>
      </c>
      <c r="L55" s="34" t="n">
        <v>364403</v>
      </c>
      <c r="M55" s="34" t="s">
        <v>130</v>
      </c>
      <c r="N55" s="34" t="n">
        <v>176222</v>
      </c>
      <c r="O55" s="34" t="s">
        <v>130</v>
      </c>
      <c r="P55" s="34" t="n">
        <v>725</v>
      </c>
      <c r="Q55" s="34" t="n">
        <v>175497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4" t="s">
        <v>130</v>
      </c>
      <c r="C56" s="34" t="s">
        <v>130</v>
      </c>
      <c r="D56" s="34" t="s">
        <v>130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4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4" t="s">
        <v>130</v>
      </c>
      <c r="C57" s="34" t="s">
        <v>130</v>
      </c>
      <c r="D57" s="34" t="s">
        <v>130</v>
      </c>
      <c r="E57" s="34" t="s">
        <v>13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s">
        <v>130</v>
      </c>
      <c r="O57" s="34" t="s">
        <v>130</v>
      </c>
      <c r="P57" s="34" t="s">
        <v>130</v>
      </c>
      <c r="Q57" s="34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4" t="s">
        <v>130</v>
      </c>
      <c r="C58" s="34" t="s">
        <v>130</v>
      </c>
      <c r="D58" s="34" t="s">
        <v>130</v>
      </c>
      <c r="E58" s="34" t="s">
        <v>13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4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203443</v>
      </c>
      <c r="C59" s="34" t="n">
        <v>4059</v>
      </c>
      <c r="D59" s="34" t="n">
        <v>2863</v>
      </c>
      <c r="E59" s="34" t="n">
        <v>196521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n">
        <v>203443</v>
      </c>
      <c r="O59" s="34" t="n">
        <v>4059</v>
      </c>
      <c r="P59" s="34" t="n">
        <v>2863</v>
      </c>
      <c r="Q59" s="34" t="n">
        <v>196521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4" t="s">
        <v>130</v>
      </c>
      <c r="C60" s="34" t="s">
        <v>130</v>
      </c>
      <c r="D60" s="34" t="s">
        <v>130</v>
      </c>
      <c r="E60" s="34" t="s">
        <v>130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4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25559776</v>
      </c>
      <c r="C62" s="42" t="n">
        <v>106317</v>
      </c>
      <c r="D62" s="42" t="n">
        <v>11268236</v>
      </c>
      <c r="E62" s="42" t="n">
        <v>14185223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11167976</v>
      </c>
      <c r="K62" s="42" t="n">
        <v>540</v>
      </c>
      <c r="L62" s="42" t="n">
        <v>11167436</v>
      </c>
      <c r="M62" s="42" t="s">
        <v>130</v>
      </c>
      <c r="N62" s="42" t="n">
        <v>14391800</v>
      </c>
      <c r="O62" s="42" t="n">
        <v>105777</v>
      </c>
      <c r="P62" s="42" t="n">
        <v>100800</v>
      </c>
      <c r="Q62" s="42" t="n">
        <v>14185223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7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9640004</v>
      </c>
      <c r="C7" s="30" t="n">
        <v>366680</v>
      </c>
      <c r="D7" s="34" t="s">
        <v>130</v>
      </c>
      <c r="E7" s="30" t="n">
        <v>19273324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n">
        <v>19640004</v>
      </c>
      <c r="O7" s="30" t="n">
        <v>366680</v>
      </c>
      <c r="P7" s="34" t="s">
        <v>130</v>
      </c>
      <c r="Q7" s="30" t="n">
        <v>19273324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4" t="s">
        <v>130</v>
      </c>
      <c r="C8" s="34" t="s">
        <v>130</v>
      </c>
      <c r="D8" s="34" t="s">
        <v>130</v>
      </c>
      <c r="E8" s="34" t="s">
        <v>130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s">
        <v>130</v>
      </c>
      <c r="O8" s="34" t="s">
        <v>130</v>
      </c>
      <c r="P8" s="34" t="s">
        <v>130</v>
      </c>
      <c r="Q8" s="34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s">
        <v>130</v>
      </c>
      <c r="C9" s="34" t="s">
        <v>130</v>
      </c>
      <c r="D9" s="34" t="s">
        <v>130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7066287</v>
      </c>
      <c r="C10" s="34" t="n">
        <v>424587</v>
      </c>
      <c r="D10" s="34" t="s">
        <v>130</v>
      </c>
      <c r="E10" s="34" t="n">
        <v>6641700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7066287</v>
      </c>
      <c r="O10" s="34" t="n">
        <v>424587</v>
      </c>
      <c r="P10" s="34" t="s">
        <v>130</v>
      </c>
      <c r="Q10" s="34" t="n">
        <v>664170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4" t="s">
        <v>130</v>
      </c>
      <c r="C11" s="34" t="s">
        <v>130</v>
      </c>
      <c r="D11" s="34" t="s">
        <v>130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4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4" t="s">
        <v>130</v>
      </c>
      <c r="C12" s="34" t="s">
        <v>130</v>
      </c>
      <c r="D12" s="34" t="s">
        <v>130</v>
      </c>
      <c r="E12" s="34" t="s">
        <v>13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s">
        <v>130</v>
      </c>
      <c r="O12" s="34" t="s">
        <v>130</v>
      </c>
      <c r="P12" s="34" t="s">
        <v>130</v>
      </c>
      <c r="Q12" s="34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4" t="s">
        <v>130</v>
      </c>
      <c r="C13" s="34" t="s">
        <v>130</v>
      </c>
      <c r="D13" s="34" t="s">
        <v>130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4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4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70"/>
      <c r="S14" s="71"/>
    </row>
    <row r="15" customFormat="false" ht="17.1" hidden="false" customHeight="true" outlineLevel="0" collapsed="false">
      <c r="A15" s="70" t="s">
        <v>88</v>
      </c>
      <c r="B15" s="34" t="s">
        <v>130</v>
      </c>
      <c r="C15" s="34" t="s">
        <v>130</v>
      </c>
      <c r="D15" s="34" t="s">
        <v>13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4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4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4" t="s">
        <v>130</v>
      </c>
      <c r="C19" s="34" t="s">
        <v>130</v>
      </c>
      <c r="D19" s="34" t="s">
        <v>130</v>
      </c>
      <c r="E19" s="34" t="s">
        <v>1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4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37658394</v>
      </c>
      <c r="C20" s="34" t="n">
        <v>826888</v>
      </c>
      <c r="D20" s="34" t="n">
        <v>36831506</v>
      </c>
      <c r="E20" s="34" t="s">
        <v>1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37658394</v>
      </c>
      <c r="K20" s="34" t="n">
        <v>826888</v>
      </c>
      <c r="L20" s="34" t="n">
        <v>36831506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16432833</v>
      </c>
      <c r="C21" s="34" t="n">
        <v>519399</v>
      </c>
      <c r="D21" s="34" t="s">
        <v>130</v>
      </c>
      <c r="E21" s="34" t="n">
        <v>15913434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n">
        <v>16432833</v>
      </c>
      <c r="O21" s="34" t="n">
        <v>519399</v>
      </c>
      <c r="P21" s="34" t="s">
        <v>130</v>
      </c>
      <c r="Q21" s="35" t="n">
        <v>15913434</v>
      </c>
      <c r="R21" s="70" t="s">
        <v>94</v>
      </c>
      <c r="S21" s="71"/>
    </row>
    <row r="22" customFormat="false" ht="17.1" hidden="false" customHeight="true" outlineLevel="0" collapsed="false">
      <c r="A22" s="70"/>
      <c r="B22" s="34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4" t="s">
        <v>130</v>
      </c>
      <c r="C23" s="34" t="s">
        <v>130</v>
      </c>
      <c r="D23" s="34" t="s">
        <v>130</v>
      </c>
      <c r="E23" s="34" t="s">
        <v>130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5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4" t="s">
        <v>130</v>
      </c>
      <c r="C24" s="34" t="s">
        <v>130</v>
      </c>
      <c r="D24" s="34" t="s">
        <v>130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5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4" t="s">
        <v>130</v>
      </c>
      <c r="C25" s="34" t="s">
        <v>130</v>
      </c>
      <c r="D25" s="34" t="s">
        <v>130</v>
      </c>
      <c r="E25" s="34" t="s">
        <v>130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s">
        <v>130</v>
      </c>
      <c r="O25" s="34" t="s">
        <v>130</v>
      </c>
      <c r="P25" s="34" t="s">
        <v>130</v>
      </c>
      <c r="Q25" s="35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4" t="s">
        <v>130</v>
      </c>
      <c r="C26" s="34" t="s">
        <v>130</v>
      </c>
      <c r="D26" s="34" t="s">
        <v>130</v>
      </c>
      <c r="E26" s="34" t="s">
        <v>13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5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4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4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4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5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5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18234511</v>
      </c>
      <c r="C32" s="34" t="n">
        <v>825861</v>
      </c>
      <c r="D32" s="34" t="n">
        <v>30000</v>
      </c>
      <c r="E32" s="34" t="n">
        <v>1737865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n">
        <v>18234511</v>
      </c>
      <c r="O32" s="34" t="n">
        <v>825861</v>
      </c>
      <c r="P32" s="34" t="n">
        <v>30000</v>
      </c>
      <c r="Q32" s="34" t="n">
        <v>1737865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4" t="s">
        <v>130</v>
      </c>
      <c r="C33" s="34" t="s">
        <v>130</v>
      </c>
      <c r="D33" s="34" t="s">
        <v>130</v>
      </c>
      <c r="E33" s="34" t="s">
        <v>13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5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4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4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5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6859917</v>
      </c>
      <c r="C36" s="34" t="n">
        <v>25724</v>
      </c>
      <c r="D36" s="34" t="s">
        <v>130</v>
      </c>
      <c r="E36" s="34" t="n">
        <v>6834193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n">
        <v>6859917</v>
      </c>
      <c r="O36" s="34" t="n">
        <v>25724</v>
      </c>
      <c r="P36" s="34" t="s">
        <v>130</v>
      </c>
      <c r="Q36" s="34" t="n">
        <v>6834193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38377514</v>
      </c>
      <c r="C37" s="34" t="n">
        <v>1292817</v>
      </c>
      <c r="D37" s="34" t="s">
        <v>130</v>
      </c>
      <c r="E37" s="34" t="n">
        <v>37084697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38377514</v>
      </c>
      <c r="O37" s="34" t="n">
        <v>1292817</v>
      </c>
      <c r="P37" s="34" t="s">
        <v>130</v>
      </c>
      <c r="Q37" s="34" t="n">
        <v>37084697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6105603</v>
      </c>
      <c r="C38" s="34" t="n">
        <v>71101</v>
      </c>
      <c r="D38" s="34" t="s">
        <v>130</v>
      </c>
      <c r="E38" s="34" t="n">
        <v>6034502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n">
        <v>6105603</v>
      </c>
      <c r="O38" s="34" t="n">
        <v>71101</v>
      </c>
      <c r="P38" s="34" t="s">
        <v>130</v>
      </c>
      <c r="Q38" s="34" t="n">
        <v>6034502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4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4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70"/>
      <c r="S41" s="71"/>
    </row>
    <row r="42" customFormat="false" ht="17.1" hidden="false" customHeight="true" outlineLevel="0" collapsed="false">
      <c r="A42" s="70" t="s">
        <v>111</v>
      </c>
      <c r="B42" s="34" t="s">
        <v>130</v>
      </c>
      <c r="C42" s="34" t="s">
        <v>130</v>
      </c>
      <c r="D42" s="34" t="s">
        <v>130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5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4" t="s">
        <v>130</v>
      </c>
      <c r="C43" s="34" t="s">
        <v>130</v>
      </c>
      <c r="D43" s="34" t="s">
        <v>130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5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4" t="s">
        <v>130</v>
      </c>
      <c r="C44" s="34" t="s">
        <v>130</v>
      </c>
      <c r="D44" s="34" t="s">
        <v>130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5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4" t="s">
        <v>130</v>
      </c>
      <c r="C45" s="34" t="s">
        <v>130</v>
      </c>
      <c r="D45" s="34" t="s">
        <v>130</v>
      </c>
      <c r="E45" s="34" t="s">
        <v>130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5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4" t="s">
        <v>130</v>
      </c>
      <c r="C46" s="34" t="s">
        <v>130</v>
      </c>
      <c r="D46" s="34" t="s">
        <v>130</v>
      </c>
      <c r="E46" s="34" t="s">
        <v>130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5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4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4" t="s">
        <v>130</v>
      </c>
      <c r="C48" s="34" t="s">
        <v>130</v>
      </c>
      <c r="D48" s="34" t="s">
        <v>130</v>
      </c>
      <c r="E48" s="34" t="s">
        <v>13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4" t="s">
        <v>130</v>
      </c>
      <c r="C49" s="34" t="s">
        <v>130</v>
      </c>
      <c r="D49" s="34" t="s">
        <v>130</v>
      </c>
      <c r="E49" s="34" t="s">
        <v>13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5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4" t="s">
        <v>130</v>
      </c>
      <c r="C50" s="34" t="s">
        <v>130</v>
      </c>
      <c r="D50" s="34" t="s">
        <v>130</v>
      </c>
      <c r="E50" s="34" t="s">
        <v>130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s">
        <v>130</v>
      </c>
      <c r="O50" s="34" t="s">
        <v>130</v>
      </c>
      <c r="P50" s="34" t="s">
        <v>130</v>
      </c>
      <c r="Q50" s="35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4" t="s">
        <v>130</v>
      </c>
      <c r="C51" s="34" t="s">
        <v>130</v>
      </c>
      <c r="D51" s="34" t="s">
        <v>130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5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4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4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0764740</v>
      </c>
      <c r="C53" s="34" t="n">
        <v>801380</v>
      </c>
      <c r="D53" s="34" t="s">
        <v>130</v>
      </c>
      <c r="E53" s="34" t="n">
        <v>9963360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n">
        <v>10764740</v>
      </c>
      <c r="O53" s="34" t="n">
        <v>801380</v>
      </c>
      <c r="P53" s="34" t="s">
        <v>130</v>
      </c>
      <c r="Q53" s="34" t="n">
        <v>996336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s">
        <v>130</v>
      </c>
      <c r="C54" s="34" t="s">
        <v>130</v>
      </c>
      <c r="D54" s="34" t="s">
        <v>130</v>
      </c>
      <c r="E54" s="34" t="s">
        <v>13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5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s">
        <v>130</v>
      </c>
      <c r="C55" s="34" t="s">
        <v>130</v>
      </c>
      <c r="D55" s="34" t="s">
        <v>130</v>
      </c>
      <c r="E55" s="34" t="s">
        <v>130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s">
        <v>130</v>
      </c>
      <c r="O55" s="34" t="s">
        <v>130</v>
      </c>
      <c r="P55" s="34" t="s">
        <v>130</v>
      </c>
      <c r="Q55" s="35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s">
        <v>130</v>
      </c>
      <c r="C56" s="34" t="s">
        <v>130</v>
      </c>
      <c r="D56" s="34" t="s">
        <v>130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5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s">
        <v>130</v>
      </c>
      <c r="C57" s="34" t="s">
        <v>130</v>
      </c>
      <c r="D57" s="34" t="s">
        <v>130</v>
      </c>
      <c r="E57" s="34" t="s">
        <v>13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s">
        <v>130</v>
      </c>
      <c r="O57" s="34" t="s">
        <v>130</v>
      </c>
      <c r="P57" s="34" t="s">
        <v>130</v>
      </c>
      <c r="Q57" s="35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s">
        <v>130</v>
      </c>
      <c r="C58" s="34" t="s">
        <v>130</v>
      </c>
      <c r="D58" s="34" t="s">
        <v>130</v>
      </c>
      <c r="E58" s="34" t="s">
        <v>13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5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s">
        <v>130</v>
      </c>
      <c r="C59" s="34" t="s">
        <v>130</v>
      </c>
      <c r="D59" s="34" t="s">
        <v>130</v>
      </c>
      <c r="E59" s="34" t="s">
        <v>130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s">
        <v>130</v>
      </c>
      <c r="O59" s="34" t="s">
        <v>130</v>
      </c>
      <c r="P59" s="34" t="s">
        <v>130</v>
      </c>
      <c r="Q59" s="35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s">
        <v>130</v>
      </c>
      <c r="C60" s="34" t="s">
        <v>130</v>
      </c>
      <c r="D60" s="34" t="s">
        <v>130</v>
      </c>
      <c r="E60" s="34" t="s">
        <v>130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5" t="s">
        <v>130</v>
      </c>
      <c r="R60" s="70" t="s">
        <v>127</v>
      </c>
      <c r="S60" s="71"/>
    </row>
    <row r="61" customFormat="false" ht="17.1" hidden="false" customHeight="true" outlineLevel="0" collapsed="false">
      <c r="A61" s="70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70"/>
      <c r="S61" s="71"/>
    </row>
    <row r="62" customFormat="false" ht="17.1" hidden="false" customHeight="true" outlineLevel="0" collapsed="false">
      <c r="A62" s="73" t="s">
        <v>128</v>
      </c>
      <c r="B62" s="41" t="n">
        <v>161139803</v>
      </c>
      <c r="C62" s="42" t="n">
        <v>5154437</v>
      </c>
      <c r="D62" s="42" t="n">
        <v>36861506</v>
      </c>
      <c r="E62" s="42" t="n">
        <v>119123860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37658394</v>
      </c>
      <c r="K62" s="42" t="n">
        <v>826888</v>
      </c>
      <c r="L62" s="42" t="n">
        <v>36831506</v>
      </c>
      <c r="M62" s="42" t="s">
        <v>130</v>
      </c>
      <c r="N62" s="42" t="n">
        <v>123481409</v>
      </c>
      <c r="O62" s="42" t="n">
        <v>4327549</v>
      </c>
      <c r="P62" s="42" t="n">
        <v>30000</v>
      </c>
      <c r="Q62" s="42" t="n">
        <v>119123860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G69" activeCellId="0" sqref="G69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8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34" t="s">
        <v>130</v>
      </c>
      <c r="C7" s="34" t="s">
        <v>130</v>
      </c>
      <c r="D7" s="34" t="s">
        <v>130</v>
      </c>
      <c r="E7" s="34" t="s">
        <v>130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s">
        <v>130</v>
      </c>
      <c r="O7" s="30" t="s">
        <v>130</v>
      </c>
      <c r="P7" s="30" t="s">
        <v>130</v>
      </c>
      <c r="Q7" s="31" t="s">
        <v>1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4" t="s">
        <v>130</v>
      </c>
      <c r="C8" s="34" t="s">
        <v>130</v>
      </c>
      <c r="D8" s="34" t="s">
        <v>130</v>
      </c>
      <c r="E8" s="34" t="s">
        <v>130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s">
        <v>130</v>
      </c>
      <c r="O8" s="34" t="s">
        <v>130</v>
      </c>
      <c r="P8" s="34" t="s">
        <v>130</v>
      </c>
      <c r="Q8" s="35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s">
        <v>130</v>
      </c>
      <c r="C9" s="34" t="s">
        <v>130</v>
      </c>
      <c r="D9" s="34" t="s">
        <v>130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s">
        <v>130</v>
      </c>
      <c r="O9" s="34" t="s">
        <v>130</v>
      </c>
      <c r="P9" s="34" t="s">
        <v>130</v>
      </c>
      <c r="Q9" s="35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s">
        <v>130</v>
      </c>
      <c r="C10" s="34" t="s">
        <v>130</v>
      </c>
      <c r="D10" s="34" t="s">
        <v>130</v>
      </c>
      <c r="E10" s="34" t="s">
        <v>130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s">
        <v>130</v>
      </c>
      <c r="O10" s="34" t="s">
        <v>130</v>
      </c>
      <c r="P10" s="34" t="s">
        <v>130</v>
      </c>
      <c r="Q10" s="34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4" t="s">
        <v>130</v>
      </c>
      <c r="C11" s="34" t="s">
        <v>130</v>
      </c>
      <c r="D11" s="34" t="s">
        <v>130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5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35157</v>
      </c>
      <c r="C12" s="34" t="s">
        <v>130</v>
      </c>
      <c r="D12" s="34" t="s">
        <v>130</v>
      </c>
      <c r="E12" s="34" t="n">
        <v>35157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n">
        <v>35157</v>
      </c>
      <c r="O12" s="34" t="s">
        <v>130</v>
      </c>
      <c r="P12" s="34" t="s">
        <v>130</v>
      </c>
      <c r="Q12" s="34" t="n">
        <v>35157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4" t="s">
        <v>130</v>
      </c>
      <c r="C13" s="34" t="s">
        <v>130</v>
      </c>
      <c r="D13" s="34" t="s">
        <v>130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5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4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s">
        <v>130</v>
      </c>
      <c r="C15" s="34" t="s">
        <v>130</v>
      </c>
      <c r="D15" s="34" t="s">
        <v>13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5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5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5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5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s">
        <v>130</v>
      </c>
      <c r="C19" s="34" t="s">
        <v>130</v>
      </c>
      <c r="D19" s="34" t="s">
        <v>130</v>
      </c>
      <c r="E19" s="34" t="s">
        <v>1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5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s">
        <v>130</v>
      </c>
      <c r="C20" s="34" t="s">
        <v>130</v>
      </c>
      <c r="D20" s="34" t="s">
        <v>130</v>
      </c>
      <c r="E20" s="34" t="s">
        <v>1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s">
        <v>130</v>
      </c>
      <c r="K20" s="34" t="s">
        <v>130</v>
      </c>
      <c r="L20" s="34" t="s">
        <v>130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5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s">
        <v>130</v>
      </c>
      <c r="C21" s="34" t="s">
        <v>130</v>
      </c>
      <c r="D21" s="34" t="s">
        <v>130</v>
      </c>
      <c r="E21" s="34" t="s">
        <v>130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5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s">
        <v>130</v>
      </c>
      <c r="C23" s="34" t="s">
        <v>130</v>
      </c>
      <c r="D23" s="34" t="s">
        <v>130</v>
      </c>
      <c r="E23" s="34" t="s">
        <v>130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5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s">
        <v>130</v>
      </c>
      <c r="C24" s="34" t="s">
        <v>130</v>
      </c>
      <c r="D24" s="34" t="s">
        <v>130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5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s">
        <v>130</v>
      </c>
      <c r="C25" s="34" t="s">
        <v>130</v>
      </c>
      <c r="D25" s="34" t="s">
        <v>130</v>
      </c>
      <c r="E25" s="34" t="s">
        <v>130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s">
        <v>130</v>
      </c>
      <c r="O25" s="34" t="s">
        <v>130</v>
      </c>
      <c r="P25" s="34" t="s">
        <v>130</v>
      </c>
      <c r="Q25" s="35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s">
        <v>130</v>
      </c>
      <c r="C26" s="34" t="s">
        <v>130</v>
      </c>
      <c r="D26" s="34" t="s">
        <v>130</v>
      </c>
      <c r="E26" s="34" t="s">
        <v>13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5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5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5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s">
        <v>130</v>
      </c>
      <c r="C32" s="34" t="s">
        <v>130</v>
      </c>
      <c r="D32" s="34" t="s">
        <v>130</v>
      </c>
      <c r="E32" s="34" t="s">
        <v>13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s">
        <v>130</v>
      </c>
      <c r="O32" s="34" t="s">
        <v>130</v>
      </c>
      <c r="P32" s="34" t="s">
        <v>130</v>
      </c>
      <c r="Q32" s="35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81581</v>
      </c>
      <c r="C33" s="34" t="s">
        <v>130</v>
      </c>
      <c r="D33" s="34" t="s">
        <v>130</v>
      </c>
      <c r="E33" s="34" t="n">
        <v>81581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n">
        <v>81581</v>
      </c>
      <c r="O33" s="34" t="s">
        <v>130</v>
      </c>
      <c r="P33" s="34" t="s">
        <v>130</v>
      </c>
      <c r="Q33" s="35" t="n">
        <v>81581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5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s">
        <v>130</v>
      </c>
      <c r="C36" s="34" t="s">
        <v>130</v>
      </c>
      <c r="D36" s="34" t="s">
        <v>130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5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s">
        <v>130</v>
      </c>
      <c r="C37" s="34" t="s">
        <v>130</v>
      </c>
      <c r="D37" s="34" t="s">
        <v>130</v>
      </c>
      <c r="E37" s="34" t="s">
        <v>130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5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s">
        <v>130</v>
      </c>
      <c r="C38" s="34" t="s">
        <v>130</v>
      </c>
      <c r="D38" s="34" t="s">
        <v>130</v>
      </c>
      <c r="E38" s="34" t="s">
        <v>13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s">
        <v>130</v>
      </c>
      <c r="O38" s="34" t="s">
        <v>130</v>
      </c>
      <c r="P38" s="34" t="s">
        <v>130</v>
      </c>
      <c r="Q38" s="35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5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5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80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33" t="s">
        <v>130</v>
      </c>
      <c r="C42" s="34" t="s">
        <v>130</v>
      </c>
      <c r="D42" s="34" t="s">
        <v>130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5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s">
        <v>130</v>
      </c>
      <c r="C43" s="34" t="s">
        <v>130</v>
      </c>
      <c r="D43" s="34" t="s">
        <v>130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5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s">
        <v>130</v>
      </c>
      <c r="C44" s="34" t="s">
        <v>130</v>
      </c>
      <c r="D44" s="34" t="s">
        <v>130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5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29697</v>
      </c>
      <c r="C45" s="34" t="n">
        <v>7082</v>
      </c>
      <c r="D45" s="34" t="s">
        <v>130</v>
      </c>
      <c r="E45" s="34" t="n">
        <v>22615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n">
        <v>29697</v>
      </c>
      <c r="O45" s="34" t="n">
        <v>7082</v>
      </c>
      <c r="P45" s="34" t="s">
        <v>130</v>
      </c>
      <c r="Q45" s="34" t="n">
        <v>22615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44693</v>
      </c>
      <c r="C46" s="34" t="s">
        <v>130</v>
      </c>
      <c r="D46" s="34" t="s">
        <v>130</v>
      </c>
      <c r="E46" s="34" t="n">
        <v>44693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n">
        <v>44693</v>
      </c>
      <c r="O46" s="34" t="s">
        <v>130</v>
      </c>
      <c r="P46" s="34" t="s">
        <v>130</v>
      </c>
      <c r="Q46" s="35" t="n">
        <v>44693</v>
      </c>
      <c r="R46" s="70" t="s">
        <v>115</v>
      </c>
      <c r="S46" s="71"/>
    </row>
    <row r="47" customFormat="false" ht="17.1" hidden="false" customHeight="true" outlineLevel="0" collapsed="false">
      <c r="A47" s="70"/>
      <c r="B47" s="34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4" t="s">
        <v>130</v>
      </c>
      <c r="C48" s="34" t="s">
        <v>130</v>
      </c>
      <c r="D48" s="34" t="s">
        <v>130</v>
      </c>
      <c r="E48" s="34" t="s">
        <v>13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21227</v>
      </c>
      <c r="C49" s="34" t="s">
        <v>130</v>
      </c>
      <c r="D49" s="34" t="s">
        <v>130</v>
      </c>
      <c r="E49" s="34" t="n">
        <v>21227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n">
        <v>21227</v>
      </c>
      <c r="O49" s="34" t="s">
        <v>130</v>
      </c>
      <c r="P49" s="34" t="s">
        <v>130</v>
      </c>
      <c r="Q49" s="34" t="n">
        <v>21227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92628</v>
      </c>
      <c r="C50" s="34" t="n">
        <v>5406</v>
      </c>
      <c r="D50" s="34" t="n">
        <v>3069</v>
      </c>
      <c r="E50" s="34" t="n">
        <v>84153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n">
        <v>92628</v>
      </c>
      <c r="O50" s="34" t="n">
        <v>5406</v>
      </c>
      <c r="P50" s="34" t="n">
        <v>3069</v>
      </c>
      <c r="Q50" s="34" t="n">
        <v>84153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4" t="n">
        <v>1195</v>
      </c>
      <c r="C51" s="34" t="n">
        <v>407</v>
      </c>
      <c r="D51" s="34" t="n">
        <v>432</v>
      </c>
      <c r="E51" s="34" t="n">
        <v>356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n">
        <v>1195</v>
      </c>
      <c r="O51" s="34" t="n">
        <v>407</v>
      </c>
      <c r="P51" s="34" t="n">
        <v>432</v>
      </c>
      <c r="Q51" s="34" t="n">
        <v>356</v>
      </c>
      <c r="R51" s="70" t="s">
        <v>119</v>
      </c>
      <c r="S51" s="71"/>
    </row>
    <row r="52" customFormat="false" ht="17.1" hidden="false" customHeight="true" outlineLevel="0" collapsed="false">
      <c r="A52" s="70"/>
      <c r="B52" s="34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4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171166</v>
      </c>
      <c r="C53" s="34" t="n">
        <v>40818</v>
      </c>
      <c r="D53" s="34" t="s">
        <v>130</v>
      </c>
      <c r="E53" s="34" t="n">
        <v>1130348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n">
        <v>1171166</v>
      </c>
      <c r="O53" s="34" t="n">
        <v>40818</v>
      </c>
      <c r="P53" s="34" t="s">
        <v>130</v>
      </c>
      <c r="Q53" s="34" t="n">
        <v>1130348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4" t="s">
        <v>130</v>
      </c>
      <c r="C54" s="34" t="s">
        <v>130</v>
      </c>
      <c r="D54" s="34" t="s">
        <v>130</v>
      </c>
      <c r="E54" s="34" t="s">
        <v>13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4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75142</v>
      </c>
      <c r="C55" s="34" t="n">
        <v>2657</v>
      </c>
      <c r="D55" s="34" t="s">
        <v>130</v>
      </c>
      <c r="E55" s="34" t="n">
        <v>72485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n">
        <v>75142</v>
      </c>
      <c r="O55" s="34" t="n">
        <v>2657</v>
      </c>
      <c r="P55" s="34" t="s">
        <v>130</v>
      </c>
      <c r="Q55" s="35" t="n">
        <v>72485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4" t="s">
        <v>130</v>
      </c>
      <c r="C56" s="34" t="s">
        <v>130</v>
      </c>
      <c r="D56" s="34" t="s">
        <v>130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4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36225</v>
      </c>
      <c r="C57" s="34" t="s">
        <v>130</v>
      </c>
      <c r="D57" s="34" t="s">
        <v>130</v>
      </c>
      <c r="E57" s="34" t="n">
        <v>36225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n">
        <v>36225</v>
      </c>
      <c r="O57" s="34" t="s">
        <v>130</v>
      </c>
      <c r="P57" s="34" t="s">
        <v>130</v>
      </c>
      <c r="Q57" s="34" t="n">
        <v>36225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4" t="s">
        <v>130</v>
      </c>
      <c r="C58" s="34" t="s">
        <v>130</v>
      </c>
      <c r="D58" s="34" t="s">
        <v>130</v>
      </c>
      <c r="E58" s="34" t="s">
        <v>13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4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4280541</v>
      </c>
      <c r="C59" s="34" t="n">
        <v>369882</v>
      </c>
      <c r="D59" s="34" t="n">
        <v>226953</v>
      </c>
      <c r="E59" s="34" t="n">
        <v>3683706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n">
        <v>4280541</v>
      </c>
      <c r="O59" s="34" t="n">
        <v>369882</v>
      </c>
      <c r="P59" s="34" t="n">
        <v>226953</v>
      </c>
      <c r="Q59" s="34" t="n">
        <v>3683706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949002</v>
      </c>
      <c r="C60" s="34" t="s">
        <v>130</v>
      </c>
      <c r="D60" s="34" t="s">
        <v>130</v>
      </c>
      <c r="E60" s="34" t="n">
        <v>949002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n">
        <v>949002</v>
      </c>
      <c r="O60" s="34" t="s">
        <v>130</v>
      </c>
      <c r="P60" s="34" t="s">
        <v>130</v>
      </c>
      <c r="Q60" s="34" t="n">
        <v>949002</v>
      </c>
      <c r="R60" s="70" t="s">
        <v>127</v>
      </c>
      <c r="S60" s="71"/>
    </row>
    <row r="61" customFormat="false" ht="17.1" hidden="false" customHeight="true" outlineLevel="0" collapsed="false">
      <c r="A61" s="70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70"/>
      <c r="S61" s="71"/>
    </row>
    <row r="62" customFormat="false" ht="17.1" hidden="false" customHeight="true" outlineLevel="0" collapsed="false">
      <c r="A62" s="73" t="s">
        <v>128</v>
      </c>
      <c r="B62" s="41" t="n">
        <v>6818254</v>
      </c>
      <c r="C62" s="42" t="n">
        <v>426252</v>
      </c>
      <c r="D62" s="42" t="n">
        <v>230454</v>
      </c>
      <c r="E62" s="42" t="n">
        <v>6161548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s">
        <v>130</v>
      </c>
      <c r="K62" s="42" t="s">
        <v>130</v>
      </c>
      <c r="L62" s="42" t="s">
        <v>130</v>
      </c>
      <c r="M62" s="42" t="s">
        <v>130</v>
      </c>
      <c r="N62" s="42" t="n">
        <v>6818254</v>
      </c>
      <c r="O62" s="42" t="n">
        <v>426252</v>
      </c>
      <c r="P62" s="42" t="n">
        <v>230454</v>
      </c>
      <c r="Q62" s="42" t="n">
        <v>6161548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9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30" t="n">
        <v>1506559</v>
      </c>
      <c r="C7" s="30" t="s">
        <v>130</v>
      </c>
      <c r="D7" s="30" t="n">
        <v>1506423</v>
      </c>
      <c r="E7" s="30" t="n">
        <v>136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n">
        <v>1506423</v>
      </c>
      <c r="K7" s="30" t="s">
        <v>130</v>
      </c>
      <c r="L7" s="30" t="n">
        <v>1506423</v>
      </c>
      <c r="M7" s="34" t="s">
        <v>130</v>
      </c>
      <c r="N7" s="30" t="n">
        <v>136</v>
      </c>
      <c r="O7" s="30" t="s">
        <v>130</v>
      </c>
      <c r="P7" s="30" t="s">
        <v>130</v>
      </c>
      <c r="Q7" s="30" t="n">
        <v>136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4" t="s">
        <v>130</v>
      </c>
      <c r="C8" s="34" t="s">
        <v>130</v>
      </c>
      <c r="D8" s="34" t="s">
        <v>130</v>
      </c>
      <c r="E8" s="34" t="s">
        <v>130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s">
        <v>130</v>
      </c>
      <c r="O8" s="34" t="s">
        <v>130</v>
      </c>
      <c r="P8" s="34" t="s">
        <v>130</v>
      </c>
      <c r="Q8" s="34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n">
        <v>9374593</v>
      </c>
      <c r="C9" s="34" t="s">
        <v>130</v>
      </c>
      <c r="D9" s="34" t="n">
        <v>9374520</v>
      </c>
      <c r="E9" s="34" t="n">
        <v>73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9374520</v>
      </c>
      <c r="K9" s="34" t="s">
        <v>130</v>
      </c>
      <c r="L9" s="34" t="n">
        <v>9374520</v>
      </c>
      <c r="M9" s="34" t="s">
        <v>130</v>
      </c>
      <c r="N9" s="34" t="n">
        <v>73</v>
      </c>
      <c r="O9" s="34" t="s">
        <v>130</v>
      </c>
      <c r="P9" s="34" t="s">
        <v>130</v>
      </c>
      <c r="Q9" s="34" t="n">
        <v>73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4" t="s">
        <v>130</v>
      </c>
      <c r="C10" s="34" t="s">
        <v>130</v>
      </c>
      <c r="D10" s="34" t="s">
        <v>130</v>
      </c>
      <c r="E10" s="34" t="s">
        <v>130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s">
        <v>130</v>
      </c>
      <c r="O10" s="34" t="s">
        <v>130</v>
      </c>
      <c r="P10" s="34" t="s">
        <v>130</v>
      </c>
      <c r="Q10" s="34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4" t="n">
        <v>1195337</v>
      </c>
      <c r="C11" s="34" t="n">
        <v>2973</v>
      </c>
      <c r="D11" s="34" t="n">
        <v>1192364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1195337</v>
      </c>
      <c r="K11" s="34" t="n">
        <v>2973</v>
      </c>
      <c r="L11" s="34" t="n">
        <v>1192364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4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4" t="n">
        <v>1020301</v>
      </c>
      <c r="C12" s="34" t="s">
        <v>130</v>
      </c>
      <c r="D12" s="34" t="n">
        <v>1009058</v>
      </c>
      <c r="E12" s="34" t="n">
        <v>11243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1009058</v>
      </c>
      <c r="K12" s="34" t="s">
        <v>130</v>
      </c>
      <c r="L12" s="34" t="n">
        <v>1009058</v>
      </c>
      <c r="M12" s="34" t="s">
        <v>130</v>
      </c>
      <c r="N12" s="34" t="n">
        <v>11243</v>
      </c>
      <c r="O12" s="34" t="s">
        <v>130</v>
      </c>
      <c r="P12" s="34" t="s">
        <v>130</v>
      </c>
      <c r="Q12" s="34" t="n">
        <v>11243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4" t="n">
        <v>1852</v>
      </c>
      <c r="C13" s="34" t="s">
        <v>130</v>
      </c>
      <c r="D13" s="34" t="s">
        <v>130</v>
      </c>
      <c r="E13" s="34" t="n">
        <v>1852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n">
        <v>1852</v>
      </c>
      <c r="O13" s="34" t="s">
        <v>130</v>
      </c>
      <c r="P13" s="34" t="s">
        <v>130</v>
      </c>
      <c r="Q13" s="34" t="n">
        <v>1852</v>
      </c>
      <c r="R13" s="70" t="s">
        <v>87</v>
      </c>
      <c r="S13" s="71"/>
    </row>
    <row r="14" customFormat="false" ht="17.1" hidden="false" customHeight="true" outlineLevel="0" collapsed="false">
      <c r="A14" s="70"/>
      <c r="B14" s="34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70"/>
      <c r="S14" s="71"/>
    </row>
    <row r="15" customFormat="false" ht="17.1" hidden="false" customHeight="true" outlineLevel="0" collapsed="false">
      <c r="A15" s="70" t="s">
        <v>88</v>
      </c>
      <c r="B15" s="34" t="s">
        <v>130</v>
      </c>
      <c r="C15" s="34" t="s">
        <v>130</v>
      </c>
      <c r="D15" s="34" t="s">
        <v>13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4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n">
        <v>516163</v>
      </c>
      <c r="C16" s="34" t="s">
        <v>130</v>
      </c>
      <c r="D16" s="34" t="n">
        <v>516163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516163</v>
      </c>
      <c r="K16" s="34" t="s">
        <v>130</v>
      </c>
      <c r="L16" s="34" t="n">
        <v>516163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n">
        <v>577236</v>
      </c>
      <c r="C17" s="34" t="n">
        <v>35856</v>
      </c>
      <c r="D17" s="34" t="s">
        <v>130</v>
      </c>
      <c r="E17" s="34" t="n">
        <v>54138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n">
        <v>577236</v>
      </c>
      <c r="O17" s="34" t="n">
        <v>35856</v>
      </c>
      <c r="P17" s="34" t="s">
        <v>130</v>
      </c>
      <c r="Q17" s="34" t="n">
        <v>54138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4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4" t="n">
        <v>145</v>
      </c>
      <c r="C19" s="34" t="s">
        <v>130</v>
      </c>
      <c r="D19" s="34" t="s">
        <v>130</v>
      </c>
      <c r="E19" s="34" t="n">
        <v>145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n">
        <v>145</v>
      </c>
      <c r="O19" s="34" t="s">
        <v>130</v>
      </c>
      <c r="P19" s="34" t="s">
        <v>130</v>
      </c>
      <c r="Q19" s="34" t="n">
        <v>145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4" t="n">
        <v>153274</v>
      </c>
      <c r="C20" s="34" t="s">
        <v>130</v>
      </c>
      <c r="D20" s="34" t="n">
        <v>153274</v>
      </c>
      <c r="E20" s="34" t="s">
        <v>1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153274</v>
      </c>
      <c r="K20" s="34" t="s">
        <v>130</v>
      </c>
      <c r="L20" s="34" t="n">
        <v>153274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4" t="n">
        <v>2913826</v>
      </c>
      <c r="C21" s="34" t="s">
        <v>130</v>
      </c>
      <c r="D21" s="34" t="n">
        <v>2226812</v>
      </c>
      <c r="E21" s="34" t="n">
        <v>687014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2885996</v>
      </c>
      <c r="K21" s="34" t="s">
        <v>130</v>
      </c>
      <c r="L21" s="34" t="n">
        <v>2226812</v>
      </c>
      <c r="M21" s="34" t="n">
        <v>659184</v>
      </c>
      <c r="N21" s="34" t="n">
        <v>27830</v>
      </c>
      <c r="O21" s="34" t="s">
        <v>130</v>
      </c>
      <c r="P21" s="34" t="s">
        <v>130</v>
      </c>
      <c r="Q21" s="34" t="n">
        <v>278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4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4"/>
      <c r="R22" s="70"/>
      <c r="S22" s="71"/>
    </row>
    <row r="23" customFormat="false" ht="17.1" hidden="false" customHeight="true" outlineLevel="0" collapsed="false">
      <c r="A23" s="70" t="s">
        <v>95</v>
      </c>
      <c r="B23" s="34" t="n">
        <v>1619468</v>
      </c>
      <c r="C23" s="34" t="n">
        <v>1030</v>
      </c>
      <c r="D23" s="34" t="n">
        <v>1600189</v>
      </c>
      <c r="E23" s="34" t="n">
        <v>18249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n">
        <v>1601219</v>
      </c>
      <c r="K23" s="34" t="n">
        <v>1030</v>
      </c>
      <c r="L23" s="34" t="n">
        <v>1600189</v>
      </c>
      <c r="M23" s="34" t="s">
        <v>130</v>
      </c>
      <c r="N23" s="34" t="n">
        <v>18249</v>
      </c>
      <c r="O23" s="34" t="s">
        <v>130</v>
      </c>
      <c r="P23" s="34" t="s">
        <v>130</v>
      </c>
      <c r="Q23" s="34" t="n">
        <v>18249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4" t="n">
        <v>473355</v>
      </c>
      <c r="C24" s="34" t="s">
        <v>130</v>
      </c>
      <c r="D24" s="34" t="s">
        <v>130</v>
      </c>
      <c r="E24" s="34" t="n">
        <v>473355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n">
        <v>473355</v>
      </c>
      <c r="O24" s="34" t="s">
        <v>130</v>
      </c>
      <c r="P24" s="34" t="s">
        <v>130</v>
      </c>
      <c r="Q24" s="34" t="n">
        <v>473355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4" t="n">
        <v>402685</v>
      </c>
      <c r="C25" s="34" t="s">
        <v>130</v>
      </c>
      <c r="D25" s="34" t="s">
        <v>130</v>
      </c>
      <c r="E25" s="34" t="n">
        <v>402685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n">
        <v>402685</v>
      </c>
      <c r="O25" s="34" t="s">
        <v>130</v>
      </c>
      <c r="P25" s="34" t="s">
        <v>130</v>
      </c>
      <c r="Q25" s="34" t="n">
        <v>402685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4" t="s">
        <v>130</v>
      </c>
      <c r="C26" s="34" t="s">
        <v>130</v>
      </c>
      <c r="D26" s="34" t="s">
        <v>130</v>
      </c>
      <c r="E26" s="34" t="s">
        <v>13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4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4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4"/>
      <c r="R27" s="70"/>
      <c r="S27" s="71"/>
    </row>
    <row r="28" customFormat="false" ht="17.1" hidden="false" customHeight="true" outlineLevel="0" collapsed="false">
      <c r="A28" s="70" t="s">
        <v>99</v>
      </c>
      <c r="B28" s="34" t="n">
        <v>931522</v>
      </c>
      <c r="C28" s="34" t="n">
        <v>24100</v>
      </c>
      <c r="D28" s="34" t="n">
        <v>907422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931522</v>
      </c>
      <c r="K28" s="34" t="n">
        <v>24100</v>
      </c>
      <c r="L28" s="34" t="n">
        <v>907422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4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4" t="n">
        <v>3160705</v>
      </c>
      <c r="C29" s="34" t="s">
        <v>130</v>
      </c>
      <c r="D29" s="34" t="n">
        <v>3133352</v>
      </c>
      <c r="E29" s="34" t="n">
        <v>27353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n">
        <v>3133352</v>
      </c>
      <c r="K29" s="34" t="s">
        <v>130</v>
      </c>
      <c r="L29" s="34" t="n">
        <v>3133352</v>
      </c>
      <c r="M29" s="34" t="s">
        <v>130</v>
      </c>
      <c r="N29" s="34" t="n">
        <v>27353</v>
      </c>
      <c r="O29" s="34" t="s">
        <v>130</v>
      </c>
      <c r="P29" s="34" t="s">
        <v>130</v>
      </c>
      <c r="Q29" s="34" t="n">
        <v>27353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4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4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4" t="n">
        <v>522653</v>
      </c>
      <c r="C32" s="34" t="s">
        <v>130</v>
      </c>
      <c r="D32" s="34" t="s">
        <v>130</v>
      </c>
      <c r="E32" s="34" t="n">
        <v>522653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n">
        <v>522653</v>
      </c>
      <c r="O32" s="34" t="s">
        <v>130</v>
      </c>
      <c r="P32" s="34" t="s">
        <v>130</v>
      </c>
      <c r="Q32" s="34" t="n">
        <v>522653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4" t="n">
        <v>69804</v>
      </c>
      <c r="C33" s="34" t="s">
        <v>130</v>
      </c>
      <c r="D33" s="34" t="n">
        <v>69804</v>
      </c>
      <c r="E33" s="34" t="s">
        <v>13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69804</v>
      </c>
      <c r="K33" s="34" t="s">
        <v>130</v>
      </c>
      <c r="L33" s="34" t="n">
        <v>69804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4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4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4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4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4" t="n">
        <v>26638</v>
      </c>
      <c r="C36" s="34" t="s">
        <v>130</v>
      </c>
      <c r="D36" s="34" t="n">
        <v>26638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26638</v>
      </c>
      <c r="K36" s="34" t="s">
        <v>130</v>
      </c>
      <c r="L36" s="34" t="n">
        <v>26638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4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4" t="n">
        <v>12138</v>
      </c>
      <c r="C37" s="34" t="s">
        <v>130</v>
      </c>
      <c r="D37" s="34" t="s">
        <v>130</v>
      </c>
      <c r="E37" s="34" t="n">
        <v>12138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12138</v>
      </c>
      <c r="O37" s="34" t="s">
        <v>130</v>
      </c>
      <c r="P37" s="34" t="s">
        <v>130</v>
      </c>
      <c r="Q37" s="34" t="n">
        <v>12138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4" t="n">
        <v>8946</v>
      </c>
      <c r="C38" s="34" t="s">
        <v>130</v>
      </c>
      <c r="D38" s="34" t="s">
        <v>130</v>
      </c>
      <c r="E38" s="34" t="n">
        <v>8946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n">
        <v>8946</v>
      </c>
      <c r="O38" s="34" t="s">
        <v>130</v>
      </c>
      <c r="P38" s="34" t="s">
        <v>130</v>
      </c>
      <c r="Q38" s="34" t="n">
        <v>8946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4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4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34" t="n">
        <v>716329</v>
      </c>
      <c r="C42" s="34" t="s">
        <v>130</v>
      </c>
      <c r="D42" s="34" t="n">
        <v>703875</v>
      </c>
      <c r="E42" s="34" t="n">
        <v>12454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703875</v>
      </c>
      <c r="K42" s="34" t="s">
        <v>130</v>
      </c>
      <c r="L42" s="34" t="n">
        <v>703875</v>
      </c>
      <c r="M42" s="34" t="s">
        <v>130</v>
      </c>
      <c r="N42" s="34" t="n">
        <v>12454</v>
      </c>
      <c r="O42" s="34" t="s">
        <v>130</v>
      </c>
      <c r="P42" s="34" t="s">
        <v>130</v>
      </c>
      <c r="Q42" s="34" t="n">
        <v>12454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4" t="n">
        <v>3586801</v>
      </c>
      <c r="C43" s="34" t="n">
        <v>164958</v>
      </c>
      <c r="D43" s="34" t="n">
        <v>3129144</v>
      </c>
      <c r="E43" s="34" t="n">
        <v>292699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3079657</v>
      </c>
      <c r="K43" s="34" t="s">
        <v>130</v>
      </c>
      <c r="L43" s="34" t="n">
        <v>3079657</v>
      </c>
      <c r="M43" s="34" t="s">
        <v>130</v>
      </c>
      <c r="N43" s="34" t="n">
        <v>507144</v>
      </c>
      <c r="O43" s="34" t="n">
        <v>164958</v>
      </c>
      <c r="P43" s="34" t="n">
        <v>49487</v>
      </c>
      <c r="Q43" s="34" t="n">
        <v>292699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4" t="n">
        <v>1732217</v>
      </c>
      <c r="C44" s="34" t="s">
        <v>130</v>
      </c>
      <c r="D44" s="34" t="n">
        <v>1732217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1732217</v>
      </c>
      <c r="K44" s="34" t="s">
        <v>130</v>
      </c>
      <c r="L44" s="34" t="n">
        <v>1732217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4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4" t="s">
        <v>130</v>
      </c>
      <c r="C45" s="34" t="s">
        <v>130</v>
      </c>
      <c r="D45" s="34" t="s">
        <v>130</v>
      </c>
      <c r="E45" s="34" t="s">
        <v>130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4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4" t="n">
        <v>685372</v>
      </c>
      <c r="C46" s="34" t="n">
        <v>51127</v>
      </c>
      <c r="D46" s="34" t="n">
        <v>634245</v>
      </c>
      <c r="E46" s="34" t="s">
        <v>130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685372</v>
      </c>
      <c r="K46" s="34" t="n">
        <v>51127</v>
      </c>
      <c r="L46" s="34" t="n">
        <v>634245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4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4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4"/>
      <c r="R47" s="70"/>
      <c r="S47" s="71"/>
    </row>
    <row r="48" customFormat="false" ht="17.1" hidden="false" customHeight="true" outlineLevel="0" collapsed="false">
      <c r="A48" s="70" t="s">
        <v>116</v>
      </c>
      <c r="B48" s="34" t="s">
        <v>130</v>
      </c>
      <c r="C48" s="34" t="s">
        <v>130</v>
      </c>
      <c r="D48" s="34" t="s">
        <v>130</v>
      </c>
      <c r="E48" s="34" t="s">
        <v>13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4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4" t="s">
        <v>130</v>
      </c>
      <c r="C49" s="34" t="s">
        <v>130</v>
      </c>
      <c r="D49" s="34" t="s">
        <v>130</v>
      </c>
      <c r="E49" s="34" t="s">
        <v>13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4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4" t="n">
        <v>347119</v>
      </c>
      <c r="C50" s="34" t="s">
        <v>130</v>
      </c>
      <c r="D50" s="34" t="n">
        <v>347119</v>
      </c>
      <c r="E50" s="34" t="s">
        <v>130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347119</v>
      </c>
      <c r="K50" s="34" t="s">
        <v>130</v>
      </c>
      <c r="L50" s="34" t="n">
        <v>347119</v>
      </c>
      <c r="M50" s="34" t="s">
        <v>130</v>
      </c>
      <c r="N50" s="34" t="s">
        <v>130</v>
      </c>
      <c r="O50" s="34" t="s">
        <v>130</v>
      </c>
      <c r="P50" s="34" t="s">
        <v>130</v>
      </c>
      <c r="Q50" s="34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4" t="n">
        <v>608361</v>
      </c>
      <c r="C51" s="34" t="s">
        <v>130</v>
      </c>
      <c r="D51" s="34" t="n">
        <v>599847</v>
      </c>
      <c r="E51" s="34" t="n">
        <v>8514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599847</v>
      </c>
      <c r="K51" s="34" t="s">
        <v>130</v>
      </c>
      <c r="L51" s="34" t="n">
        <v>599847</v>
      </c>
      <c r="M51" s="34" t="s">
        <v>130</v>
      </c>
      <c r="N51" s="34" t="n">
        <v>8514</v>
      </c>
      <c r="O51" s="34" t="s">
        <v>130</v>
      </c>
      <c r="P51" s="34" t="s">
        <v>130</v>
      </c>
      <c r="Q51" s="34" t="n">
        <v>8514</v>
      </c>
      <c r="R51" s="70" t="s">
        <v>119</v>
      </c>
      <c r="S51" s="71"/>
    </row>
    <row r="52" customFormat="false" ht="17.1" hidden="false" customHeight="true" outlineLevel="0" collapsed="false">
      <c r="A52" s="70"/>
      <c r="B52" s="34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4"/>
      <c r="R52" s="70"/>
      <c r="S52" s="71"/>
    </row>
    <row r="53" customFormat="false" ht="17.1" hidden="false" customHeight="true" outlineLevel="0" collapsed="false">
      <c r="A53" s="70" t="s">
        <v>120</v>
      </c>
      <c r="B53" s="34" t="n">
        <v>791528</v>
      </c>
      <c r="C53" s="34" t="n">
        <v>163443</v>
      </c>
      <c r="D53" s="34" t="n">
        <v>213208</v>
      </c>
      <c r="E53" s="34" t="n">
        <v>414877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213208</v>
      </c>
      <c r="K53" s="34" t="s">
        <v>130</v>
      </c>
      <c r="L53" s="34" t="n">
        <v>213208</v>
      </c>
      <c r="M53" s="34" t="s">
        <v>130</v>
      </c>
      <c r="N53" s="34" t="n">
        <v>578320</v>
      </c>
      <c r="O53" s="34" t="n">
        <v>163443</v>
      </c>
      <c r="P53" s="34" t="s">
        <v>130</v>
      </c>
      <c r="Q53" s="34" t="n">
        <v>414877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4" t="s">
        <v>130</v>
      </c>
      <c r="C54" s="34" t="s">
        <v>130</v>
      </c>
      <c r="D54" s="34" t="s">
        <v>130</v>
      </c>
      <c r="E54" s="34" t="s">
        <v>13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4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4" t="n">
        <v>1367</v>
      </c>
      <c r="C55" s="34" t="s">
        <v>130</v>
      </c>
      <c r="D55" s="34" t="s">
        <v>130</v>
      </c>
      <c r="E55" s="34" t="n">
        <v>1367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n">
        <v>1367</v>
      </c>
      <c r="O55" s="34" t="s">
        <v>130</v>
      </c>
      <c r="P55" s="34" t="s">
        <v>130</v>
      </c>
      <c r="Q55" s="34" t="n">
        <v>1367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4" t="n">
        <v>1019310</v>
      </c>
      <c r="C56" s="34" t="s">
        <v>130</v>
      </c>
      <c r="D56" s="34" t="n">
        <v>1019310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n">
        <v>1019310</v>
      </c>
      <c r="K56" s="34" t="s">
        <v>130</v>
      </c>
      <c r="L56" s="34" t="n">
        <v>1019310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4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4" t="n">
        <v>1755818</v>
      </c>
      <c r="C57" s="34" t="s">
        <v>130</v>
      </c>
      <c r="D57" s="34" t="n">
        <v>1755818</v>
      </c>
      <c r="E57" s="34" t="s">
        <v>13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1755818</v>
      </c>
      <c r="K57" s="34" t="s">
        <v>130</v>
      </c>
      <c r="L57" s="34" t="n">
        <v>1755818</v>
      </c>
      <c r="M57" s="34" t="s">
        <v>130</v>
      </c>
      <c r="N57" s="34" t="s">
        <v>130</v>
      </c>
      <c r="O57" s="34" t="s">
        <v>130</v>
      </c>
      <c r="P57" s="34" t="s">
        <v>130</v>
      </c>
      <c r="Q57" s="34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4" t="n">
        <v>1529981</v>
      </c>
      <c r="C58" s="34" t="s">
        <v>130</v>
      </c>
      <c r="D58" s="34" t="n">
        <v>1243032</v>
      </c>
      <c r="E58" s="34" t="n">
        <v>286949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1243032</v>
      </c>
      <c r="K58" s="34" t="s">
        <v>130</v>
      </c>
      <c r="L58" s="34" t="n">
        <v>1243032</v>
      </c>
      <c r="M58" s="34" t="s">
        <v>130</v>
      </c>
      <c r="N58" s="34" t="n">
        <v>286949</v>
      </c>
      <c r="O58" s="34" t="s">
        <v>130</v>
      </c>
      <c r="P58" s="34" t="s">
        <v>130</v>
      </c>
      <c r="Q58" s="34" t="n">
        <v>286949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4" t="s">
        <v>130</v>
      </c>
      <c r="C59" s="34" t="s">
        <v>130</v>
      </c>
      <c r="D59" s="34" t="s">
        <v>130</v>
      </c>
      <c r="E59" s="34" t="s">
        <v>130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s">
        <v>130</v>
      </c>
      <c r="O59" s="34" t="s">
        <v>130</v>
      </c>
      <c r="P59" s="34" t="s">
        <v>130</v>
      </c>
      <c r="Q59" s="34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4" t="s">
        <v>130</v>
      </c>
      <c r="C60" s="34" t="s">
        <v>130</v>
      </c>
      <c r="D60" s="34" t="s">
        <v>130</v>
      </c>
      <c r="E60" s="34" t="s">
        <v>130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4" t="s">
        <v>130</v>
      </c>
      <c r="R60" s="70" t="s">
        <v>127</v>
      </c>
      <c r="S60" s="71"/>
    </row>
    <row r="61" customFormat="false" ht="17.1" hidden="false" customHeight="true" outlineLevel="0" collapsed="false">
      <c r="A61" s="70"/>
      <c r="B61" s="34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70"/>
      <c r="S61" s="71"/>
    </row>
    <row r="62" customFormat="false" ht="17.1" hidden="false" customHeight="true" outlineLevel="0" collapsed="false">
      <c r="A62" s="73" t="s">
        <v>128</v>
      </c>
      <c r="B62" s="42" t="n">
        <v>37261403</v>
      </c>
      <c r="C62" s="42" t="n">
        <v>443487</v>
      </c>
      <c r="D62" s="42" t="n">
        <v>33093834</v>
      </c>
      <c r="E62" s="42" t="n">
        <v>3724082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33782761</v>
      </c>
      <c r="K62" s="42" t="n">
        <v>79230</v>
      </c>
      <c r="L62" s="42" t="n">
        <v>33044347</v>
      </c>
      <c r="M62" s="42" t="n">
        <v>659184</v>
      </c>
      <c r="N62" s="42" t="n">
        <v>3478642</v>
      </c>
      <c r="O62" s="42" t="n">
        <v>364257</v>
      </c>
      <c r="P62" s="42" t="n">
        <v>49487</v>
      </c>
      <c r="Q62" s="42" t="n">
        <v>3064898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0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30" t="n">
        <v>38740</v>
      </c>
      <c r="C7" s="30" t="s">
        <v>130</v>
      </c>
      <c r="D7" s="30" t="s">
        <v>130</v>
      </c>
      <c r="E7" s="30" t="n">
        <v>38740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n">
        <v>38740</v>
      </c>
      <c r="O7" s="30" t="s">
        <v>130</v>
      </c>
      <c r="P7" s="30" t="s">
        <v>130</v>
      </c>
      <c r="Q7" s="30" t="n">
        <v>3874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4" t="s">
        <v>130</v>
      </c>
      <c r="C8" s="34" t="s">
        <v>130</v>
      </c>
      <c r="D8" s="34" t="s">
        <v>130</v>
      </c>
      <c r="E8" s="34" t="s">
        <v>130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s">
        <v>130</v>
      </c>
      <c r="O8" s="34" t="s">
        <v>130</v>
      </c>
      <c r="P8" s="34" t="s">
        <v>130</v>
      </c>
      <c r="Q8" s="34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s">
        <v>130</v>
      </c>
      <c r="C9" s="34" t="s">
        <v>130</v>
      </c>
      <c r="D9" s="34" t="s">
        <v>130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4" t="n">
        <v>4482429</v>
      </c>
      <c r="C10" s="34" t="n">
        <v>68067</v>
      </c>
      <c r="D10" s="34" t="s">
        <v>130</v>
      </c>
      <c r="E10" s="34" t="n">
        <v>4414362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4482429</v>
      </c>
      <c r="O10" s="34" t="n">
        <v>68067</v>
      </c>
      <c r="P10" s="34" t="s">
        <v>130</v>
      </c>
      <c r="Q10" s="34" t="n">
        <v>4414362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4" t="n">
        <v>451162</v>
      </c>
      <c r="C11" s="34" t="s">
        <v>130</v>
      </c>
      <c r="D11" s="34" t="s">
        <v>130</v>
      </c>
      <c r="E11" s="34" t="n">
        <v>451162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n">
        <v>451162</v>
      </c>
      <c r="O11" s="34" t="s">
        <v>130</v>
      </c>
      <c r="P11" s="34" t="s">
        <v>130</v>
      </c>
      <c r="Q11" s="34" t="n">
        <v>451162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4" t="n">
        <v>157119</v>
      </c>
      <c r="C12" s="34" t="s">
        <v>130</v>
      </c>
      <c r="D12" s="34" t="s">
        <v>130</v>
      </c>
      <c r="E12" s="34" t="n">
        <v>157119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n">
        <v>157119</v>
      </c>
      <c r="O12" s="34" t="s">
        <v>130</v>
      </c>
      <c r="P12" s="34" t="s">
        <v>130</v>
      </c>
      <c r="Q12" s="34" t="n">
        <v>157119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4" t="s">
        <v>130</v>
      </c>
      <c r="C13" s="34" t="s">
        <v>130</v>
      </c>
      <c r="D13" s="34" t="s">
        <v>130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4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4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70"/>
      <c r="S14" s="71"/>
    </row>
    <row r="15" customFormat="false" ht="17.1" hidden="false" customHeight="true" outlineLevel="0" collapsed="false">
      <c r="A15" s="70" t="s">
        <v>88</v>
      </c>
      <c r="B15" s="34" t="s">
        <v>130</v>
      </c>
      <c r="C15" s="34" t="s">
        <v>130</v>
      </c>
      <c r="D15" s="34" t="s">
        <v>13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4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n">
        <v>200550</v>
      </c>
      <c r="C17" s="34" t="s">
        <v>130</v>
      </c>
      <c r="D17" s="34" t="s">
        <v>130</v>
      </c>
      <c r="E17" s="34" t="n">
        <v>20055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n">
        <v>200550</v>
      </c>
      <c r="O17" s="34" t="s">
        <v>130</v>
      </c>
      <c r="P17" s="34" t="s">
        <v>130</v>
      </c>
      <c r="Q17" s="34" t="n">
        <v>20055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4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4" t="n">
        <v>1517533</v>
      </c>
      <c r="C19" s="34" t="s">
        <v>130</v>
      </c>
      <c r="D19" s="34" t="s">
        <v>130</v>
      </c>
      <c r="E19" s="34" t="n">
        <v>1517533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n">
        <v>1517533</v>
      </c>
      <c r="O19" s="34" t="s">
        <v>130</v>
      </c>
      <c r="P19" s="34" t="s">
        <v>130</v>
      </c>
      <c r="Q19" s="34" t="n">
        <v>1517533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4" t="s">
        <v>130</v>
      </c>
      <c r="C20" s="34" t="s">
        <v>130</v>
      </c>
      <c r="D20" s="34" t="s">
        <v>130</v>
      </c>
      <c r="E20" s="34" t="s">
        <v>1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s">
        <v>130</v>
      </c>
      <c r="K20" s="34" t="s">
        <v>130</v>
      </c>
      <c r="L20" s="34" t="s">
        <v>130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4" t="s">
        <v>130</v>
      </c>
      <c r="C21" s="34" t="s">
        <v>130</v>
      </c>
      <c r="D21" s="34" t="s">
        <v>130</v>
      </c>
      <c r="E21" s="34" t="s">
        <v>130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4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4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4"/>
      <c r="R22" s="70"/>
      <c r="S22" s="71"/>
    </row>
    <row r="23" customFormat="false" ht="17.1" hidden="false" customHeight="true" outlineLevel="0" collapsed="false">
      <c r="A23" s="70" t="s">
        <v>95</v>
      </c>
      <c r="B23" s="34" t="n">
        <v>3332904</v>
      </c>
      <c r="C23" s="34" t="s">
        <v>130</v>
      </c>
      <c r="D23" s="34" t="s">
        <v>130</v>
      </c>
      <c r="E23" s="34" t="n">
        <v>3332904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n">
        <v>3332904</v>
      </c>
      <c r="O23" s="34" t="s">
        <v>130</v>
      </c>
      <c r="P23" s="34" t="s">
        <v>130</v>
      </c>
      <c r="Q23" s="34" t="n">
        <v>3332904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4" t="s">
        <v>130</v>
      </c>
      <c r="C24" s="34" t="s">
        <v>130</v>
      </c>
      <c r="D24" s="34" t="s">
        <v>130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4" t="n">
        <v>1183285</v>
      </c>
      <c r="C25" s="34" t="s">
        <v>130</v>
      </c>
      <c r="D25" s="34" t="s">
        <v>130</v>
      </c>
      <c r="E25" s="34" t="n">
        <v>1183285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n">
        <v>1183285</v>
      </c>
      <c r="O25" s="34" t="s">
        <v>130</v>
      </c>
      <c r="P25" s="34" t="s">
        <v>130</v>
      </c>
      <c r="Q25" s="34" t="n">
        <v>1183285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4" t="n">
        <v>442720</v>
      </c>
      <c r="C26" s="34" t="s">
        <v>130</v>
      </c>
      <c r="D26" s="34" t="s">
        <v>130</v>
      </c>
      <c r="E26" s="34" t="n">
        <v>44272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n">
        <v>442720</v>
      </c>
      <c r="O26" s="34" t="s">
        <v>130</v>
      </c>
      <c r="P26" s="34" t="s">
        <v>130</v>
      </c>
      <c r="Q26" s="34" t="n">
        <v>442720</v>
      </c>
      <c r="R26" s="70" t="s">
        <v>98</v>
      </c>
      <c r="S26" s="71"/>
    </row>
    <row r="27" customFormat="false" ht="16.5" hidden="false" customHeight="true" outlineLevel="0" collapsed="false">
      <c r="A27" s="70"/>
      <c r="B27" s="34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4"/>
      <c r="R27" s="70"/>
      <c r="S27" s="71"/>
    </row>
    <row r="28" customFormat="false" ht="17.1" hidden="false" customHeight="true" outlineLevel="0" collapsed="false">
      <c r="A28" s="70" t="s">
        <v>99</v>
      </c>
      <c r="B28" s="34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4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4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4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4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4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4" t="s">
        <v>130</v>
      </c>
      <c r="C32" s="34" t="s">
        <v>130</v>
      </c>
      <c r="D32" s="34" t="s">
        <v>130</v>
      </c>
      <c r="E32" s="34" t="s">
        <v>13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s">
        <v>130</v>
      </c>
      <c r="O32" s="34" t="s">
        <v>130</v>
      </c>
      <c r="P32" s="34" t="s">
        <v>130</v>
      </c>
      <c r="Q32" s="34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4" t="s">
        <v>130</v>
      </c>
      <c r="C33" s="34" t="s">
        <v>130</v>
      </c>
      <c r="D33" s="34" t="s">
        <v>130</v>
      </c>
      <c r="E33" s="34" t="s">
        <v>13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4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4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4" t="n">
        <v>1728839</v>
      </c>
      <c r="C35" s="34" t="s">
        <v>130</v>
      </c>
      <c r="D35" s="34" t="s">
        <v>130</v>
      </c>
      <c r="E35" s="34" t="n">
        <v>1728839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n">
        <v>1728839</v>
      </c>
      <c r="O35" s="34" t="s">
        <v>130</v>
      </c>
      <c r="P35" s="34" t="s">
        <v>130</v>
      </c>
      <c r="Q35" s="34" t="n">
        <v>1728839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4" t="s">
        <v>130</v>
      </c>
      <c r="C36" s="34" t="s">
        <v>130</v>
      </c>
      <c r="D36" s="34" t="s">
        <v>130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4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4" t="s">
        <v>130</v>
      </c>
      <c r="C37" s="34" t="s">
        <v>130</v>
      </c>
      <c r="D37" s="34" t="s">
        <v>130</v>
      </c>
      <c r="E37" s="34" t="s">
        <v>130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4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4" t="s">
        <v>130</v>
      </c>
      <c r="C38" s="34" t="s">
        <v>130</v>
      </c>
      <c r="D38" s="34" t="s">
        <v>130</v>
      </c>
      <c r="E38" s="34" t="s">
        <v>13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s">
        <v>130</v>
      </c>
      <c r="O38" s="34" t="s">
        <v>130</v>
      </c>
      <c r="P38" s="34" t="s">
        <v>130</v>
      </c>
      <c r="Q38" s="34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4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4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70"/>
      <c r="S41" s="71"/>
    </row>
    <row r="42" customFormat="false" ht="17.1" hidden="false" customHeight="true" outlineLevel="0" collapsed="false">
      <c r="A42" s="70" t="s">
        <v>111</v>
      </c>
      <c r="B42" s="78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8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n">
        <v>201337</v>
      </c>
      <c r="C43" s="78" t="s">
        <v>130</v>
      </c>
      <c r="D43" s="78" t="s">
        <v>130</v>
      </c>
      <c r="E43" s="78" t="n">
        <v>201337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n">
        <v>201337</v>
      </c>
      <c r="O43" s="78" t="s">
        <v>130</v>
      </c>
      <c r="P43" s="78" t="s">
        <v>130</v>
      </c>
      <c r="Q43" s="78" t="n">
        <v>201337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s">
        <v>130</v>
      </c>
      <c r="C44" s="78" t="s">
        <v>130</v>
      </c>
      <c r="D44" s="78" t="s">
        <v>130</v>
      </c>
      <c r="E44" s="78" t="s">
        <v>130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s">
        <v>130</v>
      </c>
      <c r="O44" s="78" t="s">
        <v>130</v>
      </c>
      <c r="P44" s="78" t="s">
        <v>130</v>
      </c>
      <c r="Q44" s="78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s">
        <v>130</v>
      </c>
      <c r="C45" s="78" t="s">
        <v>130</v>
      </c>
      <c r="D45" s="78" t="s">
        <v>130</v>
      </c>
      <c r="E45" s="78" t="s">
        <v>130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s">
        <v>130</v>
      </c>
      <c r="O45" s="78" t="s">
        <v>130</v>
      </c>
      <c r="P45" s="78" t="s">
        <v>130</v>
      </c>
      <c r="Q45" s="78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s">
        <v>130</v>
      </c>
      <c r="C46" s="78" t="s">
        <v>130</v>
      </c>
      <c r="D46" s="78" t="s">
        <v>130</v>
      </c>
      <c r="E46" s="78" t="s">
        <v>130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s">
        <v>130</v>
      </c>
      <c r="O46" s="78" t="s">
        <v>130</v>
      </c>
      <c r="P46" s="78" t="s">
        <v>130</v>
      </c>
      <c r="Q46" s="78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70"/>
      <c r="S47" s="71"/>
    </row>
    <row r="48" customFormat="false" ht="17.1" hidden="false" customHeight="true" outlineLevel="0" collapsed="false">
      <c r="A48" s="70" t="s">
        <v>116</v>
      </c>
      <c r="B48" s="78" t="s">
        <v>130</v>
      </c>
      <c r="C48" s="78" t="s">
        <v>130</v>
      </c>
      <c r="D48" s="78" t="s">
        <v>13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8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s">
        <v>130</v>
      </c>
      <c r="C49" s="78" t="s">
        <v>130</v>
      </c>
      <c r="D49" s="78" t="s">
        <v>130</v>
      </c>
      <c r="E49" s="78" t="s">
        <v>13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s">
        <v>130</v>
      </c>
      <c r="O49" s="78" t="s">
        <v>130</v>
      </c>
      <c r="P49" s="78" t="s">
        <v>130</v>
      </c>
      <c r="Q49" s="78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s">
        <v>130</v>
      </c>
      <c r="C50" s="78" t="s">
        <v>130</v>
      </c>
      <c r="D50" s="78" t="s">
        <v>130</v>
      </c>
      <c r="E50" s="78" t="s">
        <v>130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s">
        <v>130</v>
      </c>
      <c r="O50" s="78" t="s">
        <v>130</v>
      </c>
      <c r="P50" s="78" t="s">
        <v>130</v>
      </c>
      <c r="Q50" s="78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s">
        <v>130</v>
      </c>
      <c r="C51" s="78" t="s">
        <v>130</v>
      </c>
      <c r="D51" s="78" t="s">
        <v>130</v>
      </c>
      <c r="E51" s="78" t="s">
        <v>130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s">
        <v>130</v>
      </c>
      <c r="O51" s="78" t="s">
        <v>130</v>
      </c>
      <c r="P51" s="78" t="s">
        <v>130</v>
      </c>
      <c r="Q51" s="78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70"/>
      <c r="S52" s="71"/>
    </row>
    <row r="53" customFormat="false" ht="17.1" hidden="false" customHeight="true" outlineLevel="0" collapsed="false">
      <c r="A53" s="70" t="s">
        <v>120</v>
      </c>
      <c r="B53" s="78" t="s">
        <v>130</v>
      </c>
      <c r="C53" s="78" t="s">
        <v>130</v>
      </c>
      <c r="D53" s="78" t="s">
        <v>130</v>
      </c>
      <c r="E53" s="78" t="s">
        <v>13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s">
        <v>130</v>
      </c>
      <c r="O53" s="78" t="s">
        <v>130</v>
      </c>
      <c r="P53" s="78" t="s">
        <v>130</v>
      </c>
      <c r="Q53" s="78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8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s">
        <v>130</v>
      </c>
      <c r="C55" s="78" t="s">
        <v>130</v>
      </c>
      <c r="D55" s="78" t="s">
        <v>130</v>
      </c>
      <c r="E55" s="78" t="s">
        <v>130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s">
        <v>130</v>
      </c>
      <c r="O55" s="78" t="s">
        <v>130</v>
      </c>
      <c r="P55" s="78" t="s">
        <v>130</v>
      </c>
      <c r="Q55" s="78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8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8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8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s">
        <v>130</v>
      </c>
      <c r="C59" s="78" t="s">
        <v>130</v>
      </c>
      <c r="D59" s="78" t="s">
        <v>130</v>
      </c>
      <c r="E59" s="78" t="s">
        <v>130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s">
        <v>130</v>
      </c>
      <c r="O59" s="78" t="s">
        <v>130</v>
      </c>
      <c r="P59" s="78" t="s">
        <v>130</v>
      </c>
      <c r="Q59" s="78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70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0"/>
      <c r="S61" s="71"/>
    </row>
    <row r="62" customFormat="false" ht="17.1" hidden="false" customHeight="true" outlineLevel="0" collapsed="false">
      <c r="A62" s="73" t="s">
        <v>128</v>
      </c>
      <c r="B62" s="81" t="n">
        <v>13736618</v>
      </c>
      <c r="C62" s="81" t="n">
        <v>68067</v>
      </c>
      <c r="D62" s="81" t="s">
        <v>130</v>
      </c>
      <c r="E62" s="81" t="n">
        <v>13668551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s">
        <v>130</v>
      </c>
      <c r="K62" s="81" t="s">
        <v>130</v>
      </c>
      <c r="L62" s="81" t="s">
        <v>130</v>
      </c>
      <c r="M62" s="81" t="s">
        <v>130</v>
      </c>
      <c r="N62" s="81" t="n">
        <v>13736618</v>
      </c>
      <c r="O62" s="81" t="n">
        <v>68067</v>
      </c>
      <c r="P62" s="81" t="s">
        <v>130</v>
      </c>
      <c r="Q62" s="81" t="n">
        <v>13668551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83"/>
      <c r="K63" s="32"/>
      <c r="L63" s="32"/>
      <c r="M63" s="32"/>
      <c r="N63" s="32"/>
      <c r="O63" s="32"/>
      <c r="P63" s="83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1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938690</v>
      </c>
      <c r="C7" s="30" t="s">
        <v>130</v>
      </c>
      <c r="D7" s="30" t="n">
        <v>454362</v>
      </c>
      <c r="E7" s="30" t="n">
        <v>484328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n">
        <v>938690</v>
      </c>
      <c r="O7" s="34" t="s">
        <v>130</v>
      </c>
      <c r="P7" s="30" t="n">
        <v>454362</v>
      </c>
      <c r="Q7" s="30" t="n">
        <v>484328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4" t="n">
        <v>161413</v>
      </c>
      <c r="C8" s="34" t="s">
        <v>130</v>
      </c>
      <c r="D8" s="34" t="n">
        <v>161413</v>
      </c>
      <c r="E8" s="34" t="s">
        <v>130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161413</v>
      </c>
      <c r="K8" s="34" t="s">
        <v>130</v>
      </c>
      <c r="L8" s="34" t="n">
        <v>161413</v>
      </c>
      <c r="M8" s="34" t="s">
        <v>130</v>
      </c>
      <c r="N8" s="34" t="s">
        <v>130</v>
      </c>
      <c r="O8" s="34" t="s">
        <v>130</v>
      </c>
      <c r="P8" s="34" t="s">
        <v>130</v>
      </c>
      <c r="Q8" s="34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s">
        <v>130</v>
      </c>
      <c r="C9" s="34" t="s">
        <v>130</v>
      </c>
      <c r="D9" s="34" t="s">
        <v>130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4" t="n">
        <v>6303576</v>
      </c>
      <c r="C10" s="34" t="s">
        <v>130</v>
      </c>
      <c r="D10" s="34" t="n">
        <v>6303576</v>
      </c>
      <c r="E10" s="34" t="s">
        <v>130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n">
        <v>6303576</v>
      </c>
      <c r="K10" s="34" t="s">
        <v>130</v>
      </c>
      <c r="L10" s="34" t="n">
        <v>6303576</v>
      </c>
      <c r="M10" s="34" t="s">
        <v>130</v>
      </c>
      <c r="N10" s="34" t="s">
        <v>130</v>
      </c>
      <c r="O10" s="34" t="s">
        <v>130</v>
      </c>
      <c r="P10" s="34" t="s">
        <v>130</v>
      </c>
      <c r="Q10" s="34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s">
        <v>130</v>
      </c>
      <c r="C11" s="34" t="s">
        <v>130</v>
      </c>
      <c r="D11" s="34" t="s">
        <v>130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4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8102</v>
      </c>
      <c r="C12" s="34" t="s">
        <v>130</v>
      </c>
      <c r="D12" s="34" t="n">
        <v>8102</v>
      </c>
      <c r="E12" s="34" t="s">
        <v>13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8102</v>
      </c>
      <c r="K12" s="34" t="s">
        <v>130</v>
      </c>
      <c r="L12" s="34" t="n">
        <v>8102</v>
      </c>
      <c r="M12" s="34" t="s">
        <v>130</v>
      </c>
      <c r="N12" s="34" t="s">
        <v>130</v>
      </c>
      <c r="O12" s="34" t="s">
        <v>130</v>
      </c>
      <c r="P12" s="34" t="s">
        <v>130</v>
      </c>
      <c r="Q12" s="34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4063527</v>
      </c>
      <c r="C13" s="34" t="s">
        <v>130</v>
      </c>
      <c r="D13" s="34" t="n">
        <v>4063527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4063527</v>
      </c>
      <c r="K13" s="34" t="s">
        <v>130</v>
      </c>
      <c r="L13" s="34" t="n">
        <v>4063527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4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1714200</v>
      </c>
      <c r="C15" s="34" t="s">
        <v>130</v>
      </c>
      <c r="D15" s="34" t="n">
        <v>171420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1714200</v>
      </c>
      <c r="K15" s="34" t="s">
        <v>130</v>
      </c>
      <c r="L15" s="34" t="n">
        <v>171420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4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4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4" t="s">
        <v>130</v>
      </c>
      <c r="C19" s="34" t="s">
        <v>130</v>
      </c>
      <c r="D19" s="34" t="s">
        <v>130</v>
      </c>
      <c r="E19" s="34" t="s">
        <v>1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4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4" t="n">
        <v>3972573</v>
      </c>
      <c r="C20" s="34" t="s">
        <v>130</v>
      </c>
      <c r="D20" s="34" t="n">
        <v>3972573</v>
      </c>
      <c r="E20" s="34" t="s">
        <v>1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3972573</v>
      </c>
      <c r="K20" s="34" t="s">
        <v>130</v>
      </c>
      <c r="L20" s="34" t="n">
        <v>3972573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1499015</v>
      </c>
      <c r="C21" s="34" t="n">
        <v>162212</v>
      </c>
      <c r="D21" s="34" t="s">
        <v>130</v>
      </c>
      <c r="E21" s="34" t="n">
        <v>1336803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n">
        <v>1499015</v>
      </c>
      <c r="O21" s="34" t="n">
        <v>162212</v>
      </c>
      <c r="P21" s="34" t="s">
        <v>130</v>
      </c>
      <c r="Q21" s="34" t="n">
        <v>1336803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4"/>
      <c r="R22" s="70"/>
      <c r="S22" s="71"/>
    </row>
    <row r="23" customFormat="false" ht="17.1" hidden="false" customHeight="true" outlineLevel="0" collapsed="false">
      <c r="A23" s="70" t="s">
        <v>95</v>
      </c>
      <c r="B23" s="33" t="s">
        <v>130</v>
      </c>
      <c r="C23" s="34" t="s">
        <v>130</v>
      </c>
      <c r="D23" s="34" t="s">
        <v>130</v>
      </c>
      <c r="E23" s="34" t="s">
        <v>130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4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965770</v>
      </c>
      <c r="C24" s="34" t="s">
        <v>130</v>
      </c>
      <c r="D24" s="34" t="n">
        <v>965770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965770</v>
      </c>
      <c r="K24" s="34" t="s">
        <v>130</v>
      </c>
      <c r="L24" s="34" t="n">
        <v>96577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s">
        <v>130</v>
      </c>
      <c r="C25" s="34" t="s">
        <v>130</v>
      </c>
      <c r="D25" s="34" t="s">
        <v>130</v>
      </c>
      <c r="E25" s="34" t="s">
        <v>130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s">
        <v>130</v>
      </c>
      <c r="O25" s="34" t="s">
        <v>130</v>
      </c>
      <c r="P25" s="34" t="s">
        <v>130</v>
      </c>
      <c r="Q25" s="34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550</v>
      </c>
      <c r="C26" s="34" t="s">
        <v>130</v>
      </c>
      <c r="D26" s="34" t="s">
        <v>130</v>
      </c>
      <c r="E26" s="34" t="n">
        <v>255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n">
        <v>2550</v>
      </c>
      <c r="O26" s="34" t="s">
        <v>130</v>
      </c>
      <c r="P26" s="34" t="s">
        <v>130</v>
      </c>
      <c r="Q26" s="34" t="n">
        <v>2550</v>
      </c>
      <c r="R26" s="70" t="s">
        <v>98</v>
      </c>
      <c r="S26" s="71"/>
    </row>
    <row r="27" customFormat="false" ht="16.5" hidden="false" customHeight="true" outlineLevel="0" collapsed="false">
      <c r="A27" s="70"/>
      <c r="B27" s="34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4"/>
      <c r="R27" s="70"/>
      <c r="S27" s="71"/>
    </row>
    <row r="28" customFormat="false" ht="17.1" hidden="false" customHeight="true" outlineLevel="0" collapsed="false">
      <c r="A28" s="70" t="s">
        <v>99</v>
      </c>
      <c r="B28" s="34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4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4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4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4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4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1102039</v>
      </c>
      <c r="C32" s="34" t="s">
        <v>130</v>
      </c>
      <c r="D32" s="34" t="n">
        <v>1102039</v>
      </c>
      <c r="E32" s="34" t="s">
        <v>13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738901</v>
      </c>
      <c r="K32" s="34" t="s">
        <v>130</v>
      </c>
      <c r="L32" s="34" t="n">
        <v>738901</v>
      </c>
      <c r="M32" s="34" t="s">
        <v>130</v>
      </c>
      <c r="N32" s="34" t="n">
        <v>363138</v>
      </c>
      <c r="O32" s="34" t="s">
        <v>130</v>
      </c>
      <c r="P32" s="34" t="n">
        <v>363138</v>
      </c>
      <c r="Q32" s="34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708008</v>
      </c>
      <c r="C33" s="34" t="s">
        <v>130</v>
      </c>
      <c r="D33" s="34" t="s">
        <v>130</v>
      </c>
      <c r="E33" s="34" t="n">
        <v>708008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n">
        <v>708008</v>
      </c>
      <c r="O33" s="34" t="s">
        <v>130</v>
      </c>
      <c r="P33" s="34" t="s">
        <v>130</v>
      </c>
      <c r="Q33" s="34" t="n">
        <v>708008</v>
      </c>
      <c r="R33" s="70" t="s">
        <v>104</v>
      </c>
      <c r="S33" s="71"/>
    </row>
    <row r="34" customFormat="false" ht="17.1" hidden="false" customHeight="true" outlineLevel="0" collapsed="false">
      <c r="A34" s="70"/>
      <c r="B34" s="34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4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4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447743</v>
      </c>
      <c r="C36" s="34" t="s">
        <v>130</v>
      </c>
      <c r="D36" s="34" t="n">
        <v>447743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447743</v>
      </c>
      <c r="K36" s="34" t="s">
        <v>130</v>
      </c>
      <c r="L36" s="34" t="n">
        <v>447743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4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164483</v>
      </c>
      <c r="C37" s="34" t="s">
        <v>130</v>
      </c>
      <c r="D37" s="34" t="s">
        <v>130</v>
      </c>
      <c r="E37" s="34" t="n">
        <v>1164483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1164483</v>
      </c>
      <c r="O37" s="34" t="s">
        <v>130</v>
      </c>
      <c r="P37" s="34" t="s">
        <v>130</v>
      </c>
      <c r="Q37" s="34" t="n">
        <v>1164483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723687</v>
      </c>
      <c r="C38" s="34" t="n">
        <v>34233</v>
      </c>
      <c r="D38" s="34" t="n">
        <v>59400</v>
      </c>
      <c r="E38" s="34" t="n">
        <v>630054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59400</v>
      </c>
      <c r="K38" s="34" t="s">
        <v>130</v>
      </c>
      <c r="L38" s="34" t="n">
        <v>59400</v>
      </c>
      <c r="M38" s="34" t="s">
        <v>130</v>
      </c>
      <c r="N38" s="34" t="n">
        <v>664287</v>
      </c>
      <c r="O38" s="34" t="n">
        <v>34233</v>
      </c>
      <c r="P38" s="34" t="s">
        <v>130</v>
      </c>
      <c r="Q38" s="34" t="n">
        <v>630054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025</v>
      </c>
      <c r="C40" s="34" t="s">
        <v>130</v>
      </c>
      <c r="D40" s="34" t="s">
        <v>130</v>
      </c>
      <c r="E40" s="34" t="n">
        <v>1025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n">
        <v>1025</v>
      </c>
      <c r="O40" s="34" t="s">
        <v>130</v>
      </c>
      <c r="P40" s="34" t="s">
        <v>130</v>
      </c>
      <c r="Q40" s="34" t="n">
        <v>1025</v>
      </c>
      <c r="R40" s="70" t="s">
        <v>110</v>
      </c>
      <c r="S40" s="71"/>
    </row>
    <row r="41" customFormat="false" ht="17.1" hidden="false" customHeight="true" outlineLevel="0" collapsed="false">
      <c r="A41" s="70"/>
      <c r="B41" s="80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548264</v>
      </c>
      <c r="C42" s="34" t="s">
        <v>130</v>
      </c>
      <c r="D42" s="34" t="n">
        <v>548264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n">
        <v>548264</v>
      </c>
      <c r="O42" s="34" t="s">
        <v>130</v>
      </c>
      <c r="P42" s="34" t="n">
        <v>548264</v>
      </c>
      <c r="Q42" s="34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361875</v>
      </c>
      <c r="C43" s="34" t="s">
        <v>130</v>
      </c>
      <c r="D43" s="34" t="n">
        <v>361875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361875</v>
      </c>
      <c r="K43" s="34" t="s">
        <v>130</v>
      </c>
      <c r="L43" s="34" t="n">
        <v>361875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4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44027</v>
      </c>
      <c r="C44" s="34" t="s">
        <v>130</v>
      </c>
      <c r="D44" s="34" t="n">
        <v>244027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244027</v>
      </c>
      <c r="K44" s="34" t="s">
        <v>130</v>
      </c>
      <c r="L44" s="34" t="n">
        <v>244027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4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93300</v>
      </c>
      <c r="C45" s="34" t="s">
        <v>130</v>
      </c>
      <c r="D45" s="34" t="s">
        <v>130</v>
      </c>
      <c r="E45" s="34" t="n">
        <v>193300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n">
        <v>193300</v>
      </c>
      <c r="O45" s="34" t="s">
        <v>130</v>
      </c>
      <c r="P45" s="34" t="s">
        <v>130</v>
      </c>
      <c r="Q45" s="34" t="n">
        <v>19330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245452</v>
      </c>
      <c r="C46" s="34" t="s">
        <v>130</v>
      </c>
      <c r="D46" s="34" t="n">
        <v>1058211</v>
      </c>
      <c r="E46" s="34" t="n">
        <v>187241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1058211</v>
      </c>
      <c r="K46" s="34" t="s">
        <v>130</v>
      </c>
      <c r="L46" s="34" t="n">
        <v>1058211</v>
      </c>
      <c r="M46" s="34" t="s">
        <v>130</v>
      </c>
      <c r="N46" s="34" t="n">
        <v>187241</v>
      </c>
      <c r="O46" s="34" t="s">
        <v>130</v>
      </c>
      <c r="P46" s="34" t="s">
        <v>130</v>
      </c>
      <c r="Q46" s="34" t="n">
        <v>187241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4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222366</v>
      </c>
      <c r="C48" s="34" t="s">
        <v>130</v>
      </c>
      <c r="D48" s="34" t="n">
        <v>222366</v>
      </c>
      <c r="E48" s="34" t="s">
        <v>13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222366</v>
      </c>
      <c r="K48" s="34" t="s">
        <v>130</v>
      </c>
      <c r="L48" s="34" t="n">
        <v>222366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4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47299</v>
      </c>
      <c r="C49" s="34" t="s">
        <v>130</v>
      </c>
      <c r="D49" s="34" t="n">
        <v>141000</v>
      </c>
      <c r="E49" s="34" t="n">
        <v>6299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141000</v>
      </c>
      <c r="K49" s="34" t="s">
        <v>130</v>
      </c>
      <c r="L49" s="34" t="n">
        <v>141000</v>
      </c>
      <c r="M49" s="34" t="s">
        <v>130</v>
      </c>
      <c r="N49" s="34" t="n">
        <v>6299</v>
      </c>
      <c r="O49" s="34" t="s">
        <v>130</v>
      </c>
      <c r="P49" s="34" t="s">
        <v>130</v>
      </c>
      <c r="Q49" s="34" t="n">
        <v>6299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186120</v>
      </c>
      <c r="C50" s="34" t="s">
        <v>130</v>
      </c>
      <c r="D50" s="34" t="s">
        <v>130</v>
      </c>
      <c r="E50" s="34" t="n">
        <v>186120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n">
        <v>186120</v>
      </c>
      <c r="O50" s="34" t="s">
        <v>130</v>
      </c>
      <c r="P50" s="34" t="s">
        <v>130</v>
      </c>
      <c r="Q50" s="34" t="n">
        <v>18612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s">
        <v>130</v>
      </c>
      <c r="C51" s="34" t="s">
        <v>130</v>
      </c>
      <c r="D51" s="34" t="s">
        <v>130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4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4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4641288</v>
      </c>
      <c r="C53" s="34" t="s">
        <v>130</v>
      </c>
      <c r="D53" s="34" t="n">
        <v>1161961</v>
      </c>
      <c r="E53" s="34" t="n">
        <v>3479327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1161961</v>
      </c>
      <c r="K53" s="34" t="s">
        <v>130</v>
      </c>
      <c r="L53" s="34" t="n">
        <v>1161961</v>
      </c>
      <c r="M53" s="34" t="s">
        <v>130</v>
      </c>
      <c r="N53" s="34" t="n">
        <v>3479327</v>
      </c>
      <c r="O53" s="34" t="s">
        <v>130</v>
      </c>
      <c r="P53" s="34" t="s">
        <v>130</v>
      </c>
      <c r="Q53" s="34" t="n">
        <v>3479327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4" t="n">
        <v>231084</v>
      </c>
      <c r="C54" s="34" t="s">
        <v>130</v>
      </c>
      <c r="D54" s="34" t="n">
        <v>231084</v>
      </c>
      <c r="E54" s="34" t="s">
        <v>13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231084</v>
      </c>
      <c r="K54" s="34" t="s">
        <v>130</v>
      </c>
      <c r="L54" s="34" t="n">
        <v>231084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4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940032</v>
      </c>
      <c r="C55" s="34" t="s">
        <v>130</v>
      </c>
      <c r="D55" s="34" t="n">
        <v>897390</v>
      </c>
      <c r="E55" s="34" t="n">
        <v>42642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897390</v>
      </c>
      <c r="K55" s="34" t="s">
        <v>130</v>
      </c>
      <c r="L55" s="34" t="n">
        <v>897390</v>
      </c>
      <c r="M55" s="34" t="s">
        <v>130</v>
      </c>
      <c r="N55" s="34" t="n">
        <v>42642</v>
      </c>
      <c r="O55" s="34" t="s">
        <v>130</v>
      </c>
      <c r="P55" s="34" t="s">
        <v>130</v>
      </c>
      <c r="Q55" s="34" t="n">
        <v>42642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269936</v>
      </c>
      <c r="C56" s="34" t="s">
        <v>130</v>
      </c>
      <c r="D56" s="34" t="n">
        <v>269936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n">
        <v>269936</v>
      </c>
      <c r="K56" s="34" t="s">
        <v>130</v>
      </c>
      <c r="L56" s="34" t="n">
        <v>269936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4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855303</v>
      </c>
      <c r="C57" s="34" t="s">
        <v>130</v>
      </c>
      <c r="D57" s="34" t="n">
        <v>855303</v>
      </c>
      <c r="E57" s="34" t="s">
        <v>13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855303</v>
      </c>
      <c r="K57" s="34" t="s">
        <v>130</v>
      </c>
      <c r="L57" s="34" t="n">
        <v>855303</v>
      </c>
      <c r="M57" s="34" t="s">
        <v>130</v>
      </c>
      <c r="N57" s="34" t="s">
        <v>130</v>
      </c>
      <c r="O57" s="34" t="s">
        <v>130</v>
      </c>
      <c r="P57" s="34" t="s">
        <v>130</v>
      </c>
      <c r="Q57" s="34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4" t="s">
        <v>130</v>
      </c>
      <c r="C58" s="34" t="s">
        <v>130</v>
      </c>
      <c r="D58" s="34" t="s">
        <v>130</v>
      </c>
      <c r="E58" s="34" t="s">
        <v>13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4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7</v>
      </c>
      <c r="C59" s="34" t="s">
        <v>130</v>
      </c>
      <c r="D59" s="34" t="s">
        <v>130</v>
      </c>
      <c r="E59" s="34" t="n">
        <v>7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n">
        <v>7</v>
      </c>
      <c r="O59" s="34" t="s">
        <v>130</v>
      </c>
      <c r="P59" s="34" t="s">
        <v>130</v>
      </c>
      <c r="Q59" s="34" t="n">
        <v>7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347035</v>
      </c>
      <c r="C60" s="34" t="s">
        <v>130</v>
      </c>
      <c r="D60" s="34" t="n">
        <v>524373</v>
      </c>
      <c r="E60" s="34" t="n">
        <v>822662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504373</v>
      </c>
      <c r="K60" s="34" t="s">
        <v>130</v>
      </c>
      <c r="L60" s="34" t="n">
        <v>504373</v>
      </c>
      <c r="M60" s="34" t="s">
        <v>130</v>
      </c>
      <c r="N60" s="34" t="n">
        <v>842662</v>
      </c>
      <c r="O60" s="34" t="s">
        <v>130</v>
      </c>
      <c r="P60" s="34" t="n">
        <v>20000</v>
      </c>
      <c r="Q60" s="34" t="n">
        <v>822662</v>
      </c>
      <c r="R60" s="70" t="s">
        <v>127</v>
      </c>
      <c r="S60" s="71"/>
    </row>
    <row r="61" customFormat="false" ht="17.1" hidden="false" customHeight="true" outlineLevel="0" collapsed="false">
      <c r="A61" s="70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70"/>
      <c r="S61" s="71"/>
    </row>
    <row r="62" customFormat="false" ht="17.1" hidden="false" customHeight="true" outlineLevel="0" collapsed="false">
      <c r="A62" s="73" t="s">
        <v>128</v>
      </c>
      <c r="B62" s="41" t="n">
        <v>35209789</v>
      </c>
      <c r="C62" s="42" t="n">
        <v>196445</v>
      </c>
      <c r="D62" s="42" t="n">
        <v>25768495</v>
      </c>
      <c r="E62" s="42" t="n">
        <v>9244849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24382731</v>
      </c>
      <c r="K62" s="42" t="s">
        <v>130</v>
      </c>
      <c r="L62" s="42" t="n">
        <v>24382731</v>
      </c>
      <c r="M62" s="42" t="s">
        <v>130</v>
      </c>
      <c r="N62" s="42" t="n">
        <v>10827058</v>
      </c>
      <c r="O62" s="42" t="n">
        <v>196445</v>
      </c>
      <c r="P62" s="42" t="n">
        <v>1385764</v>
      </c>
      <c r="Q62" s="42" t="n">
        <v>9244849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2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30" t="n">
        <v>11306462</v>
      </c>
      <c r="C7" s="30" t="n">
        <v>331526</v>
      </c>
      <c r="D7" s="30" t="n">
        <v>1024415</v>
      </c>
      <c r="E7" s="30" t="n">
        <v>9950521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n">
        <v>910300</v>
      </c>
      <c r="K7" s="34" t="s">
        <v>130</v>
      </c>
      <c r="L7" s="30" t="n">
        <v>910300</v>
      </c>
      <c r="M7" s="30" t="s">
        <v>130</v>
      </c>
      <c r="N7" s="30" t="n">
        <v>10396162</v>
      </c>
      <c r="O7" s="30" t="n">
        <v>331526</v>
      </c>
      <c r="P7" s="30" t="n">
        <v>114115</v>
      </c>
      <c r="Q7" s="30" t="n">
        <v>9950521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4" t="n">
        <v>8025341</v>
      </c>
      <c r="C8" s="34" t="n">
        <v>285988</v>
      </c>
      <c r="D8" s="34" t="n">
        <v>2388241</v>
      </c>
      <c r="E8" s="34" t="n">
        <v>5351112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2389192</v>
      </c>
      <c r="K8" s="34" t="n">
        <v>99008</v>
      </c>
      <c r="L8" s="34" t="n">
        <v>2290184</v>
      </c>
      <c r="M8" s="34" t="s">
        <v>130</v>
      </c>
      <c r="N8" s="34" t="n">
        <v>5636149</v>
      </c>
      <c r="O8" s="34" t="n">
        <v>186980</v>
      </c>
      <c r="P8" s="34" t="n">
        <v>98057</v>
      </c>
      <c r="Q8" s="34" t="n">
        <v>5351112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n">
        <v>9335875</v>
      </c>
      <c r="C9" s="34" t="n">
        <v>2793505</v>
      </c>
      <c r="D9" s="34" t="n">
        <v>6388136</v>
      </c>
      <c r="E9" s="34" t="n">
        <v>154234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9134704</v>
      </c>
      <c r="K9" s="34" t="n">
        <v>2746568</v>
      </c>
      <c r="L9" s="34" t="n">
        <v>6388136</v>
      </c>
      <c r="M9" s="34" t="s">
        <v>130</v>
      </c>
      <c r="N9" s="34" t="n">
        <v>201171</v>
      </c>
      <c r="O9" s="34" t="n">
        <v>46937</v>
      </c>
      <c r="P9" s="34" t="s">
        <v>130</v>
      </c>
      <c r="Q9" s="34" t="n">
        <v>154234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4" t="n">
        <v>19672082</v>
      </c>
      <c r="C10" s="34" t="n">
        <v>212520</v>
      </c>
      <c r="D10" s="34" t="n">
        <v>13540431</v>
      </c>
      <c r="E10" s="34" t="n">
        <v>5919131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19672082</v>
      </c>
      <c r="O10" s="34" t="n">
        <v>212520</v>
      </c>
      <c r="P10" s="34" t="n">
        <v>13540431</v>
      </c>
      <c r="Q10" s="34" t="n">
        <v>5919131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4" t="n">
        <v>5349632</v>
      </c>
      <c r="C11" s="34" t="n">
        <v>29545</v>
      </c>
      <c r="D11" s="34" t="n">
        <v>48285</v>
      </c>
      <c r="E11" s="34" t="n">
        <v>5271802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n">
        <v>5349632</v>
      </c>
      <c r="O11" s="34" t="n">
        <v>29545</v>
      </c>
      <c r="P11" s="34" t="n">
        <v>48285</v>
      </c>
      <c r="Q11" s="34" t="n">
        <v>5271802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4" t="n">
        <v>4462995</v>
      </c>
      <c r="C12" s="34" t="n">
        <v>92856</v>
      </c>
      <c r="D12" s="34" t="n">
        <v>2004171</v>
      </c>
      <c r="E12" s="34" t="n">
        <v>2365968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1553490</v>
      </c>
      <c r="K12" s="34" t="s">
        <v>130</v>
      </c>
      <c r="L12" s="34" t="n">
        <v>1553490</v>
      </c>
      <c r="M12" s="34" t="s">
        <v>130</v>
      </c>
      <c r="N12" s="34" t="n">
        <v>2909505</v>
      </c>
      <c r="O12" s="34" t="n">
        <v>92856</v>
      </c>
      <c r="P12" s="34" t="n">
        <v>450681</v>
      </c>
      <c r="Q12" s="34" t="n">
        <v>2365968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4" t="n">
        <v>9560775</v>
      </c>
      <c r="C13" s="34" t="n">
        <v>2700</v>
      </c>
      <c r="D13" s="34" t="n">
        <v>4254299</v>
      </c>
      <c r="E13" s="34" t="n">
        <v>5303776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163479</v>
      </c>
      <c r="K13" s="34" t="s">
        <v>130</v>
      </c>
      <c r="L13" s="34" t="n">
        <v>163479</v>
      </c>
      <c r="M13" s="34" t="s">
        <v>130</v>
      </c>
      <c r="N13" s="34" t="n">
        <v>9397296</v>
      </c>
      <c r="O13" s="34" t="n">
        <v>2700</v>
      </c>
      <c r="P13" s="34" t="n">
        <v>4090820</v>
      </c>
      <c r="Q13" s="34" t="n">
        <v>5303776</v>
      </c>
      <c r="R13" s="70" t="s">
        <v>87</v>
      </c>
      <c r="S13" s="71"/>
    </row>
    <row r="14" customFormat="false" ht="17.1" hidden="false" customHeight="true" outlineLevel="0" collapsed="false">
      <c r="A14" s="70"/>
      <c r="B14" s="34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70"/>
      <c r="S14" s="71"/>
    </row>
    <row r="15" customFormat="false" ht="17.1" hidden="false" customHeight="true" outlineLevel="0" collapsed="false">
      <c r="A15" s="70" t="s">
        <v>88</v>
      </c>
      <c r="B15" s="34" t="n">
        <v>5539457</v>
      </c>
      <c r="C15" s="34" t="n">
        <v>6419</v>
      </c>
      <c r="D15" s="34" t="n">
        <v>761262</v>
      </c>
      <c r="E15" s="34" t="n">
        <v>4771776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763317</v>
      </c>
      <c r="K15" s="34" t="n">
        <v>2055</v>
      </c>
      <c r="L15" s="34" t="n">
        <v>761262</v>
      </c>
      <c r="M15" s="34" t="s">
        <v>130</v>
      </c>
      <c r="N15" s="34" t="n">
        <v>4776140</v>
      </c>
      <c r="O15" s="34" t="n">
        <v>4364</v>
      </c>
      <c r="P15" s="34" t="s">
        <v>130</v>
      </c>
      <c r="Q15" s="34" t="n">
        <v>4771776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n">
        <v>535020</v>
      </c>
      <c r="C16" s="34" t="s">
        <v>130</v>
      </c>
      <c r="D16" s="34" t="n">
        <v>267252</v>
      </c>
      <c r="E16" s="34" t="n">
        <v>267768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267252</v>
      </c>
      <c r="K16" s="34" t="s">
        <v>130</v>
      </c>
      <c r="L16" s="34" t="n">
        <v>267252</v>
      </c>
      <c r="M16" s="34" t="s">
        <v>130</v>
      </c>
      <c r="N16" s="34" t="n">
        <v>267768</v>
      </c>
      <c r="O16" s="34" t="s">
        <v>130</v>
      </c>
      <c r="P16" s="34" t="s">
        <v>130</v>
      </c>
      <c r="Q16" s="34" t="n">
        <v>267768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n">
        <v>9654328</v>
      </c>
      <c r="C17" s="34" t="n">
        <v>276026</v>
      </c>
      <c r="D17" s="34" t="n">
        <v>3960339</v>
      </c>
      <c r="E17" s="34" t="n">
        <v>5417963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2970944</v>
      </c>
      <c r="K17" s="34" t="s">
        <v>130</v>
      </c>
      <c r="L17" s="34" t="n">
        <v>2970944</v>
      </c>
      <c r="M17" s="34" t="s">
        <v>130</v>
      </c>
      <c r="N17" s="34" t="n">
        <v>6683384</v>
      </c>
      <c r="O17" s="34" t="n">
        <v>276026</v>
      </c>
      <c r="P17" s="34" t="n">
        <v>989395</v>
      </c>
      <c r="Q17" s="34" t="n">
        <v>5417963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4" t="n">
        <v>42169204</v>
      </c>
      <c r="C18" s="34" t="n">
        <v>198058</v>
      </c>
      <c r="D18" s="34" t="n">
        <v>31929541</v>
      </c>
      <c r="E18" s="34" t="n">
        <v>10041605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n">
        <v>31945015</v>
      </c>
      <c r="K18" s="34" t="n">
        <v>17698</v>
      </c>
      <c r="L18" s="34" t="n">
        <v>31927317</v>
      </c>
      <c r="M18" s="34" t="s">
        <v>130</v>
      </c>
      <c r="N18" s="34" t="n">
        <v>10224189</v>
      </c>
      <c r="O18" s="34" t="n">
        <v>180360</v>
      </c>
      <c r="P18" s="34" t="n">
        <v>2224</v>
      </c>
      <c r="Q18" s="34" t="n">
        <v>10041605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4" t="n">
        <v>5794208</v>
      </c>
      <c r="C19" s="34" t="s">
        <v>130</v>
      </c>
      <c r="D19" s="34" t="s">
        <v>130</v>
      </c>
      <c r="E19" s="34" t="n">
        <v>5794208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n">
        <v>5794208</v>
      </c>
      <c r="O19" s="34" t="s">
        <v>130</v>
      </c>
      <c r="P19" s="34" t="s">
        <v>130</v>
      </c>
      <c r="Q19" s="34" t="n">
        <v>5794208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4" t="n">
        <v>13016386</v>
      </c>
      <c r="C20" s="34" t="n">
        <v>70758</v>
      </c>
      <c r="D20" s="34" t="n">
        <v>9802007</v>
      </c>
      <c r="E20" s="34" t="n">
        <v>3143621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9769304</v>
      </c>
      <c r="K20" s="34" t="s">
        <v>130</v>
      </c>
      <c r="L20" s="34" t="n">
        <v>9769304</v>
      </c>
      <c r="M20" s="34" t="s">
        <v>130</v>
      </c>
      <c r="N20" s="34" t="n">
        <v>3247082</v>
      </c>
      <c r="O20" s="34" t="n">
        <v>70758</v>
      </c>
      <c r="P20" s="34" t="n">
        <v>32703</v>
      </c>
      <c r="Q20" s="34" t="n">
        <v>3143621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4" t="n">
        <v>14747936</v>
      </c>
      <c r="C21" s="34" t="n">
        <v>15120</v>
      </c>
      <c r="D21" s="34" t="n">
        <v>43330</v>
      </c>
      <c r="E21" s="34" t="n">
        <v>14689486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n">
        <v>14747936</v>
      </c>
      <c r="O21" s="34" t="n">
        <v>15120</v>
      </c>
      <c r="P21" s="34" t="n">
        <v>43330</v>
      </c>
      <c r="Q21" s="34" t="n">
        <v>14689486</v>
      </c>
      <c r="R21" s="70" t="s">
        <v>94</v>
      </c>
      <c r="S21" s="71"/>
    </row>
    <row r="22" customFormat="false" ht="17.1" hidden="false" customHeight="true" outlineLevel="0" collapsed="false">
      <c r="A22" s="70"/>
      <c r="B22" s="34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4"/>
      <c r="R22" s="70"/>
      <c r="S22" s="71"/>
    </row>
    <row r="23" customFormat="false" ht="17.1" hidden="false" customHeight="true" outlineLevel="0" collapsed="false">
      <c r="A23" s="70" t="s">
        <v>95</v>
      </c>
      <c r="B23" s="34" t="n">
        <v>7832326</v>
      </c>
      <c r="C23" s="34" t="n">
        <v>78</v>
      </c>
      <c r="D23" s="34" t="n">
        <v>5312846</v>
      </c>
      <c r="E23" s="34" t="n">
        <v>2519402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n">
        <v>5288060</v>
      </c>
      <c r="K23" s="34" t="n">
        <v>78</v>
      </c>
      <c r="L23" s="34" t="n">
        <v>5287982</v>
      </c>
      <c r="M23" s="34" t="s">
        <v>130</v>
      </c>
      <c r="N23" s="34" t="n">
        <v>2544266</v>
      </c>
      <c r="O23" s="34" t="s">
        <v>130</v>
      </c>
      <c r="P23" s="34" t="n">
        <v>24864</v>
      </c>
      <c r="Q23" s="34" t="n">
        <v>2519402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4" t="n">
        <v>10775715</v>
      </c>
      <c r="C24" s="34" t="n">
        <v>12427</v>
      </c>
      <c r="D24" s="34" t="n">
        <v>7328887</v>
      </c>
      <c r="E24" s="34" t="n">
        <v>3434401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7236542</v>
      </c>
      <c r="K24" s="34" t="n">
        <v>2840</v>
      </c>
      <c r="L24" s="34" t="n">
        <v>7233702</v>
      </c>
      <c r="M24" s="34" t="s">
        <v>130</v>
      </c>
      <c r="N24" s="34" t="n">
        <v>3539173</v>
      </c>
      <c r="O24" s="34" t="n">
        <v>9587</v>
      </c>
      <c r="P24" s="34" t="n">
        <v>95185</v>
      </c>
      <c r="Q24" s="34" t="n">
        <v>3434401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4" t="n">
        <v>5993522</v>
      </c>
      <c r="C25" s="34" t="n">
        <v>31941</v>
      </c>
      <c r="D25" s="34" t="n">
        <v>5082</v>
      </c>
      <c r="E25" s="34" t="n">
        <v>5956499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n">
        <v>5993522</v>
      </c>
      <c r="O25" s="34" t="n">
        <v>31941</v>
      </c>
      <c r="P25" s="34" t="n">
        <v>5082</v>
      </c>
      <c r="Q25" s="34" t="n">
        <v>5956499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4" t="n">
        <v>2527337</v>
      </c>
      <c r="C26" s="34" t="n">
        <v>85000</v>
      </c>
      <c r="D26" s="34" t="n">
        <v>1941262</v>
      </c>
      <c r="E26" s="34" t="n">
        <v>501075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1941262</v>
      </c>
      <c r="K26" s="34" t="s">
        <v>130</v>
      </c>
      <c r="L26" s="34" t="n">
        <v>1941262</v>
      </c>
      <c r="M26" s="34" t="s">
        <v>130</v>
      </c>
      <c r="N26" s="34" t="n">
        <v>586075</v>
      </c>
      <c r="O26" s="34" t="n">
        <v>85000</v>
      </c>
      <c r="P26" s="34" t="s">
        <v>130</v>
      </c>
      <c r="Q26" s="34" t="n">
        <v>501075</v>
      </c>
      <c r="R26" s="70" t="s">
        <v>98</v>
      </c>
      <c r="S26" s="71"/>
    </row>
    <row r="27" customFormat="false" ht="16.5" hidden="false" customHeight="true" outlineLevel="0" collapsed="false">
      <c r="A27" s="70"/>
      <c r="B27" s="34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4"/>
      <c r="R27" s="70"/>
      <c r="S27" s="71"/>
    </row>
    <row r="28" customFormat="false" ht="17.1" hidden="false" customHeight="true" outlineLevel="0" collapsed="false">
      <c r="A28" s="70" t="s">
        <v>99</v>
      </c>
      <c r="B28" s="34" t="n">
        <v>1562415</v>
      </c>
      <c r="C28" s="34" t="n">
        <v>39627</v>
      </c>
      <c r="D28" s="34" t="n">
        <v>51466</v>
      </c>
      <c r="E28" s="34" t="n">
        <v>1471322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n">
        <v>1562415</v>
      </c>
      <c r="O28" s="34" t="n">
        <v>39627</v>
      </c>
      <c r="P28" s="34" t="n">
        <v>51466</v>
      </c>
      <c r="Q28" s="34" t="n">
        <v>1471322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4" t="n">
        <v>9458148</v>
      </c>
      <c r="C29" s="34" t="n">
        <v>31655</v>
      </c>
      <c r="D29" s="34" t="n">
        <v>41388</v>
      </c>
      <c r="E29" s="34" t="n">
        <v>9385105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n">
        <v>9458148</v>
      </c>
      <c r="O29" s="34" t="n">
        <v>31655</v>
      </c>
      <c r="P29" s="34" t="n">
        <v>41388</v>
      </c>
      <c r="Q29" s="34" t="n">
        <v>9385105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n">
        <v>12641303</v>
      </c>
      <c r="C30" s="34" t="n">
        <v>10086</v>
      </c>
      <c r="D30" s="34" t="n">
        <v>553957</v>
      </c>
      <c r="E30" s="34" t="n">
        <v>1207726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n">
        <v>12641303</v>
      </c>
      <c r="O30" s="34" t="n">
        <v>10086</v>
      </c>
      <c r="P30" s="34" t="n">
        <v>553957</v>
      </c>
      <c r="Q30" s="34" t="n">
        <v>1207726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n">
        <v>7322788</v>
      </c>
      <c r="C31" s="34" t="n">
        <v>1728688</v>
      </c>
      <c r="D31" s="34" t="n">
        <v>635272</v>
      </c>
      <c r="E31" s="34" t="n">
        <v>4958828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2319227</v>
      </c>
      <c r="K31" s="34" t="n">
        <v>1686000</v>
      </c>
      <c r="L31" s="34" t="n">
        <v>633227</v>
      </c>
      <c r="M31" s="34" t="s">
        <v>130</v>
      </c>
      <c r="N31" s="34" t="n">
        <v>5003561</v>
      </c>
      <c r="O31" s="34" t="n">
        <v>42688</v>
      </c>
      <c r="P31" s="34" t="n">
        <v>2045</v>
      </c>
      <c r="Q31" s="34" t="n">
        <v>4958828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4" t="n">
        <v>27867553</v>
      </c>
      <c r="C32" s="34" t="n">
        <v>410946</v>
      </c>
      <c r="D32" s="34" t="n">
        <v>4121188</v>
      </c>
      <c r="E32" s="34" t="n">
        <v>23335419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4526227</v>
      </c>
      <c r="K32" s="34" t="n">
        <v>407799</v>
      </c>
      <c r="L32" s="34" t="n">
        <v>4118428</v>
      </c>
      <c r="M32" s="34" t="s">
        <v>130</v>
      </c>
      <c r="N32" s="34" t="n">
        <v>23341326</v>
      </c>
      <c r="O32" s="34" t="n">
        <v>3147</v>
      </c>
      <c r="P32" s="34" t="n">
        <v>2760</v>
      </c>
      <c r="Q32" s="34" t="n">
        <v>23335419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4" t="n">
        <v>5246544</v>
      </c>
      <c r="C33" s="34" t="n">
        <v>75612</v>
      </c>
      <c r="D33" s="34" t="n">
        <v>441288</v>
      </c>
      <c r="E33" s="34" t="n">
        <v>4729644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436809</v>
      </c>
      <c r="K33" s="34" t="s">
        <v>130</v>
      </c>
      <c r="L33" s="34" t="n">
        <v>436809</v>
      </c>
      <c r="M33" s="34" t="s">
        <v>130</v>
      </c>
      <c r="N33" s="34" t="n">
        <v>4809735</v>
      </c>
      <c r="O33" s="34" t="n">
        <v>75612</v>
      </c>
      <c r="P33" s="34" t="n">
        <v>4479</v>
      </c>
      <c r="Q33" s="34" t="n">
        <v>4729644</v>
      </c>
      <c r="R33" s="70" t="s">
        <v>104</v>
      </c>
      <c r="S33" s="71"/>
    </row>
    <row r="34" customFormat="false" ht="17.1" hidden="false" customHeight="true" outlineLevel="0" collapsed="false">
      <c r="A34" s="70"/>
      <c r="B34" s="34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4" t="n">
        <v>9091310</v>
      </c>
      <c r="C35" s="34" t="s">
        <v>130</v>
      </c>
      <c r="D35" s="34" t="n">
        <v>6260570</v>
      </c>
      <c r="E35" s="34" t="n">
        <v>283074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6257170</v>
      </c>
      <c r="K35" s="34" t="s">
        <v>130</v>
      </c>
      <c r="L35" s="34" t="n">
        <v>6257170</v>
      </c>
      <c r="M35" s="34" t="s">
        <v>130</v>
      </c>
      <c r="N35" s="34" t="n">
        <v>2834140</v>
      </c>
      <c r="O35" s="34" t="s">
        <v>130</v>
      </c>
      <c r="P35" s="34" t="n">
        <v>3400</v>
      </c>
      <c r="Q35" s="34" t="n">
        <v>283074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4" t="n">
        <v>2839862</v>
      </c>
      <c r="C36" s="34" t="n">
        <v>8594</v>
      </c>
      <c r="D36" s="34" t="n">
        <v>63919</v>
      </c>
      <c r="E36" s="34" t="n">
        <v>2767349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45635</v>
      </c>
      <c r="K36" s="34" t="s">
        <v>130</v>
      </c>
      <c r="L36" s="34" t="n">
        <v>45635</v>
      </c>
      <c r="M36" s="34" t="s">
        <v>130</v>
      </c>
      <c r="N36" s="34" t="n">
        <v>2794227</v>
      </c>
      <c r="O36" s="34" t="n">
        <v>8594</v>
      </c>
      <c r="P36" s="34" t="n">
        <v>18284</v>
      </c>
      <c r="Q36" s="34" t="n">
        <v>2767349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4" t="n">
        <v>5133254</v>
      </c>
      <c r="C37" s="34" t="s">
        <v>130</v>
      </c>
      <c r="D37" s="34" t="n">
        <v>25512</v>
      </c>
      <c r="E37" s="34" t="n">
        <v>5107742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5133254</v>
      </c>
      <c r="O37" s="34" t="s">
        <v>130</v>
      </c>
      <c r="P37" s="34" t="n">
        <v>25512</v>
      </c>
      <c r="Q37" s="34" t="n">
        <v>5107742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4" t="n">
        <v>20805556</v>
      </c>
      <c r="C38" s="34" t="n">
        <v>34433</v>
      </c>
      <c r="D38" s="34" t="n">
        <v>11172348</v>
      </c>
      <c r="E38" s="34" t="n">
        <v>9598775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11170656</v>
      </c>
      <c r="K38" s="34" t="s">
        <v>130</v>
      </c>
      <c r="L38" s="34" t="n">
        <v>11170656</v>
      </c>
      <c r="M38" s="34" t="s">
        <v>130</v>
      </c>
      <c r="N38" s="34" t="n">
        <v>9634900</v>
      </c>
      <c r="O38" s="34" t="n">
        <v>34433</v>
      </c>
      <c r="P38" s="34" t="n">
        <v>1692</v>
      </c>
      <c r="Q38" s="34" t="n">
        <v>9598775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n">
        <v>3182677</v>
      </c>
      <c r="C39" s="34" t="s">
        <v>130</v>
      </c>
      <c r="D39" s="34" t="n">
        <v>1488974</v>
      </c>
      <c r="E39" s="34" t="n">
        <v>1693703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n">
        <v>3182677</v>
      </c>
      <c r="O39" s="34" t="s">
        <v>130</v>
      </c>
      <c r="P39" s="34" t="n">
        <v>1488974</v>
      </c>
      <c r="Q39" s="34" t="n">
        <v>1693703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4" t="n">
        <v>4369896</v>
      </c>
      <c r="C40" s="34" t="n">
        <v>11472</v>
      </c>
      <c r="D40" s="34" t="n">
        <v>39081</v>
      </c>
      <c r="E40" s="34" t="n">
        <v>4319343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n">
        <v>4369896</v>
      </c>
      <c r="O40" s="34" t="n">
        <v>11472</v>
      </c>
      <c r="P40" s="34" t="n">
        <v>39081</v>
      </c>
      <c r="Q40" s="34" t="n">
        <v>4319343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34" t="n">
        <v>3876359</v>
      </c>
      <c r="C42" s="34" t="n">
        <v>42700</v>
      </c>
      <c r="D42" s="34" t="n">
        <v>3249169</v>
      </c>
      <c r="E42" s="34" t="n">
        <v>58449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3224717</v>
      </c>
      <c r="K42" s="34" t="s">
        <v>130</v>
      </c>
      <c r="L42" s="34" t="n">
        <v>3224717</v>
      </c>
      <c r="M42" s="34" t="s">
        <v>130</v>
      </c>
      <c r="N42" s="34" t="n">
        <v>651642</v>
      </c>
      <c r="O42" s="34" t="n">
        <v>42700</v>
      </c>
      <c r="P42" s="34" t="n">
        <v>24452</v>
      </c>
      <c r="Q42" s="34" t="n">
        <v>58449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4" t="n">
        <v>7788861</v>
      </c>
      <c r="C43" s="34" t="n">
        <v>74919</v>
      </c>
      <c r="D43" s="34" t="n">
        <v>1168138</v>
      </c>
      <c r="E43" s="34" t="n">
        <v>6545804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1117412</v>
      </c>
      <c r="K43" s="34" t="s">
        <v>130</v>
      </c>
      <c r="L43" s="34" t="n">
        <v>1117412</v>
      </c>
      <c r="M43" s="34" t="s">
        <v>130</v>
      </c>
      <c r="N43" s="34" t="n">
        <v>6671449</v>
      </c>
      <c r="O43" s="34" t="n">
        <v>74919</v>
      </c>
      <c r="P43" s="34" t="n">
        <v>50726</v>
      </c>
      <c r="Q43" s="34" t="n">
        <v>6545804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4" t="n">
        <v>7104617</v>
      </c>
      <c r="C44" s="34" t="n">
        <v>33197</v>
      </c>
      <c r="D44" s="34" t="n">
        <v>485100</v>
      </c>
      <c r="E44" s="34" t="n">
        <v>658632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n">
        <v>7104617</v>
      </c>
      <c r="O44" s="34" t="n">
        <v>33197</v>
      </c>
      <c r="P44" s="34" t="n">
        <v>485100</v>
      </c>
      <c r="Q44" s="34" t="n">
        <v>658632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4" t="n">
        <v>2740458</v>
      </c>
      <c r="C45" s="34" t="n">
        <v>4320</v>
      </c>
      <c r="D45" s="34" t="n">
        <v>2862</v>
      </c>
      <c r="E45" s="34" t="n">
        <v>2733276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n">
        <v>2740458</v>
      </c>
      <c r="O45" s="34" t="n">
        <v>4320</v>
      </c>
      <c r="P45" s="34" t="n">
        <v>2862</v>
      </c>
      <c r="Q45" s="34" t="n">
        <v>2733276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4" t="n">
        <v>1995481</v>
      </c>
      <c r="C46" s="34" t="n">
        <v>6988</v>
      </c>
      <c r="D46" s="34" t="n">
        <v>544</v>
      </c>
      <c r="E46" s="34" t="n">
        <v>1987949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n">
        <v>1995481</v>
      </c>
      <c r="O46" s="34" t="n">
        <v>6988</v>
      </c>
      <c r="P46" s="34" t="n">
        <v>544</v>
      </c>
      <c r="Q46" s="34" t="n">
        <v>1987949</v>
      </c>
      <c r="R46" s="70" t="s">
        <v>115</v>
      </c>
      <c r="S46" s="71"/>
    </row>
    <row r="47" customFormat="false" ht="17.1" hidden="false" customHeight="true" outlineLevel="0" collapsed="false">
      <c r="A47" s="70"/>
      <c r="B47" s="34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4"/>
      <c r="R47" s="70"/>
      <c r="S47" s="71"/>
    </row>
    <row r="48" customFormat="false" ht="17.1" hidden="false" customHeight="true" outlineLevel="0" collapsed="false">
      <c r="A48" s="70" t="s">
        <v>116</v>
      </c>
      <c r="B48" s="34" t="n">
        <v>6850586</v>
      </c>
      <c r="C48" s="34" t="n">
        <v>11211</v>
      </c>
      <c r="D48" s="34" t="n">
        <v>5760703</v>
      </c>
      <c r="E48" s="34" t="n">
        <v>1078672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5769397</v>
      </c>
      <c r="K48" s="34" t="n">
        <v>8694</v>
      </c>
      <c r="L48" s="34" t="n">
        <v>5760703</v>
      </c>
      <c r="M48" s="34" t="s">
        <v>130</v>
      </c>
      <c r="N48" s="34" t="n">
        <v>1081189</v>
      </c>
      <c r="O48" s="34" t="n">
        <v>2517</v>
      </c>
      <c r="P48" s="34" t="s">
        <v>130</v>
      </c>
      <c r="Q48" s="34" t="n">
        <v>1078672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4" t="n">
        <v>1851212</v>
      </c>
      <c r="C49" s="34" t="n">
        <v>2700</v>
      </c>
      <c r="D49" s="34" t="n">
        <v>20336</v>
      </c>
      <c r="E49" s="34" t="n">
        <v>1828176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n">
        <v>1851212</v>
      </c>
      <c r="O49" s="34" t="n">
        <v>2700</v>
      </c>
      <c r="P49" s="34" t="n">
        <v>20336</v>
      </c>
      <c r="Q49" s="34" t="n">
        <v>1828176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4" t="n">
        <v>3569219</v>
      </c>
      <c r="C50" s="34" t="s">
        <v>130</v>
      </c>
      <c r="D50" s="34" t="n">
        <v>623673</v>
      </c>
      <c r="E50" s="34" t="n">
        <v>2945546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n">
        <v>3569219</v>
      </c>
      <c r="O50" s="34" t="s">
        <v>130</v>
      </c>
      <c r="P50" s="34" t="n">
        <v>623673</v>
      </c>
      <c r="Q50" s="34" t="n">
        <v>2945546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4" t="n">
        <v>3000916</v>
      </c>
      <c r="C51" s="34" t="n">
        <v>79565</v>
      </c>
      <c r="D51" s="34" t="n">
        <v>25980</v>
      </c>
      <c r="E51" s="34" t="n">
        <v>2895371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n">
        <v>3000916</v>
      </c>
      <c r="O51" s="34" t="n">
        <v>79565</v>
      </c>
      <c r="P51" s="34" t="n">
        <v>25980</v>
      </c>
      <c r="Q51" s="34" t="n">
        <v>2895371</v>
      </c>
      <c r="R51" s="70" t="s">
        <v>119</v>
      </c>
      <c r="S51" s="71"/>
    </row>
    <row r="52" customFormat="false" ht="17.1" hidden="false" customHeight="true" outlineLevel="0" collapsed="false">
      <c r="A52" s="70"/>
      <c r="B52" s="34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4"/>
      <c r="R52" s="70"/>
      <c r="S52" s="71"/>
    </row>
    <row r="53" customFormat="false" ht="17.1" hidden="false" customHeight="true" outlineLevel="0" collapsed="false">
      <c r="A53" s="70" t="s">
        <v>120</v>
      </c>
      <c r="B53" s="34" t="n">
        <v>3705856</v>
      </c>
      <c r="C53" s="34" t="n">
        <v>712241</v>
      </c>
      <c r="D53" s="34" t="n">
        <v>14945</v>
      </c>
      <c r="E53" s="34" t="n">
        <v>2978670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n">
        <v>3705856</v>
      </c>
      <c r="O53" s="34" t="n">
        <v>712241</v>
      </c>
      <c r="P53" s="34" t="n">
        <v>14945</v>
      </c>
      <c r="Q53" s="34" t="n">
        <v>297867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4" t="n">
        <v>929889</v>
      </c>
      <c r="C54" s="34" t="n">
        <v>12180</v>
      </c>
      <c r="D54" s="34" t="s">
        <v>130</v>
      </c>
      <c r="E54" s="34" t="n">
        <v>917709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n">
        <v>929889</v>
      </c>
      <c r="O54" s="34" t="n">
        <v>12180</v>
      </c>
      <c r="P54" s="34" t="s">
        <v>130</v>
      </c>
      <c r="Q54" s="34" t="n">
        <v>917709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4" t="n">
        <v>1869463</v>
      </c>
      <c r="C55" s="34" t="n">
        <v>6480</v>
      </c>
      <c r="D55" s="34" t="n">
        <v>1709297</v>
      </c>
      <c r="E55" s="34" t="n">
        <v>153686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n">
        <v>1869463</v>
      </c>
      <c r="O55" s="34" t="n">
        <v>6480</v>
      </c>
      <c r="P55" s="34" t="n">
        <v>1709297</v>
      </c>
      <c r="Q55" s="34" t="n">
        <v>153686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4" t="n">
        <v>2669571</v>
      </c>
      <c r="C56" s="34" t="n">
        <v>110070</v>
      </c>
      <c r="D56" s="34" t="s">
        <v>130</v>
      </c>
      <c r="E56" s="34" t="n">
        <v>2559501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n">
        <v>2669571</v>
      </c>
      <c r="O56" s="34" t="n">
        <v>110070</v>
      </c>
      <c r="P56" s="34" t="s">
        <v>130</v>
      </c>
      <c r="Q56" s="34" t="n">
        <v>2559501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4" t="n">
        <v>3232119</v>
      </c>
      <c r="C57" s="34" t="n">
        <v>62344</v>
      </c>
      <c r="D57" s="34" t="n">
        <v>2361625</v>
      </c>
      <c r="E57" s="34" t="n">
        <v>80815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2360531</v>
      </c>
      <c r="K57" s="34" t="s">
        <v>130</v>
      </c>
      <c r="L57" s="34" t="n">
        <v>2360531</v>
      </c>
      <c r="M57" s="34" t="s">
        <v>130</v>
      </c>
      <c r="N57" s="34" t="n">
        <v>871588</v>
      </c>
      <c r="O57" s="34" t="n">
        <v>62344</v>
      </c>
      <c r="P57" s="34" t="n">
        <v>1094</v>
      </c>
      <c r="Q57" s="34" t="n">
        <v>80815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4" t="n">
        <v>752783</v>
      </c>
      <c r="C58" s="34" t="n">
        <v>20538</v>
      </c>
      <c r="D58" s="34" t="n">
        <v>51586</v>
      </c>
      <c r="E58" s="34" t="n">
        <v>680659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n">
        <v>752783</v>
      </c>
      <c r="O58" s="34" t="n">
        <v>20538</v>
      </c>
      <c r="P58" s="34" t="n">
        <v>51586</v>
      </c>
      <c r="Q58" s="34" t="n">
        <v>680659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4" t="n">
        <v>2567263</v>
      </c>
      <c r="C59" s="34" t="n">
        <v>6112</v>
      </c>
      <c r="D59" s="34" t="n">
        <v>1015683</v>
      </c>
      <c r="E59" s="34" t="n">
        <v>1545468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968469</v>
      </c>
      <c r="K59" s="34" t="s">
        <v>130</v>
      </c>
      <c r="L59" s="34" t="n">
        <v>968469</v>
      </c>
      <c r="M59" s="34" t="s">
        <v>130</v>
      </c>
      <c r="N59" s="34" t="n">
        <v>1598794</v>
      </c>
      <c r="O59" s="34" t="n">
        <v>6112</v>
      </c>
      <c r="P59" s="34" t="n">
        <v>47214</v>
      </c>
      <c r="Q59" s="34" t="n">
        <v>1545468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4" t="n">
        <v>4698181</v>
      </c>
      <c r="C60" s="34" t="n">
        <v>1487187</v>
      </c>
      <c r="D60" s="34" t="n">
        <v>3199090</v>
      </c>
      <c r="E60" s="34" t="n">
        <v>11904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4583246</v>
      </c>
      <c r="K60" s="34" t="n">
        <v>1487187</v>
      </c>
      <c r="L60" s="34" t="n">
        <v>3096059</v>
      </c>
      <c r="M60" s="34" t="s">
        <v>130</v>
      </c>
      <c r="N60" s="34" t="n">
        <v>114935</v>
      </c>
      <c r="O60" s="34" t="s">
        <v>130</v>
      </c>
      <c r="P60" s="34" t="n">
        <v>103031</v>
      </c>
      <c r="Q60" s="34" t="n">
        <v>11904</v>
      </c>
      <c r="R60" s="70" t="s">
        <v>127</v>
      </c>
      <c r="S60" s="71"/>
    </row>
    <row r="61" customFormat="false" ht="17.1" hidden="false" customHeight="true" outlineLevel="0" collapsed="false">
      <c r="A61" s="70"/>
      <c r="B61" s="34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70"/>
      <c r="S61" s="71"/>
    </row>
    <row r="62" customFormat="false" ht="17.1" hidden="false" customHeight="true" outlineLevel="0" collapsed="false">
      <c r="A62" s="73" t="s">
        <v>128</v>
      </c>
      <c r="B62" s="42" t="n">
        <v>355022741</v>
      </c>
      <c r="C62" s="42" t="n">
        <v>9468332</v>
      </c>
      <c r="D62" s="42" t="n">
        <v>135583480</v>
      </c>
      <c r="E62" s="42" t="n">
        <v>209970929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117112357</v>
      </c>
      <c r="K62" s="42" t="n">
        <v>6457927</v>
      </c>
      <c r="L62" s="42" t="n">
        <v>110654430</v>
      </c>
      <c r="M62" s="42" t="s">
        <v>130</v>
      </c>
      <c r="N62" s="42" t="n">
        <v>237910384</v>
      </c>
      <c r="O62" s="42" t="n">
        <v>3010405</v>
      </c>
      <c r="P62" s="42" t="n">
        <v>24929050</v>
      </c>
      <c r="Q62" s="42" t="n">
        <v>209970929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D38" activeCellId="0" sqref="D38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3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30" t="n">
        <v>299836</v>
      </c>
      <c r="C7" s="30" t="n">
        <v>217222</v>
      </c>
      <c r="D7" s="34" t="n">
        <v>10366</v>
      </c>
      <c r="E7" s="30" t="n">
        <v>72248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n">
        <v>299836</v>
      </c>
      <c r="O7" s="30" t="n">
        <v>217222</v>
      </c>
      <c r="P7" s="34" t="n">
        <v>10366</v>
      </c>
      <c r="Q7" s="30" t="n">
        <v>72248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4" t="n">
        <v>521434</v>
      </c>
      <c r="C8" s="34" t="n">
        <v>78525</v>
      </c>
      <c r="D8" s="34" t="s">
        <v>130</v>
      </c>
      <c r="E8" s="34" t="n">
        <v>442909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n">
        <v>521434</v>
      </c>
      <c r="O8" s="34" t="n">
        <v>78525</v>
      </c>
      <c r="P8" s="34" t="s">
        <v>130</v>
      </c>
      <c r="Q8" s="34" t="n">
        <v>442909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n">
        <v>2034477</v>
      </c>
      <c r="C9" s="34" t="n">
        <v>1238697</v>
      </c>
      <c r="D9" s="34" t="s">
        <v>130</v>
      </c>
      <c r="E9" s="34" t="n">
        <v>79578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n">
        <v>2034477</v>
      </c>
      <c r="O9" s="34" t="n">
        <v>1238697</v>
      </c>
      <c r="P9" s="34" t="s">
        <v>130</v>
      </c>
      <c r="Q9" s="34" t="n">
        <v>79578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4" t="n">
        <v>715007</v>
      </c>
      <c r="C10" s="34" t="s">
        <v>130</v>
      </c>
      <c r="D10" s="34" t="s">
        <v>130</v>
      </c>
      <c r="E10" s="34" t="n">
        <v>715007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715007</v>
      </c>
      <c r="O10" s="34" t="s">
        <v>130</v>
      </c>
      <c r="P10" s="34" t="s">
        <v>130</v>
      </c>
      <c r="Q10" s="34" t="n">
        <v>715007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4" t="n">
        <v>20615</v>
      </c>
      <c r="C11" s="34" t="s">
        <v>130</v>
      </c>
      <c r="D11" s="34" t="s">
        <v>130</v>
      </c>
      <c r="E11" s="34" t="n">
        <v>20615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n">
        <v>20615</v>
      </c>
      <c r="O11" s="34" t="s">
        <v>130</v>
      </c>
      <c r="P11" s="34" t="s">
        <v>130</v>
      </c>
      <c r="Q11" s="34" t="n">
        <v>20615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4" t="n">
        <v>75520</v>
      </c>
      <c r="C12" s="34" t="s">
        <v>130</v>
      </c>
      <c r="D12" s="34" t="s">
        <v>130</v>
      </c>
      <c r="E12" s="34" t="n">
        <v>7552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n">
        <v>75520</v>
      </c>
      <c r="O12" s="34" t="s">
        <v>130</v>
      </c>
      <c r="P12" s="34" t="s">
        <v>130</v>
      </c>
      <c r="Q12" s="34" t="n">
        <v>7552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4" t="n">
        <v>115602</v>
      </c>
      <c r="C13" s="34" t="s">
        <v>130</v>
      </c>
      <c r="D13" s="34" t="s">
        <v>130</v>
      </c>
      <c r="E13" s="34" t="n">
        <v>115602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n">
        <v>115602</v>
      </c>
      <c r="O13" s="34" t="s">
        <v>130</v>
      </c>
      <c r="P13" s="34" t="s">
        <v>130</v>
      </c>
      <c r="Q13" s="34" t="n">
        <v>115602</v>
      </c>
      <c r="R13" s="70" t="s">
        <v>87</v>
      </c>
      <c r="S13" s="71"/>
    </row>
    <row r="14" customFormat="false" ht="17.1" hidden="false" customHeight="true" outlineLevel="0" collapsed="false">
      <c r="A14" s="70"/>
      <c r="B14" s="34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70"/>
      <c r="S14" s="71"/>
    </row>
    <row r="15" customFormat="false" ht="17.1" hidden="false" customHeight="true" outlineLevel="0" collapsed="false">
      <c r="A15" s="70" t="s">
        <v>88</v>
      </c>
      <c r="B15" s="34" t="n">
        <v>112761</v>
      </c>
      <c r="C15" s="34" t="s">
        <v>130</v>
      </c>
      <c r="D15" s="34" t="s">
        <v>130</v>
      </c>
      <c r="E15" s="34" t="n">
        <v>112761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n">
        <v>112761</v>
      </c>
      <c r="O15" s="34" t="s">
        <v>130</v>
      </c>
      <c r="P15" s="34" t="s">
        <v>130</v>
      </c>
      <c r="Q15" s="34" t="n">
        <v>112761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n">
        <v>128033</v>
      </c>
      <c r="C16" s="34" t="s">
        <v>130</v>
      </c>
      <c r="D16" s="34" t="s">
        <v>130</v>
      </c>
      <c r="E16" s="34" t="n">
        <v>128033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n">
        <v>128033</v>
      </c>
      <c r="O16" s="34" t="s">
        <v>130</v>
      </c>
      <c r="P16" s="34" t="s">
        <v>130</v>
      </c>
      <c r="Q16" s="34" t="n">
        <v>128033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4" t="n">
        <v>952</v>
      </c>
      <c r="C18" s="34" t="s">
        <v>130</v>
      </c>
      <c r="D18" s="34" t="s">
        <v>130</v>
      </c>
      <c r="E18" s="34" t="n">
        <v>952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n">
        <v>952</v>
      </c>
      <c r="O18" s="34" t="s">
        <v>130</v>
      </c>
      <c r="P18" s="34" t="s">
        <v>130</v>
      </c>
      <c r="Q18" s="34" t="n">
        <v>952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4" t="n">
        <v>1142224</v>
      </c>
      <c r="C19" s="34" t="n">
        <v>23694</v>
      </c>
      <c r="D19" s="34" t="s">
        <v>130</v>
      </c>
      <c r="E19" s="34" t="n">
        <v>11185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n">
        <v>1142224</v>
      </c>
      <c r="O19" s="34" t="n">
        <v>23694</v>
      </c>
      <c r="P19" s="34" t="s">
        <v>130</v>
      </c>
      <c r="Q19" s="34" t="n">
        <v>11185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4" t="n">
        <v>142349828</v>
      </c>
      <c r="C20" s="34" t="n">
        <v>30900</v>
      </c>
      <c r="D20" s="34" t="n">
        <v>142318928</v>
      </c>
      <c r="E20" s="34" t="s">
        <v>1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142349828</v>
      </c>
      <c r="K20" s="34" t="n">
        <v>30900</v>
      </c>
      <c r="L20" s="34" t="n">
        <v>142318928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4" t="n">
        <v>3688614</v>
      </c>
      <c r="C21" s="34" t="n">
        <v>524642</v>
      </c>
      <c r="D21" s="34" t="s">
        <v>130</v>
      </c>
      <c r="E21" s="34" t="n">
        <v>3163972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n">
        <v>3688614</v>
      </c>
      <c r="O21" s="34" t="n">
        <v>524642</v>
      </c>
      <c r="P21" s="34" t="s">
        <v>130</v>
      </c>
      <c r="Q21" s="34" t="n">
        <v>3163972</v>
      </c>
      <c r="R21" s="70" t="s">
        <v>94</v>
      </c>
      <c r="S21" s="71"/>
    </row>
    <row r="22" customFormat="false" ht="17.1" hidden="false" customHeight="true" outlineLevel="0" collapsed="false">
      <c r="A22" s="70"/>
      <c r="B22" s="34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4"/>
      <c r="R22" s="70"/>
      <c r="S22" s="71"/>
    </row>
    <row r="23" customFormat="false" ht="17.1" hidden="false" customHeight="true" outlineLevel="0" collapsed="false">
      <c r="A23" s="70" t="s">
        <v>95</v>
      </c>
      <c r="B23" s="34" t="n">
        <v>18876</v>
      </c>
      <c r="C23" s="34" t="s">
        <v>130</v>
      </c>
      <c r="D23" s="34" t="s">
        <v>130</v>
      </c>
      <c r="E23" s="34" t="n">
        <v>18876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n">
        <v>18876</v>
      </c>
      <c r="O23" s="34" t="s">
        <v>130</v>
      </c>
      <c r="P23" s="34" t="s">
        <v>130</v>
      </c>
      <c r="Q23" s="34" t="n">
        <v>18876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4" t="n">
        <v>182883</v>
      </c>
      <c r="C24" s="34" t="s">
        <v>130</v>
      </c>
      <c r="D24" s="34" t="s">
        <v>130</v>
      </c>
      <c r="E24" s="34" t="n">
        <v>182883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n">
        <v>182883</v>
      </c>
      <c r="O24" s="34" t="s">
        <v>130</v>
      </c>
      <c r="P24" s="34" t="s">
        <v>130</v>
      </c>
      <c r="Q24" s="34" t="n">
        <v>182883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4" t="n">
        <v>220167</v>
      </c>
      <c r="C25" s="34" t="s">
        <v>130</v>
      </c>
      <c r="D25" s="34" t="s">
        <v>130</v>
      </c>
      <c r="E25" s="34" t="n">
        <v>220167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n">
        <v>220167</v>
      </c>
      <c r="O25" s="34" t="s">
        <v>130</v>
      </c>
      <c r="P25" s="34" t="s">
        <v>130</v>
      </c>
      <c r="Q25" s="34" t="n">
        <v>220167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4" t="n">
        <v>63464</v>
      </c>
      <c r="C26" s="34" t="s">
        <v>130</v>
      </c>
      <c r="D26" s="34" t="s">
        <v>130</v>
      </c>
      <c r="E26" s="34" t="n">
        <v>63464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n">
        <v>63464</v>
      </c>
      <c r="O26" s="34" t="s">
        <v>130</v>
      </c>
      <c r="P26" s="34" t="s">
        <v>130</v>
      </c>
      <c r="Q26" s="34" t="n">
        <v>63464</v>
      </c>
      <c r="R26" s="70" t="s">
        <v>98</v>
      </c>
      <c r="S26" s="71"/>
    </row>
    <row r="27" customFormat="false" ht="16.5" hidden="false" customHeight="true" outlineLevel="0" collapsed="false">
      <c r="A27" s="70"/>
      <c r="B27" s="34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4"/>
      <c r="R27" s="70"/>
      <c r="S27" s="71"/>
    </row>
    <row r="28" customFormat="false" ht="17.1" hidden="false" customHeight="true" outlineLevel="0" collapsed="false">
      <c r="A28" s="70" t="s">
        <v>99</v>
      </c>
      <c r="B28" s="34" t="n">
        <v>62320</v>
      </c>
      <c r="C28" s="34" t="s">
        <v>130</v>
      </c>
      <c r="D28" s="34" t="s">
        <v>130</v>
      </c>
      <c r="E28" s="34" t="n">
        <v>6232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n">
        <v>62320</v>
      </c>
      <c r="O28" s="34" t="s">
        <v>130</v>
      </c>
      <c r="P28" s="34" t="s">
        <v>130</v>
      </c>
      <c r="Q28" s="34" t="n">
        <v>6232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4" t="n">
        <v>76662</v>
      </c>
      <c r="C29" s="34" t="s">
        <v>130</v>
      </c>
      <c r="D29" s="34" t="s">
        <v>130</v>
      </c>
      <c r="E29" s="34" t="n">
        <v>76662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n">
        <v>76662</v>
      </c>
      <c r="O29" s="34" t="s">
        <v>130</v>
      </c>
      <c r="P29" s="34" t="s">
        <v>130</v>
      </c>
      <c r="Q29" s="34" t="n">
        <v>76662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n">
        <v>240658</v>
      </c>
      <c r="C30" s="34" t="s">
        <v>130</v>
      </c>
      <c r="D30" s="34" t="s">
        <v>130</v>
      </c>
      <c r="E30" s="34" t="n">
        <v>240658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n">
        <v>240658</v>
      </c>
      <c r="O30" s="34" t="s">
        <v>130</v>
      </c>
      <c r="P30" s="34" t="s">
        <v>130</v>
      </c>
      <c r="Q30" s="34" t="n">
        <v>240658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n">
        <v>293420</v>
      </c>
      <c r="C31" s="34" t="s">
        <v>130</v>
      </c>
      <c r="D31" s="34" t="s">
        <v>130</v>
      </c>
      <c r="E31" s="34" t="n">
        <v>29342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n">
        <v>293420</v>
      </c>
      <c r="O31" s="34" t="s">
        <v>130</v>
      </c>
      <c r="P31" s="34" t="s">
        <v>130</v>
      </c>
      <c r="Q31" s="34" t="n">
        <v>29342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4" t="n">
        <v>870416</v>
      </c>
      <c r="C32" s="34" t="s">
        <v>130</v>
      </c>
      <c r="D32" s="34" t="s">
        <v>130</v>
      </c>
      <c r="E32" s="34" t="n">
        <v>870416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n">
        <v>870416</v>
      </c>
      <c r="O32" s="34" t="s">
        <v>130</v>
      </c>
      <c r="P32" s="34" t="s">
        <v>130</v>
      </c>
      <c r="Q32" s="34" t="n">
        <v>870416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4" t="n">
        <v>47459</v>
      </c>
      <c r="C33" s="34" t="s">
        <v>130</v>
      </c>
      <c r="D33" s="34" t="s">
        <v>130</v>
      </c>
      <c r="E33" s="34" t="n">
        <v>47459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n">
        <v>47459</v>
      </c>
      <c r="O33" s="34" t="s">
        <v>130</v>
      </c>
      <c r="P33" s="34" t="s">
        <v>130</v>
      </c>
      <c r="Q33" s="34" t="n">
        <v>47459</v>
      </c>
      <c r="R33" s="70" t="s">
        <v>104</v>
      </c>
      <c r="S33" s="71"/>
    </row>
    <row r="34" customFormat="false" ht="17.1" hidden="false" customHeight="true" outlineLevel="0" collapsed="false">
      <c r="A34" s="70"/>
      <c r="B34" s="34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4" t="n">
        <v>11054</v>
      </c>
      <c r="C35" s="34" t="s">
        <v>130</v>
      </c>
      <c r="D35" s="34" t="s">
        <v>130</v>
      </c>
      <c r="E35" s="34" t="n">
        <v>11054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n">
        <v>11054</v>
      </c>
      <c r="O35" s="34" t="s">
        <v>130</v>
      </c>
      <c r="P35" s="34" t="s">
        <v>130</v>
      </c>
      <c r="Q35" s="34" t="n">
        <v>11054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4" t="n">
        <v>750815</v>
      </c>
      <c r="C36" s="34" t="s">
        <v>130</v>
      </c>
      <c r="D36" s="34" t="n">
        <v>262961</v>
      </c>
      <c r="E36" s="34" t="n">
        <v>487854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n">
        <v>750815</v>
      </c>
      <c r="O36" s="34" t="s">
        <v>130</v>
      </c>
      <c r="P36" s="34" t="n">
        <v>262961</v>
      </c>
      <c r="Q36" s="34" t="n">
        <v>487854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4" t="n">
        <v>392394</v>
      </c>
      <c r="C37" s="34" t="s">
        <v>130</v>
      </c>
      <c r="D37" s="34" t="s">
        <v>130</v>
      </c>
      <c r="E37" s="34" t="n">
        <v>392394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392394</v>
      </c>
      <c r="O37" s="34" t="s">
        <v>130</v>
      </c>
      <c r="P37" s="34" t="s">
        <v>130</v>
      </c>
      <c r="Q37" s="34" t="n">
        <v>392394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4" t="n">
        <v>2645156</v>
      </c>
      <c r="C38" s="34" t="s">
        <v>130</v>
      </c>
      <c r="D38" s="34" t="n">
        <v>208721</v>
      </c>
      <c r="E38" s="34" t="n">
        <v>2436435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n">
        <v>2645156</v>
      </c>
      <c r="O38" s="34" t="s">
        <v>130</v>
      </c>
      <c r="P38" s="34" t="n">
        <v>208721</v>
      </c>
      <c r="Q38" s="34" t="n">
        <v>2436435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4" t="n">
        <v>27341</v>
      </c>
      <c r="C40" s="34" t="s">
        <v>130</v>
      </c>
      <c r="D40" s="34" t="s">
        <v>130</v>
      </c>
      <c r="E40" s="34" t="n">
        <v>27341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n">
        <v>27341</v>
      </c>
      <c r="O40" s="34" t="s">
        <v>130</v>
      </c>
      <c r="P40" s="34" t="s">
        <v>130</v>
      </c>
      <c r="Q40" s="34" t="n">
        <v>27341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78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8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n">
        <v>1231</v>
      </c>
      <c r="C43" s="78" t="s">
        <v>130</v>
      </c>
      <c r="D43" s="78" t="s">
        <v>130</v>
      </c>
      <c r="E43" s="78" t="n">
        <v>1231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n">
        <v>1231</v>
      </c>
      <c r="O43" s="78" t="s">
        <v>130</v>
      </c>
      <c r="P43" s="78" t="s">
        <v>130</v>
      </c>
      <c r="Q43" s="78" t="n">
        <v>1231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n">
        <v>78589</v>
      </c>
      <c r="C44" s="78" t="n">
        <v>5006</v>
      </c>
      <c r="D44" s="78" t="n">
        <v>3886</v>
      </c>
      <c r="E44" s="78" t="n">
        <v>69697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n">
        <v>3886</v>
      </c>
      <c r="K44" s="78" t="s">
        <v>130</v>
      </c>
      <c r="L44" s="78" t="n">
        <v>3886</v>
      </c>
      <c r="M44" s="78" t="s">
        <v>130</v>
      </c>
      <c r="N44" s="78" t="n">
        <v>74703</v>
      </c>
      <c r="O44" s="78" t="n">
        <v>5006</v>
      </c>
      <c r="P44" s="78" t="s">
        <v>130</v>
      </c>
      <c r="Q44" s="78" t="n">
        <v>69697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n">
        <v>349098</v>
      </c>
      <c r="C45" s="78" t="s">
        <v>130</v>
      </c>
      <c r="D45" s="78" t="s">
        <v>130</v>
      </c>
      <c r="E45" s="78" t="n">
        <v>349098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n">
        <v>349098</v>
      </c>
      <c r="O45" s="78" t="s">
        <v>130</v>
      </c>
      <c r="P45" s="78" t="s">
        <v>130</v>
      </c>
      <c r="Q45" s="78" t="n">
        <v>349098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332587</v>
      </c>
      <c r="C46" s="78" t="n">
        <v>172934</v>
      </c>
      <c r="D46" s="78" t="n">
        <v>7125</v>
      </c>
      <c r="E46" s="78" t="n">
        <v>152528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n">
        <v>7125</v>
      </c>
      <c r="K46" s="78" t="s">
        <v>130</v>
      </c>
      <c r="L46" s="78" t="n">
        <v>7125</v>
      </c>
      <c r="M46" s="78" t="s">
        <v>130</v>
      </c>
      <c r="N46" s="78" t="n">
        <v>325462</v>
      </c>
      <c r="O46" s="78" t="n">
        <v>172934</v>
      </c>
      <c r="P46" s="78" t="s">
        <v>130</v>
      </c>
      <c r="Q46" s="78" t="n">
        <v>152528</v>
      </c>
      <c r="R46" s="70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70"/>
      <c r="S47" s="71"/>
    </row>
    <row r="48" customFormat="false" ht="17.1" hidden="false" customHeight="true" outlineLevel="0" collapsed="false">
      <c r="A48" s="70" t="s">
        <v>116</v>
      </c>
      <c r="B48" s="78" t="n">
        <v>68785</v>
      </c>
      <c r="C48" s="78" t="s">
        <v>130</v>
      </c>
      <c r="D48" s="78" t="s">
        <v>130</v>
      </c>
      <c r="E48" s="78" t="n">
        <v>68785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n">
        <v>68785</v>
      </c>
      <c r="O48" s="78" t="s">
        <v>130</v>
      </c>
      <c r="P48" s="78" t="s">
        <v>130</v>
      </c>
      <c r="Q48" s="78" t="n">
        <v>68785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n">
        <v>16340</v>
      </c>
      <c r="C49" s="78" t="s">
        <v>130</v>
      </c>
      <c r="D49" s="78" t="s">
        <v>130</v>
      </c>
      <c r="E49" s="78" t="n">
        <v>1634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n">
        <v>16340</v>
      </c>
      <c r="O49" s="78" t="s">
        <v>130</v>
      </c>
      <c r="P49" s="78" t="s">
        <v>130</v>
      </c>
      <c r="Q49" s="78" t="n">
        <v>1634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n">
        <v>205433</v>
      </c>
      <c r="C50" s="78" t="s">
        <v>130</v>
      </c>
      <c r="D50" s="78" t="n">
        <v>13113</v>
      </c>
      <c r="E50" s="78" t="n">
        <v>192320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205433</v>
      </c>
      <c r="O50" s="78" t="s">
        <v>130</v>
      </c>
      <c r="P50" s="78" t="n">
        <v>13113</v>
      </c>
      <c r="Q50" s="78" t="n">
        <v>19232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n">
        <v>221958</v>
      </c>
      <c r="C51" s="78" t="n">
        <v>84089</v>
      </c>
      <c r="D51" s="78" t="s">
        <v>130</v>
      </c>
      <c r="E51" s="78" t="n">
        <v>137869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n">
        <v>221958</v>
      </c>
      <c r="O51" s="78" t="n">
        <v>84089</v>
      </c>
      <c r="P51" s="78" t="s">
        <v>130</v>
      </c>
      <c r="Q51" s="78" t="n">
        <v>137869</v>
      </c>
      <c r="R51" s="70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70"/>
      <c r="S52" s="71"/>
    </row>
    <row r="53" customFormat="false" ht="17.1" hidden="false" customHeight="true" outlineLevel="0" collapsed="false">
      <c r="A53" s="70" t="s">
        <v>120</v>
      </c>
      <c r="B53" s="78" t="n">
        <v>1229231</v>
      </c>
      <c r="C53" s="78" t="n">
        <v>79680</v>
      </c>
      <c r="D53" s="78" t="n">
        <v>7172</v>
      </c>
      <c r="E53" s="78" t="n">
        <v>1142379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n">
        <v>1229231</v>
      </c>
      <c r="O53" s="78" t="n">
        <v>79680</v>
      </c>
      <c r="P53" s="78" t="n">
        <v>7172</v>
      </c>
      <c r="Q53" s="78" t="n">
        <v>1142379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8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209274</v>
      </c>
      <c r="C55" s="78" t="s">
        <v>130</v>
      </c>
      <c r="D55" s="78" t="s">
        <v>130</v>
      </c>
      <c r="E55" s="78" t="n">
        <v>209274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209274</v>
      </c>
      <c r="O55" s="78" t="s">
        <v>130</v>
      </c>
      <c r="P55" s="78" t="s">
        <v>130</v>
      </c>
      <c r="Q55" s="78" t="n">
        <v>209274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8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n">
        <v>68475</v>
      </c>
      <c r="C57" s="78" t="s">
        <v>130</v>
      </c>
      <c r="D57" s="78" t="n">
        <v>1106</v>
      </c>
      <c r="E57" s="78" t="n">
        <v>67369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n">
        <v>68475</v>
      </c>
      <c r="O57" s="78" t="s">
        <v>130</v>
      </c>
      <c r="P57" s="78" t="n">
        <v>1106</v>
      </c>
      <c r="Q57" s="78" t="n">
        <v>67369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n">
        <v>289597</v>
      </c>
      <c r="C58" s="78" t="s">
        <v>130</v>
      </c>
      <c r="D58" s="78" t="s">
        <v>130</v>
      </c>
      <c r="E58" s="78" t="n">
        <v>289597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n">
        <v>289597</v>
      </c>
      <c r="O58" s="78" t="s">
        <v>130</v>
      </c>
      <c r="P58" s="78" t="s">
        <v>130</v>
      </c>
      <c r="Q58" s="78" t="n">
        <v>289597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n">
        <v>1660179</v>
      </c>
      <c r="C59" s="78" t="s">
        <v>130</v>
      </c>
      <c r="D59" s="78" t="n">
        <v>167329</v>
      </c>
      <c r="E59" s="78" t="n">
        <v>1492850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n">
        <v>1660179</v>
      </c>
      <c r="O59" s="78" t="s">
        <v>130</v>
      </c>
      <c r="P59" s="78" t="n">
        <v>167329</v>
      </c>
      <c r="Q59" s="78" t="n">
        <v>149285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70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0"/>
      <c r="S61" s="71"/>
    </row>
    <row r="62" customFormat="false" ht="17.1" hidden="false" customHeight="true" outlineLevel="0" collapsed="false">
      <c r="A62" s="73" t="s">
        <v>128</v>
      </c>
      <c r="B62" s="81" t="n">
        <v>161838765</v>
      </c>
      <c r="C62" s="81" t="n">
        <v>2455389</v>
      </c>
      <c r="D62" s="81" t="n">
        <v>143000707</v>
      </c>
      <c r="E62" s="81" t="n">
        <v>16382669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142360839</v>
      </c>
      <c r="K62" s="81" t="n">
        <v>30900</v>
      </c>
      <c r="L62" s="81" t="n">
        <v>142329939</v>
      </c>
      <c r="M62" s="81" t="s">
        <v>130</v>
      </c>
      <c r="N62" s="81" t="n">
        <v>19477926</v>
      </c>
      <c r="O62" s="81" t="n">
        <v>2424489</v>
      </c>
      <c r="P62" s="81" t="n">
        <v>670768</v>
      </c>
      <c r="Q62" s="82" t="n">
        <v>16382669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4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4" t="n">
        <v>4428</v>
      </c>
      <c r="C7" s="84" t="s">
        <v>130</v>
      </c>
      <c r="D7" s="84" t="s">
        <v>130</v>
      </c>
      <c r="E7" s="84" t="n">
        <v>4428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n">
        <v>4428</v>
      </c>
      <c r="O7" s="84" t="s">
        <v>130</v>
      </c>
      <c r="P7" s="84" t="s">
        <v>130</v>
      </c>
      <c r="Q7" s="84" t="n">
        <v>4428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78" t="n">
        <v>95489</v>
      </c>
      <c r="C8" s="78" t="s">
        <v>130</v>
      </c>
      <c r="D8" s="78" t="s">
        <v>130</v>
      </c>
      <c r="E8" s="78" t="n">
        <v>95489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n">
        <v>95489</v>
      </c>
      <c r="O8" s="78" t="s">
        <v>130</v>
      </c>
      <c r="P8" s="78" t="s">
        <v>130</v>
      </c>
      <c r="Q8" s="78" t="n">
        <v>95489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78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8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78" t="s">
        <v>130</v>
      </c>
      <c r="C10" s="78" t="s">
        <v>130</v>
      </c>
      <c r="D10" s="78" t="s">
        <v>130</v>
      </c>
      <c r="E10" s="78" t="s">
        <v>130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s">
        <v>130</v>
      </c>
      <c r="O10" s="78" t="s">
        <v>130</v>
      </c>
      <c r="P10" s="78" t="s">
        <v>130</v>
      </c>
      <c r="Q10" s="78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78" t="s">
        <v>130</v>
      </c>
      <c r="C11" s="78" t="s">
        <v>130</v>
      </c>
      <c r="D11" s="78" t="s">
        <v>130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8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n">
        <v>239312</v>
      </c>
      <c r="C12" s="78" t="s">
        <v>130</v>
      </c>
      <c r="D12" s="78" t="s">
        <v>130</v>
      </c>
      <c r="E12" s="78" t="n">
        <v>239312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n">
        <v>239312</v>
      </c>
      <c r="O12" s="78" t="s">
        <v>130</v>
      </c>
      <c r="P12" s="78" t="s">
        <v>130</v>
      </c>
      <c r="Q12" s="78" t="n">
        <v>239312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78" t="s">
        <v>130</v>
      </c>
      <c r="C13" s="78" t="s">
        <v>130</v>
      </c>
      <c r="D13" s="78" t="s">
        <v>130</v>
      </c>
      <c r="E13" s="78" t="s">
        <v>130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s">
        <v>130</v>
      </c>
      <c r="O13" s="78" t="s">
        <v>130</v>
      </c>
      <c r="P13" s="78" t="s">
        <v>130</v>
      </c>
      <c r="Q13" s="78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78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8"/>
      <c r="R14" s="70"/>
      <c r="S14" s="71"/>
    </row>
    <row r="15" customFormat="false" ht="17.1" hidden="false" customHeight="true" outlineLevel="0" collapsed="false">
      <c r="A15" s="70" t="s">
        <v>88</v>
      </c>
      <c r="B15" s="78" t="s">
        <v>130</v>
      </c>
      <c r="C15" s="78" t="s">
        <v>130</v>
      </c>
      <c r="D15" s="78" t="s">
        <v>130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8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78" t="n">
        <v>7591</v>
      </c>
      <c r="C16" s="78" t="s">
        <v>130</v>
      </c>
      <c r="D16" s="78" t="s">
        <v>130</v>
      </c>
      <c r="E16" s="78" t="n">
        <v>7591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n">
        <v>7591</v>
      </c>
      <c r="O16" s="78" t="s">
        <v>130</v>
      </c>
      <c r="P16" s="78" t="s">
        <v>130</v>
      </c>
      <c r="Q16" s="78" t="n">
        <v>7591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78" t="s">
        <v>130</v>
      </c>
      <c r="C17" s="78" t="s">
        <v>130</v>
      </c>
      <c r="D17" s="78" t="s">
        <v>130</v>
      </c>
      <c r="E17" s="78" t="s">
        <v>130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s">
        <v>130</v>
      </c>
      <c r="O17" s="78" t="s">
        <v>130</v>
      </c>
      <c r="P17" s="78" t="s">
        <v>130</v>
      </c>
      <c r="Q17" s="78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s">
        <v>130</v>
      </c>
      <c r="C18" s="78" t="s">
        <v>130</v>
      </c>
      <c r="D18" s="78" t="s">
        <v>130</v>
      </c>
      <c r="E18" s="78" t="s">
        <v>130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s">
        <v>130</v>
      </c>
      <c r="O18" s="78" t="s">
        <v>130</v>
      </c>
      <c r="P18" s="78" t="s">
        <v>130</v>
      </c>
      <c r="Q18" s="78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n">
        <v>17435</v>
      </c>
      <c r="C19" s="78" t="s">
        <v>130</v>
      </c>
      <c r="D19" s="78" t="s">
        <v>130</v>
      </c>
      <c r="E19" s="78" t="n">
        <v>17435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n">
        <v>17435</v>
      </c>
      <c r="O19" s="78" t="s">
        <v>130</v>
      </c>
      <c r="P19" s="78" t="s">
        <v>130</v>
      </c>
      <c r="Q19" s="78" t="n">
        <v>17435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78" t="s">
        <v>130</v>
      </c>
      <c r="C20" s="78" t="s">
        <v>130</v>
      </c>
      <c r="D20" s="78" t="s">
        <v>130</v>
      </c>
      <c r="E20" s="78" t="s">
        <v>130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s">
        <v>130</v>
      </c>
      <c r="O20" s="78" t="s">
        <v>130</v>
      </c>
      <c r="P20" s="78" t="s">
        <v>130</v>
      </c>
      <c r="Q20" s="78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n">
        <v>281475</v>
      </c>
      <c r="C21" s="78" t="s">
        <v>130</v>
      </c>
      <c r="D21" s="78" t="s">
        <v>130</v>
      </c>
      <c r="E21" s="78" t="n">
        <v>281475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n">
        <v>281475</v>
      </c>
      <c r="O21" s="78" t="s">
        <v>130</v>
      </c>
      <c r="P21" s="78" t="s">
        <v>130</v>
      </c>
      <c r="Q21" s="78" t="n">
        <v>281475</v>
      </c>
      <c r="R21" s="70" t="s">
        <v>94</v>
      </c>
      <c r="S21" s="71"/>
    </row>
    <row r="22" customFormat="false" ht="17.1" hidden="false" customHeight="true" outlineLevel="0" collapsed="false">
      <c r="A22" s="70"/>
      <c r="B22" s="78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8"/>
      <c r="R22" s="70"/>
      <c r="S22" s="71"/>
    </row>
    <row r="23" customFormat="false" ht="17.1" hidden="false" customHeight="true" outlineLevel="0" collapsed="false">
      <c r="A23" s="70" t="s">
        <v>95</v>
      </c>
      <c r="B23" s="78" t="n">
        <v>131443</v>
      </c>
      <c r="C23" s="78" t="s">
        <v>130</v>
      </c>
      <c r="D23" s="78" t="s">
        <v>130</v>
      </c>
      <c r="E23" s="78" t="n">
        <v>131443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n">
        <v>131443</v>
      </c>
      <c r="O23" s="78" t="s">
        <v>130</v>
      </c>
      <c r="P23" s="78" t="s">
        <v>130</v>
      </c>
      <c r="Q23" s="78" t="n">
        <v>131443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s">
        <v>130</v>
      </c>
      <c r="C24" s="78" t="s">
        <v>130</v>
      </c>
      <c r="D24" s="78" t="s">
        <v>130</v>
      </c>
      <c r="E24" s="78" t="s">
        <v>130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s">
        <v>130</v>
      </c>
      <c r="O24" s="78" t="s">
        <v>130</v>
      </c>
      <c r="P24" s="78" t="s">
        <v>130</v>
      </c>
      <c r="Q24" s="78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s">
        <v>130</v>
      </c>
      <c r="C25" s="78" t="s">
        <v>130</v>
      </c>
      <c r="D25" s="78" t="s">
        <v>130</v>
      </c>
      <c r="E25" s="78" t="s">
        <v>130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s">
        <v>130</v>
      </c>
      <c r="O25" s="78" t="s">
        <v>130</v>
      </c>
      <c r="P25" s="78" t="s">
        <v>130</v>
      </c>
      <c r="Q25" s="78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78" t="s">
        <v>130</v>
      </c>
      <c r="C26" s="78" t="s">
        <v>130</v>
      </c>
      <c r="D26" s="78" t="s">
        <v>130</v>
      </c>
      <c r="E26" s="78" t="s">
        <v>130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s">
        <v>130</v>
      </c>
      <c r="O26" s="78" t="s">
        <v>130</v>
      </c>
      <c r="P26" s="78" t="s">
        <v>130</v>
      </c>
      <c r="Q26" s="78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78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8"/>
      <c r="R27" s="70"/>
      <c r="S27" s="71"/>
    </row>
    <row r="28" customFormat="false" ht="17.1" hidden="false" customHeight="true" outlineLevel="0" collapsed="false">
      <c r="A28" s="70" t="s">
        <v>99</v>
      </c>
      <c r="B28" s="78" t="s">
        <v>130</v>
      </c>
      <c r="C28" s="78" t="s">
        <v>130</v>
      </c>
      <c r="D28" s="78" t="s">
        <v>130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8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n">
        <v>13660</v>
      </c>
      <c r="C29" s="78" t="s">
        <v>130</v>
      </c>
      <c r="D29" s="78" t="s">
        <v>130</v>
      </c>
      <c r="E29" s="78" t="n">
        <v>13660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n">
        <v>13660</v>
      </c>
      <c r="O29" s="78" t="s">
        <v>130</v>
      </c>
      <c r="P29" s="78" t="s">
        <v>130</v>
      </c>
      <c r="Q29" s="78" t="n">
        <v>1366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78" t="n">
        <v>54560</v>
      </c>
      <c r="C30" s="78" t="s">
        <v>130</v>
      </c>
      <c r="D30" s="78" t="s">
        <v>130</v>
      </c>
      <c r="E30" s="78" t="n">
        <v>54560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n">
        <v>54560</v>
      </c>
      <c r="O30" s="78" t="s">
        <v>130</v>
      </c>
      <c r="P30" s="78" t="s">
        <v>130</v>
      </c>
      <c r="Q30" s="78" t="n">
        <v>5456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78" t="n">
        <v>28885</v>
      </c>
      <c r="C31" s="78" t="s">
        <v>130</v>
      </c>
      <c r="D31" s="78" t="s">
        <v>130</v>
      </c>
      <c r="E31" s="78" t="n">
        <v>28885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n">
        <v>28885</v>
      </c>
      <c r="O31" s="78" t="s">
        <v>130</v>
      </c>
      <c r="P31" s="78" t="s">
        <v>130</v>
      </c>
      <c r="Q31" s="78" t="n">
        <v>28885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78" t="n">
        <v>53049</v>
      </c>
      <c r="C32" s="78" t="s">
        <v>130</v>
      </c>
      <c r="D32" s="78" t="s">
        <v>130</v>
      </c>
      <c r="E32" s="78" t="n">
        <v>53049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n">
        <v>53049</v>
      </c>
      <c r="O32" s="78" t="s">
        <v>130</v>
      </c>
      <c r="P32" s="78" t="s">
        <v>130</v>
      </c>
      <c r="Q32" s="78" t="n">
        <v>53049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n">
        <v>75597</v>
      </c>
      <c r="C33" s="78" t="s">
        <v>130</v>
      </c>
      <c r="D33" s="78" t="s">
        <v>130</v>
      </c>
      <c r="E33" s="78" t="n">
        <v>75597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n">
        <v>75597</v>
      </c>
      <c r="O33" s="78" t="s">
        <v>130</v>
      </c>
      <c r="P33" s="78" t="s">
        <v>130</v>
      </c>
      <c r="Q33" s="78" t="n">
        <v>75597</v>
      </c>
      <c r="R33" s="70" t="s">
        <v>104</v>
      </c>
      <c r="S33" s="71"/>
    </row>
    <row r="34" customFormat="false" ht="17.1" hidden="false" customHeight="true" outlineLevel="0" collapsed="false">
      <c r="A34" s="70"/>
      <c r="B34" s="78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8"/>
      <c r="R34" s="70"/>
      <c r="S34" s="71"/>
    </row>
    <row r="35" customFormat="false" ht="17.1" hidden="false" customHeight="true" outlineLevel="0" collapsed="false">
      <c r="A35" s="70" t="s">
        <v>105</v>
      </c>
      <c r="B35" s="78" t="s">
        <v>130</v>
      </c>
      <c r="C35" s="78" t="s">
        <v>130</v>
      </c>
      <c r="D35" s="78" t="s">
        <v>130</v>
      </c>
      <c r="E35" s="78" t="s">
        <v>130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s">
        <v>130</v>
      </c>
      <c r="O35" s="78" t="s">
        <v>130</v>
      </c>
      <c r="P35" s="78" t="s">
        <v>130</v>
      </c>
      <c r="Q35" s="78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78" t="n">
        <v>406746</v>
      </c>
      <c r="C36" s="78" t="s">
        <v>130</v>
      </c>
      <c r="D36" s="78" t="n">
        <v>145999</v>
      </c>
      <c r="E36" s="78" t="n">
        <v>260747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n">
        <v>406746</v>
      </c>
      <c r="O36" s="78" t="s">
        <v>130</v>
      </c>
      <c r="P36" s="78" t="n">
        <v>145999</v>
      </c>
      <c r="Q36" s="78" t="n">
        <v>260747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s">
        <v>130</v>
      </c>
      <c r="C37" s="78" t="s">
        <v>130</v>
      </c>
      <c r="D37" s="78" t="s">
        <v>130</v>
      </c>
      <c r="E37" s="78" t="s">
        <v>130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s">
        <v>130</v>
      </c>
      <c r="O37" s="78" t="s">
        <v>130</v>
      </c>
      <c r="P37" s="78" t="s">
        <v>130</v>
      </c>
      <c r="Q37" s="78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78" t="n">
        <v>309523</v>
      </c>
      <c r="C38" s="78" t="s">
        <v>130</v>
      </c>
      <c r="D38" s="78" t="s">
        <v>130</v>
      </c>
      <c r="E38" s="78" t="n">
        <v>309523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n">
        <v>309523</v>
      </c>
      <c r="O38" s="78" t="s">
        <v>130</v>
      </c>
      <c r="P38" s="78" t="s">
        <v>130</v>
      </c>
      <c r="Q38" s="78" t="n">
        <v>309523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78" t="s">
        <v>130</v>
      </c>
      <c r="C39" s="78" t="s">
        <v>130</v>
      </c>
      <c r="D39" s="78" t="s">
        <v>130</v>
      </c>
      <c r="E39" s="78" t="s">
        <v>130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s">
        <v>130</v>
      </c>
      <c r="O39" s="78" t="s">
        <v>130</v>
      </c>
      <c r="P39" s="78" t="s">
        <v>130</v>
      </c>
      <c r="Q39" s="78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78" t="n">
        <v>217</v>
      </c>
      <c r="C40" s="78" t="s">
        <v>130</v>
      </c>
      <c r="D40" s="78" t="s">
        <v>130</v>
      </c>
      <c r="E40" s="78" t="n">
        <v>217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n">
        <v>217</v>
      </c>
      <c r="O40" s="78" t="s">
        <v>130</v>
      </c>
      <c r="P40" s="78" t="s">
        <v>130</v>
      </c>
      <c r="Q40" s="78" t="n">
        <v>217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70"/>
      <c r="S41" s="71"/>
    </row>
    <row r="42" customFormat="false" ht="17.1" hidden="false" customHeight="true" outlineLevel="0" collapsed="false">
      <c r="A42" s="70" t="s">
        <v>111</v>
      </c>
      <c r="B42" s="78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8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s">
        <v>130</v>
      </c>
      <c r="C43" s="78" t="s">
        <v>130</v>
      </c>
      <c r="D43" s="78" t="s">
        <v>13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8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n">
        <v>105002</v>
      </c>
      <c r="C44" s="78" t="s">
        <v>130</v>
      </c>
      <c r="D44" s="78" t="n">
        <v>104860</v>
      </c>
      <c r="E44" s="78" t="n">
        <v>142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n">
        <v>104860</v>
      </c>
      <c r="K44" s="78" t="s">
        <v>130</v>
      </c>
      <c r="L44" s="78" t="n">
        <v>104860</v>
      </c>
      <c r="M44" s="78" t="s">
        <v>130</v>
      </c>
      <c r="N44" s="78" t="n">
        <v>142</v>
      </c>
      <c r="O44" s="78" t="s">
        <v>130</v>
      </c>
      <c r="P44" s="78" t="s">
        <v>130</v>
      </c>
      <c r="Q44" s="78" t="n">
        <v>142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n">
        <v>39027</v>
      </c>
      <c r="C45" s="78" t="s">
        <v>130</v>
      </c>
      <c r="D45" s="78" t="s">
        <v>130</v>
      </c>
      <c r="E45" s="78" t="n">
        <v>39027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n">
        <v>39027</v>
      </c>
      <c r="O45" s="78" t="s">
        <v>130</v>
      </c>
      <c r="P45" s="78" t="s">
        <v>130</v>
      </c>
      <c r="Q45" s="78" t="n">
        <v>39027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8036</v>
      </c>
      <c r="C46" s="78" t="s">
        <v>130</v>
      </c>
      <c r="D46" s="78" t="s">
        <v>130</v>
      </c>
      <c r="E46" s="78" t="n">
        <v>8036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8036</v>
      </c>
      <c r="O46" s="78" t="s">
        <v>130</v>
      </c>
      <c r="P46" s="78" t="s">
        <v>130</v>
      </c>
      <c r="Q46" s="78" t="n">
        <v>8036</v>
      </c>
      <c r="R46" s="70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70"/>
      <c r="S47" s="71"/>
    </row>
    <row r="48" customFormat="false" ht="17.1" hidden="false" customHeight="true" outlineLevel="0" collapsed="false">
      <c r="A48" s="70" t="s">
        <v>116</v>
      </c>
      <c r="B48" s="78" t="n">
        <v>41702</v>
      </c>
      <c r="C48" s="78" t="s">
        <v>130</v>
      </c>
      <c r="D48" s="78" t="n">
        <v>5000</v>
      </c>
      <c r="E48" s="78" t="n">
        <v>36702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n">
        <v>41702</v>
      </c>
      <c r="O48" s="78" t="s">
        <v>130</v>
      </c>
      <c r="P48" s="78" t="n">
        <v>5000</v>
      </c>
      <c r="Q48" s="78" t="n">
        <v>36702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n">
        <v>6360</v>
      </c>
      <c r="C49" s="78" t="s">
        <v>130</v>
      </c>
      <c r="D49" s="78" t="s">
        <v>130</v>
      </c>
      <c r="E49" s="78" t="n">
        <v>636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n">
        <v>6360</v>
      </c>
      <c r="O49" s="78" t="s">
        <v>130</v>
      </c>
      <c r="P49" s="78" t="s">
        <v>130</v>
      </c>
      <c r="Q49" s="78" t="n">
        <v>636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s">
        <v>130</v>
      </c>
      <c r="C50" s="78" t="s">
        <v>130</v>
      </c>
      <c r="D50" s="78" t="s">
        <v>130</v>
      </c>
      <c r="E50" s="78" t="s">
        <v>130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s">
        <v>130</v>
      </c>
      <c r="O50" s="78" t="s">
        <v>130</v>
      </c>
      <c r="P50" s="78" t="s">
        <v>130</v>
      </c>
      <c r="Q50" s="78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n">
        <v>18254</v>
      </c>
      <c r="C51" s="78" t="s">
        <v>130</v>
      </c>
      <c r="D51" s="78" t="s">
        <v>130</v>
      </c>
      <c r="E51" s="78" t="n">
        <v>18254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n">
        <v>18254</v>
      </c>
      <c r="O51" s="78" t="s">
        <v>130</v>
      </c>
      <c r="P51" s="78" t="s">
        <v>130</v>
      </c>
      <c r="Q51" s="78" t="n">
        <v>18254</v>
      </c>
      <c r="R51" s="70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70"/>
      <c r="S52" s="71"/>
    </row>
    <row r="53" customFormat="false" ht="17.1" hidden="false" customHeight="true" outlineLevel="0" collapsed="false">
      <c r="A53" s="70" t="s">
        <v>120</v>
      </c>
      <c r="B53" s="78" t="n">
        <v>47959</v>
      </c>
      <c r="C53" s="78" t="s">
        <v>130</v>
      </c>
      <c r="D53" s="78" t="s">
        <v>130</v>
      </c>
      <c r="E53" s="78" t="n">
        <v>47959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n">
        <v>47959</v>
      </c>
      <c r="O53" s="78" t="s">
        <v>130</v>
      </c>
      <c r="P53" s="78" t="s">
        <v>130</v>
      </c>
      <c r="Q53" s="78" t="n">
        <v>47959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8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17672</v>
      </c>
      <c r="C55" s="78" t="s">
        <v>130</v>
      </c>
      <c r="D55" s="78" t="s">
        <v>130</v>
      </c>
      <c r="E55" s="78" t="n">
        <v>17672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17672</v>
      </c>
      <c r="O55" s="78" t="s">
        <v>130</v>
      </c>
      <c r="P55" s="78" t="s">
        <v>130</v>
      </c>
      <c r="Q55" s="78" t="n">
        <v>17672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8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8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n">
        <v>10570</v>
      </c>
      <c r="C58" s="78" t="s">
        <v>130</v>
      </c>
      <c r="D58" s="78" t="s">
        <v>130</v>
      </c>
      <c r="E58" s="78" t="n">
        <v>1057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n">
        <v>10570</v>
      </c>
      <c r="O58" s="78" t="s">
        <v>130</v>
      </c>
      <c r="P58" s="78" t="s">
        <v>130</v>
      </c>
      <c r="Q58" s="78" t="n">
        <v>1057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n">
        <v>34012</v>
      </c>
      <c r="C59" s="78" t="s">
        <v>130</v>
      </c>
      <c r="D59" s="78" t="s">
        <v>130</v>
      </c>
      <c r="E59" s="78" t="n">
        <v>34012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n">
        <v>34012</v>
      </c>
      <c r="O59" s="78" t="s">
        <v>130</v>
      </c>
      <c r="P59" s="78" t="s">
        <v>130</v>
      </c>
      <c r="Q59" s="78" t="n">
        <v>34012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70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0"/>
      <c r="S61" s="71"/>
    </row>
    <row r="62" customFormat="false" ht="17.1" hidden="false" customHeight="true" outlineLevel="0" collapsed="false">
      <c r="A62" s="73" t="s">
        <v>128</v>
      </c>
      <c r="B62" s="81" t="n">
        <v>2048004</v>
      </c>
      <c r="C62" s="81" t="s">
        <v>130</v>
      </c>
      <c r="D62" s="81" t="n">
        <v>255859</v>
      </c>
      <c r="E62" s="81" t="n">
        <v>1792145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104860</v>
      </c>
      <c r="K62" s="81" t="s">
        <v>130</v>
      </c>
      <c r="L62" s="81" t="n">
        <v>104860</v>
      </c>
      <c r="M62" s="81" t="s">
        <v>130</v>
      </c>
      <c r="N62" s="81" t="n">
        <v>1943144</v>
      </c>
      <c r="O62" s="81" t="s">
        <v>130</v>
      </c>
      <c r="P62" s="81" t="n">
        <v>150999</v>
      </c>
      <c r="Q62" s="81" t="n">
        <v>1792145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5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4" t="n">
        <v>137713</v>
      </c>
      <c r="C7" s="84" t="s">
        <v>130</v>
      </c>
      <c r="D7" s="78" t="s">
        <v>130</v>
      </c>
      <c r="E7" s="84" t="n">
        <v>137713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n">
        <v>137713</v>
      </c>
      <c r="O7" s="78" t="s">
        <v>130</v>
      </c>
      <c r="P7" s="78" t="s">
        <v>130</v>
      </c>
      <c r="Q7" s="84" t="n">
        <v>137713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78" t="n">
        <v>16220</v>
      </c>
      <c r="C8" s="78" t="s">
        <v>130</v>
      </c>
      <c r="D8" s="78" t="s">
        <v>130</v>
      </c>
      <c r="E8" s="78" t="n">
        <v>16220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n">
        <v>16220</v>
      </c>
      <c r="O8" s="78" t="s">
        <v>130</v>
      </c>
      <c r="P8" s="78" t="s">
        <v>130</v>
      </c>
      <c r="Q8" s="78" t="n">
        <v>1622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78" t="n">
        <v>140435</v>
      </c>
      <c r="C9" s="78" t="n">
        <v>14630</v>
      </c>
      <c r="D9" s="78" t="n">
        <v>18001</v>
      </c>
      <c r="E9" s="78" t="n">
        <v>107804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n">
        <v>140435</v>
      </c>
      <c r="O9" s="78" t="n">
        <v>14630</v>
      </c>
      <c r="P9" s="78" t="n">
        <v>18001</v>
      </c>
      <c r="Q9" s="78" t="n">
        <v>107804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78" t="n">
        <v>16710</v>
      </c>
      <c r="C10" s="78" t="s">
        <v>130</v>
      </c>
      <c r="D10" s="78" t="s">
        <v>130</v>
      </c>
      <c r="E10" s="78" t="n">
        <v>16710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n">
        <v>16710</v>
      </c>
      <c r="O10" s="78" t="s">
        <v>130</v>
      </c>
      <c r="P10" s="78" t="s">
        <v>130</v>
      </c>
      <c r="Q10" s="78" t="n">
        <v>1671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78" t="n">
        <v>305375</v>
      </c>
      <c r="C11" s="78" t="s">
        <v>130</v>
      </c>
      <c r="D11" s="78" t="s">
        <v>130</v>
      </c>
      <c r="E11" s="78" t="n">
        <v>305375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n">
        <v>305375</v>
      </c>
      <c r="O11" s="78" t="s">
        <v>130</v>
      </c>
      <c r="P11" s="78" t="s">
        <v>130</v>
      </c>
      <c r="Q11" s="78" t="n">
        <v>305375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n">
        <v>13256</v>
      </c>
      <c r="C12" s="78" t="s">
        <v>130</v>
      </c>
      <c r="D12" s="78" t="s">
        <v>130</v>
      </c>
      <c r="E12" s="78" t="n">
        <v>13256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n">
        <v>13256</v>
      </c>
      <c r="O12" s="78" t="s">
        <v>130</v>
      </c>
      <c r="P12" s="78" t="s">
        <v>130</v>
      </c>
      <c r="Q12" s="78" t="n">
        <v>13256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78" t="n">
        <v>113770</v>
      </c>
      <c r="C13" s="78" t="s">
        <v>130</v>
      </c>
      <c r="D13" s="78" t="s">
        <v>130</v>
      </c>
      <c r="E13" s="78" t="n">
        <v>113770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n">
        <v>113770</v>
      </c>
      <c r="O13" s="78" t="s">
        <v>130</v>
      </c>
      <c r="P13" s="78" t="s">
        <v>130</v>
      </c>
      <c r="Q13" s="78" t="n">
        <v>113770</v>
      </c>
      <c r="R13" s="70" t="s">
        <v>87</v>
      </c>
      <c r="S13" s="71"/>
    </row>
    <row r="14" customFormat="false" ht="17.1" hidden="false" customHeight="true" outlineLevel="0" collapsed="false">
      <c r="A14" s="70"/>
      <c r="B14" s="78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8"/>
      <c r="R14" s="70"/>
      <c r="S14" s="71"/>
    </row>
    <row r="15" customFormat="false" ht="17.1" hidden="false" customHeight="true" outlineLevel="0" collapsed="false">
      <c r="A15" s="70" t="s">
        <v>88</v>
      </c>
      <c r="B15" s="78" t="s">
        <v>130</v>
      </c>
      <c r="C15" s="78" t="s">
        <v>130</v>
      </c>
      <c r="D15" s="78" t="s">
        <v>130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8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78" t="n">
        <v>45792</v>
      </c>
      <c r="C16" s="78" t="s">
        <v>130</v>
      </c>
      <c r="D16" s="78" t="n">
        <v>4274</v>
      </c>
      <c r="E16" s="78" t="n">
        <v>41518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n">
        <v>4274</v>
      </c>
      <c r="K16" s="78" t="s">
        <v>130</v>
      </c>
      <c r="L16" s="78" t="n">
        <v>4274</v>
      </c>
      <c r="M16" s="78" t="s">
        <v>130</v>
      </c>
      <c r="N16" s="78" t="n">
        <v>41518</v>
      </c>
      <c r="O16" s="78" t="s">
        <v>130</v>
      </c>
      <c r="P16" s="78" t="s">
        <v>130</v>
      </c>
      <c r="Q16" s="78" t="n">
        <v>41518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78" t="n">
        <v>327864</v>
      </c>
      <c r="C17" s="78" t="s">
        <v>130</v>
      </c>
      <c r="D17" s="78" t="n">
        <v>150</v>
      </c>
      <c r="E17" s="78" t="n">
        <v>327714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n">
        <v>327864</v>
      </c>
      <c r="O17" s="78" t="s">
        <v>130</v>
      </c>
      <c r="P17" s="78" t="n">
        <v>150</v>
      </c>
      <c r="Q17" s="78" t="n">
        <v>327714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n">
        <v>73539</v>
      </c>
      <c r="C18" s="78" t="s">
        <v>130</v>
      </c>
      <c r="D18" s="78" t="s">
        <v>130</v>
      </c>
      <c r="E18" s="78" t="n">
        <v>73539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n">
        <v>73539</v>
      </c>
      <c r="O18" s="78" t="s">
        <v>130</v>
      </c>
      <c r="P18" s="78" t="s">
        <v>130</v>
      </c>
      <c r="Q18" s="78" t="n">
        <v>73539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n">
        <v>624628</v>
      </c>
      <c r="C19" s="78" t="s">
        <v>130</v>
      </c>
      <c r="D19" s="78" t="n">
        <v>6019</v>
      </c>
      <c r="E19" s="78" t="n">
        <v>618609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n">
        <v>624628</v>
      </c>
      <c r="O19" s="78" t="s">
        <v>130</v>
      </c>
      <c r="P19" s="78" t="n">
        <v>6019</v>
      </c>
      <c r="Q19" s="78" t="n">
        <v>618609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78" t="n">
        <v>789</v>
      </c>
      <c r="C20" s="78" t="s">
        <v>130</v>
      </c>
      <c r="D20" s="78" t="s">
        <v>130</v>
      </c>
      <c r="E20" s="78" t="n">
        <v>789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n">
        <v>789</v>
      </c>
      <c r="O20" s="78" t="s">
        <v>130</v>
      </c>
      <c r="P20" s="78" t="s">
        <v>130</v>
      </c>
      <c r="Q20" s="78" t="n">
        <v>789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n">
        <v>715825</v>
      </c>
      <c r="C21" s="78" t="s">
        <v>130</v>
      </c>
      <c r="D21" s="78" t="s">
        <v>130</v>
      </c>
      <c r="E21" s="78" t="n">
        <v>715825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n">
        <v>715825</v>
      </c>
      <c r="O21" s="78" t="s">
        <v>130</v>
      </c>
      <c r="P21" s="78" t="s">
        <v>130</v>
      </c>
      <c r="Q21" s="78" t="n">
        <v>715825</v>
      </c>
      <c r="R21" s="70" t="s">
        <v>94</v>
      </c>
      <c r="S21" s="71"/>
    </row>
    <row r="22" customFormat="false" ht="17.1" hidden="false" customHeight="true" outlineLevel="0" collapsed="false">
      <c r="A22" s="70"/>
      <c r="B22" s="78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8"/>
      <c r="R22" s="70"/>
      <c r="S22" s="71"/>
    </row>
    <row r="23" customFormat="false" ht="17.1" hidden="false" customHeight="true" outlineLevel="0" collapsed="false">
      <c r="A23" s="70" t="s">
        <v>95</v>
      </c>
      <c r="B23" s="78" t="n">
        <v>86314</v>
      </c>
      <c r="C23" s="78" t="n">
        <v>1860</v>
      </c>
      <c r="D23" s="78" t="s">
        <v>130</v>
      </c>
      <c r="E23" s="78" t="n">
        <v>84454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n">
        <v>86314</v>
      </c>
      <c r="O23" s="78" t="n">
        <v>1860</v>
      </c>
      <c r="P23" s="78" t="s">
        <v>130</v>
      </c>
      <c r="Q23" s="78" t="n">
        <v>84454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n">
        <v>93575</v>
      </c>
      <c r="C24" s="78" t="s">
        <v>130</v>
      </c>
      <c r="D24" s="78" t="n">
        <v>23205</v>
      </c>
      <c r="E24" s="78" t="n">
        <v>70370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n">
        <v>93575</v>
      </c>
      <c r="O24" s="78" t="s">
        <v>130</v>
      </c>
      <c r="P24" s="78" t="n">
        <v>23205</v>
      </c>
      <c r="Q24" s="78" t="n">
        <v>7037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n">
        <v>84638</v>
      </c>
      <c r="C25" s="78" t="s">
        <v>130</v>
      </c>
      <c r="D25" s="78" t="s">
        <v>130</v>
      </c>
      <c r="E25" s="78" t="n">
        <v>84638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n">
        <v>84638</v>
      </c>
      <c r="O25" s="78" t="s">
        <v>130</v>
      </c>
      <c r="P25" s="78" t="s">
        <v>130</v>
      </c>
      <c r="Q25" s="78" t="n">
        <v>84638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78" t="s">
        <v>130</v>
      </c>
      <c r="C26" s="78" t="s">
        <v>130</v>
      </c>
      <c r="D26" s="78" t="s">
        <v>130</v>
      </c>
      <c r="E26" s="78" t="s">
        <v>130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s">
        <v>130</v>
      </c>
      <c r="O26" s="78" t="s">
        <v>130</v>
      </c>
      <c r="P26" s="78" t="s">
        <v>130</v>
      </c>
      <c r="Q26" s="78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78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8"/>
      <c r="R27" s="70"/>
      <c r="S27" s="71"/>
    </row>
    <row r="28" customFormat="false" ht="17.1" hidden="false" customHeight="true" outlineLevel="0" collapsed="false">
      <c r="A28" s="70" t="s">
        <v>99</v>
      </c>
      <c r="B28" s="78" t="n">
        <v>268730</v>
      </c>
      <c r="C28" s="78" t="s">
        <v>130</v>
      </c>
      <c r="D28" s="78" t="n">
        <v>28590</v>
      </c>
      <c r="E28" s="78" t="n">
        <v>24014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n">
        <v>28590</v>
      </c>
      <c r="K28" s="78" t="s">
        <v>130</v>
      </c>
      <c r="L28" s="78" t="n">
        <v>28590</v>
      </c>
      <c r="M28" s="78" t="s">
        <v>130</v>
      </c>
      <c r="N28" s="78" t="n">
        <v>240140</v>
      </c>
      <c r="O28" s="78" t="s">
        <v>130</v>
      </c>
      <c r="P28" s="78" t="s">
        <v>130</v>
      </c>
      <c r="Q28" s="78" t="n">
        <v>24014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n">
        <v>1112197</v>
      </c>
      <c r="C29" s="78" t="n">
        <v>7871</v>
      </c>
      <c r="D29" s="78" t="n">
        <v>360</v>
      </c>
      <c r="E29" s="78" t="n">
        <v>1103966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n">
        <v>1112197</v>
      </c>
      <c r="O29" s="78" t="n">
        <v>7871</v>
      </c>
      <c r="P29" s="78" t="n">
        <v>360</v>
      </c>
      <c r="Q29" s="78" t="n">
        <v>1103966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78" t="n">
        <v>132484</v>
      </c>
      <c r="C30" s="78" t="n">
        <v>4671</v>
      </c>
      <c r="D30" s="78" t="s">
        <v>130</v>
      </c>
      <c r="E30" s="78" t="n">
        <v>127813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n">
        <v>132484</v>
      </c>
      <c r="O30" s="78" t="n">
        <v>4671</v>
      </c>
      <c r="P30" s="78" t="s">
        <v>130</v>
      </c>
      <c r="Q30" s="78" t="n">
        <v>127813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78" t="n">
        <v>145352</v>
      </c>
      <c r="C31" s="78" t="s">
        <v>130</v>
      </c>
      <c r="D31" s="78" t="s">
        <v>130</v>
      </c>
      <c r="E31" s="78" t="n">
        <v>145352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n">
        <v>145352</v>
      </c>
      <c r="O31" s="78" t="s">
        <v>130</v>
      </c>
      <c r="P31" s="78" t="s">
        <v>130</v>
      </c>
      <c r="Q31" s="78" t="n">
        <v>145352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78" t="n">
        <v>716723</v>
      </c>
      <c r="C32" s="78" t="n">
        <v>183500</v>
      </c>
      <c r="D32" s="78" t="s">
        <v>130</v>
      </c>
      <c r="E32" s="78" t="n">
        <v>533223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n">
        <v>716723</v>
      </c>
      <c r="O32" s="78" t="n">
        <v>183500</v>
      </c>
      <c r="P32" s="78" t="s">
        <v>130</v>
      </c>
      <c r="Q32" s="78" t="n">
        <v>533223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n">
        <v>70</v>
      </c>
      <c r="C33" s="78" t="s">
        <v>130</v>
      </c>
      <c r="D33" s="78" t="s">
        <v>130</v>
      </c>
      <c r="E33" s="78" t="n">
        <v>70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n">
        <v>70</v>
      </c>
      <c r="O33" s="78" t="s">
        <v>130</v>
      </c>
      <c r="P33" s="78" t="s">
        <v>130</v>
      </c>
      <c r="Q33" s="78" t="n">
        <v>70</v>
      </c>
      <c r="R33" s="70" t="s">
        <v>104</v>
      </c>
      <c r="S33" s="71"/>
    </row>
    <row r="34" customFormat="false" ht="17.1" hidden="false" customHeight="true" outlineLevel="0" collapsed="false">
      <c r="A34" s="70"/>
      <c r="B34" s="78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8"/>
      <c r="R34" s="70"/>
      <c r="S34" s="71"/>
    </row>
    <row r="35" customFormat="false" ht="17.1" hidden="false" customHeight="true" outlineLevel="0" collapsed="false">
      <c r="A35" s="70" t="s">
        <v>105</v>
      </c>
      <c r="B35" s="78" t="s">
        <v>130</v>
      </c>
      <c r="C35" s="78" t="s">
        <v>130</v>
      </c>
      <c r="D35" s="78" t="s">
        <v>130</v>
      </c>
      <c r="E35" s="78" t="s">
        <v>130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s">
        <v>130</v>
      </c>
      <c r="O35" s="78" t="s">
        <v>130</v>
      </c>
      <c r="P35" s="78" t="s">
        <v>130</v>
      </c>
      <c r="Q35" s="78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78" t="s">
        <v>130</v>
      </c>
      <c r="C36" s="78" t="s">
        <v>130</v>
      </c>
      <c r="D36" s="78" t="s">
        <v>130</v>
      </c>
      <c r="E36" s="78" t="s">
        <v>130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s">
        <v>130</v>
      </c>
      <c r="O36" s="78" t="s">
        <v>130</v>
      </c>
      <c r="P36" s="78" t="s">
        <v>130</v>
      </c>
      <c r="Q36" s="78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s">
        <v>130</v>
      </c>
      <c r="C37" s="78" t="s">
        <v>130</v>
      </c>
      <c r="D37" s="78" t="s">
        <v>130</v>
      </c>
      <c r="E37" s="78" t="s">
        <v>130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s">
        <v>130</v>
      </c>
      <c r="O37" s="78" t="s">
        <v>130</v>
      </c>
      <c r="P37" s="78" t="s">
        <v>130</v>
      </c>
      <c r="Q37" s="78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78" t="n">
        <v>70581</v>
      </c>
      <c r="C38" s="78" t="s">
        <v>130</v>
      </c>
      <c r="D38" s="78" t="s">
        <v>130</v>
      </c>
      <c r="E38" s="78" t="n">
        <v>70581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n">
        <v>70581</v>
      </c>
      <c r="O38" s="78" t="s">
        <v>130</v>
      </c>
      <c r="P38" s="78" t="s">
        <v>130</v>
      </c>
      <c r="Q38" s="78" t="n">
        <v>70581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78" t="n">
        <v>49697</v>
      </c>
      <c r="C39" s="78" t="s">
        <v>130</v>
      </c>
      <c r="D39" s="78" t="s">
        <v>130</v>
      </c>
      <c r="E39" s="78" t="n">
        <v>49697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n">
        <v>49697</v>
      </c>
      <c r="O39" s="78" t="s">
        <v>130</v>
      </c>
      <c r="P39" s="78" t="s">
        <v>130</v>
      </c>
      <c r="Q39" s="78" t="n">
        <v>49697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78" t="n">
        <v>25981</v>
      </c>
      <c r="C40" s="78" t="s">
        <v>130</v>
      </c>
      <c r="D40" s="78" t="n">
        <v>3294</v>
      </c>
      <c r="E40" s="78" t="n">
        <v>22687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n">
        <v>25981</v>
      </c>
      <c r="O40" s="78" t="s">
        <v>130</v>
      </c>
      <c r="P40" s="78" t="n">
        <v>3294</v>
      </c>
      <c r="Q40" s="78" t="n">
        <v>22687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70"/>
      <c r="S41" s="71"/>
    </row>
    <row r="42" customFormat="false" ht="17.1" hidden="false" customHeight="true" outlineLevel="0" collapsed="false">
      <c r="A42" s="70" t="s">
        <v>111</v>
      </c>
      <c r="B42" s="78" t="n">
        <v>42564</v>
      </c>
      <c r="C42" s="78" t="s">
        <v>130</v>
      </c>
      <c r="D42" s="78" t="s">
        <v>130</v>
      </c>
      <c r="E42" s="78" t="n">
        <v>42564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n">
        <v>42564</v>
      </c>
      <c r="O42" s="78" t="s">
        <v>130</v>
      </c>
      <c r="P42" s="78" t="s">
        <v>130</v>
      </c>
      <c r="Q42" s="78" t="n">
        <v>42564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s">
        <v>130</v>
      </c>
      <c r="C43" s="78" t="s">
        <v>130</v>
      </c>
      <c r="D43" s="78" t="s">
        <v>13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8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n">
        <v>148565</v>
      </c>
      <c r="C44" s="78" t="s">
        <v>130</v>
      </c>
      <c r="D44" s="78" t="s">
        <v>130</v>
      </c>
      <c r="E44" s="78" t="n">
        <v>148565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n">
        <v>148565</v>
      </c>
      <c r="O44" s="78" t="s">
        <v>130</v>
      </c>
      <c r="P44" s="78" t="s">
        <v>130</v>
      </c>
      <c r="Q44" s="78" t="n">
        <v>148565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n">
        <v>84660</v>
      </c>
      <c r="C45" s="78" t="s">
        <v>130</v>
      </c>
      <c r="D45" s="78" t="s">
        <v>130</v>
      </c>
      <c r="E45" s="78" t="n">
        <v>84660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n">
        <v>84660</v>
      </c>
      <c r="O45" s="78" t="s">
        <v>130</v>
      </c>
      <c r="P45" s="78" t="s">
        <v>130</v>
      </c>
      <c r="Q45" s="78" t="n">
        <v>8466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1958675</v>
      </c>
      <c r="C46" s="78" t="s">
        <v>130</v>
      </c>
      <c r="D46" s="78" t="n">
        <v>192</v>
      </c>
      <c r="E46" s="78" t="n">
        <v>1958483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1958675</v>
      </c>
      <c r="O46" s="78" t="s">
        <v>130</v>
      </c>
      <c r="P46" s="78" t="n">
        <v>192</v>
      </c>
      <c r="Q46" s="78" t="n">
        <v>1958483</v>
      </c>
      <c r="R46" s="70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70"/>
      <c r="S47" s="71"/>
    </row>
    <row r="48" customFormat="false" ht="17.1" hidden="false" customHeight="true" outlineLevel="0" collapsed="false">
      <c r="A48" s="70" t="s">
        <v>116</v>
      </c>
      <c r="B48" s="78" t="s">
        <v>130</v>
      </c>
      <c r="C48" s="78" t="s">
        <v>130</v>
      </c>
      <c r="D48" s="78" t="s">
        <v>13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8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n">
        <v>8870</v>
      </c>
      <c r="C49" s="78" t="s">
        <v>130</v>
      </c>
      <c r="D49" s="78" t="s">
        <v>130</v>
      </c>
      <c r="E49" s="78" t="n">
        <v>887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n">
        <v>8870</v>
      </c>
      <c r="O49" s="78" t="s">
        <v>130</v>
      </c>
      <c r="P49" s="78" t="s">
        <v>130</v>
      </c>
      <c r="Q49" s="78" t="n">
        <v>887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n">
        <v>753197</v>
      </c>
      <c r="C50" s="78" t="n">
        <v>237496</v>
      </c>
      <c r="D50" s="78" t="s">
        <v>130</v>
      </c>
      <c r="E50" s="78" t="n">
        <v>515701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753197</v>
      </c>
      <c r="O50" s="78" t="n">
        <v>237496</v>
      </c>
      <c r="P50" s="78" t="s">
        <v>130</v>
      </c>
      <c r="Q50" s="78" t="n">
        <v>515701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n">
        <v>12797</v>
      </c>
      <c r="C51" s="78" t="s">
        <v>130</v>
      </c>
      <c r="D51" s="78" t="s">
        <v>130</v>
      </c>
      <c r="E51" s="78" t="n">
        <v>12797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n">
        <v>12797</v>
      </c>
      <c r="O51" s="78" t="s">
        <v>130</v>
      </c>
      <c r="P51" s="78" t="s">
        <v>130</v>
      </c>
      <c r="Q51" s="78" t="n">
        <v>12797</v>
      </c>
      <c r="R51" s="70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70"/>
      <c r="S52" s="71"/>
    </row>
    <row r="53" customFormat="false" ht="17.1" hidden="false" customHeight="true" outlineLevel="0" collapsed="false">
      <c r="A53" s="70" t="s">
        <v>120</v>
      </c>
      <c r="B53" s="78" t="s">
        <v>130</v>
      </c>
      <c r="C53" s="78" t="s">
        <v>130</v>
      </c>
      <c r="D53" s="78" t="s">
        <v>130</v>
      </c>
      <c r="E53" s="78" t="s">
        <v>13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s">
        <v>130</v>
      </c>
      <c r="O53" s="78" t="s">
        <v>130</v>
      </c>
      <c r="P53" s="78" t="s">
        <v>130</v>
      </c>
      <c r="Q53" s="78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n">
        <v>5707</v>
      </c>
      <c r="C54" s="78" t="s">
        <v>130</v>
      </c>
      <c r="D54" s="78" t="s">
        <v>130</v>
      </c>
      <c r="E54" s="78" t="n">
        <v>5707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n">
        <v>5707</v>
      </c>
      <c r="O54" s="78" t="s">
        <v>130</v>
      </c>
      <c r="P54" s="78" t="s">
        <v>130</v>
      </c>
      <c r="Q54" s="78" t="n">
        <v>5707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310986</v>
      </c>
      <c r="C55" s="78" t="n">
        <v>59742</v>
      </c>
      <c r="D55" s="78" t="n">
        <v>5532</v>
      </c>
      <c r="E55" s="78" t="n">
        <v>245712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310986</v>
      </c>
      <c r="O55" s="78" t="n">
        <v>59742</v>
      </c>
      <c r="P55" s="78" t="n">
        <v>5532</v>
      </c>
      <c r="Q55" s="78" t="n">
        <v>245712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n">
        <v>3761</v>
      </c>
      <c r="C56" s="78" t="s">
        <v>130</v>
      </c>
      <c r="D56" s="78" t="s">
        <v>130</v>
      </c>
      <c r="E56" s="78" t="n">
        <v>3761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n">
        <v>3761</v>
      </c>
      <c r="O56" s="78" t="s">
        <v>130</v>
      </c>
      <c r="P56" s="78" t="s">
        <v>130</v>
      </c>
      <c r="Q56" s="78" t="n">
        <v>3761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n">
        <v>6672</v>
      </c>
      <c r="C57" s="78" t="s">
        <v>130</v>
      </c>
      <c r="D57" s="78" t="s">
        <v>130</v>
      </c>
      <c r="E57" s="78" t="n">
        <v>6672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n">
        <v>6672</v>
      </c>
      <c r="O57" s="78" t="s">
        <v>130</v>
      </c>
      <c r="P57" s="78" t="s">
        <v>130</v>
      </c>
      <c r="Q57" s="78" t="n">
        <v>6672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n">
        <v>38354</v>
      </c>
      <c r="C58" s="78" t="s">
        <v>130</v>
      </c>
      <c r="D58" s="78" t="n">
        <v>38354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n">
        <v>38354</v>
      </c>
      <c r="K58" s="78" t="s">
        <v>130</v>
      </c>
      <c r="L58" s="78" t="n">
        <v>38354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8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n">
        <v>232363</v>
      </c>
      <c r="C59" s="78" t="s">
        <v>130</v>
      </c>
      <c r="D59" s="78" t="s">
        <v>130</v>
      </c>
      <c r="E59" s="78" t="n">
        <v>232363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n">
        <v>232363</v>
      </c>
      <c r="O59" s="78" t="s">
        <v>130</v>
      </c>
      <c r="P59" s="78" t="s">
        <v>130</v>
      </c>
      <c r="Q59" s="78" t="n">
        <v>232363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n">
        <v>7597</v>
      </c>
      <c r="C60" s="78" t="s">
        <v>130</v>
      </c>
      <c r="D60" s="78" t="n">
        <v>7597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n">
        <v>7597</v>
      </c>
      <c r="K60" s="78" t="s">
        <v>130</v>
      </c>
      <c r="L60" s="78" t="n">
        <v>7597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70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0"/>
      <c r="S61" s="71"/>
    </row>
    <row r="62" customFormat="false" ht="17.1" hidden="false" customHeight="true" outlineLevel="0" collapsed="false">
      <c r="A62" s="73" t="s">
        <v>128</v>
      </c>
      <c r="B62" s="81" t="n">
        <v>8933026</v>
      </c>
      <c r="C62" s="81" t="n">
        <v>509770</v>
      </c>
      <c r="D62" s="81" t="n">
        <v>135568</v>
      </c>
      <c r="E62" s="81" t="n">
        <v>8287688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78815</v>
      </c>
      <c r="K62" s="81" t="s">
        <v>130</v>
      </c>
      <c r="L62" s="81" t="n">
        <v>78815</v>
      </c>
      <c r="M62" s="81" t="s">
        <v>130</v>
      </c>
      <c r="N62" s="81" t="n">
        <v>8854211</v>
      </c>
      <c r="O62" s="81" t="n">
        <v>509770</v>
      </c>
      <c r="P62" s="81" t="n">
        <v>56753</v>
      </c>
      <c r="Q62" s="81" t="n">
        <v>8287688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C40" activeCellId="0" sqref="C40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1"/>
    <col collapsed="false" customWidth="true" hidden="false" outlineLevel="0" max="2" min="2" style="14" width="14.77"/>
    <col collapsed="false" customWidth="true" hidden="false" outlineLevel="0" max="5" min="3" style="14" width="14.1"/>
    <col collapsed="false" customWidth="true" hidden="false" outlineLevel="0" max="6" min="6" style="14" width="14.66"/>
    <col collapsed="false" customWidth="true" hidden="false" outlineLevel="0" max="9" min="7" style="14" width="14.1"/>
    <col collapsed="false" customWidth="true" hidden="false" outlineLevel="0" max="10" min="10" style="14" width="14.66"/>
    <col collapsed="false" customWidth="true" hidden="false" outlineLevel="0" max="13" min="11" style="14" width="14.1"/>
    <col collapsed="false" customWidth="true" hidden="false" outlineLevel="0" max="14" min="14" style="14" width="14.66"/>
    <col collapsed="false" customWidth="true" hidden="false" outlineLevel="0" max="17" min="15" style="14" width="14.1"/>
    <col collapsed="false" customWidth="true" hidden="false" outlineLevel="0" max="18" min="18" style="14" width="10.1"/>
    <col collapsed="false" customWidth="true" hidden="false" outlineLevel="0" max="19" min="19" style="14" width="12.1"/>
    <col collapsed="false" customWidth="false" hidden="false" outlineLevel="0" max="257" min="20" style="14" width="8.99"/>
  </cols>
  <sheetData>
    <row r="1" customFormat="false" ht="17.1" hidden="false" customHeight="true" outlineLevel="0" collapsed="false">
      <c r="A1" s="44" t="s">
        <v>131</v>
      </c>
      <c r="B1" s="45"/>
      <c r="C1" s="45"/>
      <c r="D1" s="45"/>
      <c r="E1" s="4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7.1" hidden="false" customHeight="true" outlineLevel="0" collapsed="false">
      <c r="A2" s="45"/>
      <c r="B2" s="45"/>
      <c r="C2" s="45"/>
      <c r="D2" s="45"/>
      <c r="E2" s="45"/>
      <c r="R2" s="17" t="s">
        <v>67</v>
      </c>
    </row>
    <row r="3" customFormat="false" ht="16.95" hidden="false" customHeight="true" outlineLevel="0" collapsed="false">
      <c r="A3" s="46" t="s">
        <v>68</v>
      </c>
      <c r="B3" s="47" t="s">
        <v>69</v>
      </c>
      <c r="C3" s="47"/>
      <c r="D3" s="47"/>
      <c r="E3" s="47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22"/>
      <c r="T3" s="16"/>
      <c r="U3" s="16"/>
    </row>
    <row r="4" customFormat="false" ht="16.95" hidden="false" customHeight="true" outlineLevel="0" collapsed="false">
      <c r="A4" s="48"/>
      <c r="B4" s="47"/>
      <c r="C4" s="47"/>
      <c r="D4" s="47"/>
      <c r="E4" s="47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6.95" hidden="false" customHeight="true" outlineLevel="0" collapsed="false">
      <c r="A5" s="48"/>
      <c r="B5" s="49" t="s">
        <v>74</v>
      </c>
      <c r="C5" s="47" t="s">
        <v>75</v>
      </c>
      <c r="D5" s="47"/>
      <c r="E5" s="47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17" customFormat="true" ht="16.95" hidden="false" customHeight="true" outlineLevel="0" collapsed="false">
      <c r="A6" s="50" t="s">
        <v>132</v>
      </c>
      <c r="B6" s="49"/>
      <c r="C6" s="49" t="s">
        <v>78</v>
      </c>
      <c r="D6" s="49" t="s">
        <v>79</v>
      </c>
      <c r="E6" s="49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132</v>
      </c>
    </row>
    <row r="7" customFormat="false" ht="24" hidden="false" customHeight="true" outlineLevel="0" collapsed="false">
      <c r="A7" s="51" t="s">
        <v>133</v>
      </c>
      <c r="B7" s="52" t="n">
        <v>5237915357</v>
      </c>
      <c r="C7" s="53" t="n">
        <v>2385472100</v>
      </c>
      <c r="D7" s="53" t="n">
        <v>1607275803</v>
      </c>
      <c r="E7" s="53" t="n">
        <v>1245167454</v>
      </c>
      <c r="F7" s="30" t="n">
        <v>1878300534</v>
      </c>
      <c r="G7" s="30" t="n">
        <v>1497275306</v>
      </c>
      <c r="H7" s="30" t="n">
        <v>345082328</v>
      </c>
      <c r="I7" s="31" t="n">
        <v>35942900</v>
      </c>
      <c r="J7" s="30" t="n">
        <v>1855822932</v>
      </c>
      <c r="K7" s="30" t="n">
        <v>598141544</v>
      </c>
      <c r="L7" s="30" t="n">
        <v>1246460598</v>
      </c>
      <c r="M7" s="30" t="n">
        <v>11220790</v>
      </c>
      <c r="N7" s="30" t="n">
        <v>1503791891</v>
      </c>
      <c r="O7" s="30" t="n">
        <v>290055250</v>
      </c>
      <c r="P7" s="30" t="n">
        <v>15732877</v>
      </c>
      <c r="Q7" s="31" t="n">
        <v>1198003764</v>
      </c>
      <c r="R7" s="28" t="s">
        <v>133</v>
      </c>
      <c r="S7" s="32"/>
    </row>
    <row r="8" customFormat="false" ht="24" hidden="false" customHeight="true" outlineLevel="0" collapsed="false">
      <c r="A8" s="51" t="s">
        <v>134</v>
      </c>
      <c r="B8" s="54" t="n">
        <v>722408048</v>
      </c>
      <c r="C8" s="55" t="n">
        <v>256342009</v>
      </c>
      <c r="D8" s="55" t="n">
        <v>206408062</v>
      </c>
      <c r="E8" s="55" t="n">
        <v>259657977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332490107</v>
      </c>
      <c r="K8" s="34" t="n">
        <v>117879038</v>
      </c>
      <c r="L8" s="34" t="n">
        <v>192751700</v>
      </c>
      <c r="M8" s="34" t="n">
        <v>21859369</v>
      </c>
      <c r="N8" s="34" t="n">
        <v>389917941</v>
      </c>
      <c r="O8" s="34" t="n">
        <v>138462971</v>
      </c>
      <c r="P8" s="34" t="n">
        <v>13656362</v>
      </c>
      <c r="Q8" s="35" t="n">
        <v>237798608</v>
      </c>
      <c r="R8" s="28" t="s">
        <v>134</v>
      </c>
      <c r="S8" s="32"/>
    </row>
    <row r="9" customFormat="false" ht="24" hidden="false" customHeight="true" outlineLevel="0" collapsed="false">
      <c r="A9" s="51" t="s">
        <v>135</v>
      </c>
      <c r="B9" s="54" t="n">
        <v>1139779410</v>
      </c>
      <c r="C9" s="55" t="n">
        <v>259162340</v>
      </c>
      <c r="D9" s="55" t="n">
        <v>232457666</v>
      </c>
      <c r="E9" s="55" t="n">
        <v>648159404</v>
      </c>
      <c r="F9" s="34" t="n">
        <v>26226993</v>
      </c>
      <c r="G9" s="34" t="n">
        <v>24881736</v>
      </c>
      <c r="H9" s="34" t="n">
        <v>1103140</v>
      </c>
      <c r="I9" s="35" t="n">
        <v>242117</v>
      </c>
      <c r="J9" s="34" t="n">
        <v>240311387</v>
      </c>
      <c r="K9" s="34" t="n">
        <v>35656855</v>
      </c>
      <c r="L9" s="34" t="n">
        <v>200829678</v>
      </c>
      <c r="M9" s="34" t="n">
        <v>3824854</v>
      </c>
      <c r="N9" s="34" t="n">
        <v>873241030</v>
      </c>
      <c r="O9" s="34" t="n">
        <v>198623749</v>
      </c>
      <c r="P9" s="34" t="n">
        <v>30524848</v>
      </c>
      <c r="Q9" s="35" t="n">
        <v>644092433</v>
      </c>
      <c r="R9" s="28" t="s">
        <v>135</v>
      </c>
      <c r="S9" s="32"/>
    </row>
    <row r="10" customFormat="false" ht="24" hidden="false" customHeight="true" outlineLevel="0" collapsed="false">
      <c r="A10" s="28" t="s">
        <v>136</v>
      </c>
      <c r="B10" s="33" t="n">
        <v>449735261</v>
      </c>
      <c r="C10" s="34" t="n">
        <v>234160796</v>
      </c>
      <c r="D10" s="34" t="n">
        <v>128242678</v>
      </c>
      <c r="E10" s="34" t="n">
        <v>87331787</v>
      </c>
      <c r="F10" s="34" t="n">
        <v>232584861</v>
      </c>
      <c r="G10" s="34" t="n">
        <v>167218879</v>
      </c>
      <c r="H10" s="34" t="n">
        <v>34371998</v>
      </c>
      <c r="I10" s="35" t="n">
        <v>30993984</v>
      </c>
      <c r="J10" s="34" t="n">
        <v>149752957</v>
      </c>
      <c r="K10" s="34" t="n">
        <v>52181152</v>
      </c>
      <c r="L10" s="34" t="n">
        <v>92032127</v>
      </c>
      <c r="M10" s="34" t="n">
        <v>5539678</v>
      </c>
      <c r="N10" s="34" t="n">
        <v>67397443</v>
      </c>
      <c r="O10" s="34" t="n">
        <v>14760765</v>
      </c>
      <c r="P10" s="34" t="n">
        <v>1838553</v>
      </c>
      <c r="Q10" s="35" t="n">
        <v>50798125</v>
      </c>
      <c r="R10" s="28" t="s">
        <v>136</v>
      </c>
      <c r="S10" s="32"/>
    </row>
    <row r="11" customFormat="false" ht="24" hidden="false" customHeight="true" outlineLevel="0" collapsed="false">
      <c r="A11" s="28" t="s">
        <v>137</v>
      </c>
      <c r="B11" s="33" t="n">
        <v>1645697043</v>
      </c>
      <c r="C11" s="34" t="n">
        <v>774351544</v>
      </c>
      <c r="D11" s="34" t="n">
        <v>569593947</v>
      </c>
      <c r="E11" s="34" t="n">
        <v>301751552</v>
      </c>
      <c r="F11" s="34" t="n">
        <v>347661670</v>
      </c>
      <c r="G11" s="34" t="n">
        <v>294864214</v>
      </c>
      <c r="H11" s="34" t="n">
        <v>35772848</v>
      </c>
      <c r="I11" s="35" t="n">
        <v>17024608</v>
      </c>
      <c r="J11" s="34" t="n">
        <v>877303878</v>
      </c>
      <c r="K11" s="34" t="n">
        <v>381406461</v>
      </c>
      <c r="L11" s="34" t="n">
        <v>451323871</v>
      </c>
      <c r="M11" s="34" t="n">
        <v>44573546</v>
      </c>
      <c r="N11" s="34" t="n">
        <v>420731495</v>
      </c>
      <c r="O11" s="34" t="n">
        <v>98080869</v>
      </c>
      <c r="P11" s="34" t="n">
        <v>82497228</v>
      </c>
      <c r="Q11" s="35" t="n">
        <v>240153398</v>
      </c>
      <c r="R11" s="28" t="s">
        <v>137</v>
      </c>
      <c r="S11" s="32"/>
    </row>
    <row r="12" customFormat="false" ht="24" hidden="false" customHeight="true" outlineLevel="0" collapsed="false">
      <c r="A12" s="28" t="s">
        <v>138</v>
      </c>
      <c r="B12" s="33" t="n">
        <v>1120000572</v>
      </c>
      <c r="C12" s="34" t="n">
        <v>410409299</v>
      </c>
      <c r="D12" s="34" t="n">
        <v>270627889</v>
      </c>
      <c r="E12" s="34" t="n">
        <v>438963384</v>
      </c>
      <c r="F12" s="34" t="n">
        <v>226996358</v>
      </c>
      <c r="G12" s="34" t="n">
        <v>226996358</v>
      </c>
      <c r="H12" s="34" t="s">
        <v>130</v>
      </c>
      <c r="I12" s="35" t="s">
        <v>130</v>
      </c>
      <c r="J12" s="34" t="n">
        <v>341250245</v>
      </c>
      <c r="K12" s="34" t="n">
        <v>74246983</v>
      </c>
      <c r="L12" s="34" t="n">
        <v>263697914</v>
      </c>
      <c r="M12" s="34" t="n">
        <v>3305348</v>
      </c>
      <c r="N12" s="34" t="n">
        <v>551753969</v>
      </c>
      <c r="O12" s="34" t="n">
        <v>109165958</v>
      </c>
      <c r="P12" s="34" t="n">
        <v>6929975</v>
      </c>
      <c r="Q12" s="35" t="n">
        <v>435658036</v>
      </c>
      <c r="R12" s="28" t="s">
        <v>138</v>
      </c>
      <c r="S12" s="32"/>
    </row>
    <row r="13" customFormat="false" ht="24" hidden="false" customHeight="true" outlineLevel="0" collapsed="false">
      <c r="A13" s="28" t="s">
        <v>139</v>
      </c>
      <c r="B13" s="33" t="n">
        <v>747775071</v>
      </c>
      <c r="C13" s="34" t="n">
        <v>133064584</v>
      </c>
      <c r="D13" s="34" t="n">
        <v>47665598</v>
      </c>
      <c r="E13" s="34" t="n">
        <v>567044889</v>
      </c>
      <c r="F13" s="34" t="n">
        <v>9208188</v>
      </c>
      <c r="G13" s="34" t="n">
        <v>9207226</v>
      </c>
      <c r="H13" s="34" t="n">
        <v>962</v>
      </c>
      <c r="I13" s="35" t="s">
        <v>130</v>
      </c>
      <c r="J13" s="34" t="n">
        <v>53053405</v>
      </c>
      <c r="K13" s="34" t="n">
        <v>11876300</v>
      </c>
      <c r="L13" s="34" t="n">
        <v>39485861</v>
      </c>
      <c r="M13" s="34" t="n">
        <v>1691244</v>
      </c>
      <c r="N13" s="34" t="n">
        <v>685513478</v>
      </c>
      <c r="O13" s="34" t="n">
        <v>111981058</v>
      </c>
      <c r="P13" s="34" t="n">
        <v>8178775</v>
      </c>
      <c r="Q13" s="35" t="n">
        <v>565353645</v>
      </c>
      <c r="R13" s="28" t="s">
        <v>139</v>
      </c>
      <c r="S13" s="32"/>
    </row>
    <row r="14" customFormat="false" ht="24" hidden="false" customHeight="true" outlineLevel="0" collapsed="false">
      <c r="A14" s="28" t="s">
        <v>140</v>
      </c>
      <c r="B14" s="33" t="n">
        <v>918148427</v>
      </c>
      <c r="C14" s="34" t="n">
        <v>161087574</v>
      </c>
      <c r="D14" s="34" t="n">
        <v>347092163</v>
      </c>
      <c r="E14" s="34" t="n">
        <v>409968690</v>
      </c>
      <c r="F14" s="34" t="n">
        <v>25550458</v>
      </c>
      <c r="G14" s="34" t="n">
        <v>25271291</v>
      </c>
      <c r="H14" s="34" t="n">
        <v>279167</v>
      </c>
      <c r="I14" s="35" t="s">
        <v>130</v>
      </c>
      <c r="J14" s="34" t="n">
        <v>260170214</v>
      </c>
      <c r="K14" s="34" t="n">
        <v>37101374</v>
      </c>
      <c r="L14" s="34" t="n">
        <v>223002664</v>
      </c>
      <c r="M14" s="34" t="n">
        <v>66176</v>
      </c>
      <c r="N14" s="34" t="n">
        <v>632427755</v>
      </c>
      <c r="O14" s="34" t="n">
        <v>98714909</v>
      </c>
      <c r="P14" s="34" t="n">
        <v>123810332</v>
      </c>
      <c r="Q14" s="35" t="n">
        <v>409902514</v>
      </c>
      <c r="R14" s="28" t="s">
        <v>140</v>
      </c>
      <c r="S14" s="32"/>
    </row>
    <row r="15" customFormat="false" ht="24" hidden="false" customHeight="true" outlineLevel="0" collapsed="false">
      <c r="A15" s="28" t="s">
        <v>141</v>
      </c>
      <c r="B15" s="33" t="n">
        <v>2027406325</v>
      </c>
      <c r="C15" s="34" t="n">
        <v>1045561934</v>
      </c>
      <c r="D15" s="34" t="n">
        <v>833776946</v>
      </c>
      <c r="E15" s="34" t="n">
        <v>148067445</v>
      </c>
      <c r="F15" s="34" t="n">
        <v>880335241</v>
      </c>
      <c r="G15" s="34" t="n">
        <v>697661813</v>
      </c>
      <c r="H15" s="34" t="n">
        <v>154343992</v>
      </c>
      <c r="I15" s="35" t="n">
        <v>28329436</v>
      </c>
      <c r="J15" s="34" t="n">
        <v>1014175466</v>
      </c>
      <c r="K15" s="34" t="n">
        <v>332415817</v>
      </c>
      <c r="L15" s="34" t="n">
        <v>669408736</v>
      </c>
      <c r="M15" s="34" t="n">
        <v>12350913</v>
      </c>
      <c r="N15" s="34" t="n">
        <v>132895618</v>
      </c>
      <c r="O15" s="34" t="n">
        <v>15484304</v>
      </c>
      <c r="P15" s="34" t="n">
        <v>10024218</v>
      </c>
      <c r="Q15" s="35" t="n">
        <v>107387096</v>
      </c>
      <c r="R15" s="28" t="s">
        <v>141</v>
      </c>
      <c r="S15" s="32"/>
    </row>
    <row r="16" customFormat="false" ht="24" hidden="false" customHeight="true" outlineLevel="0" collapsed="false">
      <c r="A16" s="28" t="s">
        <v>142</v>
      </c>
      <c r="B16" s="33" t="n">
        <v>160454457</v>
      </c>
      <c r="C16" s="34" t="n">
        <v>90881938</v>
      </c>
      <c r="D16" s="34" t="n">
        <v>65304311</v>
      </c>
      <c r="E16" s="34" t="n">
        <v>4268208</v>
      </c>
      <c r="F16" s="34" t="n">
        <v>59822954</v>
      </c>
      <c r="G16" s="34" t="n">
        <v>53222468</v>
      </c>
      <c r="H16" s="34" t="n">
        <v>6290357</v>
      </c>
      <c r="I16" s="35" t="n">
        <v>310129</v>
      </c>
      <c r="J16" s="34" t="n">
        <v>94062966</v>
      </c>
      <c r="K16" s="34" t="n">
        <v>35099561</v>
      </c>
      <c r="L16" s="34" t="n">
        <v>58356398</v>
      </c>
      <c r="M16" s="34" t="n">
        <v>607007</v>
      </c>
      <c r="N16" s="34" t="n">
        <v>6568537</v>
      </c>
      <c r="O16" s="34" t="n">
        <v>2559909</v>
      </c>
      <c r="P16" s="34" t="n">
        <v>657556</v>
      </c>
      <c r="Q16" s="35" t="n">
        <v>3351072</v>
      </c>
      <c r="R16" s="28" t="s">
        <v>142</v>
      </c>
      <c r="S16" s="32"/>
    </row>
    <row r="17" customFormat="false" ht="24" hidden="false" customHeight="true" outlineLevel="0" collapsed="false">
      <c r="A17" s="28" t="s">
        <v>143</v>
      </c>
      <c r="B17" s="33" t="n">
        <v>2187625463</v>
      </c>
      <c r="C17" s="34" t="n">
        <v>292171064</v>
      </c>
      <c r="D17" s="34" t="n">
        <v>417434526</v>
      </c>
      <c r="E17" s="34" t="n">
        <v>1478019873</v>
      </c>
      <c r="F17" s="34" t="n">
        <v>76878466</v>
      </c>
      <c r="G17" s="34" t="n">
        <v>76878466</v>
      </c>
      <c r="H17" s="34" t="s">
        <v>130</v>
      </c>
      <c r="I17" s="35" t="s">
        <v>130</v>
      </c>
      <c r="J17" s="34" t="n">
        <v>410607575</v>
      </c>
      <c r="K17" s="34" t="n">
        <v>19801530</v>
      </c>
      <c r="L17" s="34" t="n">
        <v>389251521</v>
      </c>
      <c r="M17" s="34" t="n">
        <v>1554524</v>
      </c>
      <c r="N17" s="34" t="n">
        <v>1700139422</v>
      </c>
      <c r="O17" s="34" t="n">
        <v>195491068</v>
      </c>
      <c r="P17" s="34" t="n">
        <v>28183005</v>
      </c>
      <c r="Q17" s="35" t="n">
        <v>1476465349</v>
      </c>
      <c r="R17" s="28" t="s">
        <v>143</v>
      </c>
      <c r="S17" s="32"/>
    </row>
    <row r="18" customFormat="false" ht="24" hidden="false" customHeight="true" outlineLevel="0" collapsed="false">
      <c r="A18" s="28" t="s">
        <v>144</v>
      </c>
      <c r="B18" s="33" t="n">
        <v>68409</v>
      </c>
      <c r="C18" s="34" t="s">
        <v>130</v>
      </c>
      <c r="D18" s="34" t="n">
        <v>1244</v>
      </c>
      <c r="E18" s="34" t="n">
        <v>67165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n">
        <v>1244</v>
      </c>
      <c r="K18" s="34" t="s">
        <v>130</v>
      </c>
      <c r="L18" s="34" t="n">
        <v>1244</v>
      </c>
      <c r="M18" s="34" t="s">
        <v>130</v>
      </c>
      <c r="N18" s="34" t="n">
        <v>67165</v>
      </c>
      <c r="O18" s="34" t="s">
        <v>130</v>
      </c>
      <c r="P18" s="34" t="s">
        <v>130</v>
      </c>
      <c r="Q18" s="35" t="n">
        <v>67165</v>
      </c>
      <c r="R18" s="28" t="s">
        <v>144</v>
      </c>
      <c r="S18" s="32"/>
    </row>
    <row r="19" customFormat="false" ht="24" hidden="false" customHeight="true" outlineLevel="0" collapsed="false">
      <c r="A19" s="28" t="s">
        <v>145</v>
      </c>
      <c r="B19" s="33" t="n">
        <v>980379703</v>
      </c>
      <c r="C19" s="34" t="n">
        <v>631653514</v>
      </c>
      <c r="D19" s="34" t="n">
        <v>201309642</v>
      </c>
      <c r="E19" s="34" t="n">
        <v>147416547</v>
      </c>
      <c r="F19" s="34" t="n">
        <v>187248204</v>
      </c>
      <c r="G19" s="34" t="n">
        <v>151761316</v>
      </c>
      <c r="H19" s="34" t="n">
        <v>34394086</v>
      </c>
      <c r="I19" s="35" t="n">
        <v>1092802</v>
      </c>
      <c r="J19" s="34" t="n">
        <v>490410341</v>
      </c>
      <c r="K19" s="34" t="n">
        <v>364412178</v>
      </c>
      <c r="L19" s="34" t="n">
        <v>125916853</v>
      </c>
      <c r="M19" s="34" t="n">
        <v>81310</v>
      </c>
      <c r="N19" s="34" t="n">
        <v>302721158</v>
      </c>
      <c r="O19" s="34" t="n">
        <v>115480020</v>
      </c>
      <c r="P19" s="34" t="n">
        <v>40998703</v>
      </c>
      <c r="Q19" s="35" t="n">
        <v>146242435</v>
      </c>
      <c r="R19" s="28" t="s">
        <v>145</v>
      </c>
      <c r="S19" s="32"/>
    </row>
    <row r="20" customFormat="false" ht="24" hidden="false" customHeight="true" outlineLevel="0" collapsed="false">
      <c r="A20" s="28" t="s">
        <v>146</v>
      </c>
      <c r="B20" s="33" t="n">
        <v>647075452</v>
      </c>
      <c r="C20" s="34" t="n">
        <v>195772040</v>
      </c>
      <c r="D20" s="34" t="n">
        <v>99728303</v>
      </c>
      <c r="E20" s="34" t="n">
        <v>351575109</v>
      </c>
      <c r="F20" s="34" t="n">
        <v>184469756</v>
      </c>
      <c r="G20" s="34" t="n">
        <v>184464798</v>
      </c>
      <c r="H20" s="34" t="n">
        <v>4958</v>
      </c>
      <c r="I20" s="35" t="s">
        <v>130</v>
      </c>
      <c r="J20" s="34" t="n">
        <v>101062873</v>
      </c>
      <c r="K20" s="34" t="n">
        <v>4376536</v>
      </c>
      <c r="L20" s="34" t="n">
        <v>96682407</v>
      </c>
      <c r="M20" s="34" t="n">
        <v>3930</v>
      </c>
      <c r="N20" s="34" t="n">
        <v>361542823</v>
      </c>
      <c r="O20" s="34" t="n">
        <v>6930706</v>
      </c>
      <c r="P20" s="34" t="n">
        <v>3040938</v>
      </c>
      <c r="Q20" s="35" t="n">
        <v>351571179</v>
      </c>
      <c r="R20" s="28" t="s">
        <v>146</v>
      </c>
      <c r="S20" s="32"/>
    </row>
    <row r="21" customFormat="false" ht="24" hidden="false" customHeight="true" outlineLevel="0" collapsed="false">
      <c r="A21" s="28" t="s">
        <v>147</v>
      </c>
      <c r="B21" s="33" t="n">
        <v>195845774</v>
      </c>
      <c r="C21" s="34" t="n">
        <v>171801311</v>
      </c>
      <c r="D21" s="34" t="n">
        <v>22939583</v>
      </c>
      <c r="E21" s="34" t="n">
        <v>1104880</v>
      </c>
      <c r="F21" s="34" t="n">
        <v>177127171</v>
      </c>
      <c r="G21" s="34" t="n">
        <v>169326878</v>
      </c>
      <c r="H21" s="34" t="n">
        <v>7800293</v>
      </c>
      <c r="I21" s="35" t="s">
        <v>130</v>
      </c>
      <c r="J21" s="34" t="n">
        <v>17702621</v>
      </c>
      <c r="K21" s="34" t="n">
        <v>2457202</v>
      </c>
      <c r="L21" s="34" t="n">
        <v>15108635</v>
      </c>
      <c r="M21" s="34" t="n">
        <v>136784</v>
      </c>
      <c r="N21" s="34" t="n">
        <v>1015982</v>
      </c>
      <c r="O21" s="34" t="n">
        <v>17231</v>
      </c>
      <c r="P21" s="34" t="n">
        <v>30655</v>
      </c>
      <c r="Q21" s="35" t="n">
        <v>968096</v>
      </c>
      <c r="R21" s="28" t="s">
        <v>147</v>
      </c>
      <c r="S21" s="32"/>
    </row>
    <row r="22" customFormat="false" ht="24" hidden="false" customHeight="true" outlineLevel="0" collapsed="false">
      <c r="A22" s="28" t="s">
        <v>148</v>
      </c>
      <c r="B22" s="33" t="n">
        <v>164429912</v>
      </c>
      <c r="C22" s="34" t="n">
        <v>164219365</v>
      </c>
      <c r="D22" s="34" t="n">
        <v>118440</v>
      </c>
      <c r="E22" s="34" t="n">
        <v>92107</v>
      </c>
      <c r="F22" s="34" t="n">
        <v>164429912</v>
      </c>
      <c r="G22" s="34" t="n">
        <v>164219365</v>
      </c>
      <c r="H22" s="34" t="n">
        <v>118440</v>
      </c>
      <c r="I22" s="35" t="n">
        <v>92107</v>
      </c>
      <c r="J22" s="34" t="s">
        <v>130</v>
      </c>
      <c r="K22" s="34" t="s">
        <v>130</v>
      </c>
      <c r="L22" s="34" t="s">
        <v>130</v>
      </c>
      <c r="M22" s="34" t="s">
        <v>130</v>
      </c>
      <c r="N22" s="34" t="s">
        <v>130</v>
      </c>
      <c r="O22" s="34" t="s">
        <v>130</v>
      </c>
      <c r="P22" s="34" t="s">
        <v>130</v>
      </c>
      <c r="Q22" s="35" t="s">
        <v>130</v>
      </c>
      <c r="R22" s="28" t="s">
        <v>148</v>
      </c>
      <c r="S22" s="32"/>
    </row>
    <row r="23" customFormat="false" ht="24" hidden="false" customHeight="true" outlineLevel="0" collapsed="false">
      <c r="A23" s="28" t="s">
        <v>149</v>
      </c>
      <c r="B23" s="33" t="n">
        <v>1720029801</v>
      </c>
      <c r="C23" s="34" t="n">
        <v>327815234</v>
      </c>
      <c r="D23" s="34" t="n">
        <v>625355528</v>
      </c>
      <c r="E23" s="34" t="n">
        <v>766859039</v>
      </c>
      <c r="F23" s="34" t="n">
        <v>197980081</v>
      </c>
      <c r="G23" s="34" t="n">
        <v>195067517</v>
      </c>
      <c r="H23" s="34" t="n">
        <v>2912564</v>
      </c>
      <c r="I23" s="35" t="s">
        <v>130</v>
      </c>
      <c r="J23" s="34" t="n">
        <v>654598134</v>
      </c>
      <c r="K23" s="34" t="n">
        <v>58981993</v>
      </c>
      <c r="L23" s="34" t="n">
        <v>591798260</v>
      </c>
      <c r="M23" s="34" t="n">
        <v>3817881</v>
      </c>
      <c r="N23" s="34" t="n">
        <v>867451586</v>
      </c>
      <c r="O23" s="34" t="n">
        <v>73765724</v>
      </c>
      <c r="P23" s="34" t="n">
        <v>30644704</v>
      </c>
      <c r="Q23" s="35" t="n">
        <v>763041158</v>
      </c>
      <c r="R23" s="28" t="s">
        <v>149</v>
      </c>
      <c r="S23" s="32"/>
    </row>
    <row r="24" customFormat="false" ht="24" hidden="false" customHeight="true" outlineLevel="0" collapsed="false">
      <c r="A24" s="40" t="s">
        <v>150</v>
      </c>
      <c r="B24" s="41" t="n">
        <v>20064774485</v>
      </c>
      <c r="C24" s="42" t="n">
        <v>7533926646</v>
      </c>
      <c r="D24" s="42" t="n">
        <v>5675332329</v>
      </c>
      <c r="E24" s="42" t="n">
        <v>6855515510</v>
      </c>
      <c r="F24" s="42" t="n">
        <v>4674820847</v>
      </c>
      <c r="G24" s="42" t="n">
        <v>3938317631</v>
      </c>
      <c r="H24" s="42" t="n">
        <v>622475133</v>
      </c>
      <c r="I24" s="43" t="n">
        <v>114028083</v>
      </c>
      <c r="J24" s="42" t="n">
        <v>6892776345</v>
      </c>
      <c r="K24" s="42" t="n">
        <v>2126034524</v>
      </c>
      <c r="L24" s="42" t="n">
        <v>4656108467</v>
      </c>
      <c r="M24" s="42" t="n">
        <v>110633354</v>
      </c>
      <c r="N24" s="42" t="n">
        <v>8497177293</v>
      </c>
      <c r="O24" s="42" t="n">
        <v>1469574491</v>
      </c>
      <c r="P24" s="42" t="n">
        <v>396748729</v>
      </c>
      <c r="Q24" s="43" t="n">
        <v>6630854073</v>
      </c>
      <c r="R24" s="40" t="s">
        <v>150</v>
      </c>
      <c r="S24" s="32"/>
    </row>
    <row r="25" customFormat="false" ht="42.6" hidden="false" customHeight="true" outlineLevel="0" collapsed="false">
      <c r="A25" s="15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7.1" hidden="false" customHeight="true" outlineLevel="0" collapsed="false">
      <c r="A26" s="15" t="s">
        <v>151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7.1" hidden="false" customHeight="true" outlineLevel="0" collapsed="false">
      <c r="R27" s="17" t="s">
        <v>67</v>
      </c>
    </row>
    <row r="28" customFormat="false" ht="16.95" hidden="false" customHeight="true" outlineLevel="0" collapsed="false">
      <c r="A28" s="18" t="s">
        <v>68</v>
      </c>
      <c r="B28" s="19" t="s">
        <v>69</v>
      </c>
      <c r="C28" s="19"/>
      <c r="D28" s="19"/>
      <c r="E28" s="19"/>
      <c r="F28" s="19" t="s">
        <v>70</v>
      </c>
      <c r="G28" s="19"/>
      <c r="H28" s="19"/>
      <c r="I28" s="19"/>
      <c r="J28" s="20" t="s">
        <v>70</v>
      </c>
      <c r="K28" s="20"/>
      <c r="L28" s="20"/>
      <c r="M28" s="20"/>
      <c r="N28" s="20"/>
      <c r="O28" s="20"/>
      <c r="P28" s="20"/>
      <c r="Q28" s="20"/>
      <c r="R28" s="21" t="s">
        <v>68</v>
      </c>
      <c r="S28" s="22"/>
      <c r="T28" s="16"/>
      <c r="U28" s="16"/>
    </row>
    <row r="29" customFormat="false" ht="16.95" hidden="false" customHeight="true" outlineLevel="0" collapsed="false">
      <c r="A29" s="23"/>
      <c r="B29" s="19"/>
      <c r="C29" s="19"/>
      <c r="D29" s="19"/>
      <c r="E29" s="19"/>
      <c r="F29" s="19" t="s">
        <v>71</v>
      </c>
      <c r="G29" s="19"/>
      <c r="H29" s="19"/>
      <c r="I29" s="19"/>
      <c r="J29" s="20" t="s">
        <v>72</v>
      </c>
      <c r="K29" s="20"/>
      <c r="L29" s="20"/>
      <c r="M29" s="20"/>
      <c r="N29" s="19" t="s">
        <v>73</v>
      </c>
      <c r="O29" s="19"/>
      <c r="P29" s="19"/>
      <c r="Q29" s="19"/>
      <c r="R29" s="23"/>
    </row>
    <row r="30" customFormat="false" ht="16.95" hidden="false" customHeight="true" outlineLevel="0" collapsed="false">
      <c r="A30" s="23"/>
      <c r="B30" s="24" t="s">
        <v>74</v>
      </c>
      <c r="C30" s="19" t="s">
        <v>75</v>
      </c>
      <c r="D30" s="19"/>
      <c r="E30" s="19"/>
      <c r="F30" s="24" t="s">
        <v>76</v>
      </c>
      <c r="G30" s="19" t="s">
        <v>75</v>
      </c>
      <c r="H30" s="19"/>
      <c r="I30" s="19"/>
      <c r="J30" s="25" t="s">
        <v>76</v>
      </c>
      <c r="K30" s="19" t="s">
        <v>75</v>
      </c>
      <c r="L30" s="19"/>
      <c r="M30" s="19"/>
      <c r="N30" s="24" t="s">
        <v>76</v>
      </c>
      <c r="O30" s="19" t="s">
        <v>75</v>
      </c>
      <c r="P30" s="19"/>
      <c r="Q30" s="19"/>
      <c r="R30" s="23"/>
    </row>
    <row r="31" s="17" customFormat="true" ht="16.95" hidden="false" customHeight="true" outlineLevel="0" collapsed="false">
      <c r="A31" s="26" t="s">
        <v>132</v>
      </c>
      <c r="B31" s="24"/>
      <c r="C31" s="24" t="s">
        <v>78</v>
      </c>
      <c r="D31" s="24" t="s">
        <v>79</v>
      </c>
      <c r="E31" s="24" t="s">
        <v>80</v>
      </c>
      <c r="F31" s="24"/>
      <c r="G31" s="24" t="s">
        <v>78</v>
      </c>
      <c r="H31" s="24" t="s">
        <v>79</v>
      </c>
      <c r="I31" s="24" t="s">
        <v>80</v>
      </c>
      <c r="J31" s="25"/>
      <c r="K31" s="24" t="s">
        <v>78</v>
      </c>
      <c r="L31" s="24" t="s">
        <v>79</v>
      </c>
      <c r="M31" s="24" t="s">
        <v>80</v>
      </c>
      <c r="N31" s="24"/>
      <c r="O31" s="24" t="s">
        <v>78</v>
      </c>
      <c r="P31" s="24" t="s">
        <v>79</v>
      </c>
      <c r="Q31" s="24" t="s">
        <v>80</v>
      </c>
      <c r="R31" s="27" t="s">
        <v>132</v>
      </c>
    </row>
    <row r="32" customFormat="false" ht="24" hidden="false" customHeight="true" outlineLevel="0" collapsed="false">
      <c r="A32" s="28" t="s">
        <v>133</v>
      </c>
      <c r="B32" s="29" t="n">
        <v>254433613</v>
      </c>
      <c r="C32" s="30" t="n">
        <v>192203471</v>
      </c>
      <c r="D32" s="30" t="n">
        <v>62139936</v>
      </c>
      <c r="E32" s="30" t="n">
        <v>90206</v>
      </c>
      <c r="F32" s="30" t="n">
        <v>254433613</v>
      </c>
      <c r="G32" s="30" t="n">
        <v>192203471</v>
      </c>
      <c r="H32" s="30" t="n">
        <v>62139936</v>
      </c>
      <c r="I32" s="31" t="n">
        <v>90206</v>
      </c>
      <c r="J32" s="30" t="s">
        <v>130</v>
      </c>
      <c r="K32" s="30" t="s">
        <v>130</v>
      </c>
      <c r="L32" s="30" t="s">
        <v>130</v>
      </c>
      <c r="M32" s="30" t="s">
        <v>130</v>
      </c>
      <c r="N32" s="30" t="s">
        <v>130</v>
      </c>
      <c r="O32" s="30" t="s">
        <v>130</v>
      </c>
      <c r="P32" s="30" t="s">
        <v>130</v>
      </c>
      <c r="Q32" s="31" t="s">
        <v>130</v>
      </c>
      <c r="R32" s="28" t="s">
        <v>133</v>
      </c>
      <c r="S32" s="32"/>
    </row>
    <row r="33" customFormat="false" ht="24" hidden="false" customHeight="true" outlineLevel="0" collapsed="false">
      <c r="A33" s="28" t="s">
        <v>134</v>
      </c>
      <c r="B33" s="33" t="s">
        <v>130</v>
      </c>
      <c r="C33" s="34" t="s">
        <v>130</v>
      </c>
      <c r="D33" s="34" t="s">
        <v>130</v>
      </c>
      <c r="E33" s="34" t="s">
        <v>13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5" t="s">
        <v>130</v>
      </c>
      <c r="R33" s="28" t="s">
        <v>134</v>
      </c>
      <c r="S33" s="32"/>
    </row>
    <row r="34" customFormat="false" ht="24" hidden="false" customHeight="true" outlineLevel="0" collapsed="false">
      <c r="A34" s="28" t="s">
        <v>135</v>
      </c>
      <c r="B34" s="33" t="s">
        <v>130</v>
      </c>
      <c r="C34" s="34" t="s">
        <v>130</v>
      </c>
      <c r="D34" s="34" t="s">
        <v>130</v>
      </c>
      <c r="E34" s="34" t="s">
        <v>130</v>
      </c>
      <c r="F34" s="34" t="s">
        <v>130</v>
      </c>
      <c r="G34" s="34" t="s">
        <v>130</v>
      </c>
      <c r="H34" s="34" t="s">
        <v>130</v>
      </c>
      <c r="I34" s="35" t="s">
        <v>130</v>
      </c>
      <c r="J34" s="34" t="s">
        <v>130</v>
      </c>
      <c r="K34" s="34" t="s">
        <v>130</v>
      </c>
      <c r="L34" s="34" t="s">
        <v>130</v>
      </c>
      <c r="M34" s="34" t="s">
        <v>130</v>
      </c>
      <c r="N34" s="34" t="s">
        <v>130</v>
      </c>
      <c r="O34" s="34" t="s">
        <v>130</v>
      </c>
      <c r="P34" s="34" t="s">
        <v>130</v>
      </c>
      <c r="Q34" s="35" t="s">
        <v>130</v>
      </c>
      <c r="R34" s="28" t="s">
        <v>135</v>
      </c>
      <c r="S34" s="32"/>
    </row>
    <row r="35" customFormat="false" ht="24" hidden="false" customHeight="true" outlineLevel="0" collapsed="false">
      <c r="A35" s="28" t="s">
        <v>136</v>
      </c>
      <c r="B35" s="33" t="n">
        <v>84014</v>
      </c>
      <c r="C35" s="34" t="n">
        <v>84014</v>
      </c>
      <c r="D35" s="34" t="s">
        <v>130</v>
      </c>
      <c r="E35" s="34" t="s">
        <v>130</v>
      </c>
      <c r="F35" s="34" t="n">
        <v>84014</v>
      </c>
      <c r="G35" s="34" t="n">
        <v>84014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5" t="s">
        <v>130</v>
      </c>
      <c r="R35" s="28" t="s">
        <v>136</v>
      </c>
      <c r="S35" s="32"/>
    </row>
    <row r="36" customFormat="false" ht="24" hidden="false" customHeight="true" outlineLevel="0" collapsed="false">
      <c r="A36" s="28" t="s">
        <v>137</v>
      </c>
      <c r="B36" s="33" t="n">
        <v>24141157</v>
      </c>
      <c r="C36" s="34" t="n">
        <v>22841771</v>
      </c>
      <c r="D36" s="34" t="n">
        <v>898865</v>
      </c>
      <c r="E36" s="34" t="n">
        <v>400521</v>
      </c>
      <c r="F36" s="34" t="n">
        <v>24141157</v>
      </c>
      <c r="G36" s="34" t="n">
        <v>22841771</v>
      </c>
      <c r="H36" s="34" t="n">
        <v>898865</v>
      </c>
      <c r="I36" s="35" t="n">
        <v>400521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5" t="s">
        <v>130</v>
      </c>
      <c r="R36" s="28" t="s">
        <v>137</v>
      </c>
      <c r="S36" s="32"/>
    </row>
    <row r="37" customFormat="false" ht="24" hidden="false" customHeight="true" outlineLevel="0" collapsed="false">
      <c r="A37" s="28" t="s">
        <v>138</v>
      </c>
      <c r="B37" s="33" t="s">
        <v>130</v>
      </c>
      <c r="C37" s="34" t="s">
        <v>130</v>
      </c>
      <c r="D37" s="34" t="s">
        <v>130</v>
      </c>
      <c r="E37" s="34" t="s">
        <v>130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5" t="s">
        <v>130</v>
      </c>
      <c r="R37" s="28" t="s">
        <v>138</v>
      </c>
      <c r="S37" s="32"/>
    </row>
    <row r="38" customFormat="false" ht="24" hidden="false" customHeight="true" outlineLevel="0" collapsed="false">
      <c r="A38" s="28" t="s">
        <v>139</v>
      </c>
      <c r="B38" s="33" t="s">
        <v>130</v>
      </c>
      <c r="C38" s="34" t="s">
        <v>130</v>
      </c>
      <c r="D38" s="34" t="s">
        <v>130</v>
      </c>
      <c r="E38" s="34" t="s">
        <v>13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s">
        <v>130</v>
      </c>
      <c r="O38" s="34" t="s">
        <v>130</v>
      </c>
      <c r="P38" s="34" t="s">
        <v>130</v>
      </c>
      <c r="Q38" s="35" t="s">
        <v>130</v>
      </c>
      <c r="R38" s="28" t="s">
        <v>139</v>
      </c>
      <c r="S38" s="32"/>
    </row>
    <row r="39" customFormat="false" ht="24" hidden="false" customHeight="true" outlineLevel="0" collapsed="false">
      <c r="A39" s="28" t="s">
        <v>140</v>
      </c>
      <c r="B39" s="33" t="n">
        <v>1413970</v>
      </c>
      <c r="C39" s="34" t="n">
        <v>1134803</v>
      </c>
      <c r="D39" s="34" t="n">
        <v>279167</v>
      </c>
      <c r="E39" s="34" t="s">
        <v>130</v>
      </c>
      <c r="F39" s="34" t="n">
        <v>1413970</v>
      </c>
      <c r="G39" s="34" t="n">
        <v>1134803</v>
      </c>
      <c r="H39" s="34" t="n">
        <v>279167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5" t="s">
        <v>130</v>
      </c>
      <c r="R39" s="28" t="s">
        <v>140</v>
      </c>
      <c r="S39" s="32"/>
    </row>
    <row r="40" customFormat="false" ht="24" hidden="false" customHeight="true" outlineLevel="0" collapsed="false">
      <c r="A40" s="28" t="s">
        <v>141</v>
      </c>
      <c r="B40" s="33" t="n">
        <v>8644094</v>
      </c>
      <c r="C40" s="34" t="n">
        <v>5772901</v>
      </c>
      <c r="D40" s="34" t="n">
        <v>2871193</v>
      </c>
      <c r="E40" s="34" t="s">
        <v>130</v>
      </c>
      <c r="F40" s="34" t="n">
        <v>8644094</v>
      </c>
      <c r="G40" s="34" t="n">
        <v>5772901</v>
      </c>
      <c r="H40" s="34" t="n">
        <v>2871193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5" t="s">
        <v>130</v>
      </c>
      <c r="R40" s="28" t="s">
        <v>141</v>
      </c>
      <c r="S40" s="32"/>
    </row>
    <row r="41" customFormat="false" ht="24" hidden="false" customHeight="true" outlineLevel="0" collapsed="false">
      <c r="A41" s="28" t="s">
        <v>142</v>
      </c>
      <c r="B41" s="33" t="s">
        <v>130</v>
      </c>
      <c r="C41" s="34" t="s">
        <v>130</v>
      </c>
      <c r="D41" s="34" t="s">
        <v>130</v>
      </c>
      <c r="E41" s="34" t="s">
        <v>130</v>
      </c>
      <c r="F41" s="34" t="s">
        <v>130</v>
      </c>
      <c r="G41" s="34" t="s">
        <v>130</v>
      </c>
      <c r="H41" s="34" t="s">
        <v>130</v>
      </c>
      <c r="I41" s="35" t="s">
        <v>130</v>
      </c>
      <c r="J41" s="34" t="s">
        <v>130</v>
      </c>
      <c r="K41" s="34" t="s">
        <v>130</v>
      </c>
      <c r="L41" s="34" t="s">
        <v>130</v>
      </c>
      <c r="M41" s="34" t="s">
        <v>130</v>
      </c>
      <c r="N41" s="34" t="s">
        <v>130</v>
      </c>
      <c r="O41" s="34" t="s">
        <v>130</v>
      </c>
      <c r="P41" s="34" t="s">
        <v>130</v>
      </c>
      <c r="Q41" s="35" t="s">
        <v>130</v>
      </c>
      <c r="R41" s="28" t="s">
        <v>142</v>
      </c>
      <c r="S41" s="32"/>
    </row>
    <row r="42" customFormat="false" ht="24" hidden="false" customHeight="true" outlineLevel="0" collapsed="false">
      <c r="A42" s="28" t="s">
        <v>143</v>
      </c>
      <c r="B42" s="33" t="n">
        <v>856143</v>
      </c>
      <c r="C42" s="34" t="n">
        <v>856143</v>
      </c>
      <c r="D42" s="34" t="s">
        <v>130</v>
      </c>
      <c r="E42" s="34" t="s">
        <v>130</v>
      </c>
      <c r="F42" s="34" t="n">
        <v>856143</v>
      </c>
      <c r="G42" s="34" t="n">
        <v>856143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5" t="s">
        <v>130</v>
      </c>
      <c r="R42" s="28" t="s">
        <v>143</v>
      </c>
      <c r="S42" s="32"/>
    </row>
    <row r="43" customFormat="false" ht="24" hidden="false" customHeight="true" outlineLevel="0" collapsed="false">
      <c r="A43" s="28" t="s">
        <v>144</v>
      </c>
      <c r="B43" s="33" t="s">
        <v>130</v>
      </c>
      <c r="C43" s="34" t="s">
        <v>130</v>
      </c>
      <c r="D43" s="34" t="s">
        <v>130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5" t="s">
        <v>130</v>
      </c>
      <c r="R43" s="28" t="s">
        <v>144</v>
      </c>
      <c r="S43" s="32"/>
    </row>
    <row r="44" customFormat="false" ht="24" hidden="false" customHeight="true" outlineLevel="0" collapsed="false">
      <c r="A44" s="28" t="s">
        <v>145</v>
      </c>
      <c r="B44" s="33" t="n">
        <v>575538213</v>
      </c>
      <c r="C44" s="34" t="n">
        <v>422675305</v>
      </c>
      <c r="D44" s="34" t="n">
        <v>104032656</v>
      </c>
      <c r="E44" s="34" t="n">
        <v>48830252</v>
      </c>
      <c r="F44" s="34" t="n">
        <v>98154955</v>
      </c>
      <c r="G44" s="34" t="n">
        <v>82129588</v>
      </c>
      <c r="H44" s="34" t="n">
        <v>16025367</v>
      </c>
      <c r="I44" s="35" t="s">
        <v>130</v>
      </c>
      <c r="J44" s="34" t="n">
        <v>328453007</v>
      </c>
      <c r="K44" s="34" t="n">
        <v>278666947</v>
      </c>
      <c r="L44" s="34" t="n">
        <v>49772292</v>
      </c>
      <c r="M44" s="34" t="n">
        <v>13768</v>
      </c>
      <c r="N44" s="34" t="n">
        <v>148930251</v>
      </c>
      <c r="O44" s="34" t="n">
        <v>61878770</v>
      </c>
      <c r="P44" s="34" t="n">
        <v>38234997</v>
      </c>
      <c r="Q44" s="35" t="n">
        <v>48816484</v>
      </c>
      <c r="R44" s="28" t="s">
        <v>145</v>
      </c>
      <c r="S44" s="32"/>
    </row>
    <row r="45" customFormat="false" ht="24" hidden="false" customHeight="true" outlineLevel="0" collapsed="false">
      <c r="A45" s="28" t="s">
        <v>146</v>
      </c>
      <c r="B45" s="33" t="n">
        <v>91666</v>
      </c>
      <c r="C45" s="34" t="n">
        <v>91666</v>
      </c>
      <c r="D45" s="34" t="s">
        <v>130</v>
      </c>
      <c r="E45" s="34" t="s">
        <v>130</v>
      </c>
      <c r="F45" s="34" t="n">
        <v>91666</v>
      </c>
      <c r="G45" s="34" t="n">
        <v>91666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5" t="s">
        <v>130</v>
      </c>
      <c r="R45" s="28" t="s">
        <v>146</v>
      </c>
      <c r="S45" s="32"/>
    </row>
    <row r="46" customFormat="false" ht="24" hidden="false" customHeight="true" outlineLevel="0" collapsed="false">
      <c r="A46" s="28" t="s">
        <v>147</v>
      </c>
      <c r="B46" s="33" t="s">
        <v>130</v>
      </c>
      <c r="C46" s="34" t="s">
        <v>130</v>
      </c>
      <c r="D46" s="34" t="s">
        <v>130</v>
      </c>
      <c r="E46" s="34" t="s">
        <v>130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5" t="s">
        <v>130</v>
      </c>
      <c r="R46" s="28" t="s">
        <v>147</v>
      </c>
      <c r="S46" s="32"/>
    </row>
    <row r="47" customFormat="false" ht="24" hidden="false" customHeight="true" outlineLevel="0" collapsed="false">
      <c r="A47" s="28" t="s">
        <v>148</v>
      </c>
      <c r="B47" s="33" t="s">
        <v>130</v>
      </c>
      <c r="C47" s="34" t="s">
        <v>130</v>
      </c>
      <c r="D47" s="34" t="s">
        <v>130</v>
      </c>
      <c r="E47" s="34" t="s">
        <v>130</v>
      </c>
      <c r="F47" s="34" t="s">
        <v>130</v>
      </c>
      <c r="G47" s="34" t="s">
        <v>130</v>
      </c>
      <c r="H47" s="34" t="s">
        <v>130</v>
      </c>
      <c r="I47" s="35" t="s">
        <v>130</v>
      </c>
      <c r="J47" s="34" t="s">
        <v>130</v>
      </c>
      <c r="K47" s="34" t="s">
        <v>130</v>
      </c>
      <c r="L47" s="34" t="s">
        <v>130</v>
      </c>
      <c r="M47" s="34" t="s">
        <v>130</v>
      </c>
      <c r="N47" s="34" t="s">
        <v>130</v>
      </c>
      <c r="O47" s="34" t="s">
        <v>130</v>
      </c>
      <c r="P47" s="34" t="s">
        <v>130</v>
      </c>
      <c r="Q47" s="35" t="s">
        <v>130</v>
      </c>
      <c r="R47" s="28" t="s">
        <v>148</v>
      </c>
      <c r="S47" s="32"/>
    </row>
    <row r="48" customFormat="false" ht="24" hidden="false" customHeight="true" outlineLevel="0" collapsed="false">
      <c r="A48" s="28" t="s">
        <v>149</v>
      </c>
      <c r="B48" s="33" t="n">
        <v>62694985</v>
      </c>
      <c r="C48" s="34" t="n">
        <v>62694985</v>
      </c>
      <c r="D48" s="34" t="s">
        <v>130</v>
      </c>
      <c r="E48" s="34" t="s">
        <v>130</v>
      </c>
      <c r="F48" s="34" t="n">
        <v>62694985</v>
      </c>
      <c r="G48" s="34" t="n">
        <v>62694985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28" t="s">
        <v>149</v>
      </c>
      <c r="S48" s="32"/>
    </row>
    <row r="49" customFormat="false" ht="24" hidden="false" customHeight="true" outlineLevel="0" collapsed="false">
      <c r="A49" s="40" t="s">
        <v>150</v>
      </c>
      <c r="B49" s="41" t="n">
        <v>927897855</v>
      </c>
      <c r="C49" s="42" t="n">
        <v>708355059</v>
      </c>
      <c r="D49" s="42" t="n">
        <v>170221817</v>
      </c>
      <c r="E49" s="42" t="n">
        <v>49320979</v>
      </c>
      <c r="F49" s="42" t="n">
        <v>450514597</v>
      </c>
      <c r="G49" s="42" t="n">
        <v>367809342</v>
      </c>
      <c r="H49" s="42" t="n">
        <v>82214528</v>
      </c>
      <c r="I49" s="43" t="n">
        <v>490727</v>
      </c>
      <c r="J49" s="42" t="n">
        <v>328453007</v>
      </c>
      <c r="K49" s="42" t="n">
        <v>278666947</v>
      </c>
      <c r="L49" s="42" t="n">
        <v>49772292</v>
      </c>
      <c r="M49" s="42" t="n">
        <v>13768</v>
      </c>
      <c r="N49" s="42" t="n">
        <v>148930251</v>
      </c>
      <c r="O49" s="42" t="n">
        <v>61878770</v>
      </c>
      <c r="P49" s="42" t="n">
        <v>38234997</v>
      </c>
      <c r="Q49" s="43" t="n">
        <v>48816484</v>
      </c>
      <c r="R49" s="40" t="s">
        <v>150</v>
      </c>
      <c r="S49" s="32"/>
    </row>
    <row r="50" customFormat="false" ht="19.2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</sheetData>
  <mergeCells count="28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  <mergeCell ref="B28:E29"/>
    <mergeCell ref="F28:I28"/>
    <mergeCell ref="J28:Q28"/>
    <mergeCell ref="F29:I29"/>
    <mergeCell ref="J29:M29"/>
    <mergeCell ref="N29:Q29"/>
    <mergeCell ref="B30:B31"/>
    <mergeCell ref="C30:E30"/>
    <mergeCell ref="F30:F31"/>
    <mergeCell ref="G30:I30"/>
    <mergeCell ref="J30:J31"/>
    <mergeCell ref="K30:M30"/>
    <mergeCell ref="N30:N31"/>
    <mergeCell ref="O30:Q30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6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4" t="n">
        <v>2109312</v>
      </c>
      <c r="C7" s="78" t="s">
        <v>130</v>
      </c>
      <c r="D7" s="84" t="s">
        <v>130</v>
      </c>
      <c r="E7" s="84" t="n">
        <v>2109312</v>
      </c>
      <c r="F7" s="84" t="s">
        <v>130</v>
      </c>
      <c r="G7" s="84" t="s">
        <v>130</v>
      </c>
      <c r="H7" s="84" t="s">
        <v>130</v>
      </c>
      <c r="I7" s="85" t="s">
        <v>130</v>
      </c>
      <c r="J7" s="78" t="s">
        <v>130</v>
      </c>
      <c r="K7" s="78" t="s">
        <v>130</v>
      </c>
      <c r="L7" s="78" t="s">
        <v>130</v>
      </c>
      <c r="M7" s="78" t="s">
        <v>130</v>
      </c>
      <c r="N7" s="84" t="n">
        <v>2109312</v>
      </c>
      <c r="O7" s="84" t="s">
        <v>130</v>
      </c>
      <c r="P7" s="84" t="s">
        <v>130</v>
      </c>
      <c r="Q7" s="84" t="n">
        <v>2109312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78" t="n">
        <v>85</v>
      </c>
      <c r="C8" s="78" t="s">
        <v>130</v>
      </c>
      <c r="D8" s="78" t="s">
        <v>130</v>
      </c>
      <c r="E8" s="78" t="n">
        <v>85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n">
        <v>85</v>
      </c>
      <c r="O8" s="78" t="s">
        <v>130</v>
      </c>
      <c r="P8" s="78" t="s">
        <v>130</v>
      </c>
      <c r="Q8" s="78" t="n">
        <v>85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78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8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78" t="n">
        <v>9528623</v>
      </c>
      <c r="C10" s="78" t="s">
        <v>130</v>
      </c>
      <c r="D10" s="78" t="n">
        <v>168800</v>
      </c>
      <c r="E10" s="78" t="n">
        <v>9359823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n">
        <v>9528623</v>
      </c>
      <c r="O10" s="78" t="s">
        <v>130</v>
      </c>
      <c r="P10" s="78" t="n">
        <v>168800</v>
      </c>
      <c r="Q10" s="78" t="n">
        <v>9359823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78" t="n">
        <v>3441101</v>
      </c>
      <c r="C11" s="78" t="s">
        <v>130</v>
      </c>
      <c r="D11" s="78" t="n">
        <v>3441101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n">
        <v>3441101</v>
      </c>
      <c r="K11" s="78" t="s">
        <v>130</v>
      </c>
      <c r="L11" s="78" t="n">
        <v>3441101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8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n">
        <v>512526</v>
      </c>
      <c r="C12" s="78" t="s">
        <v>130</v>
      </c>
      <c r="D12" s="78" t="n">
        <v>434373</v>
      </c>
      <c r="E12" s="78" t="n">
        <v>78153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n">
        <v>434373</v>
      </c>
      <c r="K12" s="78" t="s">
        <v>130</v>
      </c>
      <c r="L12" s="78" t="n">
        <v>434373</v>
      </c>
      <c r="M12" s="78" t="s">
        <v>130</v>
      </c>
      <c r="N12" s="78" t="n">
        <v>78153</v>
      </c>
      <c r="O12" s="78" t="s">
        <v>130</v>
      </c>
      <c r="P12" s="78" t="s">
        <v>130</v>
      </c>
      <c r="Q12" s="78" t="n">
        <v>78153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78" t="n">
        <v>8513695</v>
      </c>
      <c r="C13" s="78" t="n">
        <v>1911382</v>
      </c>
      <c r="D13" s="78" t="n">
        <v>3030965</v>
      </c>
      <c r="E13" s="78" t="n">
        <v>3571348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n">
        <v>3030965</v>
      </c>
      <c r="K13" s="78" t="s">
        <v>130</v>
      </c>
      <c r="L13" s="78" t="n">
        <v>3030965</v>
      </c>
      <c r="M13" s="78" t="s">
        <v>130</v>
      </c>
      <c r="N13" s="78" t="n">
        <v>5482730</v>
      </c>
      <c r="O13" s="78" t="n">
        <v>1911382</v>
      </c>
      <c r="P13" s="78" t="s">
        <v>130</v>
      </c>
      <c r="Q13" s="78" t="n">
        <v>3571348</v>
      </c>
      <c r="R13" s="70" t="s">
        <v>87</v>
      </c>
      <c r="S13" s="71"/>
    </row>
    <row r="14" customFormat="false" ht="17.1" hidden="false" customHeight="true" outlineLevel="0" collapsed="false">
      <c r="A14" s="70"/>
      <c r="B14" s="78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8"/>
      <c r="R14" s="70"/>
      <c r="S14" s="71"/>
    </row>
    <row r="15" customFormat="false" ht="17.1" hidden="false" customHeight="true" outlineLevel="0" collapsed="false">
      <c r="A15" s="70" t="s">
        <v>88</v>
      </c>
      <c r="B15" s="78" t="n">
        <v>13582989</v>
      </c>
      <c r="C15" s="78" t="n">
        <v>845094</v>
      </c>
      <c r="D15" s="78" t="n">
        <v>7071990</v>
      </c>
      <c r="E15" s="78" t="n">
        <v>5665905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n">
        <v>7071990</v>
      </c>
      <c r="K15" s="78" t="s">
        <v>130</v>
      </c>
      <c r="L15" s="78" t="n">
        <v>7071990</v>
      </c>
      <c r="M15" s="78" t="s">
        <v>130</v>
      </c>
      <c r="N15" s="78" t="n">
        <v>6510999</v>
      </c>
      <c r="O15" s="78" t="n">
        <v>845094</v>
      </c>
      <c r="P15" s="78" t="s">
        <v>130</v>
      </c>
      <c r="Q15" s="78" t="n">
        <v>5665905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78" t="n">
        <v>2515320</v>
      </c>
      <c r="C16" s="78" t="s">
        <v>130</v>
      </c>
      <c r="D16" s="78" t="n">
        <v>1193512</v>
      </c>
      <c r="E16" s="78" t="n">
        <v>1321808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n">
        <v>1190225</v>
      </c>
      <c r="K16" s="78" t="s">
        <v>130</v>
      </c>
      <c r="L16" s="78" t="n">
        <v>1190225</v>
      </c>
      <c r="M16" s="78" t="s">
        <v>130</v>
      </c>
      <c r="N16" s="78" t="n">
        <v>1325095</v>
      </c>
      <c r="O16" s="78" t="s">
        <v>130</v>
      </c>
      <c r="P16" s="78" t="n">
        <v>3287</v>
      </c>
      <c r="Q16" s="78" t="n">
        <v>1321808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78" t="n">
        <v>1730110</v>
      </c>
      <c r="C17" s="78" t="s">
        <v>130</v>
      </c>
      <c r="D17" s="78" t="n">
        <v>1450775</v>
      </c>
      <c r="E17" s="78" t="n">
        <v>279335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n">
        <v>1730110</v>
      </c>
      <c r="O17" s="78" t="s">
        <v>130</v>
      </c>
      <c r="P17" s="78" t="n">
        <v>1450775</v>
      </c>
      <c r="Q17" s="78" t="n">
        <v>279335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n">
        <v>12179822</v>
      </c>
      <c r="C18" s="78" t="s">
        <v>130</v>
      </c>
      <c r="D18" s="78" t="n">
        <v>5240627</v>
      </c>
      <c r="E18" s="78" t="n">
        <v>6939195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n">
        <v>5240627</v>
      </c>
      <c r="K18" s="78" t="s">
        <v>130</v>
      </c>
      <c r="L18" s="78" t="n">
        <v>5240627</v>
      </c>
      <c r="M18" s="78" t="s">
        <v>130</v>
      </c>
      <c r="N18" s="78" t="n">
        <v>6939195</v>
      </c>
      <c r="O18" s="78" t="s">
        <v>130</v>
      </c>
      <c r="P18" s="78" t="s">
        <v>130</v>
      </c>
      <c r="Q18" s="78" t="n">
        <v>6939195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n">
        <v>9881936</v>
      </c>
      <c r="C19" s="78" t="s">
        <v>130</v>
      </c>
      <c r="D19" s="78" t="n">
        <v>8168053</v>
      </c>
      <c r="E19" s="78" t="n">
        <v>1713883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n">
        <v>9110880</v>
      </c>
      <c r="K19" s="78" t="s">
        <v>130</v>
      </c>
      <c r="L19" s="78" t="n">
        <v>8168053</v>
      </c>
      <c r="M19" s="78" t="n">
        <v>942827</v>
      </c>
      <c r="N19" s="78" t="n">
        <v>771056</v>
      </c>
      <c r="O19" s="78" t="s">
        <v>130</v>
      </c>
      <c r="P19" s="78" t="s">
        <v>130</v>
      </c>
      <c r="Q19" s="78" t="n">
        <v>771056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78" t="n">
        <v>12666264</v>
      </c>
      <c r="C20" s="78" t="n">
        <v>296981</v>
      </c>
      <c r="D20" s="78" t="n">
        <v>10519646</v>
      </c>
      <c r="E20" s="78" t="n">
        <v>1849637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n">
        <v>10235665</v>
      </c>
      <c r="K20" s="78" t="s">
        <v>130</v>
      </c>
      <c r="L20" s="78" t="n">
        <v>10235665</v>
      </c>
      <c r="M20" s="78" t="s">
        <v>130</v>
      </c>
      <c r="N20" s="78" t="n">
        <v>2430599</v>
      </c>
      <c r="O20" s="78" t="n">
        <v>296981</v>
      </c>
      <c r="P20" s="78" t="n">
        <v>283981</v>
      </c>
      <c r="Q20" s="78" t="n">
        <v>1849637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n">
        <v>4236670</v>
      </c>
      <c r="C21" s="78" t="s">
        <v>130</v>
      </c>
      <c r="D21" s="78" t="s">
        <v>130</v>
      </c>
      <c r="E21" s="78" t="n">
        <v>4236670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n">
        <v>4236670</v>
      </c>
      <c r="O21" s="78" t="s">
        <v>130</v>
      </c>
      <c r="P21" s="78" t="s">
        <v>130</v>
      </c>
      <c r="Q21" s="78" t="n">
        <v>4236670</v>
      </c>
      <c r="R21" s="70" t="s">
        <v>94</v>
      </c>
      <c r="S21" s="71"/>
    </row>
    <row r="22" customFormat="false" ht="17.1" hidden="false" customHeight="true" outlineLevel="0" collapsed="false">
      <c r="A22" s="70"/>
      <c r="B22" s="78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8"/>
      <c r="R22" s="70"/>
      <c r="S22" s="71"/>
    </row>
    <row r="23" customFormat="false" ht="17.1" hidden="false" customHeight="true" outlineLevel="0" collapsed="false">
      <c r="A23" s="70" t="s">
        <v>95</v>
      </c>
      <c r="B23" s="78" t="n">
        <v>1298013</v>
      </c>
      <c r="C23" s="78" t="s">
        <v>130</v>
      </c>
      <c r="D23" s="78" t="s">
        <v>130</v>
      </c>
      <c r="E23" s="78" t="n">
        <v>1298013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n">
        <v>1298013</v>
      </c>
      <c r="O23" s="78" t="s">
        <v>130</v>
      </c>
      <c r="P23" s="78" t="s">
        <v>130</v>
      </c>
      <c r="Q23" s="78" t="n">
        <v>1298013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n">
        <v>546595</v>
      </c>
      <c r="C24" s="78" t="s">
        <v>130</v>
      </c>
      <c r="D24" s="78" t="n">
        <v>26222</v>
      </c>
      <c r="E24" s="78" t="n">
        <v>520373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n">
        <v>26222</v>
      </c>
      <c r="K24" s="78" t="s">
        <v>130</v>
      </c>
      <c r="L24" s="78" t="n">
        <v>26222</v>
      </c>
      <c r="M24" s="78" t="s">
        <v>130</v>
      </c>
      <c r="N24" s="78" t="n">
        <v>520373</v>
      </c>
      <c r="O24" s="78" t="s">
        <v>130</v>
      </c>
      <c r="P24" s="78" t="s">
        <v>130</v>
      </c>
      <c r="Q24" s="78" t="n">
        <v>520373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n">
        <v>287099</v>
      </c>
      <c r="C25" s="78" t="s">
        <v>130</v>
      </c>
      <c r="D25" s="78" t="s">
        <v>130</v>
      </c>
      <c r="E25" s="78" t="n">
        <v>287099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n">
        <v>287099</v>
      </c>
      <c r="O25" s="78" t="s">
        <v>130</v>
      </c>
      <c r="P25" s="78" t="s">
        <v>130</v>
      </c>
      <c r="Q25" s="78" t="n">
        <v>287099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78" t="n">
        <v>929627</v>
      </c>
      <c r="C26" s="78" t="s">
        <v>130</v>
      </c>
      <c r="D26" s="78" t="n">
        <v>579865</v>
      </c>
      <c r="E26" s="78" t="n">
        <v>349762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n">
        <v>561365</v>
      </c>
      <c r="K26" s="78" t="s">
        <v>130</v>
      </c>
      <c r="L26" s="78" t="n">
        <v>561365</v>
      </c>
      <c r="M26" s="78" t="s">
        <v>130</v>
      </c>
      <c r="N26" s="78" t="n">
        <v>368262</v>
      </c>
      <c r="O26" s="78" t="s">
        <v>130</v>
      </c>
      <c r="P26" s="78" t="n">
        <v>18500</v>
      </c>
      <c r="Q26" s="78" t="n">
        <v>349762</v>
      </c>
      <c r="R26" s="70" t="s">
        <v>98</v>
      </c>
      <c r="S26" s="71"/>
    </row>
    <row r="27" customFormat="false" ht="16.5" hidden="false" customHeight="true" outlineLevel="0" collapsed="false">
      <c r="A27" s="70"/>
      <c r="B27" s="78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8"/>
      <c r="R27" s="70"/>
      <c r="S27" s="71"/>
    </row>
    <row r="28" customFormat="false" ht="17.1" hidden="false" customHeight="true" outlineLevel="0" collapsed="false">
      <c r="A28" s="70" t="s">
        <v>99</v>
      </c>
      <c r="B28" s="78" t="s">
        <v>130</v>
      </c>
      <c r="C28" s="78" t="s">
        <v>130</v>
      </c>
      <c r="D28" s="78" t="s">
        <v>130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8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n">
        <v>374936</v>
      </c>
      <c r="C29" s="78" t="s">
        <v>130</v>
      </c>
      <c r="D29" s="78" t="s">
        <v>130</v>
      </c>
      <c r="E29" s="78" t="n">
        <v>374936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n">
        <v>374936</v>
      </c>
      <c r="O29" s="78" t="s">
        <v>130</v>
      </c>
      <c r="P29" s="78" t="s">
        <v>130</v>
      </c>
      <c r="Q29" s="78" t="n">
        <v>374936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78" t="s">
        <v>130</v>
      </c>
      <c r="C30" s="78" t="s">
        <v>130</v>
      </c>
      <c r="D30" s="78" t="s">
        <v>130</v>
      </c>
      <c r="E30" s="78" t="s">
        <v>130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s">
        <v>130</v>
      </c>
      <c r="O30" s="78" t="s">
        <v>130</v>
      </c>
      <c r="P30" s="78" t="s">
        <v>130</v>
      </c>
      <c r="Q30" s="78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78" t="n">
        <v>1587377</v>
      </c>
      <c r="C31" s="78" t="s">
        <v>130</v>
      </c>
      <c r="D31" s="78" t="n">
        <v>1587377</v>
      </c>
      <c r="E31" s="78" t="s">
        <v>13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n">
        <v>1587377</v>
      </c>
      <c r="K31" s="78" t="s">
        <v>130</v>
      </c>
      <c r="L31" s="78" t="n">
        <v>1587377</v>
      </c>
      <c r="M31" s="78" t="s">
        <v>130</v>
      </c>
      <c r="N31" s="78" t="s">
        <v>130</v>
      </c>
      <c r="O31" s="78" t="s">
        <v>130</v>
      </c>
      <c r="P31" s="78" t="s">
        <v>130</v>
      </c>
      <c r="Q31" s="78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78" t="n">
        <v>6597099</v>
      </c>
      <c r="C32" s="78" t="s">
        <v>130</v>
      </c>
      <c r="D32" s="78" t="n">
        <v>1065252</v>
      </c>
      <c r="E32" s="78" t="n">
        <v>5531847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n">
        <v>6597099</v>
      </c>
      <c r="O32" s="78" t="s">
        <v>130</v>
      </c>
      <c r="P32" s="78" t="n">
        <v>1065252</v>
      </c>
      <c r="Q32" s="78" t="n">
        <v>5531847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s">
        <v>130</v>
      </c>
      <c r="C33" s="78" t="s">
        <v>130</v>
      </c>
      <c r="D33" s="78" t="s">
        <v>130</v>
      </c>
      <c r="E33" s="78" t="s">
        <v>130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s">
        <v>130</v>
      </c>
      <c r="O33" s="78" t="s">
        <v>130</v>
      </c>
      <c r="P33" s="78" t="s">
        <v>130</v>
      </c>
      <c r="Q33" s="78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78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8"/>
      <c r="R34" s="70"/>
      <c r="S34" s="71"/>
    </row>
    <row r="35" customFormat="false" ht="17.1" hidden="false" customHeight="true" outlineLevel="0" collapsed="false">
      <c r="A35" s="70" t="s">
        <v>105</v>
      </c>
      <c r="B35" s="78" t="n">
        <v>22628</v>
      </c>
      <c r="C35" s="78" t="s">
        <v>130</v>
      </c>
      <c r="D35" s="78" t="s">
        <v>130</v>
      </c>
      <c r="E35" s="78" t="n">
        <v>22628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n">
        <v>22628</v>
      </c>
      <c r="O35" s="78" t="s">
        <v>130</v>
      </c>
      <c r="P35" s="78" t="s">
        <v>130</v>
      </c>
      <c r="Q35" s="78" t="n">
        <v>22628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78" t="n">
        <v>1433967</v>
      </c>
      <c r="C36" s="78" t="s">
        <v>130</v>
      </c>
      <c r="D36" s="78" t="s">
        <v>130</v>
      </c>
      <c r="E36" s="78" t="n">
        <v>1433967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n">
        <v>1433967</v>
      </c>
      <c r="O36" s="78" t="s">
        <v>130</v>
      </c>
      <c r="P36" s="78" t="s">
        <v>130</v>
      </c>
      <c r="Q36" s="78" t="n">
        <v>1433967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n">
        <v>5417027</v>
      </c>
      <c r="C37" s="78" t="n">
        <v>1120677</v>
      </c>
      <c r="D37" s="78" t="n">
        <v>2454689</v>
      </c>
      <c r="E37" s="78" t="n">
        <v>1841661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n">
        <v>3575366</v>
      </c>
      <c r="K37" s="78" t="n">
        <v>1120677</v>
      </c>
      <c r="L37" s="78" t="n">
        <v>2454689</v>
      </c>
      <c r="M37" s="78" t="s">
        <v>130</v>
      </c>
      <c r="N37" s="78" t="n">
        <v>1841661</v>
      </c>
      <c r="O37" s="78" t="s">
        <v>130</v>
      </c>
      <c r="P37" s="78" t="s">
        <v>130</v>
      </c>
      <c r="Q37" s="78" t="n">
        <v>1841661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78" t="n">
        <v>7819127</v>
      </c>
      <c r="C38" s="78" t="n">
        <v>19900</v>
      </c>
      <c r="D38" s="78" t="s">
        <v>130</v>
      </c>
      <c r="E38" s="78" t="n">
        <v>7799227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n">
        <v>7819127</v>
      </c>
      <c r="O38" s="78" t="n">
        <v>19900</v>
      </c>
      <c r="P38" s="78" t="s">
        <v>130</v>
      </c>
      <c r="Q38" s="78" t="n">
        <v>7799227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78" t="n">
        <v>50316</v>
      </c>
      <c r="C39" s="78" t="s">
        <v>130</v>
      </c>
      <c r="D39" s="78" t="s">
        <v>130</v>
      </c>
      <c r="E39" s="78" t="n">
        <v>50316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n">
        <v>50316</v>
      </c>
      <c r="O39" s="78" t="s">
        <v>130</v>
      </c>
      <c r="P39" s="78" t="s">
        <v>130</v>
      </c>
      <c r="Q39" s="78" t="n">
        <v>50316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78" t="n">
        <v>209043</v>
      </c>
      <c r="C40" s="78" t="s">
        <v>130</v>
      </c>
      <c r="D40" s="78" t="s">
        <v>130</v>
      </c>
      <c r="E40" s="78" t="n">
        <v>209043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n">
        <v>209043</v>
      </c>
      <c r="O40" s="78" t="s">
        <v>130</v>
      </c>
      <c r="P40" s="78" t="s">
        <v>130</v>
      </c>
      <c r="Q40" s="78" t="n">
        <v>209043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70"/>
      <c r="S41" s="71"/>
    </row>
    <row r="42" customFormat="false" ht="17.1" hidden="false" customHeight="true" outlineLevel="0" collapsed="false">
      <c r="A42" s="70" t="s">
        <v>111</v>
      </c>
      <c r="B42" s="78" t="n">
        <v>3754</v>
      </c>
      <c r="C42" s="78" t="s">
        <v>130</v>
      </c>
      <c r="D42" s="78" t="s">
        <v>130</v>
      </c>
      <c r="E42" s="78" t="n">
        <v>3754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n">
        <v>3754</v>
      </c>
      <c r="O42" s="78" t="s">
        <v>130</v>
      </c>
      <c r="P42" s="78" t="s">
        <v>130</v>
      </c>
      <c r="Q42" s="78" t="n">
        <v>3754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n">
        <v>78600</v>
      </c>
      <c r="C43" s="78" t="s">
        <v>130</v>
      </c>
      <c r="D43" s="78" t="n">
        <v>7860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n">
        <v>78600</v>
      </c>
      <c r="K43" s="78" t="s">
        <v>130</v>
      </c>
      <c r="L43" s="78" t="n">
        <v>7860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8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n">
        <v>3169141</v>
      </c>
      <c r="C44" s="78" t="s">
        <v>130</v>
      </c>
      <c r="D44" s="78" t="n">
        <v>2640063</v>
      </c>
      <c r="E44" s="78" t="n">
        <v>529078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n">
        <v>2640063</v>
      </c>
      <c r="K44" s="78" t="s">
        <v>130</v>
      </c>
      <c r="L44" s="78" t="n">
        <v>2640063</v>
      </c>
      <c r="M44" s="78" t="s">
        <v>130</v>
      </c>
      <c r="N44" s="78" t="n">
        <v>529078</v>
      </c>
      <c r="O44" s="78" t="s">
        <v>130</v>
      </c>
      <c r="P44" s="78" t="s">
        <v>130</v>
      </c>
      <c r="Q44" s="78" t="n">
        <v>529078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n">
        <v>895548</v>
      </c>
      <c r="C45" s="78" t="s">
        <v>130</v>
      </c>
      <c r="D45" s="78" t="n">
        <v>44165</v>
      </c>
      <c r="E45" s="78" t="n">
        <v>851383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n">
        <v>42394</v>
      </c>
      <c r="K45" s="78" t="s">
        <v>130</v>
      </c>
      <c r="L45" s="78" t="n">
        <v>42394</v>
      </c>
      <c r="M45" s="78" t="s">
        <v>130</v>
      </c>
      <c r="N45" s="78" t="n">
        <v>853154</v>
      </c>
      <c r="O45" s="78" t="s">
        <v>130</v>
      </c>
      <c r="P45" s="78" t="n">
        <v>1771</v>
      </c>
      <c r="Q45" s="78" t="n">
        <v>851383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948421</v>
      </c>
      <c r="C46" s="78" t="s">
        <v>130</v>
      </c>
      <c r="D46" s="78" t="s">
        <v>130</v>
      </c>
      <c r="E46" s="78" t="n">
        <v>948421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948421</v>
      </c>
      <c r="O46" s="78" t="s">
        <v>130</v>
      </c>
      <c r="P46" s="78" t="s">
        <v>130</v>
      </c>
      <c r="Q46" s="78" t="n">
        <v>948421</v>
      </c>
      <c r="R46" s="70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70"/>
      <c r="S47" s="71"/>
    </row>
    <row r="48" customFormat="false" ht="17.1" hidden="false" customHeight="true" outlineLevel="0" collapsed="false">
      <c r="A48" s="70" t="s">
        <v>116</v>
      </c>
      <c r="B48" s="78" t="n">
        <v>64000</v>
      </c>
      <c r="C48" s="78" t="s">
        <v>130</v>
      </c>
      <c r="D48" s="78" t="n">
        <v>6400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n">
        <v>64000</v>
      </c>
      <c r="K48" s="78" t="s">
        <v>130</v>
      </c>
      <c r="L48" s="78" t="n">
        <v>6400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8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n">
        <v>290812</v>
      </c>
      <c r="C49" s="78" t="s">
        <v>130</v>
      </c>
      <c r="D49" s="78" t="n">
        <v>290812</v>
      </c>
      <c r="E49" s="78" t="s">
        <v>13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n">
        <v>290812</v>
      </c>
      <c r="K49" s="78" t="s">
        <v>130</v>
      </c>
      <c r="L49" s="78" t="n">
        <v>290812</v>
      </c>
      <c r="M49" s="78" t="s">
        <v>130</v>
      </c>
      <c r="N49" s="78" t="s">
        <v>130</v>
      </c>
      <c r="O49" s="78" t="s">
        <v>130</v>
      </c>
      <c r="P49" s="78" t="s">
        <v>130</v>
      </c>
      <c r="Q49" s="78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n">
        <v>176947</v>
      </c>
      <c r="C50" s="78" t="s">
        <v>130</v>
      </c>
      <c r="D50" s="78" t="s">
        <v>130</v>
      </c>
      <c r="E50" s="78" t="n">
        <v>176947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176947</v>
      </c>
      <c r="O50" s="78" t="s">
        <v>130</v>
      </c>
      <c r="P50" s="78" t="s">
        <v>130</v>
      </c>
      <c r="Q50" s="78" t="n">
        <v>176947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n">
        <v>210052</v>
      </c>
      <c r="C51" s="78" t="s">
        <v>130</v>
      </c>
      <c r="D51" s="78" t="s">
        <v>130</v>
      </c>
      <c r="E51" s="78" t="n">
        <v>210052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n">
        <v>210052</v>
      </c>
      <c r="O51" s="78" t="s">
        <v>130</v>
      </c>
      <c r="P51" s="78" t="s">
        <v>130</v>
      </c>
      <c r="Q51" s="78" t="n">
        <v>210052</v>
      </c>
      <c r="R51" s="70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70"/>
      <c r="S52" s="71"/>
    </row>
    <row r="53" customFormat="false" ht="17.1" hidden="false" customHeight="true" outlineLevel="0" collapsed="false">
      <c r="A53" s="70" t="s">
        <v>120</v>
      </c>
      <c r="B53" s="78" t="n">
        <v>4038673</v>
      </c>
      <c r="C53" s="78" t="n">
        <v>166864</v>
      </c>
      <c r="D53" s="78" t="n">
        <v>387762</v>
      </c>
      <c r="E53" s="78" t="n">
        <v>3484047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n">
        <v>387762</v>
      </c>
      <c r="K53" s="78" t="s">
        <v>130</v>
      </c>
      <c r="L53" s="78" t="n">
        <v>387762</v>
      </c>
      <c r="M53" s="78" t="s">
        <v>130</v>
      </c>
      <c r="N53" s="78" t="n">
        <v>3650911</v>
      </c>
      <c r="O53" s="78" t="n">
        <v>166864</v>
      </c>
      <c r="P53" s="78" t="s">
        <v>130</v>
      </c>
      <c r="Q53" s="78" t="n">
        <v>3484047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n">
        <v>1660197</v>
      </c>
      <c r="C54" s="78" t="s">
        <v>130</v>
      </c>
      <c r="D54" s="78" t="n">
        <v>1949</v>
      </c>
      <c r="E54" s="78" t="n">
        <v>1658248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n">
        <v>1660197</v>
      </c>
      <c r="O54" s="78" t="s">
        <v>130</v>
      </c>
      <c r="P54" s="78" t="n">
        <v>1949</v>
      </c>
      <c r="Q54" s="78" t="n">
        <v>1658248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987745</v>
      </c>
      <c r="C55" s="78" t="s">
        <v>130</v>
      </c>
      <c r="D55" s="78" t="n">
        <v>168945</v>
      </c>
      <c r="E55" s="78" t="n">
        <v>818800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987745</v>
      </c>
      <c r="O55" s="78" t="s">
        <v>130</v>
      </c>
      <c r="P55" s="78" t="n">
        <v>168945</v>
      </c>
      <c r="Q55" s="78" t="n">
        <v>81880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n">
        <v>178015</v>
      </c>
      <c r="C56" s="78" t="s">
        <v>130</v>
      </c>
      <c r="D56" s="78" t="s">
        <v>130</v>
      </c>
      <c r="E56" s="78" t="n">
        <v>178015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n">
        <v>178015</v>
      </c>
      <c r="O56" s="78" t="s">
        <v>130</v>
      </c>
      <c r="P56" s="78" t="s">
        <v>130</v>
      </c>
      <c r="Q56" s="78" t="n">
        <v>178015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8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n">
        <v>7913</v>
      </c>
      <c r="C58" s="78" t="s">
        <v>130</v>
      </c>
      <c r="D58" s="78" t="s">
        <v>130</v>
      </c>
      <c r="E58" s="78" t="n">
        <v>7913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n">
        <v>7913</v>
      </c>
      <c r="O58" s="78" t="s">
        <v>130</v>
      </c>
      <c r="P58" s="78" t="s">
        <v>130</v>
      </c>
      <c r="Q58" s="78" t="n">
        <v>7913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n">
        <v>58364</v>
      </c>
      <c r="C59" s="78" t="s">
        <v>130</v>
      </c>
      <c r="D59" s="78" t="s">
        <v>130</v>
      </c>
      <c r="E59" s="78" t="n">
        <v>58364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n">
        <v>58364</v>
      </c>
      <c r="O59" s="78" t="s">
        <v>130</v>
      </c>
      <c r="P59" s="78" t="s">
        <v>130</v>
      </c>
      <c r="Q59" s="78" t="n">
        <v>58364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n">
        <v>1555066</v>
      </c>
      <c r="C60" s="78" t="s">
        <v>130</v>
      </c>
      <c r="D60" s="78" t="n">
        <v>122325</v>
      </c>
      <c r="E60" s="78" t="n">
        <v>1432741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n">
        <v>122325</v>
      </c>
      <c r="K60" s="78" t="s">
        <v>130</v>
      </c>
      <c r="L60" s="78" t="n">
        <v>122325</v>
      </c>
      <c r="M60" s="78" t="s">
        <v>130</v>
      </c>
      <c r="N60" s="78" t="n">
        <v>1432741</v>
      </c>
      <c r="O60" s="78" t="s">
        <v>130</v>
      </c>
      <c r="P60" s="78" t="s">
        <v>130</v>
      </c>
      <c r="Q60" s="78" t="n">
        <v>1432741</v>
      </c>
      <c r="R60" s="70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0"/>
      <c r="S61" s="71"/>
    </row>
    <row r="62" customFormat="false" ht="17.1" hidden="false" customHeight="true" outlineLevel="0" collapsed="false">
      <c r="A62" s="73" t="s">
        <v>128</v>
      </c>
      <c r="B62" s="81" t="n">
        <v>121794555</v>
      </c>
      <c r="C62" s="81" t="n">
        <v>4360898</v>
      </c>
      <c r="D62" s="81" t="n">
        <v>50231868</v>
      </c>
      <c r="E62" s="81" t="n">
        <v>67201789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49132112</v>
      </c>
      <c r="K62" s="81" t="n">
        <v>1120677</v>
      </c>
      <c r="L62" s="81" t="n">
        <v>47068608</v>
      </c>
      <c r="M62" s="81" t="n">
        <v>942827</v>
      </c>
      <c r="N62" s="81" t="n">
        <v>72662443</v>
      </c>
      <c r="O62" s="81" t="n">
        <v>3240221</v>
      </c>
      <c r="P62" s="81" t="n">
        <v>3163260</v>
      </c>
      <c r="Q62" s="81" t="n">
        <v>66258962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83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7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4" t="n">
        <v>52542065</v>
      </c>
      <c r="C7" s="84" t="n">
        <v>15755590</v>
      </c>
      <c r="D7" s="84" t="n">
        <v>375009</v>
      </c>
      <c r="E7" s="84" t="n">
        <v>36411466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n">
        <v>1739402</v>
      </c>
      <c r="K7" s="84" t="n">
        <v>1043079</v>
      </c>
      <c r="L7" s="84" t="n">
        <v>368648</v>
      </c>
      <c r="M7" s="84" t="n">
        <v>327675</v>
      </c>
      <c r="N7" s="84" t="n">
        <v>50802663</v>
      </c>
      <c r="O7" s="84" t="n">
        <v>14712511</v>
      </c>
      <c r="P7" s="84" t="n">
        <v>6361</v>
      </c>
      <c r="Q7" s="85" t="n">
        <v>36083791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78" t="n">
        <v>15769584</v>
      </c>
      <c r="C8" s="78" t="n">
        <v>5751469</v>
      </c>
      <c r="D8" s="78" t="n">
        <v>896007</v>
      </c>
      <c r="E8" s="78" t="n">
        <v>9122108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n">
        <v>1779889</v>
      </c>
      <c r="K8" s="78" t="n">
        <v>776436</v>
      </c>
      <c r="L8" s="78" t="n">
        <v>844623</v>
      </c>
      <c r="M8" s="78" t="n">
        <v>158830</v>
      </c>
      <c r="N8" s="78" t="n">
        <v>13989695</v>
      </c>
      <c r="O8" s="78" t="n">
        <v>4975033</v>
      </c>
      <c r="P8" s="78" t="n">
        <v>51384</v>
      </c>
      <c r="Q8" s="78" t="n">
        <v>8963278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78" t="n">
        <v>16333614</v>
      </c>
      <c r="C9" s="78" t="n">
        <v>4685894</v>
      </c>
      <c r="D9" s="78" t="n">
        <v>678990</v>
      </c>
      <c r="E9" s="78" t="n">
        <v>109687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n">
        <v>1874093</v>
      </c>
      <c r="K9" s="78" t="n">
        <v>1064107</v>
      </c>
      <c r="L9" s="78" t="n">
        <v>422630</v>
      </c>
      <c r="M9" s="78" t="n">
        <v>387356</v>
      </c>
      <c r="N9" s="78" t="n">
        <v>14459521</v>
      </c>
      <c r="O9" s="78" t="n">
        <v>3621787</v>
      </c>
      <c r="P9" s="78" t="n">
        <v>256360</v>
      </c>
      <c r="Q9" s="79" t="n">
        <v>10581374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78" t="n">
        <v>70671357</v>
      </c>
      <c r="C10" s="78" t="n">
        <v>25478640</v>
      </c>
      <c r="D10" s="78" t="n">
        <v>484140</v>
      </c>
      <c r="E10" s="78" t="n">
        <v>44708577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n">
        <v>2473701</v>
      </c>
      <c r="K10" s="78" t="n">
        <v>1266863</v>
      </c>
      <c r="L10" s="78" t="n">
        <v>481105</v>
      </c>
      <c r="M10" s="78" t="n">
        <v>725733</v>
      </c>
      <c r="N10" s="78" t="n">
        <v>68197656</v>
      </c>
      <c r="O10" s="78" t="n">
        <v>24211777</v>
      </c>
      <c r="P10" s="78" t="n">
        <v>3035</v>
      </c>
      <c r="Q10" s="79" t="n">
        <v>43982844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78" t="n">
        <v>13267859</v>
      </c>
      <c r="C11" s="78" t="n">
        <v>4652347</v>
      </c>
      <c r="D11" s="78" t="n">
        <v>682050</v>
      </c>
      <c r="E11" s="78" t="n">
        <v>7933462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n">
        <v>2873096</v>
      </c>
      <c r="K11" s="78" t="n">
        <v>1493085</v>
      </c>
      <c r="L11" s="78" t="n">
        <v>673700</v>
      </c>
      <c r="M11" s="78" t="n">
        <v>706311</v>
      </c>
      <c r="N11" s="78" t="n">
        <v>10394763</v>
      </c>
      <c r="O11" s="78" t="n">
        <v>3159262</v>
      </c>
      <c r="P11" s="78" t="n">
        <v>8350</v>
      </c>
      <c r="Q11" s="79" t="n">
        <v>7227151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n">
        <v>15827922</v>
      </c>
      <c r="C12" s="78" t="n">
        <v>5368811</v>
      </c>
      <c r="D12" s="78" t="n">
        <v>947285</v>
      </c>
      <c r="E12" s="78" t="n">
        <v>9511826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n">
        <v>1265582</v>
      </c>
      <c r="K12" s="78" t="n">
        <v>549575</v>
      </c>
      <c r="L12" s="78" t="n">
        <v>368736</v>
      </c>
      <c r="M12" s="78" t="n">
        <v>347271</v>
      </c>
      <c r="N12" s="78" t="n">
        <v>14562340</v>
      </c>
      <c r="O12" s="78" t="n">
        <v>4819236</v>
      </c>
      <c r="P12" s="78" t="n">
        <v>578549</v>
      </c>
      <c r="Q12" s="79" t="n">
        <v>9164555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78" t="n">
        <v>22228204</v>
      </c>
      <c r="C13" s="78" t="n">
        <v>7282610</v>
      </c>
      <c r="D13" s="78" t="n">
        <v>582583</v>
      </c>
      <c r="E13" s="78" t="n">
        <v>14363011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n">
        <v>1255165</v>
      </c>
      <c r="K13" s="78" t="n">
        <v>639789</v>
      </c>
      <c r="L13" s="78" t="n">
        <v>415966</v>
      </c>
      <c r="M13" s="78" t="n">
        <v>199410</v>
      </c>
      <c r="N13" s="78" t="n">
        <v>20973039</v>
      </c>
      <c r="O13" s="78" t="n">
        <v>6642821</v>
      </c>
      <c r="P13" s="78" t="n">
        <v>166617</v>
      </c>
      <c r="Q13" s="79" t="n">
        <v>14163601</v>
      </c>
      <c r="R13" s="70" t="s">
        <v>87</v>
      </c>
      <c r="S13" s="71"/>
    </row>
    <row r="14" customFormat="false" ht="17.1" hidden="false" customHeight="true" outlineLevel="0" collapsed="false">
      <c r="A14" s="70"/>
      <c r="B14" s="78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9"/>
      <c r="R14" s="70"/>
      <c r="S14" s="71"/>
    </row>
    <row r="15" customFormat="false" ht="17.1" hidden="false" customHeight="true" outlineLevel="0" collapsed="false">
      <c r="A15" s="70" t="s">
        <v>88</v>
      </c>
      <c r="B15" s="78" t="n">
        <v>39657695</v>
      </c>
      <c r="C15" s="78" t="n">
        <v>13342383</v>
      </c>
      <c r="D15" s="78" t="n">
        <v>3018480</v>
      </c>
      <c r="E15" s="78" t="n">
        <v>23296832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n">
        <v>4981294</v>
      </c>
      <c r="K15" s="78" t="n">
        <v>1646163</v>
      </c>
      <c r="L15" s="78" t="n">
        <v>2704433</v>
      </c>
      <c r="M15" s="78" t="n">
        <v>630698</v>
      </c>
      <c r="N15" s="78" t="n">
        <v>34676401</v>
      </c>
      <c r="O15" s="78" t="n">
        <v>11696220</v>
      </c>
      <c r="P15" s="78" t="n">
        <v>314047</v>
      </c>
      <c r="Q15" s="79" t="n">
        <v>22666134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78" t="n">
        <v>17883918</v>
      </c>
      <c r="C16" s="78" t="n">
        <v>5538234</v>
      </c>
      <c r="D16" s="78" t="n">
        <v>314060</v>
      </c>
      <c r="E16" s="78" t="n">
        <v>12031624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n">
        <v>1203038</v>
      </c>
      <c r="K16" s="78" t="n">
        <v>628919</v>
      </c>
      <c r="L16" s="78" t="n">
        <v>314060</v>
      </c>
      <c r="M16" s="78" t="n">
        <v>260059</v>
      </c>
      <c r="N16" s="78" t="n">
        <v>16680880</v>
      </c>
      <c r="O16" s="78" t="n">
        <v>4909315</v>
      </c>
      <c r="P16" s="78" t="s">
        <v>130</v>
      </c>
      <c r="Q16" s="79" t="n">
        <v>11771565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78" t="n">
        <v>21109081</v>
      </c>
      <c r="C17" s="78" t="n">
        <v>6836807</v>
      </c>
      <c r="D17" s="78" t="n">
        <v>998801</v>
      </c>
      <c r="E17" s="78" t="n">
        <v>13273473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n">
        <v>3424649</v>
      </c>
      <c r="K17" s="78" t="n">
        <v>1837713</v>
      </c>
      <c r="L17" s="78" t="n">
        <v>769594</v>
      </c>
      <c r="M17" s="78" t="n">
        <v>817342</v>
      </c>
      <c r="N17" s="78" t="n">
        <v>17684432</v>
      </c>
      <c r="O17" s="78" t="n">
        <v>4999094</v>
      </c>
      <c r="P17" s="78" t="n">
        <v>229207</v>
      </c>
      <c r="Q17" s="79" t="n">
        <v>12456131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n">
        <v>76496148</v>
      </c>
      <c r="C18" s="78" t="n">
        <v>18368612</v>
      </c>
      <c r="D18" s="78" t="n">
        <v>3946137</v>
      </c>
      <c r="E18" s="78" t="n">
        <v>54181399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n">
        <v>23277550</v>
      </c>
      <c r="K18" s="78" t="n">
        <v>8024934</v>
      </c>
      <c r="L18" s="78" t="n">
        <v>3881462</v>
      </c>
      <c r="M18" s="78" t="n">
        <v>11371154</v>
      </c>
      <c r="N18" s="78" t="n">
        <v>53218598</v>
      </c>
      <c r="O18" s="78" t="n">
        <v>10343678</v>
      </c>
      <c r="P18" s="78" t="n">
        <v>64675</v>
      </c>
      <c r="Q18" s="78" t="n">
        <v>42810245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n">
        <v>67903349</v>
      </c>
      <c r="C19" s="78" t="n">
        <v>18607732</v>
      </c>
      <c r="D19" s="78" t="n">
        <v>5939570</v>
      </c>
      <c r="E19" s="78" t="n">
        <v>43356047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n">
        <v>12865971</v>
      </c>
      <c r="K19" s="78" t="n">
        <v>4870621</v>
      </c>
      <c r="L19" s="78" t="n">
        <v>5731417</v>
      </c>
      <c r="M19" s="78" t="n">
        <v>2263933</v>
      </c>
      <c r="N19" s="78" t="n">
        <v>55037378</v>
      </c>
      <c r="O19" s="78" t="n">
        <v>13737111</v>
      </c>
      <c r="P19" s="78" t="n">
        <v>208153</v>
      </c>
      <c r="Q19" s="79" t="n">
        <v>41092114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78" t="n">
        <v>240407870</v>
      </c>
      <c r="C20" s="78" t="n">
        <v>59758805</v>
      </c>
      <c r="D20" s="78" t="n">
        <v>162429343</v>
      </c>
      <c r="E20" s="78" t="n">
        <v>18219722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n">
        <v>218767301</v>
      </c>
      <c r="K20" s="78" t="n">
        <v>56553194</v>
      </c>
      <c r="L20" s="78" t="n">
        <v>162214107</v>
      </c>
      <c r="M20" s="78" t="s">
        <v>130</v>
      </c>
      <c r="N20" s="78" t="n">
        <v>21640569</v>
      </c>
      <c r="O20" s="78" t="n">
        <v>3205611</v>
      </c>
      <c r="P20" s="78" t="n">
        <v>215236</v>
      </c>
      <c r="Q20" s="78" t="n">
        <v>18219722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n">
        <v>93377155</v>
      </c>
      <c r="C21" s="78" t="n">
        <v>23530394</v>
      </c>
      <c r="D21" s="78" t="n">
        <v>422273</v>
      </c>
      <c r="E21" s="78" t="n">
        <v>69424488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n">
        <v>5405279</v>
      </c>
      <c r="K21" s="78" t="n">
        <v>2130056</v>
      </c>
      <c r="L21" s="78" t="n">
        <v>45853</v>
      </c>
      <c r="M21" s="78" t="n">
        <v>3229370</v>
      </c>
      <c r="N21" s="78" t="n">
        <v>87971876</v>
      </c>
      <c r="O21" s="78" t="n">
        <v>21400338</v>
      </c>
      <c r="P21" s="78" t="n">
        <v>376420</v>
      </c>
      <c r="Q21" s="79" t="n">
        <v>66195118</v>
      </c>
      <c r="R21" s="70" t="s">
        <v>94</v>
      </c>
      <c r="S21" s="71"/>
    </row>
    <row r="22" customFormat="false" ht="17.1" hidden="false" customHeight="true" outlineLevel="0" collapsed="false">
      <c r="A22" s="70"/>
      <c r="B22" s="78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9"/>
      <c r="R22" s="70"/>
      <c r="S22" s="71"/>
    </row>
    <row r="23" customFormat="false" ht="17.1" hidden="false" customHeight="true" outlineLevel="0" collapsed="false">
      <c r="A23" s="70" t="s">
        <v>95</v>
      </c>
      <c r="B23" s="78" t="n">
        <v>45833672</v>
      </c>
      <c r="C23" s="78" t="n">
        <v>15118991</v>
      </c>
      <c r="D23" s="78" t="n">
        <v>860751</v>
      </c>
      <c r="E23" s="78" t="n">
        <v>29853930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n">
        <v>3446586</v>
      </c>
      <c r="K23" s="78" t="n">
        <v>1662227</v>
      </c>
      <c r="L23" s="78" t="n">
        <v>812351</v>
      </c>
      <c r="M23" s="78" t="n">
        <v>972008</v>
      </c>
      <c r="N23" s="78" t="n">
        <v>42387086</v>
      </c>
      <c r="O23" s="78" t="n">
        <v>13456764</v>
      </c>
      <c r="P23" s="78" t="n">
        <v>48400</v>
      </c>
      <c r="Q23" s="79" t="n">
        <v>28881922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n">
        <v>19137592</v>
      </c>
      <c r="C24" s="78" t="n">
        <v>7442363</v>
      </c>
      <c r="D24" s="78" t="n">
        <v>1037770</v>
      </c>
      <c r="E24" s="78" t="n">
        <v>10657459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n">
        <v>3288535</v>
      </c>
      <c r="K24" s="78" t="n">
        <v>1891160</v>
      </c>
      <c r="L24" s="78" t="n">
        <v>686051</v>
      </c>
      <c r="M24" s="78" t="n">
        <v>711324</v>
      </c>
      <c r="N24" s="78" t="n">
        <v>15849057</v>
      </c>
      <c r="O24" s="78" t="n">
        <v>5551203</v>
      </c>
      <c r="P24" s="78" t="n">
        <v>351719</v>
      </c>
      <c r="Q24" s="79" t="n">
        <v>9946135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n">
        <v>14316377</v>
      </c>
      <c r="C25" s="78" t="n">
        <v>5149121</v>
      </c>
      <c r="D25" s="78" t="n">
        <v>265550</v>
      </c>
      <c r="E25" s="78" t="n">
        <v>8901706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n">
        <v>880650</v>
      </c>
      <c r="K25" s="78" t="n">
        <v>513765</v>
      </c>
      <c r="L25" s="78" t="n">
        <v>194429</v>
      </c>
      <c r="M25" s="78" t="n">
        <v>172456</v>
      </c>
      <c r="N25" s="78" t="n">
        <v>13435727</v>
      </c>
      <c r="O25" s="78" t="n">
        <v>4635356</v>
      </c>
      <c r="P25" s="78" t="n">
        <v>71121</v>
      </c>
      <c r="Q25" s="79" t="n">
        <v>872925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78" t="n">
        <v>12777386</v>
      </c>
      <c r="C26" s="78" t="n">
        <v>3961390</v>
      </c>
      <c r="D26" s="78" t="n">
        <v>764519</v>
      </c>
      <c r="E26" s="78" t="n">
        <v>8051477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n">
        <v>1815396</v>
      </c>
      <c r="K26" s="78" t="n">
        <v>750637</v>
      </c>
      <c r="L26" s="78" t="n">
        <v>729021</v>
      </c>
      <c r="M26" s="78" t="n">
        <v>335738</v>
      </c>
      <c r="N26" s="78" t="n">
        <v>10961990</v>
      </c>
      <c r="O26" s="78" t="n">
        <v>3210753</v>
      </c>
      <c r="P26" s="78" t="n">
        <v>35498</v>
      </c>
      <c r="Q26" s="79" t="n">
        <v>7715739</v>
      </c>
      <c r="R26" s="70" t="s">
        <v>98</v>
      </c>
      <c r="S26" s="71"/>
    </row>
    <row r="27" customFormat="false" ht="16.5" hidden="false" customHeight="true" outlineLevel="0" collapsed="false">
      <c r="A27" s="70"/>
      <c r="B27" s="78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8"/>
      <c r="R27" s="70"/>
      <c r="S27" s="71"/>
    </row>
    <row r="28" customFormat="false" ht="17.1" hidden="false" customHeight="true" outlineLevel="0" collapsed="false">
      <c r="A28" s="70" t="s">
        <v>99</v>
      </c>
      <c r="B28" s="78" t="n">
        <v>8960544</v>
      </c>
      <c r="C28" s="78" t="n">
        <v>2420260</v>
      </c>
      <c r="D28" s="78" t="n">
        <v>349348</v>
      </c>
      <c r="E28" s="78" t="n">
        <v>6190936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n">
        <v>1233042</v>
      </c>
      <c r="K28" s="78" t="n">
        <v>576555</v>
      </c>
      <c r="L28" s="78" t="n">
        <v>349348</v>
      </c>
      <c r="M28" s="78" t="n">
        <v>307139</v>
      </c>
      <c r="N28" s="78" t="n">
        <v>7727502</v>
      </c>
      <c r="O28" s="78" t="n">
        <v>1843705</v>
      </c>
      <c r="P28" s="78" t="s">
        <v>130</v>
      </c>
      <c r="Q28" s="78" t="n">
        <v>5883797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n">
        <v>18714338</v>
      </c>
      <c r="C29" s="78" t="n">
        <v>4487992</v>
      </c>
      <c r="D29" s="78" t="n">
        <v>599124</v>
      </c>
      <c r="E29" s="78" t="n">
        <v>13627222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n">
        <v>2571468</v>
      </c>
      <c r="K29" s="78" t="n">
        <v>1486196</v>
      </c>
      <c r="L29" s="78" t="n">
        <v>569108</v>
      </c>
      <c r="M29" s="78" t="n">
        <v>516164</v>
      </c>
      <c r="N29" s="78" t="n">
        <v>16142870</v>
      </c>
      <c r="O29" s="78" t="n">
        <v>3001796</v>
      </c>
      <c r="P29" s="78" t="n">
        <v>30016</v>
      </c>
      <c r="Q29" s="79" t="n">
        <v>13111058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78" t="n">
        <v>22184295</v>
      </c>
      <c r="C30" s="78" t="n">
        <v>7246836</v>
      </c>
      <c r="D30" s="78" t="n">
        <v>268879</v>
      </c>
      <c r="E30" s="78" t="n">
        <v>14668580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n">
        <v>650584</v>
      </c>
      <c r="K30" s="78" t="n">
        <v>242812</v>
      </c>
      <c r="L30" s="78" t="n">
        <v>259611</v>
      </c>
      <c r="M30" s="78" t="n">
        <v>148161</v>
      </c>
      <c r="N30" s="78" t="n">
        <v>21533711</v>
      </c>
      <c r="O30" s="78" t="n">
        <v>7004024</v>
      </c>
      <c r="P30" s="78" t="n">
        <v>9268</v>
      </c>
      <c r="Q30" s="79" t="n">
        <v>14520419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78" t="n">
        <v>37081198</v>
      </c>
      <c r="C31" s="78" t="n">
        <v>11510073</v>
      </c>
      <c r="D31" s="78" t="n">
        <v>292214</v>
      </c>
      <c r="E31" s="78" t="n">
        <v>25278911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n">
        <v>1032950</v>
      </c>
      <c r="K31" s="78" t="n">
        <v>577900</v>
      </c>
      <c r="L31" s="78" t="n">
        <v>280555</v>
      </c>
      <c r="M31" s="78" t="n">
        <v>174495</v>
      </c>
      <c r="N31" s="78" t="n">
        <v>36048248</v>
      </c>
      <c r="O31" s="78" t="n">
        <v>10932173</v>
      </c>
      <c r="P31" s="78" t="n">
        <v>11659</v>
      </c>
      <c r="Q31" s="79" t="n">
        <v>25104416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78" t="n">
        <v>103541940</v>
      </c>
      <c r="C32" s="78" t="n">
        <v>30035568</v>
      </c>
      <c r="D32" s="78" t="n">
        <v>1925156</v>
      </c>
      <c r="E32" s="78" t="n">
        <v>71581216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n">
        <v>10992197</v>
      </c>
      <c r="K32" s="78" t="n">
        <v>6123581</v>
      </c>
      <c r="L32" s="78" t="n">
        <v>1758159</v>
      </c>
      <c r="M32" s="78" t="n">
        <v>3110457</v>
      </c>
      <c r="N32" s="78" t="n">
        <v>92549743</v>
      </c>
      <c r="O32" s="78" t="n">
        <v>23911987</v>
      </c>
      <c r="P32" s="78" t="n">
        <v>166997</v>
      </c>
      <c r="Q32" s="79" t="n">
        <v>68470759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n">
        <v>33699258</v>
      </c>
      <c r="C33" s="78" t="n">
        <v>12574945</v>
      </c>
      <c r="D33" s="78" t="n">
        <v>1282012</v>
      </c>
      <c r="E33" s="78" t="n">
        <v>19842301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n">
        <v>6238392</v>
      </c>
      <c r="K33" s="78" t="n">
        <v>3810171</v>
      </c>
      <c r="L33" s="78" t="n">
        <v>1258592</v>
      </c>
      <c r="M33" s="78" t="n">
        <v>1169629</v>
      </c>
      <c r="N33" s="78" t="n">
        <v>27460866</v>
      </c>
      <c r="O33" s="78" t="n">
        <v>8764774</v>
      </c>
      <c r="P33" s="78" t="n">
        <v>23420</v>
      </c>
      <c r="Q33" s="79" t="n">
        <v>18672672</v>
      </c>
      <c r="R33" s="70" t="s">
        <v>104</v>
      </c>
      <c r="S33" s="71"/>
    </row>
    <row r="34" customFormat="false" ht="17.1" hidden="false" customHeight="true" outlineLevel="0" collapsed="false">
      <c r="A34" s="70"/>
      <c r="B34" s="78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9"/>
      <c r="R34" s="70"/>
      <c r="S34" s="71"/>
    </row>
    <row r="35" customFormat="false" ht="17.1" hidden="false" customHeight="true" outlineLevel="0" collapsed="false">
      <c r="A35" s="70" t="s">
        <v>105</v>
      </c>
      <c r="B35" s="78" t="n">
        <v>16298558</v>
      </c>
      <c r="C35" s="78" t="n">
        <v>5810473</v>
      </c>
      <c r="D35" s="78" t="n">
        <v>2456966</v>
      </c>
      <c r="E35" s="78" t="n">
        <v>8031119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n">
        <v>7270587</v>
      </c>
      <c r="K35" s="78" t="n">
        <v>3315431</v>
      </c>
      <c r="L35" s="78" t="n">
        <v>2417189</v>
      </c>
      <c r="M35" s="78" t="n">
        <v>1537967</v>
      </c>
      <c r="N35" s="78" t="n">
        <v>9027971</v>
      </c>
      <c r="O35" s="78" t="n">
        <v>2495042</v>
      </c>
      <c r="P35" s="78" t="n">
        <v>39777</v>
      </c>
      <c r="Q35" s="79" t="n">
        <v>6493152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78" t="n">
        <v>42269275</v>
      </c>
      <c r="C36" s="78" t="n">
        <v>11959765</v>
      </c>
      <c r="D36" s="78" t="n">
        <v>3279667</v>
      </c>
      <c r="E36" s="78" t="n">
        <v>27029843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n">
        <v>7456303</v>
      </c>
      <c r="K36" s="78" t="n">
        <v>3044643</v>
      </c>
      <c r="L36" s="78" t="n">
        <v>3240210</v>
      </c>
      <c r="M36" s="78" t="n">
        <v>1171450</v>
      </c>
      <c r="N36" s="78" t="n">
        <v>34812972</v>
      </c>
      <c r="O36" s="78" t="n">
        <v>8915122</v>
      </c>
      <c r="P36" s="78" t="n">
        <v>39457</v>
      </c>
      <c r="Q36" s="79" t="n">
        <v>25858393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n">
        <v>117859096</v>
      </c>
      <c r="C37" s="78" t="n">
        <v>36740747</v>
      </c>
      <c r="D37" s="78" t="n">
        <v>4426848</v>
      </c>
      <c r="E37" s="78" t="n">
        <v>76691501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n">
        <v>18030175</v>
      </c>
      <c r="K37" s="78" t="n">
        <v>8269183</v>
      </c>
      <c r="L37" s="78" t="n">
        <v>4420942</v>
      </c>
      <c r="M37" s="78" t="n">
        <v>5340050</v>
      </c>
      <c r="N37" s="78" t="n">
        <v>99828921</v>
      </c>
      <c r="O37" s="78" t="n">
        <v>28471564</v>
      </c>
      <c r="P37" s="78" t="n">
        <v>5906</v>
      </c>
      <c r="Q37" s="79" t="n">
        <v>71351451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78" t="n">
        <v>59358478</v>
      </c>
      <c r="C38" s="78" t="n">
        <v>21715052</v>
      </c>
      <c r="D38" s="78" t="n">
        <v>1869520</v>
      </c>
      <c r="E38" s="78" t="n">
        <v>35773906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n">
        <v>5457137</v>
      </c>
      <c r="K38" s="78" t="n">
        <v>3075614</v>
      </c>
      <c r="L38" s="78" t="n">
        <v>1781998</v>
      </c>
      <c r="M38" s="78" t="n">
        <v>599525</v>
      </c>
      <c r="N38" s="78" t="n">
        <v>53901341</v>
      </c>
      <c r="O38" s="78" t="n">
        <v>18639438</v>
      </c>
      <c r="P38" s="78" t="n">
        <v>87522</v>
      </c>
      <c r="Q38" s="79" t="n">
        <v>35174381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78" t="n">
        <v>12388056</v>
      </c>
      <c r="C39" s="78" t="n">
        <v>4079473</v>
      </c>
      <c r="D39" s="78" t="n">
        <v>962274</v>
      </c>
      <c r="E39" s="78" t="n">
        <v>7346309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n">
        <v>3419779</v>
      </c>
      <c r="K39" s="78" t="n">
        <v>1970718</v>
      </c>
      <c r="L39" s="78" t="n">
        <v>929914</v>
      </c>
      <c r="M39" s="78" t="n">
        <v>519147</v>
      </c>
      <c r="N39" s="78" t="n">
        <v>8968277</v>
      </c>
      <c r="O39" s="78" t="n">
        <v>2108755</v>
      </c>
      <c r="P39" s="78" t="n">
        <v>32360</v>
      </c>
      <c r="Q39" s="78" t="n">
        <v>6827162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78" t="n">
        <v>11863574</v>
      </c>
      <c r="C40" s="78" t="n">
        <v>3951342</v>
      </c>
      <c r="D40" s="78" t="n">
        <v>9000</v>
      </c>
      <c r="E40" s="78" t="n">
        <v>7903232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n">
        <v>11863574</v>
      </c>
      <c r="O40" s="78" t="n">
        <v>3951342</v>
      </c>
      <c r="P40" s="78" t="n">
        <v>9000</v>
      </c>
      <c r="Q40" s="78" t="n">
        <v>7903232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78" t="n">
        <v>7737721</v>
      </c>
      <c r="C42" s="78" t="n">
        <v>2511468</v>
      </c>
      <c r="D42" s="78" t="n">
        <v>86344</v>
      </c>
      <c r="E42" s="78" t="n">
        <v>5139909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n">
        <v>237024</v>
      </c>
      <c r="K42" s="78" t="n">
        <v>100229</v>
      </c>
      <c r="L42" s="78" t="n">
        <v>80355</v>
      </c>
      <c r="M42" s="78" t="n">
        <v>56440</v>
      </c>
      <c r="N42" s="78" t="n">
        <v>7500697</v>
      </c>
      <c r="O42" s="78" t="n">
        <v>2411239</v>
      </c>
      <c r="P42" s="78" t="n">
        <v>5989</v>
      </c>
      <c r="Q42" s="79" t="n">
        <v>5083469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n">
        <v>8285588</v>
      </c>
      <c r="C43" s="78" t="n">
        <v>2714665</v>
      </c>
      <c r="D43" s="78" t="n">
        <v>125934</v>
      </c>
      <c r="E43" s="78" t="n">
        <v>5444989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n">
        <v>662693</v>
      </c>
      <c r="K43" s="78" t="n">
        <v>416413</v>
      </c>
      <c r="L43" s="78" t="n">
        <v>125336</v>
      </c>
      <c r="M43" s="78" t="n">
        <v>120944</v>
      </c>
      <c r="N43" s="78" t="n">
        <v>7622895</v>
      </c>
      <c r="O43" s="78" t="n">
        <v>2298252</v>
      </c>
      <c r="P43" s="78" t="n">
        <v>598</v>
      </c>
      <c r="Q43" s="79" t="n">
        <v>5324045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n">
        <v>27112739</v>
      </c>
      <c r="C44" s="78" t="n">
        <v>8280778</v>
      </c>
      <c r="D44" s="78" t="n">
        <v>382371</v>
      </c>
      <c r="E44" s="78" t="n">
        <v>18449590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n">
        <v>1163180</v>
      </c>
      <c r="K44" s="78" t="n">
        <v>635762</v>
      </c>
      <c r="L44" s="78" t="n">
        <v>352596</v>
      </c>
      <c r="M44" s="78" t="n">
        <v>174822</v>
      </c>
      <c r="N44" s="78" t="n">
        <v>25949559</v>
      </c>
      <c r="O44" s="78" t="n">
        <v>7645016</v>
      </c>
      <c r="P44" s="78" t="n">
        <v>29775</v>
      </c>
      <c r="Q44" s="79" t="n">
        <v>18274768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n">
        <v>36506242</v>
      </c>
      <c r="C45" s="78" t="n">
        <v>12249831</v>
      </c>
      <c r="D45" s="78" t="n">
        <v>532954</v>
      </c>
      <c r="E45" s="78" t="n">
        <v>23723457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n">
        <v>2238897</v>
      </c>
      <c r="K45" s="78" t="n">
        <v>1351616</v>
      </c>
      <c r="L45" s="78" t="n">
        <v>530251</v>
      </c>
      <c r="M45" s="78" t="n">
        <v>357030</v>
      </c>
      <c r="N45" s="78" t="n">
        <v>34267345</v>
      </c>
      <c r="O45" s="78" t="n">
        <v>10898215</v>
      </c>
      <c r="P45" s="78" t="n">
        <v>2703</v>
      </c>
      <c r="Q45" s="79" t="n">
        <v>23366427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24720879</v>
      </c>
      <c r="C46" s="78" t="n">
        <v>9100288</v>
      </c>
      <c r="D46" s="78" t="n">
        <v>355161</v>
      </c>
      <c r="E46" s="78" t="n">
        <v>15265430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n">
        <v>1192382</v>
      </c>
      <c r="K46" s="78" t="n">
        <v>520822</v>
      </c>
      <c r="L46" s="78" t="n">
        <v>304456</v>
      </c>
      <c r="M46" s="78" t="n">
        <v>367104</v>
      </c>
      <c r="N46" s="78" t="n">
        <v>23528497</v>
      </c>
      <c r="O46" s="78" t="n">
        <v>8579466</v>
      </c>
      <c r="P46" s="78" t="n">
        <v>50705</v>
      </c>
      <c r="Q46" s="79" t="n">
        <v>14898326</v>
      </c>
      <c r="R46" s="70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9"/>
      <c r="R47" s="70"/>
      <c r="S47" s="71"/>
    </row>
    <row r="48" customFormat="false" ht="17.1" hidden="false" customHeight="true" outlineLevel="0" collapsed="false">
      <c r="A48" s="70" t="s">
        <v>116</v>
      </c>
      <c r="B48" s="78" t="n">
        <v>5365661</v>
      </c>
      <c r="C48" s="78" t="n">
        <v>1511588</v>
      </c>
      <c r="D48" s="78" t="n">
        <v>437189</v>
      </c>
      <c r="E48" s="78" t="n">
        <v>3416884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n">
        <v>365083</v>
      </c>
      <c r="K48" s="78" t="n">
        <v>225137</v>
      </c>
      <c r="L48" s="78" t="n">
        <v>81035</v>
      </c>
      <c r="M48" s="78" t="n">
        <v>58911</v>
      </c>
      <c r="N48" s="78" t="n">
        <v>5000578</v>
      </c>
      <c r="O48" s="78" t="n">
        <v>1286451</v>
      </c>
      <c r="P48" s="78" t="n">
        <v>356154</v>
      </c>
      <c r="Q48" s="79" t="n">
        <v>3357973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n">
        <v>17114170</v>
      </c>
      <c r="C49" s="78" t="n">
        <v>3712964</v>
      </c>
      <c r="D49" s="78" t="n">
        <v>594370</v>
      </c>
      <c r="E49" s="78" t="n">
        <v>12806836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n">
        <v>599066</v>
      </c>
      <c r="K49" s="78" t="n">
        <v>298556</v>
      </c>
      <c r="L49" s="78" t="n">
        <v>177970</v>
      </c>
      <c r="M49" s="78" t="n">
        <v>122540</v>
      </c>
      <c r="N49" s="78" t="n">
        <v>16515104</v>
      </c>
      <c r="O49" s="78" t="n">
        <v>3414408</v>
      </c>
      <c r="P49" s="78" t="n">
        <v>416400</v>
      </c>
      <c r="Q49" s="79" t="n">
        <v>12684296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n">
        <v>14274067</v>
      </c>
      <c r="C50" s="78" t="n">
        <v>4366396</v>
      </c>
      <c r="D50" s="78" t="n">
        <v>10940</v>
      </c>
      <c r="E50" s="78" t="n">
        <v>9896731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14274067</v>
      </c>
      <c r="O50" s="78" t="n">
        <v>4366396</v>
      </c>
      <c r="P50" s="78" t="n">
        <v>10940</v>
      </c>
      <c r="Q50" s="78" t="n">
        <v>9896731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n">
        <v>6972753</v>
      </c>
      <c r="C51" s="78" t="n">
        <v>2420760</v>
      </c>
      <c r="D51" s="78" t="n">
        <v>97457</v>
      </c>
      <c r="E51" s="78" t="n">
        <v>4454536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n">
        <v>415244</v>
      </c>
      <c r="K51" s="78" t="n">
        <v>238208</v>
      </c>
      <c r="L51" s="78" t="n">
        <v>93357</v>
      </c>
      <c r="M51" s="78" t="n">
        <v>83679</v>
      </c>
      <c r="N51" s="78" t="n">
        <v>6557509</v>
      </c>
      <c r="O51" s="78" t="n">
        <v>2182552</v>
      </c>
      <c r="P51" s="78" t="n">
        <v>4100</v>
      </c>
      <c r="Q51" s="78" t="n">
        <v>4370857</v>
      </c>
      <c r="R51" s="70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70"/>
      <c r="S52" s="71"/>
    </row>
    <row r="53" customFormat="false" ht="17.1" hidden="false" customHeight="true" outlineLevel="0" collapsed="false">
      <c r="A53" s="70" t="s">
        <v>120</v>
      </c>
      <c r="B53" s="78" t="n">
        <v>76341961</v>
      </c>
      <c r="C53" s="78" t="n">
        <v>25818824</v>
      </c>
      <c r="D53" s="78" t="n">
        <v>1394482</v>
      </c>
      <c r="E53" s="78" t="n">
        <v>49128655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n">
        <v>8447917</v>
      </c>
      <c r="K53" s="78" t="n">
        <v>3870752</v>
      </c>
      <c r="L53" s="78" t="n">
        <v>1340359</v>
      </c>
      <c r="M53" s="78" t="n">
        <v>3236806</v>
      </c>
      <c r="N53" s="78" t="n">
        <v>67894044</v>
      </c>
      <c r="O53" s="78" t="n">
        <v>21948072</v>
      </c>
      <c r="P53" s="78" t="n">
        <v>54123</v>
      </c>
      <c r="Q53" s="79" t="n">
        <v>45891849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n">
        <v>12932448</v>
      </c>
      <c r="C54" s="78" t="n">
        <v>4534102</v>
      </c>
      <c r="D54" s="78" t="n">
        <v>31930</v>
      </c>
      <c r="E54" s="78" t="n">
        <v>8366416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n">
        <v>12932448</v>
      </c>
      <c r="O54" s="78" t="n">
        <v>4534102</v>
      </c>
      <c r="P54" s="78" t="n">
        <v>31930</v>
      </c>
      <c r="Q54" s="78" t="n">
        <v>8366416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12552013</v>
      </c>
      <c r="C55" s="78" t="n">
        <v>3288567</v>
      </c>
      <c r="D55" s="78" t="n">
        <v>113283</v>
      </c>
      <c r="E55" s="78" t="n">
        <v>9150163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n">
        <v>108684</v>
      </c>
      <c r="K55" s="78" t="n">
        <v>34554</v>
      </c>
      <c r="L55" s="78" t="n">
        <v>1853</v>
      </c>
      <c r="M55" s="78" t="n">
        <v>72277</v>
      </c>
      <c r="N55" s="78" t="n">
        <v>12443329</v>
      </c>
      <c r="O55" s="78" t="n">
        <v>3254013</v>
      </c>
      <c r="P55" s="78" t="n">
        <v>111430</v>
      </c>
      <c r="Q55" s="79" t="n">
        <v>9077886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n">
        <v>17467061</v>
      </c>
      <c r="C56" s="78" t="n">
        <v>6920116</v>
      </c>
      <c r="D56" s="78" t="n">
        <v>117612</v>
      </c>
      <c r="E56" s="78" t="n">
        <v>10429333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n">
        <v>191530</v>
      </c>
      <c r="K56" s="78" t="n">
        <v>71228</v>
      </c>
      <c r="L56" s="78" t="n">
        <v>73878</v>
      </c>
      <c r="M56" s="78" t="n">
        <v>46424</v>
      </c>
      <c r="N56" s="78" t="n">
        <v>17275531</v>
      </c>
      <c r="O56" s="78" t="n">
        <v>6848888</v>
      </c>
      <c r="P56" s="78" t="n">
        <v>43734</v>
      </c>
      <c r="Q56" s="79" t="n">
        <v>10382909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n">
        <v>8820861</v>
      </c>
      <c r="C57" s="78" t="n">
        <v>3100557</v>
      </c>
      <c r="D57" s="78" t="n">
        <v>28096</v>
      </c>
      <c r="E57" s="78" t="n">
        <v>5692208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n">
        <v>27057</v>
      </c>
      <c r="K57" s="78" t="s">
        <v>130</v>
      </c>
      <c r="L57" s="78" t="n">
        <v>27057</v>
      </c>
      <c r="M57" s="78" t="s">
        <v>130</v>
      </c>
      <c r="N57" s="78" t="n">
        <v>8793804</v>
      </c>
      <c r="O57" s="78" t="n">
        <v>3100557</v>
      </c>
      <c r="P57" s="78" t="n">
        <v>1039</v>
      </c>
      <c r="Q57" s="78" t="n">
        <v>5692208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n">
        <v>8889309</v>
      </c>
      <c r="C58" s="78" t="n">
        <v>2791651</v>
      </c>
      <c r="D58" s="78" t="n">
        <v>66642</v>
      </c>
      <c r="E58" s="78" t="n">
        <v>6031016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n">
        <v>8889309</v>
      </c>
      <c r="O58" s="78" t="n">
        <v>2791651</v>
      </c>
      <c r="P58" s="78" t="n">
        <v>66642</v>
      </c>
      <c r="Q58" s="78" t="n">
        <v>6031016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n">
        <v>6189159</v>
      </c>
      <c r="C59" s="78" t="n">
        <v>1847404</v>
      </c>
      <c r="D59" s="78" t="n">
        <v>86562</v>
      </c>
      <c r="E59" s="78" t="n">
        <v>4255193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n">
        <v>6189159</v>
      </c>
      <c r="O59" s="78" t="n">
        <v>1847404</v>
      </c>
      <c r="P59" s="78" t="n">
        <v>86562</v>
      </c>
      <c r="Q59" s="78" t="n">
        <v>4255193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n">
        <v>20057738</v>
      </c>
      <c r="C60" s="78" t="n">
        <v>9955715</v>
      </c>
      <c r="D60" s="78" t="n">
        <v>2745708</v>
      </c>
      <c r="E60" s="78" t="n">
        <v>7356315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n">
        <v>7466902</v>
      </c>
      <c r="K60" s="78" t="n">
        <v>5040190</v>
      </c>
      <c r="L60" s="78" t="n">
        <v>1409256</v>
      </c>
      <c r="M60" s="78" t="n">
        <v>1017456</v>
      </c>
      <c r="N60" s="78" t="n">
        <v>12590836</v>
      </c>
      <c r="O60" s="78" t="n">
        <v>4915525</v>
      </c>
      <c r="P60" s="78" t="n">
        <v>1336452</v>
      </c>
      <c r="Q60" s="79" t="n">
        <v>6338859</v>
      </c>
      <c r="R60" s="70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9"/>
      <c r="R61" s="70"/>
      <c r="S61" s="71"/>
    </row>
    <row r="62" customFormat="false" ht="17.1" hidden="false" customHeight="true" outlineLevel="0" collapsed="false">
      <c r="A62" s="73" t="s">
        <v>128</v>
      </c>
      <c r="B62" s="81" t="n">
        <v>1651099828</v>
      </c>
      <c r="C62" s="81" t="n">
        <v>504288393</v>
      </c>
      <c r="D62" s="81" t="n">
        <v>209571361</v>
      </c>
      <c r="E62" s="81" t="n">
        <v>937240074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380085450</v>
      </c>
      <c r="K62" s="81" t="n">
        <v>132638594</v>
      </c>
      <c r="L62" s="81" t="n">
        <v>203521571</v>
      </c>
      <c r="M62" s="81" t="n">
        <v>43925285</v>
      </c>
      <c r="N62" s="81" t="n">
        <v>1271014378</v>
      </c>
      <c r="O62" s="81" t="n">
        <v>371649799</v>
      </c>
      <c r="P62" s="81" t="n">
        <v>6049790</v>
      </c>
      <c r="Q62" s="82" t="n">
        <v>893314789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8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6" t="s">
        <v>130</v>
      </c>
      <c r="C7" s="84" t="s">
        <v>130</v>
      </c>
      <c r="D7" s="84" t="s">
        <v>130</v>
      </c>
      <c r="E7" s="84" t="s">
        <v>130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s">
        <v>130</v>
      </c>
      <c r="O7" s="84" t="s">
        <v>130</v>
      </c>
      <c r="P7" s="84" t="s">
        <v>130</v>
      </c>
      <c r="Q7" s="85" t="s">
        <v>1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80" t="s">
        <v>130</v>
      </c>
      <c r="C8" s="78" t="s">
        <v>130</v>
      </c>
      <c r="D8" s="78" t="s">
        <v>130</v>
      </c>
      <c r="E8" s="78" t="s">
        <v>130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s">
        <v>130</v>
      </c>
      <c r="O8" s="78" t="s">
        <v>130</v>
      </c>
      <c r="P8" s="78" t="s">
        <v>130</v>
      </c>
      <c r="Q8" s="79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80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9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80" t="s">
        <v>130</v>
      </c>
      <c r="C10" s="78" t="s">
        <v>130</v>
      </c>
      <c r="D10" s="78" t="s">
        <v>130</v>
      </c>
      <c r="E10" s="78" t="s">
        <v>130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s">
        <v>130</v>
      </c>
      <c r="O10" s="78" t="s">
        <v>130</v>
      </c>
      <c r="P10" s="78" t="s">
        <v>130</v>
      </c>
      <c r="Q10" s="79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80" t="s">
        <v>130</v>
      </c>
      <c r="C11" s="78" t="s">
        <v>130</v>
      </c>
      <c r="D11" s="78" t="s">
        <v>130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9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80" t="s">
        <v>130</v>
      </c>
      <c r="C12" s="78" t="s">
        <v>130</v>
      </c>
      <c r="D12" s="78" t="s">
        <v>130</v>
      </c>
      <c r="E12" s="78" t="s">
        <v>130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s">
        <v>130</v>
      </c>
      <c r="O12" s="78" t="s">
        <v>130</v>
      </c>
      <c r="P12" s="78" t="s">
        <v>130</v>
      </c>
      <c r="Q12" s="79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80" t="s">
        <v>130</v>
      </c>
      <c r="C13" s="78" t="s">
        <v>130</v>
      </c>
      <c r="D13" s="78" t="s">
        <v>130</v>
      </c>
      <c r="E13" s="78" t="s">
        <v>130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s">
        <v>130</v>
      </c>
      <c r="O13" s="78" t="s">
        <v>130</v>
      </c>
      <c r="P13" s="78" t="s">
        <v>130</v>
      </c>
      <c r="Q13" s="79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80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9"/>
      <c r="R14" s="70"/>
      <c r="S14" s="71"/>
    </row>
    <row r="15" customFormat="false" ht="17.1" hidden="false" customHeight="true" outlineLevel="0" collapsed="false">
      <c r="A15" s="70" t="s">
        <v>88</v>
      </c>
      <c r="B15" s="80" t="s">
        <v>130</v>
      </c>
      <c r="C15" s="78" t="s">
        <v>130</v>
      </c>
      <c r="D15" s="78" t="s">
        <v>130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9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80" t="s">
        <v>130</v>
      </c>
      <c r="C16" s="78" t="s">
        <v>130</v>
      </c>
      <c r="D16" s="78" t="s">
        <v>130</v>
      </c>
      <c r="E16" s="78" t="s">
        <v>130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s">
        <v>130</v>
      </c>
      <c r="O16" s="78" t="s">
        <v>130</v>
      </c>
      <c r="P16" s="78" t="s">
        <v>130</v>
      </c>
      <c r="Q16" s="79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80" t="s">
        <v>130</v>
      </c>
      <c r="C17" s="78" t="s">
        <v>130</v>
      </c>
      <c r="D17" s="78" t="s">
        <v>130</v>
      </c>
      <c r="E17" s="78" t="s">
        <v>130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s">
        <v>130</v>
      </c>
      <c r="O17" s="78" t="s">
        <v>130</v>
      </c>
      <c r="P17" s="78" t="s">
        <v>130</v>
      </c>
      <c r="Q17" s="79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80" t="s">
        <v>130</v>
      </c>
      <c r="C18" s="78" t="s">
        <v>130</v>
      </c>
      <c r="D18" s="78" t="s">
        <v>130</v>
      </c>
      <c r="E18" s="78" t="s">
        <v>130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s">
        <v>130</v>
      </c>
      <c r="O18" s="78" t="s">
        <v>130</v>
      </c>
      <c r="P18" s="78" t="s">
        <v>130</v>
      </c>
      <c r="Q18" s="79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80" t="s">
        <v>130</v>
      </c>
      <c r="C19" s="78" t="s">
        <v>130</v>
      </c>
      <c r="D19" s="78" t="s">
        <v>130</v>
      </c>
      <c r="E19" s="78" t="s">
        <v>130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s">
        <v>130</v>
      </c>
      <c r="O19" s="78" t="s">
        <v>130</v>
      </c>
      <c r="P19" s="78" t="s">
        <v>130</v>
      </c>
      <c r="Q19" s="79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80" t="s">
        <v>130</v>
      </c>
      <c r="C20" s="78" t="s">
        <v>130</v>
      </c>
      <c r="D20" s="78" t="s">
        <v>130</v>
      </c>
      <c r="E20" s="78" t="s">
        <v>130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s">
        <v>130</v>
      </c>
      <c r="O20" s="78" t="s">
        <v>130</v>
      </c>
      <c r="P20" s="78" t="s">
        <v>130</v>
      </c>
      <c r="Q20" s="79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80" t="s">
        <v>130</v>
      </c>
      <c r="C21" s="78" t="s">
        <v>130</v>
      </c>
      <c r="D21" s="78" t="s">
        <v>130</v>
      </c>
      <c r="E21" s="78" t="s">
        <v>130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s">
        <v>130</v>
      </c>
      <c r="O21" s="78" t="s">
        <v>130</v>
      </c>
      <c r="P21" s="78" t="s">
        <v>130</v>
      </c>
      <c r="Q21" s="79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80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9"/>
      <c r="R22" s="70"/>
      <c r="S22" s="71"/>
    </row>
    <row r="23" customFormat="false" ht="17.1" hidden="false" customHeight="true" outlineLevel="0" collapsed="false">
      <c r="A23" s="70" t="s">
        <v>95</v>
      </c>
      <c r="B23" s="80" t="s">
        <v>130</v>
      </c>
      <c r="C23" s="78" t="s">
        <v>130</v>
      </c>
      <c r="D23" s="78" t="s">
        <v>130</v>
      </c>
      <c r="E23" s="78" t="s">
        <v>130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s">
        <v>130</v>
      </c>
      <c r="O23" s="78" t="s">
        <v>130</v>
      </c>
      <c r="P23" s="78" t="s">
        <v>130</v>
      </c>
      <c r="Q23" s="79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80" t="s">
        <v>130</v>
      </c>
      <c r="C24" s="78" t="s">
        <v>130</v>
      </c>
      <c r="D24" s="78" t="s">
        <v>130</v>
      </c>
      <c r="E24" s="78" t="s">
        <v>130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s">
        <v>130</v>
      </c>
      <c r="O24" s="78" t="s">
        <v>130</v>
      </c>
      <c r="P24" s="78" t="s">
        <v>130</v>
      </c>
      <c r="Q24" s="79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80" t="s">
        <v>130</v>
      </c>
      <c r="C25" s="78" t="s">
        <v>130</v>
      </c>
      <c r="D25" s="78" t="s">
        <v>130</v>
      </c>
      <c r="E25" s="78" t="s">
        <v>130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s">
        <v>130</v>
      </c>
      <c r="O25" s="78" t="s">
        <v>130</v>
      </c>
      <c r="P25" s="78" t="s">
        <v>130</v>
      </c>
      <c r="Q25" s="79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80" t="s">
        <v>130</v>
      </c>
      <c r="C26" s="78" t="s">
        <v>130</v>
      </c>
      <c r="D26" s="78" t="s">
        <v>130</v>
      </c>
      <c r="E26" s="78" t="s">
        <v>130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s">
        <v>130</v>
      </c>
      <c r="O26" s="78" t="s">
        <v>130</v>
      </c>
      <c r="P26" s="78" t="s">
        <v>130</v>
      </c>
      <c r="Q26" s="79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80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9"/>
      <c r="R27" s="70"/>
      <c r="S27" s="71"/>
    </row>
    <row r="28" customFormat="false" ht="17.1" hidden="false" customHeight="true" outlineLevel="0" collapsed="false">
      <c r="A28" s="70" t="s">
        <v>99</v>
      </c>
      <c r="B28" s="80" t="s">
        <v>130</v>
      </c>
      <c r="C28" s="78" t="s">
        <v>130</v>
      </c>
      <c r="D28" s="78" t="s">
        <v>130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9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80" t="s">
        <v>130</v>
      </c>
      <c r="C29" s="78" t="s">
        <v>130</v>
      </c>
      <c r="D29" s="78" t="s">
        <v>130</v>
      </c>
      <c r="E29" s="78" t="s">
        <v>130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s">
        <v>130</v>
      </c>
      <c r="O29" s="78" t="s">
        <v>130</v>
      </c>
      <c r="P29" s="78" t="s">
        <v>130</v>
      </c>
      <c r="Q29" s="79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80" t="s">
        <v>130</v>
      </c>
      <c r="C30" s="78" t="s">
        <v>130</v>
      </c>
      <c r="D30" s="78" t="s">
        <v>130</v>
      </c>
      <c r="E30" s="78" t="s">
        <v>130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s">
        <v>130</v>
      </c>
      <c r="O30" s="78" t="s">
        <v>130</v>
      </c>
      <c r="P30" s="78" t="s">
        <v>130</v>
      </c>
      <c r="Q30" s="79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80" t="s">
        <v>130</v>
      </c>
      <c r="C31" s="78" t="s">
        <v>130</v>
      </c>
      <c r="D31" s="78" t="s">
        <v>130</v>
      </c>
      <c r="E31" s="78" t="s">
        <v>13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s">
        <v>130</v>
      </c>
      <c r="O31" s="78" t="s">
        <v>130</v>
      </c>
      <c r="P31" s="78" t="s">
        <v>130</v>
      </c>
      <c r="Q31" s="79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80" t="s">
        <v>130</v>
      </c>
      <c r="C32" s="78" t="s">
        <v>130</v>
      </c>
      <c r="D32" s="78" t="s">
        <v>130</v>
      </c>
      <c r="E32" s="78" t="s">
        <v>130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s">
        <v>130</v>
      </c>
      <c r="O32" s="78" t="s">
        <v>130</v>
      </c>
      <c r="P32" s="78" t="s">
        <v>130</v>
      </c>
      <c r="Q32" s="79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80" t="s">
        <v>130</v>
      </c>
      <c r="C33" s="78" t="s">
        <v>130</v>
      </c>
      <c r="D33" s="78" t="s">
        <v>130</v>
      </c>
      <c r="E33" s="78" t="s">
        <v>130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s">
        <v>130</v>
      </c>
      <c r="O33" s="78" t="s">
        <v>130</v>
      </c>
      <c r="P33" s="78" t="s">
        <v>130</v>
      </c>
      <c r="Q33" s="79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80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9"/>
      <c r="R34" s="70"/>
      <c r="S34" s="71"/>
    </row>
    <row r="35" customFormat="false" ht="17.1" hidden="false" customHeight="true" outlineLevel="0" collapsed="false">
      <c r="A35" s="70" t="s">
        <v>105</v>
      </c>
      <c r="B35" s="80" t="s">
        <v>130</v>
      </c>
      <c r="C35" s="78" t="s">
        <v>130</v>
      </c>
      <c r="D35" s="78" t="s">
        <v>130</v>
      </c>
      <c r="E35" s="78" t="s">
        <v>130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s">
        <v>130</v>
      </c>
      <c r="O35" s="78" t="s">
        <v>130</v>
      </c>
      <c r="P35" s="78" t="s">
        <v>130</v>
      </c>
      <c r="Q35" s="79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80" t="s">
        <v>130</v>
      </c>
      <c r="C36" s="78" t="s">
        <v>130</v>
      </c>
      <c r="D36" s="78" t="s">
        <v>130</v>
      </c>
      <c r="E36" s="78" t="s">
        <v>130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s">
        <v>130</v>
      </c>
      <c r="O36" s="78" t="s">
        <v>130</v>
      </c>
      <c r="P36" s="78" t="s">
        <v>130</v>
      </c>
      <c r="Q36" s="79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80" t="s">
        <v>130</v>
      </c>
      <c r="C37" s="78" t="s">
        <v>130</v>
      </c>
      <c r="D37" s="78" t="s">
        <v>130</v>
      </c>
      <c r="E37" s="78" t="s">
        <v>130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s">
        <v>130</v>
      </c>
      <c r="O37" s="78" t="s">
        <v>130</v>
      </c>
      <c r="P37" s="78" t="s">
        <v>130</v>
      </c>
      <c r="Q37" s="79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80" t="s">
        <v>130</v>
      </c>
      <c r="C38" s="78" t="s">
        <v>130</v>
      </c>
      <c r="D38" s="78" t="s">
        <v>130</v>
      </c>
      <c r="E38" s="78" t="s">
        <v>130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s">
        <v>130</v>
      </c>
      <c r="O38" s="78" t="s">
        <v>130</v>
      </c>
      <c r="P38" s="78" t="s">
        <v>130</v>
      </c>
      <c r="Q38" s="79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80" t="s">
        <v>130</v>
      </c>
      <c r="C39" s="78" t="s">
        <v>130</v>
      </c>
      <c r="D39" s="78" t="s">
        <v>130</v>
      </c>
      <c r="E39" s="78" t="s">
        <v>130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s">
        <v>130</v>
      </c>
      <c r="O39" s="78" t="s">
        <v>130</v>
      </c>
      <c r="P39" s="78" t="s">
        <v>130</v>
      </c>
      <c r="Q39" s="79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80" t="s">
        <v>130</v>
      </c>
      <c r="C40" s="78" t="s">
        <v>130</v>
      </c>
      <c r="D40" s="78" t="s">
        <v>130</v>
      </c>
      <c r="E40" s="78" t="s">
        <v>130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s">
        <v>130</v>
      </c>
      <c r="O40" s="78" t="s">
        <v>130</v>
      </c>
      <c r="P40" s="78" t="s">
        <v>130</v>
      </c>
      <c r="Q40" s="79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80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80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9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80" t="s">
        <v>130</v>
      </c>
      <c r="C43" s="78" t="s">
        <v>130</v>
      </c>
      <c r="D43" s="78" t="s">
        <v>13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9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80" t="s">
        <v>130</v>
      </c>
      <c r="C44" s="78" t="s">
        <v>130</v>
      </c>
      <c r="D44" s="78" t="s">
        <v>130</v>
      </c>
      <c r="E44" s="78" t="s">
        <v>130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s">
        <v>130</v>
      </c>
      <c r="O44" s="78" t="s">
        <v>130</v>
      </c>
      <c r="P44" s="78" t="s">
        <v>130</v>
      </c>
      <c r="Q44" s="79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80" t="s">
        <v>130</v>
      </c>
      <c r="C45" s="78" t="s">
        <v>130</v>
      </c>
      <c r="D45" s="78" t="s">
        <v>130</v>
      </c>
      <c r="E45" s="78" t="s">
        <v>130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s">
        <v>130</v>
      </c>
      <c r="O45" s="78" t="s">
        <v>130</v>
      </c>
      <c r="P45" s="78" t="s">
        <v>130</v>
      </c>
      <c r="Q45" s="78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80" t="s">
        <v>130</v>
      </c>
      <c r="C46" s="78" t="s">
        <v>130</v>
      </c>
      <c r="D46" s="78" t="s">
        <v>130</v>
      </c>
      <c r="E46" s="78" t="s">
        <v>130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s">
        <v>130</v>
      </c>
      <c r="O46" s="78" t="s">
        <v>130</v>
      </c>
      <c r="P46" s="78" t="s">
        <v>130</v>
      </c>
      <c r="Q46" s="78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80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70"/>
      <c r="S47" s="71"/>
    </row>
    <row r="48" customFormat="false" ht="17.1" hidden="false" customHeight="true" outlineLevel="0" collapsed="false">
      <c r="A48" s="70" t="s">
        <v>116</v>
      </c>
      <c r="B48" s="80" t="s">
        <v>130</v>
      </c>
      <c r="C48" s="78" t="s">
        <v>130</v>
      </c>
      <c r="D48" s="78" t="s">
        <v>13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9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80" t="s">
        <v>130</v>
      </c>
      <c r="C49" s="78" t="s">
        <v>130</v>
      </c>
      <c r="D49" s="78" t="s">
        <v>130</v>
      </c>
      <c r="E49" s="78" t="s">
        <v>13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s">
        <v>130</v>
      </c>
      <c r="O49" s="78" t="s">
        <v>130</v>
      </c>
      <c r="P49" s="78" t="s">
        <v>130</v>
      </c>
      <c r="Q49" s="79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80" t="s">
        <v>130</v>
      </c>
      <c r="C50" s="78" t="s">
        <v>130</v>
      </c>
      <c r="D50" s="78" t="s">
        <v>130</v>
      </c>
      <c r="E50" s="78" t="s">
        <v>130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s">
        <v>130</v>
      </c>
      <c r="O50" s="78" t="s">
        <v>130</v>
      </c>
      <c r="P50" s="78" t="s">
        <v>130</v>
      </c>
      <c r="Q50" s="79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80" t="s">
        <v>130</v>
      </c>
      <c r="C51" s="78" t="s">
        <v>130</v>
      </c>
      <c r="D51" s="78" t="s">
        <v>130</v>
      </c>
      <c r="E51" s="78" t="s">
        <v>130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s">
        <v>130</v>
      </c>
      <c r="O51" s="78" t="s">
        <v>130</v>
      </c>
      <c r="P51" s="78" t="s">
        <v>130</v>
      </c>
      <c r="Q51" s="79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80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9"/>
      <c r="R52" s="70"/>
      <c r="S52" s="71"/>
    </row>
    <row r="53" customFormat="false" ht="17.1" hidden="false" customHeight="true" outlineLevel="0" collapsed="false">
      <c r="A53" s="70" t="s">
        <v>120</v>
      </c>
      <c r="B53" s="80" t="s">
        <v>130</v>
      </c>
      <c r="C53" s="78" t="s">
        <v>130</v>
      </c>
      <c r="D53" s="78" t="s">
        <v>130</v>
      </c>
      <c r="E53" s="78" t="s">
        <v>13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s">
        <v>130</v>
      </c>
      <c r="O53" s="78" t="s">
        <v>130</v>
      </c>
      <c r="P53" s="78" t="s">
        <v>130</v>
      </c>
      <c r="Q53" s="79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80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9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80" t="s">
        <v>130</v>
      </c>
      <c r="C55" s="78" t="s">
        <v>130</v>
      </c>
      <c r="D55" s="78" t="s">
        <v>130</v>
      </c>
      <c r="E55" s="78" t="s">
        <v>130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s">
        <v>130</v>
      </c>
      <c r="O55" s="78" t="s">
        <v>130</v>
      </c>
      <c r="P55" s="78" t="s">
        <v>130</v>
      </c>
      <c r="Q55" s="79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80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9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80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9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80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9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80" t="s">
        <v>130</v>
      </c>
      <c r="C59" s="78" t="s">
        <v>130</v>
      </c>
      <c r="D59" s="78" t="s">
        <v>130</v>
      </c>
      <c r="E59" s="78" t="s">
        <v>130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s">
        <v>130</v>
      </c>
      <c r="O59" s="78" t="s">
        <v>130</v>
      </c>
      <c r="P59" s="78" t="s">
        <v>130</v>
      </c>
      <c r="Q59" s="79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80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9" t="s">
        <v>130</v>
      </c>
      <c r="R60" s="70" t="s">
        <v>127</v>
      </c>
      <c r="S60" s="71"/>
    </row>
    <row r="61" customFormat="false" ht="17.1" hidden="false" customHeight="true" outlineLevel="0" collapsed="false">
      <c r="A61" s="70"/>
      <c r="B61" s="80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0"/>
      <c r="S61" s="71"/>
    </row>
    <row r="62" customFormat="false" ht="17.1" hidden="false" customHeight="true" outlineLevel="0" collapsed="false">
      <c r="A62" s="73" t="s">
        <v>128</v>
      </c>
      <c r="B62" s="87" t="s">
        <v>130</v>
      </c>
      <c r="C62" s="81" t="s">
        <v>130</v>
      </c>
      <c r="D62" s="81" t="s">
        <v>130</v>
      </c>
      <c r="E62" s="81" t="s">
        <v>130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s">
        <v>130</v>
      </c>
      <c r="K62" s="81" t="s">
        <v>130</v>
      </c>
      <c r="L62" s="81" t="s">
        <v>130</v>
      </c>
      <c r="M62" s="81" t="s">
        <v>130</v>
      </c>
      <c r="N62" s="81" t="s">
        <v>130</v>
      </c>
      <c r="O62" s="81" t="s">
        <v>130</v>
      </c>
      <c r="P62" s="81" t="s">
        <v>130</v>
      </c>
      <c r="Q62" s="81" t="s">
        <v>130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14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9</v>
      </c>
      <c r="K1" s="16"/>
      <c r="L1" s="16"/>
      <c r="M1" s="16"/>
      <c r="N1" s="16"/>
      <c r="O1" s="16"/>
      <c r="P1" s="16"/>
      <c r="Q1" s="16"/>
      <c r="R1" s="16"/>
      <c r="S1" s="58"/>
      <c r="T1" s="58"/>
      <c r="U1" s="58"/>
      <c r="V1" s="58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70" t="s">
        <v>81</v>
      </c>
      <c r="B7" s="86" t="n">
        <v>9936</v>
      </c>
      <c r="C7" s="84" t="s">
        <v>130</v>
      </c>
      <c r="D7" s="84" t="s">
        <v>130</v>
      </c>
      <c r="E7" s="84" t="n">
        <v>9936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n">
        <v>9936</v>
      </c>
      <c r="O7" s="84" t="s">
        <v>130</v>
      </c>
      <c r="P7" s="84" t="s">
        <v>130</v>
      </c>
      <c r="Q7" s="84" t="n">
        <v>9936</v>
      </c>
      <c r="R7" s="28" t="s">
        <v>81</v>
      </c>
      <c r="S7" s="71"/>
    </row>
    <row r="8" customFormat="false" ht="17.1" hidden="false" customHeight="true" outlineLevel="0" collapsed="false">
      <c r="A8" s="70" t="s">
        <v>82</v>
      </c>
      <c r="B8" s="80" t="n">
        <v>165825</v>
      </c>
      <c r="C8" s="78" t="s">
        <v>130</v>
      </c>
      <c r="D8" s="78" t="n">
        <v>6000</v>
      </c>
      <c r="E8" s="78" t="n">
        <v>159825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n">
        <v>165825</v>
      </c>
      <c r="O8" s="78" t="s">
        <v>130</v>
      </c>
      <c r="P8" s="78" t="n">
        <v>6000</v>
      </c>
      <c r="Q8" s="78" t="n">
        <v>159825</v>
      </c>
      <c r="R8" s="28" t="s">
        <v>82</v>
      </c>
      <c r="S8" s="71"/>
    </row>
    <row r="9" customFormat="false" ht="17.1" hidden="false" customHeight="true" outlineLevel="0" collapsed="false">
      <c r="A9" s="70" t="s">
        <v>83</v>
      </c>
      <c r="B9" s="80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8" t="s">
        <v>130</v>
      </c>
      <c r="R9" s="28" t="s">
        <v>83</v>
      </c>
      <c r="S9" s="71"/>
    </row>
    <row r="10" customFormat="false" ht="17.1" hidden="false" customHeight="true" outlineLevel="0" collapsed="false">
      <c r="A10" s="70" t="s">
        <v>84</v>
      </c>
      <c r="B10" s="80" t="n">
        <v>11613</v>
      </c>
      <c r="C10" s="78" t="s">
        <v>130</v>
      </c>
      <c r="D10" s="78" t="s">
        <v>130</v>
      </c>
      <c r="E10" s="78" t="n">
        <v>11613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n">
        <v>11613</v>
      </c>
      <c r="O10" s="78" t="s">
        <v>130</v>
      </c>
      <c r="P10" s="78" t="s">
        <v>130</v>
      </c>
      <c r="Q10" s="78" t="n">
        <v>11613</v>
      </c>
      <c r="R10" s="28" t="s">
        <v>84</v>
      </c>
      <c r="S10" s="71"/>
    </row>
    <row r="11" customFormat="false" ht="17.1" hidden="false" customHeight="true" outlineLevel="0" collapsed="false">
      <c r="A11" s="70" t="s">
        <v>85</v>
      </c>
      <c r="B11" s="80" t="s">
        <v>130</v>
      </c>
      <c r="C11" s="78" t="s">
        <v>130</v>
      </c>
      <c r="D11" s="78" t="s">
        <v>130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8" t="s">
        <v>130</v>
      </c>
      <c r="R11" s="28" t="s">
        <v>85</v>
      </c>
      <c r="S11" s="71"/>
    </row>
    <row r="12" customFormat="false" ht="17.1" hidden="false" customHeight="true" outlineLevel="0" collapsed="false">
      <c r="A12" s="70" t="s">
        <v>86</v>
      </c>
      <c r="B12" s="80" t="n">
        <v>27799</v>
      </c>
      <c r="C12" s="78" t="s">
        <v>130</v>
      </c>
      <c r="D12" s="78" t="s">
        <v>130</v>
      </c>
      <c r="E12" s="78" t="n">
        <v>27799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n">
        <v>27799</v>
      </c>
      <c r="O12" s="78" t="s">
        <v>130</v>
      </c>
      <c r="P12" s="78" t="s">
        <v>130</v>
      </c>
      <c r="Q12" s="78" t="n">
        <v>27799</v>
      </c>
      <c r="R12" s="28" t="s">
        <v>86</v>
      </c>
      <c r="S12" s="71"/>
    </row>
    <row r="13" customFormat="false" ht="17.1" hidden="false" customHeight="true" outlineLevel="0" collapsed="false">
      <c r="A13" s="70" t="s">
        <v>87</v>
      </c>
      <c r="B13" s="78" t="n">
        <v>15848</v>
      </c>
      <c r="C13" s="78" t="s">
        <v>130</v>
      </c>
      <c r="D13" s="78" t="s">
        <v>130</v>
      </c>
      <c r="E13" s="78" t="n">
        <v>15848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n">
        <v>15848</v>
      </c>
      <c r="O13" s="78" t="s">
        <v>130</v>
      </c>
      <c r="P13" s="78" t="s">
        <v>130</v>
      </c>
      <c r="Q13" s="78" t="n">
        <v>15848</v>
      </c>
      <c r="R13" s="28" t="s">
        <v>87</v>
      </c>
      <c r="S13" s="71"/>
    </row>
    <row r="14" customFormat="false" ht="17.1" hidden="false" customHeight="true" outlineLevel="0" collapsed="false">
      <c r="A14" s="70"/>
      <c r="B14" s="78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8"/>
      <c r="R14" s="28"/>
      <c r="S14" s="71"/>
    </row>
    <row r="15" customFormat="false" ht="17.1" hidden="false" customHeight="true" outlineLevel="0" collapsed="false">
      <c r="A15" s="70" t="s">
        <v>88</v>
      </c>
      <c r="B15" s="78" t="n">
        <v>7082</v>
      </c>
      <c r="C15" s="78" t="s">
        <v>130</v>
      </c>
      <c r="D15" s="78" t="s">
        <v>130</v>
      </c>
      <c r="E15" s="78" t="n">
        <v>7082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n">
        <v>7082</v>
      </c>
      <c r="O15" s="78" t="s">
        <v>130</v>
      </c>
      <c r="P15" s="78" t="s">
        <v>130</v>
      </c>
      <c r="Q15" s="78" t="n">
        <v>7082</v>
      </c>
      <c r="R15" s="28" t="s">
        <v>88</v>
      </c>
      <c r="S15" s="71"/>
    </row>
    <row r="16" customFormat="false" ht="17.1" hidden="false" customHeight="true" outlineLevel="0" collapsed="false">
      <c r="A16" s="70" t="s">
        <v>89</v>
      </c>
      <c r="B16" s="78" t="n">
        <v>1226</v>
      </c>
      <c r="C16" s="78" t="s">
        <v>130</v>
      </c>
      <c r="D16" s="78" t="s">
        <v>130</v>
      </c>
      <c r="E16" s="78" t="n">
        <v>1226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n">
        <v>1226</v>
      </c>
      <c r="O16" s="78" t="s">
        <v>130</v>
      </c>
      <c r="P16" s="78" t="s">
        <v>130</v>
      </c>
      <c r="Q16" s="78" t="n">
        <v>1226</v>
      </c>
      <c r="R16" s="28" t="s">
        <v>89</v>
      </c>
      <c r="S16" s="71"/>
    </row>
    <row r="17" customFormat="false" ht="17.1" hidden="false" customHeight="true" outlineLevel="0" collapsed="false">
      <c r="A17" s="70" t="s">
        <v>90</v>
      </c>
      <c r="B17" s="78" t="n">
        <v>1098</v>
      </c>
      <c r="C17" s="78" t="s">
        <v>130</v>
      </c>
      <c r="D17" s="78" t="s">
        <v>130</v>
      </c>
      <c r="E17" s="78" t="n">
        <v>1098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n">
        <v>1098</v>
      </c>
      <c r="O17" s="78" t="s">
        <v>130</v>
      </c>
      <c r="P17" s="78" t="s">
        <v>130</v>
      </c>
      <c r="Q17" s="78" t="n">
        <v>1098</v>
      </c>
      <c r="R17" s="28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n">
        <v>67547</v>
      </c>
      <c r="C18" s="78" t="n">
        <v>8800</v>
      </c>
      <c r="D18" s="78" t="s">
        <v>130</v>
      </c>
      <c r="E18" s="78" t="n">
        <v>58747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n">
        <v>67547</v>
      </c>
      <c r="O18" s="78" t="n">
        <v>8800</v>
      </c>
      <c r="P18" s="78" t="s">
        <v>130</v>
      </c>
      <c r="Q18" s="78" t="n">
        <v>58747</v>
      </c>
      <c r="R18" s="28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n">
        <v>48276</v>
      </c>
      <c r="C19" s="78" t="s">
        <v>130</v>
      </c>
      <c r="D19" s="78" t="s">
        <v>130</v>
      </c>
      <c r="E19" s="78" t="n">
        <v>48276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n">
        <v>48276</v>
      </c>
      <c r="O19" s="78" t="s">
        <v>130</v>
      </c>
      <c r="P19" s="78" t="s">
        <v>130</v>
      </c>
      <c r="Q19" s="78" t="n">
        <v>48276</v>
      </c>
      <c r="R19" s="28" t="s">
        <v>92</v>
      </c>
      <c r="S19" s="71"/>
    </row>
    <row r="20" customFormat="false" ht="17.1" hidden="false" customHeight="true" outlineLevel="0" collapsed="false">
      <c r="A20" s="70" t="s">
        <v>93</v>
      </c>
      <c r="B20" s="78" t="n">
        <v>272908</v>
      </c>
      <c r="C20" s="78" t="s">
        <v>130</v>
      </c>
      <c r="D20" s="78" t="s">
        <v>130</v>
      </c>
      <c r="E20" s="78" t="n">
        <v>272908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n">
        <v>272908</v>
      </c>
      <c r="O20" s="78" t="s">
        <v>130</v>
      </c>
      <c r="P20" s="78" t="s">
        <v>130</v>
      </c>
      <c r="Q20" s="78" t="n">
        <v>272908</v>
      </c>
      <c r="R20" s="28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n">
        <v>10920</v>
      </c>
      <c r="C21" s="78" t="s">
        <v>130</v>
      </c>
      <c r="D21" s="78" t="s">
        <v>130</v>
      </c>
      <c r="E21" s="78" t="n">
        <v>10920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n">
        <v>10920</v>
      </c>
      <c r="O21" s="78" t="s">
        <v>130</v>
      </c>
      <c r="P21" s="78" t="s">
        <v>130</v>
      </c>
      <c r="Q21" s="78" t="n">
        <v>10920</v>
      </c>
      <c r="R21" s="28" t="s">
        <v>94</v>
      </c>
      <c r="S21" s="71"/>
    </row>
    <row r="22" customFormat="false" ht="17.1" hidden="false" customHeight="true" outlineLevel="0" collapsed="false">
      <c r="A22" s="70"/>
      <c r="B22" s="78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8"/>
      <c r="R22" s="28"/>
      <c r="S22" s="71"/>
    </row>
    <row r="23" customFormat="false" ht="17.1" hidden="false" customHeight="true" outlineLevel="0" collapsed="false">
      <c r="A23" s="70" t="s">
        <v>95</v>
      </c>
      <c r="B23" s="78" t="n">
        <v>31597</v>
      </c>
      <c r="C23" s="78" t="s">
        <v>130</v>
      </c>
      <c r="D23" s="78" t="s">
        <v>130</v>
      </c>
      <c r="E23" s="78" t="n">
        <v>31597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n">
        <v>31597</v>
      </c>
      <c r="O23" s="78" t="s">
        <v>130</v>
      </c>
      <c r="P23" s="78" t="s">
        <v>130</v>
      </c>
      <c r="Q23" s="78" t="n">
        <v>31597</v>
      </c>
      <c r="R23" s="28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n">
        <v>24981</v>
      </c>
      <c r="C24" s="78" t="s">
        <v>130</v>
      </c>
      <c r="D24" s="78" t="s">
        <v>130</v>
      </c>
      <c r="E24" s="78" t="n">
        <v>24981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n">
        <v>24981</v>
      </c>
      <c r="O24" s="78" t="s">
        <v>130</v>
      </c>
      <c r="P24" s="78" t="s">
        <v>130</v>
      </c>
      <c r="Q24" s="78" t="n">
        <v>24981</v>
      </c>
      <c r="R24" s="28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n">
        <v>15116</v>
      </c>
      <c r="C25" s="78" t="s">
        <v>130</v>
      </c>
      <c r="D25" s="78" t="s">
        <v>130</v>
      </c>
      <c r="E25" s="78" t="n">
        <v>15116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n">
        <v>15116</v>
      </c>
      <c r="O25" s="78" t="s">
        <v>130</v>
      </c>
      <c r="P25" s="78" t="s">
        <v>130</v>
      </c>
      <c r="Q25" s="78" t="n">
        <v>15116</v>
      </c>
      <c r="R25" s="28" t="s">
        <v>97</v>
      </c>
      <c r="S25" s="71"/>
    </row>
    <row r="26" customFormat="false" ht="16.5" hidden="false" customHeight="true" outlineLevel="0" collapsed="false">
      <c r="A26" s="70" t="s">
        <v>98</v>
      </c>
      <c r="B26" s="78" t="n">
        <v>43595</v>
      </c>
      <c r="C26" s="78" t="s">
        <v>130</v>
      </c>
      <c r="D26" s="78" t="s">
        <v>130</v>
      </c>
      <c r="E26" s="78" t="n">
        <v>43595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n">
        <v>43595</v>
      </c>
      <c r="O26" s="78" t="s">
        <v>130</v>
      </c>
      <c r="P26" s="78" t="s">
        <v>130</v>
      </c>
      <c r="Q26" s="78" t="n">
        <v>43595</v>
      </c>
      <c r="R26" s="28" t="s">
        <v>98</v>
      </c>
      <c r="S26" s="71"/>
    </row>
    <row r="27" customFormat="false" ht="16.5" hidden="false" customHeight="true" outlineLevel="0" collapsed="false">
      <c r="A27" s="70"/>
      <c r="B27" s="78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8"/>
      <c r="R27" s="28"/>
      <c r="S27" s="71"/>
    </row>
    <row r="28" customFormat="false" ht="17.1" hidden="false" customHeight="true" outlineLevel="0" collapsed="false">
      <c r="A28" s="70" t="s">
        <v>99</v>
      </c>
      <c r="B28" s="78" t="s">
        <v>130</v>
      </c>
      <c r="C28" s="78" t="s">
        <v>130</v>
      </c>
      <c r="D28" s="78" t="s">
        <v>130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8" t="s">
        <v>130</v>
      </c>
      <c r="R28" s="28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n">
        <v>33961</v>
      </c>
      <c r="C29" s="78" t="s">
        <v>130</v>
      </c>
      <c r="D29" s="78" t="s">
        <v>130</v>
      </c>
      <c r="E29" s="78" t="n">
        <v>33961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n">
        <v>33961</v>
      </c>
      <c r="O29" s="78" t="s">
        <v>130</v>
      </c>
      <c r="P29" s="78" t="s">
        <v>130</v>
      </c>
      <c r="Q29" s="78" t="n">
        <v>33961</v>
      </c>
      <c r="R29" s="28" t="s">
        <v>100</v>
      </c>
      <c r="S29" s="71"/>
    </row>
    <row r="30" customFormat="false" ht="17.1" hidden="false" customHeight="true" outlineLevel="0" collapsed="false">
      <c r="A30" s="70" t="s">
        <v>101</v>
      </c>
      <c r="B30" s="78" t="n">
        <v>76235</v>
      </c>
      <c r="C30" s="78" t="s">
        <v>130</v>
      </c>
      <c r="D30" s="78" t="s">
        <v>130</v>
      </c>
      <c r="E30" s="78" t="n">
        <v>76235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n">
        <v>76235</v>
      </c>
      <c r="O30" s="78" t="s">
        <v>130</v>
      </c>
      <c r="P30" s="78" t="s">
        <v>130</v>
      </c>
      <c r="Q30" s="78" t="n">
        <v>76235</v>
      </c>
      <c r="R30" s="28" t="s">
        <v>101</v>
      </c>
      <c r="S30" s="71"/>
    </row>
    <row r="31" customFormat="false" ht="17.1" hidden="false" customHeight="true" outlineLevel="0" collapsed="false">
      <c r="A31" s="70" t="s">
        <v>102</v>
      </c>
      <c r="B31" s="78" t="n">
        <v>10817</v>
      </c>
      <c r="C31" s="78" t="s">
        <v>130</v>
      </c>
      <c r="D31" s="78" t="s">
        <v>130</v>
      </c>
      <c r="E31" s="78" t="n">
        <v>10817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n">
        <v>10817</v>
      </c>
      <c r="O31" s="78" t="s">
        <v>130</v>
      </c>
      <c r="P31" s="78" t="s">
        <v>130</v>
      </c>
      <c r="Q31" s="78" t="n">
        <v>10817</v>
      </c>
      <c r="R31" s="28" t="s">
        <v>102</v>
      </c>
      <c r="S31" s="71"/>
    </row>
    <row r="32" customFormat="false" ht="17.1" hidden="false" customHeight="true" outlineLevel="0" collapsed="false">
      <c r="A32" s="70" t="s">
        <v>103</v>
      </c>
      <c r="B32" s="78" t="n">
        <v>73079</v>
      </c>
      <c r="C32" s="78" t="s">
        <v>130</v>
      </c>
      <c r="D32" s="78" t="s">
        <v>130</v>
      </c>
      <c r="E32" s="78" t="n">
        <v>73079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n">
        <v>73079</v>
      </c>
      <c r="O32" s="78" t="s">
        <v>130</v>
      </c>
      <c r="P32" s="78" t="s">
        <v>130</v>
      </c>
      <c r="Q32" s="78" t="n">
        <v>73079</v>
      </c>
      <c r="R32" s="28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n">
        <v>36205</v>
      </c>
      <c r="C33" s="78" t="s">
        <v>130</v>
      </c>
      <c r="D33" s="78" t="s">
        <v>130</v>
      </c>
      <c r="E33" s="78" t="n">
        <v>36205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n">
        <v>36205</v>
      </c>
      <c r="O33" s="78" t="s">
        <v>130</v>
      </c>
      <c r="P33" s="78" t="s">
        <v>130</v>
      </c>
      <c r="Q33" s="78" t="n">
        <v>36205</v>
      </c>
      <c r="R33" s="28" t="s">
        <v>104</v>
      </c>
      <c r="S33" s="71"/>
    </row>
    <row r="34" customFormat="false" ht="17.1" hidden="false" customHeight="true" outlineLevel="0" collapsed="false">
      <c r="A34" s="70"/>
      <c r="B34" s="78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8"/>
      <c r="R34" s="28"/>
      <c r="S34" s="71"/>
    </row>
    <row r="35" customFormat="false" ht="17.1" hidden="false" customHeight="true" outlineLevel="0" collapsed="false">
      <c r="A35" s="70" t="s">
        <v>105</v>
      </c>
      <c r="B35" s="78" t="n">
        <v>5500</v>
      </c>
      <c r="C35" s="78" t="s">
        <v>130</v>
      </c>
      <c r="D35" s="78" t="s">
        <v>130</v>
      </c>
      <c r="E35" s="78" t="n">
        <v>5500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n">
        <v>5500</v>
      </c>
      <c r="O35" s="78" t="s">
        <v>130</v>
      </c>
      <c r="P35" s="78" t="s">
        <v>130</v>
      </c>
      <c r="Q35" s="78" t="n">
        <v>5500</v>
      </c>
      <c r="R35" s="28" t="s">
        <v>105</v>
      </c>
      <c r="S35" s="71"/>
    </row>
    <row r="36" customFormat="false" ht="17.1" hidden="false" customHeight="true" outlineLevel="0" collapsed="false">
      <c r="A36" s="70" t="s">
        <v>106</v>
      </c>
      <c r="B36" s="78" t="n">
        <v>17190</v>
      </c>
      <c r="C36" s="78" t="s">
        <v>130</v>
      </c>
      <c r="D36" s="78" t="s">
        <v>130</v>
      </c>
      <c r="E36" s="78" t="n">
        <v>17190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n">
        <v>17190</v>
      </c>
      <c r="O36" s="78" t="s">
        <v>130</v>
      </c>
      <c r="P36" s="78" t="s">
        <v>130</v>
      </c>
      <c r="Q36" s="78" t="n">
        <v>17190</v>
      </c>
      <c r="R36" s="28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n">
        <v>88753</v>
      </c>
      <c r="C37" s="78" t="s">
        <v>130</v>
      </c>
      <c r="D37" s="78" t="s">
        <v>130</v>
      </c>
      <c r="E37" s="78" t="n">
        <v>88753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n">
        <v>88753</v>
      </c>
      <c r="O37" s="78" t="s">
        <v>130</v>
      </c>
      <c r="P37" s="78" t="s">
        <v>130</v>
      </c>
      <c r="Q37" s="78" t="n">
        <v>88753</v>
      </c>
      <c r="R37" s="28" t="s">
        <v>107</v>
      </c>
      <c r="S37" s="71"/>
    </row>
    <row r="38" customFormat="false" ht="17.1" hidden="false" customHeight="true" outlineLevel="0" collapsed="false">
      <c r="A38" s="70" t="s">
        <v>108</v>
      </c>
      <c r="B38" s="78" t="n">
        <v>62836</v>
      </c>
      <c r="C38" s="78" t="s">
        <v>130</v>
      </c>
      <c r="D38" s="78" t="s">
        <v>130</v>
      </c>
      <c r="E38" s="78" t="n">
        <v>62836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n">
        <v>62836</v>
      </c>
      <c r="O38" s="78" t="s">
        <v>130</v>
      </c>
      <c r="P38" s="78" t="s">
        <v>130</v>
      </c>
      <c r="Q38" s="78" t="n">
        <v>62836</v>
      </c>
      <c r="R38" s="28" t="s">
        <v>108</v>
      </c>
      <c r="S38" s="71"/>
    </row>
    <row r="39" customFormat="false" ht="17.1" hidden="false" customHeight="true" outlineLevel="0" collapsed="false">
      <c r="A39" s="70" t="s">
        <v>109</v>
      </c>
      <c r="B39" s="78" t="n">
        <v>8243</v>
      </c>
      <c r="C39" s="78" t="s">
        <v>130</v>
      </c>
      <c r="D39" s="78" t="s">
        <v>130</v>
      </c>
      <c r="E39" s="78" t="n">
        <v>8243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n">
        <v>8243</v>
      </c>
      <c r="O39" s="78" t="s">
        <v>130</v>
      </c>
      <c r="P39" s="78" t="s">
        <v>130</v>
      </c>
      <c r="Q39" s="78" t="n">
        <v>8243</v>
      </c>
      <c r="R39" s="28" t="s">
        <v>109</v>
      </c>
      <c r="S39" s="71"/>
    </row>
    <row r="40" customFormat="false" ht="17.1" hidden="false" customHeight="true" outlineLevel="0" collapsed="false">
      <c r="A40" s="70" t="s">
        <v>110</v>
      </c>
      <c r="B40" s="78" t="n">
        <v>1889</v>
      </c>
      <c r="C40" s="78" t="s">
        <v>130</v>
      </c>
      <c r="D40" s="78" t="s">
        <v>130</v>
      </c>
      <c r="E40" s="78" t="n">
        <v>1889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n">
        <v>1889</v>
      </c>
      <c r="O40" s="78" t="s">
        <v>130</v>
      </c>
      <c r="P40" s="78" t="s">
        <v>130</v>
      </c>
      <c r="Q40" s="78" t="n">
        <v>1889</v>
      </c>
      <c r="R40" s="28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28"/>
      <c r="S41" s="71"/>
    </row>
    <row r="42" customFormat="false" ht="17.1" hidden="false" customHeight="true" outlineLevel="0" collapsed="false">
      <c r="A42" s="70" t="s">
        <v>111</v>
      </c>
      <c r="B42" s="78" t="n">
        <v>4179</v>
      </c>
      <c r="C42" s="78" t="n">
        <v>2079</v>
      </c>
      <c r="D42" s="78" t="s">
        <v>130</v>
      </c>
      <c r="E42" s="78" t="n">
        <v>210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n">
        <v>4179</v>
      </c>
      <c r="O42" s="78" t="n">
        <v>2079</v>
      </c>
      <c r="P42" s="78" t="s">
        <v>130</v>
      </c>
      <c r="Q42" s="78" t="n">
        <v>2100</v>
      </c>
      <c r="R42" s="28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n">
        <v>49665</v>
      </c>
      <c r="C43" s="78" t="s">
        <v>130</v>
      </c>
      <c r="D43" s="78" t="s">
        <v>130</v>
      </c>
      <c r="E43" s="78" t="n">
        <v>49665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n">
        <v>49665</v>
      </c>
      <c r="O43" s="78" t="s">
        <v>130</v>
      </c>
      <c r="P43" s="78" t="s">
        <v>130</v>
      </c>
      <c r="Q43" s="78" t="n">
        <v>49665</v>
      </c>
      <c r="R43" s="28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n">
        <v>303</v>
      </c>
      <c r="C44" s="78" t="s">
        <v>130</v>
      </c>
      <c r="D44" s="78" t="s">
        <v>130</v>
      </c>
      <c r="E44" s="78" t="n">
        <v>303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n">
        <v>303</v>
      </c>
      <c r="O44" s="78" t="s">
        <v>130</v>
      </c>
      <c r="P44" s="78" t="s">
        <v>130</v>
      </c>
      <c r="Q44" s="78" t="n">
        <v>303</v>
      </c>
      <c r="R44" s="28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n">
        <v>216964</v>
      </c>
      <c r="C45" s="78" t="s">
        <v>130</v>
      </c>
      <c r="D45" s="78" t="s">
        <v>130</v>
      </c>
      <c r="E45" s="78" t="n">
        <v>216964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n">
        <v>216964</v>
      </c>
      <c r="O45" s="78" t="s">
        <v>130</v>
      </c>
      <c r="P45" s="78" t="s">
        <v>130</v>
      </c>
      <c r="Q45" s="78" t="n">
        <v>216964</v>
      </c>
      <c r="R45" s="28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18743</v>
      </c>
      <c r="C46" s="78" t="s">
        <v>130</v>
      </c>
      <c r="D46" s="78" t="s">
        <v>130</v>
      </c>
      <c r="E46" s="78" t="n">
        <v>18743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18743</v>
      </c>
      <c r="O46" s="78" t="s">
        <v>130</v>
      </c>
      <c r="P46" s="78" t="s">
        <v>130</v>
      </c>
      <c r="Q46" s="78" t="n">
        <v>18743</v>
      </c>
      <c r="R46" s="28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28"/>
      <c r="S47" s="71"/>
    </row>
    <row r="48" customFormat="false" ht="17.1" hidden="false" customHeight="true" outlineLevel="0" collapsed="false">
      <c r="A48" s="70" t="s">
        <v>116</v>
      </c>
      <c r="B48" s="78" t="n">
        <v>9655</v>
      </c>
      <c r="C48" s="78" t="s">
        <v>130</v>
      </c>
      <c r="D48" s="78" t="n">
        <v>9655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n">
        <v>9655</v>
      </c>
      <c r="K48" s="78" t="s">
        <v>130</v>
      </c>
      <c r="L48" s="78" t="n">
        <v>9655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8" t="s">
        <v>130</v>
      </c>
      <c r="R48" s="28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n">
        <v>56581</v>
      </c>
      <c r="C49" s="78" t="s">
        <v>130</v>
      </c>
      <c r="D49" s="78" t="s">
        <v>130</v>
      </c>
      <c r="E49" s="78" t="n">
        <v>56581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n">
        <v>56581</v>
      </c>
      <c r="O49" s="78" t="s">
        <v>130</v>
      </c>
      <c r="P49" s="78" t="s">
        <v>130</v>
      </c>
      <c r="Q49" s="78" t="n">
        <v>56581</v>
      </c>
      <c r="R49" s="28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n">
        <v>3565</v>
      </c>
      <c r="C50" s="78" t="s">
        <v>130</v>
      </c>
      <c r="D50" s="78" t="s">
        <v>130</v>
      </c>
      <c r="E50" s="78" t="n">
        <v>3565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3565</v>
      </c>
      <c r="O50" s="78" t="s">
        <v>130</v>
      </c>
      <c r="P50" s="78" t="s">
        <v>130</v>
      </c>
      <c r="Q50" s="78" t="n">
        <v>3565</v>
      </c>
      <c r="R50" s="28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n">
        <v>17088</v>
      </c>
      <c r="C51" s="78" t="s">
        <v>130</v>
      </c>
      <c r="D51" s="78" t="s">
        <v>130</v>
      </c>
      <c r="E51" s="78" t="n">
        <v>17088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n">
        <v>17088</v>
      </c>
      <c r="O51" s="78" t="s">
        <v>130</v>
      </c>
      <c r="P51" s="78" t="s">
        <v>130</v>
      </c>
      <c r="Q51" s="78" t="n">
        <v>17088</v>
      </c>
      <c r="R51" s="28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28"/>
      <c r="S52" s="71"/>
    </row>
    <row r="53" customFormat="false" ht="17.1" hidden="false" customHeight="true" outlineLevel="0" collapsed="false">
      <c r="A53" s="70" t="s">
        <v>120</v>
      </c>
      <c r="B53" s="78" t="n">
        <v>56460</v>
      </c>
      <c r="C53" s="78" t="s">
        <v>130</v>
      </c>
      <c r="D53" s="78" t="s">
        <v>130</v>
      </c>
      <c r="E53" s="78" t="n">
        <v>5646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n">
        <v>56460</v>
      </c>
      <c r="O53" s="78" t="s">
        <v>130</v>
      </c>
      <c r="P53" s="78" t="s">
        <v>130</v>
      </c>
      <c r="Q53" s="78" t="n">
        <v>56460</v>
      </c>
      <c r="R53" s="28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8" t="s">
        <v>130</v>
      </c>
      <c r="R54" s="28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123494</v>
      </c>
      <c r="C55" s="78" t="s">
        <v>130</v>
      </c>
      <c r="D55" s="78" t="s">
        <v>130</v>
      </c>
      <c r="E55" s="78" t="n">
        <v>123494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123494</v>
      </c>
      <c r="O55" s="78" t="s">
        <v>130</v>
      </c>
      <c r="P55" s="78" t="s">
        <v>130</v>
      </c>
      <c r="Q55" s="78" t="n">
        <v>123494</v>
      </c>
      <c r="R55" s="28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8" t="s">
        <v>130</v>
      </c>
      <c r="R56" s="28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n">
        <v>4146</v>
      </c>
      <c r="C57" s="78" t="s">
        <v>130</v>
      </c>
      <c r="D57" s="78" t="s">
        <v>130</v>
      </c>
      <c r="E57" s="78" t="n">
        <v>4146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n">
        <v>4146</v>
      </c>
      <c r="O57" s="78" t="s">
        <v>130</v>
      </c>
      <c r="P57" s="78" t="s">
        <v>130</v>
      </c>
      <c r="Q57" s="78" t="n">
        <v>4146</v>
      </c>
      <c r="R57" s="28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8" t="s">
        <v>130</v>
      </c>
      <c r="R58" s="28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s">
        <v>130</v>
      </c>
      <c r="C59" s="78" t="s">
        <v>130</v>
      </c>
      <c r="D59" s="78" t="s">
        <v>130</v>
      </c>
      <c r="E59" s="78" t="s">
        <v>130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s">
        <v>130</v>
      </c>
      <c r="O59" s="78" t="s">
        <v>130</v>
      </c>
      <c r="P59" s="78" t="s">
        <v>130</v>
      </c>
      <c r="Q59" s="78" t="s">
        <v>130</v>
      </c>
      <c r="R59" s="28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n">
        <v>23424</v>
      </c>
      <c r="C60" s="78" t="s">
        <v>130</v>
      </c>
      <c r="D60" s="78" t="n">
        <v>23424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n">
        <v>23424</v>
      </c>
      <c r="K60" s="78" t="s">
        <v>130</v>
      </c>
      <c r="L60" s="78" t="n">
        <v>23424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28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28"/>
      <c r="S61" s="71"/>
    </row>
    <row r="62" customFormat="false" ht="17.1" hidden="false" customHeight="true" outlineLevel="0" collapsed="false">
      <c r="A62" s="73" t="s">
        <v>128</v>
      </c>
      <c r="B62" s="81" t="n">
        <v>1754342</v>
      </c>
      <c r="C62" s="81" t="n">
        <v>10879</v>
      </c>
      <c r="D62" s="81" t="n">
        <v>39079</v>
      </c>
      <c r="E62" s="81" t="n">
        <v>1704384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33079</v>
      </c>
      <c r="K62" s="81" t="s">
        <v>130</v>
      </c>
      <c r="L62" s="81" t="n">
        <v>33079</v>
      </c>
      <c r="M62" s="81" t="s">
        <v>130</v>
      </c>
      <c r="N62" s="81" t="n">
        <v>1721263</v>
      </c>
      <c r="O62" s="81" t="n">
        <v>10879</v>
      </c>
      <c r="P62" s="81" t="n">
        <v>6000</v>
      </c>
      <c r="Q62" s="81" t="n">
        <v>1704384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F40" activeCellId="0" sqref="F40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14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200</v>
      </c>
      <c r="K1" s="16"/>
      <c r="L1" s="16"/>
      <c r="M1" s="16"/>
      <c r="N1" s="16"/>
      <c r="O1" s="16"/>
      <c r="P1" s="16"/>
      <c r="Q1" s="16"/>
      <c r="R1" s="16"/>
      <c r="S1" s="58"/>
      <c r="T1" s="58"/>
      <c r="U1" s="58"/>
      <c r="V1" s="58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70" t="s">
        <v>81</v>
      </c>
      <c r="B7" s="84" t="n">
        <v>342452</v>
      </c>
      <c r="C7" s="84" t="n">
        <v>12734</v>
      </c>
      <c r="D7" s="84" t="s">
        <v>130</v>
      </c>
      <c r="E7" s="84" t="n">
        <v>329718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n">
        <v>342452</v>
      </c>
      <c r="O7" s="84" t="n">
        <v>12734</v>
      </c>
      <c r="P7" s="84" t="s">
        <v>130</v>
      </c>
      <c r="Q7" s="84" t="n">
        <v>329718</v>
      </c>
      <c r="R7" s="28" t="s">
        <v>81</v>
      </c>
      <c r="S7" s="71"/>
    </row>
    <row r="8" customFormat="false" ht="17.1" hidden="false" customHeight="true" outlineLevel="0" collapsed="false">
      <c r="A8" s="70" t="s">
        <v>82</v>
      </c>
      <c r="B8" s="78" t="n">
        <v>39641</v>
      </c>
      <c r="C8" s="78" t="s">
        <v>130</v>
      </c>
      <c r="D8" s="78" t="s">
        <v>130</v>
      </c>
      <c r="E8" s="78" t="n">
        <v>39641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n">
        <v>39641</v>
      </c>
      <c r="O8" s="78" t="s">
        <v>130</v>
      </c>
      <c r="P8" s="78" t="s">
        <v>130</v>
      </c>
      <c r="Q8" s="78" t="n">
        <v>39641</v>
      </c>
      <c r="R8" s="28" t="s">
        <v>82</v>
      </c>
      <c r="S8" s="71"/>
    </row>
    <row r="9" customFormat="false" ht="17.1" hidden="false" customHeight="true" outlineLevel="0" collapsed="false">
      <c r="A9" s="70" t="s">
        <v>83</v>
      </c>
      <c r="B9" s="78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8" t="s">
        <v>130</v>
      </c>
      <c r="R9" s="28" t="s">
        <v>83</v>
      </c>
      <c r="S9" s="71"/>
    </row>
    <row r="10" customFormat="false" ht="17.1" hidden="false" customHeight="true" outlineLevel="0" collapsed="false">
      <c r="A10" s="70" t="s">
        <v>84</v>
      </c>
      <c r="B10" s="78" t="n">
        <v>45558</v>
      </c>
      <c r="C10" s="78" t="s">
        <v>130</v>
      </c>
      <c r="D10" s="78" t="s">
        <v>130</v>
      </c>
      <c r="E10" s="78" t="n">
        <v>45558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n">
        <v>45558</v>
      </c>
      <c r="O10" s="78" t="s">
        <v>130</v>
      </c>
      <c r="P10" s="78" t="s">
        <v>130</v>
      </c>
      <c r="Q10" s="78" t="n">
        <v>45558</v>
      </c>
      <c r="R10" s="28" t="s">
        <v>84</v>
      </c>
      <c r="S10" s="71"/>
    </row>
    <row r="11" customFormat="false" ht="17.1" hidden="false" customHeight="true" outlineLevel="0" collapsed="false">
      <c r="A11" s="70" t="s">
        <v>85</v>
      </c>
      <c r="B11" s="78" t="n">
        <v>294695</v>
      </c>
      <c r="C11" s="78" t="s">
        <v>130</v>
      </c>
      <c r="D11" s="78" t="n">
        <v>134</v>
      </c>
      <c r="E11" s="78" t="n">
        <v>294561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n">
        <v>294695</v>
      </c>
      <c r="O11" s="78" t="s">
        <v>130</v>
      </c>
      <c r="P11" s="78" t="n">
        <v>134</v>
      </c>
      <c r="Q11" s="78" t="n">
        <v>294561</v>
      </c>
      <c r="R11" s="28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n">
        <v>32041</v>
      </c>
      <c r="C12" s="78" t="s">
        <v>130</v>
      </c>
      <c r="D12" s="78" t="s">
        <v>130</v>
      </c>
      <c r="E12" s="78" t="n">
        <v>32041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n">
        <v>32041</v>
      </c>
      <c r="O12" s="78" t="s">
        <v>130</v>
      </c>
      <c r="P12" s="78" t="s">
        <v>130</v>
      </c>
      <c r="Q12" s="78" t="n">
        <v>32041</v>
      </c>
      <c r="R12" s="28" t="s">
        <v>86</v>
      </c>
      <c r="S12" s="71"/>
    </row>
    <row r="13" customFormat="false" ht="17.1" hidden="false" customHeight="true" outlineLevel="0" collapsed="false">
      <c r="A13" s="70" t="s">
        <v>87</v>
      </c>
      <c r="B13" s="78" t="n">
        <v>7768</v>
      </c>
      <c r="C13" s="78" t="s">
        <v>130</v>
      </c>
      <c r="D13" s="78" t="s">
        <v>130</v>
      </c>
      <c r="E13" s="78" t="n">
        <v>7768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n">
        <v>7768</v>
      </c>
      <c r="O13" s="78" t="s">
        <v>130</v>
      </c>
      <c r="P13" s="78" t="s">
        <v>130</v>
      </c>
      <c r="Q13" s="78" t="n">
        <v>7768</v>
      </c>
      <c r="R13" s="28" t="s">
        <v>87</v>
      </c>
      <c r="S13" s="71"/>
    </row>
    <row r="14" customFormat="false" ht="17.1" hidden="false" customHeight="true" outlineLevel="0" collapsed="false">
      <c r="A14" s="70"/>
      <c r="B14" s="78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8"/>
      <c r="R14" s="28"/>
      <c r="S14" s="71"/>
    </row>
    <row r="15" customFormat="false" ht="17.1" hidden="false" customHeight="true" outlineLevel="0" collapsed="false">
      <c r="A15" s="70" t="s">
        <v>88</v>
      </c>
      <c r="B15" s="78" t="s">
        <v>130</v>
      </c>
      <c r="C15" s="78" t="s">
        <v>130</v>
      </c>
      <c r="D15" s="78" t="s">
        <v>130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8" t="s">
        <v>130</v>
      </c>
      <c r="R15" s="28" t="s">
        <v>88</v>
      </c>
      <c r="S15" s="71"/>
    </row>
    <row r="16" customFormat="false" ht="17.1" hidden="false" customHeight="true" outlineLevel="0" collapsed="false">
      <c r="A16" s="70" t="s">
        <v>89</v>
      </c>
      <c r="B16" s="78" t="n">
        <v>4676</v>
      </c>
      <c r="C16" s="78" t="s">
        <v>130</v>
      </c>
      <c r="D16" s="78" t="s">
        <v>130</v>
      </c>
      <c r="E16" s="78" t="n">
        <v>4676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n">
        <v>4676</v>
      </c>
      <c r="O16" s="78" t="s">
        <v>130</v>
      </c>
      <c r="P16" s="78" t="s">
        <v>130</v>
      </c>
      <c r="Q16" s="78" t="n">
        <v>4676</v>
      </c>
      <c r="R16" s="28" t="s">
        <v>89</v>
      </c>
      <c r="S16" s="71"/>
    </row>
    <row r="17" customFormat="false" ht="17.1" hidden="false" customHeight="true" outlineLevel="0" collapsed="false">
      <c r="A17" s="70" t="s">
        <v>90</v>
      </c>
      <c r="B17" s="78" t="n">
        <v>44988</v>
      </c>
      <c r="C17" s="78" t="s">
        <v>130</v>
      </c>
      <c r="D17" s="78" t="n">
        <v>1925</v>
      </c>
      <c r="E17" s="78" t="n">
        <v>43063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n">
        <v>44988</v>
      </c>
      <c r="O17" s="78" t="s">
        <v>130</v>
      </c>
      <c r="P17" s="78" t="n">
        <v>1925</v>
      </c>
      <c r="Q17" s="78" t="n">
        <v>43063</v>
      </c>
      <c r="R17" s="28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n">
        <v>76850</v>
      </c>
      <c r="C18" s="78" t="s">
        <v>130</v>
      </c>
      <c r="D18" s="78" t="s">
        <v>130</v>
      </c>
      <c r="E18" s="78" t="n">
        <v>76850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n">
        <v>76850</v>
      </c>
      <c r="O18" s="78" t="s">
        <v>130</v>
      </c>
      <c r="P18" s="78" t="s">
        <v>130</v>
      </c>
      <c r="Q18" s="78" t="n">
        <v>76850</v>
      </c>
      <c r="R18" s="28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n">
        <v>197315</v>
      </c>
      <c r="C19" s="78" t="n">
        <v>440</v>
      </c>
      <c r="D19" s="78" t="s">
        <v>130</v>
      </c>
      <c r="E19" s="78" t="n">
        <v>196875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n">
        <v>197315</v>
      </c>
      <c r="O19" s="78" t="n">
        <v>440</v>
      </c>
      <c r="P19" s="78" t="s">
        <v>130</v>
      </c>
      <c r="Q19" s="78" t="n">
        <v>196875</v>
      </c>
      <c r="R19" s="28" t="s">
        <v>92</v>
      </c>
      <c r="S19" s="71"/>
    </row>
    <row r="20" customFormat="false" ht="17.1" hidden="false" customHeight="true" outlineLevel="0" collapsed="false">
      <c r="A20" s="70" t="s">
        <v>93</v>
      </c>
      <c r="B20" s="78" t="n">
        <v>7343102</v>
      </c>
      <c r="C20" s="78" t="n">
        <v>486612</v>
      </c>
      <c r="D20" s="78" t="s">
        <v>130</v>
      </c>
      <c r="E20" s="78" t="n">
        <v>6856490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n">
        <v>7343102</v>
      </c>
      <c r="O20" s="78" t="n">
        <v>486612</v>
      </c>
      <c r="P20" s="78" t="s">
        <v>130</v>
      </c>
      <c r="Q20" s="78" t="n">
        <v>6856490</v>
      </c>
      <c r="R20" s="28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n">
        <v>61872</v>
      </c>
      <c r="C21" s="78" t="s">
        <v>130</v>
      </c>
      <c r="D21" s="78" t="s">
        <v>130</v>
      </c>
      <c r="E21" s="78" t="n">
        <v>61872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n">
        <v>61872</v>
      </c>
      <c r="O21" s="78" t="s">
        <v>130</v>
      </c>
      <c r="P21" s="78" t="s">
        <v>130</v>
      </c>
      <c r="Q21" s="78" t="n">
        <v>61872</v>
      </c>
      <c r="R21" s="28" t="s">
        <v>94</v>
      </c>
      <c r="S21" s="71"/>
    </row>
    <row r="22" customFormat="false" ht="17.1" hidden="false" customHeight="true" outlineLevel="0" collapsed="false">
      <c r="A22" s="70"/>
      <c r="B22" s="78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8"/>
      <c r="R22" s="28"/>
      <c r="S22" s="71"/>
    </row>
    <row r="23" customFormat="false" ht="17.1" hidden="false" customHeight="true" outlineLevel="0" collapsed="false">
      <c r="A23" s="70" t="s">
        <v>95</v>
      </c>
      <c r="B23" s="78" t="n">
        <v>36858</v>
      </c>
      <c r="C23" s="78" t="s">
        <v>130</v>
      </c>
      <c r="D23" s="78" t="s">
        <v>130</v>
      </c>
      <c r="E23" s="78" t="n">
        <v>36858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n">
        <v>36858</v>
      </c>
      <c r="O23" s="78" t="s">
        <v>130</v>
      </c>
      <c r="P23" s="78" t="s">
        <v>130</v>
      </c>
      <c r="Q23" s="78" t="n">
        <v>36858</v>
      </c>
      <c r="R23" s="28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n">
        <v>44505</v>
      </c>
      <c r="C24" s="78" t="s">
        <v>130</v>
      </c>
      <c r="D24" s="78" t="n">
        <v>2805</v>
      </c>
      <c r="E24" s="78" t="n">
        <v>41700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n">
        <v>44505</v>
      </c>
      <c r="O24" s="78" t="s">
        <v>130</v>
      </c>
      <c r="P24" s="78" t="n">
        <v>2805</v>
      </c>
      <c r="Q24" s="78" t="n">
        <v>41700</v>
      </c>
      <c r="R24" s="28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s">
        <v>130</v>
      </c>
      <c r="C25" s="78" t="s">
        <v>130</v>
      </c>
      <c r="D25" s="78" t="s">
        <v>130</v>
      </c>
      <c r="E25" s="78" t="s">
        <v>130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s">
        <v>130</v>
      </c>
      <c r="O25" s="78" t="s">
        <v>130</v>
      </c>
      <c r="P25" s="78" t="s">
        <v>130</v>
      </c>
      <c r="Q25" s="78" t="s">
        <v>130</v>
      </c>
      <c r="R25" s="28" t="s">
        <v>97</v>
      </c>
      <c r="S25" s="71"/>
    </row>
    <row r="26" customFormat="false" ht="16.5" hidden="false" customHeight="true" outlineLevel="0" collapsed="false">
      <c r="A26" s="70" t="s">
        <v>98</v>
      </c>
      <c r="B26" s="78" t="n">
        <v>2823</v>
      </c>
      <c r="C26" s="78" t="s">
        <v>130</v>
      </c>
      <c r="D26" s="78" t="s">
        <v>130</v>
      </c>
      <c r="E26" s="78" t="n">
        <v>2823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n">
        <v>2823</v>
      </c>
      <c r="O26" s="78" t="s">
        <v>130</v>
      </c>
      <c r="P26" s="78" t="s">
        <v>130</v>
      </c>
      <c r="Q26" s="78" t="n">
        <v>2823</v>
      </c>
      <c r="R26" s="28" t="s">
        <v>98</v>
      </c>
      <c r="S26" s="71"/>
    </row>
    <row r="27" customFormat="false" ht="16.5" hidden="false" customHeight="true" outlineLevel="0" collapsed="false">
      <c r="A27" s="70"/>
      <c r="B27" s="78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8"/>
      <c r="R27" s="28"/>
      <c r="S27" s="71"/>
    </row>
    <row r="28" customFormat="false" ht="17.1" hidden="false" customHeight="true" outlineLevel="0" collapsed="false">
      <c r="A28" s="70" t="s">
        <v>99</v>
      </c>
      <c r="B28" s="78" t="n">
        <v>3040</v>
      </c>
      <c r="C28" s="78" t="s">
        <v>130</v>
      </c>
      <c r="D28" s="78" t="s">
        <v>130</v>
      </c>
      <c r="E28" s="78" t="n">
        <v>304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n">
        <v>3040</v>
      </c>
      <c r="O28" s="78" t="s">
        <v>130</v>
      </c>
      <c r="P28" s="78" t="s">
        <v>130</v>
      </c>
      <c r="Q28" s="78" t="n">
        <v>3040</v>
      </c>
      <c r="R28" s="28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n">
        <v>532700</v>
      </c>
      <c r="C29" s="78" t="s">
        <v>130</v>
      </c>
      <c r="D29" s="78" t="n">
        <v>33600</v>
      </c>
      <c r="E29" s="78" t="n">
        <v>499100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n">
        <v>532700</v>
      </c>
      <c r="O29" s="78" t="s">
        <v>130</v>
      </c>
      <c r="P29" s="78" t="n">
        <v>33600</v>
      </c>
      <c r="Q29" s="78" t="n">
        <v>499100</v>
      </c>
      <c r="R29" s="28" t="s">
        <v>100</v>
      </c>
      <c r="S29" s="71"/>
    </row>
    <row r="30" customFormat="false" ht="17.1" hidden="false" customHeight="true" outlineLevel="0" collapsed="false">
      <c r="A30" s="70" t="s">
        <v>101</v>
      </c>
      <c r="B30" s="78" t="n">
        <v>120546</v>
      </c>
      <c r="C30" s="78" t="s">
        <v>130</v>
      </c>
      <c r="D30" s="78" t="s">
        <v>130</v>
      </c>
      <c r="E30" s="78" t="n">
        <v>120546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n">
        <v>120546</v>
      </c>
      <c r="O30" s="78" t="s">
        <v>130</v>
      </c>
      <c r="P30" s="78" t="s">
        <v>130</v>
      </c>
      <c r="Q30" s="78" t="n">
        <v>120546</v>
      </c>
      <c r="R30" s="28" t="s">
        <v>101</v>
      </c>
      <c r="S30" s="71"/>
    </row>
    <row r="31" customFormat="false" ht="17.1" hidden="false" customHeight="true" outlineLevel="0" collapsed="false">
      <c r="A31" s="70" t="s">
        <v>102</v>
      </c>
      <c r="B31" s="78" t="s">
        <v>130</v>
      </c>
      <c r="C31" s="78" t="s">
        <v>130</v>
      </c>
      <c r="D31" s="78" t="s">
        <v>130</v>
      </c>
      <c r="E31" s="78" t="s">
        <v>13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s">
        <v>130</v>
      </c>
      <c r="O31" s="78" t="s">
        <v>130</v>
      </c>
      <c r="P31" s="78" t="s">
        <v>130</v>
      </c>
      <c r="Q31" s="78" t="s">
        <v>130</v>
      </c>
      <c r="R31" s="28" t="s">
        <v>102</v>
      </c>
      <c r="S31" s="71"/>
    </row>
    <row r="32" customFormat="false" ht="17.1" hidden="false" customHeight="true" outlineLevel="0" collapsed="false">
      <c r="A32" s="70" t="s">
        <v>103</v>
      </c>
      <c r="B32" s="78" t="n">
        <v>7211</v>
      </c>
      <c r="C32" s="78" t="s">
        <v>130</v>
      </c>
      <c r="D32" s="78" t="s">
        <v>130</v>
      </c>
      <c r="E32" s="78" t="n">
        <v>7211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n">
        <v>7211</v>
      </c>
      <c r="O32" s="78" t="s">
        <v>130</v>
      </c>
      <c r="P32" s="78" t="s">
        <v>130</v>
      </c>
      <c r="Q32" s="78" t="n">
        <v>7211</v>
      </c>
      <c r="R32" s="28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n">
        <v>94353</v>
      </c>
      <c r="C33" s="78" t="s">
        <v>130</v>
      </c>
      <c r="D33" s="78" t="s">
        <v>130</v>
      </c>
      <c r="E33" s="78" t="n">
        <v>94353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n">
        <v>94353</v>
      </c>
      <c r="O33" s="78" t="s">
        <v>130</v>
      </c>
      <c r="P33" s="78" t="s">
        <v>130</v>
      </c>
      <c r="Q33" s="78" t="n">
        <v>94353</v>
      </c>
      <c r="R33" s="28" t="s">
        <v>104</v>
      </c>
      <c r="S33" s="71"/>
    </row>
    <row r="34" customFormat="false" ht="17.1" hidden="false" customHeight="true" outlineLevel="0" collapsed="false">
      <c r="A34" s="70"/>
      <c r="B34" s="78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8"/>
      <c r="R34" s="28"/>
      <c r="S34" s="71"/>
    </row>
    <row r="35" customFormat="false" ht="17.1" hidden="false" customHeight="true" outlineLevel="0" collapsed="false">
      <c r="A35" s="70" t="s">
        <v>105</v>
      </c>
      <c r="B35" s="78" t="n">
        <v>273301</v>
      </c>
      <c r="C35" s="78" t="s">
        <v>130</v>
      </c>
      <c r="D35" s="78" t="s">
        <v>130</v>
      </c>
      <c r="E35" s="78" t="n">
        <v>273301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n">
        <v>273301</v>
      </c>
      <c r="O35" s="78" t="s">
        <v>130</v>
      </c>
      <c r="P35" s="78" t="s">
        <v>130</v>
      </c>
      <c r="Q35" s="78" t="n">
        <v>273301</v>
      </c>
      <c r="R35" s="28" t="s">
        <v>105</v>
      </c>
      <c r="S35" s="71"/>
    </row>
    <row r="36" customFormat="false" ht="17.1" hidden="false" customHeight="true" outlineLevel="0" collapsed="false">
      <c r="A36" s="70" t="s">
        <v>106</v>
      </c>
      <c r="B36" s="78" t="n">
        <v>12577</v>
      </c>
      <c r="C36" s="78" t="s">
        <v>130</v>
      </c>
      <c r="D36" s="78" t="s">
        <v>130</v>
      </c>
      <c r="E36" s="78" t="n">
        <v>12577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n">
        <v>12577</v>
      </c>
      <c r="O36" s="78" t="s">
        <v>130</v>
      </c>
      <c r="P36" s="78" t="s">
        <v>130</v>
      </c>
      <c r="Q36" s="78" t="n">
        <v>12577</v>
      </c>
      <c r="R36" s="28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n">
        <v>4916</v>
      </c>
      <c r="C37" s="78" t="s">
        <v>130</v>
      </c>
      <c r="D37" s="78" t="s">
        <v>130</v>
      </c>
      <c r="E37" s="78" t="n">
        <v>4916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n">
        <v>4916</v>
      </c>
      <c r="O37" s="78" t="s">
        <v>130</v>
      </c>
      <c r="P37" s="78" t="s">
        <v>130</v>
      </c>
      <c r="Q37" s="78" t="n">
        <v>4916</v>
      </c>
      <c r="R37" s="28" t="s">
        <v>107</v>
      </c>
      <c r="S37" s="71"/>
    </row>
    <row r="38" customFormat="false" ht="17.1" hidden="false" customHeight="true" outlineLevel="0" collapsed="false">
      <c r="A38" s="70" t="s">
        <v>108</v>
      </c>
      <c r="B38" s="78" t="n">
        <v>23080</v>
      </c>
      <c r="C38" s="78" t="s">
        <v>130</v>
      </c>
      <c r="D38" s="78" t="s">
        <v>130</v>
      </c>
      <c r="E38" s="78" t="n">
        <v>23080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n">
        <v>23080</v>
      </c>
      <c r="O38" s="78" t="s">
        <v>130</v>
      </c>
      <c r="P38" s="78" t="s">
        <v>130</v>
      </c>
      <c r="Q38" s="78" t="n">
        <v>23080</v>
      </c>
      <c r="R38" s="28" t="s">
        <v>108</v>
      </c>
      <c r="S38" s="71"/>
    </row>
    <row r="39" customFormat="false" ht="17.1" hidden="false" customHeight="true" outlineLevel="0" collapsed="false">
      <c r="A39" s="70" t="s">
        <v>109</v>
      </c>
      <c r="B39" s="78" t="n">
        <v>88138</v>
      </c>
      <c r="C39" s="78" t="s">
        <v>130</v>
      </c>
      <c r="D39" s="78" t="s">
        <v>130</v>
      </c>
      <c r="E39" s="78" t="n">
        <v>88138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n">
        <v>88138</v>
      </c>
      <c r="O39" s="78" t="s">
        <v>130</v>
      </c>
      <c r="P39" s="78" t="s">
        <v>130</v>
      </c>
      <c r="Q39" s="78" t="n">
        <v>88138</v>
      </c>
      <c r="R39" s="28" t="s">
        <v>109</v>
      </c>
      <c r="S39" s="71"/>
    </row>
    <row r="40" customFormat="false" ht="17.1" hidden="false" customHeight="true" outlineLevel="0" collapsed="false">
      <c r="A40" s="70" t="s">
        <v>110</v>
      </c>
      <c r="B40" s="78" t="n">
        <v>25599</v>
      </c>
      <c r="C40" s="78" t="s">
        <v>130</v>
      </c>
      <c r="D40" s="78" t="s">
        <v>130</v>
      </c>
      <c r="E40" s="78" t="n">
        <v>25599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n">
        <v>25599</v>
      </c>
      <c r="O40" s="78" t="s">
        <v>130</v>
      </c>
      <c r="P40" s="78" t="s">
        <v>130</v>
      </c>
      <c r="Q40" s="78" t="n">
        <v>25599</v>
      </c>
      <c r="R40" s="28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28"/>
      <c r="S41" s="71"/>
    </row>
    <row r="42" customFormat="false" ht="17.1" hidden="false" customHeight="true" outlineLevel="0" collapsed="false">
      <c r="A42" s="70" t="s">
        <v>111</v>
      </c>
      <c r="B42" s="78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8" t="s">
        <v>130</v>
      </c>
      <c r="R42" s="28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n">
        <v>108</v>
      </c>
      <c r="C43" s="78" t="s">
        <v>130</v>
      </c>
      <c r="D43" s="78" t="s">
        <v>130</v>
      </c>
      <c r="E43" s="78" t="n">
        <v>108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n">
        <v>108</v>
      </c>
      <c r="O43" s="78" t="s">
        <v>130</v>
      </c>
      <c r="P43" s="78" t="s">
        <v>130</v>
      </c>
      <c r="Q43" s="78" t="n">
        <v>108</v>
      </c>
      <c r="R43" s="28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n">
        <v>58717</v>
      </c>
      <c r="C44" s="78" t="s">
        <v>130</v>
      </c>
      <c r="D44" s="78" t="s">
        <v>130</v>
      </c>
      <c r="E44" s="78" t="n">
        <v>58717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n">
        <v>58717</v>
      </c>
      <c r="O44" s="78" t="s">
        <v>130</v>
      </c>
      <c r="P44" s="78" t="s">
        <v>130</v>
      </c>
      <c r="Q44" s="78" t="n">
        <v>58717</v>
      </c>
      <c r="R44" s="28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s">
        <v>130</v>
      </c>
      <c r="C45" s="78" t="s">
        <v>130</v>
      </c>
      <c r="D45" s="78" t="s">
        <v>130</v>
      </c>
      <c r="E45" s="78" t="s">
        <v>130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s">
        <v>130</v>
      </c>
      <c r="O45" s="78" t="s">
        <v>130</v>
      </c>
      <c r="P45" s="78" t="s">
        <v>130</v>
      </c>
      <c r="Q45" s="78" t="s">
        <v>130</v>
      </c>
      <c r="R45" s="28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8050</v>
      </c>
      <c r="C46" s="78" t="s">
        <v>130</v>
      </c>
      <c r="D46" s="78" t="s">
        <v>130</v>
      </c>
      <c r="E46" s="78" t="n">
        <v>8050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8050</v>
      </c>
      <c r="O46" s="78" t="s">
        <v>130</v>
      </c>
      <c r="P46" s="78" t="s">
        <v>130</v>
      </c>
      <c r="Q46" s="78" t="n">
        <v>8050</v>
      </c>
      <c r="R46" s="28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28"/>
      <c r="S47" s="71"/>
    </row>
    <row r="48" customFormat="false" ht="17.1" hidden="false" customHeight="true" outlineLevel="0" collapsed="false">
      <c r="A48" s="70" t="s">
        <v>116</v>
      </c>
      <c r="B48" s="78" t="n">
        <v>10833</v>
      </c>
      <c r="C48" s="78" t="s">
        <v>130</v>
      </c>
      <c r="D48" s="78" t="n">
        <v>2721</v>
      </c>
      <c r="E48" s="78" t="n">
        <v>8112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n">
        <v>10833</v>
      </c>
      <c r="O48" s="78" t="s">
        <v>130</v>
      </c>
      <c r="P48" s="78" t="n">
        <v>2721</v>
      </c>
      <c r="Q48" s="78" t="n">
        <v>8112</v>
      </c>
      <c r="R48" s="28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n">
        <v>30945</v>
      </c>
      <c r="C49" s="78" t="s">
        <v>130</v>
      </c>
      <c r="D49" s="78" t="n">
        <v>6264</v>
      </c>
      <c r="E49" s="78" t="n">
        <v>24681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n">
        <v>30945</v>
      </c>
      <c r="O49" s="78" t="s">
        <v>130</v>
      </c>
      <c r="P49" s="78" t="n">
        <v>6264</v>
      </c>
      <c r="Q49" s="78" t="n">
        <v>24681</v>
      </c>
      <c r="R49" s="28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n">
        <v>219191</v>
      </c>
      <c r="C50" s="78" t="s">
        <v>130</v>
      </c>
      <c r="D50" s="78" t="s">
        <v>130</v>
      </c>
      <c r="E50" s="78" t="n">
        <v>219191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219191</v>
      </c>
      <c r="O50" s="78" t="s">
        <v>130</v>
      </c>
      <c r="P50" s="78" t="s">
        <v>130</v>
      </c>
      <c r="Q50" s="78" t="n">
        <v>219191</v>
      </c>
      <c r="R50" s="28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n">
        <v>97523</v>
      </c>
      <c r="C51" s="78" t="s">
        <v>130</v>
      </c>
      <c r="D51" s="78" t="s">
        <v>130</v>
      </c>
      <c r="E51" s="78" t="n">
        <v>97523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n">
        <v>97523</v>
      </c>
      <c r="O51" s="78" t="s">
        <v>130</v>
      </c>
      <c r="P51" s="78" t="s">
        <v>130</v>
      </c>
      <c r="Q51" s="78" t="n">
        <v>97523</v>
      </c>
      <c r="R51" s="28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28"/>
      <c r="S52" s="71"/>
    </row>
    <row r="53" customFormat="false" ht="17.1" hidden="false" customHeight="true" outlineLevel="0" collapsed="false">
      <c r="A53" s="70" t="s">
        <v>120</v>
      </c>
      <c r="B53" s="78" t="s">
        <v>130</v>
      </c>
      <c r="C53" s="78" t="s">
        <v>130</v>
      </c>
      <c r="D53" s="78" t="s">
        <v>130</v>
      </c>
      <c r="E53" s="78" t="s">
        <v>13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s">
        <v>130</v>
      </c>
      <c r="O53" s="78" t="s">
        <v>130</v>
      </c>
      <c r="P53" s="78" t="s">
        <v>130</v>
      </c>
      <c r="Q53" s="78" t="s">
        <v>130</v>
      </c>
      <c r="R53" s="28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n">
        <v>13166</v>
      </c>
      <c r="C54" s="78" t="s">
        <v>130</v>
      </c>
      <c r="D54" s="78" t="n">
        <v>927</v>
      </c>
      <c r="E54" s="78" t="n">
        <v>12239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n">
        <v>13166</v>
      </c>
      <c r="O54" s="78" t="s">
        <v>130</v>
      </c>
      <c r="P54" s="78" t="n">
        <v>927</v>
      </c>
      <c r="Q54" s="78" t="n">
        <v>12239</v>
      </c>
      <c r="R54" s="28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2362</v>
      </c>
      <c r="C55" s="78" t="s">
        <v>130</v>
      </c>
      <c r="D55" s="78" t="s">
        <v>130</v>
      </c>
      <c r="E55" s="78" t="n">
        <v>2362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2362</v>
      </c>
      <c r="O55" s="78" t="s">
        <v>130</v>
      </c>
      <c r="P55" s="78" t="s">
        <v>130</v>
      </c>
      <c r="Q55" s="78" t="n">
        <v>2362</v>
      </c>
      <c r="R55" s="28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n">
        <v>5005</v>
      </c>
      <c r="C56" s="78" t="s">
        <v>130</v>
      </c>
      <c r="D56" s="78" t="s">
        <v>130</v>
      </c>
      <c r="E56" s="78" t="n">
        <v>5005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n">
        <v>5005</v>
      </c>
      <c r="O56" s="78" t="s">
        <v>130</v>
      </c>
      <c r="P56" s="78" t="s">
        <v>130</v>
      </c>
      <c r="Q56" s="78" t="n">
        <v>5005</v>
      </c>
      <c r="R56" s="28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n">
        <v>17292</v>
      </c>
      <c r="C57" s="78" t="s">
        <v>130</v>
      </c>
      <c r="D57" s="78" t="s">
        <v>130</v>
      </c>
      <c r="E57" s="78" t="n">
        <v>17292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n">
        <v>17292</v>
      </c>
      <c r="O57" s="78" t="s">
        <v>130</v>
      </c>
      <c r="P57" s="78" t="s">
        <v>130</v>
      </c>
      <c r="Q57" s="78" t="n">
        <v>17292</v>
      </c>
      <c r="R57" s="28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8" t="s">
        <v>130</v>
      </c>
      <c r="R58" s="28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n">
        <v>20095</v>
      </c>
      <c r="C59" s="78" t="s">
        <v>130</v>
      </c>
      <c r="D59" s="78" t="n">
        <v>3175</v>
      </c>
      <c r="E59" s="78" t="n">
        <v>16920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n">
        <v>20095</v>
      </c>
      <c r="O59" s="78" t="s">
        <v>130</v>
      </c>
      <c r="P59" s="78" t="n">
        <v>3175</v>
      </c>
      <c r="Q59" s="78" t="n">
        <v>16920</v>
      </c>
      <c r="R59" s="28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28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28"/>
      <c r="S61" s="71"/>
    </row>
    <row r="62" customFormat="false" ht="17.1" hidden="false" customHeight="true" outlineLevel="0" collapsed="false">
      <c r="A62" s="73" t="s">
        <v>128</v>
      </c>
      <c r="B62" s="81" t="n">
        <v>10243892</v>
      </c>
      <c r="C62" s="81" t="n">
        <v>499786</v>
      </c>
      <c r="D62" s="81" t="n">
        <v>51551</v>
      </c>
      <c r="E62" s="81" t="n">
        <v>9692555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s">
        <v>130</v>
      </c>
      <c r="K62" s="81" t="s">
        <v>130</v>
      </c>
      <c r="L62" s="81" t="s">
        <v>130</v>
      </c>
      <c r="M62" s="81" t="s">
        <v>130</v>
      </c>
      <c r="N62" s="81" t="n">
        <v>10243892</v>
      </c>
      <c r="O62" s="81" t="n">
        <v>499786</v>
      </c>
      <c r="P62" s="81" t="n">
        <v>51551</v>
      </c>
      <c r="Q62" s="81" t="n">
        <v>9692555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201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4" t="n">
        <v>78936</v>
      </c>
      <c r="C7" s="84" t="n">
        <v>6553</v>
      </c>
      <c r="D7" s="84" t="s">
        <v>130</v>
      </c>
      <c r="E7" s="84" t="n">
        <v>72383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n">
        <v>78936</v>
      </c>
      <c r="O7" s="84" t="n">
        <v>6553</v>
      </c>
      <c r="P7" s="78" t="s">
        <v>130</v>
      </c>
      <c r="Q7" s="84" t="n">
        <v>72383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78" t="s">
        <v>130</v>
      </c>
      <c r="C8" s="78" t="s">
        <v>130</v>
      </c>
      <c r="D8" s="78" t="s">
        <v>130</v>
      </c>
      <c r="E8" s="78" t="s">
        <v>130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s">
        <v>130</v>
      </c>
      <c r="O8" s="78" t="s">
        <v>130</v>
      </c>
      <c r="P8" s="78" t="s">
        <v>130</v>
      </c>
      <c r="Q8" s="78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78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8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78" t="n">
        <v>31048</v>
      </c>
      <c r="C10" s="78" t="s">
        <v>130</v>
      </c>
      <c r="D10" s="78" t="s">
        <v>130</v>
      </c>
      <c r="E10" s="78" t="n">
        <v>31048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n">
        <v>31048</v>
      </c>
      <c r="O10" s="78" t="s">
        <v>130</v>
      </c>
      <c r="P10" s="78" t="s">
        <v>130</v>
      </c>
      <c r="Q10" s="78" t="n">
        <v>31048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78" t="s">
        <v>130</v>
      </c>
      <c r="C11" s="78" t="s">
        <v>130</v>
      </c>
      <c r="D11" s="78" t="s">
        <v>130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8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n">
        <v>66758</v>
      </c>
      <c r="C12" s="78" t="s">
        <v>130</v>
      </c>
      <c r="D12" s="78" t="n">
        <v>66758</v>
      </c>
      <c r="E12" s="78" t="s">
        <v>130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n">
        <v>66758</v>
      </c>
      <c r="K12" s="78" t="s">
        <v>130</v>
      </c>
      <c r="L12" s="78" t="n">
        <v>66758</v>
      </c>
      <c r="M12" s="78" t="s">
        <v>130</v>
      </c>
      <c r="N12" s="78" t="s">
        <v>130</v>
      </c>
      <c r="O12" s="78" t="s">
        <v>130</v>
      </c>
      <c r="P12" s="78" t="s">
        <v>130</v>
      </c>
      <c r="Q12" s="78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78" t="s">
        <v>130</v>
      </c>
      <c r="C13" s="78" t="s">
        <v>130</v>
      </c>
      <c r="D13" s="78" t="s">
        <v>130</v>
      </c>
      <c r="E13" s="78" t="s">
        <v>130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s">
        <v>130</v>
      </c>
      <c r="O13" s="78" t="s">
        <v>130</v>
      </c>
      <c r="P13" s="78" t="s">
        <v>130</v>
      </c>
      <c r="Q13" s="78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78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8"/>
      <c r="R14" s="70"/>
      <c r="S14" s="71"/>
    </row>
    <row r="15" customFormat="false" ht="17.1" hidden="false" customHeight="true" outlineLevel="0" collapsed="false">
      <c r="A15" s="70" t="s">
        <v>88</v>
      </c>
      <c r="B15" s="78" t="n">
        <v>5191</v>
      </c>
      <c r="C15" s="78" t="s">
        <v>130</v>
      </c>
      <c r="D15" s="78" t="n">
        <v>5191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n">
        <v>5191</v>
      </c>
      <c r="K15" s="78" t="s">
        <v>130</v>
      </c>
      <c r="L15" s="78" t="n">
        <v>5191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8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78" t="s">
        <v>130</v>
      </c>
      <c r="C16" s="78" t="s">
        <v>130</v>
      </c>
      <c r="D16" s="78" t="s">
        <v>130</v>
      </c>
      <c r="E16" s="78" t="s">
        <v>130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s">
        <v>130</v>
      </c>
      <c r="O16" s="78" t="s">
        <v>130</v>
      </c>
      <c r="P16" s="78" t="s">
        <v>130</v>
      </c>
      <c r="Q16" s="78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78" t="n">
        <v>51329</v>
      </c>
      <c r="C17" s="78" t="s">
        <v>130</v>
      </c>
      <c r="D17" s="78" t="n">
        <v>263</v>
      </c>
      <c r="E17" s="78" t="n">
        <v>51066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n">
        <v>51329</v>
      </c>
      <c r="O17" s="78" t="s">
        <v>130</v>
      </c>
      <c r="P17" s="78" t="n">
        <v>263</v>
      </c>
      <c r="Q17" s="78" t="n">
        <v>51066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s">
        <v>130</v>
      </c>
      <c r="C18" s="78" t="s">
        <v>130</v>
      </c>
      <c r="D18" s="78" t="s">
        <v>130</v>
      </c>
      <c r="E18" s="78" t="s">
        <v>130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s">
        <v>130</v>
      </c>
      <c r="O18" s="78" t="s">
        <v>130</v>
      </c>
      <c r="P18" s="78" t="s">
        <v>130</v>
      </c>
      <c r="Q18" s="78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s">
        <v>130</v>
      </c>
      <c r="C19" s="78" t="s">
        <v>130</v>
      </c>
      <c r="D19" s="78" t="s">
        <v>130</v>
      </c>
      <c r="E19" s="78" t="s">
        <v>130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s">
        <v>130</v>
      </c>
      <c r="O19" s="78" t="s">
        <v>130</v>
      </c>
      <c r="P19" s="78" t="s">
        <v>130</v>
      </c>
      <c r="Q19" s="78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78" t="s">
        <v>130</v>
      </c>
      <c r="C20" s="78" t="s">
        <v>130</v>
      </c>
      <c r="D20" s="78" t="s">
        <v>130</v>
      </c>
      <c r="E20" s="78" t="s">
        <v>130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s">
        <v>130</v>
      </c>
      <c r="O20" s="78" t="s">
        <v>130</v>
      </c>
      <c r="P20" s="78" t="s">
        <v>130</v>
      </c>
      <c r="Q20" s="78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n">
        <v>106932</v>
      </c>
      <c r="C21" s="78" t="s">
        <v>130</v>
      </c>
      <c r="D21" s="78" t="n">
        <v>106932</v>
      </c>
      <c r="E21" s="78" t="s">
        <v>130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n">
        <v>106932</v>
      </c>
      <c r="K21" s="78" t="s">
        <v>130</v>
      </c>
      <c r="L21" s="78" t="n">
        <v>106932</v>
      </c>
      <c r="M21" s="78" t="s">
        <v>130</v>
      </c>
      <c r="N21" s="78" t="s">
        <v>130</v>
      </c>
      <c r="O21" s="78" t="s">
        <v>130</v>
      </c>
      <c r="P21" s="78" t="s">
        <v>130</v>
      </c>
      <c r="Q21" s="78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78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8"/>
      <c r="R22" s="70"/>
      <c r="S22" s="71"/>
    </row>
    <row r="23" customFormat="false" ht="17.1" hidden="false" customHeight="true" outlineLevel="0" collapsed="false">
      <c r="A23" s="70" t="s">
        <v>95</v>
      </c>
      <c r="B23" s="78" t="s">
        <v>130</v>
      </c>
      <c r="C23" s="78" t="s">
        <v>130</v>
      </c>
      <c r="D23" s="78" t="s">
        <v>130</v>
      </c>
      <c r="E23" s="78" t="s">
        <v>130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s">
        <v>130</v>
      </c>
      <c r="O23" s="78" t="s">
        <v>130</v>
      </c>
      <c r="P23" s="78" t="s">
        <v>130</v>
      </c>
      <c r="Q23" s="78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s">
        <v>130</v>
      </c>
      <c r="C24" s="78" t="s">
        <v>130</v>
      </c>
      <c r="D24" s="78" t="s">
        <v>130</v>
      </c>
      <c r="E24" s="78" t="s">
        <v>130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s">
        <v>130</v>
      </c>
      <c r="O24" s="78" t="s">
        <v>130</v>
      </c>
      <c r="P24" s="78" t="s">
        <v>130</v>
      </c>
      <c r="Q24" s="78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s">
        <v>130</v>
      </c>
      <c r="C25" s="78" t="s">
        <v>130</v>
      </c>
      <c r="D25" s="78" t="s">
        <v>130</v>
      </c>
      <c r="E25" s="78" t="s">
        <v>130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s">
        <v>130</v>
      </c>
      <c r="O25" s="78" t="s">
        <v>130</v>
      </c>
      <c r="P25" s="78" t="s">
        <v>130</v>
      </c>
      <c r="Q25" s="78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78" t="s">
        <v>130</v>
      </c>
      <c r="C26" s="78" t="s">
        <v>130</v>
      </c>
      <c r="D26" s="78" t="s">
        <v>130</v>
      </c>
      <c r="E26" s="78" t="s">
        <v>130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s">
        <v>130</v>
      </c>
      <c r="O26" s="78" t="s">
        <v>130</v>
      </c>
      <c r="P26" s="78" t="s">
        <v>130</v>
      </c>
      <c r="Q26" s="78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78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8"/>
      <c r="R27" s="70"/>
      <c r="S27" s="71"/>
    </row>
    <row r="28" customFormat="false" ht="17.1" hidden="false" customHeight="true" outlineLevel="0" collapsed="false">
      <c r="A28" s="70" t="s">
        <v>99</v>
      </c>
      <c r="B28" s="78" t="n">
        <v>32711</v>
      </c>
      <c r="C28" s="78" t="s">
        <v>130</v>
      </c>
      <c r="D28" s="78" t="n">
        <v>32711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n">
        <v>32711</v>
      </c>
      <c r="K28" s="78" t="s">
        <v>130</v>
      </c>
      <c r="L28" s="78" t="n">
        <v>32711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8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n">
        <v>17057</v>
      </c>
      <c r="C29" s="78" t="s">
        <v>130</v>
      </c>
      <c r="D29" s="78" t="s">
        <v>130</v>
      </c>
      <c r="E29" s="78" t="n">
        <v>17057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n">
        <v>17057</v>
      </c>
      <c r="O29" s="78" t="s">
        <v>130</v>
      </c>
      <c r="P29" s="78" t="s">
        <v>130</v>
      </c>
      <c r="Q29" s="78" t="n">
        <v>17057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78" t="n">
        <v>13870</v>
      </c>
      <c r="C30" s="78" t="n">
        <v>666</v>
      </c>
      <c r="D30" s="78" t="s">
        <v>130</v>
      </c>
      <c r="E30" s="78" t="n">
        <v>13204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n">
        <v>13870</v>
      </c>
      <c r="O30" s="78" t="n">
        <v>666</v>
      </c>
      <c r="P30" s="78" t="s">
        <v>130</v>
      </c>
      <c r="Q30" s="78" t="n">
        <v>13204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78" t="s">
        <v>130</v>
      </c>
      <c r="C31" s="78" t="s">
        <v>130</v>
      </c>
      <c r="D31" s="78" t="s">
        <v>130</v>
      </c>
      <c r="E31" s="78" t="s">
        <v>13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s">
        <v>130</v>
      </c>
      <c r="O31" s="78" t="s">
        <v>130</v>
      </c>
      <c r="P31" s="78" t="s">
        <v>130</v>
      </c>
      <c r="Q31" s="78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78" t="n">
        <v>14139</v>
      </c>
      <c r="C32" s="78" t="s">
        <v>130</v>
      </c>
      <c r="D32" s="78" t="s">
        <v>130</v>
      </c>
      <c r="E32" s="78" t="n">
        <v>14139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n">
        <v>14139</v>
      </c>
      <c r="O32" s="78" t="s">
        <v>130</v>
      </c>
      <c r="P32" s="78" t="s">
        <v>130</v>
      </c>
      <c r="Q32" s="78" t="n">
        <v>14139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s">
        <v>130</v>
      </c>
      <c r="C33" s="78" t="s">
        <v>130</v>
      </c>
      <c r="D33" s="78" t="s">
        <v>130</v>
      </c>
      <c r="E33" s="78" t="s">
        <v>130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s">
        <v>130</v>
      </c>
      <c r="O33" s="78" t="s">
        <v>130</v>
      </c>
      <c r="P33" s="78" t="s">
        <v>130</v>
      </c>
      <c r="Q33" s="78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78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8"/>
      <c r="R34" s="70"/>
      <c r="S34" s="71"/>
    </row>
    <row r="35" customFormat="false" ht="17.1" hidden="false" customHeight="true" outlineLevel="0" collapsed="false">
      <c r="A35" s="70" t="s">
        <v>105</v>
      </c>
      <c r="B35" s="78" t="s">
        <v>130</v>
      </c>
      <c r="C35" s="78" t="s">
        <v>130</v>
      </c>
      <c r="D35" s="78" t="s">
        <v>130</v>
      </c>
      <c r="E35" s="78" t="s">
        <v>130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s">
        <v>130</v>
      </c>
      <c r="O35" s="78" t="s">
        <v>130</v>
      </c>
      <c r="P35" s="78" t="s">
        <v>130</v>
      </c>
      <c r="Q35" s="78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78" t="s">
        <v>130</v>
      </c>
      <c r="C36" s="78" t="s">
        <v>130</v>
      </c>
      <c r="D36" s="78" t="s">
        <v>130</v>
      </c>
      <c r="E36" s="78" t="s">
        <v>130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s">
        <v>130</v>
      </c>
      <c r="O36" s="78" t="s">
        <v>130</v>
      </c>
      <c r="P36" s="78" t="s">
        <v>130</v>
      </c>
      <c r="Q36" s="78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s">
        <v>130</v>
      </c>
      <c r="C37" s="78" t="s">
        <v>130</v>
      </c>
      <c r="D37" s="78" t="s">
        <v>130</v>
      </c>
      <c r="E37" s="78" t="s">
        <v>130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s">
        <v>130</v>
      </c>
      <c r="O37" s="78" t="s">
        <v>130</v>
      </c>
      <c r="P37" s="78" t="s">
        <v>130</v>
      </c>
      <c r="Q37" s="78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78" t="n">
        <v>138078</v>
      </c>
      <c r="C38" s="78" t="s">
        <v>130</v>
      </c>
      <c r="D38" s="78" t="n">
        <v>47828</v>
      </c>
      <c r="E38" s="78" t="n">
        <v>90250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n">
        <v>47828</v>
      </c>
      <c r="K38" s="78" t="s">
        <v>130</v>
      </c>
      <c r="L38" s="78" t="n">
        <v>47828</v>
      </c>
      <c r="M38" s="78" t="s">
        <v>130</v>
      </c>
      <c r="N38" s="78" t="n">
        <v>90250</v>
      </c>
      <c r="O38" s="78" t="s">
        <v>130</v>
      </c>
      <c r="P38" s="78" t="s">
        <v>130</v>
      </c>
      <c r="Q38" s="78" t="n">
        <v>9025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78" t="s">
        <v>130</v>
      </c>
      <c r="C39" s="78" t="s">
        <v>130</v>
      </c>
      <c r="D39" s="78" t="s">
        <v>130</v>
      </c>
      <c r="E39" s="78" t="s">
        <v>130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s">
        <v>130</v>
      </c>
      <c r="O39" s="78" t="s">
        <v>130</v>
      </c>
      <c r="P39" s="78" t="s">
        <v>130</v>
      </c>
      <c r="Q39" s="78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78" t="s">
        <v>130</v>
      </c>
      <c r="C40" s="78" t="s">
        <v>130</v>
      </c>
      <c r="D40" s="78" t="s">
        <v>130</v>
      </c>
      <c r="E40" s="78" t="s">
        <v>130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s">
        <v>130</v>
      </c>
      <c r="O40" s="78" t="s">
        <v>130</v>
      </c>
      <c r="P40" s="78" t="s">
        <v>130</v>
      </c>
      <c r="Q40" s="78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70"/>
      <c r="S41" s="71"/>
    </row>
    <row r="42" customFormat="false" ht="17.1" hidden="false" customHeight="true" outlineLevel="0" collapsed="false">
      <c r="A42" s="70" t="s">
        <v>111</v>
      </c>
      <c r="B42" s="78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8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n">
        <v>4025</v>
      </c>
      <c r="C43" s="78" t="s">
        <v>130</v>
      </c>
      <c r="D43" s="78" t="s">
        <v>130</v>
      </c>
      <c r="E43" s="78" t="n">
        <v>4025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n">
        <v>4025</v>
      </c>
      <c r="O43" s="78" t="s">
        <v>130</v>
      </c>
      <c r="P43" s="78" t="s">
        <v>130</v>
      </c>
      <c r="Q43" s="78" t="n">
        <v>4025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s">
        <v>130</v>
      </c>
      <c r="C44" s="78" t="s">
        <v>130</v>
      </c>
      <c r="D44" s="78" t="s">
        <v>130</v>
      </c>
      <c r="E44" s="78" t="s">
        <v>130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s">
        <v>130</v>
      </c>
      <c r="O44" s="78" t="s">
        <v>130</v>
      </c>
      <c r="P44" s="78" t="s">
        <v>130</v>
      </c>
      <c r="Q44" s="78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n">
        <v>7927</v>
      </c>
      <c r="C45" s="78" t="s">
        <v>130</v>
      </c>
      <c r="D45" s="78" t="s">
        <v>130</v>
      </c>
      <c r="E45" s="78" t="n">
        <v>7927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n">
        <v>7927</v>
      </c>
      <c r="O45" s="78" t="s">
        <v>130</v>
      </c>
      <c r="P45" s="78" t="s">
        <v>130</v>
      </c>
      <c r="Q45" s="78" t="n">
        <v>7927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150</v>
      </c>
      <c r="C46" s="78" t="s">
        <v>130</v>
      </c>
      <c r="D46" s="78" t="s">
        <v>130</v>
      </c>
      <c r="E46" s="78" t="n">
        <v>150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150</v>
      </c>
      <c r="O46" s="78" t="s">
        <v>130</v>
      </c>
      <c r="P46" s="78" t="s">
        <v>130</v>
      </c>
      <c r="Q46" s="78" t="n">
        <v>150</v>
      </c>
      <c r="R46" s="70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70"/>
      <c r="S47" s="71"/>
    </row>
    <row r="48" customFormat="false" ht="17.1" hidden="false" customHeight="true" outlineLevel="0" collapsed="false">
      <c r="A48" s="70" t="s">
        <v>116</v>
      </c>
      <c r="B48" s="78" t="s">
        <v>130</v>
      </c>
      <c r="C48" s="78" t="s">
        <v>130</v>
      </c>
      <c r="D48" s="78" t="s">
        <v>13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8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s">
        <v>130</v>
      </c>
      <c r="C49" s="78" t="s">
        <v>130</v>
      </c>
      <c r="D49" s="78" t="s">
        <v>130</v>
      </c>
      <c r="E49" s="78" t="s">
        <v>13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s">
        <v>130</v>
      </c>
      <c r="O49" s="78" t="s">
        <v>130</v>
      </c>
      <c r="P49" s="78" t="s">
        <v>130</v>
      </c>
      <c r="Q49" s="78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s">
        <v>130</v>
      </c>
      <c r="C50" s="78" t="s">
        <v>130</v>
      </c>
      <c r="D50" s="78" t="s">
        <v>130</v>
      </c>
      <c r="E50" s="78" t="s">
        <v>130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s">
        <v>130</v>
      </c>
      <c r="O50" s="78" t="s">
        <v>130</v>
      </c>
      <c r="P50" s="78" t="s">
        <v>130</v>
      </c>
      <c r="Q50" s="78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s">
        <v>130</v>
      </c>
      <c r="C51" s="78" t="s">
        <v>130</v>
      </c>
      <c r="D51" s="78" t="s">
        <v>130</v>
      </c>
      <c r="E51" s="78" t="s">
        <v>130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s">
        <v>130</v>
      </c>
      <c r="O51" s="78" t="s">
        <v>130</v>
      </c>
      <c r="P51" s="78" t="s">
        <v>130</v>
      </c>
      <c r="Q51" s="78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70"/>
      <c r="S52" s="71"/>
    </row>
    <row r="53" customFormat="false" ht="17.1" hidden="false" customHeight="true" outlineLevel="0" collapsed="false">
      <c r="A53" s="70" t="s">
        <v>120</v>
      </c>
      <c r="B53" s="78" t="s">
        <v>130</v>
      </c>
      <c r="C53" s="78" t="s">
        <v>130</v>
      </c>
      <c r="D53" s="78" t="s">
        <v>130</v>
      </c>
      <c r="E53" s="78" t="s">
        <v>13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s">
        <v>130</v>
      </c>
      <c r="O53" s="78" t="s">
        <v>130</v>
      </c>
      <c r="P53" s="78" t="s">
        <v>130</v>
      </c>
      <c r="Q53" s="78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8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s">
        <v>130</v>
      </c>
      <c r="C55" s="78" t="s">
        <v>130</v>
      </c>
      <c r="D55" s="78" t="s">
        <v>130</v>
      </c>
      <c r="E55" s="78" t="s">
        <v>130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s">
        <v>130</v>
      </c>
      <c r="O55" s="78" t="s">
        <v>130</v>
      </c>
      <c r="P55" s="78" t="s">
        <v>130</v>
      </c>
      <c r="Q55" s="78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8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8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8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n">
        <v>8847</v>
      </c>
      <c r="C59" s="78" t="s">
        <v>130</v>
      </c>
      <c r="D59" s="78" t="s">
        <v>130</v>
      </c>
      <c r="E59" s="78" t="n">
        <v>8847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n">
        <v>8847</v>
      </c>
      <c r="O59" s="78" t="s">
        <v>130</v>
      </c>
      <c r="P59" s="78" t="s">
        <v>130</v>
      </c>
      <c r="Q59" s="78" t="n">
        <v>8847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70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0"/>
      <c r="S61" s="71"/>
    </row>
    <row r="62" customFormat="false" ht="17.1" hidden="false" customHeight="true" outlineLevel="0" collapsed="false">
      <c r="A62" s="73" t="s">
        <v>128</v>
      </c>
      <c r="B62" s="81" t="n">
        <v>576998</v>
      </c>
      <c r="C62" s="81" t="n">
        <v>7219</v>
      </c>
      <c r="D62" s="81" t="n">
        <v>259683</v>
      </c>
      <c r="E62" s="81" t="n">
        <v>310096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259420</v>
      </c>
      <c r="K62" s="81" t="s">
        <v>130</v>
      </c>
      <c r="L62" s="81" t="n">
        <v>259420</v>
      </c>
      <c r="M62" s="81" t="s">
        <v>130</v>
      </c>
      <c r="N62" s="81" t="n">
        <v>317578</v>
      </c>
      <c r="O62" s="81" t="n">
        <v>7219</v>
      </c>
      <c r="P62" s="81" t="n">
        <v>263</v>
      </c>
      <c r="Q62" s="81" t="n">
        <v>310096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88" t="s">
        <v>202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6" t="n">
        <v>54584</v>
      </c>
      <c r="C7" s="84" t="s">
        <v>130</v>
      </c>
      <c r="D7" s="84" t="s">
        <v>130</v>
      </c>
      <c r="E7" s="84" t="n">
        <v>54584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n">
        <v>54584</v>
      </c>
      <c r="O7" s="84" t="s">
        <v>130</v>
      </c>
      <c r="P7" s="84" t="s">
        <v>130</v>
      </c>
      <c r="Q7" s="85" t="n">
        <v>54584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80" t="s">
        <v>130</v>
      </c>
      <c r="C8" s="78" t="s">
        <v>130</v>
      </c>
      <c r="D8" s="78" t="s">
        <v>130</v>
      </c>
      <c r="E8" s="78" t="s">
        <v>130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s">
        <v>130</v>
      </c>
      <c r="O8" s="78" t="s">
        <v>130</v>
      </c>
      <c r="P8" s="78" t="s">
        <v>130</v>
      </c>
      <c r="Q8" s="79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80" t="n">
        <v>172473</v>
      </c>
      <c r="C9" s="78" t="s">
        <v>130</v>
      </c>
      <c r="D9" s="78" t="s">
        <v>130</v>
      </c>
      <c r="E9" s="78" t="n">
        <v>172473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n">
        <v>172473</v>
      </c>
      <c r="O9" s="78" t="s">
        <v>130</v>
      </c>
      <c r="P9" s="78" t="s">
        <v>130</v>
      </c>
      <c r="Q9" s="79" t="n">
        <v>172473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80" t="s">
        <v>130</v>
      </c>
      <c r="C10" s="78" t="s">
        <v>130</v>
      </c>
      <c r="D10" s="78" t="s">
        <v>130</v>
      </c>
      <c r="E10" s="78" t="s">
        <v>130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s">
        <v>130</v>
      </c>
      <c r="O10" s="78" t="s">
        <v>130</v>
      </c>
      <c r="P10" s="78" t="s">
        <v>130</v>
      </c>
      <c r="Q10" s="79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80" t="s">
        <v>130</v>
      </c>
      <c r="C11" s="78" t="s">
        <v>130</v>
      </c>
      <c r="D11" s="78" t="s">
        <v>130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9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80" t="s">
        <v>130</v>
      </c>
      <c r="C12" s="78" t="s">
        <v>130</v>
      </c>
      <c r="D12" s="78" t="s">
        <v>130</v>
      </c>
      <c r="E12" s="78" t="s">
        <v>130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s">
        <v>130</v>
      </c>
      <c r="O12" s="78" t="s">
        <v>130</v>
      </c>
      <c r="P12" s="78" t="s">
        <v>130</v>
      </c>
      <c r="Q12" s="79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80" t="n">
        <v>16540</v>
      </c>
      <c r="C13" s="78" t="s">
        <v>130</v>
      </c>
      <c r="D13" s="78" t="s">
        <v>130</v>
      </c>
      <c r="E13" s="78" t="n">
        <v>16540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n">
        <v>16540</v>
      </c>
      <c r="O13" s="78" t="s">
        <v>130</v>
      </c>
      <c r="P13" s="78" t="s">
        <v>130</v>
      </c>
      <c r="Q13" s="79" t="n">
        <v>16540</v>
      </c>
      <c r="R13" s="70" t="s">
        <v>87</v>
      </c>
      <c r="S13" s="71"/>
    </row>
    <row r="14" customFormat="false" ht="17.1" hidden="false" customHeight="true" outlineLevel="0" collapsed="false">
      <c r="A14" s="70"/>
      <c r="B14" s="80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9"/>
      <c r="R14" s="70"/>
      <c r="S14" s="71"/>
    </row>
    <row r="15" customFormat="false" ht="17.1" hidden="false" customHeight="true" outlineLevel="0" collapsed="false">
      <c r="A15" s="70" t="s">
        <v>88</v>
      </c>
      <c r="B15" s="80" t="n">
        <v>180100</v>
      </c>
      <c r="C15" s="78" t="s">
        <v>130</v>
      </c>
      <c r="D15" s="78" t="n">
        <v>180100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n">
        <v>180100</v>
      </c>
      <c r="K15" s="78" t="s">
        <v>130</v>
      </c>
      <c r="L15" s="78" t="n">
        <v>180100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9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80" t="n">
        <v>183476</v>
      </c>
      <c r="C16" s="78" t="s">
        <v>130</v>
      </c>
      <c r="D16" s="78" t="s">
        <v>130</v>
      </c>
      <c r="E16" s="78" t="n">
        <v>183476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n">
        <v>183476</v>
      </c>
      <c r="O16" s="78" t="s">
        <v>130</v>
      </c>
      <c r="P16" s="78" t="s">
        <v>130</v>
      </c>
      <c r="Q16" s="79" t="n">
        <v>183476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80" t="s">
        <v>130</v>
      </c>
      <c r="C17" s="78" t="s">
        <v>130</v>
      </c>
      <c r="D17" s="78" t="s">
        <v>130</v>
      </c>
      <c r="E17" s="78" t="s">
        <v>130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s">
        <v>130</v>
      </c>
      <c r="O17" s="78" t="s">
        <v>130</v>
      </c>
      <c r="P17" s="78" t="s">
        <v>130</v>
      </c>
      <c r="Q17" s="79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80" t="n">
        <v>115253</v>
      </c>
      <c r="C18" s="78" t="s">
        <v>130</v>
      </c>
      <c r="D18" s="78" t="s">
        <v>130</v>
      </c>
      <c r="E18" s="78" t="n">
        <v>115253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n">
        <v>115253</v>
      </c>
      <c r="O18" s="78" t="s">
        <v>130</v>
      </c>
      <c r="P18" s="78" t="s">
        <v>130</v>
      </c>
      <c r="Q18" s="79" t="n">
        <v>115253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80" t="n">
        <v>102956</v>
      </c>
      <c r="C19" s="78" t="s">
        <v>130</v>
      </c>
      <c r="D19" s="78" t="s">
        <v>130</v>
      </c>
      <c r="E19" s="78" t="n">
        <v>102956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n">
        <v>102956</v>
      </c>
      <c r="O19" s="78" t="s">
        <v>130</v>
      </c>
      <c r="P19" s="78" t="s">
        <v>130</v>
      </c>
      <c r="Q19" s="79" t="n">
        <v>102956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80" t="n">
        <v>3427240</v>
      </c>
      <c r="C20" s="78" t="s">
        <v>130</v>
      </c>
      <c r="D20" s="78" t="s">
        <v>130</v>
      </c>
      <c r="E20" s="78" t="n">
        <v>3427240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n">
        <v>3427240</v>
      </c>
      <c r="O20" s="78" t="s">
        <v>130</v>
      </c>
      <c r="P20" s="78" t="s">
        <v>130</v>
      </c>
      <c r="Q20" s="79" t="n">
        <v>342724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80" t="n">
        <v>3761464</v>
      </c>
      <c r="C21" s="78" t="s">
        <v>130</v>
      </c>
      <c r="D21" s="78" t="s">
        <v>130</v>
      </c>
      <c r="E21" s="78" t="n">
        <v>3761464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n">
        <v>3761464</v>
      </c>
      <c r="O21" s="78" t="s">
        <v>130</v>
      </c>
      <c r="P21" s="78" t="s">
        <v>130</v>
      </c>
      <c r="Q21" s="79" t="n">
        <v>3761464</v>
      </c>
      <c r="R21" s="70" t="s">
        <v>94</v>
      </c>
      <c r="S21" s="71"/>
    </row>
    <row r="22" customFormat="false" ht="17.1" hidden="false" customHeight="true" outlineLevel="0" collapsed="false">
      <c r="A22" s="70"/>
      <c r="B22" s="80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9"/>
      <c r="R22" s="70"/>
      <c r="S22" s="71"/>
    </row>
    <row r="23" customFormat="false" ht="17.1" hidden="false" customHeight="true" outlineLevel="0" collapsed="false">
      <c r="A23" s="70" t="s">
        <v>95</v>
      </c>
      <c r="B23" s="80" t="s">
        <v>130</v>
      </c>
      <c r="C23" s="78" t="s">
        <v>130</v>
      </c>
      <c r="D23" s="78" t="s">
        <v>130</v>
      </c>
      <c r="E23" s="78" t="s">
        <v>130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s">
        <v>130</v>
      </c>
      <c r="O23" s="78" t="s">
        <v>130</v>
      </c>
      <c r="P23" s="78" t="s">
        <v>130</v>
      </c>
      <c r="Q23" s="79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80" t="s">
        <v>130</v>
      </c>
      <c r="C24" s="78" t="s">
        <v>130</v>
      </c>
      <c r="D24" s="78" t="s">
        <v>130</v>
      </c>
      <c r="E24" s="78" t="s">
        <v>130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s">
        <v>130</v>
      </c>
      <c r="O24" s="78" t="s">
        <v>130</v>
      </c>
      <c r="P24" s="78" t="s">
        <v>130</v>
      </c>
      <c r="Q24" s="79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80" t="n">
        <v>339234</v>
      </c>
      <c r="C25" s="78" t="s">
        <v>130</v>
      </c>
      <c r="D25" s="78" t="n">
        <v>339234</v>
      </c>
      <c r="E25" s="78" t="s">
        <v>130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n">
        <v>339234</v>
      </c>
      <c r="K25" s="78" t="s">
        <v>130</v>
      </c>
      <c r="L25" s="78" t="n">
        <v>339234</v>
      </c>
      <c r="M25" s="78" t="s">
        <v>130</v>
      </c>
      <c r="N25" s="78" t="s">
        <v>130</v>
      </c>
      <c r="O25" s="78" t="s">
        <v>130</v>
      </c>
      <c r="P25" s="78" t="s">
        <v>130</v>
      </c>
      <c r="Q25" s="79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80" t="s">
        <v>130</v>
      </c>
      <c r="C26" s="78" t="s">
        <v>130</v>
      </c>
      <c r="D26" s="78" t="s">
        <v>130</v>
      </c>
      <c r="E26" s="78" t="s">
        <v>130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s">
        <v>130</v>
      </c>
      <c r="O26" s="78" t="s">
        <v>130</v>
      </c>
      <c r="P26" s="78" t="s">
        <v>130</v>
      </c>
      <c r="Q26" s="79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80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9"/>
      <c r="R27" s="70"/>
      <c r="S27" s="71"/>
    </row>
    <row r="28" customFormat="false" ht="17.1" hidden="false" customHeight="true" outlineLevel="0" collapsed="false">
      <c r="A28" s="70" t="s">
        <v>99</v>
      </c>
      <c r="B28" s="78" t="s">
        <v>130</v>
      </c>
      <c r="C28" s="78" t="s">
        <v>130</v>
      </c>
      <c r="D28" s="78" t="s">
        <v>130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9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s">
        <v>130</v>
      </c>
      <c r="C29" s="78" t="s">
        <v>130</v>
      </c>
      <c r="D29" s="78" t="s">
        <v>130</v>
      </c>
      <c r="E29" s="78" t="s">
        <v>130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s">
        <v>130</v>
      </c>
      <c r="O29" s="78" t="s">
        <v>130</v>
      </c>
      <c r="P29" s="78" t="s">
        <v>130</v>
      </c>
      <c r="Q29" s="79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80" t="n">
        <v>297034</v>
      </c>
      <c r="C30" s="78" t="s">
        <v>130</v>
      </c>
      <c r="D30" s="78" t="s">
        <v>130</v>
      </c>
      <c r="E30" s="78" t="n">
        <v>297034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n">
        <v>297034</v>
      </c>
      <c r="O30" s="78" t="s">
        <v>130</v>
      </c>
      <c r="P30" s="78" t="s">
        <v>130</v>
      </c>
      <c r="Q30" s="79" t="n">
        <v>297034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80" t="n">
        <v>860912</v>
      </c>
      <c r="C31" s="78" t="s">
        <v>130</v>
      </c>
      <c r="D31" s="78" t="s">
        <v>130</v>
      </c>
      <c r="E31" s="78" t="n">
        <v>860912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n">
        <v>860912</v>
      </c>
      <c r="O31" s="78" t="s">
        <v>130</v>
      </c>
      <c r="P31" s="78" t="s">
        <v>130</v>
      </c>
      <c r="Q31" s="79" t="n">
        <v>860912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80" t="n">
        <v>980690</v>
      </c>
      <c r="C32" s="78" t="s">
        <v>130</v>
      </c>
      <c r="D32" s="78" t="s">
        <v>130</v>
      </c>
      <c r="E32" s="78" t="n">
        <v>980690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n">
        <v>980690</v>
      </c>
      <c r="O32" s="78" t="s">
        <v>130</v>
      </c>
      <c r="P32" s="78" t="s">
        <v>130</v>
      </c>
      <c r="Q32" s="79" t="n">
        <v>98069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80" t="s">
        <v>130</v>
      </c>
      <c r="C33" s="78" t="s">
        <v>130</v>
      </c>
      <c r="D33" s="78" t="s">
        <v>130</v>
      </c>
      <c r="E33" s="78" t="s">
        <v>130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s">
        <v>130</v>
      </c>
      <c r="O33" s="78" t="s">
        <v>130</v>
      </c>
      <c r="P33" s="78" t="s">
        <v>130</v>
      </c>
      <c r="Q33" s="79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80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9"/>
      <c r="R34" s="70"/>
      <c r="S34" s="71"/>
    </row>
    <row r="35" customFormat="false" ht="17.1" hidden="false" customHeight="true" outlineLevel="0" collapsed="false">
      <c r="A35" s="70" t="s">
        <v>105</v>
      </c>
      <c r="B35" s="80" t="n">
        <v>173267</v>
      </c>
      <c r="C35" s="78" t="s">
        <v>130</v>
      </c>
      <c r="D35" s="78" t="n">
        <v>173267</v>
      </c>
      <c r="E35" s="78" t="s">
        <v>130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n">
        <v>173267</v>
      </c>
      <c r="K35" s="78" t="s">
        <v>130</v>
      </c>
      <c r="L35" s="78" t="n">
        <v>173267</v>
      </c>
      <c r="M35" s="78" t="s">
        <v>130</v>
      </c>
      <c r="N35" s="78" t="s">
        <v>130</v>
      </c>
      <c r="O35" s="78" t="s">
        <v>130</v>
      </c>
      <c r="P35" s="78" t="s">
        <v>130</v>
      </c>
      <c r="Q35" s="79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80" t="s">
        <v>130</v>
      </c>
      <c r="C36" s="78" t="s">
        <v>130</v>
      </c>
      <c r="D36" s="78" t="s">
        <v>130</v>
      </c>
      <c r="E36" s="78" t="s">
        <v>130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s">
        <v>130</v>
      </c>
      <c r="O36" s="78" t="s">
        <v>130</v>
      </c>
      <c r="P36" s="78" t="s">
        <v>130</v>
      </c>
      <c r="Q36" s="79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80" t="n">
        <v>6607</v>
      </c>
      <c r="C37" s="78" t="s">
        <v>130</v>
      </c>
      <c r="D37" s="78" t="s">
        <v>130</v>
      </c>
      <c r="E37" s="78" t="n">
        <v>6607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n">
        <v>6607</v>
      </c>
      <c r="O37" s="78" t="s">
        <v>130</v>
      </c>
      <c r="P37" s="78" t="s">
        <v>130</v>
      </c>
      <c r="Q37" s="79" t="n">
        <v>6607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80" t="n">
        <v>247872</v>
      </c>
      <c r="C38" s="78" t="s">
        <v>130</v>
      </c>
      <c r="D38" s="78" t="n">
        <v>39849</v>
      </c>
      <c r="E38" s="78" t="n">
        <v>208023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n">
        <v>247872</v>
      </c>
      <c r="O38" s="78" t="s">
        <v>130</v>
      </c>
      <c r="P38" s="78" t="n">
        <v>39849</v>
      </c>
      <c r="Q38" s="79" t="n">
        <v>208023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80" t="n">
        <v>48096</v>
      </c>
      <c r="C39" s="78" t="s">
        <v>130</v>
      </c>
      <c r="D39" s="78" t="n">
        <v>48096</v>
      </c>
      <c r="E39" s="78" t="s">
        <v>130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n">
        <v>48096</v>
      </c>
      <c r="K39" s="78" t="s">
        <v>130</v>
      </c>
      <c r="L39" s="78" t="n">
        <v>48096</v>
      </c>
      <c r="M39" s="78" t="s">
        <v>130</v>
      </c>
      <c r="N39" s="78" t="s">
        <v>130</v>
      </c>
      <c r="O39" s="78" t="s">
        <v>130</v>
      </c>
      <c r="P39" s="78" t="s">
        <v>130</v>
      </c>
      <c r="Q39" s="79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80" t="n">
        <v>606850</v>
      </c>
      <c r="C40" s="78" t="s">
        <v>130</v>
      </c>
      <c r="D40" s="78" t="n">
        <v>606850</v>
      </c>
      <c r="E40" s="78" t="s">
        <v>130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n">
        <v>606850</v>
      </c>
      <c r="K40" s="78" t="s">
        <v>130</v>
      </c>
      <c r="L40" s="78" t="n">
        <v>606850</v>
      </c>
      <c r="M40" s="78" t="s">
        <v>130</v>
      </c>
      <c r="N40" s="78" t="s">
        <v>130</v>
      </c>
      <c r="O40" s="78" t="s">
        <v>130</v>
      </c>
      <c r="P40" s="78" t="s">
        <v>130</v>
      </c>
      <c r="Q40" s="79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80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78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9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s">
        <v>130</v>
      </c>
      <c r="C43" s="78" t="s">
        <v>130</v>
      </c>
      <c r="D43" s="78" t="s">
        <v>13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9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80" t="n">
        <v>524541</v>
      </c>
      <c r="C44" s="78" t="s">
        <v>130</v>
      </c>
      <c r="D44" s="78" t="s">
        <v>130</v>
      </c>
      <c r="E44" s="78" t="n">
        <v>524541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n">
        <v>524541</v>
      </c>
      <c r="O44" s="78" t="s">
        <v>130</v>
      </c>
      <c r="P44" s="78" t="s">
        <v>130</v>
      </c>
      <c r="Q44" s="79" t="n">
        <v>524541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80" t="n">
        <v>768655</v>
      </c>
      <c r="C45" s="78" t="s">
        <v>130</v>
      </c>
      <c r="D45" s="78" t="s">
        <v>130</v>
      </c>
      <c r="E45" s="78" t="n">
        <v>768655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n">
        <v>768655</v>
      </c>
      <c r="O45" s="78" t="s">
        <v>130</v>
      </c>
      <c r="P45" s="78" t="s">
        <v>130</v>
      </c>
      <c r="Q45" s="79" t="n">
        <v>768655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80" t="n">
        <v>2223811</v>
      </c>
      <c r="C46" s="78" t="s">
        <v>130</v>
      </c>
      <c r="D46" s="78" t="s">
        <v>130</v>
      </c>
      <c r="E46" s="78" t="n">
        <v>2223811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2223811</v>
      </c>
      <c r="O46" s="78" t="s">
        <v>130</v>
      </c>
      <c r="P46" s="78" t="s">
        <v>130</v>
      </c>
      <c r="Q46" s="79" t="n">
        <v>2223811</v>
      </c>
      <c r="R46" s="70" t="s">
        <v>115</v>
      </c>
      <c r="S46" s="71"/>
    </row>
    <row r="47" customFormat="false" ht="17.1" hidden="false" customHeight="true" outlineLevel="0" collapsed="false">
      <c r="A47" s="70"/>
      <c r="B47" s="80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9"/>
      <c r="R47" s="70"/>
      <c r="S47" s="71"/>
    </row>
    <row r="48" customFormat="false" ht="17.1" hidden="false" customHeight="true" outlineLevel="0" collapsed="false">
      <c r="A48" s="70" t="s">
        <v>116</v>
      </c>
      <c r="B48" s="80" t="n">
        <v>13983</v>
      </c>
      <c r="C48" s="78" t="s">
        <v>130</v>
      </c>
      <c r="D48" s="78" t="s">
        <v>130</v>
      </c>
      <c r="E48" s="78" t="n">
        <v>13983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n">
        <v>13983</v>
      </c>
      <c r="O48" s="78" t="s">
        <v>130</v>
      </c>
      <c r="P48" s="78" t="s">
        <v>130</v>
      </c>
      <c r="Q48" s="79" t="n">
        <v>13983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80" t="n">
        <v>608338</v>
      </c>
      <c r="C49" s="78" t="s">
        <v>130</v>
      </c>
      <c r="D49" s="78" t="s">
        <v>130</v>
      </c>
      <c r="E49" s="78" t="n">
        <v>608338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n">
        <v>608338</v>
      </c>
      <c r="O49" s="78" t="s">
        <v>130</v>
      </c>
      <c r="P49" s="78" t="s">
        <v>130</v>
      </c>
      <c r="Q49" s="79" t="n">
        <v>608338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80" t="n">
        <v>108040</v>
      </c>
      <c r="C50" s="78" t="s">
        <v>130</v>
      </c>
      <c r="D50" s="78" t="s">
        <v>130</v>
      </c>
      <c r="E50" s="78" t="n">
        <v>108040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108040</v>
      </c>
      <c r="O50" s="78" t="s">
        <v>130</v>
      </c>
      <c r="P50" s="78" t="s">
        <v>130</v>
      </c>
      <c r="Q50" s="79" t="n">
        <v>10804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80" t="s">
        <v>130</v>
      </c>
      <c r="C51" s="78" t="s">
        <v>130</v>
      </c>
      <c r="D51" s="78" t="s">
        <v>130</v>
      </c>
      <c r="E51" s="78" t="s">
        <v>130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s">
        <v>130</v>
      </c>
      <c r="O51" s="78" t="s">
        <v>130</v>
      </c>
      <c r="P51" s="78" t="s">
        <v>130</v>
      </c>
      <c r="Q51" s="79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80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9"/>
      <c r="R52" s="70"/>
      <c r="S52" s="71"/>
    </row>
    <row r="53" customFormat="false" ht="17.1" hidden="false" customHeight="true" outlineLevel="0" collapsed="false">
      <c r="A53" s="70" t="s">
        <v>120</v>
      </c>
      <c r="B53" s="80" t="n">
        <v>3006838</v>
      </c>
      <c r="C53" s="78" t="s">
        <v>130</v>
      </c>
      <c r="D53" s="78" t="s">
        <v>130</v>
      </c>
      <c r="E53" s="78" t="n">
        <v>3006838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n">
        <v>3006838</v>
      </c>
      <c r="O53" s="78" t="s">
        <v>130</v>
      </c>
      <c r="P53" s="78" t="s">
        <v>130</v>
      </c>
      <c r="Q53" s="79" t="n">
        <v>3006838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80" t="n">
        <v>3703567</v>
      </c>
      <c r="C54" s="78" t="n">
        <v>18000</v>
      </c>
      <c r="D54" s="78" t="n">
        <v>12000</v>
      </c>
      <c r="E54" s="78" t="n">
        <v>3673567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n">
        <v>3703567</v>
      </c>
      <c r="O54" s="78" t="n">
        <v>18000</v>
      </c>
      <c r="P54" s="78" t="n">
        <v>12000</v>
      </c>
      <c r="Q54" s="79" t="n">
        <v>3673567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80" t="n">
        <v>342851</v>
      </c>
      <c r="C55" s="78" t="s">
        <v>130</v>
      </c>
      <c r="D55" s="78" t="s">
        <v>130</v>
      </c>
      <c r="E55" s="78" t="n">
        <v>342851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342851</v>
      </c>
      <c r="O55" s="78" t="s">
        <v>130</v>
      </c>
      <c r="P55" s="78" t="s">
        <v>130</v>
      </c>
      <c r="Q55" s="79" t="n">
        <v>342851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80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9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80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9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9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s">
        <v>130</v>
      </c>
      <c r="C59" s="78" t="s">
        <v>130</v>
      </c>
      <c r="D59" s="78" t="s">
        <v>130</v>
      </c>
      <c r="E59" s="78" t="s">
        <v>130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s">
        <v>130</v>
      </c>
      <c r="O59" s="78" t="s">
        <v>130</v>
      </c>
      <c r="P59" s="78" t="s">
        <v>130</v>
      </c>
      <c r="Q59" s="79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9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80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9"/>
      <c r="R61" s="72"/>
      <c r="S61" s="71"/>
    </row>
    <row r="62" customFormat="false" ht="17.1" hidden="false" customHeight="true" outlineLevel="0" collapsed="false">
      <c r="A62" s="73" t="s">
        <v>128</v>
      </c>
      <c r="B62" s="87" t="n">
        <v>22875272</v>
      </c>
      <c r="C62" s="81" t="n">
        <v>18000</v>
      </c>
      <c r="D62" s="81" t="n">
        <v>1399396</v>
      </c>
      <c r="E62" s="81" t="n">
        <v>21457876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1347547</v>
      </c>
      <c r="K62" s="81" t="s">
        <v>130</v>
      </c>
      <c r="L62" s="81" t="n">
        <v>1347547</v>
      </c>
      <c r="M62" s="81" t="s">
        <v>130</v>
      </c>
      <c r="N62" s="81" t="n">
        <v>21527725</v>
      </c>
      <c r="O62" s="81" t="n">
        <v>18000</v>
      </c>
      <c r="P62" s="81" t="n">
        <v>51849</v>
      </c>
      <c r="Q62" s="82" t="n">
        <v>21457876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203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6" t="n">
        <v>165165</v>
      </c>
      <c r="C7" s="84" t="n">
        <v>9673</v>
      </c>
      <c r="D7" s="84" t="n">
        <v>540</v>
      </c>
      <c r="E7" s="84" t="n">
        <v>154952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n">
        <v>165165</v>
      </c>
      <c r="O7" s="84" t="n">
        <v>9673</v>
      </c>
      <c r="P7" s="84" t="n">
        <v>540</v>
      </c>
      <c r="Q7" s="84" t="n">
        <v>154952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80" t="n">
        <v>44143</v>
      </c>
      <c r="C8" s="78" t="n">
        <v>1080</v>
      </c>
      <c r="D8" s="78" t="s">
        <v>130</v>
      </c>
      <c r="E8" s="78" t="n">
        <v>43063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n">
        <v>44143</v>
      </c>
      <c r="O8" s="78" t="n">
        <v>1080</v>
      </c>
      <c r="P8" s="78" t="s">
        <v>130</v>
      </c>
      <c r="Q8" s="78" t="n">
        <v>43063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80" t="n">
        <v>352461</v>
      </c>
      <c r="C9" s="78" t="n">
        <v>253302</v>
      </c>
      <c r="D9" s="78" t="s">
        <v>130</v>
      </c>
      <c r="E9" s="78" t="n">
        <v>99159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n">
        <v>352461</v>
      </c>
      <c r="O9" s="78" t="n">
        <v>253302</v>
      </c>
      <c r="P9" s="78" t="s">
        <v>130</v>
      </c>
      <c r="Q9" s="78" t="n">
        <v>99159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80" t="n">
        <v>19475</v>
      </c>
      <c r="C10" s="78" t="s">
        <v>130</v>
      </c>
      <c r="D10" s="78" t="s">
        <v>130</v>
      </c>
      <c r="E10" s="78" t="n">
        <v>19475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n">
        <v>19475</v>
      </c>
      <c r="O10" s="78" t="s">
        <v>130</v>
      </c>
      <c r="P10" s="78" t="s">
        <v>130</v>
      </c>
      <c r="Q10" s="78" t="n">
        <v>19475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80" t="n">
        <v>40381</v>
      </c>
      <c r="C11" s="78" t="s">
        <v>130</v>
      </c>
      <c r="D11" s="78" t="n">
        <v>792</v>
      </c>
      <c r="E11" s="78" t="n">
        <v>39589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n">
        <v>40381</v>
      </c>
      <c r="O11" s="78" t="s">
        <v>130</v>
      </c>
      <c r="P11" s="78" t="n">
        <v>792</v>
      </c>
      <c r="Q11" s="78" t="n">
        <v>39589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n">
        <v>2865</v>
      </c>
      <c r="C12" s="78" t="s">
        <v>130</v>
      </c>
      <c r="D12" s="78" t="s">
        <v>130</v>
      </c>
      <c r="E12" s="78" t="n">
        <v>2865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n">
        <v>2865</v>
      </c>
      <c r="O12" s="78" t="s">
        <v>130</v>
      </c>
      <c r="P12" s="78" t="s">
        <v>130</v>
      </c>
      <c r="Q12" s="79" t="n">
        <v>2865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80" t="n">
        <v>16401</v>
      </c>
      <c r="C13" s="78" t="s">
        <v>130</v>
      </c>
      <c r="D13" s="78" t="s">
        <v>130</v>
      </c>
      <c r="E13" s="78" t="n">
        <v>16401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n">
        <v>16401</v>
      </c>
      <c r="O13" s="78" t="s">
        <v>130</v>
      </c>
      <c r="P13" s="78" t="s">
        <v>130</v>
      </c>
      <c r="Q13" s="79" t="n">
        <v>16401</v>
      </c>
      <c r="R13" s="70" t="s">
        <v>87</v>
      </c>
      <c r="S13" s="71"/>
    </row>
    <row r="14" customFormat="false" ht="17.1" hidden="false" customHeight="true" outlineLevel="0" collapsed="false">
      <c r="A14" s="70"/>
      <c r="B14" s="80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9"/>
      <c r="R14" s="70"/>
      <c r="S14" s="71"/>
    </row>
    <row r="15" customFormat="false" ht="17.1" hidden="false" customHeight="true" outlineLevel="0" collapsed="false">
      <c r="A15" s="70" t="s">
        <v>88</v>
      </c>
      <c r="B15" s="78" t="n">
        <v>253196</v>
      </c>
      <c r="C15" s="78" t="n">
        <v>15406</v>
      </c>
      <c r="D15" s="78" t="s">
        <v>130</v>
      </c>
      <c r="E15" s="78" t="n">
        <v>23779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n">
        <v>253196</v>
      </c>
      <c r="O15" s="78" t="n">
        <v>15406</v>
      </c>
      <c r="P15" s="78" t="s">
        <v>130</v>
      </c>
      <c r="Q15" s="78" t="n">
        <v>23779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80" t="n">
        <v>2006</v>
      </c>
      <c r="C16" s="78" t="s">
        <v>130</v>
      </c>
      <c r="D16" s="78" t="s">
        <v>130</v>
      </c>
      <c r="E16" s="78" t="n">
        <v>2006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n">
        <v>2006</v>
      </c>
      <c r="O16" s="78" t="s">
        <v>130</v>
      </c>
      <c r="P16" s="78" t="s">
        <v>130</v>
      </c>
      <c r="Q16" s="79" t="n">
        <v>2006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80" t="n">
        <v>147</v>
      </c>
      <c r="C17" s="78" t="s">
        <v>130</v>
      </c>
      <c r="D17" s="78" t="s">
        <v>130</v>
      </c>
      <c r="E17" s="78" t="n">
        <v>147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n">
        <v>147</v>
      </c>
      <c r="O17" s="78" t="s">
        <v>130</v>
      </c>
      <c r="P17" s="78" t="s">
        <v>130</v>
      </c>
      <c r="Q17" s="78" t="n">
        <v>147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n">
        <v>5409</v>
      </c>
      <c r="C18" s="78" t="s">
        <v>130</v>
      </c>
      <c r="D18" s="78" t="s">
        <v>130</v>
      </c>
      <c r="E18" s="78" t="n">
        <v>5409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n">
        <v>5409</v>
      </c>
      <c r="O18" s="78" t="s">
        <v>130</v>
      </c>
      <c r="P18" s="78" t="s">
        <v>130</v>
      </c>
      <c r="Q18" s="78" t="n">
        <v>5409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n">
        <v>963</v>
      </c>
      <c r="C19" s="78" t="s">
        <v>130</v>
      </c>
      <c r="D19" s="78" t="s">
        <v>130</v>
      </c>
      <c r="E19" s="78" t="n">
        <v>963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n">
        <v>963</v>
      </c>
      <c r="O19" s="78" t="s">
        <v>130</v>
      </c>
      <c r="P19" s="78" t="s">
        <v>130</v>
      </c>
      <c r="Q19" s="78" t="n">
        <v>963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80" t="n">
        <v>5231</v>
      </c>
      <c r="C20" s="78" t="s">
        <v>130</v>
      </c>
      <c r="D20" s="78" t="s">
        <v>130</v>
      </c>
      <c r="E20" s="78" t="n">
        <v>5231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n">
        <v>5231</v>
      </c>
      <c r="O20" s="78" t="s">
        <v>130</v>
      </c>
      <c r="P20" s="78" t="s">
        <v>130</v>
      </c>
      <c r="Q20" s="78" t="n">
        <v>5231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s">
        <v>130</v>
      </c>
      <c r="C21" s="78" t="s">
        <v>130</v>
      </c>
      <c r="D21" s="78" t="s">
        <v>130</v>
      </c>
      <c r="E21" s="78" t="s">
        <v>130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s">
        <v>130</v>
      </c>
      <c r="O21" s="78" t="s">
        <v>130</v>
      </c>
      <c r="P21" s="78" t="s">
        <v>130</v>
      </c>
      <c r="Q21" s="78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80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9"/>
      <c r="R22" s="70"/>
      <c r="S22" s="71"/>
    </row>
    <row r="23" customFormat="false" ht="17.1" hidden="false" customHeight="true" outlineLevel="0" collapsed="false">
      <c r="A23" s="70" t="s">
        <v>95</v>
      </c>
      <c r="B23" s="80" t="n">
        <v>51298</v>
      </c>
      <c r="C23" s="78" t="s">
        <v>130</v>
      </c>
      <c r="D23" s="78" t="s">
        <v>130</v>
      </c>
      <c r="E23" s="78" t="n">
        <v>51298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n">
        <v>51298</v>
      </c>
      <c r="O23" s="78" t="s">
        <v>130</v>
      </c>
      <c r="P23" s="78" t="s">
        <v>130</v>
      </c>
      <c r="Q23" s="78" t="n">
        <v>51298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n">
        <v>147515</v>
      </c>
      <c r="C24" s="78" t="n">
        <v>8643</v>
      </c>
      <c r="D24" s="78" t="n">
        <v>4849</v>
      </c>
      <c r="E24" s="78" t="n">
        <v>134023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n">
        <v>147515</v>
      </c>
      <c r="O24" s="78" t="n">
        <v>8643</v>
      </c>
      <c r="P24" s="78" t="n">
        <v>4849</v>
      </c>
      <c r="Q24" s="78" t="n">
        <v>134023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n">
        <v>2587</v>
      </c>
      <c r="C25" s="78" t="n">
        <v>1620</v>
      </c>
      <c r="D25" s="78" t="s">
        <v>130</v>
      </c>
      <c r="E25" s="78" t="n">
        <v>967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n">
        <v>2587</v>
      </c>
      <c r="O25" s="78" t="n">
        <v>1620</v>
      </c>
      <c r="P25" s="78" t="s">
        <v>130</v>
      </c>
      <c r="Q25" s="78" t="n">
        <v>967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80" t="n">
        <v>35106</v>
      </c>
      <c r="C26" s="78" t="s">
        <v>130</v>
      </c>
      <c r="D26" s="78" t="s">
        <v>130</v>
      </c>
      <c r="E26" s="78" t="n">
        <v>35106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n">
        <v>35106</v>
      </c>
      <c r="O26" s="78" t="s">
        <v>130</v>
      </c>
      <c r="P26" s="78" t="s">
        <v>130</v>
      </c>
      <c r="Q26" s="78" t="n">
        <v>35106</v>
      </c>
      <c r="R26" s="70" t="s">
        <v>98</v>
      </c>
      <c r="S26" s="71"/>
    </row>
    <row r="27" customFormat="false" ht="16.5" hidden="false" customHeight="true" outlineLevel="0" collapsed="false">
      <c r="A27" s="70"/>
      <c r="B27" s="80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9"/>
      <c r="R27" s="70"/>
      <c r="S27" s="71"/>
    </row>
    <row r="28" customFormat="false" ht="17.1" hidden="false" customHeight="true" outlineLevel="0" collapsed="false">
      <c r="A28" s="70" t="s">
        <v>99</v>
      </c>
      <c r="B28" s="78" t="n">
        <v>148</v>
      </c>
      <c r="C28" s="78" t="s">
        <v>130</v>
      </c>
      <c r="D28" s="78" t="s">
        <v>130</v>
      </c>
      <c r="E28" s="78" t="n">
        <v>148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n">
        <v>148</v>
      </c>
      <c r="O28" s="78" t="s">
        <v>130</v>
      </c>
      <c r="P28" s="78" t="s">
        <v>130</v>
      </c>
      <c r="Q28" s="78" t="n">
        <v>148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80" t="n">
        <v>4690</v>
      </c>
      <c r="C29" s="78" t="s">
        <v>130</v>
      </c>
      <c r="D29" s="78" t="s">
        <v>130</v>
      </c>
      <c r="E29" s="78" t="n">
        <v>4690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n">
        <v>4690</v>
      </c>
      <c r="O29" s="78" t="s">
        <v>130</v>
      </c>
      <c r="P29" s="78" t="s">
        <v>130</v>
      </c>
      <c r="Q29" s="78" t="n">
        <v>469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80" t="n">
        <v>239050</v>
      </c>
      <c r="C30" s="78" t="n">
        <v>10598</v>
      </c>
      <c r="D30" s="78" t="n">
        <v>9688</v>
      </c>
      <c r="E30" s="78" t="n">
        <v>218764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n">
        <v>239050</v>
      </c>
      <c r="O30" s="78" t="n">
        <v>10598</v>
      </c>
      <c r="P30" s="78" t="n">
        <v>9688</v>
      </c>
      <c r="Q30" s="78" t="n">
        <v>218764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80" t="n">
        <v>1330</v>
      </c>
      <c r="C31" s="78" t="s">
        <v>130</v>
      </c>
      <c r="D31" s="78" t="s">
        <v>130</v>
      </c>
      <c r="E31" s="78" t="n">
        <v>133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n">
        <v>1330</v>
      </c>
      <c r="O31" s="78" t="s">
        <v>130</v>
      </c>
      <c r="P31" s="78" t="s">
        <v>130</v>
      </c>
      <c r="Q31" s="78" t="n">
        <v>13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80" t="n">
        <v>5158</v>
      </c>
      <c r="C32" s="78" t="s">
        <v>130</v>
      </c>
      <c r="D32" s="78" t="s">
        <v>130</v>
      </c>
      <c r="E32" s="78" t="n">
        <v>5158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n">
        <v>5158</v>
      </c>
      <c r="O32" s="78" t="s">
        <v>130</v>
      </c>
      <c r="P32" s="78" t="s">
        <v>130</v>
      </c>
      <c r="Q32" s="78" t="n">
        <v>5158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n">
        <v>14197</v>
      </c>
      <c r="C33" s="78" t="n">
        <v>1112</v>
      </c>
      <c r="D33" s="78" t="s">
        <v>130</v>
      </c>
      <c r="E33" s="78" t="n">
        <v>13085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n">
        <v>14197</v>
      </c>
      <c r="O33" s="78" t="n">
        <v>1112</v>
      </c>
      <c r="P33" s="78" t="s">
        <v>130</v>
      </c>
      <c r="Q33" s="78" t="n">
        <v>13085</v>
      </c>
      <c r="R33" s="70" t="s">
        <v>104</v>
      </c>
      <c r="S33" s="71"/>
    </row>
    <row r="34" customFormat="false" ht="17.1" hidden="false" customHeight="true" outlineLevel="0" collapsed="false">
      <c r="A34" s="70"/>
      <c r="B34" s="80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9"/>
      <c r="R34" s="70"/>
      <c r="S34" s="71"/>
    </row>
    <row r="35" customFormat="false" ht="17.1" hidden="false" customHeight="true" outlineLevel="0" collapsed="false">
      <c r="A35" s="70" t="s">
        <v>105</v>
      </c>
      <c r="B35" s="80" t="n">
        <v>26197</v>
      </c>
      <c r="C35" s="78" t="n">
        <v>2073</v>
      </c>
      <c r="D35" s="78" t="s">
        <v>130</v>
      </c>
      <c r="E35" s="78" t="n">
        <v>24124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n">
        <v>26197</v>
      </c>
      <c r="O35" s="78" t="n">
        <v>2073</v>
      </c>
      <c r="P35" s="78" t="s">
        <v>130</v>
      </c>
      <c r="Q35" s="78" t="n">
        <v>24124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80" t="n">
        <v>2082</v>
      </c>
      <c r="C36" s="78" t="s">
        <v>130</v>
      </c>
      <c r="D36" s="78" t="s">
        <v>130</v>
      </c>
      <c r="E36" s="78" t="n">
        <v>2082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n">
        <v>2082</v>
      </c>
      <c r="O36" s="78" t="s">
        <v>130</v>
      </c>
      <c r="P36" s="78" t="s">
        <v>130</v>
      </c>
      <c r="Q36" s="78" t="n">
        <v>2082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n">
        <v>5088</v>
      </c>
      <c r="C37" s="78" t="n">
        <v>1080</v>
      </c>
      <c r="D37" s="78" t="s">
        <v>130</v>
      </c>
      <c r="E37" s="78" t="n">
        <v>4008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n">
        <v>5088</v>
      </c>
      <c r="O37" s="78" t="n">
        <v>1080</v>
      </c>
      <c r="P37" s="78" t="s">
        <v>130</v>
      </c>
      <c r="Q37" s="78" t="n">
        <v>4008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80" t="n">
        <v>15455</v>
      </c>
      <c r="C38" s="78" t="n">
        <v>1717</v>
      </c>
      <c r="D38" s="78" t="s">
        <v>130</v>
      </c>
      <c r="E38" s="78" t="n">
        <v>13738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n">
        <v>15455</v>
      </c>
      <c r="O38" s="78" t="n">
        <v>1717</v>
      </c>
      <c r="P38" s="78" t="s">
        <v>130</v>
      </c>
      <c r="Q38" s="78" t="n">
        <v>13738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80" t="n">
        <v>7643</v>
      </c>
      <c r="C39" s="78" t="n">
        <v>3186</v>
      </c>
      <c r="D39" s="78" t="s">
        <v>130</v>
      </c>
      <c r="E39" s="78" t="n">
        <v>4457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n">
        <v>7643</v>
      </c>
      <c r="O39" s="78" t="n">
        <v>3186</v>
      </c>
      <c r="P39" s="78" t="s">
        <v>130</v>
      </c>
      <c r="Q39" s="78" t="n">
        <v>4457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80" t="n">
        <v>867</v>
      </c>
      <c r="C40" s="78" t="s">
        <v>130</v>
      </c>
      <c r="D40" s="78" t="s">
        <v>130</v>
      </c>
      <c r="E40" s="78" t="n">
        <v>867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n">
        <v>867</v>
      </c>
      <c r="O40" s="78" t="s">
        <v>130</v>
      </c>
      <c r="P40" s="78" t="s">
        <v>130</v>
      </c>
      <c r="Q40" s="78" t="n">
        <v>867</v>
      </c>
      <c r="R40" s="70" t="s">
        <v>110</v>
      </c>
      <c r="S40" s="71"/>
    </row>
    <row r="41" customFormat="false" ht="17.1" hidden="false" customHeight="true" outlineLevel="0" collapsed="false">
      <c r="A41" s="70"/>
      <c r="B41" s="80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78" t="n">
        <v>24341</v>
      </c>
      <c r="C42" s="78" t="n">
        <v>1585</v>
      </c>
      <c r="D42" s="78" t="n">
        <v>6750</v>
      </c>
      <c r="E42" s="78" t="n">
        <v>16006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n">
        <v>24341</v>
      </c>
      <c r="O42" s="78" t="n">
        <v>1585</v>
      </c>
      <c r="P42" s="78" t="n">
        <v>6750</v>
      </c>
      <c r="Q42" s="78" t="n">
        <v>16006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80" t="n">
        <v>9581</v>
      </c>
      <c r="C43" s="78" t="s">
        <v>130</v>
      </c>
      <c r="D43" s="78" t="n">
        <v>2251</v>
      </c>
      <c r="E43" s="78" t="n">
        <v>73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n">
        <v>9581</v>
      </c>
      <c r="O43" s="78" t="s">
        <v>130</v>
      </c>
      <c r="P43" s="78" t="n">
        <v>2251</v>
      </c>
      <c r="Q43" s="78" t="n">
        <v>73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80" t="n">
        <v>69933</v>
      </c>
      <c r="C44" s="78" t="s">
        <v>130</v>
      </c>
      <c r="D44" s="78" t="n">
        <v>2570</v>
      </c>
      <c r="E44" s="78" t="n">
        <v>67363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n">
        <v>69933</v>
      </c>
      <c r="O44" s="78" t="s">
        <v>130</v>
      </c>
      <c r="P44" s="78" t="n">
        <v>2570</v>
      </c>
      <c r="Q44" s="78" t="n">
        <v>67363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80" t="n">
        <v>128733</v>
      </c>
      <c r="C45" s="78" t="n">
        <v>63995</v>
      </c>
      <c r="D45" s="78" t="n">
        <v>10290</v>
      </c>
      <c r="E45" s="78" t="n">
        <v>54448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n">
        <v>128733</v>
      </c>
      <c r="O45" s="78" t="n">
        <v>63995</v>
      </c>
      <c r="P45" s="78" t="n">
        <v>10290</v>
      </c>
      <c r="Q45" s="78" t="n">
        <v>54448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80" t="n">
        <v>131059</v>
      </c>
      <c r="C46" s="78" t="n">
        <v>1350</v>
      </c>
      <c r="D46" s="78" t="s">
        <v>130</v>
      </c>
      <c r="E46" s="78" t="n">
        <v>129709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131059</v>
      </c>
      <c r="O46" s="78" t="n">
        <v>1350</v>
      </c>
      <c r="P46" s="78" t="s">
        <v>130</v>
      </c>
      <c r="Q46" s="78" t="n">
        <v>129709</v>
      </c>
      <c r="R46" s="70" t="s">
        <v>115</v>
      </c>
      <c r="S46" s="71"/>
    </row>
    <row r="47" customFormat="false" ht="17.1" hidden="false" customHeight="true" outlineLevel="0" collapsed="false">
      <c r="A47" s="70"/>
      <c r="B47" s="80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9"/>
      <c r="R47" s="70"/>
      <c r="S47" s="71"/>
    </row>
    <row r="48" customFormat="false" ht="17.1" hidden="false" customHeight="true" outlineLevel="0" collapsed="false">
      <c r="A48" s="70" t="s">
        <v>116</v>
      </c>
      <c r="B48" s="80" t="n">
        <v>33866</v>
      </c>
      <c r="C48" s="78" t="n">
        <v>10258</v>
      </c>
      <c r="D48" s="78" t="s">
        <v>130</v>
      </c>
      <c r="E48" s="78" t="n">
        <v>23608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n">
        <v>33866</v>
      </c>
      <c r="O48" s="78" t="n">
        <v>10258</v>
      </c>
      <c r="P48" s="78" t="s">
        <v>130</v>
      </c>
      <c r="Q48" s="78" t="n">
        <v>23608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80" t="n">
        <v>9907</v>
      </c>
      <c r="C49" s="78" t="n">
        <v>3618</v>
      </c>
      <c r="D49" s="78" t="s">
        <v>130</v>
      </c>
      <c r="E49" s="78" t="n">
        <v>6289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n">
        <v>9907</v>
      </c>
      <c r="O49" s="78" t="n">
        <v>3618</v>
      </c>
      <c r="P49" s="78" t="s">
        <v>130</v>
      </c>
      <c r="Q49" s="78" t="n">
        <v>6289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80" t="n">
        <v>29754</v>
      </c>
      <c r="C50" s="78" t="s">
        <v>130</v>
      </c>
      <c r="D50" s="78" t="s">
        <v>130</v>
      </c>
      <c r="E50" s="78" t="n">
        <v>29754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29754</v>
      </c>
      <c r="O50" s="78" t="s">
        <v>130</v>
      </c>
      <c r="P50" s="78" t="s">
        <v>130</v>
      </c>
      <c r="Q50" s="78" t="n">
        <v>29754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80" t="n">
        <v>20923</v>
      </c>
      <c r="C51" s="78" t="s">
        <v>130</v>
      </c>
      <c r="D51" s="78" t="n">
        <v>2538</v>
      </c>
      <c r="E51" s="78" t="n">
        <v>18385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n">
        <v>20923</v>
      </c>
      <c r="O51" s="78" t="s">
        <v>130</v>
      </c>
      <c r="P51" s="78" t="n">
        <v>2538</v>
      </c>
      <c r="Q51" s="78" t="n">
        <v>18385</v>
      </c>
      <c r="R51" s="70" t="s">
        <v>119</v>
      </c>
      <c r="S51" s="71"/>
    </row>
    <row r="52" customFormat="false" ht="17.1" hidden="false" customHeight="true" outlineLevel="0" collapsed="false">
      <c r="A52" s="70"/>
      <c r="B52" s="80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9"/>
      <c r="R52" s="70"/>
      <c r="S52" s="71"/>
    </row>
    <row r="53" customFormat="false" ht="17.1" hidden="false" customHeight="true" outlineLevel="0" collapsed="false">
      <c r="A53" s="70" t="s">
        <v>120</v>
      </c>
      <c r="B53" s="78" t="s">
        <v>130</v>
      </c>
      <c r="C53" s="78" t="s">
        <v>130</v>
      </c>
      <c r="D53" s="78" t="s">
        <v>130</v>
      </c>
      <c r="E53" s="78" t="s">
        <v>13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s">
        <v>130</v>
      </c>
      <c r="O53" s="78" t="s">
        <v>130</v>
      </c>
      <c r="P53" s="78" t="s">
        <v>130</v>
      </c>
      <c r="Q53" s="78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80" t="n">
        <v>3209</v>
      </c>
      <c r="C54" s="78" t="n">
        <v>1527</v>
      </c>
      <c r="D54" s="78" t="s">
        <v>130</v>
      </c>
      <c r="E54" s="78" t="n">
        <v>1682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n">
        <v>3209</v>
      </c>
      <c r="O54" s="78" t="n">
        <v>1527</v>
      </c>
      <c r="P54" s="78" t="s">
        <v>130</v>
      </c>
      <c r="Q54" s="78" t="n">
        <v>1682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142537</v>
      </c>
      <c r="C55" s="78" t="n">
        <v>14455</v>
      </c>
      <c r="D55" s="78" t="n">
        <v>38041</v>
      </c>
      <c r="E55" s="78" t="n">
        <v>90041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142537</v>
      </c>
      <c r="O55" s="78" t="n">
        <v>14455</v>
      </c>
      <c r="P55" s="78" t="n">
        <v>38041</v>
      </c>
      <c r="Q55" s="78" t="n">
        <v>90041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80" t="n">
        <v>37846</v>
      </c>
      <c r="C56" s="78" t="s">
        <v>130</v>
      </c>
      <c r="D56" s="78" t="s">
        <v>130</v>
      </c>
      <c r="E56" s="78" t="n">
        <v>37846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n">
        <v>37846</v>
      </c>
      <c r="O56" s="78" t="s">
        <v>130</v>
      </c>
      <c r="P56" s="78" t="s">
        <v>130</v>
      </c>
      <c r="Q56" s="78" t="n">
        <v>37846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80" t="n">
        <v>41367</v>
      </c>
      <c r="C57" s="78" t="n">
        <v>9379</v>
      </c>
      <c r="D57" s="78" t="n">
        <v>6669</v>
      </c>
      <c r="E57" s="78" t="n">
        <v>25319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n">
        <v>41367</v>
      </c>
      <c r="O57" s="78" t="n">
        <v>9379</v>
      </c>
      <c r="P57" s="78" t="n">
        <v>6669</v>
      </c>
      <c r="Q57" s="78" t="n">
        <v>25319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n">
        <v>646</v>
      </c>
      <c r="C58" s="78" t="s">
        <v>130</v>
      </c>
      <c r="D58" s="78" t="s">
        <v>130</v>
      </c>
      <c r="E58" s="78" t="n">
        <v>646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n">
        <v>646</v>
      </c>
      <c r="O58" s="78" t="s">
        <v>130</v>
      </c>
      <c r="P58" s="78" t="s">
        <v>130</v>
      </c>
      <c r="Q58" s="78" t="n">
        <v>646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80" t="n">
        <v>62304</v>
      </c>
      <c r="C59" s="78" t="n">
        <v>3997</v>
      </c>
      <c r="D59" s="78" t="n">
        <v>15028</v>
      </c>
      <c r="E59" s="78" t="n">
        <v>43279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n">
        <v>62304</v>
      </c>
      <c r="O59" s="78" t="n">
        <v>3997</v>
      </c>
      <c r="P59" s="78" t="n">
        <v>15028</v>
      </c>
      <c r="Q59" s="78" t="n">
        <v>43279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80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9"/>
      <c r="R61" s="72"/>
      <c r="S61" s="71"/>
    </row>
    <row r="62" customFormat="false" ht="17.1" hidden="false" customHeight="true" outlineLevel="0" collapsed="false">
      <c r="A62" s="73" t="s">
        <v>128</v>
      </c>
      <c r="B62" s="87" t="n">
        <v>2212260</v>
      </c>
      <c r="C62" s="81" t="n">
        <v>419654</v>
      </c>
      <c r="D62" s="81" t="n">
        <v>100006</v>
      </c>
      <c r="E62" s="81" t="n">
        <v>1692600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s">
        <v>130</v>
      </c>
      <c r="K62" s="81" t="s">
        <v>130</v>
      </c>
      <c r="L62" s="81" t="s">
        <v>130</v>
      </c>
      <c r="M62" s="81" t="s">
        <v>130</v>
      </c>
      <c r="N62" s="81" t="n">
        <v>2212260</v>
      </c>
      <c r="O62" s="81" t="n">
        <v>419654</v>
      </c>
      <c r="P62" s="81" t="n">
        <v>100006</v>
      </c>
      <c r="Q62" s="82" t="n">
        <v>1692600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204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6" t="s">
        <v>130</v>
      </c>
      <c r="C7" s="84" t="s">
        <v>130</v>
      </c>
      <c r="D7" s="84" t="s">
        <v>130</v>
      </c>
      <c r="E7" s="84" t="s">
        <v>130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s">
        <v>130</v>
      </c>
      <c r="O7" s="84" t="s">
        <v>130</v>
      </c>
      <c r="P7" s="84" t="s">
        <v>130</v>
      </c>
      <c r="Q7" s="84" t="s">
        <v>1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78" t="s">
        <v>130</v>
      </c>
      <c r="C8" s="78" t="s">
        <v>130</v>
      </c>
      <c r="D8" s="78" t="s">
        <v>130</v>
      </c>
      <c r="E8" s="78" t="s">
        <v>130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s">
        <v>130</v>
      </c>
      <c r="O8" s="78" t="s">
        <v>130</v>
      </c>
      <c r="P8" s="78" t="s">
        <v>130</v>
      </c>
      <c r="Q8" s="78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80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8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78" t="s">
        <v>130</v>
      </c>
      <c r="C10" s="78" t="s">
        <v>130</v>
      </c>
      <c r="D10" s="78" t="s">
        <v>130</v>
      </c>
      <c r="E10" s="78" t="s">
        <v>130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s">
        <v>130</v>
      </c>
      <c r="O10" s="78" t="s">
        <v>130</v>
      </c>
      <c r="P10" s="78" t="s">
        <v>130</v>
      </c>
      <c r="Q10" s="78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80" t="n">
        <v>1141</v>
      </c>
      <c r="C11" s="78" t="s">
        <v>130</v>
      </c>
      <c r="D11" s="78" t="s">
        <v>130</v>
      </c>
      <c r="E11" s="78" t="n">
        <v>1141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n">
        <v>1141</v>
      </c>
      <c r="O11" s="78" t="s">
        <v>130</v>
      </c>
      <c r="P11" s="78" t="s">
        <v>130</v>
      </c>
      <c r="Q11" s="78" t="n">
        <v>1141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s">
        <v>130</v>
      </c>
      <c r="C12" s="78" t="s">
        <v>130</v>
      </c>
      <c r="D12" s="78" t="s">
        <v>130</v>
      </c>
      <c r="E12" s="78" t="s">
        <v>130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s">
        <v>130</v>
      </c>
      <c r="O12" s="78" t="s">
        <v>130</v>
      </c>
      <c r="P12" s="78" t="s">
        <v>130</v>
      </c>
      <c r="Q12" s="78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78" t="s">
        <v>130</v>
      </c>
      <c r="C13" s="78" t="s">
        <v>130</v>
      </c>
      <c r="D13" s="78" t="s">
        <v>130</v>
      </c>
      <c r="E13" s="78" t="s">
        <v>130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s">
        <v>130</v>
      </c>
      <c r="O13" s="78" t="s">
        <v>130</v>
      </c>
      <c r="P13" s="78" t="s">
        <v>130</v>
      </c>
      <c r="Q13" s="78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80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9"/>
      <c r="R14" s="70"/>
      <c r="S14" s="71"/>
    </row>
    <row r="15" customFormat="false" ht="17.1" hidden="false" customHeight="true" outlineLevel="0" collapsed="false">
      <c r="A15" s="70" t="s">
        <v>88</v>
      </c>
      <c r="B15" s="78" t="s">
        <v>130</v>
      </c>
      <c r="C15" s="78" t="s">
        <v>130</v>
      </c>
      <c r="D15" s="78" t="s">
        <v>130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8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78" t="n">
        <v>1049</v>
      </c>
      <c r="C16" s="78" t="s">
        <v>130</v>
      </c>
      <c r="D16" s="78" t="s">
        <v>130</v>
      </c>
      <c r="E16" s="78" t="n">
        <v>1049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n">
        <v>1049</v>
      </c>
      <c r="O16" s="78" t="s">
        <v>130</v>
      </c>
      <c r="P16" s="78" t="s">
        <v>130</v>
      </c>
      <c r="Q16" s="78" t="n">
        <v>1049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78" t="s">
        <v>130</v>
      </c>
      <c r="C17" s="78" t="s">
        <v>130</v>
      </c>
      <c r="D17" s="78" t="s">
        <v>130</v>
      </c>
      <c r="E17" s="78" t="s">
        <v>130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s">
        <v>130</v>
      </c>
      <c r="O17" s="78" t="s">
        <v>130</v>
      </c>
      <c r="P17" s="78" t="s">
        <v>130</v>
      </c>
      <c r="Q17" s="78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s">
        <v>130</v>
      </c>
      <c r="C18" s="78" t="s">
        <v>130</v>
      </c>
      <c r="D18" s="78" t="s">
        <v>130</v>
      </c>
      <c r="E18" s="78" t="s">
        <v>130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s">
        <v>130</v>
      </c>
      <c r="O18" s="78" t="s">
        <v>130</v>
      </c>
      <c r="P18" s="78" t="s">
        <v>130</v>
      </c>
      <c r="Q18" s="78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80" t="n">
        <v>410</v>
      </c>
      <c r="C19" s="78" t="s">
        <v>130</v>
      </c>
      <c r="D19" s="78" t="s">
        <v>130</v>
      </c>
      <c r="E19" s="78" t="n">
        <v>410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n">
        <v>410</v>
      </c>
      <c r="O19" s="78" t="s">
        <v>130</v>
      </c>
      <c r="P19" s="78" t="s">
        <v>130</v>
      </c>
      <c r="Q19" s="78" t="n">
        <v>41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80" t="n">
        <v>452039</v>
      </c>
      <c r="C20" s="78" t="n">
        <v>166419</v>
      </c>
      <c r="D20" s="78" t="n">
        <v>12000</v>
      </c>
      <c r="E20" s="78" t="n">
        <v>273620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n">
        <v>452039</v>
      </c>
      <c r="O20" s="78" t="n">
        <v>166419</v>
      </c>
      <c r="P20" s="78" t="n">
        <v>12000</v>
      </c>
      <c r="Q20" s="79" t="n">
        <v>27362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s">
        <v>130</v>
      </c>
      <c r="C21" s="78" t="s">
        <v>130</v>
      </c>
      <c r="D21" s="78" t="s">
        <v>130</v>
      </c>
      <c r="E21" s="78" t="s">
        <v>130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s">
        <v>130</v>
      </c>
      <c r="O21" s="78" t="s">
        <v>130</v>
      </c>
      <c r="P21" s="78" t="s">
        <v>130</v>
      </c>
      <c r="Q21" s="78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80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9"/>
      <c r="R22" s="70"/>
      <c r="S22" s="71"/>
    </row>
    <row r="23" customFormat="false" ht="17.1" hidden="false" customHeight="true" outlineLevel="0" collapsed="false">
      <c r="A23" s="70" t="s">
        <v>95</v>
      </c>
      <c r="B23" s="78" t="n">
        <v>22208</v>
      </c>
      <c r="C23" s="78" t="n">
        <v>5552</v>
      </c>
      <c r="D23" s="78" t="n">
        <v>2776</v>
      </c>
      <c r="E23" s="78" t="n">
        <v>13880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n">
        <v>22208</v>
      </c>
      <c r="O23" s="78" t="n">
        <v>5552</v>
      </c>
      <c r="P23" s="78" t="n">
        <v>2776</v>
      </c>
      <c r="Q23" s="78" t="n">
        <v>1388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n">
        <v>1567</v>
      </c>
      <c r="C24" s="78" t="s">
        <v>130</v>
      </c>
      <c r="D24" s="78" t="s">
        <v>130</v>
      </c>
      <c r="E24" s="78" t="n">
        <v>1567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n">
        <v>1567</v>
      </c>
      <c r="O24" s="78" t="s">
        <v>130</v>
      </c>
      <c r="P24" s="78" t="s">
        <v>130</v>
      </c>
      <c r="Q24" s="78" t="n">
        <v>1567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n">
        <v>329</v>
      </c>
      <c r="C25" s="78" t="s">
        <v>130</v>
      </c>
      <c r="D25" s="78" t="s">
        <v>130</v>
      </c>
      <c r="E25" s="78" t="n">
        <v>329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n">
        <v>329</v>
      </c>
      <c r="O25" s="78" t="s">
        <v>130</v>
      </c>
      <c r="P25" s="78" t="s">
        <v>130</v>
      </c>
      <c r="Q25" s="78" t="n">
        <v>329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78" t="s">
        <v>130</v>
      </c>
      <c r="C26" s="78" t="s">
        <v>130</v>
      </c>
      <c r="D26" s="78" t="s">
        <v>130</v>
      </c>
      <c r="E26" s="78" t="s">
        <v>130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s">
        <v>130</v>
      </c>
      <c r="O26" s="78" t="s">
        <v>130</v>
      </c>
      <c r="P26" s="78" t="s">
        <v>130</v>
      </c>
      <c r="Q26" s="78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80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9"/>
      <c r="R27" s="70"/>
      <c r="S27" s="71"/>
    </row>
    <row r="28" customFormat="false" ht="17.1" hidden="false" customHeight="true" outlineLevel="0" collapsed="false">
      <c r="A28" s="70" t="s">
        <v>99</v>
      </c>
      <c r="B28" s="78" t="s">
        <v>130</v>
      </c>
      <c r="C28" s="78" t="s">
        <v>130</v>
      </c>
      <c r="D28" s="78" t="s">
        <v>130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8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s">
        <v>130</v>
      </c>
      <c r="C29" s="78" t="s">
        <v>130</v>
      </c>
      <c r="D29" s="78" t="s">
        <v>130</v>
      </c>
      <c r="E29" s="78" t="s">
        <v>130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s">
        <v>130</v>
      </c>
      <c r="O29" s="78" t="s">
        <v>130</v>
      </c>
      <c r="P29" s="78" t="s">
        <v>130</v>
      </c>
      <c r="Q29" s="78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78" t="n">
        <v>862</v>
      </c>
      <c r="C30" s="78" t="s">
        <v>130</v>
      </c>
      <c r="D30" s="78" t="s">
        <v>130</v>
      </c>
      <c r="E30" s="78" t="n">
        <v>862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n">
        <v>862</v>
      </c>
      <c r="O30" s="78" t="s">
        <v>130</v>
      </c>
      <c r="P30" s="78" t="s">
        <v>130</v>
      </c>
      <c r="Q30" s="78" t="n">
        <v>862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78" t="s">
        <v>130</v>
      </c>
      <c r="C31" s="78" t="s">
        <v>130</v>
      </c>
      <c r="D31" s="78" t="s">
        <v>130</v>
      </c>
      <c r="E31" s="78" t="s">
        <v>13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s">
        <v>130</v>
      </c>
      <c r="O31" s="78" t="s">
        <v>130</v>
      </c>
      <c r="P31" s="78" t="s">
        <v>130</v>
      </c>
      <c r="Q31" s="78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78" t="s">
        <v>130</v>
      </c>
      <c r="C32" s="78" t="s">
        <v>130</v>
      </c>
      <c r="D32" s="78" t="s">
        <v>130</v>
      </c>
      <c r="E32" s="78" t="s">
        <v>130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s">
        <v>130</v>
      </c>
      <c r="O32" s="78" t="s">
        <v>130</v>
      </c>
      <c r="P32" s="78" t="s">
        <v>130</v>
      </c>
      <c r="Q32" s="78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n">
        <v>194</v>
      </c>
      <c r="C33" s="78" t="s">
        <v>130</v>
      </c>
      <c r="D33" s="78" t="s">
        <v>130</v>
      </c>
      <c r="E33" s="78" t="n">
        <v>194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n">
        <v>194</v>
      </c>
      <c r="O33" s="78" t="s">
        <v>130</v>
      </c>
      <c r="P33" s="78" t="s">
        <v>130</v>
      </c>
      <c r="Q33" s="78" t="n">
        <v>194</v>
      </c>
      <c r="R33" s="70" t="s">
        <v>104</v>
      </c>
      <c r="S33" s="71"/>
    </row>
    <row r="34" customFormat="false" ht="17.1" hidden="false" customHeight="true" outlineLevel="0" collapsed="false">
      <c r="A34" s="70"/>
      <c r="B34" s="80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9"/>
      <c r="R34" s="70"/>
      <c r="S34" s="71"/>
    </row>
    <row r="35" customFormat="false" ht="17.1" hidden="false" customHeight="true" outlineLevel="0" collapsed="false">
      <c r="A35" s="70" t="s">
        <v>105</v>
      </c>
      <c r="B35" s="78" t="n">
        <v>2503</v>
      </c>
      <c r="C35" s="78" t="s">
        <v>130</v>
      </c>
      <c r="D35" s="78" t="s">
        <v>130</v>
      </c>
      <c r="E35" s="78" t="n">
        <v>2503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n">
        <v>2503</v>
      </c>
      <c r="O35" s="78" t="s">
        <v>130</v>
      </c>
      <c r="P35" s="78" t="s">
        <v>130</v>
      </c>
      <c r="Q35" s="78" t="n">
        <v>2503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78" t="s">
        <v>130</v>
      </c>
      <c r="C36" s="78" t="s">
        <v>130</v>
      </c>
      <c r="D36" s="78" t="s">
        <v>130</v>
      </c>
      <c r="E36" s="78" t="s">
        <v>130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s">
        <v>130</v>
      </c>
      <c r="O36" s="78" t="s">
        <v>130</v>
      </c>
      <c r="P36" s="78" t="s">
        <v>130</v>
      </c>
      <c r="Q36" s="78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s">
        <v>130</v>
      </c>
      <c r="C37" s="78" t="s">
        <v>130</v>
      </c>
      <c r="D37" s="78" t="s">
        <v>130</v>
      </c>
      <c r="E37" s="78" t="s">
        <v>130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s">
        <v>130</v>
      </c>
      <c r="O37" s="78" t="s">
        <v>130</v>
      </c>
      <c r="P37" s="78" t="s">
        <v>130</v>
      </c>
      <c r="Q37" s="78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78" t="s">
        <v>130</v>
      </c>
      <c r="C38" s="78" t="s">
        <v>130</v>
      </c>
      <c r="D38" s="78" t="s">
        <v>130</v>
      </c>
      <c r="E38" s="78" t="s">
        <v>130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s">
        <v>130</v>
      </c>
      <c r="O38" s="78" t="s">
        <v>130</v>
      </c>
      <c r="P38" s="78" t="s">
        <v>130</v>
      </c>
      <c r="Q38" s="78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78" t="s">
        <v>130</v>
      </c>
      <c r="C39" s="78" t="s">
        <v>130</v>
      </c>
      <c r="D39" s="78" t="s">
        <v>130</v>
      </c>
      <c r="E39" s="78" t="s">
        <v>130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s">
        <v>130</v>
      </c>
      <c r="O39" s="78" t="s">
        <v>130</v>
      </c>
      <c r="P39" s="78" t="s">
        <v>130</v>
      </c>
      <c r="Q39" s="78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78" t="s">
        <v>130</v>
      </c>
      <c r="C40" s="78" t="s">
        <v>130</v>
      </c>
      <c r="D40" s="78" t="s">
        <v>130</v>
      </c>
      <c r="E40" s="78" t="s">
        <v>130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s">
        <v>130</v>
      </c>
      <c r="O40" s="78" t="s">
        <v>130</v>
      </c>
      <c r="P40" s="78" t="s">
        <v>130</v>
      </c>
      <c r="Q40" s="78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80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78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8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s">
        <v>130</v>
      </c>
      <c r="C43" s="78" t="s">
        <v>130</v>
      </c>
      <c r="D43" s="78" t="s">
        <v>13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8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s">
        <v>130</v>
      </c>
      <c r="C44" s="78" t="s">
        <v>130</v>
      </c>
      <c r="D44" s="78" t="s">
        <v>130</v>
      </c>
      <c r="E44" s="78" t="s">
        <v>130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s">
        <v>130</v>
      </c>
      <c r="O44" s="78" t="s">
        <v>130</v>
      </c>
      <c r="P44" s="78" t="s">
        <v>130</v>
      </c>
      <c r="Q44" s="78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n">
        <v>121</v>
      </c>
      <c r="C45" s="78" t="s">
        <v>130</v>
      </c>
      <c r="D45" s="78" t="s">
        <v>130</v>
      </c>
      <c r="E45" s="78" t="n">
        <v>121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n">
        <v>121</v>
      </c>
      <c r="O45" s="78" t="s">
        <v>130</v>
      </c>
      <c r="P45" s="78" t="s">
        <v>130</v>
      </c>
      <c r="Q45" s="78" t="n">
        <v>121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s">
        <v>130</v>
      </c>
      <c r="C46" s="78" t="s">
        <v>130</v>
      </c>
      <c r="D46" s="78" t="s">
        <v>130</v>
      </c>
      <c r="E46" s="78" t="s">
        <v>130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s">
        <v>130</v>
      </c>
      <c r="O46" s="78" t="s">
        <v>130</v>
      </c>
      <c r="P46" s="78" t="s">
        <v>130</v>
      </c>
      <c r="Q46" s="78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80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9"/>
      <c r="R47" s="70"/>
      <c r="S47" s="71"/>
    </row>
    <row r="48" customFormat="false" ht="17.1" hidden="false" customHeight="true" outlineLevel="0" collapsed="false">
      <c r="A48" s="70" t="s">
        <v>116</v>
      </c>
      <c r="B48" s="78" t="s">
        <v>130</v>
      </c>
      <c r="C48" s="78" t="s">
        <v>130</v>
      </c>
      <c r="D48" s="78" t="s">
        <v>13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8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s">
        <v>130</v>
      </c>
      <c r="C49" s="78" t="s">
        <v>130</v>
      </c>
      <c r="D49" s="78" t="s">
        <v>130</v>
      </c>
      <c r="E49" s="78" t="s">
        <v>13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s">
        <v>130</v>
      </c>
      <c r="O49" s="78" t="s">
        <v>130</v>
      </c>
      <c r="P49" s="78" t="s">
        <v>130</v>
      </c>
      <c r="Q49" s="78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n">
        <v>223</v>
      </c>
      <c r="C50" s="78" t="s">
        <v>130</v>
      </c>
      <c r="D50" s="78" t="s">
        <v>130</v>
      </c>
      <c r="E50" s="78" t="n">
        <v>223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223</v>
      </c>
      <c r="O50" s="78" t="s">
        <v>130</v>
      </c>
      <c r="P50" s="78" t="s">
        <v>130</v>
      </c>
      <c r="Q50" s="78" t="n">
        <v>223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s">
        <v>130</v>
      </c>
      <c r="C51" s="78" t="s">
        <v>130</v>
      </c>
      <c r="D51" s="78" t="s">
        <v>130</v>
      </c>
      <c r="E51" s="78" t="s">
        <v>130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s">
        <v>130</v>
      </c>
      <c r="O51" s="78" t="s">
        <v>130</v>
      </c>
      <c r="P51" s="78" t="s">
        <v>130</v>
      </c>
      <c r="Q51" s="78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80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9"/>
      <c r="R52" s="70"/>
      <c r="S52" s="71"/>
    </row>
    <row r="53" customFormat="false" ht="17.1" hidden="false" customHeight="true" outlineLevel="0" collapsed="false">
      <c r="A53" s="70" t="s">
        <v>120</v>
      </c>
      <c r="B53" s="80" t="n">
        <v>125</v>
      </c>
      <c r="C53" s="78" t="s">
        <v>130</v>
      </c>
      <c r="D53" s="78" t="s">
        <v>130</v>
      </c>
      <c r="E53" s="78" t="n">
        <v>125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n">
        <v>125</v>
      </c>
      <c r="O53" s="78" t="s">
        <v>130</v>
      </c>
      <c r="P53" s="78" t="s">
        <v>130</v>
      </c>
      <c r="Q53" s="78" t="n">
        <v>125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8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1593</v>
      </c>
      <c r="C55" s="78" t="s">
        <v>130</v>
      </c>
      <c r="D55" s="78" t="s">
        <v>130</v>
      </c>
      <c r="E55" s="78" t="n">
        <v>1593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1593</v>
      </c>
      <c r="O55" s="78" t="s">
        <v>130</v>
      </c>
      <c r="P55" s="78" t="s">
        <v>130</v>
      </c>
      <c r="Q55" s="78" t="n">
        <v>1593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8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8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8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s">
        <v>130</v>
      </c>
      <c r="C59" s="78" t="s">
        <v>130</v>
      </c>
      <c r="D59" s="78" t="s">
        <v>130</v>
      </c>
      <c r="E59" s="78" t="s">
        <v>130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s">
        <v>130</v>
      </c>
      <c r="O59" s="78" t="s">
        <v>130</v>
      </c>
      <c r="P59" s="78" t="s">
        <v>130</v>
      </c>
      <c r="Q59" s="78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80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9"/>
      <c r="R61" s="72"/>
      <c r="S61" s="71"/>
    </row>
    <row r="62" customFormat="false" ht="17.1" hidden="false" customHeight="true" outlineLevel="0" collapsed="false">
      <c r="A62" s="73" t="s">
        <v>128</v>
      </c>
      <c r="B62" s="87" t="n">
        <v>484364</v>
      </c>
      <c r="C62" s="81" t="n">
        <v>171971</v>
      </c>
      <c r="D62" s="81" t="n">
        <v>14776</v>
      </c>
      <c r="E62" s="81" t="n">
        <v>297617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s">
        <v>130</v>
      </c>
      <c r="K62" s="81" t="s">
        <v>130</v>
      </c>
      <c r="L62" s="81" t="s">
        <v>130</v>
      </c>
      <c r="M62" s="81" t="s">
        <v>130</v>
      </c>
      <c r="N62" s="81" t="n">
        <v>484364</v>
      </c>
      <c r="O62" s="81" t="n">
        <v>171971</v>
      </c>
      <c r="P62" s="81" t="n">
        <v>14776</v>
      </c>
      <c r="Q62" s="82" t="n">
        <v>297617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205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6" t="s">
        <v>130</v>
      </c>
      <c r="C7" s="84" t="s">
        <v>130</v>
      </c>
      <c r="D7" s="84" t="s">
        <v>130</v>
      </c>
      <c r="E7" s="84" t="s">
        <v>130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s">
        <v>130</v>
      </c>
      <c r="O7" s="84" t="s">
        <v>130</v>
      </c>
      <c r="P7" s="84" t="s">
        <v>130</v>
      </c>
      <c r="Q7" s="84" t="s">
        <v>1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80" t="s">
        <v>130</v>
      </c>
      <c r="C8" s="78" t="s">
        <v>130</v>
      </c>
      <c r="D8" s="78" t="s">
        <v>130</v>
      </c>
      <c r="E8" s="78" t="s">
        <v>130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s">
        <v>130</v>
      </c>
      <c r="O8" s="78" t="s">
        <v>130</v>
      </c>
      <c r="P8" s="78" t="s">
        <v>130</v>
      </c>
      <c r="Q8" s="78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80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8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80" t="s">
        <v>130</v>
      </c>
      <c r="C10" s="78" t="s">
        <v>130</v>
      </c>
      <c r="D10" s="78" t="s">
        <v>130</v>
      </c>
      <c r="E10" s="78" t="s">
        <v>130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s">
        <v>130</v>
      </c>
      <c r="O10" s="78" t="s">
        <v>130</v>
      </c>
      <c r="P10" s="78" t="s">
        <v>130</v>
      </c>
      <c r="Q10" s="78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80" t="s">
        <v>130</v>
      </c>
      <c r="C11" s="78" t="s">
        <v>130</v>
      </c>
      <c r="D11" s="78" t="s">
        <v>130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8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s">
        <v>130</v>
      </c>
      <c r="C12" s="78" t="s">
        <v>130</v>
      </c>
      <c r="D12" s="78" t="s">
        <v>130</v>
      </c>
      <c r="E12" s="78" t="s">
        <v>130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s">
        <v>130</v>
      </c>
      <c r="O12" s="78" t="s">
        <v>130</v>
      </c>
      <c r="P12" s="78" t="s">
        <v>130</v>
      </c>
      <c r="Q12" s="79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80" t="s">
        <v>130</v>
      </c>
      <c r="C13" s="78" t="s">
        <v>130</v>
      </c>
      <c r="D13" s="78" t="s">
        <v>130</v>
      </c>
      <c r="E13" s="78" t="s">
        <v>130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s">
        <v>130</v>
      </c>
      <c r="O13" s="78" t="s">
        <v>130</v>
      </c>
      <c r="P13" s="78" t="s">
        <v>130</v>
      </c>
      <c r="Q13" s="79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80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9"/>
      <c r="R14" s="70"/>
      <c r="S14" s="71"/>
    </row>
    <row r="15" customFormat="false" ht="17.1" hidden="false" customHeight="true" outlineLevel="0" collapsed="false">
      <c r="A15" s="70" t="s">
        <v>88</v>
      </c>
      <c r="B15" s="78" t="s">
        <v>130</v>
      </c>
      <c r="C15" s="78" t="s">
        <v>130</v>
      </c>
      <c r="D15" s="78" t="s">
        <v>130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8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80" t="s">
        <v>130</v>
      </c>
      <c r="C16" s="78" t="s">
        <v>130</v>
      </c>
      <c r="D16" s="78" t="s">
        <v>130</v>
      </c>
      <c r="E16" s="78" t="s">
        <v>130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s">
        <v>130</v>
      </c>
      <c r="O16" s="78" t="s">
        <v>130</v>
      </c>
      <c r="P16" s="78" t="s">
        <v>130</v>
      </c>
      <c r="Q16" s="79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80" t="s">
        <v>130</v>
      </c>
      <c r="C17" s="78" t="s">
        <v>130</v>
      </c>
      <c r="D17" s="78" t="s">
        <v>130</v>
      </c>
      <c r="E17" s="78" t="s">
        <v>130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s">
        <v>130</v>
      </c>
      <c r="O17" s="78" t="s">
        <v>130</v>
      </c>
      <c r="P17" s="78" t="s">
        <v>130</v>
      </c>
      <c r="Q17" s="78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s">
        <v>130</v>
      </c>
      <c r="C18" s="78" t="s">
        <v>130</v>
      </c>
      <c r="D18" s="78" t="s">
        <v>130</v>
      </c>
      <c r="E18" s="78" t="s">
        <v>130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s">
        <v>130</v>
      </c>
      <c r="O18" s="78" t="s">
        <v>130</v>
      </c>
      <c r="P18" s="78" t="s">
        <v>130</v>
      </c>
      <c r="Q18" s="78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s">
        <v>130</v>
      </c>
      <c r="C19" s="78" t="s">
        <v>130</v>
      </c>
      <c r="D19" s="78" t="s">
        <v>130</v>
      </c>
      <c r="E19" s="78" t="s">
        <v>130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s">
        <v>130</v>
      </c>
      <c r="O19" s="78" t="s">
        <v>130</v>
      </c>
      <c r="P19" s="78" t="s">
        <v>130</v>
      </c>
      <c r="Q19" s="78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80" t="s">
        <v>130</v>
      </c>
      <c r="C20" s="78" t="s">
        <v>130</v>
      </c>
      <c r="D20" s="78" t="s">
        <v>130</v>
      </c>
      <c r="E20" s="78" t="s">
        <v>130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s">
        <v>130</v>
      </c>
      <c r="O20" s="78" t="s">
        <v>130</v>
      </c>
      <c r="P20" s="78" t="s">
        <v>130</v>
      </c>
      <c r="Q20" s="78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s">
        <v>130</v>
      </c>
      <c r="C21" s="78" t="s">
        <v>130</v>
      </c>
      <c r="D21" s="78" t="s">
        <v>130</v>
      </c>
      <c r="E21" s="78" t="s">
        <v>130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s">
        <v>130</v>
      </c>
      <c r="O21" s="78" t="s">
        <v>130</v>
      </c>
      <c r="P21" s="78" t="s">
        <v>130</v>
      </c>
      <c r="Q21" s="78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80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9"/>
      <c r="R22" s="70"/>
      <c r="S22" s="71"/>
    </row>
    <row r="23" customFormat="false" ht="17.1" hidden="false" customHeight="true" outlineLevel="0" collapsed="false">
      <c r="A23" s="70" t="s">
        <v>95</v>
      </c>
      <c r="B23" s="80" t="s">
        <v>130</v>
      </c>
      <c r="C23" s="78" t="s">
        <v>130</v>
      </c>
      <c r="D23" s="78" t="s">
        <v>130</v>
      </c>
      <c r="E23" s="78" t="s">
        <v>130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s">
        <v>130</v>
      </c>
      <c r="O23" s="78" t="s">
        <v>130</v>
      </c>
      <c r="P23" s="78" t="s">
        <v>130</v>
      </c>
      <c r="Q23" s="78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s">
        <v>130</v>
      </c>
      <c r="C24" s="78" t="s">
        <v>130</v>
      </c>
      <c r="D24" s="78" t="s">
        <v>130</v>
      </c>
      <c r="E24" s="78" t="s">
        <v>130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s">
        <v>130</v>
      </c>
      <c r="O24" s="78" t="s">
        <v>130</v>
      </c>
      <c r="P24" s="78" t="s">
        <v>130</v>
      </c>
      <c r="Q24" s="78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n">
        <v>518</v>
      </c>
      <c r="C25" s="78" t="s">
        <v>130</v>
      </c>
      <c r="D25" s="78" t="s">
        <v>130</v>
      </c>
      <c r="E25" s="78" t="n">
        <v>518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n">
        <v>518</v>
      </c>
      <c r="O25" s="78" t="s">
        <v>130</v>
      </c>
      <c r="P25" s="78" t="s">
        <v>130</v>
      </c>
      <c r="Q25" s="78" t="n">
        <v>518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80" t="s">
        <v>130</v>
      </c>
      <c r="C26" s="78" t="s">
        <v>130</v>
      </c>
      <c r="D26" s="78" t="s">
        <v>130</v>
      </c>
      <c r="E26" s="78" t="s">
        <v>130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s">
        <v>130</v>
      </c>
      <c r="O26" s="78" t="s">
        <v>130</v>
      </c>
      <c r="P26" s="78" t="s">
        <v>130</v>
      </c>
      <c r="Q26" s="78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80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9"/>
      <c r="R27" s="70"/>
      <c r="S27" s="71"/>
    </row>
    <row r="28" customFormat="false" ht="17.1" hidden="false" customHeight="true" outlineLevel="0" collapsed="false">
      <c r="A28" s="70" t="s">
        <v>99</v>
      </c>
      <c r="B28" s="78" t="s">
        <v>130</v>
      </c>
      <c r="C28" s="78" t="s">
        <v>130</v>
      </c>
      <c r="D28" s="78" t="s">
        <v>130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8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80" t="s">
        <v>130</v>
      </c>
      <c r="C29" s="78" t="s">
        <v>130</v>
      </c>
      <c r="D29" s="78" t="s">
        <v>130</v>
      </c>
      <c r="E29" s="78" t="s">
        <v>130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s">
        <v>130</v>
      </c>
      <c r="O29" s="78" t="s">
        <v>130</v>
      </c>
      <c r="P29" s="78" t="s">
        <v>130</v>
      </c>
      <c r="Q29" s="78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80" t="s">
        <v>130</v>
      </c>
      <c r="C30" s="78" t="s">
        <v>130</v>
      </c>
      <c r="D30" s="78" t="s">
        <v>130</v>
      </c>
      <c r="E30" s="78" t="s">
        <v>130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s">
        <v>130</v>
      </c>
      <c r="O30" s="78" t="s">
        <v>130</v>
      </c>
      <c r="P30" s="78" t="s">
        <v>130</v>
      </c>
      <c r="Q30" s="78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80" t="s">
        <v>130</v>
      </c>
      <c r="C31" s="78" t="s">
        <v>130</v>
      </c>
      <c r="D31" s="78" t="s">
        <v>130</v>
      </c>
      <c r="E31" s="78" t="s">
        <v>13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s">
        <v>130</v>
      </c>
      <c r="O31" s="78" t="s">
        <v>130</v>
      </c>
      <c r="P31" s="78" t="s">
        <v>130</v>
      </c>
      <c r="Q31" s="78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80" t="s">
        <v>130</v>
      </c>
      <c r="C32" s="78" t="s">
        <v>130</v>
      </c>
      <c r="D32" s="78" t="s">
        <v>130</v>
      </c>
      <c r="E32" s="78" t="s">
        <v>130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s">
        <v>130</v>
      </c>
      <c r="O32" s="78" t="s">
        <v>130</v>
      </c>
      <c r="P32" s="78" t="s">
        <v>130</v>
      </c>
      <c r="Q32" s="78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s">
        <v>130</v>
      </c>
      <c r="C33" s="78" t="s">
        <v>130</v>
      </c>
      <c r="D33" s="78" t="s">
        <v>130</v>
      </c>
      <c r="E33" s="78" t="s">
        <v>130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s">
        <v>130</v>
      </c>
      <c r="O33" s="78" t="s">
        <v>130</v>
      </c>
      <c r="P33" s="78" t="s">
        <v>130</v>
      </c>
      <c r="Q33" s="78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80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9"/>
      <c r="R34" s="70"/>
      <c r="S34" s="71"/>
    </row>
    <row r="35" customFormat="false" ht="17.1" hidden="false" customHeight="true" outlineLevel="0" collapsed="false">
      <c r="A35" s="70" t="s">
        <v>105</v>
      </c>
      <c r="B35" s="80" t="s">
        <v>130</v>
      </c>
      <c r="C35" s="78" t="s">
        <v>130</v>
      </c>
      <c r="D35" s="78" t="s">
        <v>130</v>
      </c>
      <c r="E35" s="78" t="s">
        <v>130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s">
        <v>130</v>
      </c>
      <c r="O35" s="78" t="s">
        <v>130</v>
      </c>
      <c r="P35" s="78" t="s">
        <v>130</v>
      </c>
      <c r="Q35" s="78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80" t="s">
        <v>130</v>
      </c>
      <c r="C36" s="78" t="s">
        <v>130</v>
      </c>
      <c r="D36" s="78" t="s">
        <v>130</v>
      </c>
      <c r="E36" s="78" t="s">
        <v>130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s">
        <v>130</v>
      </c>
      <c r="O36" s="78" t="s">
        <v>130</v>
      </c>
      <c r="P36" s="78" t="s">
        <v>130</v>
      </c>
      <c r="Q36" s="78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s">
        <v>130</v>
      </c>
      <c r="C37" s="78" t="s">
        <v>130</v>
      </c>
      <c r="D37" s="78" t="s">
        <v>130</v>
      </c>
      <c r="E37" s="78" t="s">
        <v>130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s">
        <v>130</v>
      </c>
      <c r="O37" s="78" t="s">
        <v>130</v>
      </c>
      <c r="P37" s="78" t="s">
        <v>130</v>
      </c>
      <c r="Q37" s="78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80" t="s">
        <v>130</v>
      </c>
      <c r="C38" s="78" t="s">
        <v>130</v>
      </c>
      <c r="D38" s="78" t="s">
        <v>130</v>
      </c>
      <c r="E38" s="78" t="s">
        <v>130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s">
        <v>130</v>
      </c>
      <c r="O38" s="78" t="s">
        <v>130</v>
      </c>
      <c r="P38" s="78" t="s">
        <v>130</v>
      </c>
      <c r="Q38" s="78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80" t="s">
        <v>130</v>
      </c>
      <c r="C39" s="78" t="s">
        <v>130</v>
      </c>
      <c r="D39" s="78" t="s">
        <v>130</v>
      </c>
      <c r="E39" s="78" t="s">
        <v>130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s">
        <v>130</v>
      </c>
      <c r="O39" s="78" t="s">
        <v>130</v>
      </c>
      <c r="P39" s="78" t="s">
        <v>130</v>
      </c>
      <c r="Q39" s="78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80" t="s">
        <v>130</v>
      </c>
      <c r="C40" s="78" t="s">
        <v>130</v>
      </c>
      <c r="D40" s="78" t="s">
        <v>130</v>
      </c>
      <c r="E40" s="78" t="s">
        <v>130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s">
        <v>130</v>
      </c>
      <c r="O40" s="78" t="s">
        <v>130</v>
      </c>
      <c r="P40" s="78" t="s">
        <v>130</v>
      </c>
      <c r="Q40" s="78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80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78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8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80" t="s">
        <v>130</v>
      </c>
      <c r="C43" s="78" t="s">
        <v>130</v>
      </c>
      <c r="D43" s="78" t="s">
        <v>13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8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80" t="s">
        <v>130</v>
      </c>
      <c r="C44" s="78" t="s">
        <v>130</v>
      </c>
      <c r="D44" s="78" t="s">
        <v>130</v>
      </c>
      <c r="E44" s="78" t="s">
        <v>130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s">
        <v>130</v>
      </c>
      <c r="O44" s="78" t="s">
        <v>130</v>
      </c>
      <c r="P44" s="78" t="s">
        <v>130</v>
      </c>
      <c r="Q44" s="78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80" t="s">
        <v>130</v>
      </c>
      <c r="C45" s="78" t="s">
        <v>130</v>
      </c>
      <c r="D45" s="78" t="s">
        <v>130</v>
      </c>
      <c r="E45" s="78" t="s">
        <v>130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s">
        <v>130</v>
      </c>
      <c r="O45" s="78" t="s">
        <v>130</v>
      </c>
      <c r="P45" s="78" t="s">
        <v>130</v>
      </c>
      <c r="Q45" s="78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80" t="s">
        <v>130</v>
      </c>
      <c r="C46" s="78" t="s">
        <v>130</v>
      </c>
      <c r="D46" s="78" t="s">
        <v>130</v>
      </c>
      <c r="E46" s="78" t="s">
        <v>130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s">
        <v>130</v>
      </c>
      <c r="O46" s="78" t="s">
        <v>130</v>
      </c>
      <c r="P46" s="78" t="s">
        <v>130</v>
      </c>
      <c r="Q46" s="78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80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9"/>
      <c r="R47" s="70"/>
      <c r="S47" s="71"/>
    </row>
    <row r="48" customFormat="false" ht="17.1" hidden="false" customHeight="true" outlineLevel="0" collapsed="false">
      <c r="A48" s="70" t="s">
        <v>116</v>
      </c>
      <c r="B48" s="80" t="s">
        <v>130</v>
      </c>
      <c r="C48" s="78" t="s">
        <v>130</v>
      </c>
      <c r="D48" s="78" t="s">
        <v>13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8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80" t="s">
        <v>130</v>
      </c>
      <c r="C49" s="78" t="s">
        <v>130</v>
      </c>
      <c r="D49" s="78" t="s">
        <v>130</v>
      </c>
      <c r="E49" s="78" t="s">
        <v>13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s">
        <v>130</v>
      </c>
      <c r="O49" s="78" t="s">
        <v>130</v>
      </c>
      <c r="P49" s="78" t="s">
        <v>130</v>
      </c>
      <c r="Q49" s="78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80" t="s">
        <v>130</v>
      </c>
      <c r="C50" s="78" t="s">
        <v>130</v>
      </c>
      <c r="D50" s="78" t="s">
        <v>130</v>
      </c>
      <c r="E50" s="78" t="s">
        <v>130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s">
        <v>130</v>
      </c>
      <c r="O50" s="78" t="s">
        <v>130</v>
      </c>
      <c r="P50" s="78" t="s">
        <v>130</v>
      </c>
      <c r="Q50" s="78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80" t="s">
        <v>130</v>
      </c>
      <c r="C51" s="78" t="s">
        <v>130</v>
      </c>
      <c r="D51" s="78" t="s">
        <v>130</v>
      </c>
      <c r="E51" s="78" t="s">
        <v>130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s">
        <v>130</v>
      </c>
      <c r="O51" s="78" t="s">
        <v>130</v>
      </c>
      <c r="P51" s="78" t="s">
        <v>130</v>
      </c>
      <c r="Q51" s="78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80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9"/>
      <c r="R52" s="70"/>
      <c r="S52" s="71"/>
    </row>
    <row r="53" customFormat="false" ht="17.1" hidden="false" customHeight="true" outlineLevel="0" collapsed="false">
      <c r="A53" s="70" t="s">
        <v>120</v>
      </c>
      <c r="B53" s="78" t="s">
        <v>130</v>
      </c>
      <c r="C53" s="78" t="s">
        <v>130</v>
      </c>
      <c r="D53" s="78" t="s">
        <v>130</v>
      </c>
      <c r="E53" s="78" t="s">
        <v>13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s">
        <v>130</v>
      </c>
      <c r="O53" s="78" t="s">
        <v>130</v>
      </c>
      <c r="P53" s="78" t="s">
        <v>130</v>
      </c>
      <c r="Q53" s="78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80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8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s">
        <v>130</v>
      </c>
      <c r="C55" s="78" t="s">
        <v>130</v>
      </c>
      <c r="D55" s="78" t="s">
        <v>130</v>
      </c>
      <c r="E55" s="78" t="s">
        <v>130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s">
        <v>130</v>
      </c>
      <c r="O55" s="78" t="s">
        <v>130</v>
      </c>
      <c r="P55" s="78" t="s">
        <v>130</v>
      </c>
      <c r="Q55" s="78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80" t="n">
        <v>68453</v>
      </c>
      <c r="C56" s="78" t="s">
        <v>130</v>
      </c>
      <c r="D56" s="78" t="s">
        <v>130</v>
      </c>
      <c r="E56" s="78" t="n">
        <v>68453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n">
        <v>68453</v>
      </c>
      <c r="O56" s="78" t="s">
        <v>130</v>
      </c>
      <c r="P56" s="78" t="s">
        <v>130</v>
      </c>
      <c r="Q56" s="78" t="n">
        <v>68453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80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8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8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80" t="s">
        <v>130</v>
      </c>
      <c r="C59" s="78" t="s">
        <v>130</v>
      </c>
      <c r="D59" s="78" t="s">
        <v>130</v>
      </c>
      <c r="E59" s="78" t="s">
        <v>130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s">
        <v>130</v>
      </c>
      <c r="O59" s="78" t="s">
        <v>130</v>
      </c>
      <c r="P59" s="78" t="s">
        <v>130</v>
      </c>
      <c r="Q59" s="78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80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9"/>
      <c r="R61" s="72"/>
      <c r="S61" s="71"/>
    </row>
    <row r="62" customFormat="false" ht="17.1" hidden="false" customHeight="true" outlineLevel="0" collapsed="false">
      <c r="A62" s="73" t="s">
        <v>128</v>
      </c>
      <c r="B62" s="87" t="n">
        <v>68971</v>
      </c>
      <c r="C62" s="81" t="s">
        <v>130</v>
      </c>
      <c r="D62" s="81" t="s">
        <v>130</v>
      </c>
      <c r="E62" s="81" t="n">
        <v>68971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s">
        <v>130</v>
      </c>
      <c r="K62" s="81" t="s">
        <v>130</v>
      </c>
      <c r="L62" s="81" t="s">
        <v>130</v>
      </c>
      <c r="M62" s="81" t="s">
        <v>130</v>
      </c>
      <c r="N62" s="81" t="n">
        <v>68971</v>
      </c>
      <c r="O62" s="81" t="s">
        <v>130</v>
      </c>
      <c r="P62" s="81" t="s">
        <v>130</v>
      </c>
      <c r="Q62" s="82" t="n">
        <v>68971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56" width="14.66"/>
    <col collapsed="false" customWidth="true" hidden="false" outlineLevel="0" max="5" min="3" style="56" width="13.66"/>
    <col collapsed="false" customWidth="true" hidden="false" outlineLevel="0" max="6" min="6" style="56" width="14.66"/>
    <col collapsed="false" customWidth="true" hidden="false" outlineLevel="0" max="9" min="7" style="56" width="13.66"/>
    <col collapsed="false" customWidth="true" hidden="false" outlineLevel="0" max="10" min="10" style="56" width="14.66"/>
    <col collapsed="false" customWidth="true" hidden="false" outlineLevel="0" max="13" min="11" style="56" width="13.66"/>
    <col collapsed="false" customWidth="true" hidden="false" outlineLevel="0" max="14" min="14" style="56" width="14.66"/>
    <col collapsed="false" customWidth="true" hidden="false" outlineLevel="0" max="17" min="15" style="56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52</v>
      </c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61" t="s">
        <v>69</v>
      </c>
      <c r="C3" s="61"/>
      <c r="D3" s="61"/>
      <c r="E3" s="61"/>
      <c r="F3" s="61" t="s">
        <v>70</v>
      </c>
      <c r="G3" s="61"/>
      <c r="H3" s="61"/>
      <c r="I3" s="61"/>
      <c r="J3" s="62" t="s">
        <v>70</v>
      </c>
      <c r="K3" s="62"/>
      <c r="L3" s="62"/>
      <c r="M3" s="62"/>
      <c r="N3" s="62"/>
      <c r="O3" s="62"/>
      <c r="P3" s="62"/>
      <c r="Q3" s="62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61"/>
      <c r="C4" s="61"/>
      <c r="D4" s="61"/>
      <c r="E4" s="61"/>
      <c r="F4" s="61" t="s">
        <v>71</v>
      </c>
      <c r="G4" s="61"/>
      <c r="H4" s="61"/>
      <c r="I4" s="61"/>
      <c r="J4" s="62" t="s">
        <v>72</v>
      </c>
      <c r="K4" s="62"/>
      <c r="L4" s="62"/>
      <c r="M4" s="62"/>
      <c r="N4" s="61" t="s">
        <v>73</v>
      </c>
      <c r="O4" s="61"/>
      <c r="P4" s="61"/>
      <c r="Q4" s="61"/>
      <c r="R4" s="65"/>
    </row>
    <row r="5" customFormat="false" ht="17.1" hidden="false" customHeight="true" outlineLevel="0" collapsed="false">
      <c r="A5" s="65"/>
      <c r="B5" s="66" t="s">
        <v>74</v>
      </c>
      <c r="C5" s="61" t="s">
        <v>75</v>
      </c>
      <c r="D5" s="61"/>
      <c r="E5" s="61"/>
      <c r="F5" s="66" t="s">
        <v>76</v>
      </c>
      <c r="G5" s="61" t="s">
        <v>75</v>
      </c>
      <c r="H5" s="61"/>
      <c r="I5" s="61"/>
      <c r="J5" s="67" t="s">
        <v>76</v>
      </c>
      <c r="K5" s="61" t="s">
        <v>75</v>
      </c>
      <c r="L5" s="61"/>
      <c r="M5" s="61"/>
      <c r="N5" s="66" t="s">
        <v>76</v>
      </c>
      <c r="O5" s="61" t="s">
        <v>75</v>
      </c>
      <c r="P5" s="61"/>
      <c r="Q5" s="61"/>
      <c r="R5" s="65"/>
    </row>
    <row r="6" s="59" customFormat="true" ht="17.1" hidden="false" customHeight="true" outlineLevel="0" collapsed="false">
      <c r="A6" s="68" t="s">
        <v>77</v>
      </c>
      <c r="B6" s="66"/>
      <c r="C6" s="66" t="s">
        <v>78</v>
      </c>
      <c r="D6" s="66" t="s">
        <v>79</v>
      </c>
      <c r="E6" s="66" t="s">
        <v>80</v>
      </c>
      <c r="F6" s="66"/>
      <c r="G6" s="66" t="s">
        <v>78</v>
      </c>
      <c r="H6" s="66" t="s">
        <v>79</v>
      </c>
      <c r="I6" s="66" t="s">
        <v>80</v>
      </c>
      <c r="J6" s="67"/>
      <c r="K6" s="66" t="s">
        <v>78</v>
      </c>
      <c r="L6" s="66" t="s">
        <v>79</v>
      </c>
      <c r="M6" s="66" t="s">
        <v>80</v>
      </c>
      <c r="N6" s="66"/>
      <c r="O6" s="66" t="s">
        <v>78</v>
      </c>
      <c r="P6" s="66" t="s">
        <v>79</v>
      </c>
      <c r="Q6" s="66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465473398</v>
      </c>
      <c r="C7" s="30" t="n">
        <v>258502600</v>
      </c>
      <c r="D7" s="30" t="n">
        <v>85930896</v>
      </c>
      <c r="E7" s="30" t="n">
        <v>121039902</v>
      </c>
      <c r="F7" s="30" t="n">
        <v>235755848</v>
      </c>
      <c r="G7" s="30" t="n">
        <v>211130152</v>
      </c>
      <c r="H7" s="30" t="n">
        <v>23730250</v>
      </c>
      <c r="I7" s="31" t="n">
        <v>895446</v>
      </c>
      <c r="J7" s="30" t="n">
        <v>91100792</v>
      </c>
      <c r="K7" s="30" t="n">
        <v>29333171</v>
      </c>
      <c r="L7" s="30" t="n">
        <v>61723226</v>
      </c>
      <c r="M7" s="30" t="n">
        <v>44395</v>
      </c>
      <c r="N7" s="30" t="n">
        <v>138616758</v>
      </c>
      <c r="O7" s="30" t="n">
        <v>18039277</v>
      </c>
      <c r="P7" s="30" t="n">
        <v>477420</v>
      </c>
      <c r="Q7" s="31" t="n">
        <v>120100061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81086202</v>
      </c>
      <c r="C8" s="34" t="n">
        <v>30079464</v>
      </c>
      <c r="D8" s="34" t="n">
        <v>27005367</v>
      </c>
      <c r="E8" s="34" t="n">
        <v>24001371</v>
      </c>
      <c r="F8" s="34" t="n">
        <v>15913202</v>
      </c>
      <c r="G8" s="34" t="n">
        <v>13099930</v>
      </c>
      <c r="H8" s="34" t="n">
        <v>2806276</v>
      </c>
      <c r="I8" s="35" t="n">
        <v>6996</v>
      </c>
      <c r="J8" s="34" t="n">
        <v>36206752</v>
      </c>
      <c r="K8" s="34" t="n">
        <v>12045961</v>
      </c>
      <c r="L8" s="34" t="n">
        <v>24160791</v>
      </c>
      <c r="M8" s="34" t="s">
        <v>130</v>
      </c>
      <c r="N8" s="34" t="n">
        <v>28966248</v>
      </c>
      <c r="O8" s="34" t="n">
        <v>4933573</v>
      </c>
      <c r="P8" s="34" t="n">
        <v>38300</v>
      </c>
      <c r="Q8" s="35" t="n">
        <v>23994375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290051860</v>
      </c>
      <c r="C9" s="34" t="n">
        <v>174454782</v>
      </c>
      <c r="D9" s="34" t="n">
        <v>78108039</v>
      </c>
      <c r="E9" s="34" t="n">
        <v>37489039</v>
      </c>
      <c r="F9" s="34" t="n">
        <v>184052955</v>
      </c>
      <c r="G9" s="34" t="n">
        <v>146665753</v>
      </c>
      <c r="H9" s="34" t="n">
        <v>37355636</v>
      </c>
      <c r="I9" s="35" t="n">
        <v>31566</v>
      </c>
      <c r="J9" s="34" t="n">
        <v>59246312</v>
      </c>
      <c r="K9" s="34" t="n">
        <v>18645371</v>
      </c>
      <c r="L9" s="34" t="n">
        <v>40600941</v>
      </c>
      <c r="M9" s="34" t="s">
        <v>130</v>
      </c>
      <c r="N9" s="34" t="n">
        <v>46752593</v>
      </c>
      <c r="O9" s="34" t="n">
        <v>9143658</v>
      </c>
      <c r="P9" s="34" t="n">
        <v>151462</v>
      </c>
      <c r="Q9" s="35" t="n">
        <v>37457473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77966409</v>
      </c>
      <c r="C10" s="34" t="n">
        <v>74934959</v>
      </c>
      <c r="D10" s="34" t="n">
        <v>51252963</v>
      </c>
      <c r="E10" s="34" t="n">
        <v>51778487</v>
      </c>
      <c r="F10" s="34" t="n">
        <v>67777449</v>
      </c>
      <c r="G10" s="34" t="n">
        <v>49326104</v>
      </c>
      <c r="H10" s="34" t="n">
        <v>17666289</v>
      </c>
      <c r="I10" s="35" t="n">
        <v>785056</v>
      </c>
      <c r="J10" s="34" t="n">
        <v>49554313</v>
      </c>
      <c r="K10" s="34" t="n">
        <v>14773482</v>
      </c>
      <c r="L10" s="34" t="n">
        <v>33486693</v>
      </c>
      <c r="M10" s="34" t="n">
        <v>1294138</v>
      </c>
      <c r="N10" s="34" t="n">
        <v>60634647</v>
      </c>
      <c r="O10" s="34" t="n">
        <v>10835373</v>
      </c>
      <c r="P10" s="34" t="n">
        <v>99981</v>
      </c>
      <c r="Q10" s="35" t="n">
        <v>49699293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79447440</v>
      </c>
      <c r="C11" s="34" t="n">
        <v>36239811</v>
      </c>
      <c r="D11" s="34" t="n">
        <v>23909173</v>
      </c>
      <c r="E11" s="34" t="n">
        <v>19298456</v>
      </c>
      <c r="F11" s="34" t="n">
        <v>25471936</v>
      </c>
      <c r="G11" s="34" t="n">
        <v>21634843</v>
      </c>
      <c r="H11" s="34" t="n">
        <v>3797083</v>
      </c>
      <c r="I11" s="35" t="n">
        <v>40010</v>
      </c>
      <c r="J11" s="34" t="n">
        <v>29787815</v>
      </c>
      <c r="K11" s="34" t="n">
        <v>9680022</v>
      </c>
      <c r="L11" s="34" t="n">
        <v>20107793</v>
      </c>
      <c r="M11" s="34" t="s">
        <v>130</v>
      </c>
      <c r="N11" s="34" t="n">
        <v>24187689</v>
      </c>
      <c r="O11" s="34" t="n">
        <v>4924946</v>
      </c>
      <c r="P11" s="34" t="n">
        <v>4297</v>
      </c>
      <c r="Q11" s="35" t="n">
        <v>19258446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95555267</v>
      </c>
      <c r="C12" s="34" t="n">
        <v>48743084</v>
      </c>
      <c r="D12" s="34" t="n">
        <v>27147033</v>
      </c>
      <c r="E12" s="34" t="n">
        <v>19665150</v>
      </c>
      <c r="F12" s="34" t="n">
        <v>44767385</v>
      </c>
      <c r="G12" s="34" t="n">
        <v>38030651</v>
      </c>
      <c r="H12" s="34" t="n">
        <v>6655824</v>
      </c>
      <c r="I12" s="35" t="n">
        <v>80910</v>
      </c>
      <c r="J12" s="34" t="n">
        <v>27363678</v>
      </c>
      <c r="K12" s="34" t="n">
        <v>6830268</v>
      </c>
      <c r="L12" s="34" t="n">
        <v>20484347</v>
      </c>
      <c r="M12" s="34" t="n">
        <v>49063</v>
      </c>
      <c r="N12" s="34" t="n">
        <v>23424204</v>
      </c>
      <c r="O12" s="34" t="n">
        <v>3882165</v>
      </c>
      <c r="P12" s="34" t="n">
        <v>6862</v>
      </c>
      <c r="Q12" s="35" t="n">
        <v>19535177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176891646</v>
      </c>
      <c r="C13" s="34" t="n">
        <v>74783097</v>
      </c>
      <c r="D13" s="34" t="n">
        <v>68605357</v>
      </c>
      <c r="E13" s="34" t="n">
        <v>33503192</v>
      </c>
      <c r="F13" s="34" t="n">
        <v>57321829</v>
      </c>
      <c r="G13" s="34" t="n">
        <v>41296187</v>
      </c>
      <c r="H13" s="34" t="n">
        <v>15884665</v>
      </c>
      <c r="I13" s="35" t="n">
        <v>140977</v>
      </c>
      <c r="J13" s="34" t="n">
        <v>75226893</v>
      </c>
      <c r="K13" s="34" t="n">
        <v>23137693</v>
      </c>
      <c r="L13" s="34" t="n">
        <v>52089200</v>
      </c>
      <c r="M13" s="34" t="s">
        <v>130</v>
      </c>
      <c r="N13" s="34" t="n">
        <v>44342924</v>
      </c>
      <c r="O13" s="34" t="n">
        <v>10349217</v>
      </c>
      <c r="P13" s="34" t="n">
        <v>631492</v>
      </c>
      <c r="Q13" s="35" t="n">
        <v>33362215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129251461</v>
      </c>
      <c r="C15" s="34" t="n">
        <v>54422563</v>
      </c>
      <c r="D15" s="34" t="n">
        <v>41203519</v>
      </c>
      <c r="E15" s="34" t="n">
        <v>33625379</v>
      </c>
      <c r="F15" s="34" t="n">
        <v>38189482</v>
      </c>
      <c r="G15" s="34" t="n">
        <v>27505350</v>
      </c>
      <c r="H15" s="34" t="n">
        <v>10662630</v>
      </c>
      <c r="I15" s="35" t="n">
        <v>21502</v>
      </c>
      <c r="J15" s="34" t="n">
        <v>52257852</v>
      </c>
      <c r="K15" s="34" t="n">
        <v>19893980</v>
      </c>
      <c r="L15" s="34" t="n">
        <v>30429385</v>
      </c>
      <c r="M15" s="34" t="n">
        <v>1934487</v>
      </c>
      <c r="N15" s="34" t="n">
        <v>38804127</v>
      </c>
      <c r="O15" s="34" t="n">
        <v>7023233</v>
      </c>
      <c r="P15" s="34" t="n">
        <v>111504</v>
      </c>
      <c r="Q15" s="35" t="n">
        <v>3166939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65083734</v>
      </c>
      <c r="C16" s="34" t="n">
        <v>21881291</v>
      </c>
      <c r="D16" s="34" t="n">
        <v>26232729</v>
      </c>
      <c r="E16" s="34" t="n">
        <v>16969714</v>
      </c>
      <c r="F16" s="34" t="n">
        <v>4771392</v>
      </c>
      <c r="G16" s="34" t="n">
        <v>3672612</v>
      </c>
      <c r="H16" s="34" t="n">
        <v>1091382</v>
      </c>
      <c r="I16" s="35" t="n">
        <v>7398</v>
      </c>
      <c r="J16" s="34" t="n">
        <v>38718201</v>
      </c>
      <c r="K16" s="34" t="n">
        <v>13395055</v>
      </c>
      <c r="L16" s="34" t="n">
        <v>25132550</v>
      </c>
      <c r="M16" s="34" t="n">
        <v>190596</v>
      </c>
      <c r="N16" s="34" t="n">
        <v>21594141</v>
      </c>
      <c r="O16" s="34" t="n">
        <v>4813624</v>
      </c>
      <c r="P16" s="34" t="n">
        <v>8797</v>
      </c>
      <c r="Q16" s="35" t="n">
        <v>1677172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87528445</v>
      </c>
      <c r="C17" s="34" t="n">
        <v>32661844</v>
      </c>
      <c r="D17" s="34" t="n">
        <v>38105159</v>
      </c>
      <c r="E17" s="34" t="n">
        <v>16761442</v>
      </c>
      <c r="F17" s="34" t="n">
        <v>11145214</v>
      </c>
      <c r="G17" s="34" t="n">
        <v>8456323</v>
      </c>
      <c r="H17" s="34" t="n">
        <v>2684477</v>
      </c>
      <c r="I17" s="35" t="n">
        <v>4414</v>
      </c>
      <c r="J17" s="34" t="n">
        <v>56215435</v>
      </c>
      <c r="K17" s="34" t="n">
        <v>20193471</v>
      </c>
      <c r="L17" s="34" t="n">
        <v>35393241</v>
      </c>
      <c r="M17" s="34" t="n">
        <v>628723</v>
      </c>
      <c r="N17" s="34" t="n">
        <v>20167796</v>
      </c>
      <c r="O17" s="34" t="n">
        <v>4012050</v>
      </c>
      <c r="P17" s="34" t="n">
        <v>27441</v>
      </c>
      <c r="Q17" s="35" t="n">
        <v>16128305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110190961</v>
      </c>
      <c r="C18" s="34" t="n">
        <v>26356952</v>
      </c>
      <c r="D18" s="34" t="n">
        <v>38392319</v>
      </c>
      <c r="E18" s="34" t="n">
        <v>45441690</v>
      </c>
      <c r="F18" s="34" t="n">
        <v>16379551</v>
      </c>
      <c r="G18" s="34" t="n">
        <v>12215129</v>
      </c>
      <c r="H18" s="34" t="n">
        <v>3572020</v>
      </c>
      <c r="I18" s="35" t="n">
        <v>592402</v>
      </c>
      <c r="J18" s="34" t="n">
        <v>42209293</v>
      </c>
      <c r="K18" s="34" t="n">
        <v>7770963</v>
      </c>
      <c r="L18" s="34" t="n">
        <v>34401252</v>
      </c>
      <c r="M18" s="34" t="n">
        <v>37078</v>
      </c>
      <c r="N18" s="34" t="n">
        <v>51602117</v>
      </c>
      <c r="O18" s="34" t="n">
        <v>6370860</v>
      </c>
      <c r="P18" s="34" t="n">
        <v>419047</v>
      </c>
      <c r="Q18" s="35" t="n">
        <v>4481221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127244276</v>
      </c>
      <c r="C19" s="34" t="n">
        <v>48975918</v>
      </c>
      <c r="D19" s="34" t="n">
        <v>35478792</v>
      </c>
      <c r="E19" s="34" t="n">
        <v>42789566</v>
      </c>
      <c r="F19" s="34" t="n">
        <v>45374586</v>
      </c>
      <c r="G19" s="34" t="n">
        <v>31703449</v>
      </c>
      <c r="H19" s="34" t="n">
        <v>12124168</v>
      </c>
      <c r="I19" s="35" t="n">
        <v>1546969</v>
      </c>
      <c r="J19" s="34" t="n">
        <v>32317567</v>
      </c>
      <c r="K19" s="34" t="n">
        <v>8797174</v>
      </c>
      <c r="L19" s="34" t="n">
        <v>23248188</v>
      </c>
      <c r="M19" s="34" t="n">
        <v>272205</v>
      </c>
      <c r="N19" s="34" t="n">
        <v>49552123</v>
      </c>
      <c r="O19" s="34" t="n">
        <v>8475295</v>
      </c>
      <c r="P19" s="34" t="n">
        <v>106436</v>
      </c>
      <c r="Q19" s="35" t="n">
        <v>40970392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281155848</v>
      </c>
      <c r="C20" s="34" t="n">
        <v>80646112</v>
      </c>
      <c r="D20" s="34" t="n">
        <v>129613347</v>
      </c>
      <c r="E20" s="34" t="n">
        <v>70896389</v>
      </c>
      <c r="F20" s="34" t="n">
        <v>94423539</v>
      </c>
      <c r="G20" s="34" t="n">
        <v>68548058</v>
      </c>
      <c r="H20" s="34" t="n">
        <v>23559549</v>
      </c>
      <c r="I20" s="35" t="n">
        <v>2315932</v>
      </c>
      <c r="J20" s="34" t="n">
        <v>105316924</v>
      </c>
      <c r="K20" s="34" t="n">
        <v>7507745</v>
      </c>
      <c r="L20" s="34" t="n">
        <v>97619552</v>
      </c>
      <c r="M20" s="34" t="n">
        <v>189627</v>
      </c>
      <c r="N20" s="34" t="n">
        <v>81415385</v>
      </c>
      <c r="O20" s="34" t="n">
        <v>4590309</v>
      </c>
      <c r="P20" s="34" t="n">
        <v>8434246</v>
      </c>
      <c r="Q20" s="35" t="n">
        <v>683908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116720753</v>
      </c>
      <c r="C21" s="34" t="n">
        <v>38907434</v>
      </c>
      <c r="D21" s="34" t="n">
        <v>23314268</v>
      </c>
      <c r="E21" s="34" t="n">
        <v>54499051</v>
      </c>
      <c r="F21" s="34" t="n">
        <v>34167659</v>
      </c>
      <c r="G21" s="34" t="n">
        <v>24153545</v>
      </c>
      <c r="H21" s="34" t="n">
        <v>4509796</v>
      </c>
      <c r="I21" s="35" t="n">
        <v>5504318</v>
      </c>
      <c r="J21" s="34" t="n">
        <v>22490861</v>
      </c>
      <c r="K21" s="34" t="n">
        <v>4042474</v>
      </c>
      <c r="L21" s="34" t="n">
        <v>18448387</v>
      </c>
      <c r="M21" s="34" t="s">
        <v>130</v>
      </c>
      <c r="N21" s="34" t="n">
        <v>60062233</v>
      </c>
      <c r="O21" s="34" t="n">
        <v>10711415</v>
      </c>
      <c r="P21" s="34" t="n">
        <v>356085</v>
      </c>
      <c r="Q21" s="35" t="n">
        <v>48994733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75087734</v>
      </c>
      <c r="C23" s="34" t="n">
        <v>68032289</v>
      </c>
      <c r="D23" s="34" t="n">
        <v>49608686</v>
      </c>
      <c r="E23" s="34" t="n">
        <v>57446759</v>
      </c>
      <c r="F23" s="34" t="n">
        <v>49382570</v>
      </c>
      <c r="G23" s="34" t="n">
        <v>39068828</v>
      </c>
      <c r="H23" s="34" t="n">
        <v>8047713</v>
      </c>
      <c r="I23" s="35" t="n">
        <v>2266029</v>
      </c>
      <c r="J23" s="34" t="n">
        <v>56824096</v>
      </c>
      <c r="K23" s="34" t="n">
        <v>15261893</v>
      </c>
      <c r="L23" s="34" t="n">
        <v>41401075</v>
      </c>
      <c r="M23" s="34" t="n">
        <v>161128</v>
      </c>
      <c r="N23" s="34" t="n">
        <v>68881068</v>
      </c>
      <c r="O23" s="34" t="n">
        <v>13701568</v>
      </c>
      <c r="P23" s="34" t="n">
        <v>159898</v>
      </c>
      <c r="Q23" s="35" t="n">
        <v>55019602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53502200</v>
      </c>
      <c r="C24" s="34" t="n">
        <v>20217774</v>
      </c>
      <c r="D24" s="34" t="n">
        <v>19769043</v>
      </c>
      <c r="E24" s="34" t="n">
        <v>13515383</v>
      </c>
      <c r="F24" s="34" t="n">
        <v>14077410</v>
      </c>
      <c r="G24" s="34" t="n">
        <v>10945169</v>
      </c>
      <c r="H24" s="34" t="n">
        <v>3105820</v>
      </c>
      <c r="I24" s="35" t="n">
        <v>26421</v>
      </c>
      <c r="J24" s="34" t="n">
        <v>22672705</v>
      </c>
      <c r="K24" s="34" t="n">
        <v>5875496</v>
      </c>
      <c r="L24" s="34" t="n">
        <v>16615227</v>
      </c>
      <c r="M24" s="34" t="n">
        <v>181982</v>
      </c>
      <c r="N24" s="34" t="n">
        <v>16752085</v>
      </c>
      <c r="O24" s="34" t="n">
        <v>3397109</v>
      </c>
      <c r="P24" s="34" t="n">
        <v>47996</v>
      </c>
      <c r="Q24" s="35" t="n">
        <v>1330698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67769015</v>
      </c>
      <c r="C25" s="34" t="n">
        <v>26654628</v>
      </c>
      <c r="D25" s="34" t="n">
        <v>30642899</v>
      </c>
      <c r="E25" s="34" t="n">
        <v>10471488</v>
      </c>
      <c r="F25" s="34" t="n">
        <v>17305366</v>
      </c>
      <c r="G25" s="34" t="n">
        <v>13058693</v>
      </c>
      <c r="H25" s="34" t="n">
        <v>4200175</v>
      </c>
      <c r="I25" s="35" t="n">
        <v>46498</v>
      </c>
      <c r="J25" s="34" t="n">
        <v>34942726</v>
      </c>
      <c r="K25" s="34" t="n">
        <v>8306462</v>
      </c>
      <c r="L25" s="34" t="n">
        <v>26423724</v>
      </c>
      <c r="M25" s="34" t="n">
        <v>212540</v>
      </c>
      <c r="N25" s="34" t="n">
        <v>15520923</v>
      </c>
      <c r="O25" s="34" t="n">
        <v>5289473</v>
      </c>
      <c r="P25" s="34" t="n">
        <v>19000</v>
      </c>
      <c r="Q25" s="35" t="n">
        <v>1021245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61080170</v>
      </c>
      <c r="C26" s="34" t="n">
        <v>24594877</v>
      </c>
      <c r="D26" s="34" t="n">
        <v>26964480</v>
      </c>
      <c r="E26" s="34" t="n">
        <v>9520813</v>
      </c>
      <c r="F26" s="34" t="n">
        <v>15400613</v>
      </c>
      <c r="G26" s="34" t="n">
        <v>12734271</v>
      </c>
      <c r="H26" s="34" t="n">
        <v>2635301</v>
      </c>
      <c r="I26" s="35" t="n">
        <v>31041</v>
      </c>
      <c r="J26" s="34" t="n">
        <v>34010405</v>
      </c>
      <c r="K26" s="34" t="n">
        <v>9417229</v>
      </c>
      <c r="L26" s="34" t="n">
        <v>24253649</v>
      </c>
      <c r="M26" s="34" t="n">
        <v>339527</v>
      </c>
      <c r="N26" s="34" t="n">
        <v>11669152</v>
      </c>
      <c r="O26" s="34" t="n">
        <v>2443377</v>
      </c>
      <c r="P26" s="34" t="n">
        <v>75530</v>
      </c>
      <c r="Q26" s="35" t="n">
        <v>9150245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91272489</v>
      </c>
      <c r="C28" s="34" t="n">
        <v>58355142</v>
      </c>
      <c r="D28" s="34" t="n">
        <v>24428263</v>
      </c>
      <c r="E28" s="34" t="n">
        <v>8489084</v>
      </c>
      <c r="F28" s="34" t="n">
        <v>50325456</v>
      </c>
      <c r="G28" s="34" t="n">
        <v>42193123</v>
      </c>
      <c r="H28" s="34" t="n">
        <v>8126954</v>
      </c>
      <c r="I28" s="35" t="n">
        <v>5379</v>
      </c>
      <c r="J28" s="34" t="n">
        <v>29143809</v>
      </c>
      <c r="K28" s="34" t="n">
        <v>12742015</v>
      </c>
      <c r="L28" s="34" t="n">
        <v>16273648</v>
      </c>
      <c r="M28" s="34" t="n">
        <v>128146</v>
      </c>
      <c r="N28" s="34" t="n">
        <v>11803224</v>
      </c>
      <c r="O28" s="34" t="n">
        <v>3420004</v>
      </c>
      <c r="P28" s="34" t="n">
        <v>27661</v>
      </c>
      <c r="Q28" s="35" t="n">
        <v>8355559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116928068</v>
      </c>
      <c r="C29" s="34" t="n">
        <v>48090173</v>
      </c>
      <c r="D29" s="34" t="n">
        <v>39408469</v>
      </c>
      <c r="E29" s="34" t="n">
        <v>29429426</v>
      </c>
      <c r="F29" s="34" t="n">
        <v>33321888</v>
      </c>
      <c r="G29" s="34" t="n">
        <v>25591950</v>
      </c>
      <c r="H29" s="34" t="n">
        <v>7597996</v>
      </c>
      <c r="I29" s="35" t="n">
        <v>131942</v>
      </c>
      <c r="J29" s="34" t="n">
        <v>47647687</v>
      </c>
      <c r="K29" s="34" t="n">
        <v>15859788</v>
      </c>
      <c r="L29" s="34" t="n">
        <v>31675723</v>
      </c>
      <c r="M29" s="34" t="n">
        <v>112176</v>
      </c>
      <c r="N29" s="34" t="n">
        <v>35958493</v>
      </c>
      <c r="O29" s="34" t="n">
        <v>6638435</v>
      </c>
      <c r="P29" s="34" t="n">
        <v>134750</v>
      </c>
      <c r="Q29" s="35" t="n">
        <v>29185308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128591613</v>
      </c>
      <c r="C30" s="34" t="n">
        <v>60813276</v>
      </c>
      <c r="D30" s="34" t="n">
        <v>43294541</v>
      </c>
      <c r="E30" s="34" t="n">
        <v>24483796</v>
      </c>
      <c r="F30" s="34" t="n">
        <v>58327064</v>
      </c>
      <c r="G30" s="34" t="n">
        <v>42897786</v>
      </c>
      <c r="H30" s="34" t="n">
        <v>15336044</v>
      </c>
      <c r="I30" s="35" t="n">
        <v>93234</v>
      </c>
      <c r="J30" s="34" t="n">
        <v>39595007</v>
      </c>
      <c r="K30" s="34" t="n">
        <v>11164929</v>
      </c>
      <c r="L30" s="34" t="n">
        <v>27914483</v>
      </c>
      <c r="M30" s="34" t="n">
        <v>515595</v>
      </c>
      <c r="N30" s="34" t="n">
        <v>30669542</v>
      </c>
      <c r="O30" s="34" t="n">
        <v>6750561</v>
      </c>
      <c r="P30" s="34" t="n">
        <v>44014</v>
      </c>
      <c r="Q30" s="35" t="n">
        <v>23874967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41250361</v>
      </c>
      <c r="C31" s="34" t="n">
        <v>58562193</v>
      </c>
      <c r="D31" s="34" t="n">
        <v>28922242</v>
      </c>
      <c r="E31" s="34" t="n">
        <v>53765926</v>
      </c>
      <c r="F31" s="34" t="n">
        <v>40492150</v>
      </c>
      <c r="G31" s="34" t="n">
        <v>31090295</v>
      </c>
      <c r="H31" s="34" t="n">
        <v>4560361</v>
      </c>
      <c r="I31" s="35" t="n">
        <v>4841494</v>
      </c>
      <c r="J31" s="34" t="n">
        <v>33929203</v>
      </c>
      <c r="K31" s="34" t="n">
        <v>10406438</v>
      </c>
      <c r="L31" s="34" t="n">
        <v>23416791</v>
      </c>
      <c r="M31" s="34" t="n">
        <v>105974</v>
      </c>
      <c r="N31" s="34" t="n">
        <v>66829008</v>
      </c>
      <c r="O31" s="34" t="n">
        <v>17065460</v>
      </c>
      <c r="P31" s="34" t="n">
        <v>945090</v>
      </c>
      <c r="Q31" s="35" t="n">
        <v>48818458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200112028</v>
      </c>
      <c r="C32" s="34" t="n">
        <v>74325743</v>
      </c>
      <c r="D32" s="34" t="n">
        <v>65000234</v>
      </c>
      <c r="E32" s="34" t="n">
        <v>60786051</v>
      </c>
      <c r="F32" s="34" t="n">
        <v>69124713</v>
      </c>
      <c r="G32" s="34" t="n">
        <v>50651572</v>
      </c>
      <c r="H32" s="34" t="n">
        <v>10638336</v>
      </c>
      <c r="I32" s="35" t="n">
        <v>7834805</v>
      </c>
      <c r="J32" s="34" t="n">
        <v>70528410</v>
      </c>
      <c r="K32" s="34" t="n">
        <v>16467053</v>
      </c>
      <c r="L32" s="34" t="n">
        <v>53690922</v>
      </c>
      <c r="M32" s="34" t="n">
        <v>370435</v>
      </c>
      <c r="N32" s="34" t="n">
        <v>60458905</v>
      </c>
      <c r="O32" s="34" t="n">
        <v>7207118</v>
      </c>
      <c r="P32" s="34" t="n">
        <v>670976</v>
      </c>
      <c r="Q32" s="35" t="n">
        <v>52580811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99788825</v>
      </c>
      <c r="C33" s="34" t="n">
        <v>51252899</v>
      </c>
      <c r="D33" s="34" t="n">
        <v>32603880</v>
      </c>
      <c r="E33" s="34" t="n">
        <v>15932046</v>
      </c>
      <c r="F33" s="34" t="n">
        <v>48363422</v>
      </c>
      <c r="G33" s="34" t="n">
        <v>36151972</v>
      </c>
      <c r="H33" s="34" t="n">
        <v>12121982</v>
      </c>
      <c r="I33" s="35" t="n">
        <v>89468</v>
      </c>
      <c r="J33" s="34" t="n">
        <v>31800320</v>
      </c>
      <c r="K33" s="34" t="n">
        <v>11414162</v>
      </c>
      <c r="L33" s="34" t="n">
        <v>20375390</v>
      </c>
      <c r="M33" s="34" t="n">
        <v>10768</v>
      </c>
      <c r="N33" s="34" t="n">
        <v>19625083</v>
      </c>
      <c r="O33" s="34" t="n">
        <v>3686765</v>
      </c>
      <c r="P33" s="34" t="n">
        <v>106508</v>
      </c>
      <c r="Q33" s="35" t="n">
        <v>1583181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48182516</v>
      </c>
      <c r="C35" s="34" t="n">
        <v>20306591</v>
      </c>
      <c r="D35" s="34" t="n">
        <v>18786871</v>
      </c>
      <c r="E35" s="34" t="n">
        <v>9089054</v>
      </c>
      <c r="F35" s="34" t="n">
        <v>10710527</v>
      </c>
      <c r="G35" s="34" t="n">
        <v>8753263</v>
      </c>
      <c r="H35" s="34" t="n">
        <v>1913099</v>
      </c>
      <c r="I35" s="35" t="n">
        <v>44165</v>
      </c>
      <c r="J35" s="34" t="n">
        <v>25822812</v>
      </c>
      <c r="K35" s="34" t="n">
        <v>8970605</v>
      </c>
      <c r="L35" s="34" t="n">
        <v>16736285</v>
      </c>
      <c r="M35" s="34" t="n">
        <v>115922</v>
      </c>
      <c r="N35" s="34" t="n">
        <v>11649177</v>
      </c>
      <c r="O35" s="34" t="n">
        <v>2582723</v>
      </c>
      <c r="P35" s="34" t="n">
        <v>137487</v>
      </c>
      <c r="Q35" s="35" t="n">
        <v>8928967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67163271</v>
      </c>
      <c r="C36" s="34" t="n">
        <v>26650520</v>
      </c>
      <c r="D36" s="34" t="n">
        <v>22798298</v>
      </c>
      <c r="E36" s="34" t="n">
        <v>17714453</v>
      </c>
      <c r="F36" s="34" t="n">
        <v>16996321</v>
      </c>
      <c r="G36" s="34" t="n">
        <v>12877698</v>
      </c>
      <c r="H36" s="34" t="n">
        <v>2818722</v>
      </c>
      <c r="I36" s="35" t="n">
        <v>1299901</v>
      </c>
      <c r="J36" s="34" t="n">
        <v>28255052</v>
      </c>
      <c r="K36" s="34" t="n">
        <v>8399112</v>
      </c>
      <c r="L36" s="34" t="n">
        <v>19830180</v>
      </c>
      <c r="M36" s="34" t="n">
        <v>25760</v>
      </c>
      <c r="N36" s="34" t="n">
        <v>21911898</v>
      </c>
      <c r="O36" s="34" t="n">
        <v>5373710</v>
      </c>
      <c r="P36" s="34" t="n">
        <v>149396</v>
      </c>
      <c r="Q36" s="35" t="n">
        <v>16388792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05530446</v>
      </c>
      <c r="C37" s="34" t="n">
        <v>38609965</v>
      </c>
      <c r="D37" s="34" t="n">
        <v>34265698</v>
      </c>
      <c r="E37" s="34" t="n">
        <v>32654783</v>
      </c>
      <c r="F37" s="34" t="n">
        <v>31677081</v>
      </c>
      <c r="G37" s="34" t="n">
        <v>22577421</v>
      </c>
      <c r="H37" s="34" t="n">
        <v>8156295</v>
      </c>
      <c r="I37" s="35" t="n">
        <v>943365</v>
      </c>
      <c r="J37" s="34" t="n">
        <v>36845433</v>
      </c>
      <c r="K37" s="34" t="n">
        <v>10749561</v>
      </c>
      <c r="L37" s="34" t="n">
        <v>25862275</v>
      </c>
      <c r="M37" s="34" t="n">
        <v>233597</v>
      </c>
      <c r="N37" s="34" t="n">
        <v>37007932</v>
      </c>
      <c r="O37" s="34" t="n">
        <v>5282983</v>
      </c>
      <c r="P37" s="34" t="n">
        <v>247128</v>
      </c>
      <c r="Q37" s="35" t="n">
        <v>31477821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38025176</v>
      </c>
      <c r="C38" s="34" t="n">
        <v>54161675</v>
      </c>
      <c r="D38" s="34" t="n">
        <v>51775422</v>
      </c>
      <c r="E38" s="34" t="n">
        <v>32088079</v>
      </c>
      <c r="F38" s="34" t="n">
        <v>44596100</v>
      </c>
      <c r="G38" s="34" t="n">
        <v>33521304</v>
      </c>
      <c r="H38" s="34" t="n">
        <v>10269271</v>
      </c>
      <c r="I38" s="35" t="n">
        <v>805525</v>
      </c>
      <c r="J38" s="34" t="n">
        <v>55454923</v>
      </c>
      <c r="K38" s="34" t="n">
        <v>13899276</v>
      </c>
      <c r="L38" s="34" t="n">
        <v>41504651</v>
      </c>
      <c r="M38" s="34" t="n">
        <v>50996</v>
      </c>
      <c r="N38" s="34" t="n">
        <v>37974153</v>
      </c>
      <c r="O38" s="34" t="n">
        <v>6741095</v>
      </c>
      <c r="P38" s="34" t="n">
        <v>1500</v>
      </c>
      <c r="Q38" s="35" t="n">
        <v>31231558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57632415</v>
      </c>
      <c r="C39" s="34" t="n">
        <v>31618580</v>
      </c>
      <c r="D39" s="34" t="n">
        <v>17134949</v>
      </c>
      <c r="E39" s="34" t="n">
        <v>8878886</v>
      </c>
      <c r="F39" s="34" t="n">
        <v>24710786</v>
      </c>
      <c r="G39" s="34" t="n">
        <v>19196267</v>
      </c>
      <c r="H39" s="34" t="n">
        <v>5358968</v>
      </c>
      <c r="I39" s="35" t="n">
        <v>155551</v>
      </c>
      <c r="J39" s="34" t="n">
        <v>21378881</v>
      </c>
      <c r="K39" s="34" t="n">
        <v>9561233</v>
      </c>
      <c r="L39" s="34" t="n">
        <v>11750982</v>
      </c>
      <c r="M39" s="34" t="n">
        <v>66666</v>
      </c>
      <c r="N39" s="34" t="n">
        <v>11542748</v>
      </c>
      <c r="O39" s="34" t="n">
        <v>2861080</v>
      </c>
      <c r="P39" s="34" t="n">
        <v>24999</v>
      </c>
      <c r="Q39" s="35" t="n">
        <v>8656669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06621660</v>
      </c>
      <c r="C40" s="34" t="n">
        <v>67995959</v>
      </c>
      <c r="D40" s="34" t="n">
        <v>29504680</v>
      </c>
      <c r="E40" s="34" t="n">
        <v>9121021</v>
      </c>
      <c r="F40" s="34" t="n">
        <v>56689903</v>
      </c>
      <c r="G40" s="34" t="n">
        <v>47304497</v>
      </c>
      <c r="H40" s="34" t="n">
        <v>9335072</v>
      </c>
      <c r="I40" s="35" t="n">
        <v>50334</v>
      </c>
      <c r="J40" s="34" t="n">
        <v>37382535</v>
      </c>
      <c r="K40" s="34" t="n">
        <v>17316849</v>
      </c>
      <c r="L40" s="34" t="n">
        <v>20065686</v>
      </c>
      <c r="M40" s="34" t="s">
        <v>130</v>
      </c>
      <c r="N40" s="34" t="n">
        <v>12549222</v>
      </c>
      <c r="O40" s="34" t="n">
        <v>3374613</v>
      </c>
      <c r="P40" s="34" t="n">
        <v>103922</v>
      </c>
      <c r="Q40" s="35" t="n">
        <v>9070687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73261287</v>
      </c>
      <c r="C42" s="34" t="n">
        <v>49238566</v>
      </c>
      <c r="D42" s="34" t="n">
        <v>18265271</v>
      </c>
      <c r="E42" s="34" t="n">
        <v>5757450</v>
      </c>
      <c r="F42" s="34" t="n">
        <v>40378125</v>
      </c>
      <c r="G42" s="34" t="n">
        <v>34390921</v>
      </c>
      <c r="H42" s="34" t="n">
        <v>5945700</v>
      </c>
      <c r="I42" s="35" t="n">
        <v>41504</v>
      </c>
      <c r="J42" s="34" t="n">
        <v>24795423</v>
      </c>
      <c r="K42" s="34" t="n">
        <v>12485375</v>
      </c>
      <c r="L42" s="34" t="n">
        <v>12254072</v>
      </c>
      <c r="M42" s="34" t="n">
        <v>55976</v>
      </c>
      <c r="N42" s="34" t="n">
        <v>8087739</v>
      </c>
      <c r="O42" s="34" t="n">
        <v>2362270</v>
      </c>
      <c r="P42" s="34" t="n">
        <v>65499</v>
      </c>
      <c r="Q42" s="35" t="n">
        <v>565997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84934732</v>
      </c>
      <c r="C43" s="34" t="n">
        <v>53499649</v>
      </c>
      <c r="D43" s="34" t="n">
        <v>22284623</v>
      </c>
      <c r="E43" s="34" t="n">
        <v>9150460</v>
      </c>
      <c r="F43" s="34" t="n">
        <v>39106593</v>
      </c>
      <c r="G43" s="34" t="n">
        <v>33236824</v>
      </c>
      <c r="H43" s="34" t="n">
        <v>5834769</v>
      </c>
      <c r="I43" s="35" t="n">
        <v>35000</v>
      </c>
      <c r="J43" s="34" t="n">
        <v>32717469</v>
      </c>
      <c r="K43" s="34" t="n">
        <v>16320530</v>
      </c>
      <c r="L43" s="34" t="n">
        <v>16325865</v>
      </c>
      <c r="M43" s="34" t="n">
        <v>71074</v>
      </c>
      <c r="N43" s="34" t="n">
        <v>13110670</v>
      </c>
      <c r="O43" s="34" t="n">
        <v>3942295</v>
      </c>
      <c r="P43" s="34" t="n">
        <v>123989</v>
      </c>
      <c r="Q43" s="35" t="n">
        <v>9044386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71022577</v>
      </c>
      <c r="C44" s="34" t="n">
        <v>23872293</v>
      </c>
      <c r="D44" s="34" t="n">
        <v>23132088</v>
      </c>
      <c r="E44" s="34" t="n">
        <v>24018196</v>
      </c>
      <c r="F44" s="34" t="n">
        <v>15495787</v>
      </c>
      <c r="G44" s="34" t="n">
        <v>12005828</v>
      </c>
      <c r="H44" s="34" t="n">
        <v>2311028</v>
      </c>
      <c r="I44" s="35" t="n">
        <v>1178931</v>
      </c>
      <c r="J44" s="34" t="n">
        <v>27801317</v>
      </c>
      <c r="K44" s="34" t="n">
        <v>6158772</v>
      </c>
      <c r="L44" s="34" t="n">
        <v>20820310</v>
      </c>
      <c r="M44" s="34" t="n">
        <v>822235</v>
      </c>
      <c r="N44" s="34" t="n">
        <v>27725473</v>
      </c>
      <c r="O44" s="34" t="n">
        <v>5707693</v>
      </c>
      <c r="P44" s="34" t="n">
        <v>750</v>
      </c>
      <c r="Q44" s="35" t="n">
        <v>220170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96312222</v>
      </c>
      <c r="C45" s="34" t="n">
        <v>37614994</v>
      </c>
      <c r="D45" s="34" t="n">
        <v>24097298</v>
      </c>
      <c r="E45" s="34" t="n">
        <v>34599930</v>
      </c>
      <c r="F45" s="34" t="n">
        <v>30217340</v>
      </c>
      <c r="G45" s="34" t="n">
        <v>24221117</v>
      </c>
      <c r="H45" s="34" t="n">
        <v>4936583</v>
      </c>
      <c r="I45" s="35" t="n">
        <v>1059640</v>
      </c>
      <c r="J45" s="34" t="n">
        <v>25724518</v>
      </c>
      <c r="K45" s="34" t="n">
        <v>6507818</v>
      </c>
      <c r="L45" s="34" t="n">
        <v>18813491</v>
      </c>
      <c r="M45" s="34" t="n">
        <v>403209</v>
      </c>
      <c r="N45" s="34" t="n">
        <v>40370364</v>
      </c>
      <c r="O45" s="34" t="n">
        <v>6886059</v>
      </c>
      <c r="P45" s="34" t="n">
        <v>347224</v>
      </c>
      <c r="Q45" s="35" t="n">
        <v>33137081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57302194</v>
      </c>
      <c r="C46" s="34" t="n">
        <v>26466260</v>
      </c>
      <c r="D46" s="34" t="n">
        <v>22048222</v>
      </c>
      <c r="E46" s="34" t="n">
        <v>8787712</v>
      </c>
      <c r="F46" s="34" t="n">
        <v>18507902</v>
      </c>
      <c r="G46" s="34" t="n">
        <v>14271007</v>
      </c>
      <c r="H46" s="34" t="n">
        <v>4184211</v>
      </c>
      <c r="I46" s="35" t="n">
        <v>52684</v>
      </c>
      <c r="J46" s="34" t="n">
        <v>28359250</v>
      </c>
      <c r="K46" s="34" t="n">
        <v>10390374</v>
      </c>
      <c r="L46" s="34" t="n">
        <v>17855752</v>
      </c>
      <c r="M46" s="34" t="n">
        <v>113124</v>
      </c>
      <c r="N46" s="34" t="n">
        <v>10435042</v>
      </c>
      <c r="O46" s="34" t="n">
        <v>1804879</v>
      </c>
      <c r="P46" s="34" t="n">
        <v>8259</v>
      </c>
      <c r="Q46" s="35" t="n">
        <v>8621904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50603759</v>
      </c>
      <c r="C48" s="34" t="n">
        <v>28319055</v>
      </c>
      <c r="D48" s="34" t="n">
        <v>12909342</v>
      </c>
      <c r="E48" s="34" t="n">
        <v>9375362</v>
      </c>
      <c r="F48" s="34" t="n">
        <v>20297691</v>
      </c>
      <c r="G48" s="34" t="n">
        <v>17706605</v>
      </c>
      <c r="H48" s="34" t="n">
        <v>2573384</v>
      </c>
      <c r="I48" s="35" t="n">
        <v>17702</v>
      </c>
      <c r="J48" s="34" t="n">
        <v>18418437</v>
      </c>
      <c r="K48" s="34" t="n">
        <v>7909015</v>
      </c>
      <c r="L48" s="34" t="n">
        <v>10304439</v>
      </c>
      <c r="M48" s="34" t="n">
        <v>204983</v>
      </c>
      <c r="N48" s="34" t="n">
        <v>11887631</v>
      </c>
      <c r="O48" s="34" t="n">
        <v>2703435</v>
      </c>
      <c r="P48" s="34" t="n">
        <v>31519</v>
      </c>
      <c r="Q48" s="35" t="n">
        <v>9152677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35207558</v>
      </c>
      <c r="C49" s="34" t="n">
        <v>12678076</v>
      </c>
      <c r="D49" s="34" t="n">
        <v>14597448</v>
      </c>
      <c r="E49" s="34" t="n">
        <v>7932034</v>
      </c>
      <c r="F49" s="34" t="n">
        <v>7916436</v>
      </c>
      <c r="G49" s="34" t="n">
        <v>6093249</v>
      </c>
      <c r="H49" s="34" t="n">
        <v>1802890</v>
      </c>
      <c r="I49" s="35" t="n">
        <v>20297</v>
      </c>
      <c r="J49" s="34" t="n">
        <v>17698560</v>
      </c>
      <c r="K49" s="34" t="n">
        <v>4744697</v>
      </c>
      <c r="L49" s="34" t="n">
        <v>12675517</v>
      </c>
      <c r="M49" s="34" t="n">
        <v>278346</v>
      </c>
      <c r="N49" s="34" t="n">
        <v>9592562</v>
      </c>
      <c r="O49" s="34" t="n">
        <v>1840130</v>
      </c>
      <c r="P49" s="34" t="n">
        <v>119041</v>
      </c>
      <c r="Q49" s="35" t="n">
        <v>7633391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68816225</v>
      </c>
      <c r="C50" s="34" t="n">
        <v>31866745</v>
      </c>
      <c r="D50" s="34" t="n">
        <v>25141081</v>
      </c>
      <c r="E50" s="34" t="n">
        <v>11808399</v>
      </c>
      <c r="F50" s="34" t="n">
        <v>21496475</v>
      </c>
      <c r="G50" s="34" t="n">
        <v>17252647</v>
      </c>
      <c r="H50" s="34" t="n">
        <v>4186624</v>
      </c>
      <c r="I50" s="35" t="n">
        <v>57204</v>
      </c>
      <c r="J50" s="34" t="n">
        <v>32071886</v>
      </c>
      <c r="K50" s="34" t="n">
        <v>10721525</v>
      </c>
      <c r="L50" s="34" t="n">
        <v>20926503</v>
      </c>
      <c r="M50" s="34" t="n">
        <v>423858</v>
      </c>
      <c r="N50" s="34" t="n">
        <v>15247864</v>
      </c>
      <c r="O50" s="34" t="n">
        <v>3892573</v>
      </c>
      <c r="P50" s="34" t="n">
        <v>27954</v>
      </c>
      <c r="Q50" s="35" t="n">
        <v>11327337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75364188</v>
      </c>
      <c r="C51" s="34" t="n">
        <v>48464974</v>
      </c>
      <c r="D51" s="34" t="n">
        <v>18939520</v>
      </c>
      <c r="E51" s="34" t="n">
        <v>7959694</v>
      </c>
      <c r="F51" s="34" t="n">
        <v>32067318</v>
      </c>
      <c r="G51" s="34" t="n">
        <v>28008672</v>
      </c>
      <c r="H51" s="34" t="n">
        <v>3970641</v>
      </c>
      <c r="I51" s="35" t="n">
        <v>88005</v>
      </c>
      <c r="J51" s="34" t="n">
        <v>29977305</v>
      </c>
      <c r="K51" s="34" t="n">
        <v>14709925</v>
      </c>
      <c r="L51" s="34" t="n">
        <v>14930265</v>
      </c>
      <c r="M51" s="34" t="n">
        <v>337115</v>
      </c>
      <c r="N51" s="34" t="n">
        <v>13319565</v>
      </c>
      <c r="O51" s="34" t="n">
        <v>5746377</v>
      </c>
      <c r="P51" s="34" t="n">
        <v>38614</v>
      </c>
      <c r="Q51" s="35" t="n">
        <v>7534574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43505296</v>
      </c>
      <c r="C53" s="34" t="n">
        <v>52891710</v>
      </c>
      <c r="D53" s="34" t="n">
        <v>45366715</v>
      </c>
      <c r="E53" s="34" t="n">
        <v>45246871</v>
      </c>
      <c r="F53" s="34" t="n">
        <v>31351847</v>
      </c>
      <c r="G53" s="34" t="n">
        <v>22889050</v>
      </c>
      <c r="H53" s="34" t="n">
        <v>6450848</v>
      </c>
      <c r="I53" s="35" t="n">
        <v>2011949</v>
      </c>
      <c r="J53" s="34" t="n">
        <v>56759409</v>
      </c>
      <c r="K53" s="34" t="n">
        <v>17795928</v>
      </c>
      <c r="L53" s="34" t="n">
        <v>38872516</v>
      </c>
      <c r="M53" s="34" t="n">
        <v>90965</v>
      </c>
      <c r="N53" s="34" t="n">
        <v>55394040</v>
      </c>
      <c r="O53" s="34" t="n">
        <v>12206732</v>
      </c>
      <c r="P53" s="34" t="n">
        <v>43351</v>
      </c>
      <c r="Q53" s="35" t="n">
        <v>43143957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46170335</v>
      </c>
      <c r="C54" s="34" t="n">
        <v>23338302</v>
      </c>
      <c r="D54" s="34" t="n">
        <v>15944407</v>
      </c>
      <c r="E54" s="34" t="n">
        <v>6887626</v>
      </c>
      <c r="F54" s="34" t="n">
        <v>12690832</v>
      </c>
      <c r="G54" s="34" t="n">
        <v>10354188</v>
      </c>
      <c r="H54" s="34" t="n">
        <v>2323596</v>
      </c>
      <c r="I54" s="35" t="n">
        <v>13048</v>
      </c>
      <c r="J54" s="34" t="n">
        <v>23922067</v>
      </c>
      <c r="K54" s="34" t="n">
        <v>10332841</v>
      </c>
      <c r="L54" s="34" t="n">
        <v>13589226</v>
      </c>
      <c r="M54" s="34" t="s">
        <v>130</v>
      </c>
      <c r="N54" s="34" t="n">
        <v>9557436</v>
      </c>
      <c r="O54" s="34" t="n">
        <v>2651273</v>
      </c>
      <c r="P54" s="34" t="n">
        <v>31585</v>
      </c>
      <c r="Q54" s="35" t="n">
        <v>6874578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75379539</v>
      </c>
      <c r="C55" s="34" t="n">
        <v>31932110</v>
      </c>
      <c r="D55" s="34" t="n">
        <v>27814227</v>
      </c>
      <c r="E55" s="34" t="n">
        <v>15633202</v>
      </c>
      <c r="F55" s="34" t="n">
        <v>14477790</v>
      </c>
      <c r="G55" s="34" t="n">
        <v>11486819</v>
      </c>
      <c r="H55" s="34" t="n">
        <v>2990971</v>
      </c>
      <c r="I55" s="35" t="s">
        <v>130</v>
      </c>
      <c r="J55" s="34" t="n">
        <v>41945824</v>
      </c>
      <c r="K55" s="34" t="n">
        <v>16556738</v>
      </c>
      <c r="L55" s="34" t="n">
        <v>24822556</v>
      </c>
      <c r="M55" s="34" t="n">
        <v>566530</v>
      </c>
      <c r="N55" s="34" t="n">
        <v>18955925</v>
      </c>
      <c r="O55" s="34" t="n">
        <v>3888553</v>
      </c>
      <c r="P55" s="34" t="n">
        <v>700</v>
      </c>
      <c r="Q55" s="35" t="n">
        <v>15066672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80345201</v>
      </c>
      <c r="C56" s="34" t="n">
        <v>38033394</v>
      </c>
      <c r="D56" s="34" t="n">
        <v>20326844</v>
      </c>
      <c r="E56" s="34" t="n">
        <v>21984963</v>
      </c>
      <c r="F56" s="34" t="n">
        <v>23568408</v>
      </c>
      <c r="G56" s="34" t="n">
        <v>18949481</v>
      </c>
      <c r="H56" s="34" t="n">
        <v>3903860</v>
      </c>
      <c r="I56" s="35" t="n">
        <v>715067</v>
      </c>
      <c r="J56" s="34" t="n">
        <v>25450117</v>
      </c>
      <c r="K56" s="34" t="n">
        <v>9162275</v>
      </c>
      <c r="L56" s="34" t="n">
        <v>16287842</v>
      </c>
      <c r="M56" s="34" t="s">
        <v>130</v>
      </c>
      <c r="N56" s="34" t="n">
        <v>31326676</v>
      </c>
      <c r="O56" s="34" t="n">
        <v>9921638</v>
      </c>
      <c r="P56" s="34" t="n">
        <v>135142</v>
      </c>
      <c r="Q56" s="35" t="n">
        <v>21269896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73272399</v>
      </c>
      <c r="C57" s="34" t="n">
        <v>35105698</v>
      </c>
      <c r="D57" s="34" t="n">
        <v>26810834</v>
      </c>
      <c r="E57" s="34" t="n">
        <v>11355867</v>
      </c>
      <c r="F57" s="34" t="n">
        <v>14931743</v>
      </c>
      <c r="G57" s="34" t="n">
        <v>12247669</v>
      </c>
      <c r="H57" s="34" t="n">
        <v>2684074</v>
      </c>
      <c r="I57" s="35" t="s">
        <v>130</v>
      </c>
      <c r="J57" s="34" t="n">
        <v>43185704</v>
      </c>
      <c r="K57" s="34" t="n">
        <v>18611579</v>
      </c>
      <c r="L57" s="34" t="n">
        <v>24126760</v>
      </c>
      <c r="M57" s="34" t="n">
        <v>447365</v>
      </c>
      <c r="N57" s="34" t="n">
        <v>15154952</v>
      </c>
      <c r="O57" s="34" t="n">
        <v>4246450</v>
      </c>
      <c r="P57" s="34" t="s">
        <v>130</v>
      </c>
      <c r="Q57" s="35" t="n">
        <v>10908502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82754350</v>
      </c>
      <c r="C58" s="34" t="n">
        <v>46437913</v>
      </c>
      <c r="D58" s="34" t="n">
        <v>23155238</v>
      </c>
      <c r="E58" s="34" t="n">
        <v>13161199</v>
      </c>
      <c r="F58" s="34" t="n">
        <v>34332643</v>
      </c>
      <c r="G58" s="34" t="n">
        <v>29305440</v>
      </c>
      <c r="H58" s="34" t="n">
        <v>5020777</v>
      </c>
      <c r="I58" s="35" t="n">
        <v>6426</v>
      </c>
      <c r="J58" s="34" t="n">
        <v>31096015</v>
      </c>
      <c r="K58" s="34" t="n">
        <v>12980858</v>
      </c>
      <c r="L58" s="34" t="n">
        <v>18115157</v>
      </c>
      <c r="M58" s="34" t="s">
        <v>130</v>
      </c>
      <c r="N58" s="34" t="n">
        <v>17325692</v>
      </c>
      <c r="O58" s="34" t="n">
        <v>4151615</v>
      </c>
      <c r="P58" s="34" t="n">
        <v>19304</v>
      </c>
      <c r="Q58" s="35" t="n">
        <v>13154773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97087232</v>
      </c>
      <c r="C59" s="34" t="n">
        <v>45090279</v>
      </c>
      <c r="D59" s="34" t="n">
        <v>28630966</v>
      </c>
      <c r="E59" s="34" t="n">
        <v>23365987</v>
      </c>
      <c r="F59" s="34" t="n">
        <v>25893451</v>
      </c>
      <c r="G59" s="34" t="n">
        <v>21881624</v>
      </c>
      <c r="H59" s="34" t="n">
        <v>4011827</v>
      </c>
      <c r="I59" s="35" t="s">
        <v>130</v>
      </c>
      <c r="J59" s="34" t="n">
        <v>40713755</v>
      </c>
      <c r="K59" s="34" t="n">
        <v>16069300</v>
      </c>
      <c r="L59" s="34" t="n">
        <v>24509969</v>
      </c>
      <c r="M59" s="34" t="n">
        <v>134486</v>
      </c>
      <c r="N59" s="34" t="n">
        <v>30480026</v>
      </c>
      <c r="O59" s="34" t="n">
        <v>7139355</v>
      </c>
      <c r="P59" s="34" t="n">
        <v>109170</v>
      </c>
      <c r="Q59" s="35" t="n">
        <v>23231501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84390576</v>
      </c>
      <c r="C60" s="34" t="n">
        <v>68789887</v>
      </c>
      <c r="D60" s="34" t="n">
        <v>8604063</v>
      </c>
      <c r="E60" s="34" t="n">
        <v>6996626</v>
      </c>
      <c r="F60" s="34" t="n">
        <v>38556756</v>
      </c>
      <c r="G60" s="34" t="n">
        <v>36921970</v>
      </c>
      <c r="H60" s="34" t="n">
        <v>1628391</v>
      </c>
      <c r="I60" s="35" t="n">
        <v>6395</v>
      </c>
      <c r="J60" s="34" t="n">
        <v>30939184</v>
      </c>
      <c r="K60" s="34" t="n">
        <v>24825063</v>
      </c>
      <c r="L60" s="34" t="n">
        <v>6114121</v>
      </c>
      <c r="M60" s="34" t="s">
        <v>130</v>
      </c>
      <c r="N60" s="34" t="n">
        <v>14894636</v>
      </c>
      <c r="O60" s="34" t="n">
        <v>7042854</v>
      </c>
      <c r="P60" s="34" t="n">
        <v>861551</v>
      </c>
      <c r="Q60" s="35" t="n">
        <v>6990231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5237915357</v>
      </c>
      <c r="C62" s="42" t="n">
        <v>2385472100</v>
      </c>
      <c r="D62" s="42" t="n">
        <v>1607275803</v>
      </c>
      <c r="E62" s="42" t="n">
        <v>1245167454</v>
      </c>
      <c r="F62" s="42" t="n">
        <v>1878300534</v>
      </c>
      <c r="G62" s="42" t="n">
        <v>1497275306</v>
      </c>
      <c r="H62" s="42" t="n">
        <v>345082328</v>
      </c>
      <c r="I62" s="43" t="n">
        <v>35942900</v>
      </c>
      <c r="J62" s="42" t="n">
        <v>1855822932</v>
      </c>
      <c r="K62" s="42" t="n">
        <v>598141544</v>
      </c>
      <c r="L62" s="42" t="n">
        <v>1246460598</v>
      </c>
      <c r="M62" s="42" t="n">
        <v>11220790</v>
      </c>
      <c r="N62" s="42" t="n">
        <v>1503791891</v>
      </c>
      <c r="O62" s="42" t="n">
        <v>290055250</v>
      </c>
      <c r="P62" s="42" t="n">
        <v>15732877</v>
      </c>
      <c r="Q62" s="43" t="n">
        <v>1198003764</v>
      </c>
      <c r="R62" s="73" t="s">
        <v>128</v>
      </c>
    </row>
    <row r="63" customFormat="false" ht="17.1" hidden="false" customHeight="tru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206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6" t="s">
        <v>130</v>
      </c>
      <c r="C7" s="84" t="s">
        <v>130</v>
      </c>
      <c r="D7" s="84" t="s">
        <v>130</v>
      </c>
      <c r="E7" s="84" t="s">
        <v>130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s">
        <v>130</v>
      </c>
      <c r="O7" s="84" t="s">
        <v>130</v>
      </c>
      <c r="P7" s="84" t="s">
        <v>130</v>
      </c>
      <c r="Q7" s="85" t="s">
        <v>1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80" t="s">
        <v>130</v>
      </c>
      <c r="C8" s="78" t="s">
        <v>130</v>
      </c>
      <c r="D8" s="78" t="s">
        <v>130</v>
      </c>
      <c r="E8" s="78" t="s">
        <v>130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s">
        <v>130</v>
      </c>
      <c r="O8" s="78" t="s">
        <v>130</v>
      </c>
      <c r="P8" s="78" t="s">
        <v>130</v>
      </c>
      <c r="Q8" s="79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80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9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80" t="s">
        <v>130</v>
      </c>
      <c r="C10" s="78" t="s">
        <v>130</v>
      </c>
      <c r="D10" s="78" t="s">
        <v>130</v>
      </c>
      <c r="E10" s="78" t="s">
        <v>130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s">
        <v>130</v>
      </c>
      <c r="O10" s="78" t="s">
        <v>130</v>
      </c>
      <c r="P10" s="78" t="s">
        <v>130</v>
      </c>
      <c r="Q10" s="79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80" t="s">
        <v>130</v>
      </c>
      <c r="C11" s="78" t="s">
        <v>130</v>
      </c>
      <c r="D11" s="78" t="s">
        <v>130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9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80" t="s">
        <v>130</v>
      </c>
      <c r="C12" s="78" t="s">
        <v>130</v>
      </c>
      <c r="D12" s="78" t="s">
        <v>130</v>
      </c>
      <c r="E12" s="78" t="s">
        <v>130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s">
        <v>130</v>
      </c>
      <c r="O12" s="78" t="s">
        <v>130</v>
      </c>
      <c r="P12" s="78" t="s">
        <v>130</v>
      </c>
      <c r="Q12" s="79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80" t="s">
        <v>130</v>
      </c>
      <c r="C13" s="78" t="s">
        <v>130</v>
      </c>
      <c r="D13" s="78" t="s">
        <v>130</v>
      </c>
      <c r="E13" s="78" t="s">
        <v>130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s">
        <v>130</v>
      </c>
      <c r="O13" s="78" t="s">
        <v>130</v>
      </c>
      <c r="P13" s="78" t="s">
        <v>130</v>
      </c>
      <c r="Q13" s="79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80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9"/>
      <c r="R14" s="70"/>
      <c r="S14" s="71"/>
    </row>
    <row r="15" customFormat="false" ht="17.1" hidden="false" customHeight="true" outlineLevel="0" collapsed="false">
      <c r="A15" s="70" t="s">
        <v>88</v>
      </c>
      <c r="B15" s="80" t="n">
        <v>62181</v>
      </c>
      <c r="C15" s="78" t="s">
        <v>130</v>
      </c>
      <c r="D15" s="78" t="n">
        <v>62181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n">
        <v>62181</v>
      </c>
      <c r="K15" s="78" t="s">
        <v>130</v>
      </c>
      <c r="L15" s="78" t="n">
        <v>62181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9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80" t="s">
        <v>130</v>
      </c>
      <c r="C16" s="78" t="s">
        <v>130</v>
      </c>
      <c r="D16" s="78" t="s">
        <v>130</v>
      </c>
      <c r="E16" s="78" t="s">
        <v>130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s">
        <v>130</v>
      </c>
      <c r="O16" s="78" t="s">
        <v>130</v>
      </c>
      <c r="P16" s="78" t="s">
        <v>130</v>
      </c>
      <c r="Q16" s="79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80" t="s">
        <v>130</v>
      </c>
      <c r="C17" s="78" t="s">
        <v>130</v>
      </c>
      <c r="D17" s="78" t="s">
        <v>130</v>
      </c>
      <c r="E17" s="78" t="s">
        <v>130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s">
        <v>130</v>
      </c>
      <c r="O17" s="78" t="s">
        <v>130</v>
      </c>
      <c r="P17" s="78" t="s">
        <v>130</v>
      </c>
      <c r="Q17" s="79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80" t="s">
        <v>130</v>
      </c>
      <c r="C18" s="78" t="s">
        <v>130</v>
      </c>
      <c r="D18" s="78" t="s">
        <v>130</v>
      </c>
      <c r="E18" s="78" t="s">
        <v>130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s">
        <v>130</v>
      </c>
      <c r="O18" s="78" t="s">
        <v>130</v>
      </c>
      <c r="P18" s="78" t="s">
        <v>130</v>
      </c>
      <c r="Q18" s="79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80" t="s">
        <v>130</v>
      </c>
      <c r="C19" s="78" t="s">
        <v>130</v>
      </c>
      <c r="D19" s="78" t="s">
        <v>130</v>
      </c>
      <c r="E19" s="78" t="s">
        <v>130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s">
        <v>130</v>
      </c>
      <c r="O19" s="78" t="s">
        <v>130</v>
      </c>
      <c r="P19" s="78" t="s">
        <v>130</v>
      </c>
      <c r="Q19" s="79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80" t="s">
        <v>130</v>
      </c>
      <c r="C20" s="78" t="s">
        <v>130</v>
      </c>
      <c r="D20" s="78" t="s">
        <v>130</v>
      </c>
      <c r="E20" s="78" t="s">
        <v>130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s">
        <v>130</v>
      </c>
      <c r="O20" s="78" t="s">
        <v>130</v>
      </c>
      <c r="P20" s="78" t="s">
        <v>130</v>
      </c>
      <c r="Q20" s="79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s">
        <v>130</v>
      </c>
      <c r="C21" s="78" t="s">
        <v>130</v>
      </c>
      <c r="D21" s="78" t="s">
        <v>130</v>
      </c>
      <c r="E21" s="78" t="s">
        <v>130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s">
        <v>130</v>
      </c>
      <c r="O21" s="78" t="s">
        <v>130</v>
      </c>
      <c r="P21" s="78" t="s">
        <v>130</v>
      </c>
      <c r="Q21" s="78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80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9"/>
      <c r="R22" s="70"/>
      <c r="S22" s="71"/>
    </row>
    <row r="23" customFormat="false" ht="17.1" hidden="false" customHeight="true" outlineLevel="0" collapsed="false">
      <c r="A23" s="70" t="s">
        <v>95</v>
      </c>
      <c r="B23" s="80" t="s">
        <v>130</v>
      </c>
      <c r="C23" s="78" t="s">
        <v>130</v>
      </c>
      <c r="D23" s="78" t="s">
        <v>130</v>
      </c>
      <c r="E23" s="78" t="s">
        <v>130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s">
        <v>130</v>
      </c>
      <c r="O23" s="78" t="s">
        <v>130</v>
      </c>
      <c r="P23" s="78" t="s">
        <v>130</v>
      </c>
      <c r="Q23" s="79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80" t="s">
        <v>130</v>
      </c>
      <c r="C24" s="78" t="s">
        <v>130</v>
      </c>
      <c r="D24" s="78" t="s">
        <v>130</v>
      </c>
      <c r="E24" s="78" t="s">
        <v>130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s">
        <v>130</v>
      </c>
      <c r="O24" s="78" t="s">
        <v>130</v>
      </c>
      <c r="P24" s="78" t="s">
        <v>130</v>
      </c>
      <c r="Q24" s="79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80" t="s">
        <v>130</v>
      </c>
      <c r="C25" s="78" t="s">
        <v>130</v>
      </c>
      <c r="D25" s="78" t="s">
        <v>130</v>
      </c>
      <c r="E25" s="78" t="s">
        <v>130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s">
        <v>130</v>
      </c>
      <c r="O25" s="78" t="s">
        <v>130</v>
      </c>
      <c r="P25" s="78" t="s">
        <v>130</v>
      </c>
      <c r="Q25" s="79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80" t="s">
        <v>130</v>
      </c>
      <c r="C26" s="78" t="s">
        <v>130</v>
      </c>
      <c r="D26" s="78" t="s">
        <v>130</v>
      </c>
      <c r="E26" s="78" t="s">
        <v>130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s">
        <v>130</v>
      </c>
      <c r="O26" s="78" t="s">
        <v>130</v>
      </c>
      <c r="P26" s="78" t="s">
        <v>130</v>
      </c>
      <c r="Q26" s="79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80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9"/>
      <c r="R27" s="70"/>
      <c r="S27" s="71"/>
    </row>
    <row r="28" customFormat="false" ht="17.1" hidden="false" customHeight="true" outlineLevel="0" collapsed="false">
      <c r="A28" s="70" t="s">
        <v>99</v>
      </c>
      <c r="B28" s="80" t="s">
        <v>130</v>
      </c>
      <c r="C28" s="78" t="s">
        <v>130</v>
      </c>
      <c r="D28" s="78" t="s">
        <v>130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9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80" t="s">
        <v>130</v>
      </c>
      <c r="C29" s="78" t="s">
        <v>130</v>
      </c>
      <c r="D29" s="78" t="s">
        <v>130</v>
      </c>
      <c r="E29" s="78" t="s">
        <v>130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s">
        <v>130</v>
      </c>
      <c r="O29" s="78" t="s">
        <v>130</v>
      </c>
      <c r="P29" s="78" t="s">
        <v>130</v>
      </c>
      <c r="Q29" s="79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80" t="s">
        <v>130</v>
      </c>
      <c r="C30" s="78" t="s">
        <v>130</v>
      </c>
      <c r="D30" s="78" t="s">
        <v>130</v>
      </c>
      <c r="E30" s="78" t="s">
        <v>130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s">
        <v>130</v>
      </c>
      <c r="O30" s="78" t="s">
        <v>130</v>
      </c>
      <c r="P30" s="78" t="s">
        <v>130</v>
      </c>
      <c r="Q30" s="79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80" t="s">
        <v>130</v>
      </c>
      <c r="C31" s="78" t="s">
        <v>130</v>
      </c>
      <c r="D31" s="78" t="s">
        <v>130</v>
      </c>
      <c r="E31" s="78" t="s">
        <v>13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s">
        <v>130</v>
      </c>
      <c r="O31" s="78" t="s">
        <v>130</v>
      </c>
      <c r="P31" s="78" t="s">
        <v>130</v>
      </c>
      <c r="Q31" s="79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80" t="s">
        <v>130</v>
      </c>
      <c r="C32" s="78" t="s">
        <v>130</v>
      </c>
      <c r="D32" s="78" t="s">
        <v>130</v>
      </c>
      <c r="E32" s="78" t="s">
        <v>130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s">
        <v>130</v>
      </c>
      <c r="O32" s="78" t="s">
        <v>130</v>
      </c>
      <c r="P32" s="78" t="s">
        <v>130</v>
      </c>
      <c r="Q32" s="78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s">
        <v>130</v>
      </c>
      <c r="C33" s="78" t="s">
        <v>130</v>
      </c>
      <c r="D33" s="78" t="s">
        <v>130</v>
      </c>
      <c r="E33" s="78" t="s">
        <v>130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s">
        <v>130</v>
      </c>
      <c r="O33" s="78" t="s">
        <v>130</v>
      </c>
      <c r="P33" s="78" t="s">
        <v>130</v>
      </c>
      <c r="Q33" s="78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80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9"/>
      <c r="R34" s="70"/>
      <c r="S34" s="71"/>
    </row>
    <row r="35" customFormat="false" ht="17.1" hidden="false" customHeight="true" outlineLevel="0" collapsed="false">
      <c r="A35" s="70" t="s">
        <v>105</v>
      </c>
      <c r="B35" s="78" t="s">
        <v>130</v>
      </c>
      <c r="C35" s="78" t="s">
        <v>130</v>
      </c>
      <c r="D35" s="78" t="s">
        <v>130</v>
      </c>
      <c r="E35" s="78" t="s">
        <v>130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s">
        <v>130</v>
      </c>
      <c r="O35" s="78" t="s">
        <v>130</v>
      </c>
      <c r="P35" s="78" t="s">
        <v>130</v>
      </c>
      <c r="Q35" s="78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80" t="s">
        <v>130</v>
      </c>
      <c r="C36" s="78" t="s">
        <v>130</v>
      </c>
      <c r="D36" s="78" t="s">
        <v>130</v>
      </c>
      <c r="E36" s="78" t="s">
        <v>130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s">
        <v>130</v>
      </c>
      <c r="O36" s="78" t="s">
        <v>130</v>
      </c>
      <c r="P36" s="78" t="s">
        <v>130</v>
      </c>
      <c r="Q36" s="78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80" t="s">
        <v>130</v>
      </c>
      <c r="C37" s="78" t="s">
        <v>130</v>
      </c>
      <c r="D37" s="78" t="s">
        <v>130</v>
      </c>
      <c r="E37" s="78" t="s">
        <v>130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s">
        <v>130</v>
      </c>
      <c r="O37" s="78" t="s">
        <v>130</v>
      </c>
      <c r="P37" s="78" t="s">
        <v>130</v>
      </c>
      <c r="Q37" s="78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80" t="s">
        <v>130</v>
      </c>
      <c r="C38" s="78" t="s">
        <v>130</v>
      </c>
      <c r="D38" s="78" t="s">
        <v>130</v>
      </c>
      <c r="E38" s="78" t="s">
        <v>130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s">
        <v>130</v>
      </c>
      <c r="O38" s="78" t="s">
        <v>130</v>
      </c>
      <c r="P38" s="78" t="s">
        <v>130</v>
      </c>
      <c r="Q38" s="79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80" t="s">
        <v>130</v>
      </c>
      <c r="C39" s="78" t="s">
        <v>130</v>
      </c>
      <c r="D39" s="78" t="s">
        <v>130</v>
      </c>
      <c r="E39" s="78" t="s">
        <v>130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s">
        <v>130</v>
      </c>
      <c r="O39" s="78" t="s">
        <v>130</v>
      </c>
      <c r="P39" s="78" t="s">
        <v>130</v>
      </c>
      <c r="Q39" s="79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80" t="s">
        <v>130</v>
      </c>
      <c r="C40" s="78" t="s">
        <v>130</v>
      </c>
      <c r="D40" s="78" t="s">
        <v>130</v>
      </c>
      <c r="E40" s="78" t="s">
        <v>130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s">
        <v>130</v>
      </c>
      <c r="O40" s="78" t="s">
        <v>130</v>
      </c>
      <c r="P40" s="78" t="s">
        <v>130</v>
      </c>
      <c r="Q40" s="79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80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80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9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80" t="s">
        <v>130</v>
      </c>
      <c r="C43" s="78" t="s">
        <v>130</v>
      </c>
      <c r="D43" s="78" t="s">
        <v>13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9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80" t="s">
        <v>130</v>
      </c>
      <c r="C44" s="78" t="s">
        <v>130</v>
      </c>
      <c r="D44" s="78" t="s">
        <v>130</v>
      </c>
      <c r="E44" s="78" t="s">
        <v>130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s">
        <v>130</v>
      </c>
      <c r="O44" s="78" t="s">
        <v>130</v>
      </c>
      <c r="P44" s="78" t="s">
        <v>130</v>
      </c>
      <c r="Q44" s="79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80" t="s">
        <v>130</v>
      </c>
      <c r="C45" s="78" t="s">
        <v>130</v>
      </c>
      <c r="D45" s="78" t="s">
        <v>130</v>
      </c>
      <c r="E45" s="78" t="s">
        <v>130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s">
        <v>130</v>
      </c>
      <c r="O45" s="78" t="s">
        <v>130</v>
      </c>
      <c r="P45" s="78" t="s">
        <v>130</v>
      </c>
      <c r="Q45" s="79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80" t="s">
        <v>130</v>
      </c>
      <c r="C46" s="78" t="s">
        <v>130</v>
      </c>
      <c r="D46" s="78" t="s">
        <v>130</v>
      </c>
      <c r="E46" s="78" t="s">
        <v>130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s">
        <v>130</v>
      </c>
      <c r="O46" s="78" t="s">
        <v>130</v>
      </c>
      <c r="P46" s="78" t="s">
        <v>130</v>
      </c>
      <c r="Q46" s="79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80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9"/>
      <c r="R47" s="70"/>
      <c r="S47" s="71"/>
    </row>
    <row r="48" customFormat="false" ht="17.1" hidden="false" customHeight="true" outlineLevel="0" collapsed="false">
      <c r="A48" s="70" t="s">
        <v>116</v>
      </c>
      <c r="B48" s="80" t="s">
        <v>130</v>
      </c>
      <c r="C48" s="78" t="s">
        <v>130</v>
      </c>
      <c r="D48" s="78" t="s">
        <v>13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9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80" t="s">
        <v>130</v>
      </c>
      <c r="C49" s="78" t="s">
        <v>130</v>
      </c>
      <c r="D49" s="78" t="s">
        <v>130</v>
      </c>
      <c r="E49" s="78" t="s">
        <v>13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s">
        <v>130</v>
      </c>
      <c r="O49" s="78" t="s">
        <v>130</v>
      </c>
      <c r="P49" s="78" t="s">
        <v>130</v>
      </c>
      <c r="Q49" s="79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80" t="s">
        <v>130</v>
      </c>
      <c r="C50" s="78" t="s">
        <v>130</v>
      </c>
      <c r="D50" s="78" t="s">
        <v>130</v>
      </c>
      <c r="E50" s="78" t="s">
        <v>130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s">
        <v>130</v>
      </c>
      <c r="O50" s="78" t="s">
        <v>130</v>
      </c>
      <c r="P50" s="78" t="s">
        <v>130</v>
      </c>
      <c r="Q50" s="79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80" t="s">
        <v>130</v>
      </c>
      <c r="C51" s="78" t="s">
        <v>130</v>
      </c>
      <c r="D51" s="78" t="s">
        <v>130</v>
      </c>
      <c r="E51" s="78" t="s">
        <v>130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s">
        <v>130</v>
      </c>
      <c r="O51" s="78" t="s">
        <v>130</v>
      </c>
      <c r="P51" s="78" t="s">
        <v>130</v>
      </c>
      <c r="Q51" s="79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80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9"/>
      <c r="R52" s="70"/>
      <c r="S52" s="71"/>
    </row>
    <row r="53" customFormat="false" ht="17.1" hidden="false" customHeight="true" outlineLevel="0" collapsed="false">
      <c r="A53" s="70" t="s">
        <v>120</v>
      </c>
      <c r="B53" s="80" t="s">
        <v>130</v>
      </c>
      <c r="C53" s="78" t="s">
        <v>130</v>
      </c>
      <c r="D53" s="78" t="s">
        <v>130</v>
      </c>
      <c r="E53" s="78" t="s">
        <v>13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s">
        <v>130</v>
      </c>
      <c r="O53" s="78" t="s">
        <v>130</v>
      </c>
      <c r="P53" s="78" t="s">
        <v>130</v>
      </c>
      <c r="Q53" s="79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80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9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80" t="s">
        <v>130</v>
      </c>
      <c r="C55" s="78" t="s">
        <v>130</v>
      </c>
      <c r="D55" s="78" t="s">
        <v>130</v>
      </c>
      <c r="E55" s="78" t="s">
        <v>130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s">
        <v>130</v>
      </c>
      <c r="O55" s="78" t="s">
        <v>130</v>
      </c>
      <c r="P55" s="78" t="s">
        <v>130</v>
      </c>
      <c r="Q55" s="79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80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9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80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9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80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9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80" t="s">
        <v>130</v>
      </c>
      <c r="C59" s="78" t="s">
        <v>130</v>
      </c>
      <c r="D59" s="78" t="s">
        <v>130</v>
      </c>
      <c r="E59" s="78" t="s">
        <v>130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s">
        <v>130</v>
      </c>
      <c r="O59" s="78" t="s">
        <v>130</v>
      </c>
      <c r="P59" s="78" t="s">
        <v>130</v>
      </c>
      <c r="Q59" s="79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80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9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80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9"/>
      <c r="R61" s="72"/>
      <c r="S61" s="71"/>
    </row>
    <row r="62" customFormat="false" ht="17.1" hidden="false" customHeight="true" outlineLevel="0" collapsed="false">
      <c r="A62" s="73" t="s">
        <v>128</v>
      </c>
      <c r="B62" s="87" t="n">
        <v>62181</v>
      </c>
      <c r="C62" s="81" t="s">
        <v>130</v>
      </c>
      <c r="D62" s="81" t="n">
        <v>62181</v>
      </c>
      <c r="E62" s="81" t="s">
        <v>130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62181</v>
      </c>
      <c r="K62" s="81" t="s">
        <v>130</v>
      </c>
      <c r="L62" s="81" t="n">
        <v>62181</v>
      </c>
      <c r="M62" s="81" t="s">
        <v>130</v>
      </c>
      <c r="N62" s="81" t="s">
        <v>130</v>
      </c>
      <c r="O62" s="81" t="s">
        <v>130</v>
      </c>
      <c r="P62" s="81" t="s">
        <v>130</v>
      </c>
      <c r="Q62" s="81" t="s">
        <v>130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0" ySplit="6" topLeftCell="A7" activePane="bottomLeft" state="frozen"/>
      <selection pane="topLeft" activeCell="A1" activeCellId="0" sqref="A1"/>
      <selection pane="bottom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53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326856640</v>
      </c>
      <c r="C7" s="30" t="n">
        <v>240463323</v>
      </c>
      <c r="D7" s="30" t="n">
        <v>85453476</v>
      </c>
      <c r="E7" s="30" t="n">
        <v>939841</v>
      </c>
      <c r="F7" s="30" t="n">
        <v>235755848</v>
      </c>
      <c r="G7" s="30" t="n">
        <v>211130152</v>
      </c>
      <c r="H7" s="30" t="n">
        <v>23730250</v>
      </c>
      <c r="I7" s="31" t="n">
        <v>895446</v>
      </c>
      <c r="J7" s="30" t="n">
        <v>91100792</v>
      </c>
      <c r="K7" s="30" t="n">
        <v>29333171</v>
      </c>
      <c r="L7" s="30" t="n">
        <v>61723226</v>
      </c>
      <c r="M7" s="30" t="n">
        <v>44395</v>
      </c>
      <c r="N7" s="30" t="s">
        <v>130</v>
      </c>
      <c r="O7" s="30" t="s">
        <v>130</v>
      </c>
      <c r="P7" s="30" t="s">
        <v>130</v>
      </c>
      <c r="Q7" s="31" t="s">
        <v>1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52119954</v>
      </c>
      <c r="C8" s="34" t="n">
        <v>25145891</v>
      </c>
      <c r="D8" s="34" t="n">
        <v>26967067</v>
      </c>
      <c r="E8" s="34" t="n">
        <v>6996</v>
      </c>
      <c r="F8" s="34" t="n">
        <v>15913202</v>
      </c>
      <c r="G8" s="34" t="n">
        <v>13099930</v>
      </c>
      <c r="H8" s="34" t="n">
        <v>2806276</v>
      </c>
      <c r="I8" s="35" t="n">
        <v>6996</v>
      </c>
      <c r="J8" s="34" t="n">
        <v>36206752</v>
      </c>
      <c r="K8" s="34" t="n">
        <v>12045961</v>
      </c>
      <c r="L8" s="34" t="n">
        <v>24160791</v>
      </c>
      <c r="M8" s="34" t="s">
        <v>130</v>
      </c>
      <c r="N8" s="34" t="s">
        <v>130</v>
      </c>
      <c r="O8" s="34" t="s">
        <v>130</v>
      </c>
      <c r="P8" s="34" t="s">
        <v>130</v>
      </c>
      <c r="Q8" s="35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243299267</v>
      </c>
      <c r="C9" s="34" t="n">
        <v>165311124</v>
      </c>
      <c r="D9" s="34" t="n">
        <v>77956577</v>
      </c>
      <c r="E9" s="34" t="n">
        <v>31566</v>
      </c>
      <c r="F9" s="34" t="n">
        <v>184052955</v>
      </c>
      <c r="G9" s="34" t="n">
        <v>146665753</v>
      </c>
      <c r="H9" s="34" t="n">
        <v>37355636</v>
      </c>
      <c r="I9" s="35" t="n">
        <v>31566</v>
      </c>
      <c r="J9" s="34" t="n">
        <v>59246312</v>
      </c>
      <c r="K9" s="34" t="n">
        <v>18645371</v>
      </c>
      <c r="L9" s="34" t="n">
        <v>40600941</v>
      </c>
      <c r="M9" s="34" t="s">
        <v>130</v>
      </c>
      <c r="N9" s="34" t="s">
        <v>130</v>
      </c>
      <c r="O9" s="34" t="s">
        <v>130</v>
      </c>
      <c r="P9" s="34" t="s">
        <v>130</v>
      </c>
      <c r="Q9" s="35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17331762</v>
      </c>
      <c r="C10" s="34" t="n">
        <v>64099586</v>
      </c>
      <c r="D10" s="34" t="n">
        <v>51152982</v>
      </c>
      <c r="E10" s="34" t="n">
        <v>2079194</v>
      </c>
      <c r="F10" s="34" t="n">
        <v>67777449</v>
      </c>
      <c r="G10" s="34" t="n">
        <v>49326104</v>
      </c>
      <c r="H10" s="34" t="n">
        <v>17666289</v>
      </c>
      <c r="I10" s="35" t="n">
        <v>785056</v>
      </c>
      <c r="J10" s="34" t="n">
        <v>49554313</v>
      </c>
      <c r="K10" s="34" t="n">
        <v>14773482</v>
      </c>
      <c r="L10" s="34" t="n">
        <v>33486693</v>
      </c>
      <c r="M10" s="34" t="n">
        <v>1294138</v>
      </c>
      <c r="N10" s="34" t="s">
        <v>130</v>
      </c>
      <c r="O10" s="34" t="s">
        <v>130</v>
      </c>
      <c r="P10" s="34" t="s">
        <v>130</v>
      </c>
      <c r="Q10" s="35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55259751</v>
      </c>
      <c r="C11" s="34" t="n">
        <v>31314865</v>
      </c>
      <c r="D11" s="34" t="n">
        <v>23904876</v>
      </c>
      <c r="E11" s="34" t="n">
        <v>40010</v>
      </c>
      <c r="F11" s="34" t="n">
        <v>25471936</v>
      </c>
      <c r="G11" s="34" t="n">
        <v>21634843</v>
      </c>
      <c r="H11" s="34" t="n">
        <v>3797083</v>
      </c>
      <c r="I11" s="35" t="n">
        <v>40010</v>
      </c>
      <c r="J11" s="34" t="n">
        <v>29787815</v>
      </c>
      <c r="K11" s="34" t="n">
        <v>9680022</v>
      </c>
      <c r="L11" s="34" t="n">
        <v>20107793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5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72131063</v>
      </c>
      <c r="C12" s="34" t="n">
        <v>44860919</v>
      </c>
      <c r="D12" s="34" t="n">
        <v>27140171</v>
      </c>
      <c r="E12" s="34" t="n">
        <v>129973</v>
      </c>
      <c r="F12" s="34" t="n">
        <v>44767385</v>
      </c>
      <c r="G12" s="34" t="n">
        <v>38030651</v>
      </c>
      <c r="H12" s="34" t="n">
        <v>6655824</v>
      </c>
      <c r="I12" s="35" t="n">
        <v>80910</v>
      </c>
      <c r="J12" s="34" t="n">
        <v>27363678</v>
      </c>
      <c r="K12" s="34" t="n">
        <v>6830268</v>
      </c>
      <c r="L12" s="34" t="n">
        <v>20484347</v>
      </c>
      <c r="M12" s="34" t="n">
        <v>49063</v>
      </c>
      <c r="N12" s="34" t="s">
        <v>130</v>
      </c>
      <c r="O12" s="34" t="s">
        <v>130</v>
      </c>
      <c r="P12" s="34" t="s">
        <v>130</v>
      </c>
      <c r="Q12" s="35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132548722</v>
      </c>
      <c r="C13" s="34" t="n">
        <v>64433880</v>
      </c>
      <c r="D13" s="34" t="n">
        <v>67973865</v>
      </c>
      <c r="E13" s="34" t="n">
        <v>140977</v>
      </c>
      <c r="F13" s="34" t="n">
        <v>57321829</v>
      </c>
      <c r="G13" s="34" t="n">
        <v>41296187</v>
      </c>
      <c r="H13" s="34" t="n">
        <v>15884665</v>
      </c>
      <c r="I13" s="35" t="n">
        <v>140977</v>
      </c>
      <c r="J13" s="34" t="n">
        <v>75226893</v>
      </c>
      <c r="K13" s="34" t="n">
        <v>23137693</v>
      </c>
      <c r="L13" s="34" t="n">
        <v>5208920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5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90447334</v>
      </c>
      <c r="C15" s="34" t="n">
        <v>47399330</v>
      </c>
      <c r="D15" s="34" t="n">
        <v>41092015</v>
      </c>
      <c r="E15" s="34" t="n">
        <v>1955989</v>
      </c>
      <c r="F15" s="34" t="n">
        <v>38189482</v>
      </c>
      <c r="G15" s="34" t="n">
        <v>27505350</v>
      </c>
      <c r="H15" s="34" t="n">
        <v>10662630</v>
      </c>
      <c r="I15" s="35" t="n">
        <v>21502</v>
      </c>
      <c r="J15" s="34" t="n">
        <v>52257852</v>
      </c>
      <c r="K15" s="34" t="n">
        <v>19893980</v>
      </c>
      <c r="L15" s="34" t="n">
        <v>30429385</v>
      </c>
      <c r="M15" s="34" t="n">
        <v>1934487</v>
      </c>
      <c r="N15" s="34" t="s">
        <v>130</v>
      </c>
      <c r="O15" s="34" t="s">
        <v>130</v>
      </c>
      <c r="P15" s="34" t="s">
        <v>130</v>
      </c>
      <c r="Q15" s="35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43489593</v>
      </c>
      <c r="C16" s="34" t="n">
        <v>17067667</v>
      </c>
      <c r="D16" s="34" t="n">
        <v>26223932</v>
      </c>
      <c r="E16" s="34" t="n">
        <v>197994</v>
      </c>
      <c r="F16" s="34" t="n">
        <v>4771392</v>
      </c>
      <c r="G16" s="34" t="n">
        <v>3672612</v>
      </c>
      <c r="H16" s="34" t="n">
        <v>1091382</v>
      </c>
      <c r="I16" s="35" t="n">
        <v>7398</v>
      </c>
      <c r="J16" s="34" t="n">
        <v>38718201</v>
      </c>
      <c r="K16" s="34" t="n">
        <v>13395055</v>
      </c>
      <c r="L16" s="34" t="n">
        <v>25132550</v>
      </c>
      <c r="M16" s="34" t="n">
        <v>190596</v>
      </c>
      <c r="N16" s="34" t="s">
        <v>130</v>
      </c>
      <c r="O16" s="34" t="s">
        <v>130</v>
      </c>
      <c r="P16" s="34" t="s">
        <v>130</v>
      </c>
      <c r="Q16" s="35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67360649</v>
      </c>
      <c r="C17" s="34" t="n">
        <v>28649794</v>
      </c>
      <c r="D17" s="34" t="n">
        <v>38077718</v>
      </c>
      <c r="E17" s="34" t="n">
        <v>633137</v>
      </c>
      <c r="F17" s="34" t="n">
        <v>11145214</v>
      </c>
      <c r="G17" s="34" t="n">
        <v>8456323</v>
      </c>
      <c r="H17" s="34" t="n">
        <v>2684477</v>
      </c>
      <c r="I17" s="35" t="n">
        <v>4414</v>
      </c>
      <c r="J17" s="34" t="n">
        <v>56215435</v>
      </c>
      <c r="K17" s="34" t="n">
        <v>20193471</v>
      </c>
      <c r="L17" s="34" t="n">
        <v>35393241</v>
      </c>
      <c r="M17" s="34" t="n">
        <v>628723</v>
      </c>
      <c r="N17" s="34" t="s">
        <v>130</v>
      </c>
      <c r="O17" s="34" t="s">
        <v>130</v>
      </c>
      <c r="P17" s="34" t="s">
        <v>130</v>
      </c>
      <c r="Q17" s="35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58588844</v>
      </c>
      <c r="C18" s="34" t="n">
        <v>19986092</v>
      </c>
      <c r="D18" s="34" t="n">
        <v>37973272</v>
      </c>
      <c r="E18" s="34" t="n">
        <v>629480</v>
      </c>
      <c r="F18" s="34" t="n">
        <v>16379551</v>
      </c>
      <c r="G18" s="34" t="n">
        <v>12215129</v>
      </c>
      <c r="H18" s="34" t="n">
        <v>3572020</v>
      </c>
      <c r="I18" s="35" t="n">
        <v>592402</v>
      </c>
      <c r="J18" s="34" t="n">
        <v>42209293</v>
      </c>
      <c r="K18" s="34" t="n">
        <v>7770963</v>
      </c>
      <c r="L18" s="34" t="n">
        <v>34401252</v>
      </c>
      <c r="M18" s="34" t="n">
        <v>37078</v>
      </c>
      <c r="N18" s="34" t="s">
        <v>130</v>
      </c>
      <c r="O18" s="34" t="s">
        <v>130</v>
      </c>
      <c r="P18" s="34" t="s">
        <v>130</v>
      </c>
      <c r="Q18" s="35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77692153</v>
      </c>
      <c r="C19" s="34" t="n">
        <v>40500623</v>
      </c>
      <c r="D19" s="34" t="n">
        <v>35372356</v>
      </c>
      <c r="E19" s="34" t="n">
        <v>1819174</v>
      </c>
      <c r="F19" s="34" t="n">
        <v>45374586</v>
      </c>
      <c r="G19" s="34" t="n">
        <v>31703449</v>
      </c>
      <c r="H19" s="34" t="n">
        <v>12124168</v>
      </c>
      <c r="I19" s="35" t="n">
        <v>1546969</v>
      </c>
      <c r="J19" s="34" t="n">
        <v>32317567</v>
      </c>
      <c r="K19" s="34" t="n">
        <v>8797174</v>
      </c>
      <c r="L19" s="34" t="n">
        <v>23248188</v>
      </c>
      <c r="M19" s="34" t="n">
        <v>272205</v>
      </c>
      <c r="N19" s="34" t="s">
        <v>130</v>
      </c>
      <c r="O19" s="34" t="s">
        <v>130</v>
      </c>
      <c r="P19" s="34" t="s">
        <v>130</v>
      </c>
      <c r="Q19" s="35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99740463</v>
      </c>
      <c r="C20" s="34" t="n">
        <v>76055803</v>
      </c>
      <c r="D20" s="34" t="n">
        <v>121179101</v>
      </c>
      <c r="E20" s="34" t="n">
        <v>2505559</v>
      </c>
      <c r="F20" s="34" t="n">
        <v>94423539</v>
      </c>
      <c r="G20" s="34" t="n">
        <v>68548058</v>
      </c>
      <c r="H20" s="34" t="n">
        <v>23559549</v>
      </c>
      <c r="I20" s="35" t="n">
        <v>2315932</v>
      </c>
      <c r="J20" s="34" t="n">
        <v>105316924</v>
      </c>
      <c r="K20" s="34" t="n">
        <v>7507745</v>
      </c>
      <c r="L20" s="34" t="n">
        <v>97619552</v>
      </c>
      <c r="M20" s="34" t="n">
        <v>189627</v>
      </c>
      <c r="N20" s="34" t="s">
        <v>130</v>
      </c>
      <c r="O20" s="34" t="s">
        <v>130</v>
      </c>
      <c r="P20" s="34" t="s">
        <v>130</v>
      </c>
      <c r="Q20" s="35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56658520</v>
      </c>
      <c r="C21" s="34" t="n">
        <v>28196019</v>
      </c>
      <c r="D21" s="34" t="n">
        <v>22958183</v>
      </c>
      <c r="E21" s="34" t="n">
        <v>5504318</v>
      </c>
      <c r="F21" s="34" t="n">
        <v>34167659</v>
      </c>
      <c r="G21" s="34" t="n">
        <v>24153545</v>
      </c>
      <c r="H21" s="34" t="n">
        <v>4509796</v>
      </c>
      <c r="I21" s="35" t="n">
        <v>5504318</v>
      </c>
      <c r="J21" s="34" t="n">
        <v>22490861</v>
      </c>
      <c r="K21" s="34" t="n">
        <v>4042474</v>
      </c>
      <c r="L21" s="34" t="n">
        <v>18448387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5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06206666</v>
      </c>
      <c r="C23" s="34" t="n">
        <v>54330721</v>
      </c>
      <c r="D23" s="34" t="n">
        <v>49448788</v>
      </c>
      <c r="E23" s="34" t="n">
        <v>2427157</v>
      </c>
      <c r="F23" s="34" t="n">
        <v>49382570</v>
      </c>
      <c r="G23" s="34" t="n">
        <v>39068828</v>
      </c>
      <c r="H23" s="34" t="n">
        <v>8047713</v>
      </c>
      <c r="I23" s="35" t="n">
        <v>2266029</v>
      </c>
      <c r="J23" s="34" t="n">
        <v>56824096</v>
      </c>
      <c r="K23" s="34" t="n">
        <v>15261893</v>
      </c>
      <c r="L23" s="34" t="n">
        <v>41401075</v>
      </c>
      <c r="M23" s="34" t="n">
        <v>161128</v>
      </c>
      <c r="N23" s="34" t="s">
        <v>130</v>
      </c>
      <c r="O23" s="34" t="s">
        <v>130</v>
      </c>
      <c r="P23" s="34" t="s">
        <v>130</v>
      </c>
      <c r="Q23" s="35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36750115</v>
      </c>
      <c r="C24" s="34" t="n">
        <v>16820665</v>
      </c>
      <c r="D24" s="34" t="n">
        <v>19721047</v>
      </c>
      <c r="E24" s="34" t="n">
        <v>208403</v>
      </c>
      <c r="F24" s="34" t="n">
        <v>14077410</v>
      </c>
      <c r="G24" s="34" t="n">
        <v>10945169</v>
      </c>
      <c r="H24" s="34" t="n">
        <v>3105820</v>
      </c>
      <c r="I24" s="35" t="n">
        <v>26421</v>
      </c>
      <c r="J24" s="34" t="n">
        <v>22672705</v>
      </c>
      <c r="K24" s="34" t="n">
        <v>5875496</v>
      </c>
      <c r="L24" s="34" t="n">
        <v>16615227</v>
      </c>
      <c r="M24" s="34" t="n">
        <v>181982</v>
      </c>
      <c r="N24" s="34" t="s">
        <v>130</v>
      </c>
      <c r="O24" s="34" t="s">
        <v>130</v>
      </c>
      <c r="P24" s="34" t="s">
        <v>130</v>
      </c>
      <c r="Q24" s="35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52248092</v>
      </c>
      <c r="C25" s="34" t="n">
        <v>21365155</v>
      </c>
      <c r="D25" s="34" t="n">
        <v>30623899</v>
      </c>
      <c r="E25" s="34" t="n">
        <v>259038</v>
      </c>
      <c r="F25" s="34" t="n">
        <v>17305366</v>
      </c>
      <c r="G25" s="34" t="n">
        <v>13058693</v>
      </c>
      <c r="H25" s="34" t="n">
        <v>4200175</v>
      </c>
      <c r="I25" s="35" t="n">
        <v>46498</v>
      </c>
      <c r="J25" s="34" t="n">
        <v>34942726</v>
      </c>
      <c r="K25" s="34" t="n">
        <v>8306462</v>
      </c>
      <c r="L25" s="34" t="n">
        <v>26423724</v>
      </c>
      <c r="M25" s="34" t="n">
        <v>212540</v>
      </c>
      <c r="N25" s="34" t="s">
        <v>130</v>
      </c>
      <c r="O25" s="34" t="s">
        <v>130</v>
      </c>
      <c r="P25" s="34" t="s">
        <v>130</v>
      </c>
      <c r="Q25" s="35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49411018</v>
      </c>
      <c r="C26" s="34" t="n">
        <v>22151500</v>
      </c>
      <c r="D26" s="34" t="n">
        <v>26888950</v>
      </c>
      <c r="E26" s="34" t="n">
        <v>370568</v>
      </c>
      <c r="F26" s="34" t="n">
        <v>15400613</v>
      </c>
      <c r="G26" s="34" t="n">
        <v>12734271</v>
      </c>
      <c r="H26" s="34" t="n">
        <v>2635301</v>
      </c>
      <c r="I26" s="35" t="n">
        <v>31041</v>
      </c>
      <c r="J26" s="34" t="n">
        <v>34010405</v>
      </c>
      <c r="K26" s="34" t="n">
        <v>9417229</v>
      </c>
      <c r="L26" s="34" t="n">
        <v>24253649</v>
      </c>
      <c r="M26" s="34" t="n">
        <v>339527</v>
      </c>
      <c r="N26" s="34" t="s">
        <v>130</v>
      </c>
      <c r="O26" s="34" t="s">
        <v>130</v>
      </c>
      <c r="P26" s="34" t="s">
        <v>130</v>
      </c>
      <c r="Q26" s="35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79469265</v>
      </c>
      <c r="C28" s="34" t="n">
        <v>54935138</v>
      </c>
      <c r="D28" s="34" t="n">
        <v>24400602</v>
      </c>
      <c r="E28" s="34" t="n">
        <v>133525</v>
      </c>
      <c r="F28" s="34" t="n">
        <v>50325456</v>
      </c>
      <c r="G28" s="34" t="n">
        <v>42193123</v>
      </c>
      <c r="H28" s="34" t="n">
        <v>8126954</v>
      </c>
      <c r="I28" s="35" t="n">
        <v>5379</v>
      </c>
      <c r="J28" s="34" t="n">
        <v>29143809</v>
      </c>
      <c r="K28" s="34" t="n">
        <v>12742015</v>
      </c>
      <c r="L28" s="34" t="n">
        <v>16273648</v>
      </c>
      <c r="M28" s="34" t="n">
        <v>128146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80969575</v>
      </c>
      <c r="C29" s="34" t="n">
        <v>41451738</v>
      </c>
      <c r="D29" s="34" t="n">
        <v>39273719</v>
      </c>
      <c r="E29" s="34" t="n">
        <v>244118</v>
      </c>
      <c r="F29" s="34" t="n">
        <v>33321888</v>
      </c>
      <c r="G29" s="34" t="n">
        <v>25591950</v>
      </c>
      <c r="H29" s="34" t="n">
        <v>7597996</v>
      </c>
      <c r="I29" s="35" t="n">
        <v>131942</v>
      </c>
      <c r="J29" s="34" t="n">
        <v>47647687</v>
      </c>
      <c r="K29" s="34" t="n">
        <v>15859788</v>
      </c>
      <c r="L29" s="34" t="n">
        <v>31675723</v>
      </c>
      <c r="M29" s="34" t="n">
        <v>112176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97922071</v>
      </c>
      <c r="C30" s="34" t="n">
        <v>54062715</v>
      </c>
      <c r="D30" s="34" t="n">
        <v>43250527</v>
      </c>
      <c r="E30" s="34" t="n">
        <v>608829</v>
      </c>
      <c r="F30" s="34" t="n">
        <v>58327064</v>
      </c>
      <c r="G30" s="34" t="n">
        <v>42897786</v>
      </c>
      <c r="H30" s="34" t="n">
        <v>15336044</v>
      </c>
      <c r="I30" s="35" t="n">
        <v>93234</v>
      </c>
      <c r="J30" s="34" t="n">
        <v>39595007</v>
      </c>
      <c r="K30" s="34" t="n">
        <v>11164929</v>
      </c>
      <c r="L30" s="34" t="n">
        <v>27914483</v>
      </c>
      <c r="M30" s="34" t="n">
        <v>515595</v>
      </c>
      <c r="N30" s="34" t="s">
        <v>130</v>
      </c>
      <c r="O30" s="34" t="s">
        <v>130</v>
      </c>
      <c r="P30" s="34" t="s">
        <v>130</v>
      </c>
      <c r="Q30" s="35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74421353</v>
      </c>
      <c r="C31" s="34" t="n">
        <v>41496733</v>
      </c>
      <c r="D31" s="34" t="n">
        <v>27977152</v>
      </c>
      <c r="E31" s="34" t="n">
        <v>4947468</v>
      </c>
      <c r="F31" s="34" t="n">
        <v>40492150</v>
      </c>
      <c r="G31" s="34" t="n">
        <v>31090295</v>
      </c>
      <c r="H31" s="34" t="n">
        <v>4560361</v>
      </c>
      <c r="I31" s="35" t="n">
        <v>4841494</v>
      </c>
      <c r="J31" s="34" t="n">
        <v>33929203</v>
      </c>
      <c r="K31" s="34" t="n">
        <v>10406438</v>
      </c>
      <c r="L31" s="34" t="n">
        <v>23416791</v>
      </c>
      <c r="M31" s="34" t="n">
        <v>105974</v>
      </c>
      <c r="N31" s="34" t="s">
        <v>130</v>
      </c>
      <c r="O31" s="34" t="s">
        <v>130</v>
      </c>
      <c r="P31" s="34" t="s">
        <v>130</v>
      </c>
      <c r="Q31" s="35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139653123</v>
      </c>
      <c r="C32" s="34" t="n">
        <v>67118625</v>
      </c>
      <c r="D32" s="34" t="n">
        <v>64329258</v>
      </c>
      <c r="E32" s="34" t="n">
        <v>8205240</v>
      </c>
      <c r="F32" s="34" t="n">
        <v>69124713</v>
      </c>
      <c r="G32" s="34" t="n">
        <v>50651572</v>
      </c>
      <c r="H32" s="34" t="n">
        <v>10638336</v>
      </c>
      <c r="I32" s="35" t="n">
        <v>7834805</v>
      </c>
      <c r="J32" s="34" t="n">
        <v>70528410</v>
      </c>
      <c r="K32" s="34" t="n">
        <v>16467053</v>
      </c>
      <c r="L32" s="34" t="n">
        <v>53690922</v>
      </c>
      <c r="M32" s="34" t="n">
        <v>370435</v>
      </c>
      <c r="N32" s="34" t="s">
        <v>130</v>
      </c>
      <c r="O32" s="34" t="s">
        <v>130</v>
      </c>
      <c r="P32" s="34" t="s">
        <v>130</v>
      </c>
      <c r="Q32" s="35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80163742</v>
      </c>
      <c r="C33" s="34" t="n">
        <v>47566134</v>
      </c>
      <c r="D33" s="34" t="n">
        <v>32497372</v>
      </c>
      <c r="E33" s="34" t="n">
        <v>100236</v>
      </c>
      <c r="F33" s="34" t="n">
        <v>48363422</v>
      </c>
      <c r="G33" s="34" t="n">
        <v>36151972</v>
      </c>
      <c r="H33" s="34" t="n">
        <v>12121982</v>
      </c>
      <c r="I33" s="35" t="n">
        <v>89468</v>
      </c>
      <c r="J33" s="34" t="n">
        <v>31800320</v>
      </c>
      <c r="K33" s="34" t="n">
        <v>11414162</v>
      </c>
      <c r="L33" s="34" t="n">
        <v>20375390</v>
      </c>
      <c r="M33" s="34" t="n">
        <v>10768</v>
      </c>
      <c r="N33" s="34" t="s">
        <v>130</v>
      </c>
      <c r="O33" s="34" t="s">
        <v>130</v>
      </c>
      <c r="P33" s="34" t="s">
        <v>130</v>
      </c>
      <c r="Q33" s="35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36533339</v>
      </c>
      <c r="C35" s="34" t="n">
        <v>17723868</v>
      </c>
      <c r="D35" s="34" t="n">
        <v>18649384</v>
      </c>
      <c r="E35" s="34" t="n">
        <v>160087</v>
      </c>
      <c r="F35" s="34" t="n">
        <v>10710527</v>
      </c>
      <c r="G35" s="34" t="n">
        <v>8753263</v>
      </c>
      <c r="H35" s="34" t="n">
        <v>1913099</v>
      </c>
      <c r="I35" s="35" t="n">
        <v>44165</v>
      </c>
      <c r="J35" s="34" t="n">
        <v>25822812</v>
      </c>
      <c r="K35" s="34" t="n">
        <v>8970605</v>
      </c>
      <c r="L35" s="34" t="n">
        <v>16736285</v>
      </c>
      <c r="M35" s="34" t="n">
        <v>115922</v>
      </c>
      <c r="N35" s="34" t="s">
        <v>130</v>
      </c>
      <c r="O35" s="34" t="s">
        <v>130</v>
      </c>
      <c r="P35" s="34" t="s">
        <v>130</v>
      </c>
      <c r="Q35" s="35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45251373</v>
      </c>
      <c r="C36" s="34" t="n">
        <v>21276810</v>
      </c>
      <c r="D36" s="34" t="n">
        <v>22648902</v>
      </c>
      <c r="E36" s="34" t="n">
        <v>1325661</v>
      </c>
      <c r="F36" s="34" t="n">
        <v>16996321</v>
      </c>
      <c r="G36" s="34" t="n">
        <v>12877698</v>
      </c>
      <c r="H36" s="34" t="n">
        <v>2818722</v>
      </c>
      <c r="I36" s="35" t="n">
        <v>1299901</v>
      </c>
      <c r="J36" s="34" t="n">
        <v>28255052</v>
      </c>
      <c r="K36" s="34" t="n">
        <v>8399112</v>
      </c>
      <c r="L36" s="34" t="n">
        <v>19830180</v>
      </c>
      <c r="M36" s="34" t="n">
        <v>25760</v>
      </c>
      <c r="N36" s="34" t="s">
        <v>130</v>
      </c>
      <c r="O36" s="34" t="s">
        <v>130</v>
      </c>
      <c r="P36" s="34" t="s">
        <v>130</v>
      </c>
      <c r="Q36" s="35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68522514</v>
      </c>
      <c r="C37" s="34" t="n">
        <v>33326982</v>
      </c>
      <c r="D37" s="34" t="n">
        <v>34018570</v>
      </c>
      <c r="E37" s="34" t="n">
        <v>1176962</v>
      </c>
      <c r="F37" s="34" t="n">
        <v>31677081</v>
      </c>
      <c r="G37" s="34" t="n">
        <v>22577421</v>
      </c>
      <c r="H37" s="34" t="n">
        <v>8156295</v>
      </c>
      <c r="I37" s="35" t="n">
        <v>943365</v>
      </c>
      <c r="J37" s="34" t="n">
        <v>36845433</v>
      </c>
      <c r="K37" s="34" t="n">
        <v>10749561</v>
      </c>
      <c r="L37" s="34" t="n">
        <v>25862275</v>
      </c>
      <c r="M37" s="34" t="n">
        <v>233597</v>
      </c>
      <c r="N37" s="34" t="s">
        <v>130</v>
      </c>
      <c r="O37" s="34" t="s">
        <v>130</v>
      </c>
      <c r="P37" s="34" t="s">
        <v>130</v>
      </c>
      <c r="Q37" s="35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00051023</v>
      </c>
      <c r="C38" s="34" t="n">
        <v>47420580</v>
      </c>
      <c r="D38" s="34" t="n">
        <v>51773922</v>
      </c>
      <c r="E38" s="34" t="n">
        <v>856521</v>
      </c>
      <c r="F38" s="34" t="n">
        <v>44596100</v>
      </c>
      <c r="G38" s="34" t="n">
        <v>33521304</v>
      </c>
      <c r="H38" s="34" t="n">
        <v>10269271</v>
      </c>
      <c r="I38" s="35" t="n">
        <v>805525</v>
      </c>
      <c r="J38" s="34" t="n">
        <v>55454923</v>
      </c>
      <c r="K38" s="34" t="n">
        <v>13899276</v>
      </c>
      <c r="L38" s="34" t="n">
        <v>41504651</v>
      </c>
      <c r="M38" s="34" t="n">
        <v>50996</v>
      </c>
      <c r="N38" s="34" t="s">
        <v>130</v>
      </c>
      <c r="O38" s="34" t="s">
        <v>130</v>
      </c>
      <c r="P38" s="34" t="s">
        <v>130</v>
      </c>
      <c r="Q38" s="35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46089667</v>
      </c>
      <c r="C39" s="34" t="n">
        <v>28757500</v>
      </c>
      <c r="D39" s="34" t="n">
        <v>17109950</v>
      </c>
      <c r="E39" s="34" t="n">
        <v>222217</v>
      </c>
      <c r="F39" s="34" t="n">
        <v>24710786</v>
      </c>
      <c r="G39" s="34" t="n">
        <v>19196267</v>
      </c>
      <c r="H39" s="34" t="n">
        <v>5358968</v>
      </c>
      <c r="I39" s="35" t="n">
        <v>155551</v>
      </c>
      <c r="J39" s="34" t="n">
        <v>21378881</v>
      </c>
      <c r="K39" s="34" t="n">
        <v>9561233</v>
      </c>
      <c r="L39" s="34" t="n">
        <v>11750982</v>
      </c>
      <c r="M39" s="34" t="n">
        <v>66666</v>
      </c>
      <c r="N39" s="34" t="s">
        <v>130</v>
      </c>
      <c r="O39" s="34" t="s">
        <v>130</v>
      </c>
      <c r="P39" s="34" t="s">
        <v>130</v>
      </c>
      <c r="Q39" s="35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94072438</v>
      </c>
      <c r="C40" s="34" t="n">
        <v>64621346</v>
      </c>
      <c r="D40" s="34" t="n">
        <v>29400758</v>
      </c>
      <c r="E40" s="34" t="n">
        <v>50334</v>
      </c>
      <c r="F40" s="34" t="n">
        <v>56689903</v>
      </c>
      <c r="G40" s="34" t="n">
        <v>47304497</v>
      </c>
      <c r="H40" s="34" t="n">
        <v>9335072</v>
      </c>
      <c r="I40" s="35" t="n">
        <v>50334</v>
      </c>
      <c r="J40" s="34" t="n">
        <v>37382535</v>
      </c>
      <c r="K40" s="34" t="n">
        <v>17316849</v>
      </c>
      <c r="L40" s="34" t="n">
        <v>20065686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5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65173548</v>
      </c>
      <c r="C42" s="34" t="n">
        <v>46876296</v>
      </c>
      <c r="D42" s="34" t="n">
        <v>18199772</v>
      </c>
      <c r="E42" s="34" t="n">
        <v>97480</v>
      </c>
      <c r="F42" s="34" t="n">
        <v>40378125</v>
      </c>
      <c r="G42" s="34" t="n">
        <v>34390921</v>
      </c>
      <c r="H42" s="34" t="n">
        <v>5945700</v>
      </c>
      <c r="I42" s="35" t="n">
        <v>41504</v>
      </c>
      <c r="J42" s="34" t="n">
        <v>24795423</v>
      </c>
      <c r="K42" s="34" t="n">
        <v>12485375</v>
      </c>
      <c r="L42" s="34" t="n">
        <v>12254072</v>
      </c>
      <c r="M42" s="34" t="n">
        <v>55976</v>
      </c>
      <c r="N42" s="34" t="s">
        <v>130</v>
      </c>
      <c r="O42" s="34" t="s">
        <v>130</v>
      </c>
      <c r="P42" s="34" t="s">
        <v>130</v>
      </c>
      <c r="Q42" s="35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71824062</v>
      </c>
      <c r="C43" s="34" t="n">
        <v>49557354</v>
      </c>
      <c r="D43" s="34" t="n">
        <v>22160634</v>
      </c>
      <c r="E43" s="34" t="n">
        <v>106074</v>
      </c>
      <c r="F43" s="34" t="n">
        <v>39106593</v>
      </c>
      <c r="G43" s="34" t="n">
        <v>33236824</v>
      </c>
      <c r="H43" s="34" t="n">
        <v>5834769</v>
      </c>
      <c r="I43" s="35" t="n">
        <v>35000</v>
      </c>
      <c r="J43" s="34" t="n">
        <v>32717469</v>
      </c>
      <c r="K43" s="34" t="n">
        <v>16320530</v>
      </c>
      <c r="L43" s="34" t="n">
        <v>16325865</v>
      </c>
      <c r="M43" s="34" t="n">
        <v>71074</v>
      </c>
      <c r="N43" s="34" t="s">
        <v>130</v>
      </c>
      <c r="O43" s="34" t="s">
        <v>130</v>
      </c>
      <c r="P43" s="34" t="s">
        <v>130</v>
      </c>
      <c r="Q43" s="35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43297104</v>
      </c>
      <c r="C44" s="34" t="n">
        <v>18164600</v>
      </c>
      <c r="D44" s="34" t="n">
        <v>23131338</v>
      </c>
      <c r="E44" s="34" t="n">
        <v>2001166</v>
      </c>
      <c r="F44" s="34" t="n">
        <v>15495787</v>
      </c>
      <c r="G44" s="34" t="n">
        <v>12005828</v>
      </c>
      <c r="H44" s="34" t="n">
        <v>2311028</v>
      </c>
      <c r="I44" s="35" t="n">
        <v>1178931</v>
      </c>
      <c r="J44" s="34" t="n">
        <v>27801317</v>
      </c>
      <c r="K44" s="34" t="n">
        <v>6158772</v>
      </c>
      <c r="L44" s="34" t="n">
        <v>20820310</v>
      </c>
      <c r="M44" s="34" t="n">
        <v>822235</v>
      </c>
      <c r="N44" s="34" t="s">
        <v>130</v>
      </c>
      <c r="O44" s="34" t="s">
        <v>130</v>
      </c>
      <c r="P44" s="34" t="s">
        <v>130</v>
      </c>
      <c r="Q44" s="35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55941858</v>
      </c>
      <c r="C45" s="34" t="n">
        <v>30728935</v>
      </c>
      <c r="D45" s="34" t="n">
        <v>23750074</v>
      </c>
      <c r="E45" s="34" t="n">
        <v>1462849</v>
      </c>
      <c r="F45" s="34" t="n">
        <v>30217340</v>
      </c>
      <c r="G45" s="34" t="n">
        <v>24221117</v>
      </c>
      <c r="H45" s="34" t="n">
        <v>4936583</v>
      </c>
      <c r="I45" s="35" t="n">
        <v>1059640</v>
      </c>
      <c r="J45" s="34" t="n">
        <v>25724518</v>
      </c>
      <c r="K45" s="34" t="n">
        <v>6507818</v>
      </c>
      <c r="L45" s="34" t="n">
        <v>18813491</v>
      </c>
      <c r="M45" s="34" t="n">
        <v>403209</v>
      </c>
      <c r="N45" s="34" t="s">
        <v>130</v>
      </c>
      <c r="O45" s="34" t="s">
        <v>130</v>
      </c>
      <c r="P45" s="34" t="s">
        <v>130</v>
      </c>
      <c r="Q45" s="35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46867152</v>
      </c>
      <c r="C46" s="34" t="n">
        <v>24661381</v>
      </c>
      <c r="D46" s="34" t="n">
        <v>22039963</v>
      </c>
      <c r="E46" s="34" t="n">
        <v>165808</v>
      </c>
      <c r="F46" s="34" t="n">
        <v>18507902</v>
      </c>
      <c r="G46" s="34" t="n">
        <v>14271007</v>
      </c>
      <c r="H46" s="34" t="n">
        <v>4184211</v>
      </c>
      <c r="I46" s="35" t="n">
        <v>52684</v>
      </c>
      <c r="J46" s="34" t="n">
        <v>28359250</v>
      </c>
      <c r="K46" s="34" t="n">
        <v>10390374</v>
      </c>
      <c r="L46" s="34" t="n">
        <v>17855752</v>
      </c>
      <c r="M46" s="34" t="n">
        <v>113124</v>
      </c>
      <c r="N46" s="34" t="s">
        <v>130</v>
      </c>
      <c r="O46" s="34" t="s">
        <v>130</v>
      </c>
      <c r="P46" s="34" t="s">
        <v>130</v>
      </c>
      <c r="Q46" s="35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38716128</v>
      </c>
      <c r="C48" s="34" t="n">
        <v>25615620</v>
      </c>
      <c r="D48" s="34" t="n">
        <v>12877823</v>
      </c>
      <c r="E48" s="34" t="n">
        <v>222685</v>
      </c>
      <c r="F48" s="34" t="n">
        <v>20297691</v>
      </c>
      <c r="G48" s="34" t="n">
        <v>17706605</v>
      </c>
      <c r="H48" s="34" t="n">
        <v>2573384</v>
      </c>
      <c r="I48" s="35" t="n">
        <v>17702</v>
      </c>
      <c r="J48" s="34" t="n">
        <v>18418437</v>
      </c>
      <c r="K48" s="34" t="n">
        <v>7909015</v>
      </c>
      <c r="L48" s="34" t="n">
        <v>10304439</v>
      </c>
      <c r="M48" s="34" t="n">
        <v>204983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25614996</v>
      </c>
      <c r="C49" s="34" t="n">
        <v>10837946</v>
      </c>
      <c r="D49" s="34" t="n">
        <v>14478407</v>
      </c>
      <c r="E49" s="34" t="n">
        <v>298643</v>
      </c>
      <c r="F49" s="34" t="n">
        <v>7916436</v>
      </c>
      <c r="G49" s="34" t="n">
        <v>6093249</v>
      </c>
      <c r="H49" s="34" t="n">
        <v>1802890</v>
      </c>
      <c r="I49" s="35" t="n">
        <v>20297</v>
      </c>
      <c r="J49" s="34" t="n">
        <v>17698560</v>
      </c>
      <c r="K49" s="34" t="n">
        <v>4744697</v>
      </c>
      <c r="L49" s="34" t="n">
        <v>12675517</v>
      </c>
      <c r="M49" s="34" t="n">
        <v>278346</v>
      </c>
      <c r="N49" s="34" t="s">
        <v>130</v>
      </c>
      <c r="O49" s="34" t="s">
        <v>130</v>
      </c>
      <c r="P49" s="34" t="s">
        <v>130</v>
      </c>
      <c r="Q49" s="35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53568361</v>
      </c>
      <c r="C50" s="34" t="n">
        <v>27974172</v>
      </c>
      <c r="D50" s="34" t="n">
        <v>25113127</v>
      </c>
      <c r="E50" s="34" t="n">
        <v>481062</v>
      </c>
      <c r="F50" s="34" t="n">
        <v>21496475</v>
      </c>
      <c r="G50" s="34" t="n">
        <v>17252647</v>
      </c>
      <c r="H50" s="34" t="n">
        <v>4186624</v>
      </c>
      <c r="I50" s="35" t="n">
        <v>57204</v>
      </c>
      <c r="J50" s="34" t="n">
        <v>32071886</v>
      </c>
      <c r="K50" s="34" t="n">
        <v>10721525</v>
      </c>
      <c r="L50" s="34" t="n">
        <v>20926503</v>
      </c>
      <c r="M50" s="34" t="n">
        <v>423858</v>
      </c>
      <c r="N50" s="34" t="s">
        <v>130</v>
      </c>
      <c r="O50" s="34" t="s">
        <v>130</v>
      </c>
      <c r="P50" s="34" t="s">
        <v>130</v>
      </c>
      <c r="Q50" s="35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62044623</v>
      </c>
      <c r="C51" s="34" t="n">
        <v>42718597</v>
      </c>
      <c r="D51" s="34" t="n">
        <v>18900906</v>
      </c>
      <c r="E51" s="34" t="n">
        <v>425120</v>
      </c>
      <c r="F51" s="34" t="n">
        <v>32067318</v>
      </c>
      <c r="G51" s="34" t="n">
        <v>28008672</v>
      </c>
      <c r="H51" s="34" t="n">
        <v>3970641</v>
      </c>
      <c r="I51" s="35" t="n">
        <v>88005</v>
      </c>
      <c r="J51" s="34" t="n">
        <v>29977305</v>
      </c>
      <c r="K51" s="34" t="n">
        <v>14709925</v>
      </c>
      <c r="L51" s="34" t="n">
        <v>14930265</v>
      </c>
      <c r="M51" s="34" t="n">
        <v>337115</v>
      </c>
      <c r="N51" s="34" t="s">
        <v>130</v>
      </c>
      <c r="O51" s="34" t="s">
        <v>130</v>
      </c>
      <c r="P51" s="34" t="s">
        <v>130</v>
      </c>
      <c r="Q51" s="35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88111256</v>
      </c>
      <c r="C53" s="34" t="n">
        <v>40684978</v>
      </c>
      <c r="D53" s="34" t="n">
        <v>45323364</v>
      </c>
      <c r="E53" s="34" t="n">
        <v>2102914</v>
      </c>
      <c r="F53" s="34" t="n">
        <v>31351847</v>
      </c>
      <c r="G53" s="34" t="n">
        <v>22889050</v>
      </c>
      <c r="H53" s="34" t="n">
        <v>6450848</v>
      </c>
      <c r="I53" s="35" t="n">
        <v>2011949</v>
      </c>
      <c r="J53" s="34" t="n">
        <v>56759409</v>
      </c>
      <c r="K53" s="34" t="n">
        <v>17795928</v>
      </c>
      <c r="L53" s="34" t="n">
        <v>38872516</v>
      </c>
      <c r="M53" s="34" t="n">
        <v>90965</v>
      </c>
      <c r="N53" s="34" t="s">
        <v>130</v>
      </c>
      <c r="O53" s="34" t="s">
        <v>130</v>
      </c>
      <c r="P53" s="34" t="s">
        <v>130</v>
      </c>
      <c r="Q53" s="35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36612899</v>
      </c>
      <c r="C54" s="34" t="n">
        <v>20687029</v>
      </c>
      <c r="D54" s="34" t="n">
        <v>15912822</v>
      </c>
      <c r="E54" s="34" t="n">
        <v>13048</v>
      </c>
      <c r="F54" s="34" t="n">
        <v>12690832</v>
      </c>
      <c r="G54" s="34" t="n">
        <v>10354188</v>
      </c>
      <c r="H54" s="34" t="n">
        <v>2323596</v>
      </c>
      <c r="I54" s="35" t="n">
        <v>13048</v>
      </c>
      <c r="J54" s="34" t="n">
        <v>23922067</v>
      </c>
      <c r="K54" s="34" t="n">
        <v>10332841</v>
      </c>
      <c r="L54" s="34" t="n">
        <v>13589226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5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56423614</v>
      </c>
      <c r="C55" s="34" t="n">
        <v>28043557</v>
      </c>
      <c r="D55" s="34" t="n">
        <v>27813527</v>
      </c>
      <c r="E55" s="34" t="n">
        <v>566530</v>
      </c>
      <c r="F55" s="34" t="n">
        <v>14477790</v>
      </c>
      <c r="G55" s="34" t="n">
        <v>11486819</v>
      </c>
      <c r="H55" s="34" t="n">
        <v>2990971</v>
      </c>
      <c r="I55" s="35" t="s">
        <v>130</v>
      </c>
      <c r="J55" s="34" t="n">
        <v>41945824</v>
      </c>
      <c r="K55" s="34" t="n">
        <v>16556738</v>
      </c>
      <c r="L55" s="34" t="n">
        <v>24822556</v>
      </c>
      <c r="M55" s="34" t="n">
        <v>566530</v>
      </c>
      <c r="N55" s="34" t="s">
        <v>130</v>
      </c>
      <c r="O55" s="34" t="s">
        <v>130</v>
      </c>
      <c r="P55" s="34" t="s">
        <v>130</v>
      </c>
      <c r="Q55" s="35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49018525</v>
      </c>
      <c r="C56" s="34" t="n">
        <v>28111756</v>
      </c>
      <c r="D56" s="34" t="n">
        <v>20191702</v>
      </c>
      <c r="E56" s="34" t="n">
        <v>715067</v>
      </c>
      <c r="F56" s="34" t="n">
        <v>23568408</v>
      </c>
      <c r="G56" s="34" t="n">
        <v>18949481</v>
      </c>
      <c r="H56" s="34" t="n">
        <v>3903860</v>
      </c>
      <c r="I56" s="35" t="n">
        <v>715067</v>
      </c>
      <c r="J56" s="34" t="n">
        <v>25450117</v>
      </c>
      <c r="K56" s="34" t="n">
        <v>9162275</v>
      </c>
      <c r="L56" s="34" t="n">
        <v>16287842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5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58117447</v>
      </c>
      <c r="C57" s="34" t="n">
        <v>30859248</v>
      </c>
      <c r="D57" s="34" t="n">
        <v>26810834</v>
      </c>
      <c r="E57" s="34" t="n">
        <v>447365</v>
      </c>
      <c r="F57" s="34" t="n">
        <v>14931743</v>
      </c>
      <c r="G57" s="34" t="n">
        <v>12247669</v>
      </c>
      <c r="H57" s="34" t="n">
        <v>2684074</v>
      </c>
      <c r="I57" s="35" t="s">
        <v>130</v>
      </c>
      <c r="J57" s="34" t="n">
        <v>43185704</v>
      </c>
      <c r="K57" s="34" t="n">
        <v>18611579</v>
      </c>
      <c r="L57" s="34" t="n">
        <v>24126760</v>
      </c>
      <c r="M57" s="34" t="n">
        <v>447365</v>
      </c>
      <c r="N57" s="34" t="s">
        <v>130</v>
      </c>
      <c r="O57" s="34" t="s">
        <v>130</v>
      </c>
      <c r="P57" s="34" t="s">
        <v>130</v>
      </c>
      <c r="Q57" s="35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65428658</v>
      </c>
      <c r="C58" s="34" t="n">
        <v>42286298</v>
      </c>
      <c r="D58" s="34" t="n">
        <v>23135934</v>
      </c>
      <c r="E58" s="34" t="n">
        <v>6426</v>
      </c>
      <c r="F58" s="34" t="n">
        <v>34332643</v>
      </c>
      <c r="G58" s="34" t="n">
        <v>29305440</v>
      </c>
      <c r="H58" s="34" t="n">
        <v>5020777</v>
      </c>
      <c r="I58" s="35" t="n">
        <v>6426</v>
      </c>
      <c r="J58" s="34" t="n">
        <v>31096015</v>
      </c>
      <c r="K58" s="34" t="n">
        <v>12980858</v>
      </c>
      <c r="L58" s="34" t="n">
        <v>18115157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5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66607206</v>
      </c>
      <c r="C59" s="34" t="n">
        <v>37950924</v>
      </c>
      <c r="D59" s="34" t="n">
        <v>28521796</v>
      </c>
      <c r="E59" s="34" t="n">
        <v>134486</v>
      </c>
      <c r="F59" s="34" t="n">
        <v>25893451</v>
      </c>
      <c r="G59" s="34" t="n">
        <v>21881624</v>
      </c>
      <c r="H59" s="34" t="n">
        <v>4011827</v>
      </c>
      <c r="I59" s="35" t="s">
        <v>130</v>
      </c>
      <c r="J59" s="34" t="n">
        <v>40713755</v>
      </c>
      <c r="K59" s="34" t="n">
        <v>16069300</v>
      </c>
      <c r="L59" s="34" t="n">
        <v>24509969</v>
      </c>
      <c r="M59" s="34" t="n">
        <v>134486</v>
      </c>
      <c r="N59" s="34" t="s">
        <v>130</v>
      </c>
      <c r="O59" s="34" t="s">
        <v>130</v>
      </c>
      <c r="P59" s="34" t="s">
        <v>130</v>
      </c>
      <c r="Q59" s="35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69495940</v>
      </c>
      <c r="C60" s="34" t="n">
        <v>61747033</v>
      </c>
      <c r="D60" s="34" t="n">
        <v>7742512</v>
      </c>
      <c r="E60" s="34" t="n">
        <v>6395</v>
      </c>
      <c r="F60" s="34" t="n">
        <v>38556756</v>
      </c>
      <c r="G60" s="34" t="n">
        <v>36921970</v>
      </c>
      <c r="H60" s="34" t="n">
        <v>1628391</v>
      </c>
      <c r="I60" s="35" t="n">
        <v>6395</v>
      </c>
      <c r="J60" s="34" t="n">
        <v>30939184</v>
      </c>
      <c r="K60" s="34" t="n">
        <v>24825063</v>
      </c>
      <c r="L60" s="34" t="n">
        <v>6114121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5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3734123466</v>
      </c>
      <c r="C62" s="42" t="n">
        <v>2095416850</v>
      </c>
      <c r="D62" s="42" t="n">
        <v>1591542926</v>
      </c>
      <c r="E62" s="42" t="n">
        <v>47163690</v>
      </c>
      <c r="F62" s="42" t="n">
        <v>1878300534</v>
      </c>
      <c r="G62" s="74" t="n">
        <v>1497275306</v>
      </c>
      <c r="H62" s="74" t="n">
        <v>345082328</v>
      </c>
      <c r="I62" s="75" t="n">
        <v>35942900</v>
      </c>
      <c r="J62" s="74" t="n">
        <v>1855822932</v>
      </c>
      <c r="K62" s="74" t="n">
        <v>598141544</v>
      </c>
      <c r="L62" s="74" t="n">
        <v>1246460598</v>
      </c>
      <c r="M62" s="74" t="n">
        <v>11220790</v>
      </c>
      <c r="N62" s="74" t="s">
        <v>130</v>
      </c>
      <c r="O62" s="74" t="s">
        <v>130</v>
      </c>
      <c r="P62" s="74" t="s">
        <v>130</v>
      </c>
      <c r="Q62" s="75" t="s">
        <v>130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0" ySplit="6" topLeftCell="A7" activePane="bottomLeft" state="frozen"/>
      <selection pane="topLeft" activeCell="A1" activeCellId="0" sqref="A1"/>
      <selection pane="bottom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54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38616758</v>
      </c>
      <c r="C7" s="30" t="n">
        <v>18039277</v>
      </c>
      <c r="D7" s="30" t="n">
        <v>477420</v>
      </c>
      <c r="E7" s="30" t="n">
        <v>120100061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n">
        <v>138616758</v>
      </c>
      <c r="O7" s="30" t="n">
        <v>18039277</v>
      </c>
      <c r="P7" s="30" t="n">
        <v>477420</v>
      </c>
      <c r="Q7" s="31" t="n">
        <v>120100061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28966248</v>
      </c>
      <c r="C8" s="34" t="n">
        <v>4933573</v>
      </c>
      <c r="D8" s="34" t="n">
        <v>38300</v>
      </c>
      <c r="E8" s="34" t="n">
        <v>23994375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n">
        <v>28966248</v>
      </c>
      <c r="O8" s="34" t="n">
        <v>4933573</v>
      </c>
      <c r="P8" s="34" t="n">
        <v>38300</v>
      </c>
      <c r="Q8" s="35" t="n">
        <v>23994375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46752593</v>
      </c>
      <c r="C9" s="34" t="n">
        <v>9143658</v>
      </c>
      <c r="D9" s="34" t="n">
        <v>151462</v>
      </c>
      <c r="E9" s="34" t="n">
        <v>37457473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n">
        <v>46752593</v>
      </c>
      <c r="O9" s="34" t="n">
        <v>9143658</v>
      </c>
      <c r="P9" s="34" t="n">
        <v>151462</v>
      </c>
      <c r="Q9" s="35" t="n">
        <v>37457473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60634647</v>
      </c>
      <c r="C10" s="34" t="n">
        <v>10835373</v>
      </c>
      <c r="D10" s="34" t="n">
        <v>99981</v>
      </c>
      <c r="E10" s="34" t="n">
        <v>49699293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60634647</v>
      </c>
      <c r="O10" s="34" t="n">
        <v>10835373</v>
      </c>
      <c r="P10" s="34" t="n">
        <v>99981</v>
      </c>
      <c r="Q10" s="35" t="n">
        <v>49699293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24187689</v>
      </c>
      <c r="C11" s="34" t="n">
        <v>4924946</v>
      </c>
      <c r="D11" s="34" t="n">
        <v>4297</v>
      </c>
      <c r="E11" s="34" t="n">
        <v>19258446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n">
        <v>24187689</v>
      </c>
      <c r="O11" s="34" t="n">
        <v>4924946</v>
      </c>
      <c r="P11" s="34" t="n">
        <v>4297</v>
      </c>
      <c r="Q11" s="35" t="n">
        <v>19258446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23424204</v>
      </c>
      <c r="C12" s="34" t="n">
        <v>3882165</v>
      </c>
      <c r="D12" s="34" t="n">
        <v>6862</v>
      </c>
      <c r="E12" s="34" t="n">
        <v>19535177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n">
        <v>23424204</v>
      </c>
      <c r="O12" s="34" t="n">
        <v>3882165</v>
      </c>
      <c r="P12" s="34" t="n">
        <v>6862</v>
      </c>
      <c r="Q12" s="35" t="n">
        <v>19535177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44342924</v>
      </c>
      <c r="C13" s="34" t="n">
        <v>10349217</v>
      </c>
      <c r="D13" s="34" t="n">
        <v>631492</v>
      </c>
      <c r="E13" s="34" t="n">
        <v>33362215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n">
        <v>44342924</v>
      </c>
      <c r="O13" s="34" t="n">
        <v>10349217</v>
      </c>
      <c r="P13" s="34" t="n">
        <v>631492</v>
      </c>
      <c r="Q13" s="35" t="n">
        <v>33362215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38804127</v>
      </c>
      <c r="C15" s="34" t="n">
        <v>7023233</v>
      </c>
      <c r="D15" s="34" t="n">
        <v>111504</v>
      </c>
      <c r="E15" s="34" t="n">
        <v>3166939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n">
        <v>38804127</v>
      </c>
      <c r="O15" s="34" t="n">
        <v>7023233</v>
      </c>
      <c r="P15" s="34" t="n">
        <v>111504</v>
      </c>
      <c r="Q15" s="35" t="n">
        <v>3166939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21594141</v>
      </c>
      <c r="C16" s="34" t="n">
        <v>4813624</v>
      </c>
      <c r="D16" s="34" t="n">
        <v>8797</v>
      </c>
      <c r="E16" s="34" t="n">
        <v>1677172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n">
        <v>21594141</v>
      </c>
      <c r="O16" s="34" t="n">
        <v>4813624</v>
      </c>
      <c r="P16" s="34" t="n">
        <v>8797</v>
      </c>
      <c r="Q16" s="35" t="n">
        <v>1677172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20167796</v>
      </c>
      <c r="C17" s="34" t="n">
        <v>4012050</v>
      </c>
      <c r="D17" s="34" t="n">
        <v>27441</v>
      </c>
      <c r="E17" s="34" t="n">
        <v>16128305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n">
        <v>20167796</v>
      </c>
      <c r="O17" s="34" t="n">
        <v>4012050</v>
      </c>
      <c r="P17" s="34" t="n">
        <v>27441</v>
      </c>
      <c r="Q17" s="35" t="n">
        <v>16128305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51602117</v>
      </c>
      <c r="C18" s="34" t="n">
        <v>6370860</v>
      </c>
      <c r="D18" s="34" t="n">
        <v>419047</v>
      </c>
      <c r="E18" s="34" t="n">
        <v>4481221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n">
        <v>51602117</v>
      </c>
      <c r="O18" s="34" t="n">
        <v>6370860</v>
      </c>
      <c r="P18" s="34" t="n">
        <v>419047</v>
      </c>
      <c r="Q18" s="35" t="n">
        <v>4481221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49552123</v>
      </c>
      <c r="C19" s="34" t="n">
        <v>8475295</v>
      </c>
      <c r="D19" s="34" t="n">
        <v>106436</v>
      </c>
      <c r="E19" s="34" t="n">
        <v>40970392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n">
        <v>49552123</v>
      </c>
      <c r="O19" s="34" t="n">
        <v>8475295</v>
      </c>
      <c r="P19" s="34" t="n">
        <v>106436</v>
      </c>
      <c r="Q19" s="35" t="n">
        <v>40970392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81415385</v>
      </c>
      <c r="C20" s="34" t="n">
        <v>4590309</v>
      </c>
      <c r="D20" s="34" t="n">
        <v>8434246</v>
      </c>
      <c r="E20" s="34" t="n">
        <v>683908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s">
        <v>130</v>
      </c>
      <c r="K20" s="34" t="s">
        <v>130</v>
      </c>
      <c r="L20" s="34" t="s">
        <v>130</v>
      </c>
      <c r="M20" s="34" t="s">
        <v>130</v>
      </c>
      <c r="N20" s="34" t="n">
        <v>81415385</v>
      </c>
      <c r="O20" s="34" t="n">
        <v>4590309</v>
      </c>
      <c r="P20" s="34" t="n">
        <v>8434246</v>
      </c>
      <c r="Q20" s="35" t="n">
        <v>683908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60062233</v>
      </c>
      <c r="C21" s="34" t="n">
        <v>10711415</v>
      </c>
      <c r="D21" s="34" t="n">
        <v>356085</v>
      </c>
      <c r="E21" s="34" t="n">
        <v>48994733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n">
        <v>60062233</v>
      </c>
      <c r="O21" s="34" t="n">
        <v>10711415</v>
      </c>
      <c r="P21" s="34" t="n">
        <v>356085</v>
      </c>
      <c r="Q21" s="35" t="n">
        <v>48994733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68881068</v>
      </c>
      <c r="C23" s="34" t="n">
        <v>13701568</v>
      </c>
      <c r="D23" s="34" t="n">
        <v>159898</v>
      </c>
      <c r="E23" s="34" t="n">
        <v>55019602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n">
        <v>68881068</v>
      </c>
      <c r="O23" s="34" t="n">
        <v>13701568</v>
      </c>
      <c r="P23" s="34" t="n">
        <v>159898</v>
      </c>
      <c r="Q23" s="35" t="n">
        <v>55019602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6752085</v>
      </c>
      <c r="C24" s="34" t="n">
        <v>3397109</v>
      </c>
      <c r="D24" s="34" t="n">
        <v>47996</v>
      </c>
      <c r="E24" s="34" t="n">
        <v>1330698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n">
        <v>16752085</v>
      </c>
      <c r="O24" s="34" t="n">
        <v>3397109</v>
      </c>
      <c r="P24" s="34" t="n">
        <v>47996</v>
      </c>
      <c r="Q24" s="35" t="n">
        <v>1330698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5520923</v>
      </c>
      <c r="C25" s="34" t="n">
        <v>5289473</v>
      </c>
      <c r="D25" s="34" t="n">
        <v>19000</v>
      </c>
      <c r="E25" s="34" t="n">
        <v>10212450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n">
        <v>15520923</v>
      </c>
      <c r="O25" s="34" t="n">
        <v>5289473</v>
      </c>
      <c r="P25" s="34" t="n">
        <v>19000</v>
      </c>
      <c r="Q25" s="35" t="n">
        <v>1021245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11669152</v>
      </c>
      <c r="C26" s="34" t="n">
        <v>2443377</v>
      </c>
      <c r="D26" s="34" t="n">
        <v>75530</v>
      </c>
      <c r="E26" s="34" t="n">
        <v>9150245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n">
        <v>11669152</v>
      </c>
      <c r="O26" s="34" t="n">
        <v>2443377</v>
      </c>
      <c r="P26" s="34" t="n">
        <v>75530</v>
      </c>
      <c r="Q26" s="35" t="n">
        <v>9150245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1803224</v>
      </c>
      <c r="C28" s="34" t="n">
        <v>3420004</v>
      </c>
      <c r="D28" s="34" t="n">
        <v>27661</v>
      </c>
      <c r="E28" s="34" t="n">
        <v>8355559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n">
        <v>11803224</v>
      </c>
      <c r="O28" s="34" t="n">
        <v>3420004</v>
      </c>
      <c r="P28" s="34" t="n">
        <v>27661</v>
      </c>
      <c r="Q28" s="35" t="n">
        <v>8355559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35958493</v>
      </c>
      <c r="C29" s="34" t="n">
        <v>6638435</v>
      </c>
      <c r="D29" s="34" t="n">
        <v>134750</v>
      </c>
      <c r="E29" s="34" t="n">
        <v>29185308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n">
        <v>35958493</v>
      </c>
      <c r="O29" s="34" t="n">
        <v>6638435</v>
      </c>
      <c r="P29" s="34" t="n">
        <v>134750</v>
      </c>
      <c r="Q29" s="35" t="n">
        <v>29185308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30669542</v>
      </c>
      <c r="C30" s="34" t="n">
        <v>6750561</v>
      </c>
      <c r="D30" s="34" t="n">
        <v>44014</v>
      </c>
      <c r="E30" s="34" t="n">
        <v>23874967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n">
        <v>30669542</v>
      </c>
      <c r="O30" s="34" t="n">
        <v>6750561</v>
      </c>
      <c r="P30" s="34" t="n">
        <v>44014</v>
      </c>
      <c r="Q30" s="35" t="n">
        <v>23874967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66829008</v>
      </c>
      <c r="C31" s="34" t="n">
        <v>17065460</v>
      </c>
      <c r="D31" s="34" t="n">
        <v>945090</v>
      </c>
      <c r="E31" s="34" t="n">
        <v>48818458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n">
        <v>66829008</v>
      </c>
      <c r="O31" s="34" t="n">
        <v>17065460</v>
      </c>
      <c r="P31" s="34" t="n">
        <v>945090</v>
      </c>
      <c r="Q31" s="35" t="n">
        <v>48818458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60458905</v>
      </c>
      <c r="C32" s="34" t="n">
        <v>7207118</v>
      </c>
      <c r="D32" s="34" t="n">
        <v>670976</v>
      </c>
      <c r="E32" s="34" t="n">
        <v>52580811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n">
        <v>60458905</v>
      </c>
      <c r="O32" s="34" t="n">
        <v>7207118</v>
      </c>
      <c r="P32" s="34" t="n">
        <v>670976</v>
      </c>
      <c r="Q32" s="35" t="n">
        <v>52580811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9625083</v>
      </c>
      <c r="C33" s="34" t="n">
        <v>3686765</v>
      </c>
      <c r="D33" s="34" t="n">
        <v>106508</v>
      </c>
      <c r="E33" s="34" t="n">
        <v>1583181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n">
        <v>19625083</v>
      </c>
      <c r="O33" s="34" t="n">
        <v>3686765</v>
      </c>
      <c r="P33" s="34" t="n">
        <v>106508</v>
      </c>
      <c r="Q33" s="35" t="n">
        <v>1583181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11649177</v>
      </c>
      <c r="C35" s="34" t="n">
        <v>2582723</v>
      </c>
      <c r="D35" s="34" t="n">
        <v>137487</v>
      </c>
      <c r="E35" s="34" t="n">
        <v>8928967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n">
        <v>11649177</v>
      </c>
      <c r="O35" s="34" t="n">
        <v>2582723</v>
      </c>
      <c r="P35" s="34" t="n">
        <v>137487</v>
      </c>
      <c r="Q35" s="35" t="n">
        <v>8928967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21911898</v>
      </c>
      <c r="C36" s="34" t="n">
        <v>5373710</v>
      </c>
      <c r="D36" s="34" t="n">
        <v>149396</v>
      </c>
      <c r="E36" s="34" t="n">
        <v>16388792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n">
        <v>21911898</v>
      </c>
      <c r="O36" s="34" t="n">
        <v>5373710</v>
      </c>
      <c r="P36" s="34" t="n">
        <v>149396</v>
      </c>
      <c r="Q36" s="35" t="n">
        <v>16388792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37007932</v>
      </c>
      <c r="C37" s="34" t="n">
        <v>5282983</v>
      </c>
      <c r="D37" s="34" t="n">
        <v>247128</v>
      </c>
      <c r="E37" s="34" t="n">
        <v>31477821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37007932</v>
      </c>
      <c r="O37" s="34" t="n">
        <v>5282983</v>
      </c>
      <c r="P37" s="34" t="n">
        <v>247128</v>
      </c>
      <c r="Q37" s="35" t="n">
        <v>31477821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37974153</v>
      </c>
      <c r="C38" s="34" t="n">
        <v>6741095</v>
      </c>
      <c r="D38" s="34" t="n">
        <v>1500</v>
      </c>
      <c r="E38" s="34" t="n">
        <v>31231558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n">
        <v>37974153</v>
      </c>
      <c r="O38" s="34" t="n">
        <v>6741095</v>
      </c>
      <c r="P38" s="34" t="n">
        <v>1500</v>
      </c>
      <c r="Q38" s="35" t="n">
        <v>31231558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1542748</v>
      </c>
      <c r="C39" s="34" t="n">
        <v>2861080</v>
      </c>
      <c r="D39" s="34" t="n">
        <v>24999</v>
      </c>
      <c r="E39" s="34" t="n">
        <v>8656669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n">
        <v>11542748</v>
      </c>
      <c r="O39" s="34" t="n">
        <v>2861080</v>
      </c>
      <c r="P39" s="34" t="n">
        <v>24999</v>
      </c>
      <c r="Q39" s="35" t="n">
        <v>8656669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2549222</v>
      </c>
      <c r="C40" s="34" t="n">
        <v>3374613</v>
      </c>
      <c r="D40" s="34" t="n">
        <v>103922</v>
      </c>
      <c r="E40" s="34" t="n">
        <v>9070687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n">
        <v>12549222</v>
      </c>
      <c r="O40" s="34" t="n">
        <v>3374613</v>
      </c>
      <c r="P40" s="34" t="n">
        <v>103922</v>
      </c>
      <c r="Q40" s="35" t="n">
        <v>9070687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8087739</v>
      </c>
      <c r="C42" s="34" t="n">
        <v>2362270</v>
      </c>
      <c r="D42" s="34" t="n">
        <v>65499</v>
      </c>
      <c r="E42" s="34" t="n">
        <v>565997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n">
        <v>8087739</v>
      </c>
      <c r="O42" s="34" t="n">
        <v>2362270</v>
      </c>
      <c r="P42" s="34" t="n">
        <v>65499</v>
      </c>
      <c r="Q42" s="35" t="n">
        <v>565997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13110670</v>
      </c>
      <c r="C43" s="34" t="n">
        <v>3942295</v>
      </c>
      <c r="D43" s="34" t="n">
        <v>123989</v>
      </c>
      <c r="E43" s="34" t="n">
        <v>9044386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n">
        <v>13110670</v>
      </c>
      <c r="O43" s="34" t="n">
        <v>3942295</v>
      </c>
      <c r="P43" s="34" t="n">
        <v>123989</v>
      </c>
      <c r="Q43" s="35" t="n">
        <v>9044386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7725473</v>
      </c>
      <c r="C44" s="34" t="n">
        <v>5707693</v>
      </c>
      <c r="D44" s="34" t="n">
        <v>750</v>
      </c>
      <c r="E44" s="34" t="n">
        <v>220170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n">
        <v>27725473</v>
      </c>
      <c r="O44" s="34" t="n">
        <v>5707693</v>
      </c>
      <c r="P44" s="34" t="n">
        <v>750</v>
      </c>
      <c r="Q44" s="35" t="n">
        <v>220170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40370364</v>
      </c>
      <c r="C45" s="34" t="n">
        <v>6886059</v>
      </c>
      <c r="D45" s="34" t="n">
        <v>347224</v>
      </c>
      <c r="E45" s="34" t="n">
        <v>33137081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n">
        <v>40370364</v>
      </c>
      <c r="O45" s="34" t="n">
        <v>6886059</v>
      </c>
      <c r="P45" s="34" t="n">
        <v>347224</v>
      </c>
      <c r="Q45" s="35" t="n">
        <v>33137081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0435042</v>
      </c>
      <c r="C46" s="34" t="n">
        <v>1804879</v>
      </c>
      <c r="D46" s="34" t="n">
        <v>8259</v>
      </c>
      <c r="E46" s="34" t="n">
        <v>8621904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n">
        <v>10435042</v>
      </c>
      <c r="O46" s="34" t="n">
        <v>1804879</v>
      </c>
      <c r="P46" s="34" t="n">
        <v>8259</v>
      </c>
      <c r="Q46" s="35" t="n">
        <v>8621904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1887631</v>
      </c>
      <c r="C48" s="34" t="n">
        <v>2703435</v>
      </c>
      <c r="D48" s="34" t="n">
        <v>31519</v>
      </c>
      <c r="E48" s="34" t="n">
        <v>9152677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n">
        <v>11887631</v>
      </c>
      <c r="O48" s="34" t="n">
        <v>2703435</v>
      </c>
      <c r="P48" s="34" t="n">
        <v>31519</v>
      </c>
      <c r="Q48" s="35" t="n">
        <v>9152677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9592562</v>
      </c>
      <c r="C49" s="34" t="n">
        <v>1840130</v>
      </c>
      <c r="D49" s="34" t="n">
        <v>119041</v>
      </c>
      <c r="E49" s="34" t="n">
        <v>7633391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n">
        <v>9592562</v>
      </c>
      <c r="O49" s="34" t="n">
        <v>1840130</v>
      </c>
      <c r="P49" s="34" t="n">
        <v>119041</v>
      </c>
      <c r="Q49" s="35" t="n">
        <v>7633391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15247864</v>
      </c>
      <c r="C50" s="34" t="n">
        <v>3892573</v>
      </c>
      <c r="D50" s="34" t="n">
        <v>27954</v>
      </c>
      <c r="E50" s="34" t="n">
        <v>11327337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n">
        <v>15247864</v>
      </c>
      <c r="O50" s="34" t="n">
        <v>3892573</v>
      </c>
      <c r="P50" s="34" t="n">
        <v>27954</v>
      </c>
      <c r="Q50" s="35" t="n">
        <v>11327337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13319565</v>
      </c>
      <c r="C51" s="34" t="n">
        <v>5746377</v>
      </c>
      <c r="D51" s="34" t="n">
        <v>38614</v>
      </c>
      <c r="E51" s="34" t="n">
        <v>7534574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n">
        <v>13319565</v>
      </c>
      <c r="O51" s="34" t="n">
        <v>5746377</v>
      </c>
      <c r="P51" s="34" t="n">
        <v>38614</v>
      </c>
      <c r="Q51" s="35" t="n">
        <v>7534574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55394040</v>
      </c>
      <c r="C53" s="34" t="n">
        <v>12206732</v>
      </c>
      <c r="D53" s="34" t="n">
        <v>43351</v>
      </c>
      <c r="E53" s="34" t="n">
        <v>43143957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n">
        <v>55394040</v>
      </c>
      <c r="O53" s="34" t="n">
        <v>12206732</v>
      </c>
      <c r="P53" s="34" t="n">
        <v>43351</v>
      </c>
      <c r="Q53" s="35" t="n">
        <v>43143957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9557436</v>
      </c>
      <c r="C54" s="34" t="n">
        <v>2651273</v>
      </c>
      <c r="D54" s="34" t="n">
        <v>31585</v>
      </c>
      <c r="E54" s="34" t="n">
        <v>6874578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n">
        <v>9557436</v>
      </c>
      <c r="O54" s="34" t="n">
        <v>2651273</v>
      </c>
      <c r="P54" s="34" t="n">
        <v>31585</v>
      </c>
      <c r="Q54" s="35" t="n">
        <v>6874578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8955925</v>
      </c>
      <c r="C55" s="34" t="n">
        <v>3888553</v>
      </c>
      <c r="D55" s="34" t="n">
        <v>700</v>
      </c>
      <c r="E55" s="34" t="n">
        <v>15066672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n">
        <v>18955925</v>
      </c>
      <c r="O55" s="34" t="n">
        <v>3888553</v>
      </c>
      <c r="P55" s="34" t="n">
        <v>700</v>
      </c>
      <c r="Q55" s="35" t="n">
        <v>15066672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31326676</v>
      </c>
      <c r="C56" s="34" t="n">
        <v>9921638</v>
      </c>
      <c r="D56" s="34" t="n">
        <v>135142</v>
      </c>
      <c r="E56" s="34" t="n">
        <v>21269896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n">
        <v>31326676</v>
      </c>
      <c r="O56" s="34" t="n">
        <v>9921638</v>
      </c>
      <c r="P56" s="34" t="n">
        <v>135142</v>
      </c>
      <c r="Q56" s="35" t="n">
        <v>21269896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15154952</v>
      </c>
      <c r="C57" s="34" t="n">
        <v>4246450</v>
      </c>
      <c r="D57" s="34" t="s">
        <v>130</v>
      </c>
      <c r="E57" s="34" t="n">
        <v>10908502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n">
        <v>15154952</v>
      </c>
      <c r="O57" s="34" t="n">
        <v>4246450</v>
      </c>
      <c r="P57" s="34" t="s">
        <v>130</v>
      </c>
      <c r="Q57" s="35" t="n">
        <v>10908502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17325692</v>
      </c>
      <c r="C58" s="34" t="n">
        <v>4151615</v>
      </c>
      <c r="D58" s="34" t="n">
        <v>19304</v>
      </c>
      <c r="E58" s="34" t="n">
        <v>13154773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n">
        <v>17325692</v>
      </c>
      <c r="O58" s="34" t="n">
        <v>4151615</v>
      </c>
      <c r="P58" s="34" t="n">
        <v>19304</v>
      </c>
      <c r="Q58" s="35" t="n">
        <v>13154773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30480026</v>
      </c>
      <c r="C59" s="34" t="n">
        <v>7139355</v>
      </c>
      <c r="D59" s="34" t="n">
        <v>109170</v>
      </c>
      <c r="E59" s="34" t="n">
        <v>23231501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n">
        <v>30480026</v>
      </c>
      <c r="O59" s="34" t="n">
        <v>7139355</v>
      </c>
      <c r="P59" s="34" t="n">
        <v>109170</v>
      </c>
      <c r="Q59" s="35" t="n">
        <v>23231501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4894636</v>
      </c>
      <c r="C60" s="34" t="n">
        <v>7042854</v>
      </c>
      <c r="D60" s="34" t="n">
        <v>861551</v>
      </c>
      <c r="E60" s="34" t="n">
        <v>6990231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n">
        <v>14894636</v>
      </c>
      <c r="O60" s="34" t="n">
        <v>7042854</v>
      </c>
      <c r="P60" s="34" t="n">
        <v>861551</v>
      </c>
      <c r="Q60" s="35" t="n">
        <v>6990231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55"/>
      <c r="H61" s="55"/>
      <c r="I61" s="76"/>
      <c r="J61" s="55"/>
      <c r="K61" s="55"/>
      <c r="L61" s="55"/>
      <c r="M61" s="55"/>
      <c r="N61" s="55"/>
      <c r="O61" s="55"/>
      <c r="P61" s="55"/>
      <c r="Q61" s="76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503791891</v>
      </c>
      <c r="C62" s="42" t="n">
        <v>290055250</v>
      </c>
      <c r="D62" s="42" t="n">
        <v>15732877</v>
      </c>
      <c r="E62" s="42" t="n">
        <v>1198003764</v>
      </c>
      <c r="F62" s="42" t="s">
        <v>130</v>
      </c>
      <c r="G62" s="74" t="s">
        <v>130</v>
      </c>
      <c r="H62" s="74" t="s">
        <v>130</v>
      </c>
      <c r="I62" s="75" t="s">
        <v>130</v>
      </c>
      <c r="J62" s="74" t="s">
        <v>130</v>
      </c>
      <c r="K62" s="74" t="s">
        <v>130</v>
      </c>
      <c r="L62" s="74" t="s">
        <v>130</v>
      </c>
      <c r="M62" s="74" t="s">
        <v>130</v>
      </c>
      <c r="N62" s="74" t="n">
        <v>1503791891</v>
      </c>
      <c r="O62" s="74" t="n">
        <v>290055250</v>
      </c>
      <c r="P62" s="74" t="n">
        <v>15732877</v>
      </c>
      <c r="Q62" s="75" t="n">
        <v>1198003764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0" ySplit="6" topLeftCell="A7" activePane="bottomLeft" state="frozen"/>
      <selection pane="topLeft" activeCell="A1" activeCellId="0" sqref="A1"/>
      <selection pane="bottom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55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25700304</v>
      </c>
      <c r="C7" s="30" t="n">
        <v>10241514</v>
      </c>
      <c r="D7" s="30" t="n">
        <v>3759090</v>
      </c>
      <c r="E7" s="30" t="n">
        <v>11699700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n">
        <v>7621467</v>
      </c>
      <c r="K7" s="30" t="n">
        <v>3881831</v>
      </c>
      <c r="L7" s="30" t="n">
        <v>3728103</v>
      </c>
      <c r="M7" s="30" t="n">
        <v>11533</v>
      </c>
      <c r="N7" s="30" t="n">
        <v>18078837</v>
      </c>
      <c r="O7" s="30" t="n">
        <v>6359683</v>
      </c>
      <c r="P7" s="30" t="n">
        <v>30987</v>
      </c>
      <c r="Q7" s="31" t="n">
        <v>11688167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3236974</v>
      </c>
      <c r="C8" s="34" t="n">
        <v>1285359</v>
      </c>
      <c r="D8" s="34" t="n">
        <v>1221506</v>
      </c>
      <c r="E8" s="34" t="n">
        <v>730109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2333708</v>
      </c>
      <c r="K8" s="34" t="n">
        <v>960246</v>
      </c>
      <c r="L8" s="34" t="n">
        <v>1215928</v>
      </c>
      <c r="M8" s="34" t="n">
        <v>157534</v>
      </c>
      <c r="N8" s="34" t="n">
        <v>903266</v>
      </c>
      <c r="O8" s="34" t="n">
        <v>325113</v>
      </c>
      <c r="P8" s="34" t="n">
        <v>5578</v>
      </c>
      <c r="Q8" s="34" t="n">
        <v>572575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2577739</v>
      </c>
      <c r="C9" s="34" t="n">
        <v>1065935</v>
      </c>
      <c r="D9" s="34" t="n">
        <v>275861</v>
      </c>
      <c r="E9" s="34" t="n">
        <v>1235943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536132</v>
      </c>
      <c r="K9" s="34" t="n">
        <v>343746</v>
      </c>
      <c r="L9" s="34" t="n">
        <v>170805</v>
      </c>
      <c r="M9" s="34" t="n">
        <v>21581</v>
      </c>
      <c r="N9" s="34" t="n">
        <v>2041607</v>
      </c>
      <c r="O9" s="34" t="n">
        <v>722189</v>
      </c>
      <c r="P9" s="34" t="n">
        <v>105056</v>
      </c>
      <c r="Q9" s="35" t="n">
        <v>1214362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23491208</v>
      </c>
      <c r="C10" s="34" t="n">
        <v>4008764</v>
      </c>
      <c r="D10" s="34" t="n">
        <v>7954943</v>
      </c>
      <c r="E10" s="34" t="n">
        <v>11527501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n">
        <v>9560448</v>
      </c>
      <c r="K10" s="34" t="n">
        <v>1349694</v>
      </c>
      <c r="L10" s="34" t="n">
        <v>7930443</v>
      </c>
      <c r="M10" s="34" t="n">
        <v>280311</v>
      </c>
      <c r="N10" s="34" t="n">
        <v>13930760</v>
      </c>
      <c r="O10" s="34" t="n">
        <v>2659070</v>
      </c>
      <c r="P10" s="34" t="n">
        <v>24500</v>
      </c>
      <c r="Q10" s="35" t="n">
        <v>1124719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5795110</v>
      </c>
      <c r="C11" s="34" t="n">
        <v>2734265</v>
      </c>
      <c r="D11" s="34" t="n">
        <v>566235</v>
      </c>
      <c r="E11" s="34" t="n">
        <v>249461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1845412</v>
      </c>
      <c r="K11" s="34" t="n">
        <v>1170579</v>
      </c>
      <c r="L11" s="34" t="n">
        <v>566235</v>
      </c>
      <c r="M11" s="34" t="n">
        <v>108598</v>
      </c>
      <c r="N11" s="34" t="n">
        <v>3949698</v>
      </c>
      <c r="O11" s="34" t="n">
        <v>1563686</v>
      </c>
      <c r="P11" s="34" t="s">
        <v>130</v>
      </c>
      <c r="Q11" s="34" t="n">
        <v>2386012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4029369</v>
      </c>
      <c r="C12" s="34" t="n">
        <v>1468906</v>
      </c>
      <c r="D12" s="34" t="n">
        <v>1855909</v>
      </c>
      <c r="E12" s="34" t="n">
        <v>704554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2962633</v>
      </c>
      <c r="K12" s="34" t="n">
        <v>1064107</v>
      </c>
      <c r="L12" s="34" t="n">
        <v>1855909</v>
      </c>
      <c r="M12" s="34" t="n">
        <v>42617</v>
      </c>
      <c r="N12" s="34" t="n">
        <v>1066736</v>
      </c>
      <c r="O12" s="34" t="n">
        <v>404799</v>
      </c>
      <c r="P12" s="34" t="s">
        <v>130</v>
      </c>
      <c r="Q12" s="34" t="n">
        <v>661937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4582028</v>
      </c>
      <c r="C13" s="34" t="n">
        <v>1714880</v>
      </c>
      <c r="D13" s="34" t="n">
        <v>1494987</v>
      </c>
      <c r="E13" s="34" t="n">
        <v>1372161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2562423</v>
      </c>
      <c r="K13" s="34" t="n">
        <v>1011961</v>
      </c>
      <c r="L13" s="34" t="n">
        <v>1494987</v>
      </c>
      <c r="M13" s="34" t="n">
        <v>55475</v>
      </c>
      <c r="N13" s="34" t="n">
        <v>2019605</v>
      </c>
      <c r="O13" s="34" t="n">
        <v>702919</v>
      </c>
      <c r="P13" s="34" t="s">
        <v>130</v>
      </c>
      <c r="Q13" s="35" t="n">
        <v>1316686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15898664</v>
      </c>
      <c r="C15" s="34" t="n">
        <v>5995670</v>
      </c>
      <c r="D15" s="34" t="n">
        <v>3675669</v>
      </c>
      <c r="E15" s="34" t="n">
        <v>6227325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7055755</v>
      </c>
      <c r="K15" s="34" t="n">
        <v>3156201</v>
      </c>
      <c r="L15" s="34" t="n">
        <v>3675669</v>
      </c>
      <c r="M15" s="34" t="n">
        <v>223885</v>
      </c>
      <c r="N15" s="34" t="n">
        <v>8842909</v>
      </c>
      <c r="O15" s="34" t="n">
        <v>2839469</v>
      </c>
      <c r="P15" s="34" t="s">
        <v>130</v>
      </c>
      <c r="Q15" s="35" t="n">
        <v>600344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6817241</v>
      </c>
      <c r="C16" s="34" t="n">
        <v>3308813</v>
      </c>
      <c r="D16" s="34" t="n">
        <v>1756394</v>
      </c>
      <c r="E16" s="34" t="n">
        <v>1752034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3734222</v>
      </c>
      <c r="K16" s="34" t="n">
        <v>2004144</v>
      </c>
      <c r="L16" s="34" t="n">
        <v>1730063</v>
      </c>
      <c r="M16" s="34" t="n">
        <v>15</v>
      </c>
      <c r="N16" s="34" t="n">
        <v>3083019</v>
      </c>
      <c r="O16" s="34" t="n">
        <v>1304669</v>
      </c>
      <c r="P16" s="34" t="n">
        <v>26331</v>
      </c>
      <c r="Q16" s="35" t="n">
        <v>1752019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8586490</v>
      </c>
      <c r="C17" s="34" t="n">
        <v>3642720</v>
      </c>
      <c r="D17" s="34" t="n">
        <v>2319270</v>
      </c>
      <c r="E17" s="34" t="n">
        <v>262450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4781371</v>
      </c>
      <c r="K17" s="34" t="n">
        <v>2254671</v>
      </c>
      <c r="L17" s="34" t="n">
        <v>2074024</v>
      </c>
      <c r="M17" s="34" t="n">
        <v>452676</v>
      </c>
      <c r="N17" s="34" t="n">
        <v>3805119</v>
      </c>
      <c r="O17" s="34" t="n">
        <v>1388049</v>
      </c>
      <c r="P17" s="34" t="n">
        <v>245246</v>
      </c>
      <c r="Q17" s="35" t="n">
        <v>2171824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26509199</v>
      </c>
      <c r="C18" s="34" t="n">
        <v>6382889</v>
      </c>
      <c r="D18" s="34" t="n">
        <v>2957426</v>
      </c>
      <c r="E18" s="34" t="n">
        <v>17168884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n">
        <v>4152525</v>
      </c>
      <c r="K18" s="34" t="n">
        <v>1004647</v>
      </c>
      <c r="L18" s="34" t="n">
        <v>2693102</v>
      </c>
      <c r="M18" s="34" t="n">
        <v>454776</v>
      </c>
      <c r="N18" s="34" t="n">
        <v>22356674</v>
      </c>
      <c r="O18" s="34" t="n">
        <v>5378242</v>
      </c>
      <c r="P18" s="34" t="n">
        <v>264324</v>
      </c>
      <c r="Q18" s="35" t="n">
        <v>16714108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2063673</v>
      </c>
      <c r="C19" s="34" t="n">
        <v>7975812</v>
      </c>
      <c r="D19" s="34" t="n">
        <v>4662546</v>
      </c>
      <c r="E19" s="34" t="n">
        <v>9425315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11919116</v>
      </c>
      <c r="K19" s="34" t="n">
        <v>5470934</v>
      </c>
      <c r="L19" s="34" t="n">
        <v>4652458</v>
      </c>
      <c r="M19" s="34" t="n">
        <v>1795724</v>
      </c>
      <c r="N19" s="34" t="n">
        <v>10144557</v>
      </c>
      <c r="O19" s="34" t="n">
        <v>2504878</v>
      </c>
      <c r="P19" s="34" t="n">
        <v>10088</v>
      </c>
      <c r="Q19" s="35" t="n">
        <v>7629591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58130392</v>
      </c>
      <c r="C20" s="34" t="n">
        <v>30512273</v>
      </c>
      <c r="D20" s="34" t="n">
        <v>105072774</v>
      </c>
      <c r="E20" s="34" t="n">
        <v>22545345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127886427</v>
      </c>
      <c r="K20" s="34" t="n">
        <v>25473782</v>
      </c>
      <c r="L20" s="34" t="n">
        <v>97748954</v>
      </c>
      <c r="M20" s="34" t="n">
        <v>4663691</v>
      </c>
      <c r="N20" s="34" t="n">
        <v>30243965</v>
      </c>
      <c r="O20" s="34" t="n">
        <v>5038491</v>
      </c>
      <c r="P20" s="34" t="n">
        <v>7323820</v>
      </c>
      <c r="Q20" s="35" t="n">
        <v>17881654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71173918</v>
      </c>
      <c r="C21" s="34" t="n">
        <v>22605953</v>
      </c>
      <c r="D21" s="34" t="n">
        <v>3599246</v>
      </c>
      <c r="E21" s="34" t="n">
        <v>44968719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3922162</v>
      </c>
      <c r="K21" s="34" t="n">
        <v>857861</v>
      </c>
      <c r="L21" s="34" t="n">
        <v>3064301</v>
      </c>
      <c r="M21" s="34" t="s">
        <v>130</v>
      </c>
      <c r="N21" s="34" t="n">
        <v>67251756</v>
      </c>
      <c r="O21" s="34" t="n">
        <v>21748092</v>
      </c>
      <c r="P21" s="34" t="n">
        <v>534945</v>
      </c>
      <c r="Q21" s="35" t="n">
        <v>44968719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3180650</v>
      </c>
      <c r="C23" s="34" t="n">
        <v>6285601</v>
      </c>
      <c r="D23" s="34" t="n">
        <v>1861568</v>
      </c>
      <c r="E23" s="34" t="n">
        <v>5033481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n">
        <v>2913393</v>
      </c>
      <c r="K23" s="34" t="n">
        <v>1345775</v>
      </c>
      <c r="L23" s="34" t="n">
        <v>1567618</v>
      </c>
      <c r="M23" s="34" t="s">
        <v>130</v>
      </c>
      <c r="N23" s="34" t="n">
        <v>10267257</v>
      </c>
      <c r="O23" s="34" t="n">
        <v>4939826</v>
      </c>
      <c r="P23" s="34" t="n">
        <v>293950</v>
      </c>
      <c r="Q23" s="35" t="n">
        <v>5033481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6316155</v>
      </c>
      <c r="C24" s="34" t="n">
        <v>2782307</v>
      </c>
      <c r="D24" s="34" t="n">
        <v>1950461</v>
      </c>
      <c r="E24" s="34" t="n">
        <v>1583387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4234616</v>
      </c>
      <c r="K24" s="34" t="n">
        <v>1945087</v>
      </c>
      <c r="L24" s="34" t="n">
        <v>1947653</v>
      </c>
      <c r="M24" s="34" t="n">
        <v>341876</v>
      </c>
      <c r="N24" s="34" t="n">
        <v>2081539</v>
      </c>
      <c r="O24" s="34" t="n">
        <v>837220</v>
      </c>
      <c r="P24" s="34" t="n">
        <v>2808</v>
      </c>
      <c r="Q24" s="35" t="n">
        <v>1241511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5718148</v>
      </c>
      <c r="C25" s="34" t="n">
        <v>2182818</v>
      </c>
      <c r="D25" s="34" t="n">
        <v>1396252</v>
      </c>
      <c r="E25" s="34" t="n">
        <v>2139078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3224716</v>
      </c>
      <c r="K25" s="34" t="n">
        <v>1308310</v>
      </c>
      <c r="L25" s="34" t="n">
        <v>1396252</v>
      </c>
      <c r="M25" s="34" t="n">
        <v>520154</v>
      </c>
      <c r="N25" s="34" t="n">
        <v>2493432</v>
      </c>
      <c r="O25" s="34" t="n">
        <v>874508</v>
      </c>
      <c r="P25" s="34" t="s">
        <v>130</v>
      </c>
      <c r="Q25" s="35" t="n">
        <v>1618924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7394772</v>
      </c>
      <c r="C26" s="34" t="n">
        <v>4354700</v>
      </c>
      <c r="D26" s="34" t="n">
        <v>2003041</v>
      </c>
      <c r="E26" s="34" t="n">
        <v>1037031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6646588</v>
      </c>
      <c r="K26" s="34" t="n">
        <v>4020322</v>
      </c>
      <c r="L26" s="34" t="n">
        <v>1911218</v>
      </c>
      <c r="M26" s="34" t="n">
        <v>715048</v>
      </c>
      <c r="N26" s="34" t="n">
        <v>748184</v>
      </c>
      <c r="O26" s="34" t="n">
        <v>334378</v>
      </c>
      <c r="P26" s="34" t="n">
        <v>91823</v>
      </c>
      <c r="Q26" s="34" t="n">
        <v>321983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3898265</v>
      </c>
      <c r="C28" s="34" t="n">
        <v>2092912</v>
      </c>
      <c r="D28" s="34" t="n">
        <v>1514204</v>
      </c>
      <c r="E28" s="34" t="n">
        <v>291149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3335648</v>
      </c>
      <c r="K28" s="34" t="n">
        <v>1821444</v>
      </c>
      <c r="L28" s="34" t="n">
        <v>1514204</v>
      </c>
      <c r="M28" s="34" t="s">
        <v>130</v>
      </c>
      <c r="N28" s="34" t="n">
        <v>562617</v>
      </c>
      <c r="O28" s="34" t="n">
        <v>271468</v>
      </c>
      <c r="P28" s="34" t="s">
        <v>130</v>
      </c>
      <c r="Q28" s="35" t="n">
        <v>291149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7348557</v>
      </c>
      <c r="C29" s="34" t="n">
        <v>3452892</v>
      </c>
      <c r="D29" s="34" t="n">
        <v>1786973</v>
      </c>
      <c r="E29" s="34" t="n">
        <v>2108692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n">
        <v>4007320</v>
      </c>
      <c r="K29" s="34" t="n">
        <v>1989159</v>
      </c>
      <c r="L29" s="34" t="n">
        <v>1786732</v>
      </c>
      <c r="M29" s="34" t="n">
        <v>231429</v>
      </c>
      <c r="N29" s="34" t="n">
        <v>3341237</v>
      </c>
      <c r="O29" s="34" t="n">
        <v>1463733</v>
      </c>
      <c r="P29" s="34" t="n">
        <v>241</v>
      </c>
      <c r="Q29" s="35" t="n">
        <v>1877263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8008455</v>
      </c>
      <c r="C30" s="34" t="n">
        <v>2734699</v>
      </c>
      <c r="D30" s="34" t="n">
        <v>2333543</v>
      </c>
      <c r="E30" s="34" t="n">
        <v>2940213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4045430</v>
      </c>
      <c r="K30" s="34" t="n">
        <v>1317015</v>
      </c>
      <c r="L30" s="34" t="n">
        <v>2333543</v>
      </c>
      <c r="M30" s="34" t="n">
        <v>394872</v>
      </c>
      <c r="N30" s="34" t="n">
        <v>3963025</v>
      </c>
      <c r="O30" s="34" t="n">
        <v>1417684</v>
      </c>
      <c r="P30" s="34" t="s">
        <v>130</v>
      </c>
      <c r="Q30" s="35" t="n">
        <v>2545341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3382093</v>
      </c>
      <c r="C31" s="34" t="n">
        <v>4752321</v>
      </c>
      <c r="D31" s="34" t="n">
        <v>2078318</v>
      </c>
      <c r="E31" s="34" t="n">
        <v>6551454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3169787</v>
      </c>
      <c r="K31" s="34" t="n">
        <v>1044722</v>
      </c>
      <c r="L31" s="34" t="n">
        <v>1853357</v>
      </c>
      <c r="M31" s="34" t="n">
        <v>271708</v>
      </c>
      <c r="N31" s="34" t="n">
        <v>10212306</v>
      </c>
      <c r="O31" s="34" t="n">
        <v>3707599</v>
      </c>
      <c r="P31" s="34" t="n">
        <v>224961</v>
      </c>
      <c r="Q31" s="35" t="n">
        <v>6279746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30252899</v>
      </c>
      <c r="C32" s="34" t="n">
        <v>10083730</v>
      </c>
      <c r="D32" s="34" t="n">
        <v>4992749</v>
      </c>
      <c r="E32" s="34" t="n">
        <v>1517642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9117279</v>
      </c>
      <c r="K32" s="34" t="n">
        <v>4211501</v>
      </c>
      <c r="L32" s="34" t="n">
        <v>4658785</v>
      </c>
      <c r="M32" s="34" t="n">
        <v>246993</v>
      </c>
      <c r="N32" s="34" t="n">
        <v>21135620</v>
      </c>
      <c r="O32" s="34" t="n">
        <v>5872229</v>
      </c>
      <c r="P32" s="34" t="n">
        <v>333964</v>
      </c>
      <c r="Q32" s="35" t="n">
        <v>14929427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2628444</v>
      </c>
      <c r="C33" s="34" t="n">
        <v>1084942</v>
      </c>
      <c r="D33" s="34" t="n">
        <v>585438</v>
      </c>
      <c r="E33" s="34" t="n">
        <v>958064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2006875</v>
      </c>
      <c r="K33" s="34" t="n">
        <v>1037010</v>
      </c>
      <c r="L33" s="34" t="n">
        <v>585438</v>
      </c>
      <c r="M33" s="34" t="n">
        <v>384427</v>
      </c>
      <c r="N33" s="34" t="n">
        <v>621569</v>
      </c>
      <c r="O33" s="34" t="n">
        <v>47932</v>
      </c>
      <c r="P33" s="34" t="s">
        <v>130</v>
      </c>
      <c r="Q33" s="34" t="n">
        <v>573637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6630848</v>
      </c>
      <c r="C35" s="34" t="n">
        <v>3138773</v>
      </c>
      <c r="D35" s="34" t="n">
        <v>672875</v>
      </c>
      <c r="E35" s="34" t="n">
        <v>281920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1502279</v>
      </c>
      <c r="K35" s="34" t="n">
        <v>751101</v>
      </c>
      <c r="L35" s="34" t="n">
        <v>509216</v>
      </c>
      <c r="M35" s="34" t="n">
        <v>241962</v>
      </c>
      <c r="N35" s="34" t="n">
        <v>5128569</v>
      </c>
      <c r="O35" s="34" t="n">
        <v>2387672</v>
      </c>
      <c r="P35" s="34" t="n">
        <v>163659</v>
      </c>
      <c r="Q35" s="35" t="n">
        <v>2577238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10442529</v>
      </c>
      <c r="C36" s="34" t="n">
        <v>4288099</v>
      </c>
      <c r="D36" s="34" t="n">
        <v>1156369</v>
      </c>
      <c r="E36" s="34" t="n">
        <v>4998061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2706282</v>
      </c>
      <c r="K36" s="34" t="n">
        <v>1407186</v>
      </c>
      <c r="L36" s="34" t="n">
        <v>1156369</v>
      </c>
      <c r="M36" s="34" t="n">
        <v>142727</v>
      </c>
      <c r="N36" s="34" t="n">
        <v>7736247</v>
      </c>
      <c r="O36" s="34" t="n">
        <v>2880913</v>
      </c>
      <c r="P36" s="34" t="s">
        <v>130</v>
      </c>
      <c r="Q36" s="35" t="n">
        <v>4855334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63043565</v>
      </c>
      <c r="C37" s="34" t="n">
        <v>27141387</v>
      </c>
      <c r="D37" s="34" t="n">
        <v>9310866</v>
      </c>
      <c r="E37" s="34" t="n">
        <v>26591312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n">
        <v>22497562</v>
      </c>
      <c r="K37" s="34" t="n">
        <v>9305318</v>
      </c>
      <c r="L37" s="34" t="n">
        <v>7895512</v>
      </c>
      <c r="M37" s="34" t="n">
        <v>5296732</v>
      </c>
      <c r="N37" s="34" t="n">
        <v>40546003</v>
      </c>
      <c r="O37" s="34" t="n">
        <v>17836069</v>
      </c>
      <c r="P37" s="34" t="n">
        <v>1415354</v>
      </c>
      <c r="Q37" s="35" t="n">
        <v>2129458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9269072</v>
      </c>
      <c r="C38" s="34" t="n">
        <v>8108385</v>
      </c>
      <c r="D38" s="34" t="n">
        <v>2812392</v>
      </c>
      <c r="E38" s="34" t="n">
        <v>8348295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6868322</v>
      </c>
      <c r="K38" s="34" t="n">
        <v>3275340</v>
      </c>
      <c r="L38" s="34" t="n">
        <v>2710792</v>
      </c>
      <c r="M38" s="34" t="n">
        <v>882190</v>
      </c>
      <c r="N38" s="34" t="n">
        <v>12400750</v>
      </c>
      <c r="O38" s="34" t="n">
        <v>4833045</v>
      </c>
      <c r="P38" s="34" t="n">
        <v>101600</v>
      </c>
      <c r="Q38" s="35" t="n">
        <v>7466105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3529983</v>
      </c>
      <c r="C39" s="34" t="n">
        <v>1332239</v>
      </c>
      <c r="D39" s="34" t="n">
        <v>989201</v>
      </c>
      <c r="E39" s="34" t="n">
        <v>1208543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n">
        <v>2029639</v>
      </c>
      <c r="K39" s="34" t="n">
        <v>1032807</v>
      </c>
      <c r="L39" s="34" t="n">
        <v>989201</v>
      </c>
      <c r="M39" s="34" t="n">
        <v>7631</v>
      </c>
      <c r="N39" s="34" t="n">
        <v>1500344</v>
      </c>
      <c r="O39" s="34" t="n">
        <v>299432</v>
      </c>
      <c r="P39" s="34" t="s">
        <v>130</v>
      </c>
      <c r="Q39" s="34" t="n">
        <v>1200912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3994782</v>
      </c>
      <c r="C40" s="34" t="n">
        <v>1123676</v>
      </c>
      <c r="D40" s="34" t="n">
        <v>586583</v>
      </c>
      <c r="E40" s="34" t="n">
        <v>2284523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1381986</v>
      </c>
      <c r="K40" s="34" t="n">
        <v>689412</v>
      </c>
      <c r="L40" s="34" t="n">
        <v>580674</v>
      </c>
      <c r="M40" s="34" t="n">
        <v>111900</v>
      </c>
      <c r="N40" s="34" t="n">
        <v>2612796</v>
      </c>
      <c r="O40" s="34" t="n">
        <v>434264</v>
      </c>
      <c r="P40" s="34" t="n">
        <v>5909</v>
      </c>
      <c r="Q40" s="35" t="n">
        <v>2172623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962134</v>
      </c>
      <c r="C42" s="34" t="n">
        <v>591127</v>
      </c>
      <c r="D42" s="34" t="n">
        <v>276610</v>
      </c>
      <c r="E42" s="34" t="n">
        <v>94397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891934</v>
      </c>
      <c r="K42" s="34" t="n">
        <v>549899</v>
      </c>
      <c r="L42" s="34" t="n">
        <v>276610</v>
      </c>
      <c r="M42" s="34" t="n">
        <v>65425</v>
      </c>
      <c r="N42" s="34" t="n">
        <v>70200</v>
      </c>
      <c r="O42" s="34" t="n">
        <v>41228</v>
      </c>
      <c r="P42" s="34" t="s">
        <v>130</v>
      </c>
      <c r="Q42" s="35" t="n">
        <v>28972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531226</v>
      </c>
      <c r="C43" s="34" t="n">
        <v>1311620</v>
      </c>
      <c r="D43" s="34" t="n">
        <v>936964</v>
      </c>
      <c r="E43" s="34" t="n">
        <v>282642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2249949</v>
      </c>
      <c r="K43" s="34" t="n">
        <v>1160735</v>
      </c>
      <c r="L43" s="34" t="n">
        <v>936964</v>
      </c>
      <c r="M43" s="34" t="n">
        <v>152250</v>
      </c>
      <c r="N43" s="34" t="n">
        <v>281277</v>
      </c>
      <c r="O43" s="34" t="n">
        <v>150885</v>
      </c>
      <c r="P43" s="34" t="s">
        <v>130</v>
      </c>
      <c r="Q43" s="35" t="n">
        <v>130392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842336</v>
      </c>
      <c r="C44" s="34" t="n">
        <v>965745</v>
      </c>
      <c r="D44" s="34" t="n">
        <v>704504</v>
      </c>
      <c r="E44" s="34" t="n">
        <v>1172087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1258992</v>
      </c>
      <c r="K44" s="34" t="n">
        <v>439909</v>
      </c>
      <c r="L44" s="34" t="n">
        <v>704504</v>
      </c>
      <c r="M44" s="34" t="n">
        <v>114579</v>
      </c>
      <c r="N44" s="34" t="n">
        <v>1583344</v>
      </c>
      <c r="O44" s="34" t="n">
        <v>525836</v>
      </c>
      <c r="P44" s="34" t="s">
        <v>130</v>
      </c>
      <c r="Q44" s="35" t="n">
        <v>1057508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6118699</v>
      </c>
      <c r="C45" s="34" t="n">
        <v>7521290</v>
      </c>
      <c r="D45" s="34" t="n">
        <v>1781244</v>
      </c>
      <c r="E45" s="34" t="n">
        <v>6816165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n">
        <v>3564893</v>
      </c>
      <c r="K45" s="34" t="n">
        <v>1631127</v>
      </c>
      <c r="L45" s="34" t="n">
        <v>1775894</v>
      </c>
      <c r="M45" s="34" t="n">
        <v>157872</v>
      </c>
      <c r="N45" s="34" t="n">
        <v>12553806</v>
      </c>
      <c r="O45" s="34" t="n">
        <v>5890163</v>
      </c>
      <c r="P45" s="34" t="n">
        <v>5350</v>
      </c>
      <c r="Q45" s="35" t="n">
        <v>6658293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5093473</v>
      </c>
      <c r="C46" s="34" t="n">
        <v>2217047</v>
      </c>
      <c r="D46" s="34" t="n">
        <v>1654948</v>
      </c>
      <c r="E46" s="34" t="n">
        <v>1221478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3032448</v>
      </c>
      <c r="K46" s="34" t="n">
        <v>1208281</v>
      </c>
      <c r="L46" s="34" t="n">
        <v>1654948</v>
      </c>
      <c r="M46" s="34" t="n">
        <v>169219</v>
      </c>
      <c r="N46" s="34" t="n">
        <v>2061025</v>
      </c>
      <c r="O46" s="34" t="n">
        <v>1008766</v>
      </c>
      <c r="P46" s="34" t="s">
        <v>130</v>
      </c>
      <c r="Q46" s="35" t="n">
        <v>1052259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750115</v>
      </c>
      <c r="C48" s="34" t="n">
        <v>830049</v>
      </c>
      <c r="D48" s="34" t="n">
        <v>666841</v>
      </c>
      <c r="E48" s="34" t="n">
        <v>253225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1578627</v>
      </c>
      <c r="K48" s="34" t="n">
        <v>780199</v>
      </c>
      <c r="L48" s="34" t="n">
        <v>666841</v>
      </c>
      <c r="M48" s="34" t="n">
        <v>131587</v>
      </c>
      <c r="N48" s="34" t="n">
        <v>171488</v>
      </c>
      <c r="O48" s="34" t="n">
        <v>49850</v>
      </c>
      <c r="P48" s="34" t="s">
        <v>130</v>
      </c>
      <c r="Q48" s="34" t="n">
        <v>121638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2001324</v>
      </c>
      <c r="C49" s="34" t="n">
        <v>986566</v>
      </c>
      <c r="D49" s="34" t="n">
        <v>544468</v>
      </c>
      <c r="E49" s="34" t="n">
        <v>47029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1420858</v>
      </c>
      <c r="K49" s="34" t="n">
        <v>754573</v>
      </c>
      <c r="L49" s="34" t="n">
        <v>544468</v>
      </c>
      <c r="M49" s="34" t="n">
        <v>121817</v>
      </c>
      <c r="N49" s="34" t="n">
        <v>580466</v>
      </c>
      <c r="O49" s="34" t="n">
        <v>231993</v>
      </c>
      <c r="P49" s="34" t="s">
        <v>130</v>
      </c>
      <c r="Q49" s="35" t="n">
        <v>348473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6614429</v>
      </c>
      <c r="C50" s="34" t="n">
        <v>3484603</v>
      </c>
      <c r="D50" s="34" t="n">
        <v>2112102</v>
      </c>
      <c r="E50" s="34" t="n">
        <v>1017724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5134691</v>
      </c>
      <c r="K50" s="34" t="n">
        <v>2811160</v>
      </c>
      <c r="L50" s="34" t="n">
        <v>2112102</v>
      </c>
      <c r="M50" s="34" t="n">
        <v>211429</v>
      </c>
      <c r="N50" s="34" t="n">
        <v>1479738</v>
      </c>
      <c r="O50" s="34" t="n">
        <v>673443</v>
      </c>
      <c r="P50" s="34" t="s">
        <v>130</v>
      </c>
      <c r="Q50" s="34" t="n">
        <v>806295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3442135</v>
      </c>
      <c r="C51" s="34" t="n">
        <v>833611</v>
      </c>
      <c r="D51" s="34" t="n">
        <v>1923268</v>
      </c>
      <c r="E51" s="34" t="n">
        <v>685256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2054825</v>
      </c>
      <c r="K51" s="34" t="n">
        <v>489172</v>
      </c>
      <c r="L51" s="34" t="n">
        <v>1427865</v>
      </c>
      <c r="M51" s="34" t="n">
        <v>137788</v>
      </c>
      <c r="N51" s="34" t="n">
        <v>1387310</v>
      </c>
      <c r="O51" s="34" t="n">
        <v>344439</v>
      </c>
      <c r="P51" s="34" t="n">
        <v>495403</v>
      </c>
      <c r="Q51" s="35" t="n">
        <v>547468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37720622</v>
      </c>
      <c r="C53" s="34" t="n">
        <v>16045661</v>
      </c>
      <c r="D53" s="34" t="n">
        <v>5891869</v>
      </c>
      <c r="E53" s="34" t="n">
        <v>15783092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10843012</v>
      </c>
      <c r="K53" s="34" t="n">
        <v>3518963</v>
      </c>
      <c r="L53" s="34" t="n">
        <v>5891739</v>
      </c>
      <c r="M53" s="34" t="n">
        <v>1432310</v>
      </c>
      <c r="N53" s="34" t="n">
        <v>26877610</v>
      </c>
      <c r="O53" s="34" t="n">
        <v>12526698</v>
      </c>
      <c r="P53" s="34" t="n">
        <v>130</v>
      </c>
      <c r="Q53" s="35" t="n">
        <v>14350782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2225997</v>
      </c>
      <c r="C54" s="34" t="n">
        <v>920494</v>
      </c>
      <c r="D54" s="34" t="n">
        <v>503744</v>
      </c>
      <c r="E54" s="34" t="n">
        <v>801759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953867</v>
      </c>
      <c r="K54" s="34" t="n">
        <v>381174</v>
      </c>
      <c r="L54" s="34" t="n">
        <v>503744</v>
      </c>
      <c r="M54" s="34" t="n">
        <v>68949</v>
      </c>
      <c r="N54" s="34" t="n">
        <v>1272130</v>
      </c>
      <c r="O54" s="34" t="n">
        <v>539320</v>
      </c>
      <c r="P54" s="34" t="s">
        <v>130</v>
      </c>
      <c r="Q54" s="34" t="n">
        <v>73281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6692203</v>
      </c>
      <c r="C55" s="34" t="n">
        <v>416389</v>
      </c>
      <c r="D55" s="34" t="n">
        <v>4964075</v>
      </c>
      <c r="E55" s="34" t="n">
        <v>1311739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5699704</v>
      </c>
      <c r="K55" s="34" t="s">
        <v>130</v>
      </c>
      <c r="L55" s="34" t="n">
        <v>4964075</v>
      </c>
      <c r="M55" s="34" t="n">
        <v>735629</v>
      </c>
      <c r="N55" s="34" t="n">
        <v>992499</v>
      </c>
      <c r="O55" s="34" t="n">
        <v>416389</v>
      </c>
      <c r="P55" s="34" t="s">
        <v>130</v>
      </c>
      <c r="Q55" s="34" t="n">
        <v>57611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6624509</v>
      </c>
      <c r="C56" s="34" t="n">
        <v>3084910</v>
      </c>
      <c r="D56" s="34" t="n">
        <v>568303</v>
      </c>
      <c r="E56" s="34" t="n">
        <v>2971296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n">
        <v>784874</v>
      </c>
      <c r="K56" s="34" t="n">
        <v>233085</v>
      </c>
      <c r="L56" s="34" t="n">
        <v>551789</v>
      </c>
      <c r="M56" s="34" t="s">
        <v>130</v>
      </c>
      <c r="N56" s="34" t="n">
        <v>5839635</v>
      </c>
      <c r="O56" s="34" t="n">
        <v>2851825</v>
      </c>
      <c r="P56" s="34" t="n">
        <v>16514</v>
      </c>
      <c r="Q56" s="35" t="n">
        <v>2971296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6347054</v>
      </c>
      <c r="C57" s="34" t="n">
        <v>2885174</v>
      </c>
      <c r="D57" s="34" t="n">
        <v>2007751</v>
      </c>
      <c r="E57" s="34" t="n">
        <v>1454129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4638230</v>
      </c>
      <c r="K57" s="34" t="n">
        <v>2357531</v>
      </c>
      <c r="L57" s="34" t="n">
        <v>2007751</v>
      </c>
      <c r="M57" s="34" t="n">
        <v>272948</v>
      </c>
      <c r="N57" s="34" t="n">
        <v>1708824</v>
      </c>
      <c r="O57" s="34" t="n">
        <v>527643</v>
      </c>
      <c r="P57" s="34" t="s">
        <v>130</v>
      </c>
      <c r="Q57" s="35" t="n">
        <v>1181181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4192441</v>
      </c>
      <c r="C58" s="34" t="n">
        <v>2243143</v>
      </c>
      <c r="D58" s="34" t="n">
        <v>451823</v>
      </c>
      <c r="E58" s="34" t="n">
        <v>1497475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1271870</v>
      </c>
      <c r="K58" s="34" t="n">
        <v>820047</v>
      </c>
      <c r="L58" s="34" t="n">
        <v>451823</v>
      </c>
      <c r="M58" s="34" t="s">
        <v>130</v>
      </c>
      <c r="N58" s="34" t="n">
        <v>2920571</v>
      </c>
      <c r="O58" s="34" t="n">
        <v>1423096</v>
      </c>
      <c r="P58" s="34" t="s">
        <v>130</v>
      </c>
      <c r="Q58" s="34" t="n">
        <v>1497475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3336862</v>
      </c>
      <c r="C59" s="34" t="n">
        <v>895002</v>
      </c>
      <c r="D59" s="34" t="n">
        <v>301654</v>
      </c>
      <c r="E59" s="34" t="n">
        <v>2140206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522371</v>
      </c>
      <c r="K59" s="34" t="n">
        <v>203283</v>
      </c>
      <c r="L59" s="34" t="n">
        <v>289586</v>
      </c>
      <c r="M59" s="34" t="n">
        <v>29502</v>
      </c>
      <c r="N59" s="34" t="n">
        <v>2814491</v>
      </c>
      <c r="O59" s="34" t="n">
        <v>691719</v>
      </c>
      <c r="P59" s="34" t="n">
        <v>12068</v>
      </c>
      <c r="Q59" s="35" t="n">
        <v>2110704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30280963</v>
      </c>
      <c r="C60" s="34" t="n">
        <v>23226344</v>
      </c>
      <c r="D60" s="34" t="n">
        <v>3915205</v>
      </c>
      <c r="E60" s="34" t="n">
        <v>3139414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16027439</v>
      </c>
      <c r="K60" s="34" t="n">
        <v>14033987</v>
      </c>
      <c r="L60" s="34" t="n">
        <v>1993452</v>
      </c>
      <c r="M60" s="34" t="s">
        <v>130</v>
      </c>
      <c r="N60" s="34" t="n">
        <v>14253524</v>
      </c>
      <c r="O60" s="34" t="n">
        <v>9192357</v>
      </c>
      <c r="P60" s="34" t="n">
        <v>1921753</v>
      </c>
      <c r="Q60" s="34" t="n">
        <v>3139414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722408048</v>
      </c>
      <c r="C62" s="42" t="n">
        <v>256342009</v>
      </c>
      <c r="D62" s="42" t="n">
        <v>206408062</v>
      </c>
      <c r="E62" s="42" t="n">
        <v>259657977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332490107</v>
      </c>
      <c r="K62" s="42" t="n">
        <v>117879038</v>
      </c>
      <c r="L62" s="42" t="n">
        <v>192751700</v>
      </c>
      <c r="M62" s="42" t="n">
        <v>21859369</v>
      </c>
      <c r="N62" s="42" t="n">
        <v>389917941</v>
      </c>
      <c r="O62" s="42" t="n">
        <v>138462971</v>
      </c>
      <c r="P62" s="42" t="n">
        <v>13656362</v>
      </c>
      <c r="Q62" s="43" t="n">
        <v>237798608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4:05:31Z</dcterms:created>
  <dc:creator>総務省</dc:creator>
  <dc:description/>
  <dc:language>en-US</dc:language>
  <cp:lastModifiedBy>Administrator</cp:lastModifiedBy>
  <cp:lastPrinted>2019-03-14T09:39:41Z</cp:lastPrinted>
  <dcterms:modified xsi:type="dcterms:W3CDTF">2019-03-28T11:42:20Z</dcterms:modified>
  <cp:revision>0</cp:revision>
  <dc:subject/>
  <dc:title/>
</cp:coreProperties>
</file>