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総括表（総括表）" sheetId="1" state="visible" r:id="rId2"/>
    <sheet name="支出総括表 (内訳表)" sheetId="2" state="visible" r:id="rId3"/>
  </sheets>
  <definedNames>
    <definedName function="false" hidden="false" localSheetId="1" name="_xlnm.Print_Area" vbProcedure="false">'支出総括表 (内訳表)'!$B$1:$W$137</definedName>
    <definedName function="false" hidden="false" localSheetId="0" name="_xlnm.Print_Area" vbProcedure="false">'支出総括表（総括表）'!$B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9">
  <si>
    <t xml:space="preserve">支　出　総　括　表（記　載　例）</t>
  </si>
  <si>
    <t xml:space="preserve">令和○年○月○日</t>
  </si>
  <si>
    <r>
      <rPr>
        <sz val="12"/>
        <rFont val="Noto Sans"/>
        <family val="2"/>
      </rPr>
      <t xml:space="preserve">〒○○○</t>
    </r>
    <r>
      <rPr>
        <sz val="12"/>
        <rFont val="ＭＳ Pゴシック"/>
        <family val="3"/>
        <charset val="128"/>
      </rPr>
      <t xml:space="preserve">-○○○○</t>
    </r>
    <r>
      <rPr>
        <sz val="12"/>
        <rFont val="Noto Sans"/>
        <family val="2"/>
      </rPr>
      <t xml:space="preserve">　</t>
    </r>
  </si>
  <si>
    <t xml:space="preserve">○○県○○市１－２－３４</t>
  </si>
  <si>
    <t xml:space="preserve">○○市長　　　○○　○○　　印</t>
  </si>
  <si>
    <t xml:space="preserve">件名：</t>
  </si>
  <si>
    <t xml:space="preserve">：</t>
  </si>
  <si>
    <t xml:space="preserve">令和○年度　地域ケーブルテレビネットワーク整備事業</t>
  </si>
  <si>
    <t xml:space="preserve">地域</t>
  </si>
  <si>
    <r>
      <rPr>
        <sz val="12"/>
        <rFont val="Noto Sans"/>
        <family val="2"/>
      </rPr>
      <t xml:space="preserve">○○市</t>
    </r>
    <r>
      <rPr>
        <sz val="12"/>
        <rFont val="ＭＳ Pゴシック"/>
        <family val="3"/>
        <charset val="128"/>
      </rPr>
      <t xml:space="preserve">(○△</t>
    </r>
    <r>
      <rPr>
        <sz val="12"/>
        <rFont val="Noto Sans"/>
        <family val="2"/>
      </rPr>
      <t xml:space="preserve">地区）</t>
    </r>
  </si>
  <si>
    <t xml:space="preserve">請求額（全体）</t>
  </si>
  <si>
    <t xml:space="preserve">（消費税別途）</t>
  </si>
  <si>
    <t xml:space="preserve">（消費税込）</t>
  </si>
  <si>
    <t xml:space="preserve">請求額（交付対象）</t>
  </si>
  <si>
    <t xml:space="preserve">【支出総括表　総括表】</t>
  </si>
  <si>
    <t xml:space="preserve">（単位：円）</t>
  </si>
  <si>
    <t xml:space="preserve">項番</t>
  </si>
  <si>
    <t xml:space="preserve">項　　目</t>
  </si>
  <si>
    <t xml:space="preserve">全体（補助事業及び一体施工工事）</t>
  </si>
  <si>
    <t xml:space="preserve">補助対象経費</t>
  </si>
  <si>
    <t xml:space="preserve">補助対象外部分（一体施工工事）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式</t>
  </si>
  <si>
    <t xml:space="preserve">一部補助対象外</t>
  </si>
  <si>
    <t xml:space="preserve">‐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台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値引き前）</t>
  </si>
  <si>
    <t xml:space="preserve">出精値引き</t>
  </si>
  <si>
    <t xml:space="preserve">合計（値引き後）</t>
  </si>
  <si>
    <t xml:space="preserve">消費税</t>
  </si>
  <si>
    <t xml:space="preserve">合計（税込）</t>
  </si>
  <si>
    <t xml:space="preserve">【支出総括表　内訳書】</t>
  </si>
  <si>
    <t xml:space="preserve">※金額や設置機器等についてはあくまで例示である。</t>
  </si>
  <si>
    <t xml:space="preserve">伝送路設備光成端架</t>
  </si>
  <si>
    <t xml:space="preserve">（線路設備）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00</t>
    </r>
    <r>
      <rPr>
        <sz val="12"/>
        <rFont val="Noto Sans"/>
        <family val="2"/>
      </rPr>
      <t xml:space="preserve">芯）</t>
    </r>
  </si>
  <si>
    <t xml:space="preserve">ｍ</t>
  </si>
  <si>
    <t xml:space="preserve">芯線按分による。（別紙●）</t>
  </si>
  <si>
    <t xml:space="preserve">･･･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</t>
    </r>
    <r>
      <rPr>
        <sz val="12"/>
        <rFont val="Noto Sans"/>
        <family val="2"/>
      </rPr>
      <t xml:space="preserve">芯）</t>
    </r>
  </si>
  <si>
    <t xml:space="preserve">メッセンジャーワイヤー</t>
  </si>
  <si>
    <r>
      <rPr>
        <sz val="12"/>
        <rFont val="ＭＳ Pゴシック"/>
        <family val="3"/>
        <charset val="128"/>
      </rPr>
      <t xml:space="preserve">LOG</t>
    </r>
    <r>
      <rPr>
        <sz val="12"/>
        <rFont val="Noto Sans"/>
        <family val="2"/>
      </rPr>
      <t xml:space="preserve">サーバ</t>
    </r>
  </si>
  <si>
    <t xml:space="preserve">同上用ソフトウェア</t>
  </si>
  <si>
    <t xml:space="preserve">交付対象外のソフト</t>
  </si>
  <si>
    <r>
      <rPr>
        <sz val="12"/>
        <rFont val="ＭＳ Pゴシック"/>
        <family val="3"/>
        <charset val="128"/>
      </rPr>
      <t xml:space="preserve">OFDM</t>
    </r>
    <r>
      <rPr>
        <sz val="12"/>
        <rFont val="Noto Sans"/>
        <family val="2"/>
      </rPr>
      <t xml:space="preserve">ｼｸﾞﾅﾙﾌﾟﾛｾｯｻ</t>
    </r>
  </si>
  <si>
    <r>
      <rPr>
        <sz val="12"/>
        <rFont val="ＭＳ Pゴシック"/>
        <family val="3"/>
        <charset val="128"/>
      </rPr>
      <t xml:space="preserve">TV</t>
    </r>
    <r>
      <rPr>
        <sz val="12"/>
        <rFont val="Noto Sans"/>
        <family val="2"/>
      </rPr>
      <t xml:space="preserve">ｼｸﾞﾅﾙﾌﾟﾛｾｯｻ</t>
    </r>
  </si>
  <si>
    <t xml:space="preserve">サブラック</t>
  </si>
  <si>
    <t xml:space="preserve">ク）</t>
  </si>
  <si>
    <t xml:space="preserve">線路設備</t>
  </si>
  <si>
    <t xml:space="preserve">原則芯線按分</t>
  </si>
  <si>
    <t xml:space="preserve">引込み工事費</t>
  </si>
  <si>
    <t xml:space="preserve">戸</t>
  </si>
  <si>
    <t xml:space="preserve">共通仮設費</t>
  </si>
  <si>
    <t xml:space="preserve">○○積算基準による。
（別紙●）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[$-409]m/d/yyyy"/>
    <numFmt numFmtId="169" formatCode="0_);[RED]\(0\)"/>
    <numFmt numFmtId="170" formatCode="[$-409]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Pゴシック"/>
      <family val="3"/>
      <charset val="128"/>
    </font>
    <font>
      <sz val="14"/>
      <name val="ＭＳ P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ＭＳ Pゴシック"/>
      <family val="3"/>
      <charset val="128"/>
    </font>
    <font>
      <b val="true"/>
      <sz val="14"/>
      <name val="Noto Sans"/>
      <family val="2"/>
    </font>
    <font>
      <sz val="18"/>
      <name val="ＭＳ Pゴシック"/>
      <family val="3"/>
      <charset val="128"/>
    </font>
    <font>
      <sz val="18"/>
      <color rgb="FFFF0000"/>
      <name val="DejaVu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Pゴシック"/>
      <family val="3"/>
      <charset val="128"/>
    </font>
    <font>
      <b val="true"/>
      <sz val="36"/>
      <name val="ＭＳ Pゴシック"/>
      <family val="3"/>
      <charset val="128"/>
    </font>
    <font>
      <sz val="28"/>
      <color rgb="FFFF6600"/>
      <name val="ＭＳ ゴシック"/>
      <family val="3"/>
      <charset val="128"/>
    </font>
    <font>
      <b val="true"/>
      <sz val="20"/>
      <color rgb="FFFF6600"/>
      <name val="DejaVu Sans"/>
      <family val="2"/>
    </font>
    <font>
      <b val="true"/>
      <sz val="20"/>
      <color rgb="FF008000"/>
      <name val="DejaVu Sans"/>
      <family val="2"/>
    </font>
    <font>
      <sz val="28"/>
      <color rgb="FF008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hair"/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hair"/>
      <diagonal/>
    </border>
    <border diagonalUp="false" diagonalDown="false">
      <left style="mediumDashed">
        <color rgb="FF0000FF"/>
      </left>
      <right style="thin"/>
      <top style="hair"/>
      <bottom style="hair"/>
      <diagonal/>
    </border>
    <border diagonalUp="false" diagonalDown="false">
      <left style="thin"/>
      <right style="mediumDashed">
        <color rgb="FF0000FF"/>
      </right>
      <top style="hair"/>
      <bottom style="hair"/>
      <diagonal/>
    </border>
    <border diagonalUp="false" diagonalDown="false">
      <left style="mediumDashed">
        <color rgb="FF0000FF"/>
      </left>
      <right style="thin"/>
      <top style="hair"/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hair"/>
      <bottom style="mediumDashed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Dashed">
        <color rgb="FF0000FF"/>
      </left>
      <right/>
      <top style="mediumDashed">
        <color rgb="FF0000FF"/>
      </top>
      <bottom style="mediumDashed">
        <color rgb="FF0000FF"/>
      </bottom>
      <diagonal/>
    </border>
    <border diagonalUp="false" diagonalDown="false">
      <left style="medium"/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"/>
      <top style="mediumDashed">
        <color rgb="FF0000FF"/>
      </top>
      <bottom style="mediumDashed">
        <color rgb="FF0000FF"/>
      </bottom>
      <diagonal/>
    </border>
    <border diagonalUp="false" diagonalDown="false">
      <left/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/>
      <right style="medium"/>
      <top style="mediumDashed">
        <color rgb="FF0000FF"/>
      </top>
      <bottom style="mediumDashed">
        <color rgb="FF0000FF"/>
      </bottom>
      <diagonal/>
    </border>
    <border diagonalUp="false" diagonalDown="false">
      <left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6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6" xfId="22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11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8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6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0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3400</xdr:colOff>
      <xdr:row>0</xdr:row>
      <xdr:rowOff>518760</xdr:rowOff>
    </xdr:from>
    <xdr:to>
      <xdr:col>20</xdr:col>
      <xdr:colOff>987480</xdr:colOff>
      <xdr:row>2</xdr:row>
      <xdr:rowOff>23040</xdr:rowOff>
    </xdr:to>
    <xdr:sp>
      <xdr:nvSpPr>
        <xdr:cNvPr id="0" name="テキスト ボックス 1"/>
        <xdr:cNvSpPr/>
      </xdr:nvSpPr>
      <xdr:spPr>
        <a:xfrm>
          <a:off x="14836680" y="518760"/>
          <a:ext cx="5376240" cy="6472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表の作成日を記入した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補助事業者名、代表者名を記載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43880</xdr:colOff>
      <xdr:row>12</xdr:row>
      <xdr:rowOff>68400</xdr:rowOff>
    </xdr:from>
    <xdr:to>
      <xdr:col>16</xdr:col>
      <xdr:colOff>321480</xdr:colOff>
      <xdr:row>14</xdr:row>
      <xdr:rowOff>53640</xdr:rowOff>
    </xdr:to>
    <xdr:sp>
      <xdr:nvSpPr>
        <xdr:cNvPr id="1" name="テキスト ボックス 2"/>
        <xdr:cNvSpPr/>
      </xdr:nvSpPr>
      <xdr:spPr>
        <a:xfrm>
          <a:off x="5889240" y="3038400"/>
          <a:ext cx="9570600" cy="3870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地域」→資料１２「報告書」内、「３　事業の実施状況」の「施設の設置場所」を指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15840</xdr:colOff>
      <xdr:row>14</xdr:row>
      <xdr:rowOff>152280</xdr:rowOff>
    </xdr:from>
    <xdr:to>
      <xdr:col>23</xdr:col>
      <xdr:colOff>719640</xdr:colOff>
      <xdr:row>20</xdr:row>
      <xdr:rowOff>15120</xdr:rowOff>
    </xdr:to>
    <xdr:sp>
      <xdr:nvSpPr>
        <xdr:cNvPr id="2" name="テキスト ボックス 3"/>
        <xdr:cNvSpPr/>
      </xdr:nvSpPr>
      <xdr:spPr>
        <a:xfrm>
          <a:off x="14739120" y="3524040"/>
          <a:ext cx="8341920" cy="9601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交付対象の税抜額　（市町村が実施主体の場合は、税込額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資料１２「報告書」内、「４　事業収支総括表」の「収入」・「支出」表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実績額（合計）と同額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8920</xdr:colOff>
      <xdr:row>13</xdr:row>
      <xdr:rowOff>122040</xdr:rowOff>
    </xdr:from>
    <xdr:to>
      <xdr:col>6</xdr:col>
      <xdr:colOff>4020120</xdr:colOff>
      <xdr:row>13</xdr:row>
      <xdr:rowOff>144720</xdr:rowOff>
    </xdr:to>
    <xdr:sp>
      <xdr:nvSpPr>
        <xdr:cNvPr id="3" name="直線コネクタ 4"/>
        <xdr:cNvSpPr/>
      </xdr:nvSpPr>
      <xdr:spPr>
        <a:xfrm flipV="1">
          <a:off x="2654280" y="3310920"/>
          <a:ext cx="3211200" cy="2268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240</xdr:colOff>
      <xdr:row>17</xdr:row>
      <xdr:rowOff>152280</xdr:rowOff>
    </xdr:from>
    <xdr:to>
      <xdr:col>15</xdr:col>
      <xdr:colOff>889920</xdr:colOff>
      <xdr:row>19</xdr:row>
      <xdr:rowOff>15120</xdr:rowOff>
    </xdr:to>
    <xdr:sp>
      <xdr:nvSpPr>
        <xdr:cNvPr id="4" name="直線コネクタ 8"/>
        <xdr:cNvSpPr/>
      </xdr:nvSpPr>
      <xdr:spPr>
        <a:xfrm>
          <a:off x="7106040" y="4072680"/>
          <a:ext cx="7607160" cy="2286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3</xdr:row>
      <xdr:rowOff>152280</xdr:rowOff>
    </xdr:from>
    <xdr:to>
      <xdr:col>16</xdr:col>
      <xdr:colOff>1565640</xdr:colOff>
      <xdr:row>7</xdr:row>
      <xdr:rowOff>122040</xdr:rowOff>
    </xdr:to>
    <xdr:sp>
      <xdr:nvSpPr>
        <xdr:cNvPr id="5" name="直線コネクタ 13"/>
        <xdr:cNvSpPr/>
      </xdr:nvSpPr>
      <xdr:spPr>
        <a:xfrm flipH="1" flipV="1">
          <a:off x="15378120" y="1478160"/>
          <a:ext cx="1325880" cy="70128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080</xdr:colOff>
      <xdr:row>56</xdr:row>
      <xdr:rowOff>68760</xdr:rowOff>
    </xdr:from>
    <xdr:to>
      <xdr:col>21</xdr:col>
      <xdr:colOff>1023120</xdr:colOff>
      <xdr:row>59</xdr:row>
      <xdr:rowOff>23400</xdr:rowOff>
    </xdr:to>
    <xdr:sp>
      <xdr:nvSpPr>
        <xdr:cNvPr id="6" name="テキスト ボックス 15"/>
        <xdr:cNvSpPr/>
      </xdr:nvSpPr>
      <xdr:spPr>
        <a:xfrm>
          <a:off x="13156200" y="12681720"/>
          <a:ext cx="8300520" cy="6404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全体」の額と、「補助対象経費」＋「補助対象外部分」の合算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→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0840</xdr:colOff>
      <xdr:row>53</xdr:row>
      <xdr:rowOff>45720</xdr:rowOff>
    </xdr:from>
    <xdr:to>
      <xdr:col>14</xdr:col>
      <xdr:colOff>1156680</xdr:colOff>
      <xdr:row>56</xdr:row>
      <xdr:rowOff>53640</xdr:rowOff>
    </xdr:to>
    <xdr:sp>
      <xdr:nvSpPr>
        <xdr:cNvPr id="7" name="直線コネクタ 16"/>
        <xdr:cNvSpPr/>
      </xdr:nvSpPr>
      <xdr:spPr>
        <a:xfrm>
          <a:off x="9221040" y="11972880"/>
          <a:ext cx="4532760" cy="6937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1880</xdr:colOff>
      <xdr:row>53</xdr:row>
      <xdr:rowOff>106200</xdr:rowOff>
    </xdr:from>
    <xdr:to>
      <xdr:col>15</xdr:col>
      <xdr:colOff>400680</xdr:colOff>
      <xdr:row>56</xdr:row>
      <xdr:rowOff>7920</xdr:rowOff>
    </xdr:to>
    <xdr:sp>
      <xdr:nvSpPr>
        <xdr:cNvPr id="8" name="直線コネクタ 19"/>
        <xdr:cNvSpPr/>
      </xdr:nvSpPr>
      <xdr:spPr>
        <a:xfrm flipH="1">
          <a:off x="13779000" y="12033360"/>
          <a:ext cx="444960" cy="5875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1880</xdr:colOff>
      <xdr:row>53</xdr:row>
      <xdr:rowOff>137520</xdr:rowOff>
    </xdr:from>
    <xdr:to>
      <xdr:col>20</xdr:col>
      <xdr:colOff>134280</xdr:colOff>
      <xdr:row>56</xdr:row>
      <xdr:rowOff>53640</xdr:rowOff>
    </xdr:to>
    <xdr:sp>
      <xdr:nvSpPr>
        <xdr:cNvPr id="9" name="直線コネクタ 21"/>
        <xdr:cNvSpPr/>
      </xdr:nvSpPr>
      <xdr:spPr>
        <a:xfrm flipH="1">
          <a:off x="13779000" y="12064680"/>
          <a:ext cx="5580720" cy="6019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0800</xdr:colOff>
      <xdr:row>61</xdr:row>
      <xdr:rowOff>15120</xdr:rowOff>
    </xdr:from>
    <xdr:to>
      <xdr:col>21</xdr:col>
      <xdr:colOff>996840</xdr:colOff>
      <xdr:row>63</xdr:row>
      <xdr:rowOff>213480</xdr:rowOff>
    </xdr:to>
    <xdr:sp>
      <xdr:nvSpPr>
        <xdr:cNvPr id="10" name="テキスト ボックス 24"/>
        <xdr:cNvSpPr/>
      </xdr:nvSpPr>
      <xdr:spPr>
        <a:xfrm>
          <a:off x="13147920" y="13771080"/>
          <a:ext cx="8282520" cy="65556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⾦額、単価、時間などの経費を算出する場合における⼩数点以下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端数処理は、原則、切り捨て。（詳細はマニュアル問１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4 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参照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61760</xdr:colOff>
      <xdr:row>24</xdr:row>
      <xdr:rowOff>68760</xdr:rowOff>
    </xdr:from>
    <xdr:to>
      <xdr:col>10</xdr:col>
      <xdr:colOff>1245960</xdr:colOff>
      <xdr:row>27</xdr:row>
      <xdr:rowOff>23400</xdr:rowOff>
    </xdr:to>
    <xdr:sp>
      <xdr:nvSpPr>
        <xdr:cNvPr id="11" name="テキスト ボックス 25"/>
        <xdr:cNvSpPr/>
      </xdr:nvSpPr>
      <xdr:spPr>
        <a:xfrm>
          <a:off x="4407120" y="5366520"/>
          <a:ext cx="5189040" cy="6404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項番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次頁「支出内訳表」と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120</xdr:colOff>
      <xdr:row>22</xdr:row>
      <xdr:rowOff>37800</xdr:rowOff>
    </xdr:from>
    <xdr:to>
      <xdr:col>6</xdr:col>
      <xdr:colOff>2565720</xdr:colOff>
      <xdr:row>24</xdr:row>
      <xdr:rowOff>53640</xdr:rowOff>
    </xdr:to>
    <xdr:sp>
      <xdr:nvSpPr>
        <xdr:cNvPr id="12" name="直線コネクタ 26"/>
        <xdr:cNvSpPr/>
      </xdr:nvSpPr>
      <xdr:spPr>
        <a:xfrm>
          <a:off x="931320" y="4888080"/>
          <a:ext cx="3479760" cy="4633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5880</xdr:colOff>
      <xdr:row>20</xdr:row>
      <xdr:rowOff>36000</xdr:rowOff>
    </xdr:from>
    <xdr:to>
      <xdr:col>7</xdr:col>
      <xdr:colOff>465480</xdr:colOff>
      <xdr:row>22</xdr:row>
      <xdr:rowOff>217440</xdr:rowOff>
    </xdr:to>
    <xdr:grpSp>
      <xdr:nvGrpSpPr>
        <xdr:cNvPr id="13" name="Group 60"/>
        <xdr:cNvGrpSpPr/>
      </xdr:nvGrpSpPr>
      <xdr:grpSpPr>
        <a:xfrm>
          <a:off x="5616720" y="4146840"/>
          <a:ext cx="638640" cy="1389600"/>
          <a:chOff x="5616720" y="4146840"/>
          <a:chExt cx="638640" cy="1389600"/>
        </a:xfrm>
      </xdr:grpSpPr>
      <xdr:grpSp>
        <xdr:nvGrpSpPr>
          <xdr:cNvPr id="14" name="Group 59"/>
          <xdr:cNvGrpSpPr/>
        </xdr:nvGrpSpPr>
        <xdr:grpSpPr>
          <a:xfrm>
            <a:off x="5616720" y="4155480"/>
            <a:ext cx="530280" cy="1380960"/>
            <a:chOff x="5616720" y="4155480"/>
            <a:chExt cx="530280" cy="1380960"/>
          </a:xfrm>
        </xdr:grpSpPr>
        <xdr:sp>
          <xdr:nvSpPr>
            <xdr:cNvPr id="15" name="Line 55"/>
            <xdr:cNvSpPr/>
          </xdr:nvSpPr>
          <xdr:spPr>
            <a:xfrm flipH="1">
              <a:off x="5637600" y="4155480"/>
              <a:ext cx="55080" cy="1344960"/>
            </a:xfrm>
            <a:prstGeom prst="line">
              <a:avLst/>
            </a:prstGeom>
            <a:ln w="57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56"/>
            <xdr:cNvSpPr/>
          </xdr:nvSpPr>
          <xdr:spPr>
            <a:xfrm>
              <a:off x="5616720" y="5506560"/>
              <a:ext cx="530280" cy="29880"/>
            </a:xfrm>
            <a:prstGeom prst="line">
              <a:avLst/>
            </a:prstGeom>
            <a:ln w="57240">
              <a:solidFill>
                <a:srgbClr val="ff66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Line 58"/>
          <xdr:cNvSpPr/>
        </xdr:nvSpPr>
        <xdr:spPr>
          <a:xfrm>
            <a:off x="5672160" y="4146840"/>
            <a:ext cx="583200" cy="21960"/>
          </a:xfrm>
          <a:prstGeom prst="line">
            <a:avLst/>
          </a:prstGeom>
          <a:ln w="5724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59240</xdr:colOff>
      <xdr:row>16</xdr:row>
      <xdr:rowOff>144720</xdr:rowOff>
    </xdr:from>
    <xdr:to>
      <xdr:col>6</xdr:col>
      <xdr:colOff>3931560</xdr:colOff>
      <xdr:row>19</xdr:row>
      <xdr:rowOff>7920</xdr:rowOff>
    </xdr:to>
    <xdr:sp>
      <xdr:nvSpPr>
        <xdr:cNvPr id="18" name="Text Box 63"/>
        <xdr:cNvSpPr/>
      </xdr:nvSpPr>
      <xdr:spPr>
        <a:xfrm>
          <a:off x="5304600" y="3716640"/>
          <a:ext cx="47232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2800" spc="-1" strike="noStrike">
              <a:solidFill>
                <a:srgbClr val="ff6600"/>
              </a:solidFill>
              <a:latin typeface="ＭＳ ゴシック"/>
            </a:rPr>
            <a:t>①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4280</xdr:colOff>
      <xdr:row>22</xdr:row>
      <xdr:rowOff>169920</xdr:rowOff>
    </xdr:from>
    <xdr:to>
      <xdr:col>7</xdr:col>
      <xdr:colOff>561600</xdr:colOff>
      <xdr:row>24</xdr:row>
      <xdr:rowOff>43200</xdr:rowOff>
    </xdr:to>
    <xdr:grpSp>
      <xdr:nvGrpSpPr>
        <xdr:cNvPr id="19" name="グループ化 16"/>
        <xdr:cNvGrpSpPr/>
      </xdr:nvGrpSpPr>
      <xdr:grpSpPr>
        <a:xfrm>
          <a:off x="5852880" y="4570200"/>
          <a:ext cx="330480" cy="1417320"/>
          <a:chOff x="5852880" y="4570200"/>
          <a:chExt cx="330480" cy="1417320"/>
        </a:xfrm>
      </xdr:grpSpPr>
      <xdr:sp>
        <xdr:nvSpPr>
          <xdr:cNvPr id="20" name="Line 65"/>
          <xdr:cNvSpPr/>
        </xdr:nvSpPr>
        <xdr:spPr>
          <a:xfrm>
            <a:off x="5859360" y="4575240"/>
            <a:ext cx="0" cy="1412280"/>
          </a:xfrm>
          <a:prstGeom prst="line">
            <a:avLst/>
          </a:prstGeom>
          <a:ln w="572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6"/>
          <xdr:cNvSpPr/>
        </xdr:nvSpPr>
        <xdr:spPr>
          <a:xfrm>
            <a:off x="5859360" y="5982480"/>
            <a:ext cx="324000" cy="0"/>
          </a:xfrm>
          <a:prstGeom prst="line">
            <a:avLst/>
          </a:prstGeom>
          <a:ln w="572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7"/>
          <xdr:cNvSpPr/>
        </xdr:nvSpPr>
        <xdr:spPr>
          <a:xfrm>
            <a:off x="5852880" y="4570200"/>
            <a:ext cx="324000" cy="0"/>
          </a:xfrm>
          <a:prstGeom prst="line">
            <a:avLst/>
          </a:prstGeom>
          <a:ln w="572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480</xdr:colOff>
      <xdr:row>27</xdr:row>
      <xdr:rowOff>152640</xdr:rowOff>
    </xdr:from>
    <xdr:to>
      <xdr:col>24</xdr:col>
      <xdr:colOff>595800</xdr:colOff>
      <xdr:row>31</xdr:row>
      <xdr:rowOff>174960</xdr:rowOff>
    </xdr:to>
    <xdr:sp>
      <xdr:nvSpPr>
        <xdr:cNvPr id="23" name="テキスト ボックス 18"/>
        <xdr:cNvSpPr/>
      </xdr:nvSpPr>
      <xdr:spPr>
        <a:xfrm>
          <a:off x="9932040" y="6239160"/>
          <a:ext cx="12517920" cy="9367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１つの項目を「補助対象・補助対象外」に費用按分した場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●「備考」→　按分方法（考え方や按分比など）を必ず記載。または別紙扱いとし、その別紙番号を記載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●「数量・単位・単価」→　芯線按分などの結果、記載不可能になる場合に限り、図示のように「－」表示も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120</xdr:colOff>
      <xdr:row>27</xdr:row>
      <xdr:rowOff>0</xdr:rowOff>
    </xdr:from>
    <xdr:to>
      <xdr:col>6</xdr:col>
      <xdr:colOff>3632040</xdr:colOff>
      <xdr:row>31</xdr:row>
      <xdr:rowOff>30240</xdr:rowOff>
    </xdr:to>
    <xdr:sp>
      <xdr:nvSpPr>
        <xdr:cNvPr id="24" name="テキスト ボックス 19"/>
        <xdr:cNvSpPr/>
      </xdr:nvSpPr>
      <xdr:spPr>
        <a:xfrm>
          <a:off x="931320" y="6086520"/>
          <a:ext cx="4546080" cy="9446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項番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前頁「支出総括表」と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</xdr:colOff>
      <xdr:row>2</xdr:row>
      <xdr:rowOff>122040</xdr:rowOff>
    </xdr:from>
    <xdr:to>
      <xdr:col>3</xdr:col>
      <xdr:colOff>293400</xdr:colOff>
      <xdr:row>26</xdr:row>
      <xdr:rowOff>152640</xdr:rowOff>
    </xdr:to>
    <xdr:sp>
      <xdr:nvSpPr>
        <xdr:cNvPr id="25" name="直線コネクタ 20"/>
        <xdr:cNvSpPr/>
      </xdr:nvSpPr>
      <xdr:spPr>
        <a:xfrm>
          <a:off x="771480" y="502920"/>
          <a:ext cx="249120" cy="55076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5160</xdr:colOff>
      <xdr:row>12</xdr:row>
      <xdr:rowOff>190080</xdr:rowOff>
    </xdr:from>
    <xdr:to>
      <xdr:col>14</xdr:col>
      <xdr:colOff>27360</xdr:colOff>
      <xdr:row>27</xdr:row>
      <xdr:rowOff>152640</xdr:rowOff>
    </xdr:to>
    <xdr:sp>
      <xdr:nvSpPr>
        <xdr:cNvPr id="26" name="直線コネクタ 24"/>
        <xdr:cNvSpPr/>
      </xdr:nvSpPr>
      <xdr:spPr>
        <a:xfrm>
          <a:off x="11966760" y="2847600"/>
          <a:ext cx="711000" cy="33915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6280</xdr:colOff>
      <xdr:row>12</xdr:row>
      <xdr:rowOff>174960</xdr:rowOff>
    </xdr:from>
    <xdr:to>
      <xdr:col>14</xdr:col>
      <xdr:colOff>10080</xdr:colOff>
      <xdr:row>27</xdr:row>
      <xdr:rowOff>129600</xdr:rowOff>
    </xdr:to>
    <xdr:sp>
      <xdr:nvSpPr>
        <xdr:cNvPr id="27" name="直線コネクタ 28"/>
        <xdr:cNvSpPr/>
      </xdr:nvSpPr>
      <xdr:spPr>
        <a:xfrm>
          <a:off x="10554840" y="2832480"/>
          <a:ext cx="2105640" cy="33836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80</xdr:colOff>
      <xdr:row>13</xdr:row>
      <xdr:rowOff>0</xdr:rowOff>
    </xdr:from>
    <xdr:to>
      <xdr:col>17</xdr:col>
      <xdr:colOff>444960</xdr:colOff>
      <xdr:row>27</xdr:row>
      <xdr:rowOff>152640</xdr:rowOff>
    </xdr:to>
    <xdr:sp>
      <xdr:nvSpPr>
        <xdr:cNvPr id="28" name="直線コネクタ 29"/>
        <xdr:cNvSpPr/>
      </xdr:nvSpPr>
      <xdr:spPr>
        <a:xfrm flipH="1">
          <a:off x="12685680" y="2886120"/>
          <a:ext cx="4221720" cy="33530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920</xdr:colOff>
      <xdr:row>26</xdr:row>
      <xdr:rowOff>152640</xdr:rowOff>
    </xdr:from>
    <xdr:to>
      <xdr:col>11</xdr:col>
      <xdr:colOff>250560</xdr:colOff>
      <xdr:row>37</xdr:row>
      <xdr:rowOff>30240</xdr:rowOff>
    </xdr:to>
    <xdr:sp>
      <xdr:nvSpPr>
        <xdr:cNvPr id="29" name="直線コネクタ 31"/>
        <xdr:cNvSpPr/>
      </xdr:nvSpPr>
      <xdr:spPr>
        <a:xfrm>
          <a:off x="7489080" y="6010560"/>
          <a:ext cx="2480040" cy="23922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7800</xdr:colOff>
      <xdr:row>3</xdr:row>
      <xdr:rowOff>121320</xdr:rowOff>
    </xdr:from>
    <xdr:to>
      <xdr:col>24</xdr:col>
      <xdr:colOff>444600</xdr:colOff>
      <xdr:row>7</xdr:row>
      <xdr:rowOff>122400</xdr:rowOff>
    </xdr:to>
    <xdr:sp>
      <xdr:nvSpPr>
        <xdr:cNvPr id="30" name="テキスト ボックス 33"/>
        <xdr:cNvSpPr/>
      </xdr:nvSpPr>
      <xdr:spPr>
        <a:xfrm>
          <a:off x="13228200" y="693000"/>
          <a:ext cx="9070560" cy="9439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ソフトウェア経費など、費目が詳細になる場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別紙（適宜様式）にまとめ、備考欄にその別紙番号を記載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（また、ソフトウェア経費については、「Ⅱ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.5 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別表１・２との対応表」を作成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840</xdr:colOff>
      <xdr:row>37</xdr:row>
      <xdr:rowOff>38520</xdr:rowOff>
    </xdr:from>
    <xdr:to>
      <xdr:col>23</xdr:col>
      <xdr:colOff>53280</xdr:colOff>
      <xdr:row>41</xdr:row>
      <xdr:rowOff>68760</xdr:rowOff>
    </xdr:to>
    <xdr:sp>
      <xdr:nvSpPr>
        <xdr:cNvPr id="31" name="テキスト ボックス 34"/>
        <xdr:cNvSpPr/>
      </xdr:nvSpPr>
      <xdr:spPr>
        <a:xfrm>
          <a:off x="9950400" y="8411040"/>
          <a:ext cx="11797560" cy="9446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設置機器と、それに対応する工事費（設置費等）が計上されているか。　（</a:t>
          </a:r>
          <a:r>
            <a:rPr b="1" lang="en-US" sz="2000" spc="-1" strike="noStrike">
              <a:solidFill>
                <a:srgbClr val="ff6600"/>
              </a:solidFill>
              <a:latin typeface="ＭＳ Ｐゴシック"/>
            </a:rPr>
            <a:t>①</a:t>
          </a:r>
          <a:r>
            <a:rPr b="1" lang="en-US" sz="2000" spc="-1" strike="noStrike">
              <a:solidFill>
                <a:srgbClr val="ff6600"/>
              </a:solidFill>
              <a:latin typeface="ＤＦ特太ゴシック体"/>
            </a:rPr>
            <a:t>→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参照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ただし、機器は配置するだけで済むなどし、工事費（設置費等）がかからない場合もある。　（</a:t>
          </a:r>
          <a:r>
            <a:rPr b="1" lang="en-US" sz="2000" spc="-1" strike="noStrike">
              <a:solidFill>
                <a:srgbClr val="008000"/>
              </a:solidFill>
              <a:latin typeface="ＭＳ Ｐゴシック"/>
            </a:rPr>
            <a:t>②</a:t>
          </a:r>
          <a:r>
            <a:rPr b="1" lang="en-US" sz="2000" spc="-1" strike="noStrike">
              <a:solidFill>
                <a:srgbClr val="008000"/>
              </a:solidFill>
              <a:latin typeface="AR Pゴシック体S"/>
            </a:rPr>
            <a:t>→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参照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3560</xdr:colOff>
      <xdr:row>7</xdr:row>
      <xdr:rowOff>105840</xdr:rowOff>
    </xdr:from>
    <xdr:to>
      <xdr:col>21</xdr:col>
      <xdr:colOff>783000</xdr:colOff>
      <xdr:row>14</xdr:row>
      <xdr:rowOff>220320</xdr:rowOff>
    </xdr:to>
    <xdr:sp>
      <xdr:nvSpPr>
        <xdr:cNvPr id="32" name="直線コネクタ 37"/>
        <xdr:cNvSpPr/>
      </xdr:nvSpPr>
      <xdr:spPr>
        <a:xfrm flipV="1">
          <a:off x="20530440" y="1620360"/>
          <a:ext cx="19440" cy="171468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73000</xdr:colOff>
      <xdr:row>26</xdr:row>
      <xdr:rowOff>15120</xdr:rowOff>
    </xdr:from>
    <xdr:to>
      <xdr:col>6</xdr:col>
      <xdr:colOff>4050000</xdr:colOff>
      <xdr:row>28</xdr:row>
      <xdr:rowOff>114120</xdr:rowOff>
    </xdr:to>
    <xdr:sp>
      <xdr:nvSpPr>
        <xdr:cNvPr id="33" name="Text Box 63"/>
        <xdr:cNvSpPr/>
      </xdr:nvSpPr>
      <xdr:spPr>
        <a:xfrm>
          <a:off x="5418360" y="5873040"/>
          <a:ext cx="47700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2800" spc="-1" strike="noStrike">
              <a:solidFill>
                <a:srgbClr val="008000"/>
              </a:solidFill>
              <a:latin typeface="ＭＳ ゴシック"/>
            </a:rPr>
            <a:t>②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4520</xdr:colOff>
      <xdr:row>3</xdr:row>
      <xdr:rowOff>152640</xdr:rowOff>
    </xdr:from>
    <xdr:to>
      <xdr:col>14</xdr:col>
      <xdr:colOff>339120</xdr:colOff>
      <xdr:row>7</xdr:row>
      <xdr:rowOff>152640</xdr:rowOff>
    </xdr:to>
    <xdr:sp>
      <xdr:nvSpPr>
        <xdr:cNvPr id="34" name="テキスト ボックス 47"/>
        <xdr:cNvSpPr/>
      </xdr:nvSpPr>
      <xdr:spPr>
        <a:xfrm>
          <a:off x="4439880" y="724320"/>
          <a:ext cx="8549640" cy="9428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単位の「一式」表示は不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本表では、資材費・工事費の○○一式という記載は認められな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　正確な内訳を記載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040</xdr:colOff>
      <xdr:row>51</xdr:row>
      <xdr:rowOff>106560</xdr:rowOff>
    </xdr:from>
    <xdr:to>
      <xdr:col>16</xdr:col>
      <xdr:colOff>267840</xdr:colOff>
      <xdr:row>53</xdr:row>
      <xdr:rowOff>257040</xdr:rowOff>
    </xdr:to>
    <xdr:sp>
      <xdr:nvSpPr>
        <xdr:cNvPr id="35" name="テキスト ボックス 48"/>
        <xdr:cNvSpPr/>
      </xdr:nvSpPr>
      <xdr:spPr>
        <a:xfrm>
          <a:off x="10038600" y="11765160"/>
          <a:ext cx="5029920" cy="6649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各項目の「小計・合計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前頁「支出総括表」と整合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7480</xdr:colOff>
      <xdr:row>41</xdr:row>
      <xdr:rowOff>152640</xdr:rowOff>
    </xdr:from>
    <xdr:to>
      <xdr:col>21</xdr:col>
      <xdr:colOff>73440</xdr:colOff>
      <xdr:row>45</xdr:row>
      <xdr:rowOff>122040</xdr:rowOff>
    </xdr:to>
    <xdr:sp>
      <xdr:nvSpPr>
        <xdr:cNvPr id="36" name="テキスト ボックス 53"/>
        <xdr:cNvSpPr/>
      </xdr:nvSpPr>
      <xdr:spPr>
        <a:xfrm>
          <a:off x="9986040" y="9439560"/>
          <a:ext cx="9854280" cy="9410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Ⅲ　共通経費」など、その積算基準が別にある場合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→「備考」に詳細（基準や計算式）を記載した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　　または、別紙扱いとし、「備考」にその別紙番号を記載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0</xdr:colOff>
      <xdr:row>44</xdr:row>
      <xdr:rowOff>152640</xdr:rowOff>
    </xdr:from>
    <xdr:to>
      <xdr:col>11</xdr:col>
      <xdr:colOff>233640</xdr:colOff>
      <xdr:row>44</xdr:row>
      <xdr:rowOff>159840</xdr:rowOff>
    </xdr:to>
    <xdr:sp>
      <xdr:nvSpPr>
        <xdr:cNvPr id="37" name="直線コネクタ 55"/>
        <xdr:cNvSpPr/>
      </xdr:nvSpPr>
      <xdr:spPr>
        <a:xfrm>
          <a:off x="2680560" y="10153800"/>
          <a:ext cx="7271640" cy="72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4600</xdr:colOff>
      <xdr:row>2</xdr:row>
      <xdr:rowOff>122040</xdr:rowOff>
    </xdr:from>
    <xdr:to>
      <xdr:col>9</xdr:col>
      <xdr:colOff>284760</xdr:colOff>
      <xdr:row>3</xdr:row>
      <xdr:rowOff>106200</xdr:rowOff>
    </xdr:to>
    <xdr:sp>
      <xdr:nvSpPr>
        <xdr:cNvPr id="38" name="直線コネクタ 58"/>
        <xdr:cNvSpPr/>
      </xdr:nvSpPr>
      <xdr:spPr>
        <a:xfrm flipH="1">
          <a:off x="7301520" y="502920"/>
          <a:ext cx="347400" cy="1749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600</xdr:colOff>
      <xdr:row>50</xdr:row>
      <xdr:rowOff>190800</xdr:rowOff>
    </xdr:from>
    <xdr:to>
      <xdr:col>11</xdr:col>
      <xdr:colOff>321480</xdr:colOff>
      <xdr:row>52</xdr:row>
      <xdr:rowOff>182880</xdr:rowOff>
    </xdr:to>
    <xdr:sp>
      <xdr:nvSpPr>
        <xdr:cNvPr id="39" name="直線コネクタ 61"/>
        <xdr:cNvSpPr/>
      </xdr:nvSpPr>
      <xdr:spPr>
        <a:xfrm>
          <a:off x="2262960" y="11592360"/>
          <a:ext cx="7777080" cy="5061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040</xdr:colOff>
      <xdr:row>52</xdr:row>
      <xdr:rowOff>182880</xdr:rowOff>
    </xdr:from>
    <xdr:to>
      <xdr:col>11</xdr:col>
      <xdr:colOff>321480</xdr:colOff>
      <xdr:row>53</xdr:row>
      <xdr:rowOff>174600</xdr:rowOff>
    </xdr:to>
    <xdr:sp>
      <xdr:nvSpPr>
        <xdr:cNvPr id="40" name="直線コネクタ 63"/>
        <xdr:cNvSpPr/>
      </xdr:nvSpPr>
      <xdr:spPr>
        <a:xfrm flipV="1">
          <a:off x="2309400" y="12098520"/>
          <a:ext cx="7730640" cy="2491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K12" activeCellId="0" sqref="K12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3.65"/>
    <col collapsed="false" customWidth="true" hidden="false" outlineLevel="0" max="6" min="3" style="1" width="5.29"/>
    <col collapsed="false" customWidth="true" hidden="false" outlineLevel="0" max="7" min="7" style="1" width="57.88"/>
    <col collapsed="false" customWidth="true" hidden="false" outlineLevel="0" max="8" min="8" style="1" width="11.09"/>
    <col collapsed="false" customWidth="true" hidden="false" outlineLevel="0" max="9" min="9" style="1" width="5.92"/>
    <col collapsed="false" customWidth="true" hidden="false" outlineLevel="0" max="10" min="10" style="2" width="17.4"/>
    <col collapsed="false" customWidth="true" hidden="false" outlineLevel="0" max="11" min="11" style="2" width="18.66"/>
    <col collapsed="false" customWidth="true" hidden="false" outlineLevel="0" max="12" min="12" style="2" width="24.59"/>
    <col collapsed="false" customWidth="true" hidden="false" outlineLevel="0" max="13" min="13" style="1" width="11.09"/>
    <col collapsed="false" customWidth="true" hidden="false" outlineLevel="0" max="14" min="14" style="1" width="5.92"/>
    <col collapsed="false" customWidth="true" hidden="false" outlineLevel="0" max="15" min="15" style="2" width="17.4"/>
    <col collapsed="false" customWidth="true" hidden="false" outlineLevel="0" max="16" min="16" style="2" width="18.66"/>
    <col collapsed="false" customWidth="true" hidden="false" outlineLevel="0" max="17" min="17" style="2" width="23.58"/>
    <col collapsed="false" customWidth="true" hidden="false" outlineLevel="0" max="18" min="18" style="1" width="10.97"/>
    <col collapsed="false" customWidth="true" hidden="false" outlineLevel="0" max="19" min="19" style="1" width="6.05"/>
    <col collapsed="false" customWidth="true" hidden="false" outlineLevel="0" max="20" min="20" style="2" width="17.4"/>
    <col collapsed="false" customWidth="true" hidden="false" outlineLevel="0" max="21" min="21" style="2" width="17.15"/>
    <col collapsed="false" customWidth="true" hidden="false" outlineLevel="0" max="22" min="22" style="2" width="23.7"/>
    <col collapsed="false" customWidth="true" hidden="false" outlineLevel="0" max="23" min="23" style="1" width="3.65"/>
    <col collapsed="false" customWidth="false" hidden="false" outlineLevel="0" max="257" min="24" style="1" width="10.2"/>
  </cols>
  <sheetData>
    <row r="1" customFormat="false" ht="63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4"/>
      <c r="N1" s="4"/>
      <c r="O1" s="5"/>
      <c r="P1" s="5"/>
      <c r="Q1" s="5"/>
      <c r="R1" s="4"/>
      <c r="S1" s="4"/>
      <c r="T1" s="5"/>
      <c r="U1" s="5"/>
      <c r="V1" s="6"/>
      <c r="W1" s="7"/>
    </row>
    <row r="2" customFormat="false" ht="27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.4" hidden="false" customHeight="false" outlineLevel="0" collapsed="false">
      <c r="B3" s="9"/>
      <c r="C3" s="10"/>
      <c r="D3" s="10"/>
      <c r="E3" s="10"/>
      <c r="F3" s="10"/>
      <c r="G3" s="11"/>
      <c r="H3" s="10"/>
      <c r="I3" s="10"/>
      <c r="M3" s="10"/>
      <c r="N3" s="10"/>
      <c r="R3" s="10"/>
      <c r="S3" s="10"/>
      <c r="W3" s="12"/>
    </row>
    <row r="4" customFormat="false" ht="14.4" hidden="false" customHeight="false" outlineLevel="0" collapsed="false">
      <c r="B4" s="9"/>
      <c r="C4" s="10"/>
      <c r="D4" s="10"/>
      <c r="E4" s="10"/>
      <c r="F4" s="10"/>
      <c r="G4" s="11"/>
      <c r="H4" s="10"/>
      <c r="I4" s="10"/>
      <c r="M4" s="10"/>
      <c r="N4" s="10"/>
      <c r="R4" s="13"/>
      <c r="S4" s="13"/>
      <c r="W4" s="14"/>
    </row>
    <row r="5" customFormat="false" ht="14.4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L5" s="15"/>
      <c r="M5" s="10"/>
      <c r="N5" s="10"/>
      <c r="R5" s="16" t="s">
        <v>1</v>
      </c>
      <c r="S5" s="16"/>
      <c r="T5" s="16"/>
      <c r="U5" s="16"/>
      <c r="V5" s="16"/>
      <c r="W5" s="16"/>
    </row>
    <row r="6" customFormat="false" ht="14.4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L6" s="10"/>
      <c r="M6" s="10"/>
      <c r="N6" s="10"/>
      <c r="R6" s="17" t="s">
        <v>2</v>
      </c>
      <c r="S6" s="17"/>
      <c r="T6" s="17"/>
      <c r="U6" s="17"/>
      <c r="V6" s="17"/>
      <c r="W6" s="17"/>
    </row>
    <row r="7" customFormat="false" ht="14.4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L7" s="10"/>
      <c r="M7" s="10"/>
      <c r="N7" s="10"/>
      <c r="R7" s="17" t="s">
        <v>3</v>
      </c>
      <c r="S7" s="17"/>
      <c r="T7" s="17"/>
      <c r="U7" s="17"/>
      <c r="V7" s="17"/>
      <c r="W7" s="17"/>
    </row>
    <row r="8" customFormat="false" ht="14.4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L8" s="10"/>
      <c r="M8" s="10"/>
      <c r="N8" s="10"/>
      <c r="R8" s="13"/>
      <c r="S8" s="13"/>
      <c r="T8" s="13"/>
      <c r="U8" s="13"/>
      <c r="W8" s="18"/>
    </row>
    <row r="9" customFormat="false" ht="14.4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L9" s="10"/>
      <c r="M9" s="10"/>
      <c r="N9" s="10"/>
      <c r="R9" s="19" t="s">
        <v>4</v>
      </c>
      <c r="S9" s="13"/>
      <c r="T9" s="13"/>
      <c r="U9" s="13"/>
      <c r="W9" s="18"/>
    </row>
    <row r="10" customFormat="false" ht="14.4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L10" s="10"/>
      <c r="M10" s="10"/>
      <c r="N10" s="10"/>
      <c r="R10" s="13"/>
      <c r="S10" s="13"/>
      <c r="T10" s="13"/>
      <c r="U10" s="13"/>
      <c r="W10" s="18"/>
    </row>
    <row r="11" customFormat="false" ht="14.2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M11" s="10"/>
      <c r="N11" s="10"/>
      <c r="R11" s="13"/>
      <c r="S11" s="13"/>
      <c r="W11" s="14"/>
    </row>
    <row r="12" customFormat="false" ht="14.4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M12" s="10"/>
      <c r="N12" s="10"/>
      <c r="R12" s="13"/>
      <c r="S12" s="13"/>
      <c r="W12" s="14"/>
    </row>
    <row r="13" customFormat="false" ht="17.25" hidden="false" customHeight="true" outlineLevel="0" collapsed="false">
      <c r="B13" s="9"/>
      <c r="C13" s="20" t="s">
        <v>5</v>
      </c>
      <c r="D13" s="21" t="s">
        <v>6</v>
      </c>
      <c r="E13" s="21" t="s">
        <v>7</v>
      </c>
      <c r="F13" s="10"/>
      <c r="G13" s="10"/>
      <c r="H13" s="10"/>
      <c r="I13" s="10"/>
      <c r="M13" s="10"/>
      <c r="N13" s="10"/>
      <c r="R13" s="13"/>
      <c r="S13" s="13"/>
      <c r="W13" s="14"/>
    </row>
    <row r="14" customFormat="false" ht="14.4" hidden="false" customHeight="false" outlineLevel="0" collapsed="false">
      <c r="B14" s="9"/>
      <c r="C14" s="20" t="s">
        <v>8</v>
      </c>
      <c r="D14" s="20" t="s">
        <v>6</v>
      </c>
      <c r="E14" s="22" t="s">
        <v>9</v>
      </c>
      <c r="F14" s="22"/>
      <c r="G14" s="22"/>
      <c r="H14" s="10"/>
      <c r="I14" s="10"/>
      <c r="M14" s="10"/>
      <c r="N14" s="10"/>
      <c r="R14" s="13"/>
      <c r="S14" s="13"/>
      <c r="W14" s="14"/>
    </row>
    <row r="15" customFormat="false" ht="14.4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M15" s="10"/>
      <c r="N15" s="10"/>
      <c r="R15" s="13"/>
      <c r="S15" s="13"/>
      <c r="W15" s="14"/>
    </row>
    <row r="16" customFormat="false" ht="14.4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M16" s="10"/>
      <c r="N16" s="10"/>
      <c r="R16" s="10"/>
      <c r="S16" s="10"/>
      <c r="W16" s="12"/>
    </row>
    <row r="17" customFormat="false" ht="14.4" hidden="false" customHeight="false" outlineLevel="0" collapsed="false">
      <c r="B17" s="9"/>
      <c r="C17" s="23" t="s">
        <v>10</v>
      </c>
      <c r="D17" s="2"/>
      <c r="E17" s="2"/>
      <c r="F17" s="2"/>
      <c r="G17" s="2" t="n">
        <v>114000000</v>
      </c>
      <c r="H17" s="23" t="s">
        <v>11</v>
      </c>
      <c r="I17" s="2"/>
      <c r="K17" s="2" t="n">
        <v>119700000</v>
      </c>
      <c r="L17" s="23" t="s">
        <v>12</v>
      </c>
      <c r="M17" s="10"/>
      <c r="N17" s="10"/>
      <c r="R17" s="11"/>
      <c r="S17" s="10"/>
      <c r="W17" s="12"/>
    </row>
    <row r="18" customFormat="false" ht="14.4" hidden="false" customHeight="false" outlineLevel="0" collapsed="false">
      <c r="B18" s="9"/>
      <c r="C18" s="24" t="s">
        <v>13</v>
      </c>
      <c r="D18" s="24"/>
      <c r="E18" s="24"/>
      <c r="F18" s="24"/>
      <c r="G18" s="24" t="n">
        <v>104000000</v>
      </c>
      <c r="H18" s="24" t="s">
        <v>11</v>
      </c>
      <c r="I18" s="24"/>
      <c r="K18" s="24" t="n">
        <v>109200000</v>
      </c>
      <c r="L18" s="24" t="s">
        <v>12</v>
      </c>
      <c r="M18" s="10"/>
      <c r="N18" s="10"/>
      <c r="R18" s="11"/>
      <c r="S18" s="10"/>
      <c r="W18" s="12"/>
    </row>
    <row r="19" customFormat="false" ht="14.4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K19" s="25"/>
      <c r="L19" s="25"/>
      <c r="M19" s="10"/>
      <c r="N19" s="10"/>
      <c r="P19" s="25"/>
      <c r="Q19" s="25"/>
      <c r="R19" s="11"/>
      <c r="S19" s="10"/>
      <c r="U19" s="25"/>
      <c r="V19" s="25"/>
      <c r="W19" s="12"/>
    </row>
    <row r="20" customFormat="false" ht="14.4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M20" s="10"/>
      <c r="N20" s="10"/>
      <c r="R20" s="10"/>
      <c r="S20" s="10"/>
      <c r="W20" s="12"/>
    </row>
    <row r="21" customFormat="false" ht="15" hidden="false" customHeight="false" outlineLevel="0" collapsed="false">
      <c r="B21" s="9"/>
      <c r="C21" s="20" t="s">
        <v>14</v>
      </c>
      <c r="D21" s="10"/>
      <c r="E21" s="10"/>
      <c r="F21" s="10"/>
      <c r="G21" s="10"/>
      <c r="H21" s="10"/>
      <c r="I21" s="10"/>
      <c r="M21" s="10"/>
      <c r="N21" s="10"/>
      <c r="R21" s="10"/>
      <c r="S21" s="10"/>
      <c r="V21" s="26" t="s">
        <v>15</v>
      </c>
      <c r="W21" s="12"/>
    </row>
    <row r="22" s="27" customFormat="true" ht="15" hidden="false" customHeight="false" outlineLevel="0" collapsed="false">
      <c r="B22" s="28"/>
      <c r="C22" s="29" t="s">
        <v>16</v>
      </c>
      <c r="D22" s="30"/>
      <c r="E22" s="30"/>
      <c r="F22" s="30"/>
      <c r="G22" s="31" t="s">
        <v>17</v>
      </c>
      <c r="H22" s="32" t="s">
        <v>18</v>
      </c>
      <c r="I22" s="32"/>
      <c r="J22" s="32"/>
      <c r="K22" s="32"/>
      <c r="L22" s="32"/>
      <c r="M22" s="33" t="s">
        <v>19</v>
      </c>
      <c r="N22" s="33"/>
      <c r="O22" s="33"/>
      <c r="P22" s="33"/>
      <c r="Q22" s="33"/>
      <c r="R22" s="32" t="s">
        <v>20</v>
      </c>
      <c r="S22" s="32"/>
      <c r="T22" s="32"/>
      <c r="U22" s="32"/>
      <c r="V22" s="32"/>
      <c r="W22" s="34"/>
    </row>
    <row r="23" s="27" customFormat="true" ht="15" hidden="false" customHeight="false" outlineLevel="0" collapsed="false">
      <c r="B23" s="28"/>
      <c r="C23" s="29"/>
      <c r="D23" s="30"/>
      <c r="E23" s="30"/>
      <c r="F23" s="30"/>
      <c r="G23" s="30"/>
      <c r="H23" s="35" t="s">
        <v>21</v>
      </c>
      <c r="I23" s="36" t="s">
        <v>22</v>
      </c>
      <c r="J23" s="37" t="s">
        <v>23</v>
      </c>
      <c r="K23" s="38" t="s">
        <v>24</v>
      </c>
      <c r="L23" s="39" t="s">
        <v>25</v>
      </c>
      <c r="M23" s="35" t="s">
        <v>21</v>
      </c>
      <c r="N23" s="36" t="s">
        <v>22</v>
      </c>
      <c r="O23" s="37" t="s">
        <v>23</v>
      </c>
      <c r="P23" s="38" t="s">
        <v>24</v>
      </c>
      <c r="Q23" s="39" t="s">
        <v>25</v>
      </c>
      <c r="R23" s="40" t="s">
        <v>21</v>
      </c>
      <c r="S23" s="37" t="s">
        <v>22</v>
      </c>
      <c r="T23" s="41" t="s">
        <v>23</v>
      </c>
      <c r="U23" s="37" t="s">
        <v>24</v>
      </c>
      <c r="V23" s="42" t="s">
        <v>25</v>
      </c>
      <c r="W23" s="34"/>
    </row>
    <row r="24" customFormat="false" ht="20.25" hidden="false" customHeight="true" outlineLevel="0" collapsed="false">
      <c r="B24" s="9"/>
      <c r="C24" s="43" t="s">
        <v>26</v>
      </c>
      <c r="D24" s="44"/>
      <c r="E24" s="44"/>
      <c r="F24" s="44"/>
      <c r="G24" s="45"/>
      <c r="H24" s="46"/>
      <c r="I24" s="47"/>
      <c r="J24" s="48"/>
      <c r="K24" s="48"/>
      <c r="L24" s="49"/>
      <c r="M24" s="50"/>
      <c r="N24" s="47"/>
      <c r="O24" s="48"/>
      <c r="P24" s="48"/>
      <c r="Q24" s="49"/>
      <c r="R24" s="50"/>
      <c r="S24" s="47"/>
      <c r="T24" s="48"/>
      <c r="U24" s="48"/>
      <c r="V24" s="49"/>
      <c r="W24" s="12"/>
    </row>
    <row r="25" customFormat="false" ht="18" hidden="false" customHeight="true" outlineLevel="0" collapsed="false">
      <c r="B25" s="9"/>
      <c r="C25" s="51"/>
      <c r="D25" s="52" t="n">
        <v>1</v>
      </c>
      <c r="E25" s="52"/>
      <c r="F25" s="52"/>
      <c r="G25" s="53" t="s">
        <v>27</v>
      </c>
      <c r="H25" s="54"/>
      <c r="I25" s="55"/>
      <c r="J25" s="56"/>
      <c r="K25" s="56"/>
      <c r="L25" s="57"/>
      <c r="M25" s="58"/>
      <c r="N25" s="55"/>
      <c r="O25" s="56"/>
      <c r="P25" s="56"/>
      <c r="Q25" s="57"/>
      <c r="R25" s="58"/>
      <c r="S25" s="55"/>
      <c r="T25" s="56"/>
      <c r="U25" s="56"/>
      <c r="V25" s="57"/>
      <c r="W25" s="12"/>
    </row>
    <row r="26" customFormat="false" ht="18" hidden="false" customHeight="true" outlineLevel="0" collapsed="false">
      <c r="B26" s="9"/>
      <c r="C26" s="59"/>
      <c r="D26" s="60"/>
      <c r="E26" s="61" t="s">
        <v>28</v>
      </c>
      <c r="F26" s="60"/>
      <c r="G26" s="62" t="s">
        <v>29</v>
      </c>
      <c r="H26" s="63"/>
      <c r="I26" s="64"/>
      <c r="J26" s="65"/>
      <c r="K26" s="65"/>
      <c r="L26" s="66"/>
      <c r="M26" s="67"/>
      <c r="N26" s="68"/>
      <c r="O26" s="65"/>
      <c r="P26" s="65"/>
      <c r="Q26" s="66"/>
      <c r="R26" s="67"/>
      <c r="S26" s="64"/>
      <c r="T26" s="65"/>
      <c r="U26" s="65"/>
      <c r="V26" s="66"/>
      <c r="W26" s="12"/>
    </row>
    <row r="27" customFormat="false" ht="18" hidden="false" customHeight="true" outlineLevel="0" collapsed="false">
      <c r="B27" s="9"/>
      <c r="C27" s="69"/>
      <c r="D27" s="70"/>
      <c r="E27" s="71" t="s">
        <v>30</v>
      </c>
      <c r="F27" s="70"/>
      <c r="G27" s="72" t="s">
        <v>31</v>
      </c>
      <c r="H27" s="73"/>
      <c r="I27" s="74"/>
      <c r="J27" s="75"/>
      <c r="K27" s="75"/>
      <c r="L27" s="76"/>
      <c r="M27" s="77"/>
      <c r="N27" s="74"/>
      <c r="O27" s="75"/>
      <c r="P27" s="75"/>
      <c r="Q27" s="76"/>
      <c r="R27" s="77"/>
      <c r="S27" s="74"/>
      <c r="T27" s="75"/>
      <c r="U27" s="78" t="n">
        <v>0</v>
      </c>
      <c r="V27" s="76"/>
      <c r="W27" s="12"/>
    </row>
    <row r="28" customFormat="false" ht="18" hidden="false" customHeight="true" outlineLevel="0" collapsed="false">
      <c r="B28" s="9"/>
      <c r="C28" s="69"/>
      <c r="D28" s="70"/>
      <c r="E28" s="71" t="s">
        <v>32</v>
      </c>
      <c r="F28" s="70"/>
      <c r="G28" s="72" t="s">
        <v>33</v>
      </c>
      <c r="H28" s="73"/>
      <c r="I28" s="74"/>
      <c r="J28" s="75"/>
      <c r="K28" s="75"/>
      <c r="L28" s="76"/>
      <c r="M28" s="77"/>
      <c r="N28" s="74"/>
      <c r="O28" s="75"/>
      <c r="P28" s="75"/>
      <c r="Q28" s="76"/>
      <c r="R28" s="77"/>
      <c r="S28" s="74"/>
      <c r="T28" s="75"/>
      <c r="U28" s="78" t="n">
        <v>0</v>
      </c>
      <c r="V28" s="76"/>
      <c r="W28" s="12"/>
    </row>
    <row r="29" customFormat="false" ht="18" hidden="false" customHeight="true" outlineLevel="0" collapsed="false">
      <c r="B29" s="9"/>
      <c r="C29" s="69"/>
      <c r="D29" s="70"/>
      <c r="E29" s="71" t="s">
        <v>34</v>
      </c>
      <c r="F29" s="70"/>
      <c r="G29" s="72" t="s">
        <v>35</v>
      </c>
      <c r="H29" s="79"/>
      <c r="I29" s="80"/>
      <c r="J29" s="75"/>
      <c r="K29" s="75"/>
      <c r="L29" s="76"/>
      <c r="M29" s="81"/>
      <c r="N29" s="80"/>
      <c r="O29" s="75"/>
      <c r="P29" s="75"/>
      <c r="Q29" s="76"/>
      <c r="R29" s="81"/>
      <c r="S29" s="80"/>
      <c r="T29" s="75"/>
      <c r="U29" s="78" t="n">
        <v>0</v>
      </c>
      <c r="V29" s="76"/>
      <c r="W29" s="12"/>
    </row>
    <row r="30" customFormat="false" ht="18" hidden="false" customHeight="true" outlineLevel="0" collapsed="false">
      <c r="B30" s="9"/>
      <c r="C30" s="69"/>
      <c r="D30" s="70"/>
      <c r="E30" s="71" t="s">
        <v>36</v>
      </c>
      <c r="F30" s="70"/>
      <c r="G30" s="72" t="s">
        <v>37</v>
      </c>
      <c r="H30" s="82" t="n">
        <v>1</v>
      </c>
      <c r="I30" s="83" t="s">
        <v>38</v>
      </c>
      <c r="J30" s="84" t="n">
        <v>20000000</v>
      </c>
      <c r="K30" s="75" t="n">
        <v>20000000</v>
      </c>
      <c r="L30" s="85" t="s">
        <v>39</v>
      </c>
      <c r="M30" s="82" t="s">
        <v>40</v>
      </c>
      <c r="N30" s="74" t="s">
        <v>40</v>
      </c>
      <c r="O30" s="86" t="s">
        <v>40</v>
      </c>
      <c r="P30" s="75" t="n">
        <v>10000000</v>
      </c>
      <c r="Q30" s="85"/>
      <c r="R30" s="82" t="s">
        <v>40</v>
      </c>
      <c r="S30" s="74" t="s">
        <v>40</v>
      </c>
      <c r="T30" s="86" t="s">
        <v>40</v>
      </c>
      <c r="U30" s="78" t="n">
        <v>10000000</v>
      </c>
      <c r="V30" s="76"/>
      <c r="W30" s="12"/>
    </row>
    <row r="31" customFormat="false" ht="18" hidden="false" customHeight="true" outlineLevel="0" collapsed="false">
      <c r="B31" s="9"/>
      <c r="C31" s="69"/>
      <c r="D31" s="70"/>
      <c r="E31" s="71" t="s">
        <v>41</v>
      </c>
      <c r="F31" s="70"/>
      <c r="G31" s="72" t="s">
        <v>42</v>
      </c>
      <c r="H31" s="87"/>
      <c r="I31" s="88"/>
      <c r="J31" s="75"/>
      <c r="K31" s="75"/>
      <c r="L31" s="76"/>
      <c r="M31" s="89"/>
      <c r="N31" s="88"/>
      <c r="O31" s="75"/>
      <c r="P31" s="75"/>
      <c r="Q31" s="76"/>
      <c r="R31" s="89"/>
      <c r="S31" s="88"/>
      <c r="T31" s="75"/>
      <c r="U31" s="78" t="n">
        <v>0</v>
      </c>
      <c r="V31" s="76"/>
      <c r="W31" s="12"/>
    </row>
    <row r="32" customFormat="false" ht="18" hidden="false" customHeight="true" outlineLevel="0" collapsed="false">
      <c r="B32" s="9"/>
      <c r="C32" s="69"/>
      <c r="D32" s="70"/>
      <c r="E32" s="71" t="s">
        <v>43</v>
      </c>
      <c r="F32" s="70"/>
      <c r="G32" s="72" t="s">
        <v>44</v>
      </c>
      <c r="H32" s="90" t="n">
        <v>1</v>
      </c>
      <c r="I32" s="91" t="s">
        <v>38</v>
      </c>
      <c r="J32" s="75" t="n">
        <v>30000000</v>
      </c>
      <c r="K32" s="75" t="n">
        <v>30000000</v>
      </c>
      <c r="L32" s="76"/>
      <c r="M32" s="92" t="n">
        <v>1</v>
      </c>
      <c r="N32" s="91" t="s">
        <v>38</v>
      </c>
      <c r="O32" s="75" t="n">
        <v>30000000</v>
      </c>
      <c r="P32" s="75" t="n">
        <v>30000000</v>
      </c>
      <c r="Q32" s="76"/>
      <c r="R32" s="92"/>
      <c r="S32" s="80"/>
      <c r="T32" s="75"/>
      <c r="U32" s="78" t="n">
        <v>0</v>
      </c>
      <c r="V32" s="76"/>
      <c r="W32" s="12"/>
    </row>
    <row r="33" customFormat="false" ht="18" hidden="false" customHeight="true" outlineLevel="0" collapsed="false">
      <c r="B33" s="9"/>
      <c r="C33" s="69"/>
      <c r="D33" s="70"/>
      <c r="E33" s="71" t="s">
        <v>45</v>
      </c>
      <c r="F33" s="70"/>
      <c r="G33" s="72" t="s">
        <v>46</v>
      </c>
      <c r="H33" s="73" t="n">
        <v>1</v>
      </c>
      <c r="I33" s="93" t="s">
        <v>47</v>
      </c>
      <c r="J33" s="84" t="n">
        <v>1000000</v>
      </c>
      <c r="K33" s="75" t="n">
        <v>1000000</v>
      </c>
      <c r="L33" s="76"/>
      <c r="M33" s="73" t="n">
        <v>1</v>
      </c>
      <c r="N33" s="93" t="s">
        <v>47</v>
      </c>
      <c r="O33" s="84" t="n">
        <v>1000000</v>
      </c>
      <c r="P33" s="75" t="n">
        <v>1000000</v>
      </c>
      <c r="Q33" s="85"/>
      <c r="R33" s="73"/>
      <c r="S33" s="93"/>
      <c r="T33" s="84"/>
      <c r="U33" s="78" t="n">
        <v>0</v>
      </c>
      <c r="V33" s="76"/>
      <c r="W33" s="12"/>
    </row>
    <row r="34" customFormat="false" ht="18" hidden="false" customHeight="true" outlineLevel="0" collapsed="false">
      <c r="B34" s="9"/>
      <c r="C34" s="69"/>
      <c r="D34" s="70"/>
      <c r="E34" s="71" t="s">
        <v>48</v>
      </c>
      <c r="F34" s="70"/>
      <c r="G34" s="72" t="s">
        <v>49</v>
      </c>
      <c r="H34" s="94" t="n">
        <v>1</v>
      </c>
      <c r="I34" s="95" t="s">
        <v>38</v>
      </c>
      <c r="J34" s="86" t="n">
        <v>50000000</v>
      </c>
      <c r="K34" s="75" t="n">
        <v>50000000</v>
      </c>
      <c r="L34" s="76"/>
      <c r="M34" s="96" t="n">
        <v>1</v>
      </c>
      <c r="N34" s="95" t="s">
        <v>38</v>
      </c>
      <c r="O34" s="86" t="n">
        <v>50000000</v>
      </c>
      <c r="P34" s="75" t="n">
        <v>50000000</v>
      </c>
      <c r="Q34" s="76"/>
      <c r="R34" s="96"/>
      <c r="S34" s="88"/>
      <c r="T34" s="86"/>
      <c r="U34" s="78" t="n">
        <v>0</v>
      </c>
      <c r="V34" s="76"/>
      <c r="W34" s="12"/>
    </row>
    <row r="35" customFormat="false" ht="18" hidden="false" customHeight="true" outlineLevel="0" collapsed="false">
      <c r="B35" s="9"/>
      <c r="C35" s="69"/>
      <c r="D35" s="70"/>
      <c r="E35" s="97" t="s">
        <v>50</v>
      </c>
      <c r="F35" s="70"/>
      <c r="G35" s="72" t="s">
        <v>51</v>
      </c>
      <c r="H35" s="73"/>
      <c r="I35" s="74"/>
      <c r="J35" s="75"/>
      <c r="K35" s="75"/>
      <c r="L35" s="76"/>
      <c r="M35" s="77"/>
      <c r="N35" s="74"/>
      <c r="O35" s="75"/>
      <c r="P35" s="75"/>
      <c r="Q35" s="76"/>
      <c r="R35" s="77"/>
      <c r="S35" s="74"/>
      <c r="T35" s="75"/>
      <c r="U35" s="78" t="n">
        <v>0</v>
      </c>
      <c r="V35" s="76"/>
      <c r="W35" s="12"/>
    </row>
    <row r="36" customFormat="false" ht="18" hidden="false" customHeight="true" outlineLevel="0" collapsed="false">
      <c r="B36" s="9"/>
      <c r="C36" s="69"/>
      <c r="D36" s="70"/>
      <c r="E36" s="98" t="s">
        <v>52</v>
      </c>
      <c r="F36" s="99"/>
      <c r="G36" s="100" t="s">
        <v>53</v>
      </c>
      <c r="H36" s="73"/>
      <c r="I36" s="74"/>
      <c r="J36" s="75"/>
      <c r="K36" s="75"/>
      <c r="L36" s="76"/>
      <c r="M36" s="77"/>
      <c r="N36" s="74"/>
      <c r="O36" s="75"/>
      <c r="P36" s="75"/>
      <c r="Q36" s="76"/>
      <c r="R36" s="77"/>
      <c r="S36" s="74"/>
      <c r="T36" s="75"/>
      <c r="U36" s="78" t="n">
        <v>0</v>
      </c>
      <c r="V36" s="76"/>
      <c r="W36" s="12"/>
    </row>
    <row r="37" customFormat="false" ht="18" hidden="false" customHeight="true" outlineLevel="0" collapsed="false">
      <c r="B37" s="9"/>
      <c r="C37" s="69"/>
      <c r="D37" s="70"/>
      <c r="E37" s="98"/>
      <c r="F37" s="101"/>
      <c r="G37" s="102"/>
      <c r="H37" s="73"/>
      <c r="I37" s="74"/>
      <c r="J37" s="75"/>
      <c r="K37" s="75"/>
      <c r="L37" s="76"/>
      <c r="M37" s="77"/>
      <c r="N37" s="74"/>
      <c r="O37" s="75"/>
      <c r="P37" s="75"/>
      <c r="Q37" s="76"/>
      <c r="R37" s="77"/>
      <c r="S37" s="74"/>
      <c r="T37" s="75"/>
      <c r="U37" s="78" t="n">
        <v>0</v>
      </c>
      <c r="V37" s="76"/>
      <c r="W37" s="12"/>
    </row>
    <row r="38" customFormat="false" ht="18" hidden="false" customHeight="true" outlineLevel="0" collapsed="false">
      <c r="B38" s="9"/>
      <c r="C38" s="103"/>
      <c r="D38" s="104"/>
      <c r="E38" s="105"/>
      <c r="F38" s="106"/>
      <c r="G38" s="107"/>
      <c r="H38" s="108"/>
      <c r="I38" s="109"/>
      <c r="J38" s="110"/>
      <c r="K38" s="110"/>
      <c r="L38" s="111"/>
      <c r="M38" s="112"/>
      <c r="N38" s="109"/>
      <c r="O38" s="110"/>
      <c r="P38" s="110"/>
      <c r="Q38" s="111"/>
      <c r="R38" s="112"/>
      <c r="S38" s="109"/>
      <c r="T38" s="110"/>
      <c r="U38" s="113" t="n">
        <v>0</v>
      </c>
      <c r="V38" s="111"/>
      <c r="W38" s="12"/>
    </row>
    <row r="39" customFormat="false" ht="18" hidden="false" customHeight="true" outlineLevel="0" collapsed="false">
      <c r="B39" s="9"/>
      <c r="C39" s="114"/>
      <c r="D39" s="115" t="n">
        <v>2</v>
      </c>
      <c r="E39" s="116"/>
      <c r="F39" s="117"/>
      <c r="G39" s="118" t="s">
        <v>54</v>
      </c>
      <c r="H39" s="119"/>
      <c r="I39" s="120"/>
      <c r="J39" s="121"/>
      <c r="K39" s="121"/>
      <c r="L39" s="122"/>
      <c r="M39" s="123"/>
      <c r="N39" s="120"/>
      <c r="O39" s="121"/>
      <c r="P39" s="121"/>
      <c r="Q39" s="122"/>
      <c r="R39" s="123"/>
      <c r="S39" s="120"/>
      <c r="T39" s="121"/>
      <c r="U39" s="48" t="n">
        <v>0</v>
      </c>
      <c r="V39" s="122"/>
      <c r="W39" s="12"/>
    </row>
    <row r="40" customFormat="false" ht="18" hidden="false" customHeight="true" outlineLevel="0" collapsed="false">
      <c r="B40" s="9"/>
      <c r="C40" s="124"/>
      <c r="D40" s="125"/>
      <c r="E40" s="98"/>
      <c r="F40" s="99"/>
      <c r="G40" s="126" t="s">
        <v>29</v>
      </c>
      <c r="H40" s="127"/>
      <c r="I40" s="128"/>
      <c r="J40" s="129"/>
      <c r="K40" s="129"/>
      <c r="L40" s="130"/>
      <c r="M40" s="131"/>
      <c r="N40" s="128"/>
      <c r="O40" s="129"/>
      <c r="P40" s="129"/>
      <c r="Q40" s="130"/>
      <c r="R40" s="131"/>
      <c r="S40" s="128"/>
      <c r="T40" s="129"/>
      <c r="U40" s="129"/>
      <c r="V40" s="130"/>
      <c r="W40" s="12"/>
    </row>
    <row r="41" customFormat="false" ht="18" hidden="false" customHeight="true" outlineLevel="0" collapsed="false">
      <c r="B41" s="9"/>
      <c r="C41" s="69"/>
      <c r="D41" s="70"/>
      <c r="E41" s="71" t="s">
        <v>30</v>
      </c>
      <c r="F41" s="70"/>
      <c r="G41" s="132" t="s">
        <v>31</v>
      </c>
      <c r="H41" s="73"/>
      <c r="I41" s="74"/>
      <c r="J41" s="75"/>
      <c r="K41" s="75"/>
      <c r="L41" s="76"/>
      <c r="M41" s="77"/>
      <c r="N41" s="74"/>
      <c r="O41" s="75"/>
      <c r="P41" s="75"/>
      <c r="Q41" s="76"/>
      <c r="R41" s="77"/>
      <c r="S41" s="74"/>
      <c r="T41" s="75"/>
      <c r="U41" s="78" t="n">
        <v>0</v>
      </c>
      <c r="V41" s="76"/>
      <c r="W41" s="12"/>
    </row>
    <row r="42" customFormat="false" ht="18" hidden="false" customHeight="true" outlineLevel="0" collapsed="false">
      <c r="B42" s="9"/>
      <c r="C42" s="69"/>
      <c r="D42" s="70"/>
      <c r="E42" s="71" t="s">
        <v>32</v>
      </c>
      <c r="F42" s="70"/>
      <c r="G42" s="72" t="s">
        <v>33</v>
      </c>
      <c r="H42" s="73"/>
      <c r="I42" s="74"/>
      <c r="J42" s="75"/>
      <c r="K42" s="75"/>
      <c r="L42" s="76"/>
      <c r="M42" s="77"/>
      <c r="N42" s="74"/>
      <c r="O42" s="75"/>
      <c r="P42" s="75"/>
      <c r="Q42" s="76"/>
      <c r="R42" s="77"/>
      <c r="S42" s="74"/>
      <c r="T42" s="75"/>
      <c r="U42" s="78" t="n">
        <v>0</v>
      </c>
      <c r="V42" s="76"/>
      <c r="W42" s="12"/>
    </row>
    <row r="43" customFormat="false" ht="18" hidden="false" customHeight="true" outlineLevel="0" collapsed="false">
      <c r="B43" s="9"/>
      <c r="C43" s="69"/>
      <c r="D43" s="70"/>
      <c r="E43" s="71" t="s">
        <v>34</v>
      </c>
      <c r="F43" s="70"/>
      <c r="G43" s="72" t="s">
        <v>35</v>
      </c>
      <c r="H43" s="73"/>
      <c r="I43" s="74"/>
      <c r="J43" s="75"/>
      <c r="K43" s="75"/>
      <c r="L43" s="133"/>
      <c r="M43" s="77"/>
      <c r="N43" s="74"/>
      <c r="O43" s="75"/>
      <c r="P43" s="75"/>
      <c r="Q43" s="76"/>
      <c r="R43" s="77"/>
      <c r="S43" s="74"/>
      <c r="T43" s="75"/>
      <c r="U43" s="78" t="n">
        <v>0</v>
      </c>
      <c r="V43" s="76"/>
      <c r="W43" s="12"/>
    </row>
    <row r="44" customFormat="false" ht="18" hidden="false" customHeight="true" outlineLevel="0" collapsed="false">
      <c r="B44" s="9"/>
      <c r="C44" s="69"/>
      <c r="D44" s="70"/>
      <c r="E44" s="71" t="s">
        <v>36</v>
      </c>
      <c r="F44" s="70"/>
      <c r="G44" s="72" t="s">
        <v>37</v>
      </c>
      <c r="H44" s="82" t="n">
        <v>1</v>
      </c>
      <c r="I44" s="134" t="s">
        <v>38</v>
      </c>
      <c r="J44" s="86" t="n">
        <v>1000000</v>
      </c>
      <c r="K44" s="75" t="n">
        <v>1000000</v>
      </c>
      <c r="L44" s="135"/>
      <c r="M44" s="136" t="n">
        <v>1</v>
      </c>
      <c r="N44" s="134" t="s">
        <v>38</v>
      </c>
      <c r="O44" s="86" t="n">
        <v>1000000</v>
      </c>
      <c r="P44" s="75" t="n">
        <v>1000000</v>
      </c>
      <c r="Q44" s="76"/>
      <c r="R44" s="93"/>
      <c r="S44" s="74"/>
      <c r="T44" s="86"/>
      <c r="U44" s="78" t="n">
        <v>0</v>
      </c>
      <c r="V44" s="76"/>
      <c r="W44" s="12"/>
    </row>
    <row r="45" customFormat="false" ht="18" hidden="false" customHeight="true" outlineLevel="0" collapsed="false">
      <c r="B45" s="9"/>
      <c r="C45" s="69"/>
      <c r="D45" s="70"/>
      <c r="E45" s="71" t="s">
        <v>41</v>
      </c>
      <c r="F45" s="70"/>
      <c r="G45" s="72" t="s">
        <v>42</v>
      </c>
      <c r="H45" s="73"/>
      <c r="I45" s="74"/>
      <c r="J45" s="75"/>
      <c r="K45" s="75"/>
      <c r="L45" s="137"/>
      <c r="M45" s="77"/>
      <c r="N45" s="74"/>
      <c r="O45" s="75"/>
      <c r="P45" s="75"/>
      <c r="Q45" s="76"/>
      <c r="R45" s="77"/>
      <c r="S45" s="74"/>
      <c r="T45" s="75"/>
      <c r="U45" s="78" t="n">
        <v>0</v>
      </c>
      <c r="V45" s="76"/>
      <c r="W45" s="12"/>
    </row>
    <row r="46" customFormat="false" ht="18" hidden="false" customHeight="true" outlineLevel="0" collapsed="false">
      <c r="B46" s="9"/>
      <c r="C46" s="69"/>
      <c r="D46" s="70"/>
      <c r="E46" s="71" t="s">
        <v>43</v>
      </c>
      <c r="F46" s="70"/>
      <c r="G46" s="72" t="s">
        <v>44</v>
      </c>
      <c r="H46" s="90" t="n">
        <v>1</v>
      </c>
      <c r="I46" s="91" t="s">
        <v>38</v>
      </c>
      <c r="J46" s="75" t="n">
        <v>1000000</v>
      </c>
      <c r="K46" s="75" t="n">
        <v>1000000</v>
      </c>
      <c r="L46" s="76"/>
      <c r="M46" s="92" t="n">
        <v>1</v>
      </c>
      <c r="N46" s="91" t="s">
        <v>38</v>
      </c>
      <c r="O46" s="75" t="n">
        <v>1000000</v>
      </c>
      <c r="P46" s="75" t="n">
        <v>1000000</v>
      </c>
      <c r="Q46" s="76"/>
      <c r="R46" s="92"/>
      <c r="S46" s="80"/>
      <c r="T46" s="75"/>
      <c r="U46" s="78" t="n">
        <v>0</v>
      </c>
      <c r="V46" s="76"/>
      <c r="W46" s="12"/>
    </row>
    <row r="47" customFormat="false" ht="18" hidden="false" customHeight="true" outlineLevel="0" collapsed="false">
      <c r="B47" s="9"/>
      <c r="C47" s="69"/>
      <c r="D47" s="70"/>
      <c r="E47" s="71" t="s">
        <v>45</v>
      </c>
      <c r="F47" s="70"/>
      <c r="G47" s="72" t="s">
        <v>46</v>
      </c>
      <c r="H47" s="73" t="n">
        <v>1</v>
      </c>
      <c r="I47" s="138" t="s">
        <v>47</v>
      </c>
      <c r="J47" s="75" t="n">
        <v>1000000</v>
      </c>
      <c r="K47" s="75" t="n">
        <v>1000000</v>
      </c>
      <c r="L47" s="76"/>
      <c r="M47" s="77" t="n">
        <v>1</v>
      </c>
      <c r="N47" s="138" t="s">
        <v>47</v>
      </c>
      <c r="O47" s="75" t="n">
        <v>1000000</v>
      </c>
      <c r="P47" s="75" t="n">
        <v>1000000</v>
      </c>
      <c r="Q47" s="76"/>
      <c r="R47" s="77"/>
      <c r="S47" s="74"/>
      <c r="T47" s="75"/>
      <c r="U47" s="78" t="n">
        <v>0</v>
      </c>
      <c r="V47" s="76"/>
      <c r="W47" s="12"/>
    </row>
    <row r="48" customFormat="false" ht="18" hidden="false" customHeight="true" outlineLevel="0" collapsed="false">
      <c r="B48" s="9"/>
      <c r="C48" s="139"/>
      <c r="D48" s="140"/>
      <c r="E48" s="71" t="s">
        <v>48</v>
      </c>
      <c r="F48" s="70"/>
      <c r="G48" s="72" t="s">
        <v>49</v>
      </c>
      <c r="H48" s="82" t="n">
        <v>1</v>
      </c>
      <c r="I48" s="134" t="s">
        <v>38</v>
      </c>
      <c r="J48" s="86" t="n">
        <v>10000000</v>
      </c>
      <c r="K48" s="75" t="n">
        <v>10000000</v>
      </c>
      <c r="L48" s="76"/>
      <c r="M48" s="93" t="n">
        <v>1</v>
      </c>
      <c r="N48" s="134" t="s">
        <v>38</v>
      </c>
      <c r="O48" s="86" t="n">
        <v>10000000</v>
      </c>
      <c r="P48" s="75" t="n">
        <v>10000000</v>
      </c>
      <c r="Q48" s="76"/>
      <c r="R48" s="93"/>
      <c r="S48" s="74"/>
      <c r="T48" s="86"/>
      <c r="U48" s="78" t="n">
        <v>0</v>
      </c>
      <c r="V48" s="76"/>
      <c r="W48" s="12"/>
    </row>
    <row r="49" customFormat="false" ht="18" hidden="false" customHeight="true" outlineLevel="0" collapsed="false">
      <c r="B49" s="9"/>
      <c r="C49" s="69"/>
      <c r="D49" s="70"/>
      <c r="E49" s="97" t="s">
        <v>50</v>
      </c>
      <c r="F49" s="70"/>
      <c r="G49" s="72" t="s">
        <v>51</v>
      </c>
      <c r="H49" s="73"/>
      <c r="I49" s="74"/>
      <c r="J49" s="75"/>
      <c r="K49" s="75"/>
      <c r="L49" s="76"/>
      <c r="M49" s="77"/>
      <c r="N49" s="74"/>
      <c r="O49" s="75"/>
      <c r="P49" s="75"/>
      <c r="Q49" s="76"/>
      <c r="R49" s="77"/>
      <c r="S49" s="74"/>
      <c r="T49" s="75"/>
      <c r="U49" s="78" t="n">
        <v>0</v>
      </c>
      <c r="V49" s="76"/>
      <c r="W49" s="12"/>
    </row>
    <row r="50" customFormat="false" ht="18" hidden="false" customHeight="true" outlineLevel="0" collapsed="false">
      <c r="B50" s="9"/>
      <c r="C50" s="103"/>
      <c r="D50" s="104"/>
      <c r="E50" s="141" t="s">
        <v>52</v>
      </c>
      <c r="F50" s="142"/>
      <c r="G50" s="143" t="s">
        <v>53</v>
      </c>
      <c r="H50" s="108"/>
      <c r="I50" s="109"/>
      <c r="J50" s="110"/>
      <c r="K50" s="110"/>
      <c r="L50" s="111"/>
      <c r="M50" s="112"/>
      <c r="N50" s="109"/>
      <c r="O50" s="110"/>
      <c r="P50" s="110"/>
      <c r="Q50" s="111"/>
      <c r="R50" s="112"/>
      <c r="S50" s="109"/>
      <c r="T50" s="110"/>
      <c r="U50" s="113" t="n">
        <v>0</v>
      </c>
      <c r="V50" s="111"/>
      <c r="W50" s="12"/>
    </row>
    <row r="51" customFormat="false" ht="18" hidden="false" customHeight="true" outlineLevel="0" collapsed="false">
      <c r="B51" s="9"/>
      <c r="C51" s="51"/>
      <c r="D51" s="52" t="n">
        <v>3</v>
      </c>
      <c r="E51" s="52"/>
      <c r="F51" s="144"/>
      <c r="G51" s="145" t="s">
        <v>55</v>
      </c>
      <c r="H51" s="146"/>
      <c r="I51" s="147"/>
      <c r="J51" s="148"/>
      <c r="K51" s="148"/>
      <c r="L51" s="149"/>
      <c r="M51" s="150"/>
      <c r="N51" s="147"/>
      <c r="O51" s="148"/>
      <c r="P51" s="148"/>
      <c r="Q51" s="149"/>
      <c r="R51" s="150"/>
      <c r="S51" s="147"/>
      <c r="T51" s="148"/>
      <c r="U51" s="56" t="n">
        <v>0</v>
      </c>
      <c r="V51" s="149"/>
      <c r="W51" s="12"/>
    </row>
    <row r="52" customFormat="false" ht="18" hidden="false" customHeight="true" outlineLevel="0" collapsed="false">
      <c r="B52" s="9"/>
      <c r="C52" s="151"/>
      <c r="D52" s="34" t="n">
        <v>4</v>
      </c>
      <c r="E52" s="34"/>
      <c r="F52" s="152"/>
      <c r="G52" s="153" t="s">
        <v>56</v>
      </c>
      <c r="H52" s="154"/>
      <c r="I52" s="155"/>
      <c r="J52" s="156"/>
      <c r="K52" s="156"/>
      <c r="L52" s="157"/>
      <c r="M52" s="158"/>
      <c r="N52" s="155"/>
      <c r="O52" s="156"/>
      <c r="P52" s="156"/>
      <c r="Q52" s="157"/>
      <c r="R52" s="158"/>
      <c r="S52" s="155"/>
      <c r="T52" s="156"/>
      <c r="U52" s="159" t="n">
        <v>0</v>
      </c>
      <c r="V52" s="157"/>
      <c r="W52" s="12"/>
    </row>
    <row r="53" customFormat="false" ht="18" hidden="false" customHeight="true" outlineLevel="0" collapsed="false">
      <c r="B53" s="9"/>
      <c r="C53" s="160"/>
      <c r="D53" s="161"/>
      <c r="E53" s="161"/>
      <c r="F53" s="162"/>
      <c r="G53" s="163" t="s">
        <v>57</v>
      </c>
      <c r="H53" s="164"/>
      <c r="I53" s="165"/>
      <c r="J53" s="166"/>
      <c r="K53" s="167" t="n">
        <v>114000000</v>
      </c>
      <c r="L53" s="168"/>
      <c r="M53" s="169"/>
      <c r="N53" s="170"/>
      <c r="O53" s="166"/>
      <c r="P53" s="167" t="n">
        <v>104000000</v>
      </c>
      <c r="Q53" s="168"/>
      <c r="R53" s="169"/>
      <c r="S53" s="165"/>
      <c r="T53" s="166"/>
      <c r="U53" s="167" t="n">
        <v>10000000</v>
      </c>
      <c r="V53" s="168"/>
      <c r="W53" s="12"/>
    </row>
    <row r="54" customFormat="false" ht="18" hidden="false" customHeight="true" outlineLevel="0" collapsed="false">
      <c r="B54" s="9"/>
      <c r="C54" s="171" t="s">
        <v>58</v>
      </c>
      <c r="D54" s="172"/>
      <c r="E54" s="172"/>
      <c r="F54" s="173"/>
      <c r="G54" s="174" t="s">
        <v>59</v>
      </c>
      <c r="H54" s="175"/>
      <c r="I54" s="176"/>
      <c r="J54" s="48"/>
      <c r="K54" s="48"/>
      <c r="L54" s="177"/>
      <c r="M54" s="178"/>
      <c r="N54" s="179"/>
      <c r="O54" s="48"/>
      <c r="P54" s="48"/>
      <c r="Q54" s="177"/>
      <c r="R54" s="178"/>
      <c r="S54" s="176"/>
      <c r="T54" s="48"/>
      <c r="U54" s="48"/>
      <c r="V54" s="177"/>
      <c r="W54" s="12"/>
    </row>
    <row r="55" customFormat="false" ht="18" hidden="false" customHeight="true" outlineLevel="0" collapsed="false">
      <c r="B55" s="9"/>
      <c r="C55" s="180"/>
      <c r="D55" s="181" t="n">
        <v>1</v>
      </c>
      <c r="E55" s="181"/>
      <c r="F55" s="182"/>
      <c r="G55" s="183" t="s">
        <v>59</v>
      </c>
      <c r="H55" s="184"/>
      <c r="I55" s="185"/>
      <c r="J55" s="186"/>
      <c r="K55" s="186"/>
      <c r="L55" s="187"/>
      <c r="M55" s="188"/>
      <c r="N55" s="185"/>
      <c r="O55" s="186"/>
      <c r="P55" s="186"/>
      <c r="Q55" s="187"/>
      <c r="R55" s="188"/>
      <c r="S55" s="185"/>
      <c r="T55" s="186"/>
      <c r="U55" s="78" t="n">
        <v>0</v>
      </c>
      <c r="V55" s="187"/>
      <c r="W55" s="12"/>
    </row>
    <row r="56" customFormat="false" ht="18" hidden="false" customHeight="true" outlineLevel="0" collapsed="false">
      <c r="B56" s="9"/>
      <c r="C56" s="189"/>
      <c r="D56" s="190"/>
      <c r="E56" s="191" t="s">
        <v>28</v>
      </c>
      <c r="F56" s="192"/>
      <c r="G56" s="193" t="s">
        <v>60</v>
      </c>
      <c r="H56" s="79"/>
      <c r="I56" s="80"/>
      <c r="J56" s="194"/>
      <c r="K56" s="194"/>
      <c r="L56" s="133"/>
      <c r="M56" s="81"/>
      <c r="N56" s="80"/>
      <c r="O56" s="194"/>
      <c r="P56" s="194"/>
      <c r="Q56" s="133"/>
      <c r="R56" s="81"/>
      <c r="S56" s="80"/>
      <c r="T56" s="194"/>
      <c r="U56" s="195" t="n">
        <v>0</v>
      </c>
      <c r="V56" s="133"/>
      <c r="W56" s="12"/>
    </row>
    <row r="57" customFormat="false" ht="18" hidden="false" customHeight="true" outlineLevel="0" collapsed="false">
      <c r="B57" s="9"/>
      <c r="C57" s="189"/>
      <c r="D57" s="190"/>
      <c r="E57" s="196" t="s">
        <v>30</v>
      </c>
      <c r="F57" s="196"/>
      <c r="G57" s="197" t="s">
        <v>61</v>
      </c>
      <c r="H57" s="73"/>
      <c r="I57" s="80"/>
      <c r="J57" s="194"/>
      <c r="K57" s="194"/>
      <c r="L57" s="133"/>
      <c r="M57" s="198"/>
      <c r="N57" s="80"/>
      <c r="O57" s="194"/>
      <c r="P57" s="194"/>
      <c r="Q57" s="133"/>
      <c r="R57" s="198"/>
      <c r="S57" s="80"/>
      <c r="T57" s="194"/>
      <c r="U57" s="195" t="n">
        <v>0</v>
      </c>
      <c r="V57" s="133"/>
      <c r="W57" s="12"/>
    </row>
    <row r="58" customFormat="false" ht="18" hidden="false" customHeight="true" outlineLevel="0" collapsed="false">
      <c r="B58" s="9"/>
      <c r="C58" s="189"/>
      <c r="D58" s="190"/>
      <c r="E58" s="196" t="s">
        <v>32</v>
      </c>
      <c r="F58" s="196"/>
      <c r="G58" s="197" t="s">
        <v>62</v>
      </c>
      <c r="H58" s="73"/>
      <c r="I58" s="80"/>
      <c r="J58" s="194"/>
      <c r="K58" s="194"/>
      <c r="L58" s="133"/>
      <c r="M58" s="198"/>
      <c r="N58" s="80"/>
      <c r="O58" s="194"/>
      <c r="P58" s="194"/>
      <c r="Q58" s="133"/>
      <c r="R58" s="198"/>
      <c r="S58" s="80"/>
      <c r="T58" s="194"/>
      <c r="U58" s="195"/>
      <c r="V58" s="133"/>
      <c r="W58" s="12"/>
    </row>
    <row r="59" customFormat="false" ht="18" hidden="false" customHeight="true" outlineLevel="0" collapsed="false">
      <c r="B59" s="9"/>
      <c r="C59" s="189"/>
      <c r="D59" s="199"/>
      <c r="E59" s="200" t="s">
        <v>34</v>
      </c>
      <c r="F59" s="200"/>
      <c r="G59" s="201" t="s">
        <v>63</v>
      </c>
      <c r="H59" s="198"/>
      <c r="I59" s="92"/>
      <c r="J59" s="194"/>
      <c r="K59" s="194"/>
      <c r="L59" s="202"/>
      <c r="M59" s="198"/>
      <c r="N59" s="92"/>
      <c r="O59" s="194"/>
      <c r="P59" s="194"/>
      <c r="Q59" s="202"/>
      <c r="R59" s="198"/>
      <c r="S59" s="92"/>
      <c r="T59" s="194"/>
      <c r="U59" s="195" t="n">
        <v>0</v>
      </c>
      <c r="V59" s="202"/>
      <c r="W59" s="12"/>
    </row>
    <row r="60" customFormat="false" ht="18" hidden="false" customHeight="true" outlineLevel="0" collapsed="false">
      <c r="B60" s="9"/>
      <c r="C60" s="203"/>
      <c r="D60" s="204"/>
      <c r="E60" s="204"/>
      <c r="F60" s="204"/>
      <c r="G60" s="205" t="s">
        <v>57</v>
      </c>
      <c r="H60" s="206"/>
      <c r="I60" s="207"/>
      <c r="J60" s="167"/>
      <c r="K60" s="167"/>
      <c r="L60" s="208"/>
      <c r="M60" s="209"/>
      <c r="N60" s="210"/>
      <c r="O60" s="167"/>
      <c r="P60" s="167"/>
      <c r="Q60" s="208"/>
      <c r="R60" s="209"/>
      <c r="S60" s="210"/>
      <c r="T60" s="167"/>
      <c r="U60" s="167"/>
      <c r="V60" s="208"/>
      <c r="W60" s="12"/>
    </row>
    <row r="61" customFormat="false" ht="18" hidden="false" customHeight="true" outlineLevel="0" collapsed="false">
      <c r="B61" s="9"/>
      <c r="C61" s="211" t="s">
        <v>64</v>
      </c>
      <c r="D61" s="212"/>
      <c r="E61" s="213"/>
      <c r="F61" s="213"/>
      <c r="G61" s="214" t="s">
        <v>65</v>
      </c>
      <c r="H61" s="215"/>
      <c r="I61" s="216"/>
      <c r="J61" s="159"/>
      <c r="K61" s="159"/>
      <c r="L61" s="217"/>
      <c r="M61" s="218"/>
      <c r="N61" s="216"/>
      <c r="O61" s="159"/>
      <c r="P61" s="159"/>
      <c r="Q61" s="217"/>
      <c r="R61" s="219"/>
      <c r="S61" s="220"/>
      <c r="T61" s="159"/>
      <c r="U61" s="48"/>
      <c r="V61" s="217"/>
      <c r="W61" s="12"/>
    </row>
    <row r="62" customFormat="false" ht="18" hidden="false" customHeight="true" outlineLevel="0" collapsed="false">
      <c r="B62" s="9"/>
      <c r="C62" s="221"/>
      <c r="D62" s="222" t="n">
        <v>1</v>
      </c>
      <c r="E62" s="223"/>
      <c r="F62" s="223"/>
      <c r="G62" s="224" t="s">
        <v>66</v>
      </c>
      <c r="H62" s="146"/>
      <c r="I62" s="147"/>
      <c r="J62" s="148"/>
      <c r="K62" s="148"/>
      <c r="L62" s="149"/>
      <c r="M62" s="146"/>
      <c r="N62" s="147"/>
      <c r="O62" s="148"/>
      <c r="P62" s="148"/>
      <c r="Q62" s="149"/>
      <c r="R62" s="225"/>
      <c r="S62" s="147"/>
      <c r="T62" s="148"/>
      <c r="U62" s="56" t="n">
        <v>0</v>
      </c>
      <c r="V62" s="149"/>
      <c r="W62" s="12"/>
    </row>
    <row r="63" customFormat="false" ht="18" hidden="false" customHeight="true" outlineLevel="0" collapsed="false">
      <c r="B63" s="9"/>
      <c r="C63" s="226"/>
      <c r="D63" s="227"/>
      <c r="E63" s="228" t="s">
        <v>28</v>
      </c>
      <c r="F63" s="228"/>
      <c r="G63" s="229" t="s">
        <v>66</v>
      </c>
      <c r="H63" s="87"/>
      <c r="I63" s="88"/>
      <c r="J63" s="230"/>
      <c r="K63" s="230"/>
      <c r="L63" s="231"/>
      <c r="M63" s="87"/>
      <c r="N63" s="88"/>
      <c r="O63" s="230"/>
      <c r="P63" s="230"/>
      <c r="Q63" s="231"/>
      <c r="R63" s="89"/>
      <c r="S63" s="88"/>
      <c r="T63" s="230"/>
      <c r="U63" s="129" t="n">
        <v>0</v>
      </c>
      <c r="V63" s="232"/>
      <c r="W63" s="12"/>
    </row>
    <row r="64" customFormat="false" ht="18" hidden="false" customHeight="true" outlineLevel="0" collapsed="false">
      <c r="B64" s="9"/>
      <c r="C64" s="233"/>
      <c r="D64" s="234"/>
      <c r="E64" s="235" t="s">
        <v>30</v>
      </c>
      <c r="F64" s="235"/>
      <c r="G64" s="236" t="s">
        <v>67</v>
      </c>
      <c r="H64" s="73"/>
      <c r="I64" s="93"/>
      <c r="J64" s="75"/>
      <c r="K64" s="75"/>
      <c r="L64" s="237"/>
      <c r="M64" s="82"/>
      <c r="N64" s="74"/>
      <c r="O64" s="86"/>
      <c r="P64" s="75"/>
      <c r="Q64" s="76"/>
      <c r="R64" s="82"/>
      <c r="S64" s="74"/>
      <c r="T64" s="86"/>
      <c r="U64" s="129" t="n">
        <v>0</v>
      </c>
      <c r="V64" s="76"/>
      <c r="W64" s="12"/>
    </row>
    <row r="65" customFormat="false" ht="18" hidden="false" customHeight="true" outlineLevel="0" collapsed="false">
      <c r="B65" s="9"/>
      <c r="C65" s="189"/>
      <c r="D65" s="199"/>
      <c r="E65" s="238" t="s">
        <v>32</v>
      </c>
      <c r="F65" s="192"/>
      <c r="G65" s="239" t="s">
        <v>68</v>
      </c>
      <c r="H65" s="79"/>
      <c r="I65" s="80"/>
      <c r="J65" s="194"/>
      <c r="K65" s="194"/>
      <c r="L65" s="133"/>
      <c r="M65" s="81"/>
      <c r="N65" s="80"/>
      <c r="O65" s="194"/>
      <c r="P65" s="194"/>
      <c r="Q65" s="133"/>
      <c r="R65" s="81"/>
      <c r="S65" s="80"/>
      <c r="T65" s="194"/>
      <c r="U65" s="159" t="n">
        <v>0</v>
      </c>
      <c r="V65" s="202"/>
      <c r="W65" s="12"/>
    </row>
    <row r="66" customFormat="false" ht="20.25" hidden="false" customHeight="true" outlineLevel="0" collapsed="false">
      <c r="B66" s="9"/>
      <c r="C66" s="240"/>
      <c r="D66" s="241"/>
      <c r="E66" s="242"/>
      <c r="F66" s="242"/>
      <c r="G66" s="243" t="s">
        <v>57</v>
      </c>
      <c r="H66" s="244"/>
      <c r="I66" s="245"/>
      <c r="J66" s="246"/>
      <c r="K66" s="246" t="n">
        <v>0</v>
      </c>
      <c r="L66" s="247"/>
      <c r="M66" s="248"/>
      <c r="N66" s="245"/>
      <c r="O66" s="246"/>
      <c r="P66" s="246" t="n">
        <v>0</v>
      </c>
      <c r="Q66" s="247"/>
      <c r="R66" s="248"/>
      <c r="S66" s="245"/>
      <c r="T66" s="246"/>
      <c r="U66" s="246" t="n">
        <v>0</v>
      </c>
      <c r="V66" s="247"/>
      <c r="W66" s="12"/>
    </row>
    <row r="67" customFormat="false" ht="20.25" hidden="false" customHeight="true" outlineLevel="0" collapsed="false">
      <c r="B67" s="9"/>
      <c r="C67" s="249"/>
      <c r="D67" s="250"/>
      <c r="E67" s="251"/>
      <c r="F67" s="251"/>
      <c r="G67" s="252" t="s">
        <v>69</v>
      </c>
      <c r="H67" s="253"/>
      <c r="I67" s="254"/>
      <c r="J67" s="255"/>
      <c r="K67" s="255" t="n">
        <v>114000000</v>
      </c>
      <c r="L67" s="256"/>
      <c r="M67" s="257"/>
      <c r="N67" s="254"/>
      <c r="O67" s="255"/>
      <c r="P67" s="255" t="n">
        <v>104000000</v>
      </c>
      <c r="Q67" s="256"/>
      <c r="R67" s="257"/>
      <c r="S67" s="254"/>
      <c r="T67" s="255"/>
      <c r="U67" s="255" t="n">
        <v>10000000</v>
      </c>
      <c r="V67" s="256"/>
      <c r="W67" s="12"/>
    </row>
    <row r="68" customFormat="false" ht="20.25" hidden="false" customHeight="true" outlineLevel="0" collapsed="false">
      <c r="B68" s="9"/>
      <c r="C68" s="258"/>
      <c r="D68" s="259"/>
      <c r="E68" s="260"/>
      <c r="F68" s="260"/>
      <c r="G68" s="261" t="s">
        <v>70</v>
      </c>
      <c r="H68" s="262"/>
      <c r="I68" s="263"/>
      <c r="J68" s="264"/>
      <c r="K68" s="265"/>
      <c r="L68" s="266"/>
      <c r="M68" s="267"/>
      <c r="N68" s="263"/>
      <c r="O68" s="264"/>
      <c r="P68" s="265"/>
      <c r="Q68" s="266"/>
      <c r="R68" s="267"/>
      <c r="S68" s="263"/>
      <c r="T68" s="264"/>
      <c r="U68" s="265"/>
      <c r="V68" s="266"/>
      <c r="W68" s="12"/>
    </row>
    <row r="69" customFormat="false" ht="20.25" hidden="false" customHeight="true" outlineLevel="0" collapsed="false">
      <c r="B69" s="9"/>
      <c r="C69" s="268"/>
      <c r="D69" s="269"/>
      <c r="E69" s="269"/>
      <c r="F69" s="269"/>
      <c r="G69" s="270" t="s">
        <v>71</v>
      </c>
      <c r="H69" s="175"/>
      <c r="I69" s="179"/>
      <c r="J69" s="48"/>
      <c r="K69" s="271" t="n">
        <v>114000000</v>
      </c>
      <c r="L69" s="49"/>
      <c r="M69" s="272"/>
      <c r="N69" s="179"/>
      <c r="O69" s="48"/>
      <c r="P69" s="271" t="n">
        <v>104000000</v>
      </c>
      <c r="Q69" s="49"/>
      <c r="R69" s="272"/>
      <c r="S69" s="179"/>
      <c r="T69" s="48"/>
      <c r="U69" s="271" t="n">
        <v>10000000</v>
      </c>
      <c r="V69" s="49"/>
      <c r="W69" s="12"/>
    </row>
    <row r="70" customFormat="false" ht="20.25" hidden="false" customHeight="true" outlineLevel="0" collapsed="false">
      <c r="B70" s="9"/>
      <c r="C70" s="221"/>
      <c r="D70" s="222"/>
      <c r="E70" s="223"/>
      <c r="F70" s="223"/>
      <c r="G70" s="273" t="s">
        <v>72</v>
      </c>
      <c r="H70" s="274"/>
      <c r="I70" s="275"/>
      <c r="J70" s="56"/>
      <c r="K70" s="56" t="n">
        <v>5700000</v>
      </c>
      <c r="L70" s="57"/>
      <c r="M70" s="276"/>
      <c r="N70" s="275"/>
      <c r="O70" s="56"/>
      <c r="P70" s="56" t="n">
        <v>5200000</v>
      </c>
      <c r="Q70" s="57"/>
      <c r="R70" s="58"/>
      <c r="S70" s="55"/>
      <c r="T70" s="56"/>
      <c r="U70" s="56" t="n">
        <v>500000</v>
      </c>
      <c r="V70" s="57"/>
      <c r="W70" s="12"/>
    </row>
    <row r="71" customFormat="false" ht="20.25" hidden="false" customHeight="true" outlineLevel="0" collapsed="false">
      <c r="B71" s="277"/>
      <c r="C71" s="278"/>
      <c r="D71" s="279"/>
      <c r="E71" s="280"/>
      <c r="F71" s="280"/>
      <c r="G71" s="261" t="s">
        <v>73</v>
      </c>
      <c r="H71" s="281"/>
      <c r="I71" s="282"/>
      <c r="J71" s="264"/>
      <c r="K71" s="264" t="n">
        <v>119700000</v>
      </c>
      <c r="L71" s="283"/>
      <c r="M71" s="284"/>
      <c r="N71" s="282"/>
      <c r="O71" s="264"/>
      <c r="P71" s="264" t="n">
        <v>109200000</v>
      </c>
      <c r="Q71" s="283"/>
      <c r="R71" s="285"/>
      <c r="S71" s="286"/>
      <c r="T71" s="264"/>
      <c r="U71" s="264" t="n">
        <v>10500000</v>
      </c>
      <c r="V71" s="283"/>
      <c r="W71" s="12"/>
    </row>
    <row r="72" customFormat="false" ht="13.5" hidden="false" customHeight="true" outlineLevel="0" collapsed="false">
      <c r="B72" s="9"/>
      <c r="C72" s="287"/>
      <c r="D72" s="287"/>
      <c r="E72" s="287"/>
      <c r="F72" s="287"/>
      <c r="G72" s="288"/>
      <c r="H72" s="287"/>
      <c r="I72" s="287"/>
      <c r="M72" s="287"/>
      <c r="N72" s="287"/>
      <c r="R72" s="287"/>
      <c r="S72" s="287"/>
      <c r="W72" s="12"/>
    </row>
    <row r="73" customFormat="false" ht="14.4" hidden="false" customHeight="false" outlineLevel="0" collapsed="false">
      <c r="B73" s="9"/>
      <c r="C73" s="287"/>
      <c r="D73" s="287"/>
      <c r="E73" s="287"/>
      <c r="F73" s="287"/>
      <c r="G73" s="288"/>
      <c r="H73" s="287"/>
      <c r="I73" s="287"/>
      <c r="M73" s="287"/>
      <c r="N73" s="287"/>
      <c r="R73" s="287"/>
      <c r="S73" s="287"/>
      <c r="W73" s="12"/>
    </row>
    <row r="74" customFormat="false" ht="14.4" hidden="false" customHeight="false" outlineLevel="0" collapsed="false">
      <c r="B74" s="289"/>
      <c r="C74" s="290"/>
      <c r="D74" s="290"/>
      <c r="E74" s="290"/>
      <c r="F74" s="290"/>
      <c r="G74" s="290"/>
      <c r="H74" s="290"/>
      <c r="I74" s="290"/>
      <c r="J74" s="291"/>
      <c r="K74" s="292"/>
      <c r="L74" s="292"/>
      <c r="M74" s="290"/>
      <c r="N74" s="290"/>
      <c r="O74" s="291"/>
      <c r="P74" s="292"/>
      <c r="Q74" s="292"/>
      <c r="R74" s="290"/>
      <c r="S74" s="290"/>
      <c r="T74" s="291"/>
      <c r="U74" s="292"/>
      <c r="V74" s="292"/>
      <c r="W74" s="293"/>
    </row>
  </sheetData>
  <mergeCells count="12">
    <mergeCell ref="B2:W2"/>
    <mergeCell ref="R5:W5"/>
    <mergeCell ref="R6:W6"/>
    <mergeCell ref="R7:W7"/>
    <mergeCell ref="C22:C23"/>
    <mergeCell ref="D22:D23"/>
    <mergeCell ref="E22:E23"/>
    <mergeCell ref="F22:F23"/>
    <mergeCell ref="G22:G23"/>
    <mergeCell ref="H22:L22"/>
    <mergeCell ref="M22:Q22"/>
    <mergeCell ref="R22:V2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0.2109375" defaultRowHeight="14.4" zeroHeight="false" outlineLevelRow="0" outlineLevelCol="0"/>
  <cols>
    <col collapsed="false" customWidth="true" hidden="false" outlineLevel="0" max="1" min="1" style="294" width="1.38"/>
    <col collapsed="false" customWidth="true" hidden="false" outlineLevel="0" max="2" min="2" style="294" width="3.65"/>
    <col collapsed="false" customWidth="true" hidden="false" outlineLevel="0" max="5" min="3" style="294" width="5.29"/>
    <col collapsed="false" customWidth="true" hidden="false" outlineLevel="0" max="6" min="6" style="295" width="5.29"/>
    <col collapsed="false" customWidth="true" hidden="false" outlineLevel="0" max="7" min="7" style="294" width="61.29"/>
    <col collapsed="false" customWidth="true" hidden="false" outlineLevel="0" max="8" min="8" style="294" width="11.09"/>
    <col collapsed="false" customWidth="true" hidden="false" outlineLevel="0" max="9" min="9" style="294" width="5.92"/>
    <col collapsed="false" customWidth="true" hidden="false" outlineLevel="0" max="10" min="10" style="2" width="14.75"/>
    <col collapsed="false" customWidth="true" hidden="false" outlineLevel="0" max="11" min="11" style="2" width="18.66"/>
    <col collapsed="false" customWidth="true" hidden="false" outlineLevel="0" max="12" min="12" style="2" width="24.59"/>
    <col collapsed="false" customWidth="true" hidden="false" outlineLevel="0" max="13" min="13" style="294" width="11.09"/>
    <col collapsed="false" customWidth="true" hidden="false" outlineLevel="0" max="14" min="14" style="294" width="5.92"/>
    <col collapsed="false" customWidth="true" hidden="false" outlineLevel="0" max="15" min="15" style="2" width="14.75"/>
    <col collapsed="false" customWidth="true" hidden="false" outlineLevel="0" max="16" min="16" style="2" width="15.76"/>
    <col collapsed="false" customWidth="true" hidden="false" outlineLevel="0" max="17" min="17" style="2" width="23.58"/>
    <col collapsed="false" customWidth="true" hidden="false" outlineLevel="0" max="18" min="18" style="294" width="10.97"/>
    <col collapsed="false" customWidth="true" hidden="false" outlineLevel="0" max="19" min="19" style="294" width="6.05"/>
    <col collapsed="false" customWidth="true" hidden="false" outlineLevel="0" max="20" min="20" style="2" width="14.75"/>
    <col collapsed="false" customWidth="true" hidden="false" outlineLevel="0" max="21" min="21" style="2" width="15.13"/>
    <col collapsed="false" customWidth="true" hidden="false" outlineLevel="0" max="22" min="22" style="2" width="23.7"/>
    <col collapsed="false" customWidth="true" hidden="false" outlineLevel="0" max="23" min="23" style="294" width="3.65"/>
    <col collapsed="false" customWidth="true" hidden="false" outlineLevel="0" max="24" min="24" style="294" width="2.26"/>
    <col collapsed="false" customWidth="false" hidden="false" outlineLevel="0" max="257" min="25" style="294" width="10.2"/>
  </cols>
  <sheetData>
    <row r="1" customFormat="false" ht="15" hidden="false" customHeight="false" outlineLevel="0" collapsed="false">
      <c r="B1" s="296"/>
      <c r="C1" s="297" t="s">
        <v>74</v>
      </c>
      <c r="D1" s="297"/>
      <c r="E1" s="297"/>
      <c r="F1" s="298"/>
      <c r="G1" s="297"/>
      <c r="H1" s="297" t="s">
        <v>75</v>
      </c>
      <c r="I1" s="297"/>
      <c r="J1" s="5"/>
      <c r="K1" s="5"/>
      <c r="L1" s="5"/>
      <c r="M1" s="297"/>
      <c r="N1" s="297"/>
      <c r="O1" s="5"/>
      <c r="P1" s="5"/>
      <c r="Q1" s="5"/>
      <c r="R1" s="297"/>
      <c r="S1" s="297"/>
      <c r="T1" s="5"/>
      <c r="U1" s="5"/>
      <c r="V1" s="299" t="s">
        <v>15</v>
      </c>
      <c r="W1" s="300"/>
    </row>
    <row r="2" s="301" customFormat="true" ht="15" hidden="false" customHeight="false" outlineLevel="0" collapsed="false">
      <c r="B2" s="302"/>
      <c r="C2" s="303" t="s">
        <v>16</v>
      </c>
      <c r="D2" s="304"/>
      <c r="E2" s="304"/>
      <c r="F2" s="305"/>
      <c r="G2" s="306" t="s">
        <v>17</v>
      </c>
      <c r="H2" s="32" t="s">
        <v>18</v>
      </c>
      <c r="I2" s="32"/>
      <c r="J2" s="32"/>
      <c r="K2" s="32"/>
      <c r="L2" s="32"/>
      <c r="M2" s="33" t="s">
        <v>19</v>
      </c>
      <c r="N2" s="33"/>
      <c r="O2" s="33"/>
      <c r="P2" s="33"/>
      <c r="Q2" s="33"/>
      <c r="R2" s="32" t="s">
        <v>20</v>
      </c>
      <c r="S2" s="32"/>
      <c r="T2" s="32"/>
      <c r="U2" s="32"/>
      <c r="V2" s="32"/>
      <c r="W2" s="307"/>
    </row>
    <row r="3" s="301" customFormat="true" ht="15" hidden="false" customHeight="false" outlineLevel="0" collapsed="false">
      <c r="B3" s="302"/>
      <c r="C3" s="303"/>
      <c r="D3" s="304"/>
      <c r="E3" s="304"/>
      <c r="F3" s="305"/>
      <c r="G3" s="306"/>
      <c r="H3" s="35" t="s">
        <v>21</v>
      </c>
      <c r="I3" s="36" t="s">
        <v>22</v>
      </c>
      <c r="J3" s="37" t="s">
        <v>23</v>
      </c>
      <c r="K3" s="38" t="s">
        <v>24</v>
      </c>
      <c r="L3" s="39" t="s">
        <v>25</v>
      </c>
      <c r="M3" s="35" t="s">
        <v>21</v>
      </c>
      <c r="N3" s="36" t="s">
        <v>22</v>
      </c>
      <c r="O3" s="37" t="s">
        <v>23</v>
      </c>
      <c r="P3" s="38" t="s">
        <v>24</v>
      </c>
      <c r="Q3" s="39" t="s">
        <v>25</v>
      </c>
      <c r="R3" s="40" t="s">
        <v>21</v>
      </c>
      <c r="S3" s="37" t="s">
        <v>22</v>
      </c>
      <c r="T3" s="41" t="s">
        <v>23</v>
      </c>
      <c r="U3" s="37" t="s">
        <v>24</v>
      </c>
      <c r="V3" s="42" t="s">
        <v>25</v>
      </c>
      <c r="W3" s="307"/>
    </row>
    <row r="4" customFormat="false" ht="20.25" hidden="false" customHeight="true" outlineLevel="0" collapsed="false">
      <c r="B4" s="308"/>
      <c r="C4" s="309" t="s">
        <v>26</v>
      </c>
      <c r="D4" s="310"/>
      <c r="E4" s="310"/>
      <c r="F4" s="311"/>
      <c r="G4" s="45"/>
      <c r="H4" s="312"/>
      <c r="I4" s="313"/>
      <c r="J4" s="48"/>
      <c r="K4" s="48"/>
      <c r="L4" s="49"/>
      <c r="M4" s="314"/>
      <c r="N4" s="313"/>
      <c r="O4" s="48"/>
      <c r="P4" s="48"/>
      <c r="Q4" s="49"/>
      <c r="R4" s="314"/>
      <c r="S4" s="313"/>
      <c r="T4" s="48"/>
      <c r="U4" s="48"/>
      <c r="V4" s="49"/>
      <c r="W4" s="315"/>
    </row>
    <row r="5" customFormat="false" ht="18" hidden="false" customHeight="true" outlineLevel="0" collapsed="false">
      <c r="B5" s="308"/>
      <c r="C5" s="316"/>
      <c r="D5" s="317" t="n">
        <v>1</v>
      </c>
      <c r="E5" s="317"/>
      <c r="F5" s="318"/>
      <c r="G5" s="53" t="s">
        <v>27</v>
      </c>
      <c r="H5" s="319"/>
      <c r="I5" s="320"/>
      <c r="J5" s="56"/>
      <c r="K5" s="56"/>
      <c r="L5" s="57"/>
      <c r="M5" s="321"/>
      <c r="N5" s="320"/>
      <c r="O5" s="56"/>
      <c r="P5" s="56"/>
      <c r="Q5" s="57"/>
      <c r="R5" s="321"/>
      <c r="S5" s="320"/>
      <c r="T5" s="56"/>
      <c r="U5" s="56"/>
      <c r="V5" s="57"/>
      <c r="W5" s="315"/>
    </row>
    <row r="6" customFormat="false" ht="18" hidden="false" customHeight="true" outlineLevel="0" collapsed="false">
      <c r="B6" s="308"/>
      <c r="C6" s="322"/>
      <c r="D6" s="323"/>
      <c r="E6" s="323"/>
      <c r="F6" s="324"/>
      <c r="G6" s="62"/>
      <c r="H6" s="325"/>
      <c r="I6" s="326"/>
      <c r="J6" s="65"/>
      <c r="K6" s="65"/>
      <c r="L6" s="66"/>
      <c r="M6" s="327"/>
      <c r="N6" s="326"/>
      <c r="O6" s="65"/>
      <c r="P6" s="65"/>
      <c r="Q6" s="66"/>
      <c r="R6" s="327"/>
      <c r="S6" s="326"/>
      <c r="T6" s="65"/>
      <c r="U6" s="65"/>
      <c r="V6" s="66"/>
      <c r="W6" s="315"/>
    </row>
    <row r="7" customFormat="false" ht="18" hidden="false" customHeight="true" outlineLevel="0" collapsed="false">
      <c r="B7" s="308"/>
      <c r="C7" s="328"/>
      <c r="D7" s="329"/>
      <c r="E7" s="330" t="s">
        <v>34</v>
      </c>
      <c r="F7" s="331"/>
      <c r="G7" s="332" t="s">
        <v>76</v>
      </c>
      <c r="H7" s="333"/>
      <c r="I7" s="334"/>
      <c r="J7" s="78"/>
      <c r="K7" s="78"/>
      <c r="L7" s="335"/>
      <c r="M7" s="336"/>
      <c r="N7" s="337"/>
      <c r="O7" s="78"/>
      <c r="P7" s="78"/>
      <c r="Q7" s="335"/>
      <c r="R7" s="336"/>
      <c r="S7" s="337"/>
      <c r="T7" s="78"/>
      <c r="U7" s="78"/>
      <c r="V7" s="335"/>
      <c r="W7" s="315"/>
    </row>
    <row r="8" customFormat="false" ht="18" hidden="false" customHeight="true" outlineLevel="0" collapsed="false">
      <c r="B8" s="308"/>
      <c r="C8" s="328"/>
      <c r="D8" s="329"/>
      <c r="E8" s="329"/>
      <c r="F8" s="331"/>
      <c r="G8" s="332" t="s">
        <v>77</v>
      </c>
      <c r="H8" s="333"/>
      <c r="I8" s="334"/>
      <c r="J8" s="78"/>
      <c r="K8" s="78"/>
      <c r="L8" s="338"/>
      <c r="M8" s="339"/>
      <c r="N8" s="340"/>
      <c r="O8" s="78"/>
      <c r="P8" s="78"/>
      <c r="Q8" s="335"/>
      <c r="R8" s="339"/>
      <c r="S8" s="340"/>
      <c r="T8" s="78"/>
      <c r="U8" s="78"/>
      <c r="V8" s="335"/>
      <c r="W8" s="315"/>
    </row>
    <row r="9" customFormat="false" ht="18" hidden="false" customHeight="true" outlineLevel="0" collapsed="false">
      <c r="B9" s="308"/>
      <c r="C9" s="328"/>
      <c r="D9" s="329"/>
      <c r="E9" s="341"/>
      <c r="F9" s="331" t="n">
        <v>1</v>
      </c>
      <c r="G9" s="332" t="s">
        <v>78</v>
      </c>
      <c r="H9" s="333" t="n">
        <v>10000</v>
      </c>
      <c r="I9" s="342" t="s">
        <v>79</v>
      </c>
      <c r="J9" s="78" t="n">
        <v>500</v>
      </c>
      <c r="K9" s="343" t="n">
        <v>5000000</v>
      </c>
      <c r="L9" s="344" t="s">
        <v>80</v>
      </c>
      <c r="M9" s="345" t="s">
        <v>40</v>
      </c>
      <c r="N9" s="346" t="s">
        <v>40</v>
      </c>
      <c r="O9" s="347"/>
      <c r="P9" s="348" t="n">
        <v>2500000</v>
      </c>
      <c r="Q9" s="349"/>
      <c r="R9" s="345" t="s">
        <v>40</v>
      </c>
      <c r="S9" s="346" t="s">
        <v>40</v>
      </c>
      <c r="T9" s="347"/>
      <c r="U9" s="348" t="n">
        <v>2500000</v>
      </c>
      <c r="V9" s="335"/>
      <c r="W9" s="315"/>
    </row>
    <row r="10" customFormat="false" ht="18" hidden="false" customHeight="true" outlineLevel="0" collapsed="false">
      <c r="B10" s="308"/>
      <c r="C10" s="328"/>
      <c r="D10" s="329"/>
      <c r="E10" s="350"/>
      <c r="F10" s="351"/>
      <c r="G10" s="332" t="s">
        <v>81</v>
      </c>
      <c r="H10" s="352" t="s">
        <v>81</v>
      </c>
      <c r="I10" s="342" t="s">
        <v>81</v>
      </c>
      <c r="J10" s="353" t="s">
        <v>81</v>
      </c>
      <c r="K10" s="343" t="n">
        <v>5000000</v>
      </c>
      <c r="L10" s="344"/>
      <c r="M10" s="354" t="s">
        <v>40</v>
      </c>
      <c r="N10" s="355" t="s">
        <v>40</v>
      </c>
      <c r="O10" s="347"/>
      <c r="P10" s="348" t="n">
        <v>2500000</v>
      </c>
      <c r="Q10" s="349"/>
      <c r="R10" s="354" t="s">
        <v>40</v>
      </c>
      <c r="S10" s="355" t="s">
        <v>40</v>
      </c>
      <c r="T10" s="347"/>
      <c r="U10" s="348" t="n">
        <v>2500000</v>
      </c>
      <c r="V10" s="335"/>
      <c r="W10" s="315"/>
    </row>
    <row r="11" customFormat="false" ht="18" hidden="false" customHeight="true" outlineLevel="0" collapsed="false">
      <c r="B11" s="308"/>
      <c r="C11" s="328"/>
      <c r="D11" s="329"/>
      <c r="E11" s="350"/>
      <c r="F11" s="351"/>
      <c r="G11" s="332" t="s">
        <v>82</v>
      </c>
      <c r="H11" s="352" t="n">
        <v>10000</v>
      </c>
      <c r="I11" s="342" t="s">
        <v>79</v>
      </c>
      <c r="J11" s="348" t="n">
        <v>100</v>
      </c>
      <c r="K11" s="343" t="n">
        <v>1000000</v>
      </c>
      <c r="L11" s="344"/>
      <c r="M11" s="354" t="s">
        <v>40</v>
      </c>
      <c r="N11" s="355" t="s">
        <v>40</v>
      </c>
      <c r="O11" s="347"/>
      <c r="P11" s="348" t="n">
        <v>500000</v>
      </c>
      <c r="Q11" s="349"/>
      <c r="R11" s="354" t="s">
        <v>40</v>
      </c>
      <c r="S11" s="355" t="s">
        <v>40</v>
      </c>
      <c r="T11" s="347"/>
      <c r="U11" s="348" t="n">
        <v>500000</v>
      </c>
      <c r="V11" s="335"/>
      <c r="W11" s="315"/>
    </row>
    <row r="12" customFormat="false" ht="18" hidden="false" customHeight="true" outlineLevel="0" collapsed="false">
      <c r="B12" s="308"/>
      <c r="C12" s="328"/>
      <c r="D12" s="329"/>
      <c r="E12" s="350"/>
      <c r="F12" s="351"/>
      <c r="G12" s="332" t="s">
        <v>83</v>
      </c>
      <c r="H12" s="352" t="n">
        <v>30000</v>
      </c>
      <c r="I12" s="342" t="s">
        <v>79</v>
      </c>
      <c r="J12" s="348" t="n">
        <v>50</v>
      </c>
      <c r="K12" s="343" t="n">
        <v>1500000</v>
      </c>
      <c r="L12" s="344"/>
      <c r="M12" s="354" t="s">
        <v>40</v>
      </c>
      <c r="N12" s="355" t="s">
        <v>40</v>
      </c>
      <c r="O12" s="347"/>
      <c r="P12" s="348" t="n">
        <v>750000</v>
      </c>
      <c r="Q12" s="349"/>
      <c r="R12" s="354" t="s">
        <v>40</v>
      </c>
      <c r="S12" s="355" t="s">
        <v>40</v>
      </c>
      <c r="T12" s="347"/>
      <c r="U12" s="348" t="n">
        <v>750000</v>
      </c>
      <c r="V12" s="335"/>
      <c r="W12" s="315"/>
    </row>
    <row r="13" customFormat="false" ht="18" hidden="false" customHeight="true" outlineLevel="0" collapsed="false">
      <c r="B13" s="308"/>
      <c r="C13" s="328"/>
      <c r="D13" s="329"/>
      <c r="E13" s="356"/>
      <c r="F13" s="351"/>
      <c r="G13" s="357" t="s">
        <v>81</v>
      </c>
      <c r="H13" s="352" t="s">
        <v>81</v>
      </c>
      <c r="I13" s="342" t="s">
        <v>81</v>
      </c>
      <c r="J13" s="353" t="s">
        <v>81</v>
      </c>
      <c r="K13" s="343" t="n">
        <v>3500000</v>
      </c>
      <c r="L13" s="344"/>
      <c r="M13" s="358" t="s">
        <v>40</v>
      </c>
      <c r="N13" s="359" t="s">
        <v>40</v>
      </c>
      <c r="O13" s="347"/>
      <c r="P13" s="348" t="n">
        <v>1750000</v>
      </c>
      <c r="Q13" s="349"/>
      <c r="R13" s="358" t="s">
        <v>40</v>
      </c>
      <c r="S13" s="359" t="s">
        <v>40</v>
      </c>
      <c r="T13" s="347"/>
      <c r="U13" s="348" t="n">
        <v>1750000</v>
      </c>
      <c r="V13" s="335"/>
      <c r="W13" s="315"/>
    </row>
    <row r="14" customFormat="false" ht="18" hidden="false" customHeight="true" outlineLevel="0" collapsed="false">
      <c r="B14" s="308"/>
      <c r="C14" s="328"/>
      <c r="D14" s="329"/>
      <c r="E14" s="360" t="s">
        <v>41</v>
      </c>
      <c r="F14" s="351"/>
      <c r="G14" s="361" t="s">
        <v>49</v>
      </c>
      <c r="H14" s="333"/>
      <c r="I14" s="334"/>
      <c r="J14" s="78"/>
      <c r="K14" s="78"/>
      <c r="L14" s="130"/>
      <c r="M14" s="362"/>
      <c r="N14" s="363"/>
      <c r="O14" s="78"/>
      <c r="P14" s="78"/>
      <c r="Q14" s="335"/>
      <c r="R14" s="362"/>
      <c r="S14" s="363"/>
      <c r="T14" s="78"/>
      <c r="U14" s="78"/>
      <c r="V14" s="335"/>
      <c r="W14" s="315"/>
    </row>
    <row r="15" customFormat="false" ht="18" hidden="false" customHeight="true" outlineLevel="0" collapsed="false">
      <c r="B15" s="308"/>
      <c r="C15" s="328"/>
      <c r="D15" s="329"/>
      <c r="E15" s="356"/>
      <c r="F15" s="351" t="n">
        <v>1</v>
      </c>
      <c r="G15" s="308" t="s">
        <v>84</v>
      </c>
      <c r="H15" s="364"/>
      <c r="I15" s="340"/>
      <c r="J15" s="195"/>
      <c r="K15" s="195"/>
      <c r="L15" s="338"/>
      <c r="M15" s="365"/>
      <c r="N15" s="366"/>
      <c r="O15" s="195"/>
      <c r="P15" s="195"/>
      <c r="Q15" s="338"/>
      <c r="R15" s="365"/>
      <c r="S15" s="366"/>
      <c r="T15" s="195"/>
      <c r="U15" s="195"/>
      <c r="V15" s="338"/>
      <c r="W15" s="315"/>
    </row>
    <row r="16" customFormat="false" ht="18" hidden="false" customHeight="true" outlineLevel="0" collapsed="false">
      <c r="B16" s="308"/>
      <c r="C16" s="328"/>
      <c r="D16" s="329"/>
      <c r="E16" s="356"/>
      <c r="F16" s="367" t="n">
        <v>2</v>
      </c>
      <c r="G16" s="368" t="s">
        <v>85</v>
      </c>
      <c r="H16" s="369" t="s">
        <v>81</v>
      </c>
      <c r="I16" s="370" t="s">
        <v>81</v>
      </c>
      <c r="J16" s="371" t="s">
        <v>81</v>
      </c>
      <c r="K16" s="372" t="n">
        <v>3000000</v>
      </c>
      <c r="L16" s="373"/>
      <c r="M16" s="374" t="s">
        <v>81</v>
      </c>
      <c r="N16" s="370" t="s">
        <v>81</v>
      </c>
      <c r="O16" s="371" t="s">
        <v>81</v>
      </c>
      <c r="P16" s="371" t="n">
        <v>2000000</v>
      </c>
      <c r="Q16" s="375"/>
      <c r="R16" s="376" t="s">
        <v>81</v>
      </c>
      <c r="S16" s="370" t="s">
        <v>81</v>
      </c>
      <c r="T16" s="371" t="s">
        <v>81</v>
      </c>
      <c r="U16" s="377" t="n">
        <v>1000000</v>
      </c>
      <c r="V16" s="378" t="s">
        <v>86</v>
      </c>
      <c r="W16" s="315"/>
    </row>
    <row r="17" customFormat="false" ht="18" hidden="false" customHeight="true" outlineLevel="0" collapsed="false">
      <c r="B17" s="308"/>
      <c r="C17" s="328"/>
      <c r="D17" s="329"/>
      <c r="E17" s="356"/>
      <c r="F17" s="351"/>
      <c r="G17" s="361" t="s">
        <v>81</v>
      </c>
      <c r="H17" s="379"/>
      <c r="I17" s="366"/>
      <c r="J17" s="129"/>
      <c r="K17" s="129"/>
      <c r="L17" s="130"/>
      <c r="M17" s="362"/>
      <c r="N17" s="363"/>
      <c r="O17" s="129"/>
      <c r="P17" s="129"/>
      <c r="Q17" s="130"/>
      <c r="R17" s="362"/>
      <c r="S17" s="363"/>
      <c r="T17" s="129"/>
      <c r="U17" s="129"/>
      <c r="V17" s="130"/>
      <c r="W17" s="315"/>
    </row>
    <row r="18" customFormat="false" ht="18" hidden="false" customHeight="true" outlineLevel="0" collapsed="false">
      <c r="B18" s="308"/>
      <c r="C18" s="328"/>
      <c r="D18" s="329"/>
      <c r="E18" s="360" t="s">
        <v>50</v>
      </c>
      <c r="F18" s="351"/>
      <c r="G18" s="361" t="s">
        <v>51</v>
      </c>
      <c r="H18" s="364"/>
      <c r="I18" s="340"/>
      <c r="J18" s="78"/>
      <c r="K18" s="78" t="n">
        <f aca="false">SUM(K19:K22)</f>
        <v>5700000</v>
      </c>
      <c r="L18" s="335"/>
      <c r="M18" s="362"/>
      <c r="N18" s="363"/>
      <c r="O18" s="78"/>
      <c r="P18" s="78" t="n">
        <f aca="false">SUM(P19:P22)</f>
        <v>3500000</v>
      </c>
      <c r="Q18" s="335"/>
      <c r="R18" s="362"/>
      <c r="S18" s="363"/>
      <c r="T18" s="78"/>
      <c r="U18" s="78" t="n">
        <f aca="false">SUM(U19:U22)</f>
        <v>2200000</v>
      </c>
      <c r="V18" s="335"/>
      <c r="W18" s="315"/>
    </row>
    <row r="19" customFormat="false" ht="18" hidden="false" customHeight="true" outlineLevel="0" collapsed="false">
      <c r="B19" s="308"/>
      <c r="C19" s="328"/>
      <c r="D19" s="329"/>
      <c r="E19" s="356"/>
      <c r="F19" s="351" t="n">
        <v>1</v>
      </c>
      <c r="G19" s="380" t="s">
        <v>87</v>
      </c>
      <c r="H19" s="381" t="n">
        <v>5</v>
      </c>
      <c r="I19" s="382" t="s">
        <v>47</v>
      </c>
      <c r="J19" s="383" t="n">
        <v>500000</v>
      </c>
      <c r="K19" s="78" t="n">
        <v>2500000</v>
      </c>
      <c r="L19" s="335"/>
      <c r="M19" s="362" t="n">
        <v>5</v>
      </c>
      <c r="N19" s="384" t="s">
        <v>47</v>
      </c>
      <c r="O19" s="78" t="n">
        <v>500000</v>
      </c>
      <c r="P19" s="78" t="n">
        <v>2500000</v>
      </c>
      <c r="Q19" s="335"/>
      <c r="R19" s="362"/>
      <c r="S19" s="363"/>
      <c r="T19" s="78"/>
      <c r="U19" s="78"/>
      <c r="V19" s="335"/>
      <c r="W19" s="315"/>
    </row>
    <row r="20" customFormat="false" ht="18" hidden="false" customHeight="true" outlineLevel="0" collapsed="false">
      <c r="B20" s="308"/>
      <c r="C20" s="328"/>
      <c r="D20" s="329"/>
      <c r="E20" s="356"/>
      <c r="F20" s="351" t="n">
        <v>2</v>
      </c>
      <c r="G20" s="380" t="s">
        <v>88</v>
      </c>
      <c r="H20" s="379" t="n">
        <v>5</v>
      </c>
      <c r="I20" s="385" t="s">
        <v>47</v>
      </c>
      <c r="J20" s="78" t="n">
        <v>400000</v>
      </c>
      <c r="K20" s="78" t="n">
        <v>2000000</v>
      </c>
      <c r="L20" s="335"/>
      <c r="M20" s="362"/>
      <c r="N20" s="363"/>
      <c r="O20" s="78"/>
      <c r="P20" s="78"/>
      <c r="Q20" s="335"/>
      <c r="R20" s="362" t="n">
        <v>5</v>
      </c>
      <c r="S20" s="384" t="s">
        <v>47</v>
      </c>
      <c r="T20" s="78" t="n">
        <v>400000</v>
      </c>
      <c r="U20" s="78" t="n">
        <v>2000000</v>
      </c>
      <c r="V20" s="335"/>
      <c r="W20" s="315"/>
    </row>
    <row r="21" customFormat="false" ht="18" hidden="false" customHeight="true" outlineLevel="0" collapsed="false">
      <c r="B21" s="308"/>
      <c r="C21" s="328"/>
      <c r="D21" s="329"/>
      <c r="E21" s="356"/>
      <c r="F21" s="351" t="n">
        <v>3</v>
      </c>
      <c r="G21" s="361" t="s">
        <v>89</v>
      </c>
      <c r="H21" s="381" t="n">
        <v>2</v>
      </c>
      <c r="I21" s="382" t="s">
        <v>47</v>
      </c>
      <c r="J21" s="78" t="n">
        <v>200000</v>
      </c>
      <c r="K21" s="78" t="n">
        <v>400000</v>
      </c>
      <c r="L21" s="335"/>
      <c r="M21" s="362" t="n">
        <v>1</v>
      </c>
      <c r="N21" s="384" t="s">
        <v>47</v>
      </c>
      <c r="O21" s="78" t="n">
        <v>200000</v>
      </c>
      <c r="P21" s="78" t="n">
        <v>200000</v>
      </c>
      <c r="Q21" s="335"/>
      <c r="R21" s="362" t="n">
        <v>1</v>
      </c>
      <c r="S21" s="384" t="s">
        <v>47</v>
      </c>
      <c r="T21" s="78" t="n">
        <v>200000</v>
      </c>
      <c r="U21" s="78" t="n">
        <v>200000</v>
      </c>
      <c r="V21" s="335"/>
      <c r="W21" s="315"/>
    </row>
    <row r="22" customFormat="false" ht="18" hidden="false" customHeight="true" outlineLevel="0" collapsed="false">
      <c r="B22" s="308"/>
      <c r="C22" s="328"/>
      <c r="D22" s="329"/>
      <c r="E22" s="356"/>
      <c r="F22" s="351"/>
      <c r="G22" s="361" t="s">
        <v>81</v>
      </c>
      <c r="H22" s="386" t="s">
        <v>81</v>
      </c>
      <c r="I22" s="387" t="s">
        <v>81</v>
      </c>
      <c r="J22" s="388" t="s">
        <v>81</v>
      </c>
      <c r="K22" s="78" t="n">
        <v>800000</v>
      </c>
      <c r="L22" s="335"/>
      <c r="M22" s="389" t="s">
        <v>81</v>
      </c>
      <c r="N22" s="384" t="s">
        <v>81</v>
      </c>
      <c r="O22" s="388" t="s">
        <v>81</v>
      </c>
      <c r="P22" s="78" t="n">
        <v>800000</v>
      </c>
      <c r="Q22" s="335"/>
      <c r="R22" s="362"/>
      <c r="S22" s="363"/>
      <c r="T22" s="78"/>
      <c r="U22" s="78"/>
      <c r="V22" s="335"/>
      <c r="W22" s="315"/>
    </row>
    <row r="23" customFormat="false" ht="18" hidden="false" customHeight="true" outlineLevel="0" collapsed="false">
      <c r="B23" s="308"/>
      <c r="C23" s="328"/>
      <c r="D23" s="329" t="n">
        <v>2</v>
      </c>
      <c r="E23" s="356"/>
      <c r="F23" s="351"/>
      <c r="G23" s="361" t="s">
        <v>54</v>
      </c>
      <c r="H23" s="364"/>
      <c r="I23" s="340"/>
      <c r="J23" s="78"/>
      <c r="K23" s="78"/>
      <c r="L23" s="335"/>
      <c r="M23" s="362"/>
      <c r="N23" s="363"/>
      <c r="O23" s="78"/>
      <c r="P23" s="78"/>
      <c r="Q23" s="335"/>
      <c r="R23" s="362"/>
      <c r="S23" s="363"/>
      <c r="T23" s="78"/>
      <c r="U23" s="78"/>
      <c r="V23" s="335"/>
      <c r="W23" s="315"/>
    </row>
    <row r="24" customFormat="false" ht="18" hidden="false" customHeight="true" outlineLevel="0" collapsed="false">
      <c r="B24" s="308"/>
      <c r="C24" s="328"/>
      <c r="D24" s="329"/>
      <c r="E24" s="330" t="s">
        <v>50</v>
      </c>
      <c r="F24" s="331"/>
      <c r="G24" s="332" t="s">
        <v>51</v>
      </c>
      <c r="H24" s="364"/>
      <c r="I24" s="340"/>
      <c r="J24" s="78"/>
      <c r="K24" s="78"/>
      <c r="L24" s="335"/>
      <c r="M24" s="390"/>
      <c r="N24" s="334"/>
      <c r="O24" s="78"/>
      <c r="P24" s="78"/>
      <c r="Q24" s="335"/>
      <c r="R24" s="390"/>
      <c r="S24" s="334"/>
      <c r="T24" s="78"/>
      <c r="U24" s="78"/>
      <c r="V24" s="335"/>
      <c r="W24" s="315"/>
    </row>
    <row r="25" customFormat="false" ht="18" hidden="false" customHeight="true" outlineLevel="0" collapsed="false">
      <c r="B25" s="308"/>
      <c r="C25" s="328"/>
      <c r="D25" s="329"/>
      <c r="E25" s="329"/>
      <c r="F25" s="331" t="n">
        <v>1</v>
      </c>
      <c r="G25" s="391" t="s">
        <v>87</v>
      </c>
      <c r="H25" s="381" t="n">
        <v>5</v>
      </c>
      <c r="I25" s="382" t="s">
        <v>47</v>
      </c>
      <c r="J25" s="383" t="n">
        <v>400000</v>
      </c>
      <c r="K25" s="78" t="n">
        <v>2000000</v>
      </c>
      <c r="L25" s="335"/>
      <c r="M25" s="333" t="n">
        <v>5</v>
      </c>
      <c r="N25" s="342" t="s">
        <v>47</v>
      </c>
      <c r="O25" s="78" t="n">
        <v>400000</v>
      </c>
      <c r="P25" s="78" t="n">
        <v>2000000</v>
      </c>
      <c r="Q25" s="335"/>
      <c r="R25" s="390"/>
      <c r="S25" s="334"/>
      <c r="T25" s="78"/>
      <c r="U25" s="78"/>
      <c r="V25" s="335"/>
      <c r="W25" s="315"/>
    </row>
    <row r="26" customFormat="false" ht="18" hidden="false" customHeight="true" outlineLevel="0" collapsed="false">
      <c r="B26" s="308"/>
      <c r="C26" s="328"/>
      <c r="D26" s="329"/>
      <c r="E26" s="329"/>
      <c r="F26" s="331" t="n">
        <v>2</v>
      </c>
      <c r="G26" s="391" t="s">
        <v>88</v>
      </c>
      <c r="H26" s="379" t="n">
        <v>5</v>
      </c>
      <c r="I26" s="385" t="s">
        <v>47</v>
      </c>
      <c r="J26" s="78" t="n">
        <v>300000</v>
      </c>
      <c r="K26" s="78" t="n">
        <v>1500000</v>
      </c>
      <c r="L26" s="335"/>
      <c r="M26" s="390"/>
      <c r="N26" s="334"/>
      <c r="O26" s="78"/>
      <c r="P26" s="78"/>
      <c r="Q26" s="335"/>
      <c r="R26" s="333" t="n">
        <v>5</v>
      </c>
      <c r="S26" s="342" t="s">
        <v>47</v>
      </c>
      <c r="T26" s="78" t="n">
        <v>300000</v>
      </c>
      <c r="U26" s="78" t="n">
        <v>1500000</v>
      </c>
      <c r="V26" s="335"/>
      <c r="W26" s="315"/>
    </row>
    <row r="27" customFormat="false" ht="18" hidden="false" customHeight="true" outlineLevel="0" collapsed="false">
      <c r="B27" s="308"/>
      <c r="C27" s="328"/>
      <c r="D27" s="329"/>
      <c r="E27" s="329"/>
      <c r="F27" s="331" t="n">
        <v>3</v>
      </c>
      <c r="G27" s="332" t="s">
        <v>89</v>
      </c>
      <c r="H27" s="392" t="s">
        <v>40</v>
      </c>
      <c r="I27" s="393" t="s">
        <v>40</v>
      </c>
      <c r="J27" s="347" t="s">
        <v>40</v>
      </c>
      <c r="K27" s="78" t="n">
        <v>0</v>
      </c>
      <c r="L27" s="335"/>
      <c r="M27" s="390"/>
      <c r="N27" s="334"/>
      <c r="O27" s="78"/>
      <c r="P27" s="78"/>
      <c r="Q27" s="335"/>
      <c r="R27" s="390"/>
      <c r="S27" s="334"/>
      <c r="T27" s="78"/>
      <c r="U27" s="78"/>
      <c r="V27" s="335"/>
      <c r="W27" s="315"/>
    </row>
    <row r="28" customFormat="false" ht="18" hidden="false" customHeight="true" outlineLevel="0" collapsed="false">
      <c r="B28" s="308"/>
      <c r="C28" s="328"/>
      <c r="D28" s="329"/>
      <c r="E28" s="329"/>
      <c r="F28" s="331"/>
      <c r="G28" s="332" t="s">
        <v>81</v>
      </c>
      <c r="H28" s="394" t="s">
        <v>81</v>
      </c>
      <c r="I28" s="384" t="s">
        <v>81</v>
      </c>
      <c r="J28" s="353" t="s">
        <v>81</v>
      </c>
      <c r="K28" s="78" t="n">
        <v>800000</v>
      </c>
      <c r="L28" s="335"/>
      <c r="M28" s="352" t="s">
        <v>81</v>
      </c>
      <c r="N28" s="342" t="s">
        <v>81</v>
      </c>
      <c r="O28" s="353" t="s">
        <v>81</v>
      </c>
      <c r="P28" s="78" t="n">
        <v>800000</v>
      </c>
      <c r="Q28" s="335"/>
      <c r="R28" s="390"/>
      <c r="S28" s="334"/>
      <c r="T28" s="78"/>
      <c r="U28" s="78"/>
      <c r="V28" s="335"/>
      <c r="W28" s="315"/>
    </row>
    <row r="29" customFormat="false" ht="18" hidden="false" customHeight="true" outlineLevel="0" collapsed="false">
      <c r="B29" s="308"/>
      <c r="C29" s="328"/>
      <c r="D29" s="329"/>
      <c r="E29" s="329"/>
      <c r="F29" s="331"/>
      <c r="G29" s="391"/>
      <c r="H29" s="333"/>
      <c r="I29" s="334"/>
      <c r="J29" s="78"/>
      <c r="K29" s="78"/>
      <c r="L29" s="335"/>
      <c r="M29" s="390"/>
      <c r="N29" s="334"/>
      <c r="O29" s="78"/>
      <c r="P29" s="78"/>
      <c r="Q29" s="335"/>
      <c r="R29" s="390"/>
      <c r="S29" s="334"/>
      <c r="T29" s="78"/>
      <c r="U29" s="78"/>
      <c r="V29" s="335"/>
      <c r="W29" s="315"/>
    </row>
    <row r="30" customFormat="false" ht="18" hidden="false" customHeight="true" outlineLevel="0" collapsed="false">
      <c r="B30" s="308"/>
      <c r="C30" s="328"/>
      <c r="D30" s="329"/>
      <c r="E30" s="329"/>
      <c r="F30" s="331"/>
      <c r="G30" s="391"/>
      <c r="H30" s="333"/>
      <c r="I30" s="334"/>
      <c r="J30" s="78"/>
      <c r="K30" s="78"/>
      <c r="L30" s="335"/>
      <c r="M30" s="336"/>
      <c r="N30" s="337"/>
      <c r="O30" s="78"/>
      <c r="P30" s="78"/>
      <c r="Q30" s="335"/>
      <c r="R30" s="336"/>
      <c r="S30" s="337"/>
      <c r="T30" s="78"/>
      <c r="U30" s="78"/>
      <c r="V30" s="335"/>
      <c r="W30" s="315"/>
    </row>
    <row r="31" customFormat="false" ht="18" hidden="false" customHeight="true" outlineLevel="0" collapsed="false">
      <c r="B31" s="308"/>
      <c r="C31" s="395"/>
      <c r="D31" s="396"/>
      <c r="E31" s="329"/>
      <c r="F31" s="397" t="s">
        <v>90</v>
      </c>
      <c r="G31" s="332" t="s">
        <v>91</v>
      </c>
      <c r="H31" s="333"/>
      <c r="I31" s="334"/>
      <c r="J31" s="78"/>
      <c r="K31" s="78"/>
      <c r="L31" s="335"/>
      <c r="M31" s="390"/>
      <c r="N31" s="334"/>
      <c r="O31" s="78"/>
      <c r="P31" s="78"/>
      <c r="Q31" s="335"/>
      <c r="R31" s="390"/>
      <c r="S31" s="334"/>
      <c r="T31" s="78"/>
      <c r="U31" s="78"/>
      <c r="V31" s="335"/>
      <c r="W31" s="315"/>
    </row>
    <row r="32" customFormat="false" ht="18" hidden="false" customHeight="true" outlineLevel="0" collapsed="false">
      <c r="B32" s="308"/>
      <c r="C32" s="395"/>
      <c r="D32" s="396"/>
      <c r="E32" s="329"/>
      <c r="F32" s="331"/>
      <c r="G32" s="332" t="s">
        <v>78</v>
      </c>
      <c r="H32" s="333" t="n">
        <v>10000</v>
      </c>
      <c r="I32" s="342" t="s">
        <v>79</v>
      </c>
      <c r="J32" s="78" t="n">
        <v>300</v>
      </c>
      <c r="K32" s="78" t="n">
        <v>3000000</v>
      </c>
      <c r="L32" s="398" t="s">
        <v>92</v>
      </c>
      <c r="M32" s="399" t="s">
        <v>40</v>
      </c>
      <c r="N32" s="337" t="s">
        <v>40</v>
      </c>
      <c r="O32" s="348"/>
      <c r="P32" s="348" t="n">
        <v>1500000</v>
      </c>
      <c r="Q32" s="335"/>
      <c r="R32" s="399" t="s">
        <v>40</v>
      </c>
      <c r="S32" s="337" t="s">
        <v>40</v>
      </c>
      <c r="T32" s="348"/>
      <c r="U32" s="348" t="n">
        <v>1500000</v>
      </c>
      <c r="V32" s="335"/>
      <c r="W32" s="315"/>
    </row>
    <row r="33" customFormat="false" ht="18" hidden="false" customHeight="true" outlineLevel="0" collapsed="false">
      <c r="B33" s="308"/>
      <c r="C33" s="395"/>
      <c r="D33" s="396"/>
      <c r="E33" s="329"/>
      <c r="F33" s="331"/>
      <c r="G33" s="332" t="s">
        <v>81</v>
      </c>
      <c r="H33" s="352" t="s">
        <v>81</v>
      </c>
      <c r="I33" s="342" t="s">
        <v>81</v>
      </c>
      <c r="J33" s="353" t="s">
        <v>81</v>
      </c>
      <c r="K33" s="78" t="n">
        <v>3000000</v>
      </c>
      <c r="L33" s="398"/>
      <c r="M33" s="399" t="s">
        <v>40</v>
      </c>
      <c r="N33" s="337" t="s">
        <v>40</v>
      </c>
      <c r="O33" s="348"/>
      <c r="P33" s="348" t="n">
        <v>1500000</v>
      </c>
      <c r="Q33" s="335"/>
      <c r="R33" s="399" t="s">
        <v>40</v>
      </c>
      <c r="S33" s="337" t="s">
        <v>40</v>
      </c>
      <c r="T33" s="348"/>
      <c r="U33" s="348" t="n">
        <v>1500000</v>
      </c>
      <c r="V33" s="335"/>
      <c r="W33" s="315"/>
    </row>
    <row r="34" customFormat="false" ht="18" hidden="false" customHeight="true" outlineLevel="0" collapsed="false">
      <c r="B34" s="308"/>
      <c r="C34" s="395"/>
      <c r="D34" s="396"/>
      <c r="E34" s="329"/>
      <c r="F34" s="331"/>
      <c r="G34" s="332" t="s">
        <v>82</v>
      </c>
      <c r="H34" s="352" t="n">
        <v>10000</v>
      </c>
      <c r="I34" s="342" t="s">
        <v>79</v>
      </c>
      <c r="J34" s="348" t="n">
        <v>60</v>
      </c>
      <c r="K34" s="78" t="n">
        <v>600000</v>
      </c>
      <c r="L34" s="398"/>
      <c r="M34" s="399" t="s">
        <v>40</v>
      </c>
      <c r="N34" s="337" t="s">
        <v>40</v>
      </c>
      <c r="O34" s="348"/>
      <c r="P34" s="348" t="n">
        <v>300000</v>
      </c>
      <c r="Q34" s="335"/>
      <c r="R34" s="399" t="s">
        <v>40</v>
      </c>
      <c r="S34" s="337" t="s">
        <v>40</v>
      </c>
      <c r="T34" s="348"/>
      <c r="U34" s="348" t="n">
        <v>300000</v>
      </c>
      <c r="V34" s="335"/>
      <c r="W34" s="315"/>
    </row>
    <row r="35" customFormat="false" ht="18" hidden="false" customHeight="true" outlineLevel="0" collapsed="false">
      <c r="B35" s="308"/>
      <c r="C35" s="328"/>
      <c r="D35" s="329"/>
      <c r="E35" s="329"/>
      <c r="F35" s="331"/>
      <c r="G35" s="332" t="s">
        <v>83</v>
      </c>
      <c r="H35" s="352" t="n">
        <v>30000</v>
      </c>
      <c r="I35" s="342" t="s">
        <v>79</v>
      </c>
      <c r="J35" s="348" t="n">
        <v>10</v>
      </c>
      <c r="K35" s="78" t="n">
        <v>300000</v>
      </c>
      <c r="L35" s="398"/>
      <c r="M35" s="399" t="s">
        <v>40</v>
      </c>
      <c r="N35" s="337" t="s">
        <v>40</v>
      </c>
      <c r="O35" s="348"/>
      <c r="P35" s="348" t="n">
        <v>150000</v>
      </c>
      <c r="Q35" s="335"/>
      <c r="R35" s="399" t="s">
        <v>40</v>
      </c>
      <c r="S35" s="337" t="s">
        <v>40</v>
      </c>
      <c r="T35" s="348"/>
      <c r="U35" s="348" t="n">
        <v>150000</v>
      </c>
      <c r="V35" s="335"/>
      <c r="W35" s="315"/>
    </row>
    <row r="36" customFormat="false" ht="18" hidden="false" customHeight="true" outlineLevel="0" collapsed="false">
      <c r="B36" s="308"/>
      <c r="C36" s="328"/>
      <c r="D36" s="329"/>
      <c r="E36" s="329"/>
      <c r="F36" s="331"/>
      <c r="G36" s="332" t="s">
        <v>93</v>
      </c>
      <c r="H36" s="352" t="n">
        <v>1000</v>
      </c>
      <c r="I36" s="342" t="s">
        <v>94</v>
      </c>
      <c r="J36" s="348" t="n">
        <v>20000</v>
      </c>
      <c r="K36" s="78" t="n">
        <v>20000000</v>
      </c>
      <c r="L36" s="398"/>
      <c r="M36" s="399" t="n">
        <v>500</v>
      </c>
      <c r="N36" s="400" t="s">
        <v>94</v>
      </c>
      <c r="O36" s="348" t="n">
        <v>20000</v>
      </c>
      <c r="P36" s="348" t="n">
        <v>10000000</v>
      </c>
      <c r="Q36" s="335"/>
      <c r="R36" s="399" t="n">
        <v>500</v>
      </c>
      <c r="S36" s="400" t="s">
        <v>94</v>
      </c>
      <c r="T36" s="348" t="n">
        <v>20000</v>
      </c>
      <c r="U36" s="348" t="n">
        <v>10000000</v>
      </c>
      <c r="V36" s="335"/>
      <c r="W36" s="315"/>
    </row>
    <row r="37" customFormat="false" ht="18" hidden="false" customHeight="true" outlineLevel="0" collapsed="false">
      <c r="B37" s="308"/>
      <c r="C37" s="328"/>
      <c r="D37" s="329"/>
      <c r="E37" s="329"/>
      <c r="F37" s="331"/>
      <c r="G37" s="357" t="s">
        <v>81</v>
      </c>
      <c r="H37" s="352" t="s">
        <v>81</v>
      </c>
      <c r="I37" s="342" t="s">
        <v>81</v>
      </c>
      <c r="J37" s="353" t="s">
        <v>81</v>
      </c>
      <c r="K37" s="78" t="n">
        <v>3000000</v>
      </c>
      <c r="L37" s="398"/>
      <c r="M37" s="399" t="s">
        <v>40</v>
      </c>
      <c r="N37" s="337" t="s">
        <v>40</v>
      </c>
      <c r="O37" s="348"/>
      <c r="P37" s="348" t="n">
        <v>1500000</v>
      </c>
      <c r="Q37" s="335"/>
      <c r="R37" s="399" t="s">
        <v>40</v>
      </c>
      <c r="S37" s="337" t="s">
        <v>40</v>
      </c>
      <c r="T37" s="348"/>
      <c r="U37" s="348" t="n">
        <v>1500000</v>
      </c>
      <c r="V37" s="335"/>
      <c r="W37" s="315"/>
    </row>
    <row r="38" customFormat="false" ht="18" hidden="false" customHeight="true" outlineLevel="0" collapsed="false">
      <c r="B38" s="308"/>
      <c r="C38" s="69"/>
      <c r="D38" s="70" t="n">
        <v>3</v>
      </c>
      <c r="E38" s="70"/>
      <c r="F38" s="401"/>
      <c r="G38" s="402" t="s">
        <v>55</v>
      </c>
      <c r="H38" s="73"/>
      <c r="I38" s="74"/>
      <c r="J38" s="75"/>
      <c r="K38" s="75"/>
      <c r="L38" s="76"/>
      <c r="M38" s="403"/>
      <c r="N38" s="74"/>
      <c r="O38" s="75"/>
      <c r="P38" s="75"/>
      <c r="Q38" s="76"/>
      <c r="R38" s="403"/>
      <c r="S38" s="74"/>
      <c r="T38" s="75"/>
      <c r="U38" s="78" t="n">
        <v>0</v>
      </c>
      <c r="V38" s="76"/>
      <c r="W38" s="315"/>
    </row>
    <row r="39" customFormat="false" ht="18" hidden="false" customHeight="true" outlineLevel="0" collapsed="false">
      <c r="B39" s="308"/>
      <c r="C39" s="151"/>
      <c r="D39" s="34" t="n">
        <v>4</v>
      </c>
      <c r="E39" s="34"/>
      <c r="F39" s="404"/>
      <c r="G39" s="153" t="s">
        <v>56</v>
      </c>
      <c r="H39" s="154"/>
      <c r="I39" s="155"/>
      <c r="J39" s="156"/>
      <c r="K39" s="156"/>
      <c r="L39" s="157"/>
      <c r="M39" s="158"/>
      <c r="N39" s="155"/>
      <c r="O39" s="156"/>
      <c r="P39" s="156"/>
      <c r="Q39" s="157"/>
      <c r="R39" s="158"/>
      <c r="S39" s="155"/>
      <c r="T39" s="156"/>
      <c r="U39" s="159" t="n">
        <v>0</v>
      </c>
      <c r="V39" s="157"/>
      <c r="W39" s="315"/>
    </row>
    <row r="40" customFormat="false" ht="18" hidden="false" customHeight="true" outlineLevel="0" collapsed="false">
      <c r="B40" s="308"/>
      <c r="C40" s="160"/>
      <c r="D40" s="161"/>
      <c r="E40" s="161"/>
      <c r="F40" s="405"/>
      <c r="G40" s="163" t="s">
        <v>57</v>
      </c>
      <c r="H40" s="164"/>
      <c r="I40" s="165"/>
      <c r="J40" s="166"/>
      <c r="K40" s="166"/>
      <c r="L40" s="168"/>
      <c r="M40" s="169"/>
      <c r="N40" s="170"/>
      <c r="O40" s="166"/>
      <c r="P40" s="166"/>
      <c r="Q40" s="168"/>
      <c r="R40" s="169"/>
      <c r="S40" s="165"/>
      <c r="T40" s="166"/>
      <c r="U40" s="167" t="n">
        <v>0</v>
      </c>
      <c r="V40" s="168"/>
      <c r="W40" s="315"/>
    </row>
    <row r="41" customFormat="false" ht="18" hidden="false" customHeight="true" outlineLevel="0" collapsed="false">
      <c r="B41" s="308"/>
      <c r="C41" s="171" t="s">
        <v>58</v>
      </c>
      <c r="D41" s="172"/>
      <c r="E41" s="172"/>
      <c r="F41" s="406"/>
      <c r="G41" s="174" t="s">
        <v>59</v>
      </c>
      <c r="H41" s="175"/>
      <c r="I41" s="176"/>
      <c r="J41" s="48"/>
      <c r="K41" s="48"/>
      <c r="L41" s="177"/>
      <c r="M41" s="178"/>
      <c r="N41" s="179"/>
      <c r="O41" s="48"/>
      <c r="P41" s="48"/>
      <c r="Q41" s="177"/>
      <c r="R41" s="178"/>
      <c r="S41" s="176"/>
      <c r="T41" s="48"/>
      <c r="U41" s="48"/>
      <c r="V41" s="177"/>
      <c r="W41" s="315"/>
    </row>
    <row r="42" customFormat="false" ht="18" hidden="false" customHeight="true" outlineLevel="0" collapsed="false">
      <c r="B42" s="308"/>
      <c r="C42" s="180"/>
      <c r="D42" s="181" t="n">
        <v>1</v>
      </c>
      <c r="E42" s="181"/>
      <c r="F42" s="407"/>
      <c r="G42" s="183" t="s">
        <v>59</v>
      </c>
      <c r="H42" s="184"/>
      <c r="I42" s="185"/>
      <c r="J42" s="186"/>
      <c r="K42" s="186"/>
      <c r="L42" s="187"/>
      <c r="M42" s="188"/>
      <c r="N42" s="185"/>
      <c r="O42" s="186"/>
      <c r="P42" s="186"/>
      <c r="Q42" s="187"/>
      <c r="R42" s="188"/>
      <c r="S42" s="185"/>
      <c r="T42" s="186"/>
      <c r="U42" s="78" t="n">
        <v>0</v>
      </c>
      <c r="V42" s="187"/>
      <c r="W42" s="315"/>
    </row>
    <row r="43" customFormat="false" ht="18" hidden="false" customHeight="true" outlineLevel="0" collapsed="false">
      <c r="B43" s="308"/>
      <c r="C43" s="189"/>
      <c r="D43" s="199"/>
      <c r="E43" s="200"/>
      <c r="F43" s="408"/>
      <c r="G43" s="201"/>
      <c r="H43" s="198"/>
      <c r="I43" s="92"/>
      <c r="J43" s="194"/>
      <c r="K43" s="194"/>
      <c r="L43" s="202"/>
      <c r="M43" s="198"/>
      <c r="N43" s="92"/>
      <c r="O43" s="194"/>
      <c r="P43" s="194"/>
      <c r="Q43" s="202"/>
      <c r="R43" s="198"/>
      <c r="S43" s="92"/>
      <c r="T43" s="194"/>
      <c r="U43" s="195" t="n">
        <v>0</v>
      </c>
      <c r="V43" s="202"/>
      <c r="W43" s="315"/>
    </row>
    <row r="44" customFormat="false" ht="20.25" hidden="false" customHeight="true" outlineLevel="0" collapsed="false">
      <c r="B44" s="308"/>
      <c r="C44" s="409"/>
      <c r="D44" s="410"/>
      <c r="E44" s="410"/>
      <c r="F44" s="411"/>
      <c r="G44" s="412" t="s">
        <v>57</v>
      </c>
      <c r="H44" s="413"/>
      <c r="I44" s="414"/>
      <c r="J44" s="167"/>
      <c r="K44" s="415"/>
      <c r="L44" s="208"/>
      <c r="M44" s="416"/>
      <c r="N44" s="414"/>
      <c r="O44" s="167"/>
      <c r="P44" s="167"/>
      <c r="Q44" s="208"/>
      <c r="R44" s="416"/>
      <c r="S44" s="414"/>
      <c r="T44" s="167"/>
      <c r="U44" s="167"/>
      <c r="V44" s="208"/>
      <c r="W44" s="315"/>
    </row>
    <row r="45" customFormat="false" ht="20.25" hidden="false" customHeight="true" outlineLevel="0" collapsed="false">
      <c r="B45" s="308"/>
      <c r="C45" s="417" t="s">
        <v>64</v>
      </c>
      <c r="D45" s="418"/>
      <c r="E45" s="419"/>
      <c r="F45" s="420"/>
      <c r="G45" s="421" t="s">
        <v>65</v>
      </c>
      <c r="H45" s="422"/>
      <c r="I45" s="313"/>
      <c r="J45" s="48"/>
      <c r="K45" s="48"/>
      <c r="L45" s="423"/>
      <c r="M45" s="314"/>
      <c r="N45" s="313"/>
      <c r="O45" s="48"/>
      <c r="P45" s="48"/>
      <c r="Q45" s="49"/>
      <c r="R45" s="314"/>
      <c r="S45" s="313"/>
      <c r="T45" s="48"/>
      <c r="U45" s="48"/>
      <c r="V45" s="49"/>
      <c r="W45" s="315"/>
    </row>
    <row r="46" customFormat="false" ht="18" hidden="false" customHeight="true" outlineLevel="0" collapsed="false">
      <c r="B46" s="308"/>
      <c r="C46" s="424"/>
      <c r="D46" s="425" t="n">
        <v>1</v>
      </c>
      <c r="E46" s="425"/>
      <c r="F46" s="324"/>
      <c r="G46" s="426"/>
      <c r="H46" s="325"/>
      <c r="I46" s="326"/>
      <c r="J46" s="65"/>
      <c r="K46" s="427"/>
      <c r="L46" s="428"/>
      <c r="M46" s="325"/>
      <c r="N46" s="326"/>
      <c r="O46" s="65"/>
      <c r="P46" s="65"/>
      <c r="Q46" s="66"/>
      <c r="R46" s="327"/>
      <c r="S46" s="326"/>
      <c r="T46" s="65"/>
      <c r="U46" s="65"/>
      <c r="V46" s="66"/>
      <c r="W46" s="315"/>
    </row>
    <row r="47" customFormat="false" ht="18" hidden="false" customHeight="true" outlineLevel="0" collapsed="false">
      <c r="B47" s="308"/>
      <c r="C47" s="429"/>
      <c r="D47" s="430"/>
      <c r="E47" s="431" t="s">
        <v>32</v>
      </c>
      <c r="F47" s="432"/>
      <c r="G47" s="433" t="s">
        <v>68</v>
      </c>
      <c r="H47" s="333"/>
      <c r="I47" s="434"/>
      <c r="J47" s="78"/>
      <c r="K47" s="78"/>
      <c r="L47" s="435"/>
      <c r="M47" s="352"/>
      <c r="N47" s="334"/>
      <c r="O47" s="348"/>
      <c r="P47" s="78"/>
      <c r="Q47" s="335"/>
      <c r="R47" s="352"/>
      <c r="S47" s="334"/>
      <c r="T47" s="348"/>
      <c r="U47" s="78"/>
      <c r="V47" s="335"/>
      <c r="W47" s="315"/>
    </row>
    <row r="48" customFormat="false" ht="18" hidden="false" customHeight="true" outlineLevel="0" collapsed="false">
      <c r="B48" s="308"/>
      <c r="C48" s="436"/>
      <c r="D48" s="437"/>
      <c r="E48" s="437"/>
      <c r="F48" s="351" t="n">
        <v>1</v>
      </c>
      <c r="G48" s="361" t="s">
        <v>95</v>
      </c>
      <c r="H48" s="438" t="n">
        <v>1</v>
      </c>
      <c r="I48" s="363"/>
      <c r="J48" s="129" t="n">
        <v>10000000</v>
      </c>
      <c r="K48" s="129" t="n">
        <v>10000000</v>
      </c>
      <c r="L48" s="439" t="s">
        <v>96</v>
      </c>
      <c r="M48" s="440" t="s">
        <v>40</v>
      </c>
      <c r="N48" s="363" t="s">
        <v>40</v>
      </c>
      <c r="O48" s="441" t="s">
        <v>40</v>
      </c>
      <c r="P48" s="129" t="n">
        <v>6760000</v>
      </c>
      <c r="Q48" s="130"/>
      <c r="R48" s="440" t="s">
        <v>40</v>
      </c>
      <c r="S48" s="363" t="s">
        <v>40</v>
      </c>
      <c r="T48" s="441" t="s">
        <v>40</v>
      </c>
      <c r="U48" s="129" t="n">
        <v>3240000</v>
      </c>
      <c r="V48" s="130"/>
      <c r="W48" s="315"/>
    </row>
    <row r="49" customFormat="false" ht="18" hidden="false" customHeight="true" outlineLevel="0" collapsed="false">
      <c r="B49" s="308"/>
      <c r="C49" s="442"/>
      <c r="D49" s="443"/>
      <c r="E49" s="443"/>
      <c r="F49" s="444" t="n">
        <v>2</v>
      </c>
      <c r="G49" s="445" t="s">
        <v>97</v>
      </c>
      <c r="H49" s="364" t="n">
        <v>1</v>
      </c>
      <c r="I49" s="340"/>
      <c r="J49" s="195" t="n">
        <v>15000000</v>
      </c>
      <c r="K49" s="78" t="n">
        <v>15000000</v>
      </c>
      <c r="L49" s="439"/>
      <c r="M49" s="446" t="s">
        <v>40</v>
      </c>
      <c r="N49" s="340" t="s">
        <v>40</v>
      </c>
      <c r="O49" s="447" t="s">
        <v>40</v>
      </c>
      <c r="P49" s="195" t="n">
        <v>10140000</v>
      </c>
      <c r="Q49" s="338"/>
      <c r="R49" s="446" t="s">
        <v>40</v>
      </c>
      <c r="S49" s="340" t="s">
        <v>40</v>
      </c>
      <c r="T49" s="447" t="s">
        <v>40</v>
      </c>
      <c r="U49" s="195" t="n">
        <v>4860000</v>
      </c>
      <c r="V49" s="338"/>
      <c r="W49" s="315"/>
    </row>
    <row r="50" customFormat="false" ht="18" hidden="false" customHeight="true" outlineLevel="0" collapsed="false">
      <c r="B50" s="308"/>
      <c r="C50" s="448"/>
      <c r="D50" s="449"/>
      <c r="E50" s="450"/>
      <c r="F50" s="444" t="n">
        <v>3</v>
      </c>
      <c r="G50" s="451" t="s">
        <v>98</v>
      </c>
      <c r="H50" s="364" t="n">
        <v>1</v>
      </c>
      <c r="I50" s="340"/>
      <c r="J50" s="195" t="n">
        <v>10000000</v>
      </c>
      <c r="K50" s="195" t="n">
        <v>10000000</v>
      </c>
      <c r="L50" s="439"/>
      <c r="M50" s="446" t="s">
        <v>40</v>
      </c>
      <c r="N50" s="340" t="s">
        <v>40</v>
      </c>
      <c r="O50" s="447" t="s">
        <v>40</v>
      </c>
      <c r="P50" s="195" t="n">
        <v>6760000</v>
      </c>
      <c r="Q50" s="338"/>
      <c r="R50" s="446" t="s">
        <v>40</v>
      </c>
      <c r="S50" s="340" t="s">
        <v>40</v>
      </c>
      <c r="T50" s="447" t="s">
        <v>40</v>
      </c>
      <c r="U50" s="195" t="n">
        <v>3240000</v>
      </c>
      <c r="V50" s="338"/>
      <c r="W50" s="315"/>
    </row>
    <row r="51" s="1" customFormat="true" ht="20.25" hidden="false" customHeight="true" outlineLevel="0" collapsed="false">
      <c r="B51" s="9"/>
      <c r="C51" s="203"/>
      <c r="D51" s="204"/>
      <c r="E51" s="204"/>
      <c r="F51" s="452"/>
      <c r="G51" s="205" t="s">
        <v>57</v>
      </c>
      <c r="H51" s="206"/>
      <c r="I51" s="207"/>
      <c r="J51" s="167"/>
      <c r="K51" s="167" t="n">
        <v>45000000</v>
      </c>
      <c r="L51" s="208"/>
      <c r="M51" s="453"/>
      <c r="N51" s="207"/>
      <c r="O51" s="167"/>
      <c r="P51" s="167" t="n">
        <v>32660000</v>
      </c>
      <c r="Q51" s="208"/>
      <c r="R51" s="453"/>
      <c r="S51" s="207"/>
      <c r="T51" s="167"/>
      <c r="U51" s="167" t="n">
        <v>12340000</v>
      </c>
      <c r="V51" s="208"/>
      <c r="W51" s="12"/>
    </row>
    <row r="52" s="1" customFormat="true" ht="20.25" hidden="false" customHeight="true" outlineLevel="0" collapsed="false">
      <c r="B52" s="9"/>
      <c r="C52" s="454"/>
      <c r="D52" s="455"/>
      <c r="E52" s="455"/>
      <c r="F52" s="456"/>
      <c r="G52" s="457" t="s">
        <v>69</v>
      </c>
      <c r="H52" s="458"/>
      <c r="I52" s="47"/>
      <c r="J52" s="48"/>
      <c r="K52" s="48"/>
      <c r="L52" s="49"/>
      <c r="M52" s="50"/>
      <c r="N52" s="47"/>
      <c r="O52" s="48"/>
      <c r="P52" s="48"/>
      <c r="Q52" s="49"/>
      <c r="R52" s="50"/>
      <c r="S52" s="47"/>
      <c r="T52" s="48"/>
      <c r="U52" s="48"/>
      <c r="V52" s="49"/>
      <c r="W52" s="12"/>
    </row>
    <row r="53" s="1" customFormat="true" ht="20.25" hidden="false" customHeight="true" outlineLevel="0" collapsed="false">
      <c r="B53" s="9"/>
      <c r="C53" s="459"/>
      <c r="D53" s="460"/>
      <c r="E53" s="460"/>
      <c r="F53" s="461"/>
      <c r="G53" s="462" t="s">
        <v>70</v>
      </c>
      <c r="H53" s="463"/>
      <c r="I53" s="464"/>
      <c r="J53" s="465"/>
      <c r="K53" s="466"/>
      <c r="L53" s="467"/>
      <c r="M53" s="468"/>
      <c r="N53" s="464"/>
      <c r="O53" s="465"/>
      <c r="P53" s="466"/>
      <c r="Q53" s="467"/>
      <c r="R53" s="468"/>
      <c r="S53" s="464"/>
      <c r="T53" s="465"/>
      <c r="U53" s="466"/>
      <c r="V53" s="467"/>
      <c r="W53" s="12"/>
    </row>
    <row r="54" s="1" customFormat="true" ht="20.25" hidden="false" customHeight="true" outlineLevel="0" collapsed="false">
      <c r="B54" s="9"/>
      <c r="C54" s="268"/>
      <c r="D54" s="269"/>
      <c r="E54" s="269"/>
      <c r="F54" s="469"/>
      <c r="G54" s="270" t="s">
        <v>71</v>
      </c>
      <c r="H54" s="175"/>
      <c r="I54" s="179"/>
      <c r="J54" s="48"/>
      <c r="K54" s="271"/>
      <c r="L54" s="49"/>
      <c r="M54" s="272"/>
      <c r="N54" s="179"/>
      <c r="O54" s="48"/>
      <c r="P54" s="271"/>
      <c r="Q54" s="49"/>
      <c r="R54" s="272"/>
      <c r="S54" s="179"/>
      <c r="T54" s="48"/>
      <c r="U54" s="271"/>
      <c r="V54" s="49"/>
      <c r="W54" s="12"/>
    </row>
    <row r="55" s="1" customFormat="true" ht="20.25" hidden="false" customHeight="true" outlineLevel="0" collapsed="false">
      <c r="B55" s="9"/>
      <c r="C55" s="221"/>
      <c r="D55" s="222"/>
      <c r="E55" s="222"/>
      <c r="F55" s="470"/>
      <c r="G55" s="273" t="s">
        <v>72</v>
      </c>
      <c r="H55" s="54"/>
      <c r="I55" s="55"/>
      <c r="J55" s="56"/>
      <c r="K55" s="48"/>
      <c r="L55" s="57"/>
      <c r="M55" s="58"/>
      <c r="N55" s="55"/>
      <c r="O55" s="56"/>
      <c r="P55" s="48"/>
      <c r="Q55" s="57"/>
      <c r="R55" s="58"/>
      <c r="S55" s="55"/>
      <c r="T55" s="56"/>
      <c r="U55" s="48"/>
      <c r="V55" s="57"/>
      <c r="W55" s="12"/>
    </row>
    <row r="56" s="1" customFormat="true" ht="20.25" hidden="false" customHeight="true" outlineLevel="0" collapsed="false">
      <c r="B56" s="308"/>
      <c r="C56" s="278"/>
      <c r="D56" s="279"/>
      <c r="E56" s="279"/>
      <c r="F56" s="471"/>
      <c r="G56" s="261" t="s">
        <v>73</v>
      </c>
      <c r="H56" s="472"/>
      <c r="I56" s="286"/>
      <c r="J56" s="264"/>
      <c r="K56" s="264"/>
      <c r="L56" s="283"/>
      <c r="M56" s="285"/>
      <c r="N56" s="286"/>
      <c r="O56" s="264"/>
      <c r="P56" s="264"/>
      <c r="Q56" s="283"/>
      <c r="R56" s="285"/>
      <c r="S56" s="286"/>
      <c r="T56" s="264"/>
      <c r="U56" s="264"/>
      <c r="V56" s="283"/>
      <c r="W56" s="12"/>
    </row>
    <row r="57" customFormat="false" ht="20.25" hidden="true" customHeight="true" outlineLevel="0" collapsed="false">
      <c r="B57" s="308"/>
      <c r="C57" s="473"/>
      <c r="D57" s="474"/>
      <c r="E57" s="474"/>
      <c r="F57" s="475"/>
      <c r="G57" s="476"/>
      <c r="H57" s="364"/>
      <c r="I57" s="340"/>
      <c r="J57" s="195"/>
      <c r="K57" s="195"/>
      <c r="L57" s="338"/>
      <c r="M57" s="339"/>
      <c r="N57" s="340"/>
      <c r="O57" s="195"/>
      <c r="P57" s="195"/>
      <c r="Q57" s="338"/>
      <c r="R57" s="339"/>
      <c r="S57" s="340"/>
      <c r="T57" s="195"/>
      <c r="U57" s="195"/>
      <c r="V57" s="338"/>
      <c r="W57" s="315"/>
    </row>
    <row r="58" customFormat="false" ht="18" hidden="true" customHeight="true" outlineLevel="0" collapsed="false">
      <c r="B58" s="308"/>
      <c r="C58" s="477"/>
      <c r="D58" s="478"/>
      <c r="E58" s="478"/>
      <c r="F58" s="318"/>
      <c r="G58" s="479"/>
      <c r="H58" s="319"/>
      <c r="I58" s="320"/>
      <c r="J58" s="56"/>
      <c r="K58" s="56"/>
      <c r="L58" s="57"/>
      <c r="M58" s="321"/>
      <c r="N58" s="320"/>
      <c r="O58" s="56"/>
      <c r="P58" s="56"/>
      <c r="Q58" s="57"/>
      <c r="R58" s="321"/>
      <c r="S58" s="320"/>
      <c r="T58" s="56"/>
      <c r="U58" s="56"/>
      <c r="V58" s="57"/>
      <c r="W58" s="315"/>
    </row>
    <row r="59" customFormat="false" ht="18" hidden="true" customHeight="true" outlineLevel="0" collapsed="false">
      <c r="B59" s="308"/>
      <c r="C59" s="436"/>
      <c r="D59" s="437"/>
      <c r="E59" s="437"/>
      <c r="F59" s="351"/>
      <c r="G59" s="426"/>
      <c r="H59" s="438"/>
      <c r="I59" s="363"/>
      <c r="J59" s="129"/>
      <c r="K59" s="129"/>
      <c r="L59" s="130"/>
      <c r="M59" s="362"/>
      <c r="N59" s="363"/>
      <c r="O59" s="129"/>
      <c r="P59" s="129"/>
      <c r="Q59" s="130"/>
      <c r="R59" s="362"/>
      <c r="S59" s="363"/>
      <c r="T59" s="129"/>
      <c r="U59" s="129"/>
      <c r="V59" s="130"/>
      <c r="W59" s="315"/>
    </row>
    <row r="60" s="480" customFormat="true" ht="18" hidden="true" customHeight="true" outlineLevel="0" collapsed="false">
      <c r="B60" s="481"/>
      <c r="C60" s="482"/>
      <c r="D60" s="483"/>
      <c r="E60" s="484"/>
      <c r="F60" s="485"/>
      <c r="G60" s="486"/>
      <c r="H60" s="487"/>
      <c r="I60" s="337"/>
      <c r="J60" s="78"/>
      <c r="K60" s="78"/>
      <c r="L60" s="335"/>
      <c r="M60" s="336"/>
      <c r="N60" s="337"/>
      <c r="O60" s="78"/>
      <c r="P60" s="78"/>
      <c r="Q60" s="335"/>
      <c r="R60" s="336"/>
      <c r="S60" s="337"/>
      <c r="T60" s="78"/>
      <c r="U60" s="78"/>
      <c r="V60" s="335"/>
      <c r="W60" s="488"/>
    </row>
    <row r="61" customFormat="false" ht="18" hidden="true" customHeight="true" outlineLevel="0" collapsed="false">
      <c r="B61" s="308"/>
      <c r="C61" s="328"/>
      <c r="D61" s="329"/>
      <c r="E61" s="329"/>
      <c r="F61" s="331"/>
      <c r="G61" s="391"/>
      <c r="H61" s="352"/>
      <c r="I61" s="334"/>
      <c r="J61" s="348"/>
      <c r="K61" s="348"/>
      <c r="L61" s="489"/>
      <c r="M61" s="352"/>
      <c r="N61" s="334"/>
      <c r="O61" s="348"/>
      <c r="P61" s="348"/>
      <c r="Q61" s="335"/>
      <c r="R61" s="336"/>
      <c r="S61" s="337"/>
      <c r="T61" s="78"/>
      <c r="U61" s="78"/>
      <c r="V61" s="335"/>
      <c r="W61" s="315"/>
    </row>
    <row r="62" customFormat="false" ht="18" hidden="true" customHeight="true" outlineLevel="0" collapsed="false">
      <c r="B62" s="308"/>
      <c r="C62" s="395"/>
      <c r="D62" s="396"/>
      <c r="E62" s="329"/>
      <c r="F62" s="331"/>
      <c r="G62" s="391"/>
      <c r="H62" s="352"/>
      <c r="I62" s="334"/>
      <c r="J62" s="348"/>
      <c r="K62" s="348"/>
      <c r="L62" s="489"/>
      <c r="M62" s="352"/>
      <c r="N62" s="334"/>
      <c r="O62" s="348"/>
      <c r="P62" s="348"/>
      <c r="Q62" s="335"/>
      <c r="R62" s="336"/>
      <c r="S62" s="337"/>
      <c r="T62" s="78"/>
      <c r="U62" s="78"/>
      <c r="V62" s="335"/>
      <c r="W62" s="315"/>
    </row>
    <row r="63" customFormat="false" ht="18" hidden="true" customHeight="true" outlineLevel="0" collapsed="false">
      <c r="B63" s="308"/>
      <c r="C63" s="328"/>
      <c r="D63" s="329"/>
      <c r="E63" s="329"/>
      <c r="F63" s="331"/>
      <c r="G63" s="391"/>
      <c r="H63" s="352"/>
      <c r="I63" s="334"/>
      <c r="J63" s="348"/>
      <c r="K63" s="348"/>
      <c r="L63" s="489"/>
      <c r="M63" s="352"/>
      <c r="N63" s="334"/>
      <c r="O63" s="348"/>
      <c r="P63" s="348"/>
      <c r="Q63" s="335"/>
      <c r="R63" s="336"/>
      <c r="S63" s="337"/>
      <c r="T63" s="78"/>
      <c r="U63" s="78"/>
      <c r="V63" s="335"/>
      <c r="W63" s="315"/>
    </row>
    <row r="64" customFormat="false" ht="18" hidden="true" customHeight="true" outlineLevel="0" collapsed="false">
      <c r="B64" s="308"/>
      <c r="C64" s="328"/>
      <c r="D64" s="329"/>
      <c r="E64" s="329"/>
      <c r="F64" s="331"/>
      <c r="G64" s="391"/>
      <c r="H64" s="333"/>
      <c r="I64" s="334"/>
      <c r="J64" s="78"/>
      <c r="K64" s="348"/>
      <c r="L64" s="335"/>
      <c r="M64" s="336"/>
      <c r="N64" s="337"/>
      <c r="O64" s="78"/>
      <c r="P64" s="78"/>
      <c r="Q64" s="335"/>
      <c r="R64" s="336"/>
      <c r="S64" s="337"/>
      <c r="T64" s="78"/>
      <c r="U64" s="78"/>
      <c r="V64" s="335"/>
      <c r="W64" s="315"/>
    </row>
    <row r="65" customFormat="false" ht="18" hidden="true" customHeight="true" outlineLevel="0" collapsed="false">
      <c r="B65" s="308"/>
      <c r="C65" s="328"/>
      <c r="D65" s="329"/>
      <c r="E65" s="329"/>
      <c r="F65" s="331"/>
      <c r="G65" s="391"/>
      <c r="H65" s="333"/>
      <c r="I65" s="334"/>
      <c r="J65" s="78"/>
      <c r="K65" s="348"/>
      <c r="L65" s="335"/>
      <c r="M65" s="333"/>
      <c r="N65" s="334"/>
      <c r="O65" s="78"/>
      <c r="P65" s="78"/>
      <c r="Q65" s="335"/>
      <c r="R65" s="336"/>
      <c r="S65" s="337"/>
      <c r="T65" s="78"/>
      <c r="U65" s="78"/>
      <c r="V65" s="335"/>
      <c r="W65" s="315"/>
    </row>
    <row r="66" customFormat="false" ht="18" hidden="true" customHeight="true" outlineLevel="0" collapsed="false">
      <c r="B66" s="308"/>
      <c r="C66" s="328"/>
      <c r="D66" s="329"/>
      <c r="E66" s="329"/>
      <c r="F66" s="331"/>
      <c r="G66" s="391"/>
      <c r="H66" s="333"/>
      <c r="I66" s="334"/>
      <c r="J66" s="78"/>
      <c r="K66" s="348"/>
      <c r="L66" s="335"/>
      <c r="M66" s="333"/>
      <c r="N66" s="334"/>
      <c r="O66" s="78"/>
      <c r="P66" s="78"/>
      <c r="Q66" s="335"/>
      <c r="R66" s="336"/>
      <c r="S66" s="337"/>
      <c r="T66" s="78"/>
      <c r="U66" s="78"/>
      <c r="V66" s="335"/>
      <c r="W66" s="315"/>
    </row>
    <row r="67" customFormat="false" ht="18" hidden="true" customHeight="true" outlineLevel="0" collapsed="false">
      <c r="B67" s="308"/>
      <c r="C67" s="328"/>
      <c r="D67" s="329"/>
      <c r="E67" s="329"/>
      <c r="F67" s="331"/>
      <c r="G67" s="445"/>
      <c r="H67" s="364"/>
      <c r="I67" s="340"/>
      <c r="J67" s="195"/>
      <c r="K67" s="447"/>
      <c r="L67" s="338"/>
      <c r="M67" s="364"/>
      <c r="N67" s="340"/>
      <c r="O67" s="195"/>
      <c r="P67" s="195"/>
      <c r="Q67" s="338"/>
      <c r="R67" s="364"/>
      <c r="S67" s="340"/>
      <c r="T67" s="195"/>
      <c r="U67" s="195"/>
      <c r="V67" s="338"/>
      <c r="W67" s="315"/>
    </row>
    <row r="68" customFormat="false" ht="18" hidden="true" customHeight="true" outlineLevel="0" collapsed="false">
      <c r="B68" s="490"/>
      <c r="C68" s="328"/>
      <c r="D68" s="329"/>
      <c r="E68" s="329"/>
      <c r="F68" s="491"/>
      <c r="G68" s="492"/>
      <c r="H68" s="493"/>
      <c r="I68" s="494"/>
      <c r="J68" s="495"/>
      <c r="K68" s="496"/>
      <c r="L68" s="497"/>
      <c r="M68" s="498"/>
      <c r="N68" s="494"/>
      <c r="O68" s="495"/>
      <c r="P68" s="495"/>
      <c r="Q68" s="499"/>
      <c r="R68" s="500"/>
      <c r="S68" s="494"/>
      <c r="T68" s="495"/>
      <c r="U68" s="501"/>
      <c r="V68" s="502"/>
      <c r="W68" s="315"/>
    </row>
    <row r="69" customFormat="false" ht="18" hidden="true" customHeight="true" outlineLevel="0" collapsed="false">
      <c r="B69" s="490"/>
      <c r="C69" s="328"/>
      <c r="D69" s="329"/>
      <c r="E69" s="329"/>
      <c r="F69" s="331"/>
      <c r="G69" s="380"/>
      <c r="H69" s="438"/>
      <c r="I69" s="363"/>
      <c r="J69" s="129"/>
      <c r="K69" s="441"/>
      <c r="L69" s="130"/>
      <c r="M69" s="503"/>
      <c r="N69" s="504"/>
      <c r="O69" s="129"/>
      <c r="P69" s="129"/>
      <c r="Q69" s="130"/>
      <c r="R69" s="503"/>
      <c r="S69" s="504"/>
      <c r="T69" s="129"/>
      <c r="U69" s="129"/>
      <c r="V69" s="130"/>
      <c r="W69" s="315"/>
    </row>
    <row r="70" customFormat="false" ht="18" hidden="true" customHeight="true" outlineLevel="0" collapsed="false">
      <c r="B70" s="490"/>
      <c r="C70" s="328"/>
      <c r="D70" s="329"/>
      <c r="E70" s="329"/>
      <c r="F70" s="331"/>
      <c r="G70" s="391"/>
      <c r="H70" s="333"/>
      <c r="I70" s="334"/>
      <c r="J70" s="78"/>
      <c r="K70" s="348"/>
      <c r="L70" s="335"/>
      <c r="M70" s="333"/>
      <c r="N70" s="334"/>
      <c r="O70" s="78"/>
      <c r="P70" s="78"/>
      <c r="Q70" s="335"/>
      <c r="R70" s="336"/>
      <c r="S70" s="337"/>
      <c r="T70" s="78"/>
      <c r="U70" s="78"/>
      <c r="V70" s="335"/>
      <c r="W70" s="315"/>
    </row>
    <row r="71" customFormat="false" ht="18" hidden="true" customHeight="true" outlineLevel="0" collapsed="false">
      <c r="B71" s="308"/>
      <c r="C71" s="328"/>
      <c r="D71" s="329"/>
      <c r="E71" s="329"/>
      <c r="F71" s="331"/>
      <c r="G71" s="391"/>
      <c r="H71" s="333"/>
      <c r="I71" s="334"/>
      <c r="J71" s="78"/>
      <c r="K71" s="348"/>
      <c r="L71" s="335"/>
      <c r="M71" s="333"/>
      <c r="N71" s="334"/>
      <c r="O71" s="78"/>
      <c r="P71" s="78"/>
      <c r="Q71" s="335"/>
      <c r="R71" s="336"/>
      <c r="S71" s="337"/>
      <c r="T71" s="78"/>
      <c r="U71" s="78"/>
      <c r="V71" s="335"/>
      <c r="W71" s="315"/>
    </row>
    <row r="72" customFormat="false" ht="18" hidden="true" customHeight="true" outlineLevel="0" collapsed="false">
      <c r="B72" s="308"/>
      <c r="C72" s="328"/>
      <c r="D72" s="329"/>
      <c r="E72" s="329"/>
      <c r="F72" s="331"/>
      <c r="G72" s="391"/>
      <c r="H72" s="352"/>
      <c r="I72" s="334"/>
      <c r="J72" s="348"/>
      <c r="K72" s="348"/>
      <c r="L72" s="335"/>
      <c r="M72" s="333"/>
      <c r="N72" s="334"/>
      <c r="O72" s="348"/>
      <c r="P72" s="78"/>
      <c r="Q72" s="335"/>
      <c r="R72" s="336"/>
      <c r="S72" s="337"/>
      <c r="T72" s="78"/>
      <c r="U72" s="78"/>
      <c r="V72" s="335"/>
      <c r="W72" s="315"/>
    </row>
    <row r="73" customFormat="false" ht="18" hidden="true" customHeight="true" outlineLevel="0" collapsed="false">
      <c r="B73" s="308"/>
      <c r="C73" s="328"/>
      <c r="D73" s="329"/>
      <c r="E73" s="329"/>
      <c r="F73" s="331"/>
      <c r="G73" s="391"/>
      <c r="H73" s="352"/>
      <c r="I73" s="334"/>
      <c r="J73" s="78"/>
      <c r="K73" s="348"/>
      <c r="L73" s="335"/>
      <c r="M73" s="336"/>
      <c r="N73" s="337"/>
      <c r="O73" s="78"/>
      <c r="P73" s="78"/>
      <c r="Q73" s="335"/>
      <c r="R73" s="336"/>
      <c r="S73" s="337"/>
      <c r="T73" s="78"/>
      <c r="U73" s="78"/>
      <c r="V73" s="335"/>
      <c r="W73" s="315"/>
    </row>
    <row r="74" customFormat="false" ht="18" hidden="true" customHeight="true" outlineLevel="0" collapsed="false">
      <c r="B74" s="308"/>
      <c r="C74" s="328"/>
      <c r="D74" s="329"/>
      <c r="E74" s="356"/>
      <c r="F74" s="351"/>
      <c r="G74" s="380"/>
      <c r="H74" s="352"/>
      <c r="I74" s="334"/>
      <c r="J74" s="78"/>
      <c r="K74" s="348"/>
      <c r="L74" s="335"/>
      <c r="M74" s="336"/>
      <c r="N74" s="337"/>
      <c r="O74" s="78"/>
      <c r="P74" s="78"/>
      <c r="Q74" s="335"/>
      <c r="R74" s="336"/>
      <c r="S74" s="337"/>
      <c r="T74" s="78"/>
      <c r="U74" s="78"/>
      <c r="V74" s="335"/>
      <c r="W74" s="315"/>
    </row>
    <row r="75" s="480" customFormat="true" ht="18" hidden="true" customHeight="true" outlineLevel="0" collapsed="false">
      <c r="B75" s="481"/>
      <c r="C75" s="482"/>
      <c r="D75" s="483"/>
      <c r="E75" s="484"/>
      <c r="F75" s="485"/>
      <c r="G75" s="486"/>
      <c r="H75" s="352"/>
      <c r="I75" s="334"/>
      <c r="J75" s="78"/>
      <c r="K75" s="348"/>
      <c r="L75" s="335"/>
      <c r="M75" s="336"/>
      <c r="N75" s="337"/>
      <c r="O75" s="78"/>
      <c r="P75" s="78"/>
      <c r="Q75" s="335"/>
      <c r="R75" s="336"/>
      <c r="S75" s="337"/>
      <c r="T75" s="78"/>
      <c r="U75" s="78"/>
      <c r="V75" s="335"/>
      <c r="W75" s="488"/>
    </row>
    <row r="76" customFormat="false" ht="18" hidden="true" customHeight="true" outlineLevel="0" collapsed="false">
      <c r="B76" s="308"/>
      <c r="C76" s="328"/>
      <c r="D76" s="329"/>
      <c r="E76" s="329"/>
      <c r="F76" s="331"/>
      <c r="G76" s="391"/>
      <c r="H76" s="352"/>
      <c r="I76" s="334"/>
      <c r="J76" s="348"/>
      <c r="K76" s="348"/>
      <c r="L76" s="489"/>
      <c r="M76" s="352"/>
      <c r="N76" s="334"/>
      <c r="O76" s="348"/>
      <c r="P76" s="348"/>
      <c r="Q76" s="335"/>
      <c r="R76" s="336"/>
      <c r="S76" s="337"/>
      <c r="T76" s="78"/>
      <c r="U76" s="78"/>
      <c r="V76" s="335"/>
      <c r="W76" s="315"/>
    </row>
    <row r="77" customFormat="false" ht="18" hidden="true" customHeight="true" outlineLevel="0" collapsed="false">
      <c r="B77" s="308"/>
      <c r="C77" s="328"/>
      <c r="D77" s="329"/>
      <c r="E77" s="396"/>
      <c r="F77" s="331"/>
      <c r="G77" s="391"/>
      <c r="H77" s="352"/>
      <c r="I77" s="334"/>
      <c r="J77" s="348"/>
      <c r="K77" s="348"/>
      <c r="L77" s="489"/>
      <c r="M77" s="352"/>
      <c r="N77" s="334"/>
      <c r="O77" s="348"/>
      <c r="P77" s="348"/>
      <c r="Q77" s="335"/>
      <c r="R77" s="336"/>
      <c r="S77" s="337"/>
      <c r="T77" s="78"/>
      <c r="U77" s="78"/>
      <c r="V77" s="335"/>
      <c r="W77" s="315"/>
    </row>
    <row r="78" customFormat="false" ht="18" hidden="true" customHeight="true" outlineLevel="0" collapsed="false">
      <c r="B78" s="308"/>
      <c r="C78" s="395"/>
      <c r="D78" s="396"/>
      <c r="E78" s="329"/>
      <c r="F78" s="331"/>
      <c r="G78" s="391"/>
      <c r="H78" s="352"/>
      <c r="I78" s="334"/>
      <c r="J78" s="348"/>
      <c r="K78" s="348"/>
      <c r="L78" s="489"/>
      <c r="M78" s="352"/>
      <c r="N78" s="334"/>
      <c r="O78" s="348"/>
      <c r="P78" s="348"/>
      <c r="Q78" s="335"/>
      <c r="R78" s="336"/>
      <c r="S78" s="337"/>
      <c r="T78" s="78"/>
      <c r="U78" s="78"/>
      <c r="V78" s="335"/>
      <c r="W78" s="315"/>
    </row>
    <row r="79" customFormat="false" ht="18" hidden="true" customHeight="true" outlineLevel="0" collapsed="false">
      <c r="B79" s="308"/>
      <c r="C79" s="328"/>
      <c r="D79" s="329"/>
      <c r="E79" s="396"/>
      <c r="F79" s="331"/>
      <c r="G79" s="391"/>
      <c r="H79" s="352"/>
      <c r="I79" s="334"/>
      <c r="J79" s="78"/>
      <c r="K79" s="348"/>
      <c r="L79" s="335"/>
      <c r="M79" s="336"/>
      <c r="N79" s="337"/>
      <c r="O79" s="78"/>
      <c r="P79" s="78"/>
      <c r="Q79" s="335"/>
      <c r="R79" s="336"/>
      <c r="S79" s="337"/>
      <c r="T79" s="78"/>
      <c r="U79" s="78"/>
      <c r="V79" s="335"/>
      <c r="W79" s="315"/>
    </row>
    <row r="80" customFormat="false" ht="18" hidden="true" customHeight="true" outlineLevel="0" collapsed="false">
      <c r="B80" s="308"/>
      <c r="C80" s="328"/>
      <c r="D80" s="329"/>
      <c r="E80" s="396"/>
      <c r="F80" s="331"/>
      <c r="G80" s="391"/>
      <c r="H80" s="352"/>
      <c r="I80" s="334"/>
      <c r="J80" s="78"/>
      <c r="K80" s="348"/>
      <c r="L80" s="335"/>
      <c r="M80" s="333"/>
      <c r="N80" s="334"/>
      <c r="O80" s="78"/>
      <c r="P80" s="78"/>
      <c r="Q80" s="335"/>
      <c r="R80" s="336"/>
      <c r="S80" s="337"/>
      <c r="T80" s="78"/>
      <c r="U80" s="78"/>
      <c r="V80" s="335"/>
      <c r="W80" s="315"/>
    </row>
    <row r="81" customFormat="false" ht="18" hidden="true" customHeight="true" outlineLevel="0" collapsed="false">
      <c r="B81" s="308"/>
      <c r="C81" s="328"/>
      <c r="D81" s="329"/>
      <c r="E81" s="396"/>
      <c r="F81" s="331"/>
      <c r="G81" s="391"/>
      <c r="H81" s="352"/>
      <c r="I81" s="334"/>
      <c r="J81" s="348"/>
      <c r="K81" s="348"/>
      <c r="L81" s="335"/>
      <c r="M81" s="336"/>
      <c r="N81" s="337"/>
      <c r="O81" s="78"/>
      <c r="P81" s="78"/>
      <c r="Q81" s="335"/>
      <c r="R81" s="336"/>
      <c r="S81" s="337"/>
      <c r="T81" s="78"/>
      <c r="U81" s="78"/>
      <c r="V81" s="335"/>
      <c r="W81" s="315"/>
    </row>
    <row r="82" customFormat="false" ht="18" hidden="true" customHeight="true" outlineLevel="0" collapsed="false">
      <c r="B82" s="308"/>
      <c r="C82" s="328"/>
      <c r="D82" s="329"/>
      <c r="E82" s="396"/>
      <c r="F82" s="331"/>
      <c r="G82" s="391"/>
      <c r="H82" s="352"/>
      <c r="I82" s="334"/>
      <c r="J82" s="348"/>
      <c r="K82" s="348"/>
      <c r="L82" s="335"/>
      <c r="M82" s="336"/>
      <c r="N82" s="337"/>
      <c r="O82" s="78"/>
      <c r="P82" s="78"/>
      <c r="Q82" s="335"/>
      <c r="R82" s="336"/>
      <c r="S82" s="337"/>
      <c r="T82" s="78"/>
      <c r="U82" s="78"/>
      <c r="V82" s="335"/>
      <c r="W82" s="315"/>
    </row>
    <row r="83" customFormat="false" ht="18" hidden="true" customHeight="true" outlineLevel="0" collapsed="false">
      <c r="B83" s="308"/>
      <c r="C83" s="328"/>
      <c r="D83" s="329"/>
      <c r="E83" s="396"/>
      <c r="F83" s="331"/>
      <c r="G83" s="391"/>
      <c r="H83" s="352"/>
      <c r="I83" s="334"/>
      <c r="J83" s="348"/>
      <c r="K83" s="505"/>
      <c r="L83" s="506"/>
      <c r="M83" s="507"/>
      <c r="N83" s="337"/>
      <c r="O83" s="348"/>
      <c r="P83" s="78"/>
      <c r="Q83" s="335"/>
      <c r="R83" s="352"/>
      <c r="S83" s="334"/>
      <c r="T83" s="348"/>
      <c r="U83" s="348"/>
      <c r="V83" s="489"/>
      <c r="W83" s="315"/>
    </row>
    <row r="84" customFormat="false" ht="18" hidden="true" customHeight="true" outlineLevel="0" collapsed="false">
      <c r="B84" s="308"/>
      <c r="C84" s="395"/>
      <c r="D84" s="396"/>
      <c r="E84" s="329"/>
      <c r="F84" s="331"/>
      <c r="G84" s="391"/>
      <c r="H84" s="352"/>
      <c r="I84" s="334"/>
      <c r="J84" s="78"/>
      <c r="K84" s="348"/>
      <c r="L84" s="335"/>
      <c r="M84" s="336"/>
      <c r="N84" s="337"/>
      <c r="O84" s="78"/>
      <c r="P84" s="78"/>
      <c r="Q84" s="335"/>
      <c r="R84" s="336"/>
      <c r="S84" s="337"/>
      <c r="T84" s="78"/>
      <c r="U84" s="78"/>
      <c r="V84" s="335"/>
      <c r="W84" s="315"/>
    </row>
    <row r="85" customFormat="false" ht="18" hidden="true" customHeight="true" outlineLevel="0" collapsed="false">
      <c r="B85" s="308"/>
      <c r="C85" s="395"/>
      <c r="D85" s="396"/>
      <c r="E85" s="329"/>
      <c r="F85" s="331"/>
      <c r="G85" s="391"/>
      <c r="H85" s="352"/>
      <c r="I85" s="334"/>
      <c r="J85" s="78"/>
      <c r="K85" s="348"/>
      <c r="L85" s="335"/>
      <c r="M85" s="333"/>
      <c r="N85" s="334"/>
      <c r="O85" s="78"/>
      <c r="P85" s="78"/>
      <c r="Q85" s="335"/>
      <c r="R85" s="336"/>
      <c r="S85" s="337"/>
      <c r="T85" s="78"/>
      <c r="U85" s="78"/>
      <c r="V85" s="335"/>
      <c r="W85" s="315"/>
    </row>
    <row r="86" customFormat="false" ht="18" hidden="true" customHeight="true" outlineLevel="0" collapsed="false">
      <c r="B86" s="308"/>
      <c r="C86" s="395"/>
      <c r="D86" s="396"/>
      <c r="E86" s="329"/>
      <c r="F86" s="331"/>
      <c r="G86" s="391"/>
      <c r="H86" s="352"/>
      <c r="I86" s="334"/>
      <c r="J86" s="78"/>
      <c r="K86" s="348"/>
      <c r="L86" s="335"/>
      <c r="M86" s="333"/>
      <c r="N86" s="334"/>
      <c r="O86" s="78"/>
      <c r="P86" s="78"/>
      <c r="Q86" s="335"/>
      <c r="R86" s="336"/>
      <c r="S86" s="337"/>
      <c r="T86" s="78"/>
      <c r="U86" s="78"/>
      <c r="V86" s="335"/>
      <c r="W86" s="315"/>
    </row>
    <row r="87" customFormat="false" ht="18" hidden="true" customHeight="true" outlineLevel="0" collapsed="false">
      <c r="B87" s="308"/>
      <c r="C87" s="395"/>
      <c r="D87" s="396"/>
      <c r="E87" s="329"/>
      <c r="F87" s="331"/>
      <c r="G87" s="391"/>
      <c r="H87" s="352"/>
      <c r="I87" s="334"/>
      <c r="J87" s="348"/>
      <c r="K87" s="348"/>
      <c r="L87" s="335"/>
      <c r="M87" s="352"/>
      <c r="N87" s="334"/>
      <c r="O87" s="348"/>
      <c r="P87" s="78"/>
      <c r="Q87" s="335"/>
      <c r="R87" s="336"/>
      <c r="S87" s="337"/>
      <c r="T87" s="78"/>
      <c r="U87" s="78"/>
      <c r="V87" s="335"/>
      <c r="W87" s="315"/>
    </row>
    <row r="88" customFormat="false" ht="18" hidden="true" customHeight="true" outlineLevel="0" collapsed="false">
      <c r="B88" s="308"/>
      <c r="C88" s="328"/>
      <c r="D88" s="329"/>
      <c r="E88" s="396"/>
      <c r="F88" s="331"/>
      <c r="G88" s="391"/>
      <c r="H88" s="333"/>
      <c r="I88" s="334"/>
      <c r="J88" s="78"/>
      <c r="K88" s="348"/>
      <c r="L88" s="335"/>
      <c r="M88" s="390"/>
      <c r="N88" s="334"/>
      <c r="O88" s="78"/>
      <c r="P88" s="78"/>
      <c r="Q88" s="335"/>
      <c r="R88" s="336"/>
      <c r="S88" s="337"/>
      <c r="T88" s="78"/>
      <c r="U88" s="78"/>
      <c r="V88" s="335"/>
      <c r="W88" s="315"/>
    </row>
    <row r="89" customFormat="false" ht="18" hidden="true" customHeight="true" outlineLevel="0" collapsed="false">
      <c r="B89" s="308"/>
      <c r="C89" s="395"/>
      <c r="D89" s="396"/>
      <c r="E89" s="329"/>
      <c r="F89" s="331"/>
      <c r="G89" s="391"/>
      <c r="H89" s="333"/>
      <c r="I89" s="334"/>
      <c r="J89" s="78"/>
      <c r="K89" s="348"/>
      <c r="L89" s="335"/>
      <c r="M89" s="390"/>
      <c r="N89" s="334"/>
      <c r="O89" s="78"/>
      <c r="P89" s="78"/>
      <c r="Q89" s="335"/>
      <c r="R89" s="390"/>
      <c r="S89" s="334"/>
      <c r="T89" s="78"/>
      <c r="U89" s="78"/>
      <c r="V89" s="335"/>
      <c r="W89" s="315"/>
    </row>
    <row r="90" customFormat="false" ht="18" hidden="true" customHeight="true" outlineLevel="0" collapsed="false">
      <c r="B90" s="308"/>
      <c r="C90" s="448"/>
      <c r="D90" s="449"/>
      <c r="E90" s="449"/>
      <c r="F90" s="444"/>
      <c r="G90" s="445"/>
      <c r="H90" s="364"/>
      <c r="I90" s="340"/>
      <c r="J90" s="195"/>
      <c r="K90" s="508"/>
      <c r="L90" s="338"/>
      <c r="M90" s="339"/>
      <c r="N90" s="340"/>
      <c r="O90" s="195"/>
      <c r="P90" s="195"/>
      <c r="Q90" s="338"/>
      <c r="R90" s="339"/>
      <c r="S90" s="340"/>
      <c r="T90" s="195"/>
      <c r="U90" s="195"/>
      <c r="V90" s="338"/>
      <c r="W90" s="315"/>
    </row>
    <row r="91" customFormat="false" ht="18" hidden="true" customHeight="true" outlineLevel="0" collapsed="false">
      <c r="B91" s="308"/>
      <c r="C91" s="477"/>
      <c r="D91" s="509"/>
      <c r="E91" s="509"/>
      <c r="F91" s="510"/>
      <c r="G91" s="511"/>
      <c r="H91" s="319"/>
      <c r="I91" s="512"/>
      <c r="J91" s="56"/>
      <c r="K91" s="513"/>
      <c r="L91" s="514"/>
      <c r="M91" s="319"/>
      <c r="N91" s="320"/>
      <c r="O91" s="56"/>
      <c r="P91" s="56"/>
      <c r="Q91" s="514"/>
      <c r="R91" s="319"/>
      <c r="S91" s="512"/>
      <c r="T91" s="56"/>
      <c r="U91" s="56"/>
      <c r="V91" s="514"/>
      <c r="W91" s="315"/>
    </row>
    <row r="92" customFormat="false" ht="18" hidden="true" customHeight="true" outlineLevel="0" collapsed="false">
      <c r="B92" s="308"/>
      <c r="C92" s="436"/>
      <c r="D92" s="437"/>
      <c r="E92" s="437"/>
      <c r="F92" s="351"/>
      <c r="G92" s="380"/>
      <c r="H92" s="438"/>
      <c r="I92" s="363"/>
      <c r="J92" s="129"/>
      <c r="K92" s="441"/>
      <c r="L92" s="130"/>
      <c r="M92" s="362"/>
      <c r="N92" s="363"/>
      <c r="O92" s="129"/>
      <c r="P92" s="129"/>
      <c r="Q92" s="130"/>
      <c r="R92" s="362"/>
      <c r="S92" s="363"/>
      <c r="T92" s="129"/>
      <c r="U92" s="129"/>
      <c r="V92" s="130"/>
      <c r="W92" s="315"/>
    </row>
    <row r="93" customFormat="false" ht="18" hidden="true" customHeight="true" outlineLevel="0" collapsed="false">
      <c r="B93" s="308"/>
      <c r="C93" s="429"/>
      <c r="D93" s="515"/>
      <c r="E93" s="515"/>
      <c r="F93" s="331"/>
      <c r="G93" s="391"/>
      <c r="H93" s="333"/>
      <c r="I93" s="334"/>
      <c r="J93" s="78"/>
      <c r="K93" s="78"/>
      <c r="L93" s="335"/>
      <c r="M93" s="390"/>
      <c r="N93" s="334"/>
      <c r="O93" s="78"/>
      <c r="P93" s="78"/>
      <c r="Q93" s="335"/>
      <c r="R93" s="390"/>
      <c r="S93" s="334"/>
      <c r="T93" s="78"/>
      <c r="U93" s="78"/>
      <c r="V93" s="335"/>
      <c r="W93" s="315"/>
    </row>
    <row r="94" customFormat="false" ht="18" hidden="true" customHeight="true" outlineLevel="0" collapsed="false">
      <c r="B94" s="308"/>
      <c r="C94" s="429"/>
      <c r="D94" s="515"/>
      <c r="E94" s="515"/>
      <c r="F94" s="331"/>
      <c r="G94" s="391"/>
      <c r="H94" s="333"/>
      <c r="I94" s="334"/>
      <c r="J94" s="78"/>
      <c r="K94" s="78"/>
      <c r="L94" s="335"/>
      <c r="M94" s="390"/>
      <c r="N94" s="334"/>
      <c r="O94" s="78"/>
      <c r="P94" s="78"/>
      <c r="Q94" s="335"/>
      <c r="R94" s="390"/>
      <c r="S94" s="334"/>
      <c r="T94" s="78"/>
      <c r="U94" s="78"/>
      <c r="V94" s="335"/>
      <c r="W94" s="315"/>
    </row>
    <row r="95" customFormat="false" ht="18" hidden="true" customHeight="true" outlineLevel="0" collapsed="false">
      <c r="B95" s="308"/>
      <c r="C95" s="436"/>
      <c r="D95" s="437"/>
      <c r="E95" s="437"/>
      <c r="F95" s="351"/>
      <c r="G95" s="380"/>
      <c r="H95" s="438"/>
      <c r="I95" s="363"/>
      <c r="J95" s="129"/>
      <c r="K95" s="78"/>
      <c r="L95" s="130"/>
      <c r="M95" s="362"/>
      <c r="N95" s="363"/>
      <c r="O95" s="129"/>
      <c r="P95" s="129"/>
      <c r="Q95" s="130"/>
      <c r="R95" s="362"/>
      <c r="S95" s="363"/>
      <c r="T95" s="129"/>
      <c r="U95" s="129"/>
      <c r="V95" s="130"/>
      <c r="W95" s="315"/>
    </row>
    <row r="96" customFormat="false" ht="18" hidden="true" customHeight="true" outlineLevel="0" collapsed="false">
      <c r="B96" s="308"/>
      <c r="C96" s="436"/>
      <c r="D96" s="437"/>
      <c r="E96" s="437"/>
      <c r="F96" s="351"/>
      <c r="G96" s="380"/>
      <c r="H96" s="438"/>
      <c r="I96" s="363"/>
      <c r="J96" s="129"/>
      <c r="K96" s="78"/>
      <c r="L96" s="130"/>
      <c r="M96" s="362"/>
      <c r="N96" s="363"/>
      <c r="O96" s="129"/>
      <c r="P96" s="129"/>
      <c r="Q96" s="130"/>
      <c r="R96" s="362"/>
      <c r="S96" s="363"/>
      <c r="T96" s="129"/>
      <c r="U96" s="129"/>
      <c r="V96" s="130"/>
      <c r="W96" s="315"/>
    </row>
    <row r="97" customFormat="false" ht="18" hidden="true" customHeight="true" outlineLevel="0" collapsed="false">
      <c r="B97" s="308"/>
      <c r="C97" s="429"/>
      <c r="D97" s="515"/>
      <c r="E97" s="515"/>
      <c r="F97" s="331"/>
      <c r="G97" s="391"/>
      <c r="H97" s="333"/>
      <c r="I97" s="334"/>
      <c r="J97" s="78"/>
      <c r="K97" s="78"/>
      <c r="L97" s="335"/>
      <c r="M97" s="390"/>
      <c r="N97" s="334"/>
      <c r="O97" s="78"/>
      <c r="P97" s="78"/>
      <c r="Q97" s="335"/>
      <c r="R97" s="390"/>
      <c r="S97" s="334"/>
      <c r="T97" s="78"/>
      <c r="U97" s="78"/>
      <c r="V97" s="335"/>
      <c r="W97" s="315"/>
    </row>
    <row r="98" customFormat="false" ht="18" hidden="true" customHeight="true" outlineLevel="0" collapsed="false">
      <c r="B98" s="308"/>
      <c r="C98" s="429"/>
      <c r="D98" s="515"/>
      <c r="E98" s="356"/>
      <c r="F98" s="351"/>
      <c r="G98" s="380"/>
      <c r="H98" s="333"/>
      <c r="I98" s="334"/>
      <c r="J98" s="78"/>
      <c r="K98" s="447"/>
      <c r="L98" s="335"/>
      <c r="M98" s="390"/>
      <c r="N98" s="334"/>
      <c r="O98" s="78"/>
      <c r="P98" s="78"/>
      <c r="Q98" s="335"/>
      <c r="R98" s="390"/>
      <c r="S98" s="334"/>
      <c r="T98" s="78"/>
      <c r="U98" s="78"/>
      <c r="V98" s="335"/>
      <c r="W98" s="315"/>
    </row>
    <row r="99" customFormat="false" ht="18" hidden="true" customHeight="true" outlineLevel="0" collapsed="false">
      <c r="B99" s="308"/>
      <c r="C99" s="429"/>
      <c r="D99" s="515"/>
      <c r="E99" s="515"/>
      <c r="F99" s="331"/>
      <c r="G99" s="391"/>
      <c r="H99" s="333"/>
      <c r="I99" s="334"/>
      <c r="J99" s="78"/>
      <c r="K99" s="78"/>
      <c r="L99" s="335"/>
      <c r="M99" s="390"/>
      <c r="N99" s="334"/>
      <c r="O99" s="78"/>
      <c r="P99" s="78"/>
      <c r="Q99" s="335"/>
      <c r="R99" s="390"/>
      <c r="S99" s="334"/>
      <c r="T99" s="78"/>
      <c r="U99" s="78"/>
      <c r="V99" s="335"/>
      <c r="W99" s="315"/>
    </row>
    <row r="100" customFormat="false" ht="18" hidden="true" customHeight="true" outlineLevel="0" collapsed="false">
      <c r="B100" s="308"/>
      <c r="C100" s="429"/>
      <c r="D100" s="515"/>
      <c r="E100" s="515"/>
      <c r="F100" s="331"/>
      <c r="G100" s="357"/>
      <c r="H100" s="333"/>
      <c r="I100" s="334"/>
      <c r="J100" s="78"/>
      <c r="K100" s="78"/>
      <c r="L100" s="335"/>
      <c r="M100" s="390"/>
      <c r="N100" s="334"/>
      <c r="O100" s="78"/>
      <c r="P100" s="78"/>
      <c r="Q100" s="335"/>
      <c r="R100" s="390"/>
      <c r="S100" s="334"/>
      <c r="T100" s="78"/>
      <c r="U100" s="78"/>
      <c r="V100" s="335"/>
      <c r="W100" s="315"/>
    </row>
    <row r="101" customFormat="false" ht="18" hidden="true" customHeight="true" outlineLevel="0" collapsed="false">
      <c r="B101" s="308"/>
      <c r="C101" s="429"/>
      <c r="D101" s="515"/>
      <c r="E101" s="515"/>
      <c r="F101" s="331"/>
      <c r="G101" s="380"/>
      <c r="H101" s="333"/>
      <c r="I101" s="334"/>
      <c r="J101" s="78"/>
      <c r="K101" s="78"/>
      <c r="L101" s="335"/>
      <c r="M101" s="390"/>
      <c r="N101" s="334"/>
      <c r="O101" s="78"/>
      <c r="P101" s="78"/>
      <c r="Q101" s="335"/>
      <c r="R101" s="390"/>
      <c r="S101" s="334"/>
      <c r="T101" s="78"/>
      <c r="U101" s="78"/>
      <c r="V101" s="335"/>
      <c r="W101" s="315"/>
    </row>
    <row r="102" customFormat="false" ht="18" hidden="true" customHeight="true" outlineLevel="0" collapsed="false">
      <c r="B102" s="308"/>
      <c r="C102" s="429"/>
      <c r="D102" s="515"/>
      <c r="E102" s="515"/>
      <c r="F102" s="351"/>
      <c r="G102" s="380"/>
      <c r="H102" s="333"/>
      <c r="I102" s="334"/>
      <c r="J102" s="78"/>
      <c r="K102" s="78"/>
      <c r="L102" s="335"/>
      <c r="M102" s="390"/>
      <c r="N102" s="334"/>
      <c r="O102" s="78"/>
      <c r="P102" s="78"/>
      <c r="Q102" s="335"/>
      <c r="R102" s="390"/>
      <c r="S102" s="334"/>
      <c r="T102" s="78"/>
      <c r="U102" s="78"/>
      <c r="V102" s="335"/>
      <c r="W102" s="315"/>
    </row>
    <row r="103" customFormat="false" ht="18" hidden="true" customHeight="true" outlineLevel="0" collapsed="false">
      <c r="B103" s="308"/>
      <c r="C103" s="429"/>
      <c r="D103" s="515"/>
      <c r="E103" s="515"/>
      <c r="F103" s="331"/>
      <c r="G103" s="391"/>
      <c r="H103" s="333"/>
      <c r="I103" s="334"/>
      <c r="J103" s="78"/>
      <c r="K103" s="78"/>
      <c r="L103" s="335"/>
      <c r="M103" s="390"/>
      <c r="N103" s="334"/>
      <c r="O103" s="78"/>
      <c r="P103" s="78"/>
      <c r="Q103" s="335"/>
      <c r="R103" s="390"/>
      <c r="S103" s="334"/>
      <c r="T103" s="78"/>
      <c r="U103" s="78"/>
      <c r="V103" s="335"/>
      <c r="W103" s="315"/>
    </row>
    <row r="104" customFormat="false" ht="18" hidden="true" customHeight="true" outlineLevel="0" collapsed="false">
      <c r="B104" s="308"/>
      <c r="C104" s="442"/>
      <c r="D104" s="443"/>
      <c r="E104" s="443"/>
      <c r="F104" s="444"/>
      <c r="G104" s="445"/>
      <c r="H104" s="364"/>
      <c r="I104" s="340"/>
      <c r="J104" s="195"/>
      <c r="K104" s="195"/>
      <c r="L104" s="338"/>
      <c r="M104" s="339"/>
      <c r="N104" s="340"/>
      <c r="O104" s="195"/>
      <c r="P104" s="195"/>
      <c r="Q104" s="338"/>
      <c r="R104" s="339"/>
      <c r="S104" s="340"/>
      <c r="T104" s="195"/>
      <c r="U104" s="195"/>
      <c r="V104" s="338"/>
      <c r="W104" s="315"/>
    </row>
    <row r="105" customFormat="false" ht="18" hidden="true" customHeight="true" outlineLevel="0" collapsed="false">
      <c r="B105" s="308"/>
      <c r="C105" s="442"/>
      <c r="D105" s="443"/>
      <c r="E105" s="443"/>
      <c r="F105" s="444"/>
      <c r="G105" s="445"/>
      <c r="H105" s="364"/>
      <c r="I105" s="340"/>
      <c r="J105" s="195"/>
      <c r="K105" s="195"/>
      <c r="L105" s="338"/>
      <c r="M105" s="339"/>
      <c r="N105" s="340"/>
      <c r="O105" s="195"/>
      <c r="P105" s="195"/>
      <c r="Q105" s="338"/>
      <c r="R105" s="339"/>
      <c r="S105" s="340"/>
      <c r="T105" s="195"/>
      <c r="U105" s="195"/>
      <c r="V105" s="338"/>
      <c r="W105" s="315"/>
    </row>
    <row r="106" customFormat="false" ht="18" hidden="true" customHeight="true" outlineLevel="0" collapsed="false">
      <c r="B106" s="308"/>
      <c r="C106" s="442"/>
      <c r="D106" s="443"/>
      <c r="E106" s="443"/>
      <c r="F106" s="444"/>
      <c r="G106" s="445"/>
      <c r="H106" s="364"/>
      <c r="I106" s="340"/>
      <c r="J106" s="195"/>
      <c r="K106" s="195"/>
      <c r="L106" s="338"/>
      <c r="M106" s="339"/>
      <c r="N106" s="340"/>
      <c r="O106" s="195"/>
      <c r="P106" s="195"/>
      <c r="Q106" s="338"/>
      <c r="R106" s="339"/>
      <c r="S106" s="340"/>
      <c r="T106" s="195"/>
      <c r="U106" s="195"/>
      <c r="V106" s="338"/>
      <c r="W106" s="315"/>
    </row>
    <row r="107" customFormat="false" ht="18" hidden="true" customHeight="true" outlineLevel="0" collapsed="false">
      <c r="B107" s="308"/>
      <c r="C107" s="442"/>
      <c r="D107" s="443"/>
      <c r="E107" s="443"/>
      <c r="F107" s="444"/>
      <c r="G107" s="445"/>
      <c r="H107" s="364"/>
      <c r="I107" s="340"/>
      <c r="J107" s="195"/>
      <c r="K107" s="195"/>
      <c r="L107" s="338"/>
      <c r="M107" s="339"/>
      <c r="N107" s="340"/>
      <c r="O107" s="195"/>
      <c r="P107" s="195"/>
      <c r="Q107" s="338"/>
      <c r="R107" s="339"/>
      <c r="S107" s="340"/>
      <c r="T107" s="195"/>
      <c r="U107" s="195"/>
      <c r="V107" s="338"/>
      <c r="W107" s="315"/>
    </row>
    <row r="108" customFormat="false" ht="18" hidden="true" customHeight="true" outlineLevel="0" collapsed="false">
      <c r="B108" s="308"/>
      <c r="C108" s="442"/>
      <c r="D108" s="443"/>
      <c r="E108" s="443"/>
      <c r="F108" s="444"/>
      <c r="G108" s="445"/>
      <c r="H108" s="364"/>
      <c r="I108" s="340"/>
      <c r="J108" s="195"/>
      <c r="K108" s="195"/>
      <c r="L108" s="338"/>
      <c r="M108" s="339"/>
      <c r="N108" s="340"/>
      <c r="O108" s="195"/>
      <c r="P108" s="195"/>
      <c r="Q108" s="338"/>
      <c r="R108" s="339"/>
      <c r="S108" s="340"/>
      <c r="T108" s="195"/>
      <c r="U108" s="195"/>
      <c r="V108" s="338"/>
      <c r="W108" s="315"/>
    </row>
    <row r="109" customFormat="false" ht="18" hidden="true" customHeight="true" outlineLevel="0" collapsed="false">
      <c r="B109" s="308"/>
      <c r="C109" s="442"/>
      <c r="D109" s="443"/>
      <c r="E109" s="443"/>
      <c r="F109" s="444"/>
      <c r="G109" s="445"/>
      <c r="H109" s="364"/>
      <c r="I109" s="340"/>
      <c r="J109" s="195"/>
      <c r="K109" s="195"/>
      <c r="L109" s="338"/>
      <c r="M109" s="339"/>
      <c r="N109" s="340"/>
      <c r="O109" s="195"/>
      <c r="P109" s="195"/>
      <c r="Q109" s="338"/>
      <c r="R109" s="339"/>
      <c r="S109" s="340"/>
      <c r="T109" s="195"/>
      <c r="U109" s="195"/>
      <c r="V109" s="338"/>
      <c r="W109" s="315"/>
    </row>
    <row r="110" customFormat="false" ht="18" hidden="true" customHeight="true" outlineLevel="0" collapsed="false">
      <c r="B110" s="308"/>
      <c r="C110" s="442"/>
      <c r="D110" s="443"/>
      <c r="E110" s="443"/>
      <c r="F110" s="444"/>
      <c r="G110" s="445"/>
      <c r="H110" s="364"/>
      <c r="I110" s="340"/>
      <c r="J110" s="195"/>
      <c r="K110" s="195"/>
      <c r="L110" s="338"/>
      <c r="M110" s="339"/>
      <c r="N110" s="340"/>
      <c r="O110" s="195"/>
      <c r="P110" s="195"/>
      <c r="Q110" s="338"/>
      <c r="R110" s="339"/>
      <c r="S110" s="340"/>
      <c r="T110" s="195"/>
      <c r="U110" s="195"/>
      <c r="V110" s="338"/>
      <c r="W110" s="315"/>
    </row>
    <row r="111" customFormat="false" ht="18" hidden="true" customHeight="true" outlineLevel="0" collapsed="false">
      <c r="B111" s="308"/>
      <c r="C111" s="442"/>
      <c r="D111" s="443"/>
      <c r="E111" s="443"/>
      <c r="F111" s="444"/>
      <c r="G111" s="445"/>
      <c r="H111" s="364"/>
      <c r="I111" s="340"/>
      <c r="J111" s="195"/>
      <c r="K111" s="195"/>
      <c r="L111" s="338"/>
      <c r="M111" s="339"/>
      <c r="N111" s="340"/>
      <c r="O111" s="195"/>
      <c r="P111" s="195"/>
      <c r="Q111" s="338"/>
      <c r="R111" s="339"/>
      <c r="S111" s="340"/>
      <c r="T111" s="195"/>
      <c r="U111" s="195"/>
      <c r="V111" s="338"/>
      <c r="W111" s="315"/>
    </row>
    <row r="112" customFormat="false" ht="18" hidden="true" customHeight="true" outlineLevel="0" collapsed="false">
      <c r="B112" s="308"/>
      <c r="C112" s="477"/>
      <c r="D112" s="478"/>
      <c r="E112" s="478"/>
      <c r="F112" s="318"/>
      <c r="G112" s="511"/>
      <c r="H112" s="319"/>
      <c r="I112" s="320"/>
      <c r="J112" s="56"/>
      <c r="K112" s="516"/>
      <c r="L112" s="57"/>
      <c r="M112" s="321"/>
      <c r="N112" s="320"/>
      <c r="O112" s="56"/>
      <c r="P112" s="56"/>
      <c r="Q112" s="57"/>
      <c r="R112" s="321"/>
      <c r="S112" s="320"/>
      <c r="T112" s="56"/>
      <c r="U112" s="56"/>
      <c r="V112" s="57"/>
      <c r="W112" s="315"/>
    </row>
    <row r="113" customFormat="false" ht="18" hidden="true" customHeight="true" outlineLevel="0" collapsed="false">
      <c r="B113" s="308"/>
      <c r="C113" s="436"/>
      <c r="D113" s="437"/>
      <c r="E113" s="437"/>
      <c r="F113" s="351"/>
      <c r="G113" s="380"/>
      <c r="H113" s="438"/>
      <c r="I113" s="363"/>
      <c r="J113" s="129"/>
      <c r="K113" s="441"/>
      <c r="L113" s="130"/>
      <c r="M113" s="362"/>
      <c r="N113" s="363"/>
      <c r="O113" s="129"/>
      <c r="P113" s="129"/>
      <c r="Q113" s="130"/>
      <c r="R113" s="362"/>
      <c r="S113" s="363"/>
      <c r="T113" s="129"/>
      <c r="U113" s="129"/>
      <c r="V113" s="130"/>
      <c r="W113" s="315"/>
    </row>
    <row r="114" customFormat="false" ht="18" hidden="true" customHeight="true" outlineLevel="0" collapsed="false">
      <c r="B114" s="308"/>
      <c r="C114" s="429"/>
      <c r="D114" s="515"/>
      <c r="E114" s="515"/>
      <c r="F114" s="331"/>
      <c r="G114" s="391"/>
      <c r="H114" s="333"/>
      <c r="I114" s="334"/>
      <c r="J114" s="78"/>
      <c r="K114" s="348"/>
      <c r="L114" s="335"/>
      <c r="M114" s="390"/>
      <c r="N114" s="334"/>
      <c r="O114" s="78"/>
      <c r="P114" s="78"/>
      <c r="Q114" s="335"/>
      <c r="R114" s="390"/>
      <c r="S114" s="334"/>
      <c r="T114" s="78"/>
      <c r="U114" s="78"/>
      <c r="V114" s="335"/>
      <c r="W114" s="315"/>
    </row>
    <row r="115" customFormat="false" ht="18" hidden="true" customHeight="true" outlineLevel="0" collapsed="false">
      <c r="B115" s="308"/>
      <c r="C115" s="517"/>
      <c r="D115" s="518"/>
      <c r="E115" s="518"/>
      <c r="F115" s="519"/>
      <c r="G115" s="308"/>
      <c r="H115" s="379"/>
      <c r="I115" s="366"/>
      <c r="J115" s="159"/>
      <c r="K115" s="520"/>
      <c r="L115" s="217"/>
      <c r="M115" s="365"/>
      <c r="N115" s="366"/>
      <c r="O115" s="159"/>
      <c r="P115" s="159"/>
      <c r="Q115" s="217"/>
      <c r="R115" s="365"/>
      <c r="S115" s="366"/>
      <c r="T115" s="159"/>
      <c r="U115" s="159"/>
      <c r="V115" s="217"/>
      <c r="W115" s="315"/>
    </row>
    <row r="116" customFormat="false" ht="20.25" hidden="true" customHeight="true" outlineLevel="0" collapsed="false">
      <c r="B116" s="308"/>
      <c r="C116" s="477"/>
      <c r="D116" s="478"/>
      <c r="E116" s="478"/>
      <c r="F116" s="318"/>
      <c r="G116" s="521"/>
      <c r="H116" s="319"/>
      <c r="I116" s="320"/>
      <c r="J116" s="56"/>
      <c r="K116" s="516"/>
      <c r="L116" s="57"/>
      <c r="M116" s="321"/>
      <c r="N116" s="320"/>
      <c r="O116" s="56"/>
      <c r="P116" s="516"/>
      <c r="Q116" s="57"/>
      <c r="R116" s="321"/>
      <c r="S116" s="320"/>
      <c r="T116" s="56"/>
      <c r="U116" s="516"/>
      <c r="V116" s="57"/>
      <c r="W116" s="315"/>
    </row>
    <row r="117" customFormat="false" ht="20.25" hidden="true" customHeight="true" outlineLevel="0" collapsed="false">
      <c r="B117" s="308"/>
      <c r="C117" s="522"/>
      <c r="D117" s="418"/>
      <c r="E117" s="419"/>
      <c r="F117" s="420"/>
      <c r="G117" s="421"/>
      <c r="H117" s="422"/>
      <c r="I117" s="313"/>
      <c r="J117" s="48"/>
      <c r="K117" s="48"/>
      <c r="L117" s="423"/>
      <c r="M117" s="314"/>
      <c r="N117" s="313"/>
      <c r="O117" s="48"/>
      <c r="P117" s="48"/>
      <c r="Q117" s="49"/>
      <c r="R117" s="314"/>
      <c r="S117" s="313"/>
      <c r="T117" s="48"/>
      <c r="U117" s="48"/>
      <c r="V117" s="49"/>
      <c r="W117" s="315"/>
    </row>
    <row r="118" customFormat="false" ht="18" hidden="true" customHeight="true" outlineLevel="0" collapsed="false">
      <c r="B118" s="308"/>
      <c r="C118" s="424"/>
      <c r="D118" s="425"/>
      <c r="E118" s="425"/>
      <c r="F118" s="324"/>
      <c r="G118" s="426"/>
      <c r="H118" s="325"/>
      <c r="I118" s="326"/>
      <c r="J118" s="65"/>
      <c r="K118" s="427"/>
      <c r="L118" s="428"/>
      <c r="M118" s="325"/>
      <c r="N118" s="326"/>
      <c r="O118" s="65"/>
      <c r="P118" s="65"/>
      <c r="Q118" s="66"/>
      <c r="R118" s="327"/>
      <c r="S118" s="326"/>
      <c r="T118" s="65"/>
      <c r="U118" s="65"/>
      <c r="V118" s="66"/>
      <c r="W118" s="315"/>
    </row>
    <row r="119" customFormat="false" ht="18" hidden="true" customHeight="true" outlineLevel="0" collapsed="false">
      <c r="B119" s="308"/>
      <c r="C119" s="429"/>
      <c r="D119" s="515"/>
      <c r="E119" s="515"/>
      <c r="F119" s="331"/>
      <c r="G119" s="391"/>
      <c r="H119" s="333"/>
      <c r="I119" s="334"/>
      <c r="J119" s="78"/>
      <c r="K119" s="78"/>
      <c r="L119" s="523"/>
      <c r="M119" s="390"/>
      <c r="N119" s="334"/>
      <c r="O119" s="78"/>
      <c r="P119" s="78"/>
      <c r="Q119" s="335"/>
      <c r="R119" s="390"/>
      <c r="S119" s="334"/>
      <c r="T119" s="78"/>
      <c r="U119" s="78"/>
      <c r="V119" s="335"/>
      <c r="W119" s="315"/>
    </row>
    <row r="120" customFormat="false" ht="18" hidden="true" customHeight="true" outlineLevel="0" collapsed="false">
      <c r="B120" s="308"/>
      <c r="C120" s="429"/>
      <c r="D120" s="515"/>
      <c r="E120" s="515"/>
      <c r="F120" s="331"/>
      <c r="G120" s="391"/>
      <c r="H120" s="333"/>
      <c r="I120" s="334"/>
      <c r="J120" s="78"/>
      <c r="K120" s="348"/>
      <c r="L120" s="506"/>
      <c r="M120" s="333"/>
      <c r="N120" s="334"/>
      <c r="O120" s="78"/>
      <c r="P120" s="78"/>
      <c r="Q120" s="524"/>
      <c r="R120" s="390"/>
      <c r="S120" s="334"/>
      <c r="T120" s="78"/>
      <c r="U120" s="78"/>
      <c r="V120" s="335"/>
      <c r="W120" s="315"/>
    </row>
    <row r="121" customFormat="false" ht="18" hidden="true" customHeight="true" outlineLevel="0" collapsed="false">
      <c r="B121" s="308"/>
      <c r="C121" s="429"/>
      <c r="D121" s="430"/>
      <c r="E121" s="515"/>
      <c r="F121" s="331"/>
      <c r="G121" s="391"/>
      <c r="H121" s="333"/>
      <c r="I121" s="334"/>
      <c r="J121" s="78"/>
      <c r="K121" s="78"/>
      <c r="L121" s="523"/>
      <c r="M121" s="390"/>
      <c r="N121" s="334"/>
      <c r="O121" s="78"/>
      <c r="P121" s="78"/>
      <c r="Q121" s="335"/>
      <c r="R121" s="390"/>
      <c r="S121" s="334"/>
      <c r="T121" s="78"/>
      <c r="U121" s="78"/>
      <c r="V121" s="506"/>
      <c r="W121" s="315"/>
    </row>
    <row r="122" customFormat="false" ht="18" hidden="true" customHeight="true" outlineLevel="0" collapsed="false">
      <c r="B122" s="308"/>
      <c r="C122" s="429"/>
      <c r="D122" s="430"/>
      <c r="E122" s="341"/>
      <c r="F122" s="432"/>
      <c r="G122" s="433"/>
      <c r="H122" s="333"/>
      <c r="I122" s="434"/>
      <c r="J122" s="78"/>
      <c r="K122" s="78"/>
      <c r="L122" s="435"/>
      <c r="M122" s="352"/>
      <c r="N122" s="334"/>
      <c r="O122" s="348"/>
      <c r="P122" s="78"/>
      <c r="Q122" s="335"/>
      <c r="R122" s="352"/>
      <c r="S122" s="334"/>
      <c r="T122" s="348"/>
      <c r="U122" s="78"/>
      <c r="V122" s="335"/>
      <c r="W122" s="315"/>
    </row>
    <row r="123" customFormat="false" ht="18" hidden="true" customHeight="true" outlineLevel="0" collapsed="false">
      <c r="B123" s="308"/>
      <c r="C123" s="436"/>
      <c r="D123" s="437"/>
      <c r="E123" s="437"/>
      <c r="F123" s="351"/>
      <c r="G123" s="380"/>
      <c r="H123" s="438"/>
      <c r="I123" s="363"/>
      <c r="J123" s="129"/>
      <c r="K123" s="129"/>
      <c r="L123" s="525"/>
      <c r="M123" s="440"/>
      <c r="N123" s="363"/>
      <c r="O123" s="441"/>
      <c r="P123" s="129"/>
      <c r="Q123" s="130"/>
      <c r="R123" s="440"/>
      <c r="S123" s="363"/>
      <c r="T123" s="441"/>
      <c r="U123" s="129"/>
      <c r="V123" s="130"/>
      <c r="W123" s="315"/>
    </row>
    <row r="124" customFormat="false" ht="18" hidden="true" customHeight="true" outlineLevel="0" collapsed="false">
      <c r="B124" s="308"/>
      <c r="C124" s="442"/>
      <c r="D124" s="443"/>
      <c r="E124" s="443"/>
      <c r="F124" s="444"/>
      <c r="G124" s="445"/>
      <c r="H124" s="364"/>
      <c r="I124" s="340"/>
      <c r="J124" s="195"/>
      <c r="K124" s="78"/>
      <c r="L124" s="525"/>
      <c r="M124" s="446"/>
      <c r="N124" s="340"/>
      <c r="O124" s="447"/>
      <c r="P124" s="195"/>
      <c r="Q124" s="338"/>
      <c r="R124" s="446"/>
      <c r="S124" s="340"/>
      <c r="T124" s="447"/>
      <c r="U124" s="195"/>
      <c r="V124" s="338"/>
      <c r="W124" s="315"/>
    </row>
    <row r="125" customFormat="false" ht="18" hidden="true" customHeight="true" outlineLevel="0" collapsed="false">
      <c r="B125" s="308"/>
      <c r="C125" s="448"/>
      <c r="D125" s="449"/>
      <c r="E125" s="450"/>
      <c r="F125" s="444"/>
      <c r="G125" s="451"/>
      <c r="H125" s="364"/>
      <c r="I125" s="340"/>
      <c r="J125" s="195"/>
      <c r="K125" s="195"/>
      <c r="L125" s="525"/>
      <c r="M125" s="446"/>
      <c r="N125" s="340"/>
      <c r="O125" s="447"/>
      <c r="P125" s="195"/>
      <c r="Q125" s="338"/>
      <c r="R125" s="446"/>
      <c r="S125" s="340"/>
      <c r="T125" s="447"/>
      <c r="U125" s="195"/>
      <c r="V125" s="338"/>
      <c r="W125" s="315"/>
    </row>
    <row r="126" customFormat="false" ht="20.25" hidden="true" customHeight="true" outlineLevel="0" collapsed="false">
      <c r="B126" s="308"/>
      <c r="C126" s="526"/>
      <c r="D126" s="527"/>
      <c r="E126" s="527"/>
      <c r="F126" s="318"/>
      <c r="G126" s="521"/>
      <c r="H126" s="319"/>
      <c r="I126" s="320"/>
      <c r="J126" s="56"/>
      <c r="K126" s="56"/>
      <c r="L126" s="57"/>
      <c r="M126" s="321"/>
      <c r="N126" s="320"/>
      <c r="O126" s="56"/>
      <c r="P126" s="56"/>
      <c r="Q126" s="57"/>
      <c r="R126" s="321"/>
      <c r="S126" s="320"/>
      <c r="T126" s="56"/>
      <c r="U126" s="56"/>
      <c r="V126" s="57"/>
      <c r="W126" s="315"/>
    </row>
    <row r="127" customFormat="false" ht="20.25" hidden="true" customHeight="true" outlineLevel="0" collapsed="false">
      <c r="B127" s="308"/>
      <c r="C127" s="528"/>
      <c r="D127" s="529"/>
      <c r="E127" s="529"/>
      <c r="F127" s="420"/>
      <c r="G127" s="530"/>
      <c r="H127" s="422"/>
      <c r="I127" s="313"/>
      <c r="J127" s="48"/>
      <c r="K127" s="48"/>
      <c r="L127" s="49"/>
      <c r="M127" s="314"/>
      <c r="N127" s="313"/>
      <c r="O127" s="48"/>
      <c r="P127" s="48"/>
      <c r="Q127" s="49"/>
      <c r="R127" s="314"/>
      <c r="S127" s="313"/>
      <c r="T127" s="48"/>
      <c r="U127" s="48"/>
      <c r="V127" s="49"/>
      <c r="W127" s="315"/>
    </row>
    <row r="128" customFormat="false" ht="20.25" hidden="true" customHeight="true" outlineLevel="0" collapsed="false">
      <c r="B128" s="308"/>
      <c r="C128" s="531"/>
      <c r="D128" s="532"/>
      <c r="E128" s="532"/>
      <c r="F128" s="519"/>
      <c r="G128" s="308"/>
      <c r="H128" s="379"/>
      <c r="I128" s="366"/>
      <c r="J128" s="159"/>
      <c r="K128" s="159"/>
      <c r="L128" s="533"/>
      <c r="M128" s="365"/>
      <c r="N128" s="366"/>
      <c r="O128" s="159"/>
      <c r="P128" s="159"/>
      <c r="Q128" s="217"/>
      <c r="R128" s="365"/>
      <c r="S128" s="366"/>
      <c r="T128" s="159"/>
      <c r="U128" s="159"/>
      <c r="V128" s="217"/>
      <c r="W128" s="315"/>
    </row>
    <row r="129" customFormat="false" ht="20.25" hidden="true" customHeight="true" outlineLevel="0" collapsed="false">
      <c r="B129" s="308"/>
      <c r="C129" s="534"/>
      <c r="D129" s="535"/>
      <c r="E129" s="535"/>
      <c r="F129" s="536"/>
      <c r="G129" s="537"/>
      <c r="H129" s="312"/>
      <c r="I129" s="538"/>
      <c r="J129" s="539"/>
      <c r="K129" s="539"/>
      <c r="L129" s="540"/>
      <c r="M129" s="541"/>
      <c r="N129" s="538"/>
      <c r="O129" s="539"/>
      <c r="P129" s="539"/>
      <c r="Q129" s="540"/>
      <c r="R129" s="541"/>
      <c r="S129" s="538"/>
      <c r="T129" s="539"/>
      <c r="U129" s="539"/>
      <c r="V129" s="540"/>
      <c r="W129" s="315"/>
    </row>
    <row r="130" customFormat="false" ht="20.25" hidden="true" customHeight="true" outlineLevel="0" collapsed="false">
      <c r="B130" s="308"/>
      <c r="C130" s="526"/>
      <c r="D130" s="527"/>
      <c r="E130" s="527"/>
      <c r="F130" s="318"/>
      <c r="G130" s="521"/>
      <c r="H130" s="319"/>
      <c r="I130" s="320"/>
      <c r="J130" s="56"/>
      <c r="K130" s="56"/>
      <c r="L130" s="57"/>
      <c r="M130" s="321"/>
      <c r="N130" s="320"/>
      <c r="O130" s="56"/>
      <c r="P130" s="56"/>
      <c r="Q130" s="57"/>
      <c r="R130" s="321"/>
      <c r="S130" s="320"/>
      <c r="T130" s="56"/>
      <c r="U130" s="56"/>
      <c r="V130" s="57"/>
      <c r="W130" s="315"/>
    </row>
    <row r="131" customFormat="false" ht="20.25" hidden="true" customHeight="true" outlineLevel="0" collapsed="false">
      <c r="B131" s="308"/>
      <c r="C131" s="542"/>
      <c r="D131" s="543"/>
      <c r="E131" s="543"/>
      <c r="F131" s="544"/>
      <c r="G131" s="545"/>
      <c r="H131" s="546"/>
      <c r="I131" s="547"/>
      <c r="J131" s="548"/>
      <c r="K131" s="548"/>
      <c r="L131" s="549"/>
      <c r="M131" s="550"/>
      <c r="N131" s="547"/>
      <c r="O131" s="548"/>
      <c r="P131" s="548"/>
      <c r="Q131" s="549"/>
      <c r="R131" s="550"/>
      <c r="S131" s="547"/>
      <c r="T131" s="548"/>
      <c r="U131" s="548"/>
      <c r="V131" s="549"/>
      <c r="W131" s="315"/>
    </row>
    <row r="132" customFormat="false" ht="20.25" hidden="true" customHeight="true" outlineLevel="0" collapsed="false">
      <c r="B132" s="308"/>
      <c r="C132" s="551"/>
      <c r="D132" s="552"/>
      <c r="E132" s="552"/>
      <c r="F132" s="553"/>
      <c r="G132" s="554"/>
      <c r="H132" s="555"/>
      <c r="I132" s="556"/>
      <c r="J132" s="557"/>
      <c r="K132" s="264"/>
      <c r="L132" s="558"/>
      <c r="M132" s="559"/>
      <c r="N132" s="556"/>
      <c r="O132" s="557"/>
      <c r="P132" s="264"/>
      <c r="Q132" s="558"/>
      <c r="R132" s="559"/>
      <c r="S132" s="556"/>
      <c r="T132" s="557"/>
      <c r="U132" s="264"/>
      <c r="V132" s="558"/>
      <c r="W132" s="315"/>
    </row>
    <row r="133" customFormat="false" ht="13.5" hidden="false" customHeight="true" outlineLevel="0" collapsed="false">
      <c r="B133" s="308"/>
      <c r="C133" s="560"/>
      <c r="D133" s="560"/>
      <c r="E133" s="560"/>
      <c r="F133" s="561"/>
      <c r="G133" s="562"/>
      <c r="H133" s="560"/>
      <c r="I133" s="560"/>
      <c r="M133" s="560"/>
      <c r="N133" s="560"/>
      <c r="R133" s="560"/>
      <c r="S133" s="560"/>
      <c r="W133" s="315"/>
    </row>
    <row r="134" s="563" customFormat="true" ht="14.4" hidden="false" customHeight="false" outlineLevel="0" collapsed="false">
      <c r="B134" s="308"/>
      <c r="F134" s="564"/>
      <c r="J134" s="2"/>
      <c r="K134" s="2"/>
      <c r="L134" s="2"/>
      <c r="O134" s="2"/>
      <c r="P134" s="2"/>
      <c r="Q134" s="2"/>
      <c r="T134" s="2"/>
      <c r="U134" s="2"/>
      <c r="V134" s="2"/>
      <c r="W134" s="315"/>
    </row>
    <row r="135" customFormat="false" ht="14.4" hidden="false" customHeight="false" outlineLevel="0" collapsed="false">
      <c r="B135" s="308"/>
      <c r="C135" s="560"/>
      <c r="D135" s="560"/>
      <c r="E135" s="560"/>
      <c r="F135" s="561"/>
      <c r="G135" s="562"/>
      <c r="H135" s="560"/>
      <c r="I135" s="560"/>
      <c r="M135" s="560"/>
      <c r="N135" s="560"/>
      <c r="R135" s="560"/>
      <c r="S135" s="560"/>
      <c r="W135" s="315"/>
    </row>
    <row r="136" customFormat="false" ht="14.4" hidden="false" customHeight="false" outlineLevel="0" collapsed="false">
      <c r="B136" s="565"/>
      <c r="C136" s="566"/>
      <c r="D136" s="566"/>
      <c r="E136" s="566"/>
      <c r="F136" s="567"/>
      <c r="G136" s="566"/>
      <c r="H136" s="566"/>
      <c r="I136" s="566"/>
      <c r="J136" s="291"/>
      <c r="K136" s="292"/>
      <c r="L136" s="292"/>
      <c r="M136" s="566"/>
      <c r="N136" s="566"/>
      <c r="O136" s="291"/>
      <c r="P136" s="292"/>
      <c r="Q136" s="292"/>
      <c r="R136" s="566"/>
      <c r="S136" s="566"/>
      <c r="T136" s="291"/>
      <c r="U136" s="292"/>
      <c r="V136" s="292"/>
      <c r="W136" s="568"/>
    </row>
    <row r="137" customFormat="false" ht="3.6" hidden="false" customHeight="true" outlineLevel="0" collapsed="false">
      <c r="B137" s="563"/>
    </row>
    <row r="138" customFormat="false" ht="14.4" hidden="false" customHeight="false" outlineLevel="0" collapsed="false">
      <c r="B138" s="563"/>
    </row>
    <row r="147" s="569" customFormat="true" ht="14.4" hidden="false" customHeight="false" outlineLevel="0" collapsed="false">
      <c r="B147" s="294"/>
      <c r="C147" s="294"/>
      <c r="D147" s="294"/>
      <c r="E147" s="294"/>
      <c r="F147" s="295"/>
      <c r="G147" s="294"/>
      <c r="H147" s="294"/>
      <c r="I147" s="294"/>
      <c r="J147" s="2"/>
      <c r="K147" s="2"/>
      <c r="L147" s="2"/>
      <c r="M147" s="294"/>
      <c r="N147" s="294"/>
      <c r="O147" s="2"/>
      <c r="P147" s="2"/>
      <c r="Q147" s="2"/>
      <c r="R147" s="294"/>
      <c r="S147" s="294"/>
      <c r="T147" s="2"/>
      <c r="U147" s="2"/>
      <c r="V147" s="2"/>
      <c r="W147" s="294"/>
    </row>
    <row r="148" s="569" customFormat="true" ht="14.4" hidden="false" customHeight="false" outlineLevel="0" collapsed="false">
      <c r="B148" s="294"/>
      <c r="C148" s="294"/>
      <c r="D148" s="294"/>
      <c r="E148" s="294"/>
      <c r="F148" s="295"/>
      <c r="G148" s="294"/>
      <c r="H148" s="294"/>
      <c r="I148" s="294"/>
      <c r="J148" s="2"/>
      <c r="K148" s="2"/>
      <c r="L148" s="2"/>
      <c r="M148" s="294"/>
      <c r="N148" s="294"/>
      <c r="O148" s="2"/>
      <c r="P148" s="2"/>
      <c r="Q148" s="2"/>
      <c r="R148" s="294"/>
      <c r="S148" s="294"/>
      <c r="T148" s="2"/>
      <c r="U148" s="2"/>
      <c r="V148" s="2"/>
      <c r="W148" s="294"/>
    </row>
    <row r="149" s="569" customFormat="true" ht="14.4" hidden="false" customHeight="false" outlineLevel="0" collapsed="false">
      <c r="B149" s="294"/>
      <c r="C149" s="294"/>
      <c r="D149" s="294"/>
      <c r="E149" s="294"/>
      <c r="F149" s="295"/>
      <c r="G149" s="294"/>
      <c r="H149" s="294"/>
      <c r="I149" s="294"/>
      <c r="J149" s="2"/>
      <c r="K149" s="2"/>
      <c r="L149" s="2"/>
      <c r="M149" s="294"/>
      <c r="N149" s="294"/>
      <c r="O149" s="2"/>
      <c r="P149" s="2"/>
      <c r="Q149" s="2"/>
      <c r="R149" s="294"/>
      <c r="S149" s="294"/>
      <c r="T149" s="2"/>
      <c r="U149" s="2"/>
      <c r="V149" s="2"/>
      <c r="W149" s="294"/>
    </row>
    <row r="150" s="569" customFormat="true" ht="14.4" hidden="false" customHeight="false" outlineLevel="0" collapsed="false">
      <c r="B150" s="294"/>
      <c r="C150" s="294"/>
      <c r="D150" s="294"/>
      <c r="E150" s="294"/>
      <c r="F150" s="295"/>
      <c r="G150" s="294"/>
      <c r="H150" s="294"/>
      <c r="I150" s="294"/>
      <c r="J150" s="2"/>
      <c r="K150" s="2"/>
      <c r="L150" s="2"/>
      <c r="M150" s="294"/>
      <c r="N150" s="294"/>
      <c r="O150" s="2"/>
      <c r="P150" s="2"/>
      <c r="Q150" s="2"/>
      <c r="R150" s="294"/>
      <c r="S150" s="294"/>
      <c r="T150" s="2"/>
      <c r="U150" s="2"/>
      <c r="V150" s="2"/>
      <c r="W150" s="294"/>
    </row>
    <row r="151" s="569" customFormat="true" ht="14.4" hidden="false" customHeight="false" outlineLevel="0" collapsed="false">
      <c r="B151" s="294"/>
      <c r="C151" s="294"/>
      <c r="D151" s="294"/>
      <c r="E151" s="294"/>
      <c r="F151" s="295"/>
      <c r="G151" s="294"/>
      <c r="H151" s="294"/>
      <c r="I151" s="294"/>
      <c r="J151" s="2"/>
      <c r="K151" s="2"/>
      <c r="L151" s="2"/>
      <c r="M151" s="294"/>
      <c r="N151" s="294"/>
      <c r="O151" s="2"/>
      <c r="P151" s="2"/>
      <c r="Q151" s="2"/>
      <c r="R151" s="294"/>
      <c r="S151" s="294"/>
      <c r="T151" s="2"/>
      <c r="U151" s="2"/>
      <c r="V151" s="2"/>
      <c r="W151" s="294"/>
    </row>
    <row r="152" s="569" customFormat="true" ht="14.4" hidden="false" customHeight="false" outlineLevel="0" collapsed="false">
      <c r="B152" s="294"/>
      <c r="C152" s="294"/>
      <c r="D152" s="294"/>
      <c r="E152" s="294"/>
      <c r="F152" s="295"/>
      <c r="G152" s="294"/>
      <c r="H152" s="294"/>
      <c r="I152" s="294"/>
      <c r="J152" s="2"/>
      <c r="K152" s="2"/>
      <c r="L152" s="2"/>
      <c r="M152" s="294"/>
      <c r="N152" s="294"/>
      <c r="O152" s="2"/>
      <c r="P152" s="2"/>
      <c r="Q152" s="2"/>
      <c r="R152" s="294"/>
      <c r="S152" s="294"/>
      <c r="T152" s="2"/>
      <c r="U152" s="2"/>
      <c r="V152" s="2"/>
      <c r="W152" s="294"/>
    </row>
    <row r="153" s="569" customFormat="true" ht="14.4" hidden="false" customHeight="false" outlineLevel="0" collapsed="false">
      <c r="B153" s="294"/>
      <c r="C153" s="294"/>
      <c r="D153" s="294"/>
      <c r="E153" s="294"/>
      <c r="F153" s="295"/>
      <c r="G153" s="294"/>
      <c r="H153" s="294"/>
      <c r="I153" s="294"/>
      <c r="J153" s="2"/>
      <c r="K153" s="2"/>
      <c r="L153" s="2"/>
      <c r="M153" s="294"/>
      <c r="N153" s="294"/>
      <c r="O153" s="2"/>
      <c r="P153" s="2"/>
      <c r="Q153" s="2"/>
      <c r="R153" s="294"/>
      <c r="S153" s="294"/>
      <c r="T153" s="2"/>
      <c r="U153" s="2"/>
      <c r="V153" s="2"/>
      <c r="W153" s="294"/>
    </row>
    <row r="154" s="569" customFormat="true" ht="14.4" hidden="false" customHeight="false" outlineLevel="0" collapsed="false">
      <c r="B154" s="294"/>
      <c r="C154" s="294"/>
      <c r="D154" s="294"/>
      <c r="E154" s="294"/>
      <c r="F154" s="295"/>
      <c r="G154" s="294"/>
      <c r="H154" s="294"/>
      <c r="I154" s="294"/>
      <c r="J154" s="2"/>
      <c r="K154" s="2"/>
      <c r="L154" s="2"/>
      <c r="M154" s="294"/>
      <c r="N154" s="294"/>
      <c r="O154" s="2"/>
      <c r="P154" s="2"/>
      <c r="Q154" s="2"/>
      <c r="R154" s="294"/>
      <c r="S154" s="294"/>
      <c r="T154" s="2"/>
      <c r="U154" s="2"/>
      <c r="V154" s="2"/>
      <c r="W154" s="294"/>
    </row>
    <row r="155" s="569" customFormat="true" ht="14.4" hidden="false" customHeight="false" outlineLevel="0" collapsed="false">
      <c r="B155" s="294"/>
      <c r="C155" s="294"/>
      <c r="D155" s="294"/>
      <c r="E155" s="294"/>
      <c r="F155" s="295"/>
      <c r="G155" s="294"/>
      <c r="H155" s="294"/>
      <c r="I155" s="294"/>
      <c r="J155" s="2"/>
      <c r="K155" s="2"/>
      <c r="L155" s="2"/>
      <c r="M155" s="294"/>
      <c r="N155" s="294"/>
      <c r="O155" s="2"/>
      <c r="P155" s="2"/>
      <c r="Q155" s="2"/>
      <c r="R155" s="294"/>
      <c r="S155" s="294"/>
      <c r="T155" s="2"/>
      <c r="U155" s="2"/>
      <c r="V155" s="2"/>
      <c r="W155" s="294"/>
    </row>
    <row r="156" s="569" customFormat="true" ht="14.4" hidden="false" customHeight="false" outlineLevel="0" collapsed="false">
      <c r="B156" s="294"/>
      <c r="C156" s="294"/>
      <c r="D156" s="294"/>
      <c r="E156" s="294"/>
      <c r="F156" s="295"/>
      <c r="G156" s="294"/>
      <c r="H156" s="294"/>
      <c r="I156" s="294"/>
      <c r="J156" s="2"/>
      <c r="K156" s="2"/>
      <c r="L156" s="2"/>
      <c r="M156" s="294"/>
      <c r="N156" s="294"/>
      <c r="O156" s="2"/>
      <c r="P156" s="2"/>
      <c r="Q156" s="2"/>
      <c r="R156" s="294"/>
      <c r="S156" s="294"/>
      <c r="T156" s="2"/>
      <c r="U156" s="2"/>
      <c r="V156" s="2"/>
      <c r="W156" s="294"/>
    </row>
    <row r="157" s="569" customFormat="true" ht="14.4" hidden="false" customHeight="false" outlineLevel="0" collapsed="false">
      <c r="B157" s="294"/>
      <c r="C157" s="294"/>
      <c r="D157" s="294"/>
      <c r="E157" s="294"/>
      <c r="F157" s="295"/>
      <c r="G157" s="294"/>
      <c r="H157" s="294"/>
      <c r="I157" s="294"/>
      <c r="J157" s="2"/>
      <c r="K157" s="2"/>
      <c r="L157" s="2"/>
      <c r="M157" s="294"/>
      <c r="N157" s="294"/>
      <c r="O157" s="2"/>
      <c r="P157" s="2"/>
      <c r="Q157" s="2"/>
      <c r="R157" s="294"/>
      <c r="S157" s="294"/>
      <c r="T157" s="2"/>
      <c r="U157" s="2"/>
      <c r="V157" s="2"/>
      <c r="W157" s="294"/>
    </row>
    <row r="158" s="569" customFormat="true" ht="14.4" hidden="false" customHeight="false" outlineLevel="0" collapsed="false">
      <c r="B158" s="294"/>
      <c r="C158" s="294"/>
      <c r="D158" s="294"/>
      <c r="E158" s="294"/>
      <c r="F158" s="295"/>
      <c r="G158" s="294"/>
      <c r="H158" s="294"/>
      <c r="I158" s="294"/>
      <c r="J158" s="2"/>
      <c r="K158" s="2"/>
      <c r="L158" s="2"/>
      <c r="M158" s="294"/>
      <c r="N158" s="294"/>
      <c r="O158" s="2"/>
      <c r="P158" s="2"/>
      <c r="Q158" s="2"/>
      <c r="R158" s="294"/>
      <c r="S158" s="294"/>
      <c r="T158" s="2"/>
      <c r="U158" s="2"/>
      <c r="V158" s="2"/>
      <c r="W158" s="294"/>
    </row>
    <row r="159" s="569" customFormat="true" ht="14.4" hidden="false" customHeight="false" outlineLevel="0" collapsed="false">
      <c r="B159" s="294"/>
      <c r="C159" s="294"/>
      <c r="D159" s="294"/>
      <c r="E159" s="294"/>
      <c r="F159" s="295"/>
      <c r="G159" s="294"/>
      <c r="H159" s="294"/>
      <c r="I159" s="294"/>
      <c r="J159" s="2"/>
      <c r="K159" s="2"/>
      <c r="L159" s="2"/>
      <c r="M159" s="294"/>
      <c r="N159" s="294"/>
      <c r="O159" s="2"/>
      <c r="P159" s="2"/>
      <c r="Q159" s="2"/>
      <c r="R159" s="294"/>
      <c r="S159" s="294"/>
      <c r="T159" s="2"/>
      <c r="U159" s="2"/>
      <c r="V159" s="2"/>
      <c r="W159" s="294"/>
    </row>
    <row r="160" s="569" customFormat="true" ht="14.4" hidden="false" customHeight="false" outlineLevel="0" collapsed="false">
      <c r="B160" s="294"/>
      <c r="C160" s="294"/>
      <c r="D160" s="294"/>
      <c r="E160" s="294"/>
      <c r="F160" s="295"/>
      <c r="G160" s="294"/>
      <c r="H160" s="294"/>
      <c r="I160" s="294"/>
      <c r="J160" s="2"/>
      <c r="K160" s="2"/>
      <c r="L160" s="2"/>
      <c r="M160" s="294"/>
      <c r="N160" s="294"/>
      <c r="O160" s="2"/>
      <c r="P160" s="2"/>
      <c r="Q160" s="2"/>
      <c r="R160" s="294"/>
      <c r="S160" s="294"/>
      <c r="T160" s="2"/>
      <c r="U160" s="2"/>
      <c r="V160" s="2"/>
      <c r="W160" s="294"/>
    </row>
    <row r="161" s="569" customFormat="true" ht="14.4" hidden="false" customHeight="false" outlineLevel="0" collapsed="false">
      <c r="B161" s="294"/>
      <c r="C161" s="294"/>
      <c r="D161" s="294"/>
      <c r="E161" s="294"/>
      <c r="F161" s="295"/>
      <c r="G161" s="294"/>
      <c r="H161" s="294"/>
      <c r="I161" s="294"/>
      <c r="J161" s="2"/>
      <c r="K161" s="2"/>
      <c r="L161" s="2"/>
      <c r="M161" s="294"/>
      <c r="N161" s="294"/>
      <c r="O161" s="2"/>
      <c r="P161" s="2"/>
      <c r="Q161" s="2"/>
      <c r="R161" s="294"/>
      <c r="S161" s="294"/>
      <c r="T161" s="2"/>
      <c r="U161" s="2"/>
      <c r="V161" s="2"/>
      <c r="W161" s="294"/>
    </row>
    <row r="162" s="569" customFormat="true" ht="14.4" hidden="false" customHeight="false" outlineLevel="0" collapsed="false">
      <c r="B162" s="294"/>
      <c r="C162" s="294"/>
      <c r="D162" s="294"/>
      <c r="E162" s="294"/>
      <c r="F162" s="295"/>
      <c r="G162" s="294"/>
      <c r="H162" s="294"/>
      <c r="I162" s="294"/>
      <c r="J162" s="2"/>
      <c r="K162" s="2"/>
      <c r="L162" s="2"/>
      <c r="M162" s="294"/>
      <c r="N162" s="294"/>
      <c r="O162" s="2"/>
      <c r="P162" s="2"/>
      <c r="Q162" s="2"/>
      <c r="R162" s="294"/>
      <c r="S162" s="294"/>
      <c r="T162" s="2"/>
      <c r="U162" s="2"/>
      <c r="V162" s="2"/>
      <c r="W162" s="294"/>
    </row>
    <row r="179" customFormat="false" ht="14.4" hidden="false" customHeight="false" outlineLevel="0" collapsed="false">
      <c r="O179" s="570" t="n">
        <v>58</v>
      </c>
    </row>
    <row r="180" customFormat="false" ht="14.4" hidden="false" customHeight="false" outlineLevel="0" collapsed="false">
      <c r="O180" s="570"/>
    </row>
    <row r="181" customFormat="false" ht="14.4" hidden="false" customHeight="false" outlineLevel="0" collapsed="false">
      <c r="O181" s="570"/>
    </row>
    <row r="189" customFormat="false" ht="14.4" hidden="false" customHeight="false" outlineLevel="0" collapsed="false">
      <c r="O189" s="570"/>
    </row>
    <row r="190" customFormat="false" ht="14.4" hidden="false" customHeight="false" outlineLevel="0" collapsed="false">
      <c r="O190" s="570"/>
    </row>
    <row r="191" customFormat="false" ht="14.4" hidden="false" customHeight="false" outlineLevel="0" collapsed="false">
      <c r="O191" s="570"/>
    </row>
  </sheetData>
  <mergeCells count="15">
    <mergeCell ref="C2:C3"/>
    <mergeCell ref="D2:D3"/>
    <mergeCell ref="E2:E3"/>
    <mergeCell ref="F2:F3"/>
    <mergeCell ref="G2:G3"/>
    <mergeCell ref="H2:L2"/>
    <mergeCell ref="M2:Q2"/>
    <mergeCell ref="R2:V2"/>
    <mergeCell ref="L9:L13"/>
    <mergeCell ref="L32:L37"/>
    <mergeCell ref="L48:L50"/>
    <mergeCell ref="B68:B70"/>
    <mergeCell ref="L123:L125"/>
    <mergeCell ref="O179:O181"/>
    <mergeCell ref="O189:O191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7:41Z</dcterms:created>
  <dc:creator>横溝　友芙子(008379)</dc:creator>
  <dc:description/>
  <dc:language>en-US</dc:language>
  <cp:lastModifiedBy>user</cp:lastModifiedBy>
  <cp:lastPrinted>2013-08-27T08:48:46Z</cp:lastPrinted>
  <dcterms:modified xsi:type="dcterms:W3CDTF">2021-04-15T09:24:33Z</dcterms:modified>
  <cp:revision>0</cp:revision>
  <dc:subject/>
  <dc:title/>
</cp:coreProperties>
</file>