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17(1)" sheetId="1" state="visible" r:id="rId2"/>
    <sheet name="2117(2)" sheetId="2" state="visible" r:id="rId3"/>
    <sheet name="2117(3)" sheetId="3" state="visible" r:id="rId4"/>
  </sheets>
  <definedNames>
    <definedName function="false" hidden="false" localSheetId="0" name="_xlnm.Print_Titles" vbProcedure="false">'2117(1)'!$1:$2</definedName>
    <definedName function="false" hidden="false" localSheetId="1" name="_xlnm.Print_Titles" vbProcedure="false">'2117(2)'!$1:$2</definedName>
    <definedName function="false" hidden="false" localSheetId="2" name="_xlnm.Print_Titles" vbProcedure="false">'2117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9">
  <si>
    <t xml:space="preserve">第４号の１　選挙時登録日現在選挙人名簿登録者数（国内）</t>
  </si>
  <si>
    <t xml:space="preserve">今 回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</t>
  </si>
  <si>
    <t xml:space="preserve">前 回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８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Ｂ</t>
  </si>
  <si>
    <t xml:space="preserve">最も増加数</t>
  </si>
  <si>
    <t xml:space="preserve">最も増加数が</t>
  </si>
  <si>
    <t xml:space="preserve">区分</t>
  </si>
  <si>
    <t xml:space="preserve">男</t>
  </si>
  <si>
    <t xml:space="preserve">女</t>
  </si>
  <si>
    <t xml:space="preserve">計</t>
  </si>
  <si>
    <t xml:space="preserve">ＡーＢ</t>
  </si>
  <si>
    <t xml:space="preserve">が多い団体</t>
  </si>
  <si>
    <t xml:space="preserve">少ない団体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鳥取県・島根県</t>
  </si>
  <si>
    <t xml:space="preserve">徳島県・高知県</t>
  </si>
  <si>
    <t xml:space="preserve">第４号の２　公示日前日現在在外選挙人名簿登録者数（在外）</t>
  </si>
  <si>
    <t xml:space="preserve">第４号の３　選挙人名簿登録者数及び在外選挙人名簿登録者数の合計（国内＋在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32"/>
    <col collapsed="false" customWidth="true" hidden="false" outlineLevel="0" max="3" min="2" style="0" width="11.65"/>
    <col collapsed="false" customWidth="true" hidden="false" outlineLevel="0" max="4" min="4" style="0" width="12.43"/>
    <col collapsed="false" customWidth="true" hidden="false" outlineLevel="0" max="6" min="5" style="0" width="11.65"/>
    <col collapsed="false" customWidth="true" hidden="false" outlineLevel="0" max="8" min="7" style="0" width="12.43"/>
    <col collapsed="false" customWidth="true" hidden="false" outlineLevel="0" max="9" min="9" style="0" width="10.77"/>
    <col collapsed="false" customWidth="true" hidden="false" outlineLevel="0" max="10" min="10" style="0" width="12.77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8" hidden="false" customHeight="true" outlineLevel="0" collapsed="false">
      <c r="A4" s="2"/>
      <c r="B4" s="3" t="s">
        <v>1</v>
      </c>
      <c r="C4" s="4" t="s">
        <v>2</v>
      </c>
      <c r="D4" s="5" t="s">
        <v>3</v>
      </c>
      <c r="E4" s="3" t="s">
        <v>4</v>
      </c>
      <c r="F4" s="4" t="s">
        <v>5</v>
      </c>
      <c r="G4" s="5" t="s">
        <v>6</v>
      </c>
      <c r="H4" s="6"/>
      <c r="I4" s="7" t="s">
        <v>7</v>
      </c>
      <c r="J4" s="7" t="s">
        <v>8</v>
      </c>
    </row>
    <row r="5" customFormat="false" ht="18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9" t="s">
        <v>10</v>
      </c>
      <c r="F5" s="10" t="s">
        <v>11</v>
      </c>
      <c r="G5" s="11" t="s">
        <v>12</v>
      </c>
      <c r="H5" s="9" t="s">
        <v>13</v>
      </c>
      <c r="I5" s="12" t="s">
        <v>14</v>
      </c>
      <c r="J5" s="12" t="s">
        <v>15</v>
      </c>
    </row>
    <row r="6" customFormat="false" ht="18" hidden="false" customHeight="true" outlineLevel="0" collapsed="false">
      <c r="A6" s="13" t="s">
        <v>16</v>
      </c>
      <c r="B6" s="14" t="n">
        <v>2142714</v>
      </c>
      <c r="C6" s="15" t="n">
        <v>2440481</v>
      </c>
      <c r="D6" s="16" t="n">
        <v>4583195</v>
      </c>
      <c r="E6" s="14" t="n">
        <v>2157729</v>
      </c>
      <c r="F6" s="15" t="n">
        <v>2466331</v>
      </c>
      <c r="G6" s="16" t="n">
        <v>4624060</v>
      </c>
      <c r="H6" s="14" t="n">
        <v>-40865</v>
      </c>
      <c r="I6" s="17"/>
      <c r="J6" s="17" t="n">
        <v>1</v>
      </c>
    </row>
    <row r="7" customFormat="false" ht="18" hidden="false" customHeight="true" outlineLevel="0" collapsed="false">
      <c r="A7" s="18" t="s">
        <v>17</v>
      </c>
      <c r="B7" s="19" t="n">
        <v>522973</v>
      </c>
      <c r="C7" s="20" t="n">
        <v>592162</v>
      </c>
      <c r="D7" s="21" t="n">
        <v>1115135</v>
      </c>
      <c r="E7" s="19" t="n">
        <v>534839</v>
      </c>
      <c r="F7" s="20" t="n">
        <v>608483</v>
      </c>
      <c r="G7" s="21" t="n">
        <v>1143322</v>
      </c>
      <c r="H7" s="19" t="n">
        <v>-28187</v>
      </c>
      <c r="I7" s="22"/>
      <c r="J7" s="22" t="n">
        <v>4</v>
      </c>
    </row>
    <row r="8" customFormat="false" ht="18" hidden="false" customHeight="true" outlineLevel="0" collapsed="false">
      <c r="A8" s="18" t="s">
        <v>18</v>
      </c>
      <c r="B8" s="19" t="n">
        <v>510690</v>
      </c>
      <c r="C8" s="20" t="n">
        <v>559283</v>
      </c>
      <c r="D8" s="21" t="n">
        <v>1069973</v>
      </c>
      <c r="E8" s="19" t="n">
        <v>520447</v>
      </c>
      <c r="F8" s="20" t="n">
        <v>573556</v>
      </c>
      <c r="G8" s="21" t="n">
        <v>1094003</v>
      </c>
      <c r="H8" s="19" t="n">
        <v>-24030</v>
      </c>
      <c r="I8" s="22"/>
      <c r="J8" s="22"/>
    </row>
    <row r="9" customFormat="false" ht="18" hidden="false" customHeight="true" outlineLevel="0" collapsed="false">
      <c r="A9" s="18" t="s">
        <v>19</v>
      </c>
      <c r="B9" s="19" t="n">
        <v>944397</v>
      </c>
      <c r="C9" s="20" t="n">
        <v>1007501</v>
      </c>
      <c r="D9" s="21" t="n">
        <v>1951898</v>
      </c>
      <c r="E9" s="19" t="n">
        <v>944095</v>
      </c>
      <c r="F9" s="20" t="n">
        <v>1008551</v>
      </c>
      <c r="G9" s="21" t="n">
        <v>1952646</v>
      </c>
      <c r="H9" s="19" t="n">
        <v>-748</v>
      </c>
      <c r="I9" s="22"/>
      <c r="J9" s="22"/>
    </row>
    <row r="10" customFormat="false" ht="18" hidden="false" customHeight="true" outlineLevel="0" collapsed="false">
      <c r="A10" s="18" t="s">
        <v>20</v>
      </c>
      <c r="B10" s="19" t="n">
        <v>408079</v>
      </c>
      <c r="C10" s="20" t="n">
        <v>464396</v>
      </c>
      <c r="D10" s="21" t="n">
        <v>872475</v>
      </c>
      <c r="E10" s="19" t="n">
        <v>419994</v>
      </c>
      <c r="F10" s="20" t="n">
        <v>480879</v>
      </c>
      <c r="G10" s="21" t="n">
        <v>900873</v>
      </c>
      <c r="H10" s="19" t="n">
        <v>-28398</v>
      </c>
      <c r="I10" s="22"/>
      <c r="J10" s="22" t="n">
        <v>3</v>
      </c>
    </row>
    <row r="11" customFormat="false" ht="18" hidden="false" customHeight="true" outlineLevel="0" collapsed="false">
      <c r="A11" s="18" t="s">
        <v>21</v>
      </c>
      <c r="B11" s="19" t="n">
        <v>447264</v>
      </c>
      <c r="C11" s="20" t="n">
        <v>485908</v>
      </c>
      <c r="D11" s="21" t="n">
        <v>933172</v>
      </c>
      <c r="E11" s="19" t="n">
        <v>455840</v>
      </c>
      <c r="F11" s="20" t="n">
        <v>499015</v>
      </c>
      <c r="G11" s="21" t="n">
        <v>954855</v>
      </c>
      <c r="H11" s="19" t="n">
        <v>-21683</v>
      </c>
      <c r="I11" s="22"/>
      <c r="J11" s="22"/>
    </row>
    <row r="12" customFormat="false" ht="18" hidden="false" customHeight="true" outlineLevel="0" collapsed="false">
      <c r="A12" s="18" t="s">
        <v>22</v>
      </c>
      <c r="B12" s="19" t="n">
        <v>787650</v>
      </c>
      <c r="C12" s="20" t="n">
        <v>826999</v>
      </c>
      <c r="D12" s="21" t="n">
        <v>1614649</v>
      </c>
      <c r="E12" s="19" t="n">
        <v>798967</v>
      </c>
      <c r="F12" s="20" t="n">
        <v>843349</v>
      </c>
      <c r="G12" s="21" t="n">
        <v>1642316</v>
      </c>
      <c r="H12" s="19" t="n">
        <v>-27667</v>
      </c>
      <c r="I12" s="22"/>
      <c r="J12" s="22" t="n">
        <v>5</v>
      </c>
    </row>
    <row r="13" customFormat="false" ht="18" hidden="false" customHeight="true" outlineLevel="0" collapsed="false">
      <c r="A13" s="18" t="s">
        <v>23</v>
      </c>
      <c r="B13" s="19" t="n">
        <v>1220384</v>
      </c>
      <c r="C13" s="20" t="n">
        <v>1227879</v>
      </c>
      <c r="D13" s="21" t="n">
        <v>2448263</v>
      </c>
      <c r="E13" s="19" t="n">
        <v>1227701</v>
      </c>
      <c r="F13" s="20" t="n">
        <v>1238801</v>
      </c>
      <c r="G13" s="21" t="n">
        <v>2466502</v>
      </c>
      <c r="H13" s="19" t="n">
        <v>-18239</v>
      </c>
      <c r="I13" s="22"/>
      <c r="J13" s="22"/>
    </row>
    <row r="14" customFormat="false" ht="18" hidden="false" customHeight="true" outlineLevel="0" collapsed="false">
      <c r="A14" s="18" t="s">
        <v>24</v>
      </c>
      <c r="B14" s="19" t="n">
        <v>818654</v>
      </c>
      <c r="C14" s="20" t="n">
        <v>827837</v>
      </c>
      <c r="D14" s="21" t="n">
        <v>1646491</v>
      </c>
      <c r="E14" s="19" t="n">
        <v>822350</v>
      </c>
      <c r="F14" s="20" t="n">
        <v>835877</v>
      </c>
      <c r="G14" s="21" t="n">
        <v>1658227</v>
      </c>
      <c r="H14" s="19" t="n">
        <v>-11736</v>
      </c>
      <c r="I14" s="22"/>
      <c r="J14" s="22"/>
    </row>
    <row r="15" customFormat="false" ht="18" hidden="false" customHeight="true" outlineLevel="0" collapsed="false">
      <c r="A15" s="18" t="s">
        <v>25</v>
      </c>
      <c r="B15" s="19" t="n">
        <v>806875</v>
      </c>
      <c r="C15" s="20" t="n">
        <v>832413</v>
      </c>
      <c r="D15" s="21" t="n">
        <v>1639288</v>
      </c>
      <c r="E15" s="19" t="n">
        <v>813465</v>
      </c>
      <c r="F15" s="20" t="n">
        <v>841718</v>
      </c>
      <c r="G15" s="21" t="n">
        <v>1655183</v>
      </c>
      <c r="H15" s="19" t="n">
        <v>-15895</v>
      </c>
      <c r="I15" s="22"/>
      <c r="J15" s="22"/>
    </row>
    <row r="16" customFormat="false" ht="18" hidden="false" customHeight="true" outlineLevel="0" collapsed="false">
      <c r="A16" s="18" t="s">
        <v>26</v>
      </c>
      <c r="B16" s="19" t="n">
        <v>3069339</v>
      </c>
      <c r="C16" s="20" t="n">
        <v>3086401</v>
      </c>
      <c r="D16" s="21" t="n">
        <v>6155740</v>
      </c>
      <c r="E16" s="19" t="n">
        <v>3042208</v>
      </c>
      <c r="F16" s="20" t="n">
        <v>3046068</v>
      </c>
      <c r="G16" s="21" t="n">
        <v>6088276</v>
      </c>
      <c r="H16" s="19" t="n">
        <v>67464</v>
      </c>
      <c r="I16" s="22" t="n">
        <v>3</v>
      </c>
      <c r="J16" s="22"/>
    </row>
    <row r="17" customFormat="false" ht="18" hidden="false" customHeight="true" outlineLevel="0" collapsed="false">
      <c r="A17" s="18" t="s">
        <v>27</v>
      </c>
      <c r="B17" s="19" t="n">
        <v>2624004</v>
      </c>
      <c r="C17" s="20" t="n">
        <v>2653018</v>
      </c>
      <c r="D17" s="21" t="n">
        <v>5277022</v>
      </c>
      <c r="E17" s="19" t="n">
        <v>2598456</v>
      </c>
      <c r="F17" s="20" t="n">
        <v>2620108</v>
      </c>
      <c r="G17" s="21" t="n">
        <v>5218564</v>
      </c>
      <c r="H17" s="19" t="n">
        <v>58458</v>
      </c>
      <c r="I17" s="22" t="n">
        <v>5</v>
      </c>
      <c r="J17" s="22"/>
    </row>
    <row r="18" customFormat="false" ht="18" hidden="false" customHeight="true" outlineLevel="0" collapsed="false">
      <c r="A18" s="18" t="s">
        <v>28</v>
      </c>
      <c r="B18" s="19" t="n">
        <v>5609168</v>
      </c>
      <c r="C18" s="20" t="n">
        <v>5854480</v>
      </c>
      <c r="D18" s="21" t="n">
        <v>11463648</v>
      </c>
      <c r="E18" s="19" t="n">
        <v>5495459</v>
      </c>
      <c r="F18" s="20" t="n">
        <v>5698766</v>
      </c>
      <c r="G18" s="21" t="n">
        <v>11194225</v>
      </c>
      <c r="H18" s="19" t="n">
        <v>269423</v>
      </c>
      <c r="I18" s="22" t="n">
        <v>1</v>
      </c>
      <c r="J18" s="22"/>
    </row>
    <row r="19" customFormat="false" ht="18" hidden="false" customHeight="true" outlineLevel="0" collapsed="false">
      <c r="A19" s="18" t="s">
        <v>29</v>
      </c>
      <c r="B19" s="19" t="n">
        <v>3818112</v>
      </c>
      <c r="C19" s="20" t="n">
        <v>3862422</v>
      </c>
      <c r="D19" s="21" t="n">
        <v>7680534</v>
      </c>
      <c r="E19" s="19" t="n">
        <v>3781710</v>
      </c>
      <c r="F19" s="20" t="n">
        <v>3807572</v>
      </c>
      <c r="G19" s="21" t="n">
        <v>7589282</v>
      </c>
      <c r="H19" s="19" t="n">
        <v>91252</v>
      </c>
      <c r="I19" s="22" t="n">
        <v>2</v>
      </c>
      <c r="J19" s="22"/>
    </row>
    <row r="20" customFormat="false" ht="18" hidden="false" customHeight="true" outlineLevel="0" collapsed="false">
      <c r="A20" s="18" t="s">
        <v>30</v>
      </c>
      <c r="B20" s="19" t="n">
        <v>927812</v>
      </c>
      <c r="C20" s="20" t="n">
        <v>996846</v>
      </c>
      <c r="D20" s="21" t="n">
        <v>1924658</v>
      </c>
      <c r="E20" s="19" t="n">
        <v>943507</v>
      </c>
      <c r="F20" s="20" t="n">
        <v>1019000</v>
      </c>
      <c r="G20" s="21" t="n">
        <v>1962507</v>
      </c>
      <c r="H20" s="19" t="n">
        <v>-37849</v>
      </c>
      <c r="I20" s="22"/>
      <c r="J20" s="22" t="n">
        <v>2</v>
      </c>
    </row>
    <row r="21" customFormat="false" ht="18" hidden="false" customHeight="true" outlineLevel="0" collapsed="false">
      <c r="A21" s="18" t="s">
        <v>31</v>
      </c>
      <c r="B21" s="19" t="n">
        <v>430883</v>
      </c>
      <c r="C21" s="20" t="n">
        <v>465365</v>
      </c>
      <c r="D21" s="21" t="n">
        <v>896248</v>
      </c>
      <c r="E21" s="19" t="n">
        <v>433979</v>
      </c>
      <c r="F21" s="20" t="n">
        <v>472824</v>
      </c>
      <c r="G21" s="21" t="n">
        <v>906803</v>
      </c>
      <c r="H21" s="19" t="n">
        <v>-10555</v>
      </c>
      <c r="I21" s="22"/>
      <c r="J21" s="22"/>
    </row>
    <row r="22" customFormat="false" ht="18" hidden="false" customHeight="true" outlineLevel="0" collapsed="false">
      <c r="A22" s="18" t="s">
        <v>32</v>
      </c>
      <c r="B22" s="19" t="n">
        <v>460253</v>
      </c>
      <c r="C22" s="20" t="n">
        <v>498949</v>
      </c>
      <c r="D22" s="21" t="n">
        <v>959202</v>
      </c>
      <c r="E22" s="19" t="n">
        <v>461076</v>
      </c>
      <c r="F22" s="20" t="n">
        <v>502345</v>
      </c>
      <c r="G22" s="21" t="n">
        <v>963421</v>
      </c>
      <c r="H22" s="19" t="n">
        <v>-4219</v>
      </c>
      <c r="I22" s="22"/>
      <c r="J22" s="22"/>
    </row>
    <row r="23" customFormat="false" ht="18" hidden="false" customHeight="true" outlineLevel="0" collapsed="false">
      <c r="A23" s="18" t="s">
        <v>33</v>
      </c>
      <c r="B23" s="19" t="n">
        <v>313875</v>
      </c>
      <c r="C23" s="20" t="n">
        <v>337176</v>
      </c>
      <c r="D23" s="21" t="n">
        <v>651051</v>
      </c>
      <c r="E23" s="19" t="n">
        <v>316939</v>
      </c>
      <c r="F23" s="20" t="n">
        <v>342072</v>
      </c>
      <c r="G23" s="21" t="n">
        <v>659011</v>
      </c>
      <c r="H23" s="19" t="n">
        <v>-7960</v>
      </c>
      <c r="I23" s="22"/>
      <c r="J23" s="22"/>
    </row>
    <row r="24" customFormat="false" ht="18" hidden="false" customHeight="true" outlineLevel="0" collapsed="false">
      <c r="A24" s="18" t="s">
        <v>34</v>
      </c>
      <c r="B24" s="19" t="n">
        <v>341106</v>
      </c>
      <c r="C24" s="20" t="n">
        <v>358206</v>
      </c>
      <c r="D24" s="21" t="n">
        <v>699312</v>
      </c>
      <c r="E24" s="19" t="n">
        <v>344753</v>
      </c>
      <c r="F24" s="20" t="n">
        <v>363765</v>
      </c>
      <c r="G24" s="21" t="n">
        <v>708518</v>
      </c>
      <c r="H24" s="19" t="n">
        <v>-9206</v>
      </c>
      <c r="I24" s="22"/>
      <c r="J24" s="22"/>
    </row>
    <row r="25" customFormat="false" ht="18" hidden="false" customHeight="true" outlineLevel="0" collapsed="false">
      <c r="A25" s="18" t="s">
        <v>35</v>
      </c>
      <c r="B25" s="19" t="n">
        <v>853976</v>
      </c>
      <c r="C25" s="20" t="n">
        <v>904380</v>
      </c>
      <c r="D25" s="21" t="n">
        <v>1758356</v>
      </c>
      <c r="E25" s="19" t="n">
        <v>859581</v>
      </c>
      <c r="F25" s="20" t="n">
        <v>915649</v>
      </c>
      <c r="G25" s="21" t="n">
        <v>1775230</v>
      </c>
      <c r="H25" s="19" t="n">
        <v>-16874</v>
      </c>
      <c r="I25" s="22"/>
      <c r="J25" s="22"/>
    </row>
    <row r="26" customFormat="false" ht="18" hidden="false" customHeight="true" outlineLevel="0" collapsed="false">
      <c r="A26" s="18" t="s">
        <v>36</v>
      </c>
      <c r="B26" s="19" t="n">
        <v>814067</v>
      </c>
      <c r="C26" s="20" t="n">
        <v>870929</v>
      </c>
      <c r="D26" s="21" t="n">
        <v>1684996</v>
      </c>
      <c r="E26" s="19" t="n">
        <v>822067</v>
      </c>
      <c r="F26" s="20" t="n">
        <v>881752</v>
      </c>
      <c r="G26" s="21" t="n">
        <v>1703819</v>
      </c>
      <c r="H26" s="19" t="n">
        <v>-18823</v>
      </c>
      <c r="I26" s="22"/>
      <c r="J26" s="22"/>
    </row>
    <row r="27" customFormat="false" ht="18" hidden="false" customHeight="true" outlineLevel="0" collapsed="false">
      <c r="A27" s="18" t="s">
        <v>37</v>
      </c>
      <c r="B27" s="19" t="n">
        <v>1519628</v>
      </c>
      <c r="C27" s="20" t="n">
        <v>1574082</v>
      </c>
      <c r="D27" s="21" t="n">
        <v>3093710</v>
      </c>
      <c r="E27" s="19" t="n">
        <v>1529285</v>
      </c>
      <c r="F27" s="20" t="n">
        <v>1589930</v>
      </c>
      <c r="G27" s="21" t="n">
        <v>3119215</v>
      </c>
      <c r="H27" s="19" t="n">
        <v>-25505</v>
      </c>
      <c r="I27" s="22"/>
      <c r="J27" s="22"/>
    </row>
    <row r="28" customFormat="false" ht="18" hidden="false" customHeight="true" outlineLevel="0" collapsed="false">
      <c r="A28" s="18" t="s">
        <v>38</v>
      </c>
      <c r="B28" s="19" t="n">
        <v>3072103</v>
      </c>
      <c r="C28" s="20" t="n">
        <v>3079022</v>
      </c>
      <c r="D28" s="21" t="n">
        <v>6151125</v>
      </c>
      <c r="E28" s="19" t="n">
        <v>3041680</v>
      </c>
      <c r="F28" s="20" t="n">
        <v>3050104</v>
      </c>
      <c r="G28" s="21" t="n">
        <v>6091784</v>
      </c>
      <c r="H28" s="19" t="n">
        <v>59341</v>
      </c>
      <c r="I28" s="22" t="n">
        <v>4</v>
      </c>
      <c r="J28" s="22"/>
    </row>
    <row r="29" customFormat="false" ht="18" hidden="false" customHeight="true" outlineLevel="0" collapsed="false">
      <c r="A29" s="18" t="s">
        <v>39</v>
      </c>
      <c r="B29" s="19" t="n">
        <v>731317</v>
      </c>
      <c r="C29" s="20" t="n">
        <v>776183</v>
      </c>
      <c r="D29" s="21" t="n">
        <v>1507500</v>
      </c>
      <c r="E29" s="19" t="n">
        <v>736733</v>
      </c>
      <c r="F29" s="20" t="n">
        <v>786246</v>
      </c>
      <c r="G29" s="21" t="n">
        <v>1522979</v>
      </c>
      <c r="H29" s="19" t="n">
        <v>-15479</v>
      </c>
      <c r="I29" s="22"/>
      <c r="J29" s="22"/>
    </row>
    <row r="30" customFormat="false" ht="18" hidden="false" customHeight="true" outlineLevel="0" collapsed="false">
      <c r="A30" s="18" t="s">
        <v>40</v>
      </c>
      <c r="B30" s="19" t="n">
        <v>565965</v>
      </c>
      <c r="C30" s="20" t="n">
        <v>591798</v>
      </c>
      <c r="D30" s="21" t="n">
        <v>1157763</v>
      </c>
      <c r="E30" s="19" t="n">
        <v>562247</v>
      </c>
      <c r="F30" s="20" t="n">
        <v>589635</v>
      </c>
      <c r="G30" s="21" t="n">
        <v>1151882</v>
      </c>
      <c r="H30" s="19" t="n">
        <v>5881</v>
      </c>
      <c r="I30" s="22"/>
      <c r="J30" s="22"/>
    </row>
    <row r="31" customFormat="false" ht="18" hidden="false" customHeight="true" outlineLevel="0" collapsed="false">
      <c r="A31" s="18" t="s">
        <v>41</v>
      </c>
      <c r="B31" s="19" t="n">
        <v>1008900</v>
      </c>
      <c r="C31" s="20" t="n">
        <v>1123019</v>
      </c>
      <c r="D31" s="21" t="n">
        <v>2131919</v>
      </c>
      <c r="E31" s="19" t="n">
        <v>1012747</v>
      </c>
      <c r="F31" s="20" t="n">
        <v>1124323</v>
      </c>
      <c r="G31" s="21" t="n">
        <v>2137070</v>
      </c>
      <c r="H31" s="19" t="n">
        <v>-5151</v>
      </c>
      <c r="I31" s="22"/>
      <c r="J31" s="22"/>
    </row>
    <row r="32" customFormat="false" ht="18" hidden="false" customHeight="true" outlineLevel="0" collapsed="false">
      <c r="A32" s="18" t="s">
        <v>42</v>
      </c>
      <c r="B32" s="19" t="n">
        <v>3509254</v>
      </c>
      <c r="C32" s="20" t="n">
        <v>3843279</v>
      </c>
      <c r="D32" s="21" t="n">
        <v>7352533</v>
      </c>
      <c r="E32" s="19" t="n">
        <v>3502642</v>
      </c>
      <c r="F32" s="20" t="n">
        <v>3814689</v>
      </c>
      <c r="G32" s="21" t="n">
        <v>7317331</v>
      </c>
      <c r="H32" s="19" t="n">
        <v>35202</v>
      </c>
      <c r="I32" s="22"/>
      <c r="J32" s="22"/>
    </row>
    <row r="33" customFormat="false" ht="18" hidden="false" customHeight="true" outlineLevel="0" collapsed="false">
      <c r="A33" s="18" t="s">
        <v>43</v>
      </c>
      <c r="B33" s="19" t="n">
        <v>2191770</v>
      </c>
      <c r="C33" s="20" t="n">
        <v>2438892</v>
      </c>
      <c r="D33" s="21" t="n">
        <v>4630662</v>
      </c>
      <c r="E33" s="19" t="n">
        <v>2200804</v>
      </c>
      <c r="F33" s="20" t="n">
        <v>2443450</v>
      </c>
      <c r="G33" s="21" t="n">
        <v>4644254</v>
      </c>
      <c r="H33" s="19" t="n">
        <v>-13592</v>
      </c>
      <c r="I33" s="22"/>
      <c r="J33" s="22"/>
    </row>
    <row r="34" customFormat="false" ht="18" hidden="false" customHeight="true" outlineLevel="0" collapsed="false">
      <c r="A34" s="18" t="s">
        <v>44</v>
      </c>
      <c r="B34" s="19" t="n">
        <v>540147</v>
      </c>
      <c r="C34" s="20" t="n">
        <v>612425</v>
      </c>
      <c r="D34" s="21" t="n">
        <v>1152572</v>
      </c>
      <c r="E34" s="19" t="n">
        <v>547210</v>
      </c>
      <c r="F34" s="20" t="n">
        <v>618506</v>
      </c>
      <c r="G34" s="21" t="n">
        <v>1165716</v>
      </c>
      <c r="H34" s="19" t="n">
        <v>-13144</v>
      </c>
      <c r="I34" s="22"/>
      <c r="J34" s="22"/>
    </row>
    <row r="35" customFormat="false" ht="18" hidden="false" customHeight="true" outlineLevel="0" collapsed="false">
      <c r="A35" s="18" t="s">
        <v>45</v>
      </c>
      <c r="B35" s="19" t="n">
        <v>384710</v>
      </c>
      <c r="C35" s="20" t="n">
        <v>437148</v>
      </c>
      <c r="D35" s="21" t="n">
        <v>821858</v>
      </c>
      <c r="E35" s="19" t="n">
        <v>392958</v>
      </c>
      <c r="F35" s="20" t="n">
        <v>447471</v>
      </c>
      <c r="G35" s="21" t="n">
        <v>840429</v>
      </c>
      <c r="H35" s="19" t="n">
        <v>-18571</v>
      </c>
      <c r="I35" s="22"/>
      <c r="J35" s="22"/>
    </row>
    <row r="36" customFormat="false" ht="18" hidden="false" customHeight="true" outlineLevel="0" collapsed="false">
      <c r="A36" s="18" t="s">
        <v>46</v>
      </c>
      <c r="B36" s="19" t="n">
        <v>225605</v>
      </c>
      <c r="C36" s="20" t="n">
        <v>250343</v>
      </c>
      <c r="D36" s="21" t="n">
        <v>475948</v>
      </c>
      <c r="E36" s="19" t="n">
        <v>229014</v>
      </c>
      <c r="F36" s="20" t="n">
        <v>255663</v>
      </c>
      <c r="G36" s="21" t="n">
        <v>484677</v>
      </c>
      <c r="H36" s="19" t="n">
        <v>-8729</v>
      </c>
      <c r="I36" s="22"/>
      <c r="J36" s="22"/>
    </row>
    <row r="37" customFormat="false" ht="18" hidden="false" customHeight="true" outlineLevel="0" collapsed="false">
      <c r="A37" s="18" t="s">
        <v>47</v>
      </c>
      <c r="B37" s="19" t="n">
        <v>273846</v>
      </c>
      <c r="C37" s="20" t="n">
        <v>302418</v>
      </c>
      <c r="D37" s="21" t="n">
        <v>576264</v>
      </c>
      <c r="E37" s="19" t="n">
        <v>277380</v>
      </c>
      <c r="F37" s="20" t="n">
        <v>309817</v>
      </c>
      <c r="G37" s="21" t="n">
        <v>587197</v>
      </c>
      <c r="H37" s="19" t="n">
        <v>-10933</v>
      </c>
      <c r="I37" s="22"/>
      <c r="J37" s="22"/>
    </row>
    <row r="38" customFormat="false" ht="18" hidden="false" customHeight="true" outlineLevel="0" collapsed="false">
      <c r="A38" s="18" t="s">
        <v>48</v>
      </c>
      <c r="B38" s="19" t="n">
        <v>760519</v>
      </c>
      <c r="C38" s="20" t="n">
        <v>832655</v>
      </c>
      <c r="D38" s="21" t="n">
        <v>1593174</v>
      </c>
      <c r="E38" s="19" t="n">
        <v>763588</v>
      </c>
      <c r="F38" s="20" t="n">
        <v>839627</v>
      </c>
      <c r="G38" s="21" t="n">
        <v>1603215</v>
      </c>
      <c r="H38" s="19" t="n">
        <v>-10041</v>
      </c>
      <c r="I38" s="22"/>
      <c r="J38" s="22"/>
    </row>
    <row r="39" customFormat="false" ht="18" hidden="false" customHeight="true" outlineLevel="0" collapsed="false">
      <c r="A39" s="18" t="s">
        <v>49</v>
      </c>
      <c r="B39" s="19" t="n">
        <v>1132613</v>
      </c>
      <c r="C39" s="20" t="n">
        <v>1224328</v>
      </c>
      <c r="D39" s="21" t="n">
        <v>2356941</v>
      </c>
      <c r="E39" s="19" t="n">
        <v>1134930</v>
      </c>
      <c r="F39" s="20" t="n">
        <v>1232870</v>
      </c>
      <c r="G39" s="21" t="n">
        <v>2367800</v>
      </c>
      <c r="H39" s="19" t="n">
        <v>-10859</v>
      </c>
      <c r="I39" s="22"/>
      <c r="J39" s="22"/>
    </row>
    <row r="40" customFormat="false" ht="18" hidden="false" customHeight="true" outlineLevel="0" collapsed="false">
      <c r="A40" s="18" t="s">
        <v>50</v>
      </c>
      <c r="B40" s="19" t="n">
        <v>549956</v>
      </c>
      <c r="C40" s="20" t="n">
        <v>621576</v>
      </c>
      <c r="D40" s="21" t="n">
        <v>1171532</v>
      </c>
      <c r="E40" s="19" t="n">
        <v>558610</v>
      </c>
      <c r="F40" s="20" t="n">
        <v>635921</v>
      </c>
      <c r="G40" s="21" t="n">
        <v>1194531</v>
      </c>
      <c r="H40" s="19" t="n">
        <v>-22999</v>
      </c>
      <c r="I40" s="22"/>
      <c r="J40" s="22"/>
    </row>
    <row r="41" customFormat="false" ht="18" hidden="false" customHeight="true" outlineLevel="0" collapsed="false">
      <c r="A41" s="18" t="s">
        <v>51</v>
      </c>
      <c r="B41" s="19" t="n">
        <v>302716</v>
      </c>
      <c r="C41" s="20" t="n">
        <v>336887</v>
      </c>
      <c r="D41" s="21" t="n">
        <v>639603</v>
      </c>
      <c r="E41" s="19" t="n">
        <v>308375</v>
      </c>
      <c r="F41" s="20" t="n">
        <v>344702</v>
      </c>
      <c r="G41" s="21" t="n">
        <v>653077</v>
      </c>
      <c r="H41" s="19" t="n">
        <v>-13474</v>
      </c>
      <c r="I41" s="22"/>
      <c r="J41" s="22"/>
    </row>
    <row r="42" customFormat="false" ht="18" hidden="false" customHeight="true" outlineLevel="0" collapsed="false">
      <c r="A42" s="18" t="s">
        <v>52</v>
      </c>
      <c r="B42" s="19" t="n">
        <f aca="false">396093+48</f>
        <v>396141</v>
      </c>
      <c r="C42" s="20" t="n">
        <f aca="false">431838+74</f>
        <v>431912</v>
      </c>
      <c r="D42" s="21" t="n">
        <f aca="false">827931+122</f>
        <v>828053</v>
      </c>
      <c r="E42" s="19" t="n">
        <v>398856</v>
      </c>
      <c r="F42" s="20" t="n">
        <v>437235</v>
      </c>
      <c r="G42" s="21" t="n">
        <v>836091</v>
      </c>
      <c r="H42" s="19" t="n">
        <f aca="false">-8160+122</f>
        <v>-8038</v>
      </c>
      <c r="I42" s="23"/>
      <c r="J42" s="22"/>
    </row>
    <row r="43" customFormat="false" ht="18" hidden="false" customHeight="true" outlineLevel="0" collapsed="false">
      <c r="A43" s="18" t="s">
        <v>53</v>
      </c>
      <c r="B43" s="19" t="n">
        <v>548111</v>
      </c>
      <c r="C43" s="20" t="n">
        <v>622662</v>
      </c>
      <c r="D43" s="21" t="n">
        <v>1170773</v>
      </c>
      <c r="E43" s="19" t="n">
        <v>556899</v>
      </c>
      <c r="F43" s="20" t="n">
        <v>635505</v>
      </c>
      <c r="G43" s="21" t="n">
        <v>1192404</v>
      </c>
      <c r="H43" s="19" t="n">
        <v>-21631</v>
      </c>
      <c r="I43" s="22"/>
      <c r="J43" s="22"/>
    </row>
    <row r="44" customFormat="false" ht="18" hidden="false" customHeight="true" outlineLevel="0" collapsed="false">
      <c r="A44" s="18" t="s">
        <v>54</v>
      </c>
      <c r="B44" s="19" t="n">
        <v>287114</v>
      </c>
      <c r="C44" s="20" t="n">
        <v>328413</v>
      </c>
      <c r="D44" s="21" t="n">
        <v>615527</v>
      </c>
      <c r="E44" s="19" t="n">
        <v>292679</v>
      </c>
      <c r="F44" s="20" t="n">
        <v>337269</v>
      </c>
      <c r="G44" s="21" t="n">
        <v>629948</v>
      </c>
      <c r="H44" s="19" t="n">
        <v>-14421</v>
      </c>
      <c r="I44" s="22"/>
      <c r="J44" s="22"/>
    </row>
    <row r="45" customFormat="false" ht="18" hidden="false" customHeight="true" outlineLevel="0" collapsed="false">
      <c r="A45" s="18" t="s">
        <v>55</v>
      </c>
      <c r="B45" s="19" t="n">
        <v>1995396</v>
      </c>
      <c r="C45" s="20" t="n">
        <v>2266889</v>
      </c>
      <c r="D45" s="21" t="n">
        <v>4262285</v>
      </c>
      <c r="E45" s="19" t="n">
        <v>1982249</v>
      </c>
      <c r="F45" s="20" t="n">
        <v>2258449</v>
      </c>
      <c r="G45" s="21" t="n">
        <v>4240698</v>
      </c>
      <c r="H45" s="19" t="n">
        <v>21587</v>
      </c>
      <c r="I45" s="22"/>
      <c r="J45" s="22"/>
    </row>
    <row r="46" customFormat="false" ht="18" hidden="false" customHeight="true" outlineLevel="0" collapsed="false">
      <c r="A46" s="18" t="s">
        <v>56</v>
      </c>
      <c r="B46" s="19" t="n">
        <v>322471</v>
      </c>
      <c r="C46" s="20" t="n">
        <v>365712</v>
      </c>
      <c r="D46" s="21" t="n">
        <v>688183</v>
      </c>
      <c r="E46" s="19" t="n">
        <v>324641</v>
      </c>
      <c r="F46" s="20" t="n">
        <v>370928</v>
      </c>
      <c r="G46" s="21" t="n">
        <v>695569</v>
      </c>
      <c r="H46" s="19" t="n">
        <v>-7386</v>
      </c>
      <c r="I46" s="22"/>
      <c r="J46" s="22"/>
    </row>
    <row r="47" customFormat="false" ht="18" hidden="false" customHeight="true" outlineLevel="0" collapsed="false">
      <c r="A47" s="18" t="s">
        <v>57</v>
      </c>
      <c r="B47" s="19" t="n">
        <v>533704</v>
      </c>
      <c r="C47" s="20" t="n">
        <v>616221</v>
      </c>
      <c r="D47" s="21" t="n">
        <v>1149925</v>
      </c>
      <c r="E47" s="19" t="n">
        <v>541749</v>
      </c>
      <c r="F47" s="20" t="n">
        <v>630481</v>
      </c>
      <c r="G47" s="21" t="n">
        <v>1172230</v>
      </c>
      <c r="H47" s="19" t="n">
        <v>-22305</v>
      </c>
      <c r="I47" s="22"/>
      <c r="J47" s="22"/>
    </row>
    <row r="48" customFormat="false" ht="18" hidden="false" customHeight="true" outlineLevel="0" collapsed="false">
      <c r="A48" s="18" t="s">
        <v>58</v>
      </c>
      <c r="B48" s="19" t="n">
        <v>694441</v>
      </c>
      <c r="C48" s="20" t="n">
        <v>790129</v>
      </c>
      <c r="D48" s="21" t="n">
        <v>1484570</v>
      </c>
      <c r="E48" s="19" t="n">
        <v>700663</v>
      </c>
      <c r="F48" s="20" t="n">
        <v>804433</v>
      </c>
      <c r="G48" s="21" t="n">
        <v>1505096</v>
      </c>
      <c r="H48" s="19" t="n">
        <v>-20526</v>
      </c>
      <c r="I48" s="22"/>
      <c r="J48" s="22"/>
    </row>
    <row r="49" customFormat="false" ht="18" hidden="false" customHeight="true" outlineLevel="0" collapsed="false">
      <c r="A49" s="18" t="s">
        <v>59</v>
      </c>
      <c r="B49" s="19" t="n">
        <v>458904</v>
      </c>
      <c r="C49" s="20" t="n">
        <v>518351</v>
      </c>
      <c r="D49" s="21" t="n">
        <v>977255</v>
      </c>
      <c r="E49" s="19" t="n">
        <v>464481</v>
      </c>
      <c r="F49" s="20" t="n">
        <v>527874</v>
      </c>
      <c r="G49" s="21" t="n">
        <v>992355</v>
      </c>
      <c r="H49" s="19" t="n">
        <v>-15100</v>
      </c>
      <c r="I49" s="22"/>
      <c r="J49" s="22"/>
    </row>
    <row r="50" customFormat="false" ht="18" hidden="false" customHeight="true" outlineLevel="0" collapsed="false">
      <c r="A50" s="18" t="s">
        <v>60</v>
      </c>
      <c r="B50" s="19" t="n">
        <v>431271</v>
      </c>
      <c r="C50" s="20" t="n">
        <v>492227</v>
      </c>
      <c r="D50" s="21" t="n">
        <v>923498</v>
      </c>
      <c r="E50" s="19" t="n">
        <v>436900</v>
      </c>
      <c r="F50" s="20" t="n">
        <v>501410</v>
      </c>
      <c r="G50" s="21" t="n">
        <v>938310</v>
      </c>
      <c r="H50" s="19" t="n">
        <v>-14812</v>
      </c>
      <c r="I50" s="22"/>
      <c r="J50" s="22"/>
    </row>
    <row r="51" customFormat="false" ht="18" hidden="false" customHeight="true" outlineLevel="0" collapsed="false">
      <c r="A51" s="18" t="s">
        <v>61</v>
      </c>
      <c r="B51" s="19" t="n">
        <v>640566</v>
      </c>
      <c r="C51" s="20" t="n">
        <v>735501</v>
      </c>
      <c r="D51" s="21" t="n">
        <v>1376067</v>
      </c>
      <c r="E51" s="19" t="n">
        <v>647304</v>
      </c>
      <c r="F51" s="20" t="n">
        <v>749963</v>
      </c>
      <c r="G51" s="21" t="n">
        <v>1397267</v>
      </c>
      <c r="H51" s="19" t="n">
        <v>-21200</v>
      </c>
      <c r="I51" s="22"/>
      <c r="J51" s="22"/>
    </row>
    <row r="52" customFormat="false" ht="18" hidden="false" customHeight="true" outlineLevel="0" collapsed="false">
      <c r="A52" s="24" t="s">
        <v>62</v>
      </c>
      <c r="B52" s="25" t="n">
        <v>571819</v>
      </c>
      <c r="C52" s="26" t="n">
        <v>600422</v>
      </c>
      <c r="D52" s="27" t="n">
        <v>1172241</v>
      </c>
      <c r="E52" s="25" t="n">
        <v>561396</v>
      </c>
      <c r="F52" s="26" t="n">
        <v>590600</v>
      </c>
      <c r="G52" s="27" t="n">
        <v>1151996</v>
      </c>
      <c r="H52" s="25" t="n">
        <v>20245</v>
      </c>
      <c r="I52" s="28"/>
      <c r="J52" s="28"/>
    </row>
    <row r="53" customFormat="false" ht="18" hidden="false" customHeight="true" outlineLevel="0" collapsed="false">
      <c r="A53" s="29" t="s">
        <v>63</v>
      </c>
      <c r="B53" s="30" t="n">
        <f aca="false">51521214+48</f>
        <v>51521262</v>
      </c>
      <c r="C53" s="31" t="n">
        <f aca="false">54965451+74</f>
        <v>54965525</v>
      </c>
      <c r="D53" s="32" t="n">
        <f aca="false">106486665+122</f>
        <v>106486787</v>
      </c>
      <c r="E53" s="30" t="n">
        <v>51501182</v>
      </c>
      <c r="F53" s="31" t="n">
        <v>54993582</v>
      </c>
      <c r="G53" s="32" t="n">
        <v>106494764</v>
      </c>
      <c r="H53" s="30" t="n">
        <f aca="false">-8099+122</f>
        <v>-7977</v>
      </c>
      <c r="I53" s="10"/>
      <c r="J53" s="10"/>
    </row>
    <row r="54" customFormat="false" ht="12" hidden="false" customHeight="true" outlineLevel="0" collapsed="false"/>
    <row r="55" customFormat="false" ht="12" hidden="false" customHeight="true" outlineLevel="0" collapsed="false">
      <c r="A55" s="33" t="s">
        <v>64</v>
      </c>
    </row>
    <row r="56" customFormat="false" ht="18" hidden="false" customHeight="true" outlineLevel="0" collapsed="false">
      <c r="A56" s="34" t="s">
        <v>65</v>
      </c>
      <c r="B56" s="35" t="n">
        <v>499451</v>
      </c>
      <c r="C56" s="35" t="n">
        <v>552761</v>
      </c>
      <c r="D56" s="36" t="n">
        <v>1052212</v>
      </c>
      <c r="E56" s="36" t="n">
        <v>506394</v>
      </c>
      <c r="F56" s="36" t="n">
        <v>565480</v>
      </c>
      <c r="G56" s="36" t="n">
        <v>1071874</v>
      </c>
      <c r="H56" s="36" t="n">
        <v>-19662</v>
      </c>
      <c r="I56" s="37"/>
      <c r="J56" s="37"/>
    </row>
    <row r="57" customFormat="false" ht="18" hidden="false" customHeight="true" outlineLevel="0" collapsed="false">
      <c r="A57" s="34" t="s">
        <v>66</v>
      </c>
      <c r="B57" s="35" t="n">
        <v>589830</v>
      </c>
      <c r="C57" s="35" t="n">
        <v>665300</v>
      </c>
      <c r="D57" s="36" t="n">
        <v>1255130</v>
      </c>
      <c r="E57" s="36" t="n">
        <v>601054</v>
      </c>
      <c r="F57" s="36" t="n">
        <v>681971</v>
      </c>
      <c r="G57" s="36" t="n">
        <v>1283025</v>
      </c>
      <c r="H57" s="36" t="n">
        <v>-27895</v>
      </c>
      <c r="I57" s="37"/>
      <c r="J57" s="37"/>
    </row>
  </sheetData>
  <mergeCells count="1">
    <mergeCell ref="A1:J1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32"/>
    <col collapsed="false" customWidth="true" hidden="false" outlineLevel="0" max="3" min="2" style="0" width="11.65"/>
    <col collapsed="false" customWidth="true" hidden="false" outlineLevel="0" max="4" min="4" style="0" width="12.43"/>
    <col collapsed="false" customWidth="true" hidden="false" outlineLevel="0" max="6" min="5" style="0" width="11.65"/>
    <col collapsed="false" customWidth="true" hidden="false" outlineLevel="0" max="8" min="7" style="0" width="12.43"/>
    <col collapsed="false" customWidth="true" hidden="false" outlineLevel="0" max="9" min="9" style="0" width="10.77"/>
    <col collapsed="false" customWidth="true" hidden="false" outlineLevel="0" max="10" min="10" style="0" width="12.77"/>
  </cols>
  <sheetData>
    <row r="1" customFormat="false" ht="16.0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8" hidden="false" customHeight="true" outlineLevel="0" collapsed="false">
      <c r="A4" s="2"/>
      <c r="B4" s="3" t="s">
        <v>1</v>
      </c>
      <c r="C4" s="4" t="s">
        <v>2</v>
      </c>
      <c r="D4" s="5" t="s">
        <v>3</v>
      </c>
      <c r="E4" s="3" t="s">
        <v>4</v>
      </c>
      <c r="F4" s="4" t="s">
        <v>5</v>
      </c>
      <c r="G4" s="5" t="s">
        <v>6</v>
      </c>
      <c r="H4" s="6"/>
      <c r="I4" s="7" t="s">
        <v>7</v>
      </c>
      <c r="J4" s="7" t="s">
        <v>8</v>
      </c>
    </row>
    <row r="5" customFormat="false" ht="18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9" t="s">
        <v>10</v>
      </c>
      <c r="F5" s="10" t="s">
        <v>11</v>
      </c>
      <c r="G5" s="11" t="s">
        <v>12</v>
      </c>
      <c r="H5" s="9" t="s">
        <v>13</v>
      </c>
      <c r="I5" s="12" t="s">
        <v>14</v>
      </c>
      <c r="J5" s="12" t="s">
        <v>15</v>
      </c>
    </row>
    <row r="6" customFormat="false" ht="18" hidden="false" customHeight="true" outlineLevel="0" collapsed="false">
      <c r="A6" s="13" t="s">
        <v>16</v>
      </c>
      <c r="B6" s="14" t="n">
        <v>1007</v>
      </c>
      <c r="C6" s="15" t="n">
        <v>1475</v>
      </c>
      <c r="D6" s="16" t="n">
        <v>2482</v>
      </c>
      <c r="E6" s="14" t="n">
        <v>1084</v>
      </c>
      <c r="F6" s="15" t="n">
        <v>1511</v>
      </c>
      <c r="G6" s="16" t="n">
        <v>2595</v>
      </c>
      <c r="H6" s="14" t="n">
        <v>-113</v>
      </c>
      <c r="I6" s="17"/>
      <c r="J6" s="17"/>
    </row>
    <row r="7" customFormat="false" ht="18" hidden="false" customHeight="true" outlineLevel="0" collapsed="false">
      <c r="A7" s="18" t="s">
        <v>17</v>
      </c>
      <c r="B7" s="19" t="n">
        <v>153</v>
      </c>
      <c r="C7" s="20" t="n">
        <v>312</v>
      </c>
      <c r="D7" s="21" t="n">
        <v>465</v>
      </c>
      <c r="E7" s="19" t="n">
        <v>165</v>
      </c>
      <c r="F7" s="20" t="n">
        <v>319</v>
      </c>
      <c r="G7" s="21" t="n">
        <v>484</v>
      </c>
      <c r="H7" s="19" t="n">
        <v>-19</v>
      </c>
      <c r="I7" s="22"/>
      <c r="J7" s="22"/>
    </row>
    <row r="8" customFormat="false" ht="18" hidden="false" customHeight="true" outlineLevel="0" collapsed="false">
      <c r="A8" s="18" t="s">
        <v>18</v>
      </c>
      <c r="B8" s="19" t="n">
        <v>212</v>
      </c>
      <c r="C8" s="20" t="n">
        <v>366</v>
      </c>
      <c r="D8" s="21" t="n">
        <v>578</v>
      </c>
      <c r="E8" s="19" t="n">
        <v>235</v>
      </c>
      <c r="F8" s="20" t="n">
        <v>368</v>
      </c>
      <c r="G8" s="21" t="n">
        <v>603</v>
      </c>
      <c r="H8" s="19" t="n">
        <v>-25</v>
      </c>
      <c r="I8" s="22"/>
      <c r="J8" s="22"/>
    </row>
    <row r="9" customFormat="false" ht="18" hidden="false" customHeight="true" outlineLevel="0" collapsed="false">
      <c r="A9" s="18" t="s">
        <v>19</v>
      </c>
      <c r="B9" s="19" t="n">
        <v>417</v>
      </c>
      <c r="C9" s="20" t="n">
        <v>662</v>
      </c>
      <c r="D9" s="21" t="n">
        <v>1079</v>
      </c>
      <c r="E9" s="19" t="n">
        <v>480</v>
      </c>
      <c r="F9" s="20" t="n">
        <v>687</v>
      </c>
      <c r="G9" s="21" t="n">
        <v>1167</v>
      </c>
      <c r="H9" s="19" t="n">
        <v>-88</v>
      </c>
      <c r="I9" s="22"/>
      <c r="J9" s="22"/>
    </row>
    <row r="10" customFormat="false" ht="18" hidden="false" customHeight="true" outlineLevel="0" collapsed="false">
      <c r="A10" s="18" t="s">
        <v>20</v>
      </c>
      <c r="B10" s="19" t="n">
        <v>166</v>
      </c>
      <c r="C10" s="20" t="n">
        <v>254</v>
      </c>
      <c r="D10" s="21" t="n">
        <v>420</v>
      </c>
      <c r="E10" s="19" t="n">
        <v>171</v>
      </c>
      <c r="F10" s="20" t="n">
        <v>267</v>
      </c>
      <c r="G10" s="21" t="n">
        <v>438</v>
      </c>
      <c r="H10" s="19" t="n">
        <v>-18</v>
      </c>
      <c r="I10" s="22"/>
      <c r="J10" s="22"/>
    </row>
    <row r="11" customFormat="false" ht="18" hidden="false" customHeight="true" outlineLevel="0" collapsed="false">
      <c r="A11" s="18" t="s">
        <v>21</v>
      </c>
      <c r="B11" s="19" t="n">
        <v>237</v>
      </c>
      <c r="C11" s="20" t="n">
        <v>344</v>
      </c>
      <c r="D11" s="21" t="n">
        <v>581</v>
      </c>
      <c r="E11" s="19" t="n">
        <v>269</v>
      </c>
      <c r="F11" s="20" t="n">
        <v>352</v>
      </c>
      <c r="G11" s="21" t="n">
        <v>621</v>
      </c>
      <c r="H11" s="19" t="n">
        <v>-40</v>
      </c>
      <c r="I11" s="22"/>
      <c r="J11" s="22"/>
    </row>
    <row r="12" customFormat="false" ht="18" hidden="false" customHeight="true" outlineLevel="0" collapsed="false">
      <c r="A12" s="18" t="s">
        <v>22</v>
      </c>
      <c r="B12" s="19" t="n">
        <v>524</v>
      </c>
      <c r="C12" s="20" t="n">
        <v>704</v>
      </c>
      <c r="D12" s="21" t="n">
        <v>1228</v>
      </c>
      <c r="E12" s="19" t="n">
        <v>602</v>
      </c>
      <c r="F12" s="20" t="n">
        <v>739</v>
      </c>
      <c r="G12" s="21" t="n">
        <v>1341</v>
      </c>
      <c r="H12" s="19" t="n">
        <v>-113</v>
      </c>
      <c r="I12" s="22"/>
      <c r="J12" s="22"/>
    </row>
    <row r="13" customFormat="false" ht="18" hidden="false" customHeight="true" outlineLevel="0" collapsed="false">
      <c r="A13" s="18" t="s">
        <v>23</v>
      </c>
      <c r="B13" s="19" t="n">
        <v>694</v>
      </c>
      <c r="C13" s="20" t="n">
        <v>868</v>
      </c>
      <c r="D13" s="21" t="n">
        <v>1562</v>
      </c>
      <c r="E13" s="19" t="n">
        <v>767</v>
      </c>
      <c r="F13" s="20" t="n">
        <v>895</v>
      </c>
      <c r="G13" s="21" t="n">
        <v>1662</v>
      </c>
      <c r="H13" s="19" t="n">
        <v>-100</v>
      </c>
      <c r="I13" s="22"/>
      <c r="J13" s="22"/>
    </row>
    <row r="14" customFormat="false" ht="18" hidden="false" customHeight="true" outlineLevel="0" collapsed="false">
      <c r="A14" s="18" t="s">
        <v>24</v>
      </c>
      <c r="B14" s="19" t="n">
        <v>469</v>
      </c>
      <c r="C14" s="20" t="n">
        <v>561</v>
      </c>
      <c r="D14" s="21" t="n">
        <v>1030</v>
      </c>
      <c r="E14" s="19" t="n">
        <v>571</v>
      </c>
      <c r="F14" s="20" t="n">
        <v>632</v>
      </c>
      <c r="G14" s="21" t="n">
        <v>1203</v>
      </c>
      <c r="H14" s="19" t="n">
        <v>-173</v>
      </c>
      <c r="I14" s="22"/>
      <c r="J14" s="22"/>
    </row>
    <row r="15" customFormat="false" ht="18" hidden="false" customHeight="true" outlineLevel="0" collapsed="false">
      <c r="A15" s="18" t="s">
        <v>25</v>
      </c>
      <c r="B15" s="19" t="n">
        <v>500</v>
      </c>
      <c r="C15" s="20" t="n">
        <v>622</v>
      </c>
      <c r="D15" s="21" t="n">
        <v>1122</v>
      </c>
      <c r="E15" s="19" t="n">
        <v>515</v>
      </c>
      <c r="F15" s="20" t="n">
        <v>653</v>
      </c>
      <c r="G15" s="21" t="n">
        <v>1168</v>
      </c>
      <c r="H15" s="19" t="n">
        <v>-46</v>
      </c>
      <c r="I15" s="22"/>
      <c r="J15" s="22"/>
    </row>
    <row r="16" customFormat="false" ht="18" hidden="false" customHeight="true" outlineLevel="0" collapsed="false">
      <c r="A16" s="18" t="s">
        <v>26</v>
      </c>
      <c r="B16" s="19" t="n">
        <v>2319</v>
      </c>
      <c r="C16" s="20" t="n">
        <v>2745</v>
      </c>
      <c r="D16" s="21" t="n">
        <v>5064</v>
      </c>
      <c r="E16" s="19" t="n">
        <v>2539</v>
      </c>
      <c r="F16" s="20" t="n">
        <v>2732</v>
      </c>
      <c r="G16" s="21" t="n">
        <v>5271</v>
      </c>
      <c r="H16" s="19" t="n">
        <v>-207</v>
      </c>
      <c r="I16" s="22"/>
      <c r="J16" s="22"/>
    </row>
    <row r="17" customFormat="false" ht="18" hidden="false" customHeight="true" outlineLevel="0" collapsed="false">
      <c r="A17" s="18" t="s">
        <v>27</v>
      </c>
      <c r="B17" s="19" t="n">
        <v>2685</v>
      </c>
      <c r="C17" s="20" t="n">
        <v>2881</v>
      </c>
      <c r="D17" s="21" t="n">
        <v>5566</v>
      </c>
      <c r="E17" s="19" t="n">
        <v>2961</v>
      </c>
      <c r="F17" s="20" t="n">
        <v>2942</v>
      </c>
      <c r="G17" s="21" t="n">
        <v>5903</v>
      </c>
      <c r="H17" s="19" t="n">
        <v>-337</v>
      </c>
      <c r="I17" s="22"/>
      <c r="J17" s="22" t="n">
        <v>3</v>
      </c>
    </row>
    <row r="18" customFormat="false" ht="18" hidden="false" customHeight="true" outlineLevel="0" collapsed="false">
      <c r="A18" s="18" t="s">
        <v>28</v>
      </c>
      <c r="B18" s="19" t="n">
        <v>11865</v>
      </c>
      <c r="C18" s="20" t="n">
        <v>13381</v>
      </c>
      <c r="D18" s="21" t="n">
        <v>25246</v>
      </c>
      <c r="E18" s="19" t="n">
        <v>12520</v>
      </c>
      <c r="F18" s="20" t="n">
        <v>13375</v>
      </c>
      <c r="G18" s="21" t="n">
        <v>25895</v>
      </c>
      <c r="H18" s="19" t="n">
        <v>-649</v>
      </c>
      <c r="I18" s="22"/>
      <c r="J18" s="22" t="n">
        <v>2</v>
      </c>
    </row>
    <row r="19" customFormat="false" ht="18" hidden="false" customHeight="true" outlineLevel="0" collapsed="false">
      <c r="A19" s="18" t="s">
        <v>29</v>
      </c>
      <c r="B19" s="19" t="n">
        <v>5373</v>
      </c>
      <c r="C19" s="20" t="n">
        <v>5904</v>
      </c>
      <c r="D19" s="21" t="n">
        <v>11277</v>
      </c>
      <c r="E19" s="19" t="n">
        <v>5963</v>
      </c>
      <c r="F19" s="20" t="n">
        <v>6026</v>
      </c>
      <c r="G19" s="21" t="n">
        <v>11989</v>
      </c>
      <c r="H19" s="19" t="n">
        <v>-712</v>
      </c>
      <c r="I19" s="22"/>
      <c r="J19" s="22" t="n">
        <v>1</v>
      </c>
    </row>
    <row r="20" customFormat="false" ht="18" hidden="false" customHeight="true" outlineLevel="0" collapsed="false">
      <c r="A20" s="18" t="s">
        <v>30</v>
      </c>
      <c r="B20" s="19" t="n">
        <v>347</v>
      </c>
      <c r="C20" s="20" t="n">
        <v>661</v>
      </c>
      <c r="D20" s="21" t="n">
        <v>1008</v>
      </c>
      <c r="E20" s="19" t="n">
        <v>370</v>
      </c>
      <c r="F20" s="20" t="n">
        <v>661</v>
      </c>
      <c r="G20" s="21" t="n">
        <v>1031</v>
      </c>
      <c r="H20" s="19" t="n">
        <v>-23</v>
      </c>
      <c r="I20" s="22"/>
      <c r="J20" s="22"/>
    </row>
    <row r="21" customFormat="false" ht="18" hidden="false" customHeight="true" outlineLevel="0" collapsed="false">
      <c r="A21" s="18" t="s">
        <v>31</v>
      </c>
      <c r="B21" s="19" t="n">
        <v>245</v>
      </c>
      <c r="C21" s="20" t="n">
        <v>275</v>
      </c>
      <c r="D21" s="21" t="n">
        <v>520</v>
      </c>
      <c r="E21" s="19" t="n">
        <v>251</v>
      </c>
      <c r="F21" s="20" t="n">
        <v>269</v>
      </c>
      <c r="G21" s="21" t="n">
        <v>520</v>
      </c>
      <c r="H21" s="19" t="n">
        <v>0</v>
      </c>
      <c r="I21" s="22" t="n">
        <v>3</v>
      </c>
      <c r="J21" s="22"/>
    </row>
    <row r="22" customFormat="false" ht="18" hidden="false" customHeight="true" outlineLevel="0" collapsed="false">
      <c r="A22" s="18" t="s">
        <v>32</v>
      </c>
      <c r="B22" s="19" t="n">
        <v>156</v>
      </c>
      <c r="C22" s="20" t="n">
        <v>282</v>
      </c>
      <c r="D22" s="21" t="n">
        <v>438</v>
      </c>
      <c r="E22" s="19" t="n">
        <v>178</v>
      </c>
      <c r="F22" s="20" t="n">
        <v>272</v>
      </c>
      <c r="G22" s="21" t="n">
        <v>450</v>
      </c>
      <c r="H22" s="19" t="n">
        <v>-12</v>
      </c>
      <c r="I22" s="22"/>
      <c r="J22" s="22"/>
    </row>
    <row r="23" customFormat="false" ht="18" hidden="false" customHeight="true" outlineLevel="0" collapsed="false">
      <c r="A23" s="18" t="s">
        <v>33</v>
      </c>
      <c r="B23" s="19" t="n">
        <v>143</v>
      </c>
      <c r="C23" s="20" t="n">
        <v>185</v>
      </c>
      <c r="D23" s="21" t="n">
        <v>328</v>
      </c>
      <c r="E23" s="19" t="n">
        <v>151</v>
      </c>
      <c r="F23" s="20" t="n">
        <v>191</v>
      </c>
      <c r="G23" s="21" t="n">
        <v>342</v>
      </c>
      <c r="H23" s="19" t="n">
        <v>-14</v>
      </c>
      <c r="I23" s="22"/>
      <c r="J23" s="22"/>
    </row>
    <row r="24" customFormat="false" ht="18" hidden="false" customHeight="true" outlineLevel="0" collapsed="false">
      <c r="A24" s="18" t="s">
        <v>34</v>
      </c>
      <c r="B24" s="19" t="n">
        <v>244</v>
      </c>
      <c r="C24" s="20" t="n">
        <v>339</v>
      </c>
      <c r="D24" s="21" t="n">
        <v>583</v>
      </c>
      <c r="E24" s="19" t="n">
        <v>264</v>
      </c>
      <c r="F24" s="20" t="n">
        <v>332</v>
      </c>
      <c r="G24" s="21" t="n">
        <v>596</v>
      </c>
      <c r="H24" s="19" t="n">
        <v>-13</v>
      </c>
      <c r="I24" s="22"/>
      <c r="J24" s="22"/>
    </row>
    <row r="25" customFormat="false" ht="18" hidden="false" customHeight="true" outlineLevel="0" collapsed="false">
      <c r="A25" s="18" t="s">
        <v>35</v>
      </c>
      <c r="B25" s="19" t="n">
        <v>586</v>
      </c>
      <c r="C25" s="20" t="n">
        <v>793</v>
      </c>
      <c r="D25" s="21" t="n">
        <v>1379</v>
      </c>
      <c r="E25" s="19" t="n">
        <v>694</v>
      </c>
      <c r="F25" s="20" t="n">
        <v>823</v>
      </c>
      <c r="G25" s="21" t="n">
        <v>1517</v>
      </c>
      <c r="H25" s="19" t="n">
        <v>-138</v>
      </c>
      <c r="I25" s="22"/>
      <c r="J25" s="22"/>
    </row>
    <row r="26" customFormat="false" ht="18" hidden="false" customHeight="true" outlineLevel="0" collapsed="false">
      <c r="A26" s="18" t="s">
        <v>36</v>
      </c>
      <c r="B26" s="19" t="n">
        <v>370</v>
      </c>
      <c r="C26" s="20" t="n">
        <v>540</v>
      </c>
      <c r="D26" s="21" t="n">
        <v>910</v>
      </c>
      <c r="E26" s="19" t="n">
        <v>431</v>
      </c>
      <c r="F26" s="20" t="n">
        <v>559</v>
      </c>
      <c r="G26" s="21" t="n">
        <v>990</v>
      </c>
      <c r="H26" s="19" t="n">
        <v>-80</v>
      </c>
      <c r="I26" s="22"/>
      <c r="J26" s="22"/>
    </row>
    <row r="27" customFormat="false" ht="18" hidden="false" customHeight="true" outlineLevel="0" collapsed="false">
      <c r="A27" s="18" t="s">
        <v>37</v>
      </c>
      <c r="B27" s="19" t="n">
        <v>1115</v>
      </c>
      <c r="C27" s="20" t="n">
        <v>1288</v>
      </c>
      <c r="D27" s="21" t="n">
        <v>2403</v>
      </c>
      <c r="E27" s="19" t="n">
        <v>1221</v>
      </c>
      <c r="F27" s="20" t="n">
        <v>1299</v>
      </c>
      <c r="G27" s="21" t="n">
        <v>2520</v>
      </c>
      <c r="H27" s="19" t="n">
        <v>-117</v>
      </c>
      <c r="I27" s="22"/>
      <c r="J27" s="22"/>
    </row>
    <row r="28" customFormat="false" ht="18" hidden="false" customHeight="true" outlineLevel="0" collapsed="false">
      <c r="A28" s="18" t="s">
        <v>38</v>
      </c>
      <c r="B28" s="19" t="n">
        <v>2120</v>
      </c>
      <c r="C28" s="20" t="n">
        <v>2285</v>
      </c>
      <c r="D28" s="21" t="n">
        <v>4405</v>
      </c>
      <c r="E28" s="19" t="n">
        <v>2405</v>
      </c>
      <c r="F28" s="20" t="n">
        <v>2294</v>
      </c>
      <c r="G28" s="21" t="n">
        <v>4699</v>
      </c>
      <c r="H28" s="19" t="n">
        <v>-294</v>
      </c>
      <c r="I28" s="22"/>
      <c r="J28" s="22" t="n">
        <v>4</v>
      </c>
    </row>
    <row r="29" customFormat="false" ht="18" hidden="false" customHeight="true" outlineLevel="0" collapsed="false">
      <c r="A29" s="18" t="s">
        <v>39</v>
      </c>
      <c r="B29" s="19" t="n">
        <v>465</v>
      </c>
      <c r="C29" s="20" t="n">
        <v>501</v>
      </c>
      <c r="D29" s="21" t="n">
        <v>966</v>
      </c>
      <c r="E29" s="19" t="n">
        <v>464</v>
      </c>
      <c r="F29" s="20" t="n">
        <v>512</v>
      </c>
      <c r="G29" s="21" t="n">
        <v>976</v>
      </c>
      <c r="H29" s="19" t="n">
        <v>-10</v>
      </c>
      <c r="I29" s="22"/>
      <c r="J29" s="22"/>
    </row>
    <row r="30" customFormat="false" ht="18" hidden="false" customHeight="true" outlineLevel="0" collapsed="false">
      <c r="A30" s="18" t="s">
        <v>40</v>
      </c>
      <c r="B30" s="19" t="n">
        <v>382</v>
      </c>
      <c r="C30" s="20" t="n">
        <v>372</v>
      </c>
      <c r="D30" s="21" t="n">
        <v>754</v>
      </c>
      <c r="E30" s="19" t="n">
        <v>418</v>
      </c>
      <c r="F30" s="20" t="n">
        <v>401</v>
      </c>
      <c r="G30" s="21" t="n">
        <v>819</v>
      </c>
      <c r="H30" s="19" t="n">
        <v>-65</v>
      </c>
      <c r="I30" s="22"/>
      <c r="J30" s="22"/>
    </row>
    <row r="31" customFormat="false" ht="18" hidden="false" customHeight="true" outlineLevel="0" collapsed="false">
      <c r="A31" s="18" t="s">
        <v>41</v>
      </c>
      <c r="B31" s="19" t="n">
        <v>737</v>
      </c>
      <c r="C31" s="20" t="n">
        <v>993</v>
      </c>
      <c r="D31" s="21" t="n">
        <v>1730</v>
      </c>
      <c r="E31" s="19" t="n">
        <v>774</v>
      </c>
      <c r="F31" s="20" t="n">
        <v>939</v>
      </c>
      <c r="G31" s="21" t="n">
        <v>1713</v>
      </c>
      <c r="H31" s="19" t="n">
        <v>17</v>
      </c>
      <c r="I31" s="22" t="n">
        <v>2</v>
      </c>
      <c r="J31" s="22"/>
    </row>
    <row r="32" customFormat="false" ht="18" hidden="false" customHeight="true" outlineLevel="0" collapsed="false">
      <c r="A32" s="18" t="s">
        <v>42</v>
      </c>
      <c r="B32" s="19" t="n">
        <v>2109</v>
      </c>
      <c r="C32" s="20" t="n">
        <v>2860</v>
      </c>
      <c r="D32" s="21" t="n">
        <v>4969</v>
      </c>
      <c r="E32" s="19" t="n">
        <v>2245</v>
      </c>
      <c r="F32" s="20" t="n">
        <v>2777</v>
      </c>
      <c r="G32" s="21" t="n">
        <v>5022</v>
      </c>
      <c r="H32" s="19" t="n">
        <v>-53</v>
      </c>
      <c r="I32" s="22"/>
      <c r="J32" s="22"/>
    </row>
    <row r="33" customFormat="false" ht="18" hidden="false" customHeight="true" outlineLevel="0" collapsed="false">
      <c r="A33" s="18" t="s">
        <v>43</v>
      </c>
      <c r="B33" s="19" t="n">
        <v>1359</v>
      </c>
      <c r="C33" s="20" t="n">
        <v>1879</v>
      </c>
      <c r="D33" s="21" t="n">
        <v>3238</v>
      </c>
      <c r="E33" s="19" t="n">
        <v>1562</v>
      </c>
      <c r="F33" s="20" t="n">
        <v>1939</v>
      </c>
      <c r="G33" s="21" t="n">
        <v>3501</v>
      </c>
      <c r="H33" s="19" t="n">
        <v>-263</v>
      </c>
      <c r="I33" s="22"/>
      <c r="J33" s="22" t="n">
        <v>5</v>
      </c>
    </row>
    <row r="34" customFormat="false" ht="18" hidden="false" customHeight="true" outlineLevel="0" collapsed="false">
      <c r="A34" s="18" t="s">
        <v>44</v>
      </c>
      <c r="B34" s="19" t="n">
        <v>351</v>
      </c>
      <c r="C34" s="20" t="n">
        <v>473</v>
      </c>
      <c r="D34" s="21" t="n">
        <v>824</v>
      </c>
      <c r="E34" s="19" t="n">
        <v>367</v>
      </c>
      <c r="F34" s="20" t="n">
        <v>464</v>
      </c>
      <c r="G34" s="21" t="n">
        <v>831</v>
      </c>
      <c r="H34" s="19" t="n">
        <v>-7</v>
      </c>
      <c r="I34" s="22" t="n">
        <v>4</v>
      </c>
      <c r="J34" s="22"/>
    </row>
    <row r="35" customFormat="false" ht="18" hidden="false" customHeight="true" outlineLevel="0" collapsed="false">
      <c r="A35" s="18" t="s">
        <v>45</v>
      </c>
      <c r="B35" s="19" t="n">
        <v>224</v>
      </c>
      <c r="C35" s="20" t="n">
        <v>394</v>
      </c>
      <c r="D35" s="21" t="n">
        <v>618</v>
      </c>
      <c r="E35" s="19" t="n">
        <v>244</v>
      </c>
      <c r="F35" s="20" t="n">
        <v>382</v>
      </c>
      <c r="G35" s="21" t="n">
        <v>626</v>
      </c>
      <c r="H35" s="19" t="n">
        <v>-8</v>
      </c>
      <c r="I35" s="22" t="n">
        <v>5</v>
      </c>
      <c r="J35" s="22"/>
    </row>
    <row r="36" customFormat="false" ht="18" hidden="false" customHeight="true" outlineLevel="0" collapsed="false">
      <c r="A36" s="18" t="s">
        <v>46</v>
      </c>
      <c r="B36" s="19" t="n">
        <v>91</v>
      </c>
      <c r="C36" s="20" t="n">
        <v>183</v>
      </c>
      <c r="D36" s="21" t="n">
        <v>274</v>
      </c>
      <c r="E36" s="19" t="n">
        <v>98</v>
      </c>
      <c r="F36" s="20" t="n">
        <v>196</v>
      </c>
      <c r="G36" s="21" t="n">
        <v>294</v>
      </c>
      <c r="H36" s="19" t="n">
        <v>-20</v>
      </c>
      <c r="I36" s="22"/>
      <c r="J36" s="22"/>
    </row>
    <row r="37" customFormat="false" ht="18" hidden="false" customHeight="true" outlineLevel="0" collapsed="false">
      <c r="A37" s="18" t="s">
        <v>47</v>
      </c>
      <c r="B37" s="19" t="n">
        <v>106</v>
      </c>
      <c r="C37" s="20" t="n">
        <v>208</v>
      </c>
      <c r="D37" s="21" t="n">
        <v>314</v>
      </c>
      <c r="E37" s="19" t="n">
        <v>121</v>
      </c>
      <c r="F37" s="20" t="n">
        <v>217</v>
      </c>
      <c r="G37" s="21" t="n">
        <v>338</v>
      </c>
      <c r="H37" s="19" t="n">
        <v>-24</v>
      </c>
      <c r="I37" s="22"/>
      <c r="J37" s="22"/>
    </row>
    <row r="38" customFormat="false" ht="18" hidden="false" customHeight="true" outlineLevel="0" collapsed="false">
      <c r="A38" s="18" t="s">
        <v>48</v>
      </c>
      <c r="B38" s="19" t="n">
        <v>357</v>
      </c>
      <c r="C38" s="20" t="n">
        <v>556</v>
      </c>
      <c r="D38" s="21" t="n">
        <v>913</v>
      </c>
      <c r="E38" s="19" t="n">
        <v>365</v>
      </c>
      <c r="F38" s="20" t="n">
        <v>560</v>
      </c>
      <c r="G38" s="21" t="n">
        <v>925</v>
      </c>
      <c r="H38" s="19" t="n">
        <v>-12</v>
      </c>
      <c r="I38" s="22"/>
      <c r="J38" s="22"/>
    </row>
    <row r="39" customFormat="false" ht="18" hidden="false" customHeight="true" outlineLevel="0" collapsed="false">
      <c r="A39" s="18" t="s">
        <v>49</v>
      </c>
      <c r="B39" s="19" t="n">
        <v>745</v>
      </c>
      <c r="C39" s="20" t="n">
        <v>1091</v>
      </c>
      <c r="D39" s="21" t="n">
        <v>1836</v>
      </c>
      <c r="E39" s="19" t="n">
        <v>727</v>
      </c>
      <c r="F39" s="20" t="n">
        <v>1073</v>
      </c>
      <c r="G39" s="21" t="n">
        <v>1800</v>
      </c>
      <c r="H39" s="19" t="n">
        <v>36</v>
      </c>
      <c r="I39" s="22" t="n">
        <v>1</v>
      </c>
      <c r="J39" s="22"/>
    </row>
    <row r="40" customFormat="false" ht="18" hidden="false" customHeight="true" outlineLevel="0" collapsed="false">
      <c r="A40" s="18" t="s">
        <v>50</v>
      </c>
      <c r="B40" s="19" t="n">
        <v>381</v>
      </c>
      <c r="C40" s="20" t="n">
        <v>594</v>
      </c>
      <c r="D40" s="21" t="n">
        <v>975</v>
      </c>
      <c r="E40" s="19" t="n">
        <v>401</v>
      </c>
      <c r="F40" s="20" t="n">
        <v>618</v>
      </c>
      <c r="G40" s="21" t="n">
        <v>1019</v>
      </c>
      <c r="H40" s="19" t="n">
        <v>-44</v>
      </c>
      <c r="I40" s="22"/>
      <c r="J40" s="22"/>
    </row>
    <row r="41" customFormat="false" ht="18" hidden="false" customHeight="true" outlineLevel="0" collapsed="false">
      <c r="A41" s="18" t="s">
        <v>51</v>
      </c>
      <c r="B41" s="19" t="n">
        <v>119</v>
      </c>
      <c r="C41" s="20" t="n">
        <v>200</v>
      </c>
      <c r="D41" s="21" t="n">
        <v>319</v>
      </c>
      <c r="E41" s="19" t="n">
        <v>132</v>
      </c>
      <c r="F41" s="20" t="n">
        <v>209</v>
      </c>
      <c r="G41" s="21" t="n">
        <v>341</v>
      </c>
      <c r="H41" s="19" t="n">
        <v>-22</v>
      </c>
      <c r="I41" s="22"/>
      <c r="J41" s="22"/>
    </row>
    <row r="42" customFormat="false" ht="18" hidden="false" customHeight="true" outlineLevel="0" collapsed="false">
      <c r="A42" s="18" t="s">
        <v>52</v>
      </c>
      <c r="B42" s="19" t="n">
        <v>209</v>
      </c>
      <c r="C42" s="20" t="n">
        <v>309</v>
      </c>
      <c r="D42" s="21" t="n">
        <v>518</v>
      </c>
      <c r="E42" s="19" t="n">
        <v>230</v>
      </c>
      <c r="F42" s="20" t="n">
        <v>303</v>
      </c>
      <c r="G42" s="21" t="n">
        <v>533</v>
      </c>
      <c r="H42" s="19" t="n">
        <v>-15</v>
      </c>
      <c r="I42" s="22"/>
      <c r="J42" s="22"/>
    </row>
    <row r="43" customFormat="false" ht="18" hidden="false" customHeight="true" outlineLevel="0" collapsed="false">
      <c r="A43" s="18" t="s">
        <v>53</v>
      </c>
      <c r="B43" s="19" t="n">
        <v>306</v>
      </c>
      <c r="C43" s="20" t="n">
        <v>434</v>
      </c>
      <c r="D43" s="21" t="n">
        <v>740</v>
      </c>
      <c r="E43" s="19" t="n">
        <v>354</v>
      </c>
      <c r="F43" s="20" t="n">
        <v>445</v>
      </c>
      <c r="G43" s="21" t="n">
        <v>799</v>
      </c>
      <c r="H43" s="19" t="n">
        <v>-59</v>
      </c>
      <c r="I43" s="22"/>
      <c r="J43" s="22"/>
    </row>
    <row r="44" customFormat="false" ht="18" hidden="false" customHeight="true" outlineLevel="0" collapsed="false">
      <c r="A44" s="18" t="s">
        <v>54</v>
      </c>
      <c r="B44" s="19" t="n">
        <v>278</v>
      </c>
      <c r="C44" s="20" t="n">
        <v>421</v>
      </c>
      <c r="D44" s="21" t="n">
        <v>699</v>
      </c>
      <c r="E44" s="19" t="n">
        <v>306</v>
      </c>
      <c r="F44" s="20" t="n">
        <v>427</v>
      </c>
      <c r="G44" s="21" t="n">
        <v>733</v>
      </c>
      <c r="H44" s="19" t="n">
        <v>-34</v>
      </c>
      <c r="I44" s="22"/>
      <c r="J44" s="22"/>
    </row>
    <row r="45" customFormat="false" ht="18" hidden="false" customHeight="true" outlineLevel="0" collapsed="false">
      <c r="A45" s="18" t="s">
        <v>55</v>
      </c>
      <c r="B45" s="19" t="n">
        <v>1066</v>
      </c>
      <c r="C45" s="20" t="n">
        <v>1734</v>
      </c>
      <c r="D45" s="21" t="n">
        <v>2800</v>
      </c>
      <c r="E45" s="19" t="n">
        <v>1134</v>
      </c>
      <c r="F45" s="20" t="n">
        <v>1752</v>
      </c>
      <c r="G45" s="21" t="n">
        <v>2886</v>
      </c>
      <c r="H45" s="19" t="n">
        <v>-86</v>
      </c>
      <c r="I45" s="22"/>
      <c r="J45" s="22"/>
    </row>
    <row r="46" customFormat="false" ht="18" hidden="false" customHeight="true" outlineLevel="0" collapsed="false">
      <c r="A46" s="18" t="s">
        <v>56</v>
      </c>
      <c r="B46" s="19" t="n">
        <v>230</v>
      </c>
      <c r="C46" s="20" t="n">
        <v>352</v>
      </c>
      <c r="D46" s="21" t="n">
        <v>582</v>
      </c>
      <c r="E46" s="19" t="n">
        <v>245</v>
      </c>
      <c r="F46" s="20" t="n">
        <v>364</v>
      </c>
      <c r="G46" s="21" t="n">
        <v>609</v>
      </c>
      <c r="H46" s="19" t="n">
        <v>-27</v>
      </c>
      <c r="I46" s="22"/>
      <c r="J46" s="22"/>
    </row>
    <row r="47" customFormat="false" ht="18" hidden="false" customHeight="true" outlineLevel="0" collapsed="false">
      <c r="A47" s="18" t="s">
        <v>57</v>
      </c>
      <c r="B47" s="19" t="n">
        <v>297</v>
      </c>
      <c r="C47" s="20" t="n">
        <v>556</v>
      </c>
      <c r="D47" s="21" t="n">
        <v>853</v>
      </c>
      <c r="E47" s="19" t="n">
        <v>324</v>
      </c>
      <c r="F47" s="20" t="n">
        <v>584</v>
      </c>
      <c r="G47" s="21" t="n">
        <v>908</v>
      </c>
      <c r="H47" s="19" t="n">
        <v>-55</v>
      </c>
      <c r="I47" s="22"/>
      <c r="J47" s="22"/>
    </row>
    <row r="48" customFormat="false" ht="18" hidden="false" customHeight="true" outlineLevel="0" collapsed="false">
      <c r="A48" s="18" t="s">
        <v>58</v>
      </c>
      <c r="B48" s="19" t="n">
        <v>674</v>
      </c>
      <c r="C48" s="20" t="n">
        <v>991</v>
      </c>
      <c r="D48" s="21" t="n">
        <v>1665</v>
      </c>
      <c r="E48" s="19" t="n">
        <v>727</v>
      </c>
      <c r="F48" s="20" t="n">
        <v>1019</v>
      </c>
      <c r="G48" s="21" t="n">
        <v>1746</v>
      </c>
      <c r="H48" s="19" t="n">
        <v>-81</v>
      </c>
      <c r="I48" s="22"/>
      <c r="J48" s="22"/>
    </row>
    <row r="49" customFormat="false" ht="18" hidden="false" customHeight="true" outlineLevel="0" collapsed="false">
      <c r="A49" s="18" t="s">
        <v>59</v>
      </c>
      <c r="B49" s="19" t="n">
        <v>178</v>
      </c>
      <c r="C49" s="20" t="n">
        <v>310</v>
      </c>
      <c r="D49" s="21" t="n">
        <v>488</v>
      </c>
      <c r="E49" s="19" t="n">
        <v>191</v>
      </c>
      <c r="F49" s="20" t="n">
        <v>307</v>
      </c>
      <c r="G49" s="21" t="n">
        <v>498</v>
      </c>
      <c r="H49" s="19" t="n">
        <v>-10</v>
      </c>
      <c r="I49" s="22"/>
      <c r="J49" s="22"/>
    </row>
    <row r="50" customFormat="false" ht="18" hidden="false" customHeight="true" outlineLevel="0" collapsed="false">
      <c r="A50" s="18" t="s">
        <v>60</v>
      </c>
      <c r="B50" s="19" t="n">
        <v>203</v>
      </c>
      <c r="C50" s="20" t="n">
        <v>353</v>
      </c>
      <c r="D50" s="21" t="n">
        <v>556</v>
      </c>
      <c r="E50" s="19" t="n">
        <v>225</v>
      </c>
      <c r="F50" s="20" t="n">
        <v>360</v>
      </c>
      <c r="G50" s="21" t="n">
        <v>585</v>
      </c>
      <c r="H50" s="19" t="n">
        <v>-29</v>
      </c>
      <c r="I50" s="22"/>
      <c r="J50" s="22"/>
    </row>
    <row r="51" customFormat="false" ht="18" hidden="false" customHeight="true" outlineLevel="0" collapsed="false">
      <c r="A51" s="18" t="s">
        <v>61</v>
      </c>
      <c r="B51" s="19" t="n">
        <v>493</v>
      </c>
      <c r="C51" s="20" t="n">
        <v>691</v>
      </c>
      <c r="D51" s="21" t="n">
        <v>1184</v>
      </c>
      <c r="E51" s="19" t="n">
        <v>511</v>
      </c>
      <c r="F51" s="20" t="n">
        <v>697</v>
      </c>
      <c r="G51" s="21" t="n">
        <v>1208</v>
      </c>
      <c r="H51" s="19" t="n">
        <v>-24</v>
      </c>
      <c r="I51" s="22"/>
      <c r="J51" s="22"/>
    </row>
    <row r="52" customFormat="false" ht="18" hidden="false" customHeight="true" outlineLevel="0" collapsed="false">
      <c r="A52" s="24" t="s">
        <v>62</v>
      </c>
      <c r="B52" s="25" t="n">
        <v>1555</v>
      </c>
      <c r="C52" s="26" t="n">
        <v>2148</v>
      </c>
      <c r="D52" s="27" t="n">
        <v>3703</v>
      </c>
      <c r="E52" s="25" t="n">
        <v>1619</v>
      </c>
      <c r="F52" s="26" t="n">
        <v>2196</v>
      </c>
      <c r="G52" s="27" t="n">
        <v>3815</v>
      </c>
      <c r="H52" s="25" t="n">
        <v>-112</v>
      </c>
      <c r="I52" s="28"/>
      <c r="J52" s="28"/>
    </row>
    <row r="53" customFormat="false" ht="18" hidden="false" customHeight="true" outlineLevel="0" collapsed="false">
      <c r="A53" s="29" t="s">
        <v>63</v>
      </c>
      <c r="B53" s="30" t="n">
        <v>44862</v>
      </c>
      <c r="C53" s="31" t="n">
        <v>56330</v>
      </c>
      <c r="D53" s="32" t="n">
        <v>101192</v>
      </c>
      <c r="E53" s="30" t="n">
        <v>48591</v>
      </c>
      <c r="F53" s="31" t="n">
        <v>56939</v>
      </c>
      <c r="G53" s="32" t="n">
        <v>105530</v>
      </c>
      <c r="H53" s="30" t="n">
        <v>-4338</v>
      </c>
      <c r="I53" s="10"/>
      <c r="J53" s="10"/>
    </row>
    <row r="54" customFormat="false" ht="12" hidden="false" customHeight="true" outlineLevel="0" collapsed="false"/>
    <row r="55" customFormat="false" ht="12" hidden="false" customHeight="true" outlineLevel="0" collapsed="false">
      <c r="A55" s="33" t="s">
        <v>64</v>
      </c>
    </row>
    <row r="56" customFormat="false" ht="18" hidden="false" customHeight="true" outlineLevel="0" collapsed="false">
      <c r="A56" s="34" t="s">
        <v>65</v>
      </c>
      <c r="B56" s="35" t="n">
        <v>197</v>
      </c>
      <c r="C56" s="35" t="n">
        <v>391</v>
      </c>
      <c r="D56" s="36" t="n">
        <v>588</v>
      </c>
      <c r="E56" s="36" t="n">
        <v>219</v>
      </c>
      <c r="F56" s="36" t="n">
        <v>413</v>
      </c>
      <c r="G56" s="36" t="n">
        <v>632</v>
      </c>
      <c r="H56" s="36" t="n">
        <v>-44</v>
      </c>
      <c r="I56" s="37"/>
      <c r="J56" s="37"/>
    </row>
    <row r="57" customFormat="false" ht="18" hidden="false" customHeight="true" outlineLevel="0" collapsed="false">
      <c r="A57" s="34" t="s">
        <v>66</v>
      </c>
      <c r="B57" s="35" t="n">
        <v>397</v>
      </c>
      <c r="C57" s="35" t="n">
        <v>621</v>
      </c>
      <c r="D57" s="36" t="n">
        <v>1018</v>
      </c>
      <c r="E57" s="36" t="n">
        <v>438</v>
      </c>
      <c r="F57" s="36" t="n">
        <v>636</v>
      </c>
      <c r="G57" s="36" t="n">
        <v>1074</v>
      </c>
      <c r="H57" s="36" t="n">
        <v>-56</v>
      </c>
      <c r="I57" s="37"/>
      <c r="J57" s="37"/>
    </row>
  </sheetData>
  <mergeCells count="1">
    <mergeCell ref="A1:J1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32"/>
    <col collapsed="false" customWidth="true" hidden="false" outlineLevel="0" max="3" min="2" style="0" width="11.65"/>
    <col collapsed="false" customWidth="true" hidden="false" outlineLevel="0" max="4" min="4" style="0" width="12.43"/>
    <col collapsed="false" customWidth="true" hidden="false" outlineLevel="0" max="6" min="5" style="0" width="11.65"/>
    <col collapsed="false" customWidth="true" hidden="false" outlineLevel="0" max="8" min="7" style="0" width="12.43"/>
    <col collapsed="false" customWidth="true" hidden="false" outlineLevel="0" max="9" min="9" style="0" width="10.77"/>
    <col collapsed="false" customWidth="true" hidden="false" outlineLevel="0" max="10" min="10" style="0" width="12.77"/>
  </cols>
  <sheetData>
    <row r="1" customFormat="false" ht="16.0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8" hidden="false" customHeight="true" outlineLevel="0" collapsed="false">
      <c r="A4" s="2"/>
      <c r="B4" s="3" t="s">
        <v>1</v>
      </c>
      <c r="C4" s="4" t="s">
        <v>2</v>
      </c>
      <c r="D4" s="5" t="s">
        <v>3</v>
      </c>
      <c r="E4" s="3" t="s">
        <v>4</v>
      </c>
      <c r="F4" s="4" t="s">
        <v>5</v>
      </c>
      <c r="G4" s="5" t="s">
        <v>6</v>
      </c>
      <c r="H4" s="6"/>
      <c r="I4" s="7" t="s">
        <v>7</v>
      </c>
      <c r="J4" s="7" t="s">
        <v>8</v>
      </c>
    </row>
    <row r="5" customFormat="false" ht="18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9" t="s">
        <v>10</v>
      </c>
      <c r="F5" s="10" t="s">
        <v>11</v>
      </c>
      <c r="G5" s="11" t="s">
        <v>12</v>
      </c>
      <c r="H5" s="9" t="s">
        <v>13</v>
      </c>
      <c r="I5" s="12" t="s">
        <v>14</v>
      </c>
      <c r="J5" s="12" t="s">
        <v>15</v>
      </c>
    </row>
    <row r="6" customFormat="false" ht="18" hidden="false" customHeight="true" outlineLevel="0" collapsed="false">
      <c r="A6" s="13" t="s">
        <v>16</v>
      </c>
      <c r="B6" s="14" t="n">
        <v>2143721</v>
      </c>
      <c r="C6" s="15" t="n">
        <v>2441956</v>
      </c>
      <c r="D6" s="16" t="n">
        <v>4585677</v>
      </c>
      <c r="E6" s="14" t="n">
        <v>2158813</v>
      </c>
      <c r="F6" s="15" t="n">
        <v>2467842</v>
      </c>
      <c r="G6" s="16" t="n">
        <v>4626655</v>
      </c>
      <c r="H6" s="14" t="n">
        <v>-40978</v>
      </c>
      <c r="I6" s="17"/>
      <c r="J6" s="17" t="n">
        <v>1</v>
      </c>
    </row>
    <row r="7" customFormat="false" ht="18" hidden="false" customHeight="true" outlineLevel="0" collapsed="false">
      <c r="A7" s="18" t="s">
        <v>17</v>
      </c>
      <c r="B7" s="19" t="n">
        <v>523126</v>
      </c>
      <c r="C7" s="20" t="n">
        <v>592474</v>
      </c>
      <c r="D7" s="21" t="n">
        <v>1115600</v>
      </c>
      <c r="E7" s="19" t="n">
        <v>535004</v>
      </c>
      <c r="F7" s="20" t="n">
        <v>608802</v>
      </c>
      <c r="G7" s="21" t="n">
        <v>1143806</v>
      </c>
      <c r="H7" s="19" t="n">
        <v>-28206</v>
      </c>
      <c r="I7" s="22"/>
      <c r="J7" s="22" t="n">
        <v>4</v>
      </c>
    </row>
    <row r="8" customFormat="false" ht="18" hidden="false" customHeight="true" outlineLevel="0" collapsed="false">
      <c r="A8" s="18" t="s">
        <v>18</v>
      </c>
      <c r="B8" s="19" t="n">
        <v>510902</v>
      </c>
      <c r="C8" s="20" t="n">
        <v>559649</v>
      </c>
      <c r="D8" s="21" t="n">
        <v>1070551</v>
      </c>
      <c r="E8" s="19" t="n">
        <v>520682</v>
      </c>
      <c r="F8" s="20" t="n">
        <v>573924</v>
      </c>
      <c r="G8" s="21" t="n">
        <v>1094606</v>
      </c>
      <c r="H8" s="19" t="n">
        <v>-24055</v>
      </c>
      <c r="I8" s="22"/>
      <c r="J8" s="22"/>
    </row>
    <row r="9" customFormat="false" ht="18" hidden="false" customHeight="true" outlineLevel="0" collapsed="false">
      <c r="A9" s="18" t="s">
        <v>19</v>
      </c>
      <c r="B9" s="19" t="n">
        <v>944814</v>
      </c>
      <c r="C9" s="20" t="n">
        <v>1008163</v>
      </c>
      <c r="D9" s="21" t="n">
        <v>1952977</v>
      </c>
      <c r="E9" s="19" t="n">
        <v>944575</v>
      </c>
      <c r="F9" s="20" t="n">
        <v>1009238</v>
      </c>
      <c r="G9" s="21" t="n">
        <v>1953813</v>
      </c>
      <c r="H9" s="19" t="n">
        <v>-836</v>
      </c>
      <c r="I9" s="22"/>
      <c r="J9" s="22"/>
    </row>
    <row r="10" customFormat="false" ht="18" hidden="false" customHeight="true" outlineLevel="0" collapsed="false">
      <c r="A10" s="18" t="s">
        <v>20</v>
      </c>
      <c r="B10" s="19" t="n">
        <v>408245</v>
      </c>
      <c r="C10" s="20" t="n">
        <v>464650</v>
      </c>
      <c r="D10" s="21" t="n">
        <v>872895</v>
      </c>
      <c r="E10" s="19" t="n">
        <v>420165</v>
      </c>
      <c r="F10" s="20" t="n">
        <v>481146</v>
      </c>
      <c r="G10" s="21" t="n">
        <v>901311</v>
      </c>
      <c r="H10" s="19" t="n">
        <v>-28416</v>
      </c>
      <c r="I10" s="22"/>
      <c r="J10" s="22" t="n">
        <v>3</v>
      </c>
    </row>
    <row r="11" customFormat="false" ht="18" hidden="false" customHeight="true" outlineLevel="0" collapsed="false">
      <c r="A11" s="18" t="s">
        <v>21</v>
      </c>
      <c r="B11" s="19" t="n">
        <v>447501</v>
      </c>
      <c r="C11" s="20" t="n">
        <v>486252</v>
      </c>
      <c r="D11" s="21" t="n">
        <v>933753</v>
      </c>
      <c r="E11" s="19" t="n">
        <v>456109</v>
      </c>
      <c r="F11" s="20" t="n">
        <v>499367</v>
      </c>
      <c r="G11" s="21" t="n">
        <v>955476</v>
      </c>
      <c r="H11" s="19" t="n">
        <v>-21723</v>
      </c>
      <c r="I11" s="22"/>
      <c r="J11" s="22"/>
    </row>
    <row r="12" customFormat="false" ht="18" hidden="false" customHeight="true" outlineLevel="0" collapsed="false">
      <c r="A12" s="18" t="s">
        <v>22</v>
      </c>
      <c r="B12" s="19" t="n">
        <v>788174</v>
      </c>
      <c r="C12" s="20" t="n">
        <v>827703</v>
      </c>
      <c r="D12" s="21" t="n">
        <v>1615877</v>
      </c>
      <c r="E12" s="19" t="n">
        <v>799569</v>
      </c>
      <c r="F12" s="20" t="n">
        <v>844088</v>
      </c>
      <c r="G12" s="21" t="n">
        <v>1643657</v>
      </c>
      <c r="H12" s="19" t="n">
        <v>-27780</v>
      </c>
      <c r="I12" s="22"/>
      <c r="J12" s="22" t="n">
        <v>5</v>
      </c>
    </row>
    <row r="13" customFormat="false" ht="18" hidden="false" customHeight="true" outlineLevel="0" collapsed="false">
      <c r="A13" s="18" t="s">
        <v>23</v>
      </c>
      <c r="B13" s="19" t="n">
        <v>1221078</v>
      </c>
      <c r="C13" s="20" t="n">
        <v>1228747</v>
      </c>
      <c r="D13" s="21" t="n">
        <v>2449825</v>
      </c>
      <c r="E13" s="19" t="n">
        <v>1228468</v>
      </c>
      <c r="F13" s="20" t="n">
        <v>1239696</v>
      </c>
      <c r="G13" s="21" t="n">
        <v>2468164</v>
      </c>
      <c r="H13" s="19" t="n">
        <v>-18339</v>
      </c>
      <c r="I13" s="22"/>
      <c r="J13" s="22"/>
    </row>
    <row r="14" customFormat="false" ht="18" hidden="false" customHeight="true" outlineLevel="0" collapsed="false">
      <c r="A14" s="18" t="s">
        <v>24</v>
      </c>
      <c r="B14" s="19" t="n">
        <v>819123</v>
      </c>
      <c r="C14" s="20" t="n">
        <v>828398</v>
      </c>
      <c r="D14" s="21" t="n">
        <v>1647521</v>
      </c>
      <c r="E14" s="19" t="n">
        <v>822921</v>
      </c>
      <c r="F14" s="20" t="n">
        <v>836509</v>
      </c>
      <c r="G14" s="21" t="n">
        <v>1659430</v>
      </c>
      <c r="H14" s="19" t="n">
        <v>-11909</v>
      </c>
      <c r="I14" s="22"/>
      <c r="J14" s="22"/>
    </row>
    <row r="15" customFormat="false" ht="18" hidden="false" customHeight="true" outlineLevel="0" collapsed="false">
      <c r="A15" s="18" t="s">
        <v>25</v>
      </c>
      <c r="B15" s="19" t="n">
        <v>807375</v>
      </c>
      <c r="C15" s="20" t="n">
        <v>833035</v>
      </c>
      <c r="D15" s="21" t="n">
        <v>1640410</v>
      </c>
      <c r="E15" s="19" t="n">
        <v>813980</v>
      </c>
      <c r="F15" s="20" t="n">
        <v>842371</v>
      </c>
      <c r="G15" s="21" t="n">
        <v>1656351</v>
      </c>
      <c r="H15" s="19" t="n">
        <v>-15941</v>
      </c>
      <c r="I15" s="22"/>
      <c r="J15" s="22"/>
    </row>
    <row r="16" customFormat="false" ht="18" hidden="false" customHeight="true" outlineLevel="0" collapsed="false">
      <c r="A16" s="18" t="s">
        <v>26</v>
      </c>
      <c r="B16" s="19" t="n">
        <v>3071658</v>
      </c>
      <c r="C16" s="20" t="n">
        <v>3089146</v>
      </c>
      <c r="D16" s="21" t="n">
        <v>6160804</v>
      </c>
      <c r="E16" s="19" t="n">
        <v>3044747</v>
      </c>
      <c r="F16" s="20" t="n">
        <v>3048800</v>
      </c>
      <c r="G16" s="21" t="n">
        <v>6093547</v>
      </c>
      <c r="H16" s="19" t="n">
        <v>67257</v>
      </c>
      <c r="I16" s="22" t="n">
        <v>3</v>
      </c>
      <c r="J16" s="22"/>
    </row>
    <row r="17" customFormat="false" ht="18" hidden="false" customHeight="true" outlineLevel="0" collapsed="false">
      <c r="A17" s="18" t="s">
        <v>27</v>
      </c>
      <c r="B17" s="19" t="n">
        <v>2626689</v>
      </c>
      <c r="C17" s="20" t="n">
        <v>2655899</v>
      </c>
      <c r="D17" s="21" t="n">
        <v>5282588</v>
      </c>
      <c r="E17" s="19" t="n">
        <v>2601417</v>
      </c>
      <c r="F17" s="20" t="n">
        <v>2623050</v>
      </c>
      <c r="G17" s="21" t="n">
        <v>5224467</v>
      </c>
      <c r="H17" s="19" t="n">
        <v>58121</v>
      </c>
      <c r="I17" s="22" t="n">
        <v>5</v>
      </c>
      <c r="J17" s="22"/>
    </row>
    <row r="18" customFormat="false" ht="18" hidden="false" customHeight="true" outlineLevel="0" collapsed="false">
      <c r="A18" s="18" t="s">
        <v>28</v>
      </c>
      <c r="B18" s="19" t="n">
        <v>5621033</v>
      </c>
      <c r="C18" s="20" t="n">
        <v>5867861</v>
      </c>
      <c r="D18" s="21" t="n">
        <v>11488894</v>
      </c>
      <c r="E18" s="19" t="n">
        <v>5507979</v>
      </c>
      <c r="F18" s="20" t="n">
        <v>5712141</v>
      </c>
      <c r="G18" s="21" t="n">
        <v>11220120</v>
      </c>
      <c r="H18" s="19" t="n">
        <v>268774</v>
      </c>
      <c r="I18" s="22" t="n">
        <v>1</v>
      </c>
      <c r="J18" s="22"/>
    </row>
    <row r="19" customFormat="false" ht="18" hidden="false" customHeight="true" outlineLevel="0" collapsed="false">
      <c r="A19" s="18" t="s">
        <v>29</v>
      </c>
      <c r="B19" s="19" t="n">
        <v>3823485</v>
      </c>
      <c r="C19" s="20" t="n">
        <v>3868326</v>
      </c>
      <c r="D19" s="21" t="n">
        <v>7691811</v>
      </c>
      <c r="E19" s="19" t="n">
        <v>3787673</v>
      </c>
      <c r="F19" s="20" t="n">
        <v>3813598</v>
      </c>
      <c r="G19" s="21" t="n">
        <v>7601271</v>
      </c>
      <c r="H19" s="19" t="n">
        <v>90540</v>
      </c>
      <c r="I19" s="22" t="n">
        <v>2</v>
      </c>
      <c r="J19" s="22"/>
    </row>
    <row r="20" customFormat="false" ht="18" hidden="false" customHeight="true" outlineLevel="0" collapsed="false">
      <c r="A20" s="18" t="s">
        <v>30</v>
      </c>
      <c r="B20" s="19" t="n">
        <v>928159</v>
      </c>
      <c r="C20" s="20" t="n">
        <v>997507</v>
      </c>
      <c r="D20" s="21" t="n">
        <v>1925666</v>
      </c>
      <c r="E20" s="19" t="n">
        <v>943877</v>
      </c>
      <c r="F20" s="20" t="n">
        <v>1019661</v>
      </c>
      <c r="G20" s="21" t="n">
        <v>1963538</v>
      </c>
      <c r="H20" s="19" t="n">
        <v>-37872</v>
      </c>
      <c r="I20" s="22"/>
      <c r="J20" s="22" t="n">
        <v>2</v>
      </c>
    </row>
    <row r="21" customFormat="false" ht="18" hidden="false" customHeight="true" outlineLevel="0" collapsed="false">
      <c r="A21" s="18" t="s">
        <v>31</v>
      </c>
      <c r="B21" s="19" t="n">
        <v>431128</v>
      </c>
      <c r="C21" s="20" t="n">
        <v>465640</v>
      </c>
      <c r="D21" s="21" t="n">
        <v>896768</v>
      </c>
      <c r="E21" s="19" t="n">
        <v>434230</v>
      </c>
      <c r="F21" s="20" t="n">
        <v>473093</v>
      </c>
      <c r="G21" s="21" t="n">
        <v>907323</v>
      </c>
      <c r="H21" s="19" t="n">
        <v>-10555</v>
      </c>
      <c r="I21" s="22"/>
      <c r="J21" s="22"/>
    </row>
    <row r="22" customFormat="false" ht="18" hidden="false" customHeight="true" outlineLevel="0" collapsed="false">
      <c r="A22" s="18" t="s">
        <v>32</v>
      </c>
      <c r="B22" s="19" t="n">
        <v>460409</v>
      </c>
      <c r="C22" s="20" t="n">
        <v>499231</v>
      </c>
      <c r="D22" s="21" t="n">
        <v>959640</v>
      </c>
      <c r="E22" s="19" t="n">
        <v>461254</v>
      </c>
      <c r="F22" s="20" t="n">
        <v>502617</v>
      </c>
      <c r="G22" s="21" t="n">
        <v>963871</v>
      </c>
      <c r="H22" s="19" t="n">
        <v>-4231</v>
      </c>
      <c r="I22" s="22"/>
      <c r="J22" s="22"/>
    </row>
    <row r="23" customFormat="false" ht="18" hidden="false" customHeight="true" outlineLevel="0" collapsed="false">
      <c r="A23" s="18" t="s">
        <v>33</v>
      </c>
      <c r="B23" s="19" t="n">
        <v>314018</v>
      </c>
      <c r="C23" s="20" t="n">
        <v>337361</v>
      </c>
      <c r="D23" s="21" t="n">
        <v>651379</v>
      </c>
      <c r="E23" s="19" t="n">
        <v>317090</v>
      </c>
      <c r="F23" s="20" t="n">
        <v>342263</v>
      </c>
      <c r="G23" s="21" t="n">
        <v>659353</v>
      </c>
      <c r="H23" s="19" t="n">
        <v>-7974</v>
      </c>
      <c r="I23" s="22"/>
      <c r="J23" s="22"/>
    </row>
    <row r="24" customFormat="false" ht="18" hidden="false" customHeight="true" outlineLevel="0" collapsed="false">
      <c r="A24" s="18" t="s">
        <v>34</v>
      </c>
      <c r="B24" s="19" t="n">
        <v>341350</v>
      </c>
      <c r="C24" s="20" t="n">
        <v>358545</v>
      </c>
      <c r="D24" s="21" t="n">
        <v>699895</v>
      </c>
      <c r="E24" s="19" t="n">
        <v>345017</v>
      </c>
      <c r="F24" s="20" t="n">
        <v>364097</v>
      </c>
      <c r="G24" s="21" t="n">
        <v>709114</v>
      </c>
      <c r="H24" s="19" t="n">
        <v>-9219</v>
      </c>
      <c r="I24" s="22"/>
      <c r="J24" s="22"/>
    </row>
    <row r="25" customFormat="false" ht="18" hidden="false" customHeight="true" outlineLevel="0" collapsed="false">
      <c r="A25" s="18" t="s">
        <v>35</v>
      </c>
      <c r="B25" s="19" t="n">
        <v>854562</v>
      </c>
      <c r="C25" s="20" t="n">
        <v>905173</v>
      </c>
      <c r="D25" s="21" t="n">
        <v>1759735</v>
      </c>
      <c r="E25" s="19" t="n">
        <v>860275</v>
      </c>
      <c r="F25" s="20" t="n">
        <v>916472</v>
      </c>
      <c r="G25" s="21" t="n">
        <v>1776747</v>
      </c>
      <c r="H25" s="19" t="n">
        <v>-17012</v>
      </c>
      <c r="I25" s="22"/>
      <c r="J25" s="22"/>
    </row>
    <row r="26" customFormat="false" ht="18" hidden="false" customHeight="true" outlineLevel="0" collapsed="false">
      <c r="A26" s="18" t="s">
        <v>36</v>
      </c>
      <c r="B26" s="19" t="n">
        <v>814437</v>
      </c>
      <c r="C26" s="20" t="n">
        <v>871469</v>
      </c>
      <c r="D26" s="21" t="n">
        <v>1685906</v>
      </c>
      <c r="E26" s="19" t="n">
        <v>822498</v>
      </c>
      <c r="F26" s="20" t="n">
        <v>882311</v>
      </c>
      <c r="G26" s="21" t="n">
        <v>1704809</v>
      </c>
      <c r="H26" s="19" t="n">
        <v>-18903</v>
      </c>
      <c r="I26" s="22"/>
      <c r="J26" s="22"/>
    </row>
    <row r="27" customFormat="false" ht="18" hidden="false" customHeight="true" outlineLevel="0" collapsed="false">
      <c r="A27" s="18" t="s">
        <v>37</v>
      </c>
      <c r="B27" s="19" t="n">
        <v>1520743</v>
      </c>
      <c r="C27" s="20" t="n">
        <v>1575370</v>
      </c>
      <c r="D27" s="21" t="n">
        <v>3096113</v>
      </c>
      <c r="E27" s="19" t="n">
        <v>1530506</v>
      </c>
      <c r="F27" s="20" t="n">
        <v>1591229</v>
      </c>
      <c r="G27" s="21" t="n">
        <v>3121735</v>
      </c>
      <c r="H27" s="19" t="n">
        <v>-25622</v>
      </c>
      <c r="I27" s="22"/>
      <c r="J27" s="22"/>
    </row>
    <row r="28" customFormat="false" ht="18" hidden="false" customHeight="true" outlineLevel="0" collapsed="false">
      <c r="A28" s="18" t="s">
        <v>38</v>
      </c>
      <c r="B28" s="19" t="n">
        <v>3074223</v>
      </c>
      <c r="C28" s="20" t="n">
        <v>3081307</v>
      </c>
      <c r="D28" s="21" t="n">
        <v>6155530</v>
      </c>
      <c r="E28" s="19" t="n">
        <v>3044085</v>
      </c>
      <c r="F28" s="20" t="n">
        <v>3052398</v>
      </c>
      <c r="G28" s="21" t="n">
        <v>6096483</v>
      </c>
      <c r="H28" s="19" t="n">
        <v>59047</v>
      </c>
      <c r="I28" s="22" t="n">
        <v>4</v>
      </c>
      <c r="J28" s="22"/>
    </row>
    <row r="29" customFormat="false" ht="18" hidden="false" customHeight="true" outlineLevel="0" collapsed="false">
      <c r="A29" s="18" t="s">
        <v>39</v>
      </c>
      <c r="B29" s="19" t="n">
        <v>731782</v>
      </c>
      <c r="C29" s="20" t="n">
        <v>776684</v>
      </c>
      <c r="D29" s="21" t="n">
        <v>1508466</v>
      </c>
      <c r="E29" s="19" t="n">
        <v>737197</v>
      </c>
      <c r="F29" s="20" t="n">
        <v>786758</v>
      </c>
      <c r="G29" s="21" t="n">
        <v>1523955</v>
      </c>
      <c r="H29" s="19" t="n">
        <v>-15489</v>
      </c>
      <c r="I29" s="22"/>
      <c r="J29" s="22"/>
    </row>
    <row r="30" customFormat="false" ht="18" hidden="false" customHeight="true" outlineLevel="0" collapsed="false">
      <c r="A30" s="18" t="s">
        <v>40</v>
      </c>
      <c r="B30" s="19" t="n">
        <v>566347</v>
      </c>
      <c r="C30" s="20" t="n">
        <v>592170</v>
      </c>
      <c r="D30" s="21" t="n">
        <v>1158517</v>
      </c>
      <c r="E30" s="19" t="n">
        <v>562665</v>
      </c>
      <c r="F30" s="20" t="n">
        <v>590036</v>
      </c>
      <c r="G30" s="21" t="n">
        <v>1152701</v>
      </c>
      <c r="H30" s="19" t="n">
        <v>5816</v>
      </c>
      <c r="I30" s="22"/>
      <c r="J30" s="22"/>
    </row>
    <row r="31" customFormat="false" ht="18" hidden="false" customHeight="true" outlineLevel="0" collapsed="false">
      <c r="A31" s="18" t="s">
        <v>41</v>
      </c>
      <c r="B31" s="19" t="n">
        <v>1009637</v>
      </c>
      <c r="C31" s="20" t="n">
        <v>1124012</v>
      </c>
      <c r="D31" s="21" t="n">
        <v>2133649</v>
      </c>
      <c r="E31" s="19" t="n">
        <v>1013521</v>
      </c>
      <c r="F31" s="20" t="n">
        <v>1125262</v>
      </c>
      <c r="G31" s="21" t="n">
        <v>2138783</v>
      </c>
      <c r="H31" s="19" t="n">
        <v>-5134</v>
      </c>
      <c r="I31" s="22"/>
      <c r="J31" s="22"/>
    </row>
    <row r="32" customFormat="false" ht="18" hidden="false" customHeight="true" outlineLevel="0" collapsed="false">
      <c r="A32" s="18" t="s">
        <v>42</v>
      </c>
      <c r="B32" s="19" t="n">
        <v>3511363</v>
      </c>
      <c r="C32" s="20" t="n">
        <v>3846139</v>
      </c>
      <c r="D32" s="21" t="n">
        <v>7357502</v>
      </c>
      <c r="E32" s="19" t="n">
        <v>3504887</v>
      </c>
      <c r="F32" s="20" t="n">
        <v>3817466</v>
      </c>
      <c r="G32" s="21" t="n">
        <v>7322353</v>
      </c>
      <c r="H32" s="19" t="n">
        <v>35149</v>
      </c>
      <c r="I32" s="22"/>
      <c r="J32" s="22"/>
    </row>
    <row r="33" customFormat="false" ht="18" hidden="false" customHeight="true" outlineLevel="0" collapsed="false">
      <c r="A33" s="18" t="s">
        <v>43</v>
      </c>
      <c r="B33" s="19" t="n">
        <v>2193129</v>
      </c>
      <c r="C33" s="20" t="n">
        <v>2440771</v>
      </c>
      <c r="D33" s="21" t="n">
        <v>4633900</v>
      </c>
      <c r="E33" s="19" t="n">
        <v>2202366</v>
      </c>
      <c r="F33" s="20" t="n">
        <v>2445389</v>
      </c>
      <c r="G33" s="21" t="n">
        <v>4647755</v>
      </c>
      <c r="H33" s="19" t="n">
        <v>-13855</v>
      </c>
      <c r="I33" s="22"/>
      <c r="J33" s="22"/>
    </row>
    <row r="34" customFormat="false" ht="18" hidden="false" customHeight="true" outlineLevel="0" collapsed="false">
      <c r="A34" s="18" t="s">
        <v>44</v>
      </c>
      <c r="B34" s="19" t="n">
        <v>540498</v>
      </c>
      <c r="C34" s="20" t="n">
        <v>612898</v>
      </c>
      <c r="D34" s="21" t="n">
        <v>1153396</v>
      </c>
      <c r="E34" s="19" t="n">
        <v>547577</v>
      </c>
      <c r="F34" s="20" t="n">
        <v>618970</v>
      </c>
      <c r="G34" s="21" t="n">
        <v>1166547</v>
      </c>
      <c r="H34" s="19" t="n">
        <v>-13151</v>
      </c>
      <c r="I34" s="22"/>
      <c r="J34" s="22"/>
    </row>
    <row r="35" customFormat="false" ht="18" hidden="false" customHeight="true" outlineLevel="0" collapsed="false">
      <c r="A35" s="18" t="s">
        <v>45</v>
      </c>
      <c r="B35" s="19" t="n">
        <v>384934</v>
      </c>
      <c r="C35" s="20" t="n">
        <v>437542</v>
      </c>
      <c r="D35" s="21" t="n">
        <v>822476</v>
      </c>
      <c r="E35" s="19" t="n">
        <v>393202</v>
      </c>
      <c r="F35" s="20" t="n">
        <v>447853</v>
      </c>
      <c r="G35" s="21" t="n">
        <v>841055</v>
      </c>
      <c r="H35" s="19" t="n">
        <v>-18579</v>
      </c>
      <c r="I35" s="22"/>
      <c r="J35" s="22"/>
    </row>
    <row r="36" customFormat="false" ht="18" hidden="false" customHeight="true" outlineLevel="0" collapsed="false">
      <c r="A36" s="18" t="s">
        <v>46</v>
      </c>
      <c r="B36" s="19" t="n">
        <v>225696</v>
      </c>
      <c r="C36" s="20" t="n">
        <v>250526</v>
      </c>
      <c r="D36" s="21" t="n">
        <v>476222</v>
      </c>
      <c r="E36" s="19" t="n">
        <v>229112</v>
      </c>
      <c r="F36" s="20" t="n">
        <v>255859</v>
      </c>
      <c r="G36" s="21" t="n">
        <v>484971</v>
      </c>
      <c r="H36" s="19" t="n">
        <v>-8749</v>
      </c>
      <c r="I36" s="22"/>
      <c r="J36" s="22"/>
    </row>
    <row r="37" customFormat="false" ht="18" hidden="false" customHeight="true" outlineLevel="0" collapsed="false">
      <c r="A37" s="18" t="s">
        <v>47</v>
      </c>
      <c r="B37" s="19" t="n">
        <v>273952</v>
      </c>
      <c r="C37" s="20" t="n">
        <v>302626</v>
      </c>
      <c r="D37" s="21" t="n">
        <v>576578</v>
      </c>
      <c r="E37" s="19" t="n">
        <v>277501</v>
      </c>
      <c r="F37" s="20" t="n">
        <v>310034</v>
      </c>
      <c r="G37" s="21" t="n">
        <v>587535</v>
      </c>
      <c r="H37" s="19" t="n">
        <v>-10957</v>
      </c>
      <c r="I37" s="22"/>
      <c r="J37" s="22"/>
    </row>
    <row r="38" customFormat="false" ht="18" hidden="false" customHeight="true" outlineLevel="0" collapsed="false">
      <c r="A38" s="18" t="s">
        <v>48</v>
      </c>
      <c r="B38" s="19" t="n">
        <v>760876</v>
      </c>
      <c r="C38" s="20" t="n">
        <v>833211</v>
      </c>
      <c r="D38" s="21" t="n">
        <v>1594087</v>
      </c>
      <c r="E38" s="19" t="n">
        <v>763953</v>
      </c>
      <c r="F38" s="20" t="n">
        <v>840187</v>
      </c>
      <c r="G38" s="21" t="n">
        <v>1604140</v>
      </c>
      <c r="H38" s="19" t="n">
        <v>-10053</v>
      </c>
      <c r="I38" s="22"/>
      <c r="J38" s="22"/>
    </row>
    <row r="39" customFormat="false" ht="18" hidden="false" customHeight="true" outlineLevel="0" collapsed="false">
      <c r="A39" s="18" t="s">
        <v>49</v>
      </c>
      <c r="B39" s="19" t="n">
        <v>1133358</v>
      </c>
      <c r="C39" s="20" t="n">
        <v>1225419</v>
      </c>
      <c r="D39" s="21" t="n">
        <v>2358777</v>
      </c>
      <c r="E39" s="19" t="n">
        <v>1135657</v>
      </c>
      <c r="F39" s="20" t="n">
        <v>1233943</v>
      </c>
      <c r="G39" s="21" t="n">
        <v>2369600</v>
      </c>
      <c r="H39" s="19" t="n">
        <v>-10823</v>
      </c>
      <c r="I39" s="22"/>
      <c r="J39" s="22"/>
    </row>
    <row r="40" customFormat="false" ht="18" hidden="false" customHeight="true" outlineLevel="0" collapsed="false">
      <c r="A40" s="18" t="s">
        <v>50</v>
      </c>
      <c r="B40" s="19" t="n">
        <v>550337</v>
      </c>
      <c r="C40" s="20" t="n">
        <v>622170</v>
      </c>
      <c r="D40" s="21" t="n">
        <v>1172507</v>
      </c>
      <c r="E40" s="19" t="n">
        <v>559011</v>
      </c>
      <c r="F40" s="20" t="n">
        <v>636539</v>
      </c>
      <c r="G40" s="21" t="n">
        <v>1195550</v>
      </c>
      <c r="H40" s="19" t="n">
        <v>-23043</v>
      </c>
      <c r="I40" s="22"/>
      <c r="J40" s="22"/>
    </row>
    <row r="41" customFormat="false" ht="18" hidden="false" customHeight="true" outlineLevel="0" collapsed="false">
      <c r="A41" s="18" t="s">
        <v>51</v>
      </c>
      <c r="B41" s="19" t="n">
        <v>302835</v>
      </c>
      <c r="C41" s="20" t="n">
        <v>337087</v>
      </c>
      <c r="D41" s="21" t="n">
        <v>639922</v>
      </c>
      <c r="E41" s="19" t="n">
        <v>308507</v>
      </c>
      <c r="F41" s="20" t="n">
        <v>344911</v>
      </c>
      <c r="G41" s="21" t="n">
        <v>653418</v>
      </c>
      <c r="H41" s="19" t="n">
        <v>-13496</v>
      </c>
      <c r="I41" s="22"/>
      <c r="J41" s="22"/>
    </row>
    <row r="42" customFormat="false" ht="18" hidden="false" customHeight="true" outlineLevel="0" collapsed="false">
      <c r="A42" s="18" t="s">
        <v>52</v>
      </c>
      <c r="B42" s="19" t="n">
        <f aca="false">396302+48</f>
        <v>396350</v>
      </c>
      <c r="C42" s="20" t="n">
        <f aca="false">432147+74</f>
        <v>432221</v>
      </c>
      <c r="D42" s="21" t="n">
        <f aca="false">828449+122</f>
        <v>828571</v>
      </c>
      <c r="E42" s="19" t="n">
        <v>399086</v>
      </c>
      <c r="F42" s="20" t="n">
        <v>437538</v>
      </c>
      <c r="G42" s="21" t="n">
        <v>836624</v>
      </c>
      <c r="H42" s="19" t="n">
        <f aca="false">-8175+122</f>
        <v>-8053</v>
      </c>
      <c r="I42" s="22"/>
      <c r="J42" s="22"/>
    </row>
    <row r="43" customFormat="false" ht="18" hidden="false" customHeight="true" outlineLevel="0" collapsed="false">
      <c r="A43" s="18" t="s">
        <v>53</v>
      </c>
      <c r="B43" s="19" t="n">
        <v>548417</v>
      </c>
      <c r="C43" s="20" t="n">
        <v>623096</v>
      </c>
      <c r="D43" s="21" t="n">
        <v>1171513</v>
      </c>
      <c r="E43" s="19" t="n">
        <v>557253</v>
      </c>
      <c r="F43" s="20" t="n">
        <v>635950</v>
      </c>
      <c r="G43" s="21" t="n">
        <v>1193203</v>
      </c>
      <c r="H43" s="19" t="n">
        <v>-21690</v>
      </c>
      <c r="I43" s="22"/>
      <c r="J43" s="22"/>
    </row>
    <row r="44" customFormat="false" ht="18" hidden="false" customHeight="true" outlineLevel="0" collapsed="false">
      <c r="A44" s="18" t="s">
        <v>54</v>
      </c>
      <c r="B44" s="19" t="n">
        <v>287392</v>
      </c>
      <c r="C44" s="20" t="n">
        <v>328834</v>
      </c>
      <c r="D44" s="21" t="n">
        <v>616226</v>
      </c>
      <c r="E44" s="19" t="n">
        <v>292985</v>
      </c>
      <c r="F44" s="20" t="n">
        <v>337696</v>
      </c>
      <c r="G44" s="21" t="n">
        <v>630681</v>
      </c>
      <c r="H44" s="19" t="n">
        <v>-14455</v>
      </c>
      <c r="I44" s="22"/>
      <c r="J44" s="22"/>
    </row>
    <row r="45" customFormat="false" ht="18" hidden="false" customHeight="true" outlineLevel="0" collapsed="false">
      <c r="A45" s="18" t="s">
        <v>55</v>
      </c>
      <c r="B45" s="19" t="n">
        <v>1996462</v>
      </c>
      <c r="C45" s="20" t="n">
        <v>2268623</v>
      </c>
      <c r="D45" s="21" t="n">
        <v>4265085</v>
      </c>
      <c r="E45" s="19" t="n">
        <v>1983383</v>
      </c>
      <c r="F45" s="20" t="n">
        <v>2260201</v>
      </c>
      <c r="G45" s="21" t="n">
        <v>4243584</v>
      </c>
      <c r="H45" s="19" t="n">
        <v>21501</v>
      </c>
      <c r="I45" s="22"/>
      <c r="J45" s="22"/>
    </row>
    <row r="46" customFormat="false" ht="18" hidden="false" customHeight="true" outlineLevel="0" collapsed="false">
      <c r="A46" s="18" t="s">
        <v>56</v>
      </c>
      <c r="B46" s="19" t="n">
        <v>322701</v>
      </c>
      <c r="C46" s="20" t="n">
        <v>366064</v>
      </c>
      <c r="D46" s="21" t="n">
        <v>688765</v>
      </c>
      <c r="E46" s="19" t="n">
        <v>324886</v>
      </c>
      <c r="F46" s="20" t="n">
        <v>371292</v>
      </c>
      <c r="G46" s="21" t="n">
        <v>696178</v>
      </c>
      <c r="H46" s="19" t="n">
        <v>-7413</v>
      </c>
      <c r="I46" s="22"/>
      <c r="J46" s="22"/>
    </row>
    <row r="47" customFormat="false" ht="18" hidden="false" customHeight="true" outlineLevel="0" collapsed="false">
      <c r="A47" s="18" t="s">
        <v>57</v>
      </c>
      <c r="B47" s="19" t="n">
        <v>534001</v>
      </c>
      <c r="C47" s="20" t="n">
        <v>616777</v>
      </c>
      <c r="D47" s="21" t="n">
        <v>1150778</v>
      </c>
      <c r="E47" s="19" t="n">
        <v>542073</v>
      </c>
      <c r="F47" s="20" t="n">
        <v>631065</v>
      </c>
      <c r="G47" s="21" t="n">
        <v>1173138</v>
      </c>
      <c r="H47" s="19" t="n">
        <v>-22360</v>
      </c>
      <c r="I47" s="22"/>
      <c r="J47" s="22"/>
    </row>
    <row r="48" customFormat="false" ht="18" hidden="false" customHeight="true" outlineLevel="0" collapsed="false">
      <c r="A48" s="18" t="s">
        <v>58</v>
      </c>
      <c r="B48" s="19" t="n">
        <v>695115</v>
      </c>
      <c r="C48" s="20" t="n">
        <v>791120</v>
      </c>
      <c r="D48" s="21" t="n">
        <v>1486235</v>
      </c>
      <c r="E48" s="19" t="n">
        <v>701390</v>
      </c>
      <c r="F48" s="20" t="n">
        <v>805452</v>
      </c>
      <c r="G48" s="21" t="n">
        <v>1506842</v>
      </c>
      <c r="H48" s="19" t="n">
        <v>-20607</v>
      </c>
      <c r="I48" s="22"/>
      <c r="J48" s="22"/>
    </row>
    <row r="49" customFormat="false" ht="18" hidden="false" customHeight="true" outlineLevel="0" collapsed="false">
      <c r="A49" s="18" t="s">
        <v>59</v>
      </c>
      <c r="B49" s="19" t="n">
        <v>459082</v>
      </c>
      <c r="C49" s="20" t="n">
        <v>518661</v>
      </c>
      <c r="D49" s="21" t="n">
        <v>977743</v>
      </c>
      <c r="E49" s="19" t="n">
        <v>464672</v>
      </c>
      <c r="F49" s="20" t="n">
        <v>528181</v>
      </c>
      <c r="G49" s="21" t="n">
        <v>992853</v>
      </c>
      <c r="H49" s="19" t="n">
        <v>-15110</v>
      </c>
      <c r="I49" s="22"/>
      <c r="J49" s="22"/>
    </row>
    <row r="50" customFormat="false" ht="18" hidden="false" customHeight="true" outlineLevel="0" collapsed="false">
      <c r="A50" s="18" t="s">
        <v>60</v>
      </c>
      <c r="B50" s="19" t="n">
        <v>431474</v>
      </c>
      <c r="C50" s="20" t="n">
        <v>492580</v>
      </c>
      <c r="D50" s="21" t="n">
        <v>924054</v>
      </c>
      <c r="E50" s="19" t="n">
        <v>437125</v>
      </c>
      <c r="F50" s="20" t="n">
        <v>501770</v>
      </c>
      <c r="G50" s="21" t="n">
        <v>938895</v>
      </c>
      <c r="H50" s="19" t="n">
        <v>-14841</v>
      </c>
      <c r="I50" s="22"/>
      <c r="J50" s="22"/>
    </row>
    <row r="51" customFormat="false" ht="18" hidden="false" customHeight="true" outlineLevel="0" collapsed="false">
      <c r="A51" s="18" t="s">
        <v>61</v>
      </c>
      <c r="B51" s="19" t="n">
        <v>641059</v>
      </c>
      <c r="C51" s="20" t="n">
        <v>736192</v>
      </c>
      <c r="D51" s="21" t="n">
        <v>1377251</v>
      </c>
      <c r="E51" s="19" t="n">
        <v>647815</v>
      </c>
      <c r="F51" s="20" t="n">
        <v>750660</v>
      </c>
      <c r="G51" s="21" t="n">
        <v>1398475</v>
      </c>
      <c r="H51" s="19" t="n">
        <v>-21224</v>
      </c>
      <c r="I51" s="22"/>
      <c r="J51" s="22"/>
    </row>
    <row r="52" customFormat="false" ht="18" hidden="false" customHeight="true" outlineLevel="0" collapsed="false">
      <c r="A52" s="24" t="s">
        <v>62</v>
      </c>
      <c r="B52" s="25" t="n">
        <v>573374</v>
      </c>
      <c r="C52" s="26" t="n">
        <v>602570</v>
      </c>
      <c r="D52" s="27" t="n">
        <v>1175944</v>
      </c>
      <c r="E52" s="25" t="n">
        <v>563015</v>
      </c>
      <c r="F52" s="26" t="n">
        <v>592796</v>
      </c>
      <c r="G52" s="27" t="n">
        <v>1155811</v>
      </c>
      <c r="H52" s="25" t="n">
        <v>20133</v>
      </c>
      <c r="I52" s="28"/>
      <c r="J52" s="28"/>
    </row>
    <row r="53" customFormat="false" ht="18" hidden="false" customHeight="true" outlineLevel="0" collapsed="false">
      <c r="A53" s="29" t="s">
        <v>63</v>
      </c>
      <c r="B53" s="30" t="n">
        <f aca="false">51566076+48</f>
        <v>51566124</v>
      </c>
      <c r="C53" s="31" t="n">
        <f aca="false">55021781+74</f>
        <v>55021855</v>
      </c>
      <c r="D53" s="32" t="n">
        <f aca="false">106587857+122</f>
        <v>106587979</v>
      </c>
      <c r="E53" s="30" t="n">
        <v>51549773</v>
      </c>
      <c r="F53" s="31" t="n">
        <v>55050521</v>
      </c>
      <c r="G53" s="32" t="n">
        <v>106600294</v>
      </c>
      <c r="H53" s="30" t="n">
        <f aca="false">-12437+122</f>
        <v>-12315</v>
      </c>
      <c r="I53" s="10"/>
      <c r="J53" s="10"/>
    </row>
    <row r="54" customFormat="false" ht="12" hidden="false" customHeight="true" outlineLevel="0" collapsed="false"/>
    <row r="55" customFormat="false" ht="12" hidden="false" customHeight="true" outlineLevel="0" collapsed="false">
      <c r="A55" s="33" t="s">
        <v>64</v>
      </c>
    </row>
    <row r="56" customFormat="false" ht="18" hidden="false" customHeight="true" outlineLevel="0" collapsed="false">
      <c r="A56" s="34" t="s">
        <v>65</v>
      </c>
      <c r="B56" s="35" t="n">
        <v>499648</v>
      </c>
      <c r="C56" s="35" t="n">
        <v>553152</v>
      </c>
      <c r="D56" s="36" t="n">
        <v>1052800</v>
      </c>
      <c r="E56" s="36" t="n">
        <v>506613</v>
      </c>
      <c r="F56" s="36" t="n">
        <v>565893</v>
      </c>
      <c r="G56" s="36" t="n">
        <v>1072506</v>
      </c>
      <c r="H56" s="36" t="n">
        <v>-19706</v>
      </c>
      <c r="I56" s="37"/>
      <c r="J56" s="37"/>
    </row>
    <row r="57" customFormat="false" ht="18" hidden="false" customHeight="true" outlineLevel="0" collapsed="false">
      <c r="A57" s="34" t="s">
        <v>66</v>
      </c>
      <c r="B57" s="35" t="n">
        <v>590227</v>
      </c>
      <c r="C57" s="35" t="n">
        <v>665921</v>
      </c>
      <c r="D57" s="36" t="n">
        <v>1256148</v>
      </c>
      <c r="E57" s="36" t="n">
        <v>601492</v>
      </c>
      <c r="F57" s="36" t="n">
        <v>682607</v>
      </c>
      <c r="G57" s="36" t="n">
        <v>1284099</v>
      </c>
      <c r="H57" s="36" t="n">
        <v>-27951</v>
      </c>
      <c r="I57" s="37"/>
      <c r="J57" s="37"/>
    </row>
  </sheetData>
  <mergeCells count="1">
    <mergeCell ref="A1:J1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06:50Z</dcterms:created>
  <dc:creator>senkyo</dc:creator>
  <dc:description/>
  <dc:language>en-US</dc:language>
  <cp:lastModifiedBy>斎藤　幸雄(011813)</cp:lastModifiedBy>
  <cp:lastPrinted>2019-07-08T02:07:57Z</cp:lastPrinted>
  <dcterms:modified xsi:type="dcterms:W3CDTF">2019-07-20T05:04:20Z</dcterms:modified>
  <cp:revision>0</cp:revision>
  <dc:subject/>
  <dc:title/>
</cp:coreProperties>
</file>