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5(1)" sheetId="1" state="visible" r:id="rId2"/>
    <sheet name="2115(2)" sheetId="2" state="visible" r:id="rId3"/>
    <sheet name="2115(3)" sheetId="3" state="visible" r:id="rId4"/>
  </sheets>
  <definedNames>
    <definedName function="false" hidden="false" localSheetId="0" name="_xlnm.Print_Area" vbProcedure="false">'2115(1)'!$A:$J</definedName>
    <definedName function="false" hidden="false" localSheetId="0" name="_xlnm.Print_Titles" vbProcedure="false">'2115(1)'!$A:$A,'2115(1)'!$1:$3</definedName>
    <definedName function="false" hidden="false" localSheetId="1" name="_xlnm.Print_Area" vbProcedure="false">'2115(2)'!$A:$J</definedName>
    <definedName function="false" hidden="false" localSheetId="1" name="_xlnm.Print_Titles" vbProcedure="false">'2115(2)'!$A:$A,'2115(2)'!$1:$3</definedName>
    <definedName function="false" hidden="false" localSheetId="2" name="_xlnm.Print_Area" vbProcedure="false">'2115(3)'!$A:$J</definedName>
    <definedName function="false" hidden="false" localSheetId="2" name="_xlnm.Print_Titles" vbProcedure="false">'2115(3)'!$A:$A,'2115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第４号の１　選挙時登録日現在選挙人名簿登録者数（国内）</t>
  </si>
  <si>
    <t xml:space="preserve">都道府県</t>
  </si>
  <si>
    <t xml:space="preserve">市   区   部</t>
  </si>
  <si>
    <t xml:space="preserve">町       村</t>
  </si>
  <si>
    <t xml:space="preserve">合       計 </t>
  </si>
  <si>
    <t xml:space="preserve">男</t>
  </si>
  <si>
    <t xml:space="preserve">女</t>
  </si>
  <si>
    <t xml:space="preserve">計</t>
  </si>
  <si>
    <t xml:space="preserve">男 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鳥取県・島根県</t>
  </si>
  <si>
    <t xml:space="preserve">徳島県・高知県</t>
  </si>
  <si>
    <t xml:space="preserve">第４号の２　公示日前日現在在外選挙人名簿登録者数（在外）</t>
  </si>
  <si>
    <t xml:space="preserve">第４号の３　選挙人名簿登録者数及び在外選挙人名簿登録者数の合計（国内＋在外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53" activeCellId="0" sqref="A4:J5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77"/>
    <col collapsed="false" customWidth="true" hidden="false" outlineLevel="0" max="10" min="2" style="0" width="12.77"/>
  </cols>
  <sheetData>
    <row r="1" customFormat="false" ht="13.8" hidden="false" customHeight="true" outlineLevel="0" collapsed="false">
      <c r="A1" s="1" t="s">
        <v>0</v>
      </c>
    </row>
    <row r="2" customFormat="false" ht="13.8" hidden="false" customHeight="true" outlineLevel="0" collapsed="false">
      <c r="B2" s="2"/>
      <c r="C2" s="2"/>
      <c r="D2" s="2"/>
      <c r="E2" s="2"/>
      <c r="F2" s="2"/>
    </row>
    <row r="3" customFormat="false" ht="13.8" hidden="false" customHeight="true" outlineLevel="0" collapsed="false"/>
    <row r="4" customFormat="false" ht="24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5" t="s">
        <v>4</v>
      </c>
      <c r="I4" s="5"/>
      <c r="J4" s="5"/>
    </row>
    <row r="5" customFormat="false" ht="12.75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5</v>
      </c>
      <c r="F5" s="4" t="s">
        <v>6</v>
      </c>
      <c r="G5" s="4" t="s">
        <v>7</v>
      </c>
      <c r="H5" s="5" t="s">
        <v>8</v>
      </c>
      <c r="I5" s="5" t="s">
        <v>6</v>
      </c>
      <c r="J5" s="5" t="s">
        <v>7</v>
      </c>
    </row>
    <row r="6" customFormat="false" ht="17.55" hidden="false" customHeight="true" outlineLevel="0" collapsed="false">
      <c r="A6" s="3" t="s">
        <v>9</v>
      </c>
      <c r="B6" s="6" t="n">
        <v>1747904</v>
      </c>
      <c r="C6" s="6" t="n">
        <v>2011188</v>
      </c>
      <c r="D6" s="6" t="n">
        <v>3759092</v>
      </c>
      <c r="E6" s="6" t="n">
        <v>394810</v>
      </c>
      <c r="F6" s="6" t="n">
        <v>429293</v>
      </c>
      <c r="G6" s="6" t="n">
        <v>824103</v>
      </c>
      <c r="H6" s="7" t="n">
        <v>2142714</v>
      </c>
      <c r="I6" s="7" t="n">
        <v>2440481</v>
      </c>
      <c r="J6" s="7" t="n">
        <v>4583195</v>
      </c>
    </row>
    <row r="7" customFormat="false" ht="17.55" hidden="false" customHeight="true" outlineLevel="0" collapsed="false">
      <c r="A7" s="8" t="s">
        <v>10</v>
      </c>
      <c r="B7" s="9" t="n">
        <v>400443</v>
      </c>
      <c r="C7" s="9" t="n">
        <v>458543</v>
      </c>
      <c r="D7" s="9" t="n">
        <v>858986</v>
      </c>
      <c r="E7" s="9" t="n">
        <v>122530</v>
      </c>
      <c r="F7" s="9" t="n">
        <v>133619</v>
      </c>
      <c r="G7" s="9" t="n">
        <v>256149</v>
      </c>
      <c r="H7" s="10" t="n">
        <v>522973</v>
      </c>
      <c r="I7" s="10" t="n">
        <v>592162</v>
      </c>
      <c r="J7" s="10" t="n">
        <v>1115135</v>
      </c>
    </row>
    <row r="8" customFormat="false" ht="17.55" hidden="false" customHeight="true" outlineLevel="0" collapsed="false">
      <c r="A8" s="8" t="s">
        <v>11</v>
      </c>
      <c r="B8" s="9" t="n">
        <v>417958</v>
      </c>
      <c r="C8" s="9" t="n">
        <v>459245</v>
      </c>
      <c r="D8" s="9" t="n">
        <v>877203</v>
      </c>
      <c r="E8" s="9" t="n">
        <v>92732</v>
      </c>
      <c r="F8" s="9" t="n">
        <v>100038</v>
      </c>
      <c r="G8" s="9" t="n">
        <v>192770</v>
      </c>
      <c r="H8" s="10" t="n">
        <v>510690</v>
      </c>
      <c r="I8" s="10" t="n">
        <v>559283</v>
      </c>
      <c r="J8" s="10" t="n">
        <v>1069973</v>
      </c>
    </row>
    <row r="9" customFormat="false" ht="17.55" hidden="false" customHeight="true" outlineLevel="0" collapsed="false">
      <c r="A9" s="8" t="s">
        <v>12</v>
      </c>
      <c r="B9" s="9" t="n">
        <v>794841</v>
      </c>
      <c r="C9" s="9" t="n">
        <v>852948</v>
      </c>
      <c r="D9" s="9" t="n">
        <v>1647789</v>
      </c>
      <c r="E9" s="9" t="n">
        <v>149556</v>
      </c>
      <c r="F9" s="9" t="n">
        <v>154553</v>
      </c>
      <c r="G9" s="9" t="n">
        <v>304109</v>
      </c>
      <c r="H9" s="10" t="n">
        <v>944397</v>
      </c>
      <c r="I9" s="10" t="n">
        <v>1007501</v>
      </c>
      <c r="J9" s="10" t="n">
        <v>1951898</v>
      </c>
    </row>
    <row r="10" customFormat="false" ht="17.55" hidden="false" customHeight="true" outlineLevel="0" collapsed="false">
      <c r="A10" s="8" t="s">
        <v>13</v>
      </c>
      <c r="B10" s="9" t="n">
        <v>368585</v>
      </c>
      <c r="C10" s="9" t="n">
        <v>419802</v>
      </c>
      <c r="D10" s="9" t="n">
        <v>788387</v>
      </c>
      <c r="E10" s="9" t="n">
        <v>39494</v>
      </c>
      <c r="F10" s="9" t="n">
        <v>44594</v>
      </c>
      <c r="G10" s="9" t="n">
        <v>84088</v>
      </c>
      <c r="H10" s="10" t="n">
        <v>408079</v>
      </c>
      <c r="I10" s="10" t="n">
        <v>464396</v>
      </c>
      <c r="J10" s="10" t="n">
        <v>872475</v>
      </c>
    </row>
    <row r="11" customFormat="false" ht="17.55" hidden="false" customHeight="true" outlineLevel="0" collapsed="false">
      <c r="A11" s="8" t="s">
        <v>14</v>
      </c>
      <c r="B11" s="9" t="n">
        <v>355344</v>
      </c>
      <c r="C11" s="9" t="n">
        <v>388217</v>
      </c>
      <c r="D11" s="9" t="n">
        <v>743561</v>
      </c>
      <c r="E11" s="9" t="n">
        <v>91920</v>
      </c>
      <c r="F11" s="9" t="n">
        <v>97691</v>
      </c>
      <c r="G11" s="9" t="n">
        <v>189611</v>
      </c>
      <c r="H11" s="10" t="n">
        <v>447264</v>
      </c>
      <c r="I11" s="10" t="n">
        <v>485908</v>
      </c>
      <c r="J11" s="10" t="n">
        <v>933172</v>
      </c>
    </row>
    <row r="12" customFormat="false" ht="17.55" hidden="false" customHeight="true" outlineLevel="0" collapsed="false">
      <c r="A12" s="8" t="s">
        <v>15</v>
      </c>
      <c r="B12" s="9" t="n">
        <v>624589</v>
      </c>
      <c r="C12" s="9" t="n">
        <v>658290</v>
      </c>
      <c r="D12" s="9" t="n">
        <v>1282879</v>
      </c>
      <c r="E12" s="9" t="n">
        <v>163061</v>
      </c>
      <c r="F12" s="9" t="n">
        <v>168709</v>
      </c>
      <c r="G12" s="9" t="n">
        <v>331770</v>
      </c>
      <c r="H12" s="10" t="n">
        <v>787650</v>
      </c>
      <c r="I12" s="10" t="n">
        <v>826999</v>
      </c>
      <c r="J12" s="10" t="n">
        <v>1614649</v>
      </c>
    </row>
    <row r="13" customFormat="false" ht="17.55" hidden="false" customHeight="true" outlineLevel="0" collapsed="false">
      <c r="A13" s="8" t="s">
        <v>16</v>
      </c>
      <c r="B13" s="9" t="n">
        <v>1107211</v>
      </c>
      <c r="C13" s="9" t="n">
        <v>1114260</v>
      </c>
      <c r="D13" s="9" t="n">
        <v>2221471</v>
      </c>
      <c r="E13" s="9" t="n">
        <v>113173</v>
      </c>
      <c r="F13" s="9" t="n">
        <v>113619</v>
      </c>
      <c r="G13" s="9" t="n">
        <v>226792</v>
      </c>
      <c r="H13" s="10" t="n">
        <v>1220384</v>
      </c>
      <c r="I13" s="10" t="n">
        <v>1227879</v>
      </c>
      <c r="J13" s="10" t="n">
        <v>2448263</v>
      </c>
    </row>
    <row r="14" customFormat="false" ht="17.55" hidden="false" customHeight="true" outlineLevel="0" collapsed="false">
      <c r="A14" s="8" t="s">
        <v>17</v>
      </c>
      <c r="B14" s="9" t="n">
        <v>714973</v>
      </c>
      <c r="C14" s="9" t="n">
        <v>725131</v>
      </c>
      <c r="D14" s="9" t="n">
        <v>1440104</v>
      </c>
      <c r="E14" s="9" t="n">
        <v>103681</v>
      </c>
      <c r="F14" s="9" t="n">
        <v>102706</v>
      </c>
      <c r="G14" s="9" t="n">
        <v>206387</v>
      </c>
      <c r="H14" s="10" t="n">
        <v>818654</v>
      </c>
      <c r="I14" s="10" t="n">
        <v>827837</v>
      </c>
      <c r="J14" s="10" t="n">
        <v>1646491</v>
      </c>
    </row>
    <row r="15" customFormat="false" ht="17.55" hidden="false" customHeight="true" outlineLevel="0" collapsed="false">
      <c r="A15" s="8" t="s">
        <v>18</v>
      </c>
      <c r="B15" s="9" t="n">
        <v>686321</v>
      </c>
      <c r="C15" s="9" t="n">
        <v>710459</v>
      </c>
      <c r="D15" s="9" t="n">
        <v>1396780</v>
      </c>
      <c r="E15" s="9" t="n">
        <v>120554</v>
      </c>
      <c r="F15" s="9" t="n">
        <v>121954</v>
      </c>
      <c r="G15" s="9" t="n">
        <v>242508</v>
      </c>
      <c r="H15" s="10" t="n">
        <v>806875</v>
      </c>
      <c r="I15" s="10" t="n">
        <v>832413</v>
      </c>
      <c r="J15" s="10" t="n">
        <v>1639288</v>
      </c>
    </row>
    <row r="16" customFormat="false" ht="17.55" hidden="false" customHeight="true" outlineLevel="0" collapsed="false">
      <c r="A16" s="8" t="s">
        <v>19</v>
      </c>
      <c r="B16" s="9" t="n">
        <v>2857925</v>
      </c>
      <c r="C16" s="9" t="n">
        <v>2874116</v>
      </c>
      <c r="D16" s="9" t="n">
        <v>5732041</v>
      </c>
      <c r="E16" s="9" t="n">
        <v>211414</v>
      </c>
      <c r="F16" s="9" t="n">
        <v>212285</v>
      </c>
      <c r="G16" s="9" t="n">
        <v>423699</v>
      </c>
      <c r="H16" s="10" t="n">
        <v>3069339</v>
      </c>
      <c r="I16" s="10" t="n">
        <v>3086401</v>
      </c>
      <c r="J16" s="10" t="n">
        <v>6155740</v>
      </c>
    </row>
    <row r="17" customFormat="false" ht="17.55" hidden="false" customHeight="true" outlineLevel="0" collapsed="false">
      <c r="A17" s="8" t="s">
        <v>20</v>
      </c>
      <c r="B17" s="9" t="n">
        <v>2534835</v>
      </c>
      <c r="C17" s="9" t="n">
        <v>2561271</v>
      </c>
      <c r="D17" s="9" t="n">
        <v>5096106</v>
      </c>
      <c r="E17" s="9" t="n">
        <v>89169</v>
      </c>
      <c r="F17" s="9" t="n">
        <v>91747</v>
      </c>
      <c r="G17" s="9" t="n">
        <v>180916</v>
      </c>
      <c r="H17" s="10" t="n">
        <v>2624004</v>
      </c>
      <c r="I17" s="10" t="n">
        <v>2653018</v>
      </c>
      <c r="J17" s="10" t="n">
        <v>5277022</v>
      </c>
    </row>
    <row r="18" customFormat="false" ht="17.55" hidden="false" customHeight="true" outlineLevel="0" collapsed="false">
      <c r="A18" s="8" t="s">
        <v>21</v>
      </c>
      <c r="B18" s="9" t="n">
        <v>5573644</v>
      </c>
      <c r="C18" s="9" t="n">
        <v>5819614</v>
      </c>
      <c r="D18" s="9" t="n">
        <v>11393258</v>
      </c>
      <c r="E18" s="9" t="n">
        <v>35524</v>
      </c>
      <c r="F18" s="9" t="n">
        <v>34866</v>
      </c>
      <c r="G18" s="9" t="n">
        <v>70390</v>
      </c>
      <c r="H18" s="10" t="n">
        <v>5609168</v>
      </c>
      <c r="I18" s="10" t="n">
        <v>5854480</v>
      </c>
      <c r="J18" s="10" t="n">
        <v>11463648</v>
      </c>
    </row>
    <row r="19" customFormat="false" ht="17.55" hidden="false" customHeight="true" outlineLevel="0" collapsed="false">
      <c r="A19" s="8" t="s">
        <v>22</v>
      </c>
      <c r="B19" s="9" t="n">
        <v>3694560</v>
      </c>
      <c r="C19" s="9" t="n">
        <v>3734229</v>
      </c>
      <c r="D19" s="9" t="n">
        <v>7428789</v>
      </c>
      <c r="E19" s="9" t="n">
        <v>123552</v>
      </c>
      <c r="F19" s="9" t="n">
        <v>128193</v>
      </c>
      <c r="G19" s="9" t="n">
        <v>251745</v>
      </c>
      <c r="H19" s="10" t="n">
        <v>3818112</v>
      </c>
      <c r="I19" s="10" t="n">
        <v>3862422</v>
      </c>
      <c r="J19" s="10" t="n">
        <v>7680534</v>
      </c>
    </row>
    <row r="20" customFormat="false" ht="17.55" hidden="false" customHeight="true" outlineLevel="0" collapsed="false">
      <c r="A20" s="8" t="s">
        <v>23</v>
      </c>
      <c r="B20" s="9" t="n">
        <v>894996</v>
      </c>
      <c r="C20" s="9" t="n">
        <v>962545</v>
      </c>
      <c r="D20" s="9" t="n">
        <v>1857541</v>
      </c>
      <c r="E20" s="9" t="n">
        <v>32816</v>
      </c>
      <c r="F20" s="9" t="n">
        <v>34301</v>
      </c>
      <c r="G20" s="9" t="n">
        <v>67117</v>
      </c>
      <c r="H20" s="10" t="n">
        <v>927812</v>
      </c>
      <c r="I20" s="10" t="n">
        <v>996846</v>
      </c>
      <c r="J20" s="10" t="n">
        <v>1924658</v>
      </c>
    </row>
    <row r="21" customFormat="false" ht="17.55" hidden="false" customHeight="true" outlineLevel="0" collapsed="false">
      <c r="A21" s="8" t="s">
        <v>24</v>
      </c>
      <c r="B21" s="9" t="n">
        <v>395577</v>
      </c>
      <c r="C21" s="9" t="n">
        <v>426370</v>
      </c>
      <c r="D21" s="9" t="n">
        <v>821947</v>
      </c>
      <c r="E21" s="9" t="n">
        <v>35306</v>
      </c>
      <c r="F21" s="9" t="n">
        <v>38995</v>
      </c>
      <c r="G21" s="9" t="n">
        <v>74301</v>
      </c>
      <c r="H21" s="10" t="n">
        <v>430883</v>
      </c>
      <c r="I21" s="10" t="n">
        <v>465365</v>
      </c>
      <c r="J21" s="10" t="n">
        <v>896248</v>
      </c>
    </row>
    <row r="22" customFormat="false" ht="17.55" hidden="false" customHeight="true" outlineLevel="0" collapsed="false">
      <c r="A22" s="8" t="s">
        <v>25</v>
      </c>
      <c r="B22" s="9" t="n">
        <v>400295</v>
      </c>
      <c r="C22" s="9" t="n">
        <v>433264</v>
      </c>
      <c r="D22" s="9" t="n">
        <v>833559</v>
      </c>
      <c r="E22" s="9" t="n">
        <v>59958</v>
      </c>
      <c r="F22" s="9" t="n">
        <v>65685</v>
      </c>
      <c r="G22" s="9" t="n">
        <v>125643</v>
      </c>
      <c r="H22" s="10" t="n">
        <v>460253</v>
      </c>
      <c r="I22" s="10" t="n">
        <v>498949</v>
      </c>
      <c r="J22" s="10" t="n">
        <v>959202</v>
      </c>
    </row>
    <row r="23" customFormat="false" ht="17.55" hidden="false" customHeight="true" outlineLevel="0" collapsed="false">
      <c r="A23" s="8" t="s">
        <v>26</v>
      </c>
      <c r="B23" s="9" t="n">
        <v>274334</v>
      </c>
      <c r="C23" s="9" t="n">
        <v>295088</v>
      </c>
      <c r="D23" s="9" t="n">
        <v>569422</v>
      </c>
      <c r="E23" s="9" t="n">
        <v>39541</v>
      </c>
      <c r="F23" s="9" t="n">
        <v>42088</v>
      </c>
      <c r="G23" s="9" t="n">
        <v>81629</v>
      </c>
      <c r="H23" s="10" t="n">
        <v>313875</v>
      </c>
      <c r="I23" s="10" t="n">
        <v>337176</v>
      </c>
      <c r="J23" s="10" t="n">
        <v>651051</v>
      </c>
    </row>
    <row r="24" customFormat="false" ht="17.55" hidden="false" customHeight="true" outlineLevel="0" collapsed="false">
      <c r="A24" s="8" t="s">
        <v>27</v>
      </c>
      <c r="B24" s="9" t="n">
        <v>289117</v>
      </c>
      <c r="C24" s="9" t="n">
        <v>305314</v>
      </c>
      <c r="D24" s="9" t="n">
        <v>594431</v>
      </c>
      <c r="E24" s="9" t="n">
        <v>51989</v>
      </c>
      <c r="F24" s="9" t="n">
        <v>52892</v>
      </c>
      <c r="G24" s="9" t="n">
        <v>104881</v>
      </c>
      <c r="H24" s="10" t="n">
        <v>341106</v>
      </c>
      <c r="I24" s="10" t="n">
        <v>358206</v>
      </c>
      <c r="J24" s="10" t="n">
        <v>699312</v>
      </c>
    </row>
    <row r="25" customFormat="false" ht="17.55" hidden="false" customHeight="true" outlineLevel="0" collapsed="false">
      <c r="A25" s="8" t="s">
        <v>28</v>
      </c>
      <c r="B25" s="9" t="n">
        <v>679812</v>
      </c>
      <c r="C25" s="9" t="n">
        <v>720688</v>
      </c>
      <c r="D25" s="9" t="n">
        <v>1400500</v>
      </c>
      <c r="E25" s="9" t="n">
        <v>174164</v>
      </c>
      <c r="F25" s="9" t="n">
        <v>183692</v>
      </c>
      <c r="G25" s="9" t="n">
        <v>357856</v>
      </c>
      <c r="H25" s="10" t="n">
        <v>853976</v>
      </c>
      <c r="I25" s="10" t="n">
        <v>904380</v>
      </c>
      <c r="J25" s="10" t="n">
        <v>1758356</v>
      </c>
    </row>
    <row r="26" customFormat="false" ht="17.55" hidden="false" customHeight="true" outlineLevel="0" collapsed="false">
      <c r="A26" s="8" t="s">
        <v>29</v>
      </c>
      <c r="B26" s="9" t="n">
        <v>688251</v>
      </c>
      <c r="C26" s="9" t="n">
        <v>737990</v>
      </c>
      <c r="D26" s="9" t="n">
        <v>1426241</v>
      </c>
      <c r="E26" s="9" t="n">
        <v>125816</v>
      </c>
      <c r="F26" s="9" t="n">
        <v>132939</v>
      </c>
      <c r="G26" s="9" t="n">
        <v>258755</v>
      </c>
      <c r="H26" s="10" t="n">
        <v>814067</v>
      </c>
      <c r="I26" s="10" t="n">
        <v>870929</v>
      </c>
      <c r="J26" s="10" t="n">
        <v>1684996</v>
      </c>
    </row>
    <row r="27" customFormat="false" ht="17.55" hidden="false" customHeight="true" outlineLevel="0" collapsed="false">
      <c r="A27" s="8" t="s">
        <v>30</v>
      </c>
      <c r="B27" s="9" t="n">
        <v>1425049</v>
      </c>
      <c r="C27" s="9" t="n">
        <v>1475932</v>
      </c>
      <c r="D27" s="9" t="n">
        <v>2900981</v>
      </c>
      <c r="E27" s="9" t="n">
        <v>94579</v>
      </c>
      <c r="F27" s="9" t="n">
        <v>98150</v>
      </c>
      <c r="G27" s="9" t="n">
        <v>192729</v>
      </c>
      <c r="H27" s="10" t="n">
        <v>1519628</v>
      </c>
      <c r="I27" s="10" t="n">
        <v>1574082</v>
      </c>
      <c r="J27" s="10" t="n">
        <v>3093710</v>
      </c>
    </row>
    <row r="28" customFormat="false" ht="17.55" hidden="false" customHeight="true" outlineLevel="0" collapsed="false">
      <c r="A28" s="8" t="s">
        <v>31</v>
      </c>
      <c r="B28" s="9" t="n">
        <v>2907532</v>
      </c>
      <c r="C28" s="9" t="n">
        <v>2913803</v>
      </c>
      <c r="D28" s="9" t="n">
        <v>5821335</v>
      </c>
      <c r="E28" s="9" t="n">
        <v>164571</v>
      </c>
      <c r="F28" s="9" t="n">
        <v>165219</v>
      </c>
      <c r="G28" s="9" t="n">
        <v>329790</v>
      </c>
      <c r="H28" s="10" t="n">
        <v>3072103</v>
      </c>
      <c r="I28" s="10" t="n">
        <v>3079022</v>
      </c>
      <c r="J28" s="10" t="n">
        <v>6151125</v>
      </c>
    </row>
    <row r="29" customFormat="false" ht="17.55" hidden="false" customHeight="true" outlineLevel="0" collapsed="false">
      <c r="A29" s="8" t="s">
        <v>32</v>
      </c>
      <c r="B29" s="9" t="n">
        <v>639858</v>
      </c>
      <c r="C29" s="9" t="n">
        <v>677535</v>
      </c>
      <c r="D29" s="9" t="n">
        <v>1317393</v>
      </c>
      <c r="E29" s="9" t="n">
        <v>91459</v>
      </c>
      <c r="F29" s="9" t="n">
        <v>98648</v>
      </c>
      <c r="G29" s="9" t="n">
        <v>190107</v>
      </c>
      <c r="H29" s="10" t="n">
        <v>731317</v>
      </c>
      <c r="I29" s="10" t="n">
        <v>776183</v>
      </c>
      <c r="J29" s="10" t="n">
        <v>1507500</v>
      </c>
    </row>
    <row r="30" customFormat="false" ht="17.55" hidden="false" customHeight="true" outlineLevel="0" collapsed="false">
      <c r="A30" s="8" t="s">
        <v>33</v>
      </c>
      <c r="B30" s="9" t="n">
        <v>535161</v>
      </c>
      <c r="C30" s="9" t="n">
        <v>560230</v>
      </c>
      <c r="D30" s="9" t="n">
        <v>1095391</v>
      </c>
      <c r="E30" s="9" t="n">
        <v>30804</v>
      </c>
      <c r="F30" s="9" t="n">
        <v>31568</v>
      </c>
      <c r="G30" s="9" t="n">
        <v>62372</v>
      </c>
      <c r="H30" s="10" t="n">
        <v>565965</v>
      </c>
      <c r="I30" s="10" t="n">
        <v>591798</v>
      </c>
      <c r="J30" s="10" t="n">
        <v>1157763</v>
      </c>
    </row>
    <row r="31" customFormat="false" ht="17.55" hidden="false" customHeight="true" outlineLevel="0" collapsed="false">
      <c r="A31" s="8" t="s">
        <v>34</v>
      </c>
      <c r="B31" s="9" t="n">
        <v>955573</v>
      </c>
      <c r="C31" s="9" t="n">
        <v>1064986</v>
      </c>
      <c r="D31" s="9" t="n">
        <v>2020559</v>
      </c>
      <c r="E31" s="9" t="n">
        <v>53327</v>
      </c>
      <c r="F31" s="9" t="n">
        <v>58033</v>
      </c>
      <c r="G31" s="9" t="n">
        <v>111360</v>
      </c>
      <c r="H31" s="10" t="n">
        <v>1008900</v>
      </c>
      <c r="I31" s="10" t="n">
        <v>1123019</v>
      </c>
      <c r="J31" s="10" t="n">
        <v>2131919</v>
      </c>
    </row>
    <row r="32" customFormat="false" ht="17.55" hidden="false" customHeight="true" outlineLevel="0" collapsed="false">
      <c r="A32" s="8" t="s">
        <v>35</v>
      </c>
      <c r="B32" s="9" t="n">
        <v>3435947</v>
      </c>
      <c r="C32" s="9" t="n">
        <v>3762994</v>
      </c>
      <c r="D32" s="9" t="n">
        <v>7198941</v>
      </c>
      <c r="E32" s="9" t="n">
        <v>73307</v>
      </c>
      <c r="F32" s="9" t="n">
        <v>80285</v>
      </c>
      <c r="G32" s="9" t="n">
        <v>153592</v>
      </c>
      <c r="H32" s="10" t="n">
        <v>3509254</v>
      </c>
      <c r="I32" s="10" t="n">
        <v>3843279</v>
      </c>
      <c r="J32" s="10" t="n">
        <v>7352533</v>
      </c>
    </row>
    <row r="33" customFormat="false" ht="17.55" hidden="false" customHeight="true" outlineLevel="0" collapsed="false">
      <c r="A33" s="8" t="s">
        <v>36</v>
      </c>
      <c r="B33" s="9" t="n">
        <v>2087723</v>
      </c>
      <c r="C33" s="9" t="n">
        <v>2325480</v>
      </c>
      <c r="D33" s="9" t="n">
        <v>4413203</v>
      </c>
      <c r="E33" s="9" t="n">
        <v>104047</v>
      </c>
      <c r="F33" s="9" t="n">
        <v>113412</v>
      </c>
      <c r="G33" s="9" t="n">
        <v>217459</v>
      </c>
      <c r="H33" s="10" t="n">
        <v>2191770</v>
      </c>
      <c r="I33" s="10" t="n">
        <v>2438892</v>
      </c>
      <c r="J33" s="10" t="n">
        <v>4630662</v>
      </c>
    </row>
    <row r="34" customFormat="false" ht="17.55" hidden="false" customHeight="true" outlineLevel="0" collapsed="false">
      <c r="A34" s="8" t="s">
        <v>37</v>
      </c>
      <c r="B34" s="9" t="n">
        <v>426244</v>
      </c>
      <c r="C34" s="9" t="n">
        <v>483656</v>
      </c>
      <c r="D34" s="9" t="n">
        <v>909900</v>
      </c>
      <c r="E34" s="9" t="n">
        <v>113903</v>
      </c>
      <c r="F34" s="9" t="n">
        <v>128769</v>
      </c>
      <c r="G34" s="9" t="n">
        <v>242672</v>
      </c>
      <c r="H34" s="10" t="n">
        <v>540147</v>
      </c>
      <c r="I34" s="10" t="n">
        <v>612425</v>
      </c>
      <c r="J34" s="10" t="n">
        <v>1152572</v>
      </c>
    </row>
    <row r="35" customFormat="false" ht="17.55" hidden="false" customHeight="true" outlineLevel="0" collapsed="false">
      <c r="A35" s="8" t="s">
        <v>38</v>
      </c>
      <c r="B35" s="9" t="n">
        <v>300453</v>
      </c>
      <c r="C35" s="9" t="n">
        <v>340581</v>
      </c>
      <c r="D35" s="9" t="n">
        <v>641034</v>
      </c>
      <c r="E35" s="9" t="n">
        <v>84257</v>
      </c>
      <c r="F35" s="9" t="n">
        <v>96567</v>
      </c>
      <c r="G35" s="9" t="n">
        <v>180824</v>
      </c>
      <c r="H35" s="10" t="n">
        <v>384710</v>
      </c>
      <c r="I35" s="10" t="n">
        <v>437148</v>
      </c>
      <c r="J35" s="10" t="n">
        <v>821858</v>
      </c>
    </row>
    <row r="36" customFormat="false" ht="17.55" hidden="false" customHeight="true" outlineLevel="0" collapsed="false">
      <c r="A36" s="8" t="s">
        <v>39</v>
      </c>
      <c r="B36" s="9" t="n">
        <v>165903</v>
      </c>
      <c r="C36" s="9" t="n">
        <v>183928</v>
      </c>
      <c r="D36" s="9" t="n">
        <v>349831</v>
      </c>
      <c r="E36" s="9" t="n">
        <v>59702</v>
      </c>
      <c r="F36" s="9" t="n">
        <v>66415</v>
      </c>
      <c r="G36" s="9" t="n">
        <v>126117</v>
      </c>
      <c r="H36" s="10" t="n">
        <v>225605</v>
      </c>
      <c r="I36" s="10" t="n">
        <v>250343</v>
      </c>
      <c r="J36" s="10" t="n">
        <v>475948</v>
      </c>
    </row>
    <row r="37" customFormat="false" ht="17.55" hidden="false" customHeight="true" outlineLevel="0" collapsed="false">
      <c r="A37" s="8" t="s">
        <v>40</v>
      </c>
      <c r="B37" s="9" t="n">
        <v>244880</v>
      </c>
      <c r="C37" s="9" t="n">
        <v>270457</v>
      </c>
      <c r="D37" s="9" t="n">
        <v>515337</v>
      </c>
      <c r="E37" s="9" t="n">
        <v>28966</v>
      </c>
      <c r="F37" s="9" t="n">
        <v>31961</v>
      </c>
      <c r="G37" s="9" t="n">
        <v>60927</v>
      </c>
      <c r="H37" s="10" t="n">
        <v>273846</v>
      </c>
      <c r="I37" s="10" t="n">
        <v>302418</v>
      </c>
      <c r="J37" s="10" t="n">
        <v>576264</v>
      </c>
    </row>
    <row r="38" customFormat="false" ht="17.55" hidden="false" customHeight="true" outlineLevel="0" collapsed="false">
      <c r="A38" s="8" t="s">
        <v>41</v>
      </c>
      <c r="B38" s="9" t="n">
        <v>714037</v>
      </c>
      <c r="C38" s="9" t="n">
        <v>781504</v>
      </c>
      <c r="D38" s="9" t="n">
        <v>1495541</v>
      </c>
      <c r="E38" s="9" t="n">
        <v>46482</v>
      </c>
      <c r="F38" s="9" t="n">
        <v>51151</v>
      </c>
      <c r="G38" s="9" t="n">
        <v>97633</v>
      </c>
      <c r="H38" s="10" t="n">
        <v>760519</v>
      </c>
      <c r="I38" s="10" t="n">
        <v>832655</v>
      </c>
      <c r="J38" s="10" t="n">
        <v>1593174</v>
      </c>
    </row>
    <row r="39" customFormat="false" ht="17.55" hidden="false" customHeight="true" outlineLevel="0" collapsed="false">
      <c r="A39" s="8" t="s">
        <v>42</v>
      </c>
      <c r="B39" s="9" t="n">
        <v>1061374</v>
      </c>
      <c r="C39" s="9" t="n">
        <v>1147840</v>
      </c>
      <c r="D39" s="9" t="n">
        <v>2209214</v>
      </c>
      <c r="E39" s="9" t="n">
        <v>71239</v>
      </c>
      <c r="F39" s="9" t="n">
        <v>76488</v>
      </c>
      <c r="G39" s="9" t="n">
        <v>147727</v>
      </c>
      <c r="H39" s="10" t="n">
        <v>1132613</v>
      </c>
      <c r="I39" s="10" t="n">
        <v>1224328</v>
      </c>
      <c r="J39" s="10" t="n">
        <v>2356941</v>
      </c>
    </row>
    <row r="40" customFormat="false" ht="17.55" hidden="false" customHeight="true" outlineLevel="0" collapsed="false">
      <c r="A40" s="8" t="s">
        <v>43</v>
      </c>
      <c r="B40" s="9" t="n">
        <v>527104</v>
      </c>
      <c r="C40" s="9" t="n">
        <v>595560</v>
      </c>
      <c r="D40" s="9" t="n">
        <v>1122664</v>
      </c>
      <c r="E40" s="9" t="n">
        <v>22852</v>
      </c>
      <c r="F40" s="9" t="n">
        <v>26016</v>
      </c>
      <c r="G40" s="9" t="n">
        <v>48868</v>
      </c>
      <c r="H40" s="10" t="n">
        <v>549956</v>
      </c>
      <c r="I40" s="10" t="n">
        <v>621576</v>
      </c>
      <c r="J40" s="10" t="n">
        <v>1171532</v>
      </c>
    </row>
    <row r="41" customFormat="false" ht="17.55" hidden="false" customHeight="true" outlineLevel="0" collapsed="false">
      <c r="A41" s="8" t="s">
        <v>44</v>
      </c>
      <c r="B41" s="9" t="n">
        <v>225191</v>
      </c>
      <c r="C41" s="9" t="n">
        <v>251246</v>
      </c>
      <c r="D41" s="9" t="n">
        <v>476437</v>
      </c>
      <c r="E41" s="9" t="n">
        <v>77525</v>
      </c>
      <c r="F41" s="9" t="n">
        <v>85641</v>
      </c>
      <c r="G41" s="9" t="n">
        <v>163166</v>
      </c>
      <c r="H41" s="10" t="n">
        <v>302716</v>
      </c>
      <c r="I41" s="10" t="n">
        <v>336887</v>
      </c>
      <c r="J41" s="10" t="n">
        <v>639603</v>
      </c>
    </row>
    <row r="42" s="11" customFormat="true" ht="17.55" hidden="false" customHeight="true" outlineLevel="0" collapsed="false">
      <c r="A42" s="8" t="s">
        <v>45</v>
      </c>
      <c r="B42" s="9" t="n">
        <f aca="false">333875+48</f>
        <v>333923</v>
      </c>
      <c r="C42" s="9" t="n">
        <f aca="false">364100+74</f>
        <v>364174</v>
      </c>
      <c r="D42" s="9" t="n">
        <f aca="false">697975+122</f>
        <v>698097</v>
      </c>
      <c r="E42" s="9" t="n">
        <v>62218</v>
      </c>
      <c r="F42" s="9" t="n">
        <v>67738</v>
      </c>
      <c r="G42" s="9" t="n">
        <v>129956</v>
      </c>
      <c r="H42" s="10" t="n">
        <f aca="false">396093+48</f>
        <v>396141</v>
      </c>
      <c r="I42" s="10" t="n">
        <f aca="false">431838+74</f>
        <v>431912</v>
      </c>
      <c r="J42" s="10" t="n">
        <f aca="false">827931+122</f>
        <v>828053</v>
      </c>
    </row>
    <row r="43" customFormat="false" ht="17.55" hidden="false" customHeight="true" outlineLevel="0" collapsed="false">
      <c r="A43" s="8" t="s">
        <v>46</v>
      </c>
      <c r="B43" s="9" t="n">
        <v>495727</v>
      </c>
      <c r="C43" s="9" t="n">
        <v>563753</v>
      </c>
      <c r="D43" s="9" t="n">
        <v>1059480</v>
      </c>
      <c r="E43" s="9" t="n">
        <v>52384</v>
      </c>
      <c r="F43" s="9" t="n">
        <v>58909</v>
      </c>
      <c r="G43" s="9" t="n">
        <v>111293</v>
      </c>
      <c r="H43" s="10" t="n">
        <v>548111</v>
      </c>
      <c r="I43" s="10" t="n">
        <v>622662</v>
      </c>
      <c r="J43" s="10" t="n">
        <v>1170773</v>
      </c>
    </row>
    <row r="44" customFormat="false" ht="17.55" hidden="false" customHeight="true" outlineLevel="0" collapsed="false">
      <c r="A44" s="8" t="s">
        <v>47</v>
      </c>
      <c r="B44" s="9" t="n">
        <v>232525</v>
      </c>
      <c r="C44" s="9" t="n">
        <v>266969</v>
      </c>
      <c r="D44" s="9" t="n">
        <v>499494</v>
      </c>
      <c r="E44" s="9" t="n">
        <v>54589</v>
      </c>
      <c r="F44" s="9" t="n">
        <v>61444</v>
      </c>
      <c r="G44" s="9" t="n">
        <v>116033</v>
      </c>
      <c r="H44" s="10" t="n">
        <v>287114</v>
      </c>
      <c r="I44" s="10" t="n">
        <v>328413</v>
      </c>
      <c r="J44" s="10" t="n">
        <v>615527</v>
      </c>
    </row>
    <row r="45" customFormat="false" ht="17.55" hidden="false" customHeight="true" outlineLevel="0" collapsed="false">
      <c r="A45" s="8" t="s">
        <v>48</v>
      </c>
      <c r="B45" s="9" t="n">
        <v>1755179</v>
      </c>
      <c r="C45" s="9" t="n">
        <v>2002625</v>
      </c>
      <c r="D45" s="9" t="n">
        <v>3757804</v>
      </c>
      <c r="E45" s="9" t="n">
        <v>240217</v>
      </c>
      <c r="F45" s="9" t="n">
        <v>264264</v>
      </c>
      <c r="G45" s="9" t="n">
        <v>504481</v>
      </c>
      <c r="H45" s="10" t="n">
        <v>1995396</v>
      </c>
      <c r="I45" s="10" t="n">
        <v>2266889</v>
      </c>
      <c r="J45" s="10" t="n">
        <v>4262285</v>
      </c>
    </row>
    <row r="46" customFormat="false" ht="17.55" hidden="false" customHeight="true" outlineLevel="0" collapsed="false">
      <c r="A46" s="8" t="s">
        <v>49</v>
      </c>
      <c r="B46" s="9" t="n">
        <v>265841</v>
      </c>
      <c r="C46" s="9" t="n">
        <v>302500</v>
      </c>
      <c r="D46" s="9" t="n">
        <v>568341</v>
      </c>
      <c r="E46" s="9" t="n">
        <v>56630</v>
      </c>
      <c r="F46" s="9" t="n">
        <v>63212</v>
      </c>
      <c r="G46" s="9" t="n">
        <v>119842</v>
      </c>
      <c r="H46" s="10" t="n">
        <v>322471</v>
      </c>
      <c r="I46" s="10" t="n">
        <v>365712</v>
      </c>
      <c r="J46" s="10" t="n">
        <v>688183</v>
      </c>
    </row>
    <row r="47" customFormat="false" ht="17.55" hidden="false" customHeight="true" outlineLevel="0" collapsed="false">
      <c r="A47" s="8" t="s">
        <v>50</v>
      </c>
      <c r="B47" s="9" t="n">
        <v>477335</v>
      </c>
      <c r="C47" s="9" t="n">
        <v>552124</v>
      </c>
      <c r="D47" s="9" t="n">
        <v>1029459</v>
      </c>
      <c r="E47" s="9" t="n">
        <v>56369</v>
      </c>
      <c r="F47" s="9" t="n">
        <v>64097</v>
      </c>
      <c r="G47" s="9" t="n">
        <v>120466</v>
      </c>
      <c r="H47" s="10" t="n">
        <v>533704</v>
      </c>
      <c r="I47" s="10" t="n">
        <v>616221</v>
      </c>
      <c r="J47" s="10" t="n">
        <v>1149925</v>
      </c>
    </row>
    <row r="48" customFormat="false" ht="17.55" hidden="false" customHeight="true" outlineLevel="0" collapsed="false">
      <c r="A48" s="8" t="s">
        <v>51</v>
      </c>
      <c r="B48" s="9" t="n">
        <v>557619</v>
      </c>
      <c r="C48" s="9" t="n">
        <v>638574</v>
      </c>
      <c r="D48" s="9" t="n">
        <v>1196193</v>
      </c>
      <c r="E48" s="9" t="n">
        <v>136822</v>
      </c>
      <c r="F48" s="9" t="n">
        <v>151555</v>
      </c>
      <c r="G48" s="9" t="n">
        <v>288377</v>
      </c>
      <c r="H48" s="10" t="n">
        <v>694441</v>
      </c>
      <c r="I48" s="10" t="n">
        <v>790129</v>
      </c>
      <c r="J48" s="10" t="n">
        <v>1484570</v>
      </c>
    </row>
    <row r="49" customFormat="false" ht="17.55" hidden="false" customHeight="true" outlineLevel="0" collapsed="false">
      <c r="A49" s="8" t="s">
        <v>52</v>
      </c>
      <c r="B49" s="9" t="n">
        <v>436426</v>
      </c>
      <c r="C49" s="9" t="n">
        <v>493613</v>
      </c>
      <c r="D49" s="9" t="n">
        <v>930039</v>
      </c>
      <c r="E49" s="9" t="n">
        <v>22478</v>
      </c>
      <c r="F49" s="9" t="n">
        <v>24738</v>
      </c>
      <c r="G49" s="9" t="n">
        <v>47216</v>
      </c>
      <c r="H49" s="10" t="n">
        <v>458904</v>
      </c>
      <c r="I49" s="10" t="n">
        <v>518351</v>
      </c>
      <c r="J49" s="10" t="n">
        <v>977255</v>
      </c>
    </row>
    <row r="50" customFormat="false" ht="17.55" hidden="false" customHeight="true" outlineLevel="0" collapsed="false">
      <c r="A50" s="8" t="s">
        <v>53</v>
      </c>
      <c r="B50" s="9" t="n">
        <v>359140</v>
      </c>
      <c r="C50" s="9" t="n">
        <v>411729</v>
      </c>
      <c r="D50" s="9" t="n">
        <v>770869</v>
      </c>
      <c r="E50" s="9" t="n">
        <v>72131</v>
      </c>
      <c r="F50" s="9" t="n">
        <v>80498</v>
      </c>
      <c r="G50" s="9" t="n">
        <v>152629</v>
      </c>
      <c r="H50" s="10" t="n">
        <v>431271</v>
      </c>
      <c r="I50" s="10" t="n">
        <v>492227</v>
      </c>
      <c r="J50" s="10" t="n">
        <v>923498</v>
      </c>
    </row>
    <row r="51" customFormat="false" ht="17.55" hidden="false" customHeight="true" outlineLevel="0" collapsed="false">
      <c r="A51" s="8" t="s">
        <v>54</v>
      </c>
      <c r="B51" s="9" t="n">
        <v>565096</v>
      </c>
      <c r="C51" s="9" t="n">
        <v>654046</v>
      </c>
      <c r="D51" s="9" t="n">
        <v>1219142</v>
      </c>
      <c r="E51" s="9" t="n">
        <v>75470</v>
      </c>
      <c r="F51" s="9" t="n">
        <v>81455</v>
      </c>
      <c r="G51" s="9" t="n">
        <v>156925</v>
      </c>
      <c r="H51" s="10" t="n">
        <v>640566</v>
      </c>
      <c r="I51" s="10" t="n">
        <v>735501</v>
      </c>
      <c r="J51" s="10" t="n">
        <v>1376067</v>
      </c>
    </row>
    <row r="52" customFormat="false" ht="17.55" hidden="false" customHeight="true" outlineLevel="0" collapsed="false">
      <c r="A52" s="12" t="s">
        <v>55</v>
      </c>
      <c r="B52" s="13" t="n">
        <v>440751</v>
      </c>
      <c r="C52" s="13" t="n">
        <v>466314</v>
      </c>
      <c r="D52" s="13" t="n">
        <v>907065</v>
      </c>
      <c r="E52" s="13" t="n">
        <v>131068</v>
      </c>
      <c r="F52" s="13" t="n">
        <v>134108</v>
      </c>
      <c r="G52" s="13" t="n">
        <v>265176</v>
      </c>
      <c r="H52" s="14" t="n">
        <v>571819</v>
      </c>
      <c r="I52" s="14" t="n">
        <v>600422</v>
      </c>
      <c r="J52" s="14" t="n">
        <v>1172241</v>
      </c>
    </row>
    <row r="53" s="11" customFormat="true" ht="27.75" hidden="false" customHeight="true" outlineLevel="0" collapsed="false">
      <c r="A53" s="12" t="s">
        <v>56</v>
      </c>
      <c r="B53" s="13" t="n">
        <f aca="false">47073058+48</f>
        <v>47073106</v>
      </c>
      <c r="C53" s="13" t="n">
        <f aca="false">50220651+74</f>
        <v>50220725</v>
      </c>
      <c r="D53" s="13" t="n">
        <f aca="false">97293709+122</f>
        <v>97293831</v>
      </c>
      <c r="E53" s="13" t="n">
        <v>4448156</v>
      </c>
      <c r="F53" s="13" t="n">
        <v>4744800</v>
      </c>
      <c r="G53" s="13" t="n">
        <v>9192956</v>
      </c>
      <c r="H53" s="14" t="n">
        <f aca="false">51521214+48</f>
        <v>51521262</v>
      </c>
      <c r="I53" s="14" t="n">
        <f aca="false">54965451+74</f>
        <v>54965525</v>
      </c>
      <c r="J53" s="14" t="n">
        <f aca="false">106486665+122</f>
        <v>106486787</v>
      </c>
    </row>
    <row r="54" customFormat="false" ht="13.8" hidden="false" customHeight="true" outlineLevel="0" collapsed="false"/>
    <row r="55" customFormat="false" ht="13.8" hidden="false" customHeight="true" outlineLevel="0" collapsed="false">
      <c r="A55" s="15" t="s">
        <v>57</v>
      </c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7.55" hidden="false" customHeight="true" outlineLevel="0" collapsed="false">
      <c r="A56" s="17" t="s">
        <v>58</v>
      </c>
      <c r="B56" s="18" t="n">
        <v>410783</v>
      </c>
      <c r="C56" s="18" t="n">
        <v>454385</v>
      </c>
      <c r="D56" s="19" t="n">
        <v>865168</v>
      </c>
      <c r="E56" s="19" t="n">
        <v>88668</v>
      </c>
      <c r="F56" s="19" t="n">
        <v>98376</v>
      </c>
      <c r="G56" s="19" t="n">
        <v>187044</v>
      </c>
      <c r="H56" s="19" t="n">
        <v>499451</v>
      </c>
      <c r="I56" s="19" t="n">
        <v>552761</v>
      </c>
      <c r="J56" s="19" t="n">
        <v>1052212</v>
      </c>
    </row>
    <row r="57" customFormat="false" ht="17.55" hidden="false" customHeight="true" outlineLevel="0" collapsed="false">
      <c r="A57" s="17" t="s">
        <v>59</v>
      </c>
      <c r="B57" s="18" t="n">
        <v>457716</v>
      </c>
      <c r="C57" s="18" t="n">
        <v>518215</v>
      </c>
      <c r="D57" s="19" t="n">
        <v>975931</v>
      </c>
      <c r="E57" s="19" t="n">
        <v>132114</v>
      </c>
      <c r="F57" s="19" t="n">
        <v>147085</v>
      </c>
      <c r="G57" s="19" t="n">
        <v>279199</v>
      </c>
      <c r="H57" s="19" t="n">
        <v>589830</v>
      </c>
      <c r="I57" s="19" t="n">
        <v>665300</v>
      </c>
      <c r="J57" s="19" t="n">
        <v>1255130</v>
      </c>
    </row>
  </sheetData>
  <mergeCells count="5">
    <mergeCell ref="B2:F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08333333333333" right="0.433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77"/>
    <col collapsed="false" customWidth="true" hidden="false" outlineLevel="0" max="10" min="2" style="0" width="12.77"/>
  </cols>
  <sheetData>
    <row r="1" customFormat="false" ht="13.8" hidden="false" customHeight="true" outlineLevel="0" collapsed="false">
      <c r="A1" s="1" t="s">
        <v>60</v>
      </c>
    </row>
    <row r="2" customFormat="false" ht="13.8" hidden="false" customHeight="true" outlineLevel="0" collapsed="false">
      <c r="B2" s="2"/>
      <c r="C2" s="2"/>
      <c r="D2" s="2"/>
      <c r="E2" s="2"/>
      <c r="F2" s="2"/>
    </row>
    <row r="3" customFormat="false" ht="13.8" hidden="false" customHeight="true" outlineLevel="0" collapsed="false"/>
    <row r="4" customFormat="false" ht="24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5" t="s">
        <v>4</v>
      </c>
      <c r="I4" s="5"/>
      <c r="J4" s="5"/>
    </row>
    <row r="5" customFormat="false" ht="12.75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5</v>
      </c>
      <c r="F5" s="4" t="s">
        <v>6</v>
      </c>
      <c r="G5" s="4" t="s">
        <v>7</v>
      </c>
      <c r="H5" s="5" t="s">
        <v>8</v>
      </c>
      <c r="I5" s="5" t="s">
        <v>6</v>
      </c>
      <c r="J5" s="5" t="s">
        <v>7</v>
      </c>
    </row>
    <row r="6" customFormat="false" ht="17.55" hidden="false" customHeight="true" outlineLevel="0" collapsed="false">
      <c r="A6" s="3" t="s">
        <v>9</v>
      </c>
      <c r="B6" s="6" t="n">
        <v>688</v>
      </c>
      <c r="C6" s="6" t="n">
        <v>1075</v>
      </c>
      <c r="D6" s="6" t="n">
        <v>1763</v>
      </c>
      <c r="E6" s="6" t="n">
        <v>319</v>
      </c>
      <c r="F6" s="6" t="n">
        <v>400</v>
      </c>
      <c r="G6" s="6" t="n">
        <v>719</v>
      </c>
      <c r="H6" s="7" t="n">
        <v>1007</v>
      </c>
      <c r="I6" s="7" t="n">
        <v>1475</v>
      </c>
      <c r="J6" s="7" t="n">
        <v>2482</v>
      </c>
    </row>
    <row r="7" customFormat="false" ht="17.55" hidden="false" customHeight="true" outlineLevel="0" collapsed="false">
      <c r="A7" s="8" t="s">
        <v>10</v>
      </c>
      <c r="B7" s="9" t="n">
        <v>121</v>
      </c>
      <c r="C7" s="9" t="n">
        <v>249</v>
      </c>
      <c r="D7" s="9" t="n">
        <v>370</v>
      </c>
      <c r="E7" s="9" t="n">
        <v>32</v>
      </c>
      <c r="F7" s="9" t="n">
        <v>63</v>
      </c>
      <c r="G7" s="9" t="n">
        <v>95</v>
      </c>
      <c r="H7" s="10" t="n">
        <v>153</v>
      </c>
      <c r="I7" s="10" t="n">
        <v>312</v>
      </c>
      <c r="J7" s="10" t="n">
        <v>465</v>
      </c>
    </row>
    <row r="8" customFormat="false" ht="17.55" hidden="false" customHeight="true" outlineLevel="0" collapsed="false">
      <c r="A8" s="8" t="s">
        <v>11</v>
      </c>
      <c r="B8" s="9" t="n">
        <v>173</v>
      </c>
      <c r="C8" s="9" t="n">
        <v>305</v>
      </c>
      <c r="D8" s="9" t="n">
        <v>478</v>
      </c>
      <c r="E8" s="9" t="n">
        <v>39</v>
      </c>
      <c r="F8" s="9" t="n">
        <v>61</v>
      </c>
      <c r="G8" s="9" t="n">
        <v>100</v>
      </c>
      <c r="H8" s="10" t="n">
        <v>212</v>
      </c>
      <c r="I8" s="10" t="n">
        <v>366</v>
      </c>
      <c r="J8" s="10" t="n">
        <v>578</v>
      </c>
    </row>
    <row r="9" customFormat="false" ht="17.55" hidden="false" customHeight="true" outlineLevel="0" collapsed="false">
      <c r="A9" s="8" t="s">
        <v>12</v>
      </c>
      <c r="B9" s="9" t="n">
        <v>329</v>
      </c>
      <c r="C9" s="9" t="n">
        <v>550</v>
      </c>
      <c r="D9" s="9" t="n">
        <v>879</v>
      </c>
      <c r="E9" s="9" t="n">
        <v>88</v>
      </c>
      <c r="F9" s="9" t="n">
        <v>112</v>
      </c>
      <c r="G9" s="9" t="n">
        <v>200</v>
      </c>
      <c r="H9" s="10" t="n">
        <v>417</v>
      </c>
      <c r="I9" s="10" t="n">
        <v>662</v>
      </c>
      <c r="J9" s="10" t="n">
        <v>1079</v>
      </c>
    </row>
    <row r="10" customFormat="false" ht="17.55" hidden="false" customHeight="true" outlineLevel="0" collapsed="false">
      <c r="A10" s="8" t="s">
        <v>13</v>
      </c>
      <c r="B10" s="9" t="n">
        <v>154</v>
      </c>
      <c r="C10" s="9" t="n">
        <v>228</v>
      </c>
      <c r="D10" s="9" t="n">
        <v>382</v>
      </c>
      <c r="E10" s="9" t="n">
        <v>12</v>
      </c>
      <c r="F10" s="9" t="n">
        <v>26</v>
      </c>
      <c r="G10" s="9" t="n">
        <v>38</v>
      </c>
      <c r="H10" s="10" t="n">
        <v>166</v>
      </c>
      <c r="I10" s="10" t="n">
        <v>254</v>
      </c>
      <c r="J10" s="10" t="n">
        <v>420</v>
      </c>
    </row>
    <row r="11" customFormat="false" ht="17.55" hidden="false" customHeight="true" outlineLevel="0" collapsed="false">
      <c r="A11" s="8" t="s">
        <v>14</v>
      </c>
      <c r="B11" s="9" t="n">
        <v>179</v>
      </c>
      <c r="C11" s="9" t="n">
        <v>260</v>
      </c>
      <c r="D11" s="9" t="n">
        <v>439</v>
      </c>
      <c r="E11" s="9" t="n">
        <v>58</v>
      </c>
      <c r="F11" s="9" t="n">
        <v>84</v>
      </c>
      <c r="G11" s="9" t="n">
        <v>142</v>
      </c>
      <c r="H11" s="10" t="n">
        <v>237</v>
      </c>
      <c r="I11" s="10" t="n">
        <v>344</v>
      </c>
      <c r="J11" s="10" t="n">
        <v>581</v>
      </c>
    </row>
    <row r="12" customFormat="false" ht="17.55" hidden="false" customHeight="true" outlineLevel="0" collapsed="false">
      <c r="A12" s="8" t="s">
        <v>15</v>
      </c>
      <c r="B12" s="9" t="n">
        <v>381</v>
      </c>
      <c r="C12" s="9" t="n">
        <v>513</v>
      </c>
      <c r="D12" s="9" t="n">
        <v>894</v>
      </c>
      <c r="E12" s="9" t="n">
        <v>143</v>
      </c>
      <c r="F12" s="9" t="n">
        <v>191</v>
      </c>
      <c r="G12" s="9" t="n">
        <v>334</v>
      </c>
      <c r="H12" s="10" t="n">
        <v>524</v>
      </c>
      <c r="I12" s="10" t="n">
        <v>704</v>
      </c>
      <c r="J12" s="10" t="n">
        <v>1228</v>
      </c>
    </row>
    <row r="13" customFormat="false" ht="17.55" hidden="false" customHeight="true" outlineLevel="0" collapsed="false">
      <c r="A13" s="8" t="s">
        <v>16</v>
      </c>
      <c r="B13" s="9" t="n">
        <v>646</v>
      </c>
      <c r="C13" s="9" t="n">
        <v>800</v>
      </c>
      <c r="D13" s="9" t="n">
        <v>1446</v>
      </c>
      <c r="E13" s="9" t="n">
        <v>48</v>
      </c>
      <c r="F13" s="9" t="n">
        <v>68</v>
      </c>
      <c r="G13" s="9" t="n">
        <v>116</v>
      </c>
      <c r="H13" s="10" t="n">
        <v>694</v>
      </c>
      <c r="I13" s="10" t="n">
        <v>868</v>
      </c>
      <c r="J13" s="10" t="n">
        <v>1562</v>
      </c>
    </row>
    <row r="14" customFormat="false" ht="17.55" hidden="false" customHeight="true" outlineLevel="0" collapsed="false">
      <c r="A14" s="8" t="s">
        <v>17</v>
      </c>
      <c r="B14" s="9" t="n">
        <v>403</v>
      </c>
      <c r="C14" s="9" t="n">
        <v>495</v>
      </c>
      <c r="D14" s="9" t="n">
        <v>898</v>
      </c>
      <c r="E14" s="9" t="n">
        <v>66</v>
      </c>
      <c r="F14" s="9" t="n">
        <v>66</v>
      </c>
      <c r="G14" s="9" t="n">
        <v>132</v>
      </c>
      <c r="H14" s="10" t="n">
        <v>469</v>
      </c>
      <c r="I14" s="10" t="n">
        <v>561</v>
      </c>
      <c r="J14" s="10" t="n">
        <v>1030</v>
      </c>
    </row>
    <row r="15" customFormat="false" ht="17.55" hidden="false" customHeight="true" outlineLevel="0" collapsed="false">
      <c r="A15" s="8" t="s">
        <v>18</v>
      </c>
      <c r="B15" s="9" t="n">
        <v>414</v>
      </c>
      <c r="C15" s="9" t="n">
        <v>502</v>
      </c>
      <c r="D15" s="9" t="n">
        <v>916</v>
      </c>
      <c r="E15" s="9" t="n">
        <v>86</v>
      </c>
      <c r="F15" s="9" t="n">
        <v>120</v>
      </c>
      <c r="G15" s="9" t="n">
        <v>206</v>
      </c>
      <c r="H15" s="10" t="n">
        <v>500</v>
      </c>
      <c r="I15" s="10" t="n">
        <v>622</v>
      </c>
      <c r="J15" s="10" t="n">
        <v>1122</v>
      </c>
    </row>
    <row r="16" customFormat="false" ht="17.55" hidden="false" customHeight="true" outlineLevel="0" collapsed="false">
      <c r="A16" s="8" t="s">
        <v>19</v>
      </c>
      <c r="B16" s="9" t="n">
        <v>2211</v>
      </c>
      <c r="C16" s="9" t="n">
        <v>2581</v>
      </c>
      <c r="D16" s="9" t="n">
        <v>4792</v>
      </c>
      <c r="E16" s="9" t="n">
        <v>108</v>
      </c>
      <c r="F16" s="9" t="n">
        <v>164</v>
      </c>
      <c r="G16" s="9" t="n">
        <v>272</v>
      </c>
      <c r="H16" s="10" t="n">
        <v>2319</v>
      </c>
      <c r="I16" s="10" t="n">
        <v>2745</v>
      </c>
      <c r="J16" s="10" t="n">
        <v>5064</v>
      </c>
    </row>
    <row r="17" customFormat="false" ht="17.55" hidden="false" customHeight="true" outlineLevel="0" collapsed="false">
      <c r="A17" s="8" t="s">
        <v>20</v>
      </c>
      <c r="B17" s="9" t="n">
        <v>2636</v>
      </c>
      <c r="C17" s="9" t="n">
        <v>2814</v>
      </c>
      <c r="D17" s="9" t="n">
        <v>5450</v>
      </c>
      <c r="E17" s="9" t="n">
        <v>49</v>
      </c>
      <c r="F17" s="9" t="n">
        <v>67</v>
      </c>
      <c r="G17" s="9" t="n">
        <v>116</v>
      </c>
      <c r="H17" s="10" t="n">
        <v>2685</v>
      </c>
      <c r="I17" s="10" t="n">
        <v>2881</v>
      </c>
      <c r="J17" s="10" t="n">
        <v>5566</v>
      </c>
    </row>
    <row r="18" customFormat="false" ht="17.55" hidden="false" customHeight="true" outlineLevel="0" collapsed="false">
      <c r="A18" s="8" t="s">
        <v>21</v>
      </c>
      <c r="B18" s="9" t="n">
        <v>11834</v>
      </c>
      <c r="C18" s="9" t="n">
        <v>13328</v>
      </c>
      <c r="D18" s="9" t="n">
        <v>25162</v>
      </c>
      <c r="E18" s="9" t="n">
        <v>31</v>
      </c>
      <c r="F18" s="9" t="n">
        <v>53</v>
      </c>
      <c r="G18" s="9" t="n">
        <v>84</v>
      </c>
      <c r="H18" s="10" t="n">
        <v>11865</v>
      </c>
      <c r="I18" s="10" t="n">
        <v>13381</v>
      </c>
      <c r="J18" s="10" t="n">
        <v>25246</v>
      </c>
    </row>
    <row r="19" customFormat="false" ht="17.55" hidden="false" customHeight="true" outlineLevel="0" collapsed="false">
      <c r="A19" s="8" t="s">
        <v>22</v>
      </c>
      <c r="B19" s="9" t="n">
        <v>5238</v>
      </c>
      <c r="C19" s="9" t="n">
        <v>5702</v>
      </c>
      <c r="D19" s="9" t="n">
        <v>10940</v>
      </c>
      <c r="E19" s="9" t="n">
        <v>135</v>
      </c>
      <c r="F19" s="9" t="n">
        <v>202</v>
      </c>
      <c r="G19" s="9" t="n">
        <v>337</v>
      </c>
      <c r="H19" s="10" t="n">
        <v>5373</v>
      </c>
      <c r="I19" s="10" t="n">
        <v>5904</v>
      </c>
      <c r="J19" s="10" t="n">
        <v>11277</v>
      </c>
    </row>
    <row r="20" customFormat="false" ht="17.55" hidden="false" customHeight="true" outlineLevel="0" collapsed="false">
      <c r="A20" s="8" t="s">
        <v>23</v>
      </c>
      <c r="B20" s="9" t="n">
        <v>339</v>
      </c>
      <c r="C20" s="9" t="n">
        <v>641</v>
      </c>
      <c r="D20" s="9" t="n">
        <v>980</v>
      </c>
      <c r="E20" s="9" t="n">
        <v>8</v>
      </c>
      <c r="F20" s="9" t="n">
        <v>20</v>
      </c>
      <c r="G20" s="9" t="n">
        <v>28</v>
      </c>
      <c r="H20" s="10" t="n">
        <v>347</v>
      </c>
      <c r="I20" s="10" t="n">
        <v>661</v>
      </c>
      <c r="J20" s="10" t="n">
        <v>1008</v>
      </c>
    </row>
    <row r="21" customFormat="false" ht="17.55" hidden="false" customHeight="true" outlineLevel="0" collapsed="false">
      <c r="A21" s="8" t="s">
        <v>24</v>
      </c>
      <c r="B21" s="9" t="n">
        <v>232</v>
      </c>
      <c r="C21" s="9" t="n">
        <v>250</v>
      </c>
      <c r="D21" s="9" t="n">
        <v>482</v>
      </c>
      <c r="E21" s="9" t="n">
        <v>13</v>
      </c>
      <c r="F21" s="9" t="n">
        <v>25</v>
      </c>
      <c r="G21" s="9" t="n">
        <v>38</v>
      </c>
      <c r="H21" s="10" t="n">
        <v>245</v>
      </c>
      <c r="I21" s="10" t="n">
        <v>275</v>
      </c>
      <c r="J21" s="10" t="n">
        <v>520</v>
      </c>
    </row>
    <row r="22" customFormat="false" ht="17.55" hidden="false" customHeight="true" outlineLevel="0" collapsed="false">
      <c r="A22" s="8" t="s">
        <v>25</v>
      </c>
      <c r="B22" s="9" t="n">
        <v>138</v>
      </c>
      <c r="C22" s="9" t="n">
        <v>261</v>
      </c>
      <c r="D22" s="9" t="n">
        <v>399</v>
      </c>
      <c r="E22" s="9" t="n">
        <v>18</v>
      </c>
      <c r="F22" s="9" t="n">
        <v>21</v>
      </c>
      <c r="G22" s="9" t="n">
        <v>39</v>
      </c>
      <c r="H22" s="10" t="n">
        <v>156</v>
      </c>
      <c r="I22" s="10" t="n">
        <v>282</v>
      </c>
      <c r="J22" s="10" t="n">
        <v>438</v>
      </c>
    </row>
    <row r="23" customFormat="false" ht="17.55" hidden="false" customHeight="true" outlineLevel="0" collapsed="false">
      <c r="A23" s="8" t="s">
        <v>26</v>
      </c>
      <c r="B23" s="9" t="n">
        <v>127</v>
      </c>
      <c r="C23" s="9" t="n">
        <v>171</v>
      </c>
      <c r="D23" s="9" t="n">
        <v>298</v>
      </c>
      <c r="E23" s="9" t="n">
        <v>16</v>
      </c>
      <c r="F23" s="9" t="n">
        <v>14</v>
      </c>
      <c r="G23" s="9" t="n">
        <v>30</v>
      </c>
      <c r="H23" s="10" t="n">
        <v>143</v>
      </c>
      <c r="I23" s="10" t="n">
        <v>185</v>
      </c>
      <c r="J23" s="10" t="n">
        <v>328</v>
      </c>
    </row>
    <row r="24" customFormat="false" ht="17.55" hidden="false" customHeight="true" outlineLevel="0" collapsed="false">
      <c r="A24" s="8" t="s">
        <v>27</v>
      </c>
      <c r="B24" s="9" t="n">
        <v>209</v>
      </c>
      <c r="C24" s="9" t="n">
        <v>291</v>
      </c>
      <c r="D24" s="9" t="n">
        <v>500</v>
      </c>
      <c r="E24" s="9" t="n">
        <v>35</v>
      </c>
      <c r="F24" s="9" t="n">
        <v>48</v>
      </c>
      <c r="G24" s="9" t="n">
        <v>83</v>
      </c>
      <c r="H24" s="10" t="n">
        <v>244</v>
      </c>
      <c r="I24" s="10" t="n">
        <v>339</v>
      </c>
      <c r="J24" s="10" t="n">
        <v>583</v>
      </c>
    </row>
    <row r="25" customFormat="false" ht="17.55" hidden="false" customHeight="true" outlineLevel="0" collapsed="false">
      <c r="A25" s="8" t="s">
        <v>28</v>
      </c>
      <c r="B25" s="9" t="n">
        <v>426</v>
      </c>
      <c r="C25" s="9" t="n">
        <v>589</v>
      </c>
      <c r="D25" s="9" t="n">
        <v>1015</v>
      </c>
      <c r="E25" s="9" t="n">
        <v>160</v>
      </c>
      <c r="F25" s="9" t="n">
        <v>204</v>
      </c>
      <c r="G25" s="9" t="n">
        <v>364</v>
      </c>
      <c r="H25" s="10" t="n">
        <v>586</v>
      </c>
      <c r="I25" s="10" t="n">
        <v>793</v>
      </c>
      <c r="J25" s="10" t="n">
        <v>1379</v>
      </c>
    </row>
    <row r="26" customFormat="false" ht="17.55" hidden="false" customHeight="true" outlineLevel="0" collapsed="false">
      <c r="A26" s="8" t="s">
        <v>29</v>
      </c>
      <c r="B26" s="9" t="n">
        <v>323</v>
      </c>
      <c r="C26" s="9" t="n">
        <v>472</v>
      </c>
      <c r="D26" s="9" t="n">
        <v>795</v>
      </c>
      <c r="E26" s="9" t="n">
        <v>47</v>
      </c>
      <c r="F26" s="9" t="n">
        <v>68</v>
      </c>
      <c r="G26" s="9" t="n">
        <v>115</v>
      </c>
      <c r="H26" s="10" t="n">
        <v>370</v>
      </c>
      <c r="I26" s="10" t="n">
        <v>540</v>
      </c>
      <c r="J26" s="10" t="n">
        <v>910</v>
      </c>
    </row>
    <row r="27" customFormat="false" ht="17.55" hidden="false" customHeight="true" outlineLevel="0" collapsed="false">
      <c r="A27" s="8" t="s">
        <v>30</v>
      </c>
      <c r="B27" s="9" t="n">
        <v>1054</v>
      </c>
      <c r="C27" s="9" t="n">
        <v>1211</v>
      </c>
      <c r="D27" s="9" t="n">
        <v>2265</v>
      </c>
      <c r="E27" s="9" t="n">
        <v>61</v>
      </c>
      <c r="F27" s="9" t="n">
        <v>77</v>
      </c>
      <c r="G27" s="9" t="n">
        <v>138</v>
      </c>
      <c r="H27" s="10" t="n">
        <v>1115</v>
      </c>
      <c r="I27" s="10" t="n">
        <v>1288</v>
      </c>
      <c r="J27" s="10" t="n">
        <v>2403</v>
      </c>
    </row>
    <row r="28" customFormat="false" ht="17.55" hidden="false" customHeight="true" outlineLevel="0" collapsed="false">
      <c r="A28" s="8" t="s">
        <v>31</v>
      </c>
      <c r="B28" s="9" t="n">
        <v>2035</v>
      </c>
      <c r="C28" s="9" t="n">
        <v>2173</v>
      </c>
      <c r="D28" s="9" t="n">
        <v>4208</v>
      </c>
      <c r="E28" s="9" t="n">
        <v>85</v>
      </c>
      <c r="F28" s="9" t="n">
        <v>112</v>
      </c>
      <c r="G28" s="9" t="n">
        <v>197</v>
      </c>
      <c r="H28" s="10" t="n">
        <v>2120</v>
      </c>
      <c r="I28" s="10" t="n">
        <v>2285</v>
      </c>
      <c r="J28" s="10" t="n">
        <v>4405</v>
      </c>
    </row>
    <row r="29" customFormat="false" ht="17.55" hidden="false" customHeight="true" outlineLevel="0" collapsed="false">
      <c r="A29" s="8" t="s">
        <v>32</v>
      </c>
      <c r="B29" s="9" t="n">
        <v>410</v>
      </c>
      <c r="C29" s="9" t="n">
        <v>432</v>
      </c>
      <c r="D29" s="9" t="n">
        <v>842</v>
      </c>
      <c r="E29" s="9" t="n">
        <v>55</v>
      </c>
      <c r="F29" s="9" t="n">
        <v>69</v>
      </c>
      <c r="G29" s="9" t="n">
        <v>124</v>
      </c>
      <c r="H29" s="10" t="n">
        <v>465</v>
      </c>
      <c r="I29" s="10" t="n">
        <v>501</v>
      </c>
      <c r="J29" s="10" t="n">
        <v>966</v>
      </c>
    </row>
    <row r="30" customFormat="false" ht="17.55" hidden="false" customHeight="true" outlineLevel="0" collapsed="false">
      <c r="A30" s="8" t="s">
        <v>33</v>
      </c>
      <c r="B30" s="9" t="n">
        <v>359</v>
      </c>
      <c r="C30" s="9" t="n">
        <v>352</v>
      </c>
      <c r="D30" s="9" t="n">
        <v>711</v>
      </c>
      <c r="E30" s="9" t="n">
        <v>23</v>
      </c>
      <c r="F30" s="9" t="n">
        <v>20</v>
      </c>
      <c r="G30" s="9" t="n">
        <v>43</v>
      </c>
      <c r="H30" s="10" t="n">
        <v>382</v>
      </c>
      <c r="I30" s="10" t="n">
        <v>372</v>
      </c>
      <c r="J30" s="10" t="n">
        <v>754</v>
      </c>
    </row>
    <row r="31" customFormat="false" ht="17.55" hidden="false" customHeight="true" outlineLevel="0" collapsed="false">
      <c r="A31" s="8" t="s">
        <v>34</v>
      </c>
      <c r="B31" s="9" t="n">
        <v>707</v>
      </c>
      <c r="C31" s="9" t="n">
        <v>945</v>
      </c>
      <c r="D31" s="9" t="n">
        <v>1652</v>
      </c>
      <c r="E31" s="9" t="n">
        <v>30</v>
      </c>
      <c r="F31" s="9" t="n">
        <v>48</v>
      </c>
      <c r="G31" s="9" t="n">
        <v>78</v>
      </c>
      <c r="H31" s="10" t="n">
        <v>737</v>
      </c>
      <c r="I31" s="10" t="n">
        <v>993</v>
      </c>
      <c r="J31" s="10" t="n">
        <v>1730</v>
      </c>
    </row>
    <row r="32" customFormat="false" ht="17.55" hidden="false" customHeight="true" outlineLevel="0" collapsed="false">
      <c r="A32" s="8" t="s">
        <v>35</v>
      </c>
      <c r="B32" s="9" t="n">
        <v>2068</v>
      </c>
      <c r="C32" s="9" t="n">
        <v>2802</v>
      </c>
      <c r="D32" s="9" t="n">
        <v>4870</v>
      </c>
      <c r="E32" s="9" t="n">
        <v>41</v>
      </c>
      <c r="F32" s="9" t="n">
        <v>58</v>
      </c>
      <c r="G32" s="9" t="n">
        <v>99</v>
      </c>
      <c r="H32" s="10" t="n">
        <v>2109</v>
      </c>
      <c r="I32" s="10" t="n">
        <v>2860</v>
      </c>
      <c r="J32" s="10" t="n">
        <v>4969</v>
      </c>
    </row>
    <row r="33" customFormat="false" ht="17.55" hidden="false" customHeight="true" outlineLevel="0" collapsed="false">
      <c r="A33" s="8" t="s">
        <v>36</v>
      </c>
      <c r="B33" s="9" t="n">
        <v>1318</v>
      </c>
      <c r="C33" s="9" t="n">
        <v>1818</v>
      </c>
      <c r="D33" s="9" t="n">
        <v>3136</v>
      </c>
      <c r="E33" s="9" t="n">
        <v>41</v>
      </c>
      <c r="F33" s="9" t="n">
        <v>61</v>
      </c>
      <c r="G33" s="9" t="n">
        <v>102</v>
      </c>
      <c r="H33" s="10" t="n">
        <v>1359</v>
      </c>
      <c r="I33" s="10" t="n">
        <v>1879</v>
      </c>
      <c r="J33" s="10" t="n">
        <v>3238</v>
      </c>
    </row>
    <row r="34" customFormat="false" ht="17.55" hidden="false" customHeight="true" outlineLevel="0" collapsed="false">
      <c r="A34" s="8" t="s">
        <v>37</v>
      </c>
      <c r="B34" s="9" t="n">
        <v>286</v>
      </c>
      <c r="C34" s="9" t="n">
        <v>369</v>
      </c>
      <c r="D34" s="9" t="n">
        <v>655</v>
      </c>
      <c r="E34" s="9" t="n">
        <v>65</v>
      </c>
      <c r="F34" s="9" t="n">
        <v>104</v>
      </c>
      <c r="G34" s="9" t="n">
        <v>169</v>
      </c>
      <c r="H34" s="10" t="n">
        <v>351</v>
      </c>
      <c r="I34" s="10" t="n">
        <v>473</v>
      </c>
      <c r="J34" s="10" t="n">
        <v>824</v>
      </c>
    </row>
    <row r="35" customFormat="false" ht="17.55" hidden="false" customHeight="true" outlineLevel="0" collapsed="false">
      <c r="A35" s="8" t="s">
        <v>38</v>
      </c>
      <c r="B35" s="9" t="n">
        <v>132</v>
      </c>
      <c r="C35" s="9" t="n">
        <v>246</v>
      </c>
      <c r="D35" s="9" t="n">
        <v>378</v>
      </c>
      <c r="E35" s="9" t="n">
        <v>92</v>
      </c>
      <c r="F35" s="9" t="n">
        <v>148</v>
      </c>
      <c r="G35" s="9" t="n">
        <v>240</v>
      </c>
      <c r="H35" s="10" t="n">
        <v>224</v>
      </c>
      <c r="I35" s="10" t="n">
        <v>394</v>
      </c>
      <c r="J35" s="10" t="n">
        <v>618</v>
      </c>
    </row>
    <row r="36" customFormat="false" ht="17.55" hidden="false" customHeight="true" outlineLevel="0" collapsed="false">
      <c r="A36" s="8" t="s">
        <v>39</v>
      </c>
      <c r="B36" s="9" t="n">
        <v>54</v>
      </c>
      <c r="C36" s="9" t="n">
        <v>120</v>
      </c>
      <c r="D36" s="9" t="n">
        <v>174</v>
      </c>
      <c r="E36" s="9" t="n">
        <v>37</v>
      </c>
      <c r="F36" s="9" t="n">
        <v>63</v>
      </c>
      <c r="G36" s="9" t="n">
        <v>100</v>
      </c>
      <c r="H36" s="10" t="n">
        <v>91</v>
      </c>
      <c r="I36" s="10" t="n">
        <v>183</v>
      </c>
      <c r="J36" s="10" t="n">
        <v>274</v>
      </c>
    </row>
    <row r="37" customFormat="false" ht="17.55" hidden="false" customHeight="true" outlineLevel="0" collapsed="false">
      <c r="A37" s="8" t="s">
        <v>40</v>
      </c>
      <c r="B37" s="9" t="n">
        <v>85</v>
      </c>
      <c r="C37" s="9" t="n">
        <v>170</v>
      </c>
      <c r="D37" s="9" t="n">
        <v>255</v>
      </c>
      <c r="E37" s="9" t="n">
        <v>21</v>
      </c>
      <c r="F37" s="9" t="n">
        <v>38</v>
      </c>
      <c r="G37" s="9" t="n">
        <v>59</v>
      </c>
      <c r="H37" s="10" t="n">
        <v>106</v>
      </c>
      <c r="I37" s="10" t="n">
        <v>208</v>
      </c>
      <c r="J37" s="10" t="n">
        <v>314</v>
      </c>
    </row>
    <row r="38" customFormat="false" ht="17.55" hidden="false" customHeight="true" outlineLevel="0" collapsed="false">
      <c r="A38" s="8" t="s">
        <v>41</v>
      </c>
      <c r="B38" s="9" t="n">
        <v>325</v>
      </c>
      <c r="C38" s="9" t="n">
        <v>508</v>
      </c>
      <c r="D38" s="9" t="n">
        <v>833</v>
      </c>
      <c r="E38" s="9" t="n">
        <v>32</v>
      </c>
      <c r="F38" s="9" t="n">
        <v>48</v>
      </c>
      <c r="G38" s="9" t="n">
        <v>80</v>
      </c>
      <c r="H38" s="10" t="n">
        <v>357</v>
      </c>
      <c r="I38" s="10" t="n">
        <v>556</v>
      </c>
      <c r="J38" s="10" t="n">
        <v>913</v>
      </c>
    </row>
    <row r="39" customFormat="false" ht="17.55" hidden="false" customHeight="true" outlineLevel="0" collapsed="false">
      <c r="A39" s="8" t="s">
        <v>42</v>
      </c>
      <c r="B39" s="9" t="n">
        <v>686</v>
      </c>
      <c r="C39" s="9" t="n">
        <v>1005</v>
      </c>
      <c r="D39" s="9" t="n">
        <v>1691</v>
      </c>
      <c r="E39" s="9" t="n">
        <v>59</v>
      </c>
      <c r="F39" s="9" t="n">
        <v>86</v>
      </c>
      <c r="G39" s="9" t="n">
        <v>145</v>
      </c>
      <c r="H39" s="10" t="n">
        <v>745</v>
      </c>
      <c r="I39" s="10" t="n">
        <v>1091</v>
      </c>
      <c r="J39" s="10" t="n">
        <v>1836</v>
      </c>
    </row>
    <row r="40" customFormat="false" ht="17.55" hidden="false" customHeight="true" outlineLevel="0" collapsed="false">
      <c r="A40" s="8" t="s">
        <v>43</v>
      </c>
      <c r="B40" s="9" t="n">
        <v>348</v>
      </c>
      <c r="C40" s="9" t="n">
        <v>540</v>
      </c>
      <c r="D40" s="9" t="n">
        <v>888</v>
      </c>
      <c r="E40" s="9" t="n">
        <v>33</v>
      </c>
      <c r="F40" s="9" t="n">
        <v>54</v>
      </c>
      <c r="G40" s="9" t="n">
        <v>87</v>
      </c>
      <c r="H40" s="10" t="n">
        <v>381</v>
      </c>
      <c r="I40" s="10" t="n">
        <v>594</v>
      </c>
      <c r="J40" s="10" t="n">
        <v>975</v>
      </c>
    </row>
    <row r="41" customFormat="false" ht="17.55" hidden="false" customHeight="true" outlineLevel="0" collapsed="false">
      <c r="A41" s="8" t="s">
        <v>44</v>
      </c>
      <c r="B41" s="9" t="n">
        <v>87</v>
      </c>
      <c r="C41" s="9" t="n">
        <v>151</v>
      </c>
      <c r="D41" s="9" t="n">
        <v>238</v>
      </c>
      <c r="E41" s="9" t="n">
        <v>32</v>
      </c>
      <c r="F41" s="9" t="n">
        <v>49</v>
      </c>
      <c r="G41" s="9" t="n">
        <v>81</v>
      </c>
      <c r="H41" s="10" t="n">
        <v>119</v>
      </c>
      <c r="I41" s="10" t="n">
        <v>200</v>
      </c>
      <c r="J41" s="10" t="n">
        <v>319</v>
      </c>
    </row>
    <row r="42" customFormat="false" ht="17.55" hidden="false" customHeight="true" outlineLevel="0" collapsed="false">
      <c r="A42" s="8" t="s">
        <v>45</v>
      </c>
      <c r="B42" s="9" t="n">
        <v>168</v>
      </c>
      <c r="C42" s="9" t="n">
        <v>242</v>
      </c>
      <c r="D42" s="9" t="n">
        <v>410</v>
      </c>
      <c r="E42" s="9" t="n">
        <v>41</v>
      </c>
      <c r="F42" s="9" t="n">
        <v>67</v>
      </c>
      <c r="G42" s="9" t="n">
        <v>108</v>
      </c>
      <c r="H42" s="10" t="n">
        <v>209</v>
      </c>
      <c r="I42" s="10" t="n">
        <v>309</v>
      </c>
      <c r="J42" s="10" t="n">
        <v>518</v>
      </c>
    </row>
    <row r="43" customFormat="false" ht="17.55" hidden="false" customHeight="true" outlineLevel="0" collapsed="false">
      <c r="A43" s="8" t="s">
        <v>46</v>
      </c>
      <c r="B43" s="9" t="n">
        <v>250</v>
      </c>
      <c r="C43" s="9" t="n">
        <v>371</v>
      </c>
      <c r="D43" s="9" t="n">
        <v>621</v>
      </c>
      <c r="E43" s="9" t="n">
        <v>56</v>
      </c>
      <c r="F43" s="9" t="n">
        <v>63</v>
      </c>
      <c r="G43" s="9" t="n">
        <v>119</v>
      </c>
      <c r="H43" s="10" t="n">
        <v>306</v>
      </c>
      <c r="I43" s="10" t="n">
        <v>434</v>
      </c>
      <c r="J43" s="10" t="n">
        <v>740</v>
      </c>
    </row>
    <row r="44" customFormat="false" ht="17.55" hidden="false" customHeight="true" outlineLevel="0" collapsed="false">
      <c r="A44" s="8" t="s">
        <v>47</v>
      </c>
      <c r="B44" s="9" t="n">
        <v>124</v>
      </c>
      <c r="C44" s="9" t="n">
        <v>246</v>
      </c>
      <c r="D44" s="9" t="n">
        <v>370</v>
      </c>
      <c r="E44" s="9" t="n">
        <v>154</v>
      </c>
      <c r="F44" s="9" t="n">
        <v>175</v>
      </c>
      <c r="G44" s="9" t="n">
        <v>329</v>
      </c>
      <c r="H44" s="10" t="n">
        <v>278</v>
      </c>
      <c r="I44" s="10" t="n">
        <v>421</v>
      </c>
      <c r="J44" s="10" t="n">
        <v>699</v>
      </c>
    </row>
    <row r="45" customFormat="false" ht="17.55" hidden="false" customHeight="true" outlineLevel="0" collapsed="false">
      <c r="A45" s="8" t="s">
        <v>48</v>
      </c>
      <c r="B45" s="9" t="n">
        <v>920</v>
      </c>
      <c r="C45" s="9" t="n">
        <v>1540</v>
      </c>
      <c r="D45" s="9" t="n">
        <v>2460</v>
      </c>
      <c r="E45" s="9" t="n">
        <v>146</v>
      </c>
      <c r="F45" s="9" t="n">
        <v>194</v>
      </c>
      <c r="G45" s="9" t="n">
        <v>340</v>
      </c>
      <c r="H45" s="10" t="n">
        <v>1066</v>
      </c>
      <c r="I45" s="10" t="n">
        <v>1734</v>
      </c>
      <c r="J45" s="10" t="n">
        <v>2800</v>
      </c>
    </row>
    <row r="46" customFormat="false" ht="17.55" hidden="false" customHeight="true" outlineLevel="0" collapsed="false">
      <c r="A46" s="8" t="s">
        <v>49</v>
      </c>
      <c r="B46" s="9" t="n">
        <v>168</v>
      </c>
      <c r="C46" s="9" t="n">
        <v>277</v>
      </c>
      <c r="D46" s="9" t="n">
        <v>445</v>
      </c>
      <c r="E46" s="9" t="n">
        <v>62</v>
      </c>
      <c r="F46" s="9" t="n">
        <v>75</v>
      </c>
      <c r="G46" s="9" t="n">
        <v>137</v>
      </c>
      <c r="H46" s="10" t="n">
        <v>230</v>
      </c>
      <c r="I46" s="10" t="n">
        <v>352</v>
      </c>
      <c r="J46" s="10" t="n">
        <v>582</v>
      </c>
    </row>
    <row r="47" customFormat="false" ht="17.55" hidden="false" customHeight="true" outlineLevel="0" collapsed="false">
      <c r="A47" s="8" t="s">
        <v>50</v>
      </c>
      <c r="B47" s="9" t="n">
        <v>272</v>
      </c>
      <c r="C47" s="9" t="n">
        <v>516</v>
      </c>
      <c r="D47" s="9" t="n">
        <v>788</v>
      </c>
      <c r="E47" s="9" t="n">
        <v>25</v>
      </c>
      <c r="F47" s="9" t="n">
        <v>40</v>
      </c>
      <c r="G47" s="9" t="n">
        <v>65</v>
      </c>
      <c r="H47" s="10" t="n">
        <v>297</v>
      </c>
      <c r="I47" s="10" t="n">
        <v>556</v>
      </c>
      <c r="J47" s="10" t="n">
        <v>853</v>
      </c>
    </row>
    <row r="48" customFormat="false" ht="17.55" hidden="false" customHeight="true" outlineLevel="0" collapsed="false">
      <c r="A48" s="8" t="s">
        <v>51</v>
      </c>
      <c r="B48" s="9" t="n">
        <v>471</v>
      </c>
      <c r="C48" s="9" t="n">
        <v>754</v>
      </c>
      <c r="D48" s="9" t="n">
        <v>1225</v>
      </c>
      <c r="E48" s="9" t="n">
        <v>203</v>
      </c>
      <c r="F48" s="9" t="n">
        <v>237</v>
      </c>
      <c r="G48" s="9" t="n">
        <v>440</v>
      </c>
      <c r="H48" s="10" t="n">
        <v>674</v>
      </c>
      <c r="I48" s="10" t="n">
        <v>991</v>
      </c>
      <c r="J48" s="10" t="n">
        <v>1665</v>
      </c>
    </row>
    <row r="49" customFormat="false" ht="17.55" hidden="false" customHeight="true" outlineLevel="0" collapsed="false">
      <c r="A49" s="8" t="s">
        <v>52</v>
      </c>
      <c r="B49" s="9" t="n">
        <v>160</v>
      </c>
      <c r="C49" s="9" t="n">
        <v>294</v>
      </c>
      <c r="D49" s="9" t="n">
        <v>454</v>
      </c>
      <c r="E49" s="9" t="n">
        <v>18</v>
      </c>
      <c r="F49" s="9" t="n">
        <v>16</v>
      </c>
      <c r="G49" s="9" t="n">
        <v>34</v>
      </c>
      <c r="H49" s="10" t="n">
        <v>178</v>
      </c>
      <c r="I49" s="10" t="n">
        <v>310</v>
      </c>
      <c r="J49" s="10" t="n">
        <v>488</v>
      </c>
    </row>
    <row r="50" customFormat="false" ht="17.55" hidden="false" customHeight="true" outlineLevel="0" collapsed="false">
      <c r="A50" s="8" t="s">
        <v>53</v>
      </c>
      <c r="B50" s="9" t="n">
        <v>161</v>
      </c>
      <c r="C50" s="9" t="n">
        <v>302</v>
      </c>
      <c r="D50" s="9" t="n">
        <v>463</v>
      </c>
      <c r="E50" s="9" t="n">
        <v>42</v>
      </c>
      <c r="F50" s="9" t="n">
        <v>51</v>
      </c>
      <c r="G50" s="9" t="n">
        <v>93</v>
      </c>
      <c r="H50" s="10" t="n">
        <v>203</v>
      </c>
      <c r="I50" s="10" t="n">
        <v>353</v>
      </c>
      <c r="J50" s="10" t="n">
        <v>556</v>
      </c>
    </row>
    <row r="51" customFormat="false" ht="17.55" hidden="false" customHeight="true" outlineLevel="0" collapsed="false">
      <c r="A51" s="8" t="s">
        <v>54</v>
      </c>
      <c r="B51" s="9" t="n">
        <v>425</v>
      </c>
      <c r="C51" s="9" t="n">
        <v>624</v>
      </c>
      <c r="D51" s="9" t="n">
        <v>1049</v>
      </c>
      <c r="E51" s="9" t="n">
        <v>68</v>
      </c>
      <c r="F51" s="9" t="n">
        <v>67</v>
      </c>
      <c r="G51" s="9" t="n">
        <v>135</v>
      </c>
      <c r="H51" s="10" t="n">
        <v>493</v>
      </c>
      <c r="I51" s="10" t="n">
        <v>691</v>
      </c>
      <c r="J51" s="10" t="n">
        <v>1184</v>
      </c>
    </row>
    <row r="52" customFormat="false" ht="17.55" hidden="false" customHeight="true" outlineLevel="0" collapsed="false">
      <c r="A52" s="12" t="s">
        <v>55</v>
      </c>
      <c r="B52" s="13" t="n">
        <v>901</v>
      </c>
      <c r="C52" s="13" t="n">
        <v>1272</v>
      </c>
      <c r="D52" s="13" t="n">
        <v>2173</v>
      </c>
      <c r="E52" s="13" t="n">
        <v>654</v>
      </c>
      <c r="F52" s="13" t="n">
        <v>876</v>
      </c>
      <c r="G52" s="13" t="n">
        <v>1530</v>
      </c>
      <c r="H52" s="14" t="n">
        <v>1555</v>
      </c>
      <c r="I52" s="14" t="n">
        <v>2148</v>
      </c>
      <c r="J52" s="14" t="n">
        <v>3703</v>
      </c>
    </row>
    <row r="53" customFormat="false" ht="27.75" hidden="false" customHeight="true" outlineLevel="0" collapsed="false">
      <c r="A53" s="12" t="s">
        <v>56</v>
      </c>
      <c r="B53" s="13" t="n">
        <v>41175</v>
      </c>
      <c r="C53" s="13" t="n">
        <v>51357</v>
      </c>
      <c r="D53" s="13" t="n">
        <v>92532</v>
      </c>
      <c r="E53" s="13" t="n">
        <v>3687</v>
      </c>
      <c r="F53" s="13" t="n">
        <v>4973</v>
      </c>
      <c r="G53" s="13" t="n">
        <v>8660</v>
      </c>
      <c r="H53" s="14" t="n">
        <v>44862</v>
      </c>
      <c r="I53" s="14" t="n">
        <v>56330</v>
      </c>
      <c r="J53" s="14" t="n">
        <v>101192</v>
      </c>
    </row>
    <row r="54" customFormat="false" ht="13.8" hidden="false" customHeight="true" outlineLevel="0" collapsed="false"/>
    <row r="55" customFormat="false" ht="13.8" hidden="false" customHeight="true" outlineLevel="0" collapsed="false">
      <c r="A55" s="15" t="s">
        <v>57</v>
      </c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7.55" hidden="false" customHeight="true" outlineLevel="0" collapsed="false">
      <c r="A56" s="17" t="s">
        <v>58</v>
      </c>
      <c r="B56" s="18" t="n">
        <v>139</v>
      </c>
      <c r="C56" s="18" t="n">
        <v>290</v>
      </c>
      <c r="D56" s="19" t="n">
        <v>429</v>
      </c>
      <c r="E56" s="19" t="n">
        <v>58</v>
      </c>
      <c r="F56" s="19" t="n">
        <v>101</v>
      </c>
      <c r="G56" s="19" t="n">
        <v>159</v>
      </c>
      <c r="H56" s="19" t="n">
        <v>197</v>
      </c>
      <c r="I56" s="19" t="n">
        <v>391</v>
      </c>
      <c r="J56" s="19" t="n">
        <v>588</v>
      </c>
    </row>
    <row r="57" customFormat="false" ht="17.55" hidden="false" customHeight="true" outlineLevel="0" collapsed="false">
      <c r="A57" s="17" t="s">
        <v>59</v>
      </c>
      <c r="B57" s="18" t="n">
        <v>211</v>
      </c>
      <c r="C57" s="18" t="n">
        <v>397</v>
      </c>
      <c r="D57" s="19" t="n">
        <v>608</v>
      </c>
      <c r="E57" s="19" t="n">
        <v>186</v>
      </c>
      <c r="F57" s="19" t="n">
        <v>224</v>
      </c>
      <c r="G57" s="19" t="n">
        <v>410</v>
      </c>
      <c r="H57" s="19" t="n">
        <v>397</v>
      </c>
      <c r="I57" s="19" t="n">
        <v>621</v>
      </c>
      <c r="J57" s="19" t="n">
        <v>1018</v>
      </c>
    </row>
  </sheetData>
  <mergeCells count="5">
    <mergeCell ref="B2:F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08333333333333" right="0.433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H53" activeCellId="0" sqref="A4:J5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8.77"/>
    <col collapsed="false" customWidth="true" hidden="false" outlineLevel="0" max="10" min="2" style="0" width="12.77"/>
  </cols>
  <sheetData>
    <row r="1" customFormat="false" ht="13.8" hidden="false" customHeight="true" outlineLevel="0" collapsed="false">
      <c r="A1" s="1" t="s">
        <v>61</v>
      </c>
    </row>
    <row r="2" customFormat="false" ht="13.8" hidden="false" customHeight="true" outlineLevel="0" collapsed="false">
      <c r="B2" s="2"/>
      <c r="C2" s="2"/>
      <c r="D2" s="2"/>
      <c r="E2" s="2"/>
      <c r="F2" s="2"/>
    </row>
    <row r="3" customFormat="false" ht="13.8" hidden="false" customHeight="true" outlineLevel="0" collapsed="false"/>
    <row r="4" customFormat="false" ht="24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5" t="s">
        <v>4</v>
      </c>
      <c r="I4" s="5"/>
      <c r="J4" s="5"/>
    </row>
    <row r="5" customFormat="false" ht="12.75" hidden="false" customHeight="true" outlineLevel="0" collapsed="false">
      <c r="A5" s="3"/>
      <c r="B5" s="4" t="s">
        <v>5</v>
      </c>
      <c r="C5" s="4" t="s">
        <v>6</v>
      </c>
      <c r="D5" s="4" t="s">
        <v>7</v>
      </c>
      <c r="E5" s="4" t="s">
        <v>5</v>
      </c>
      <c r="F5" s="4" t="s">
        <v>6</v>
      </c>
      <c r="G5" s="4" t="s">
        <v>7</v>
      </c>
      <c r="H5" s="5" t="s">
        <v>8</v>
      </c>
      <c r="I5" s="5" t="s">
        <v>6</v>
      </c>
      <c r="J5" s="5" t="s">
        <v>7</v>
      </c>
    </row>
    <row r="6" customFormat="false" ht="17.55" hidden="false" customHeight="true" outlineLevel="0" collapsed="false">
      <c r="A6" s="3" t="s">
        <v>9</v>
      </c>
      <c r="B6" s="6" t="n">
        <v>1748592</v>
      </c>
      <c r="C6" s="6" t="n">
        <v>2012263</v>
      </c>
      <c r="D6" s="6" t="n">
        <v>3760855</v>
      </c>
      <c r="E6" s="6" t="n">
        <v>395129</v>
      </c>
      <c r="F6" s="6" t="n">
        <v>429693</v>
      </c>
      <c r="G6" s="6" t="n">
        <v>824822</v>
      </c>
      <c r="H6" s="7" t="n">
        <v>2143721</v>
      </c>
      <c r="I6" s="7" t="n">
        <v>2441956</v>
      </c>
      <c r="J6" s="7" t="n">
        <v>4585677</v>
      </c>
    </row>
    <row r="7" customFormat="false" ht="17.55" hidden="false" customHeight="true" outlineLevel="0" collapsed="false">
      <c r="A7" s="8" t="s">
        <v>10</v>
      </c>
      <c r="B7" s="9" t="n">
        <v>400564</v>
      </c>
      <c r="C7" s="9" t="n">
        <v>458792</v>
      </c>
      <c r="D7" s="9" t="n">
        <v>859356</v>
      </c>
      <c r="E7" s="9" t="n">
        <v>122562</v>
      </c>
      <c r="F7" s="9" t="n">
        <v>133682</v>
      </c>
      <c r="G7" s="9" t="n">
        <v>256244</v>
      </c>
      <c r="H7" s="10" t="n">
        <v>523126</v>
      </c>
      <c r="I7" s="10" t="n">
        <v>592474</v>
      </c>
      <c r="J7" s="10" t="n">
        <v>1115600</v>
      </c>
    </row>
    <row r="8" customFormat="false" ht="17.55" hidden="false" customHeight="true" outlineLevel="0" collapsed="false">
      <c r="A8" s="8" t="s">
        <v>11</v>
      </c>
      <c r="B8" s="9" t="n">
        <v>418131</v>
      </c>
      <c r="C8" s="9" t="n">
        <v>459550</v>
      </c>
      <c r="D8" s="9" t="n">
        <v>877681</v>
      </c>
      <c r="E8" s="9" t="n">
        <v>92771</v>
      </c>
      <c r="F8" s="9" t="n">
        <v>100099</v>
      </c>
      <c r="G8" s="9" t="n">
        <v>192870</v>
      </c>
      <c r="H8" s="10" t="n">
        <v>510902</v>
      </c>
      <c r="I8" s="10" t="n">
        <v>559649</v>
      </c>
      <c r="J8" s="10" t="n">
        <v>1070551</v>
      </c>
    </row>
    <row r="9" customFormat="false" ht="17.55" hidden="false" customHeight="true" outlineLevel="0" collapsed="false">
      <c r="A9" s="8" t="s">
        <v>12</v>
      </c>
      <c r="B9" s="9" t="n">
        <v>795170</v>
      </c>
      <c r="C9" s="9" t="n">
        <v>853498</v>
      </c>
      <c r="D9" s="9" t="n">
        <v>1648668</v>
      </c>
      <c r="E9" s="9" t="n">
        <v>149644</v>
      </c>
      <c r="F9" s="9" t="n">
        <v>154665</v>
      </c>
      <c r="G9" s="9" t="n">
        <v>304309</v>
      </c>
      <c r="H9" s="10" t="n">
        <v>944814</v>
      </c>
      <c r="I9" s="10" t="n">
        <v>1008163</v>
      </c>
      <c r="J9" s="10" t="n">
        <v>1952977</v>
      </c>
    </row>
    <row r="10" customFormat="false" ht="17.55" hidden="false" customHeight="true" outlineLevel="0" collapsed="false">
      <c r="A10" s="8" t="s">
        <v>13</v>
      </c>
      <c r="B10" s="9" t="n">
        <v>368739</v>
      </c>
      <c r="C10" s="9" t="n">
        <v>420030</v>
      </c>
      <c r="D10" s="9" t="n">
        <v>788769</v>
      </c>
      <c r="E10" s="9" t="n">
        <v>39506</v>
      </c>
      <c r="F10" s="9" t="n">
        <v>44620</v>
      </c>
      <c r="G10" s="9" t="n">
        <v>84126</v>
      </c>
      <c r="H10" s="10" t="n">
        <v>408245</v>
      </c>
      <c r="I10" s="10" t="n">
        <v>464650</v>
      </c>
      <c r="J10" s="10" t="n">
        <v>872895</v>
      </c>
    </row>
    <row r="11" customFormat="false" ht="17.55" hidden="false" customHeight="true" outlineLevel="0" collapsed="false">
      <c r="A11" s="8" t="s">
        <v>14</v>
      </c>
      <c r="B11" s="9" t="n">
        <v>355523</v>
      </c>
      <c r="C11" s="9" t="n">
        <v>388477</v>
      </c>
      <c r="D11" s="9" t="n">
        <v>744000</v>
      </c>
      <c r="E11" s="9" t="n">
        <v>91978</v>
      </c>
      <c r="F11" s="9" t="n">
        <v>97775</v>
      </c>
      <c r="G11" s="9" t="n">
        <v>189753</v>
      </c>
      <c r="H11" s="10" t="n">
        <v>447501</v>
      </c>
      <c r="I11" s="10" t="n">
        <v>486252</v>
      </c>
      <c r="J11" s="10" t="n">
        <v>933753</v>
      </c>
    </row>
    <row r="12" customFormat="false" ht="17.55" hidden="false" customHeight="true" outlineLevel="0" collapsed="false">
      <c r="A12" s="8" t="s">
        <v>15</v>
      </c>
      <c r="B12" s="9" t="n">
        <v>624970</v>
      </c>
      <c r="C12" s="9" t="n">
        <v>658803</v>
      </c>
      <c r="D12" s="9" t="n">
        <v>1283773</v>
      </c>
      <c r="E12" s="9" t="n">
        <v>163204</v>
      </c>
      <c r="F12" s="9" t="n">
        <v>168900</v>
      </c>
      <c r="G12" s="9" t="n">
        <v>332104</v>
      </c>
      <c r="H12" s="10" t="n">
        <v>788174</v>
      </c>
      <c r="I12" s="10" t="n">
        <v>827703</v>
      </c>
      <c r="J12" s="10" t="n">
        <v>1615877</v>
      </c>
    </row>
    <row r="13" customFormat="false" ht="17.55" hidden="false" customHeight="true" outlineLevel="0" collapsed="false">
      <c r="A13" s="8" t="s">
        <v>16</v>
      </c>
      <c r="B13" s="9" t="n">
        <v>1107857</v>
      </c>
      <c r="C13" s="9" t="n">
        <v>1115060</v>
      </c>
      <c r="D13" s="9" t="n">
        <v>2222917</v>
      </c>
      <c r="E13" s="9" t="n">
        <v>113221</v>
      </c>
      <c r="F13" s="9" t="n">
        <v>113687</v>
      </c>
      <c r="G13" s="9" t="n">
        <v>226908</v>
      </c>
      <c r="H13" s="10" t="n">
        <v>1221078</v>
      </c>
      <c r="I13" s="10" t="n">
        <v>1228747</v>
      </c>
      <c r="J13" s="10" t="n">
        <v>2449825</v>
      </c>
    </row>
    <row r="14" customFormat="false" ht="17.55" hidden="false" customHeight="true" outlineLevel="0" collapsed="false">
      <c r="A14" s="8" t="s">
        <v>17</v>
      </c>
      <c r="B14" s="9" t="n">
        <v>715376</v>
      </c>
      <c r="C14" s="9" t="n">
        <v>725626</v>
      </c>
      <c r="D14" s="9" t="n">
        <v>1441002</v>
      </c>
      <c r="E14" s="9" t="n">
        <v>103747</v>
      </c>
      <c r="F14" s="9" t="n">
        <v>102772</v>
      </c>
      <c r="G14" s="9" t="n">
        <v>206519</v>
      </c>
      <c r="H14" s="10" t="n">
        <v>819123</v>
      </c>
      <c r="I14" s="10" t="n">
        <v>828398</v>
      </c>
      <c r="J14" s="10" t="n">
        <v>1647521</v>
      </c>
    </row>
    <row r="15" customFormat="false" ht="17.55" hidden="false" customHeight="true" outlineLevel="0" collapsed="false">
      <c r="A15" s="8" t="s">
        <v>18</v>
      </c>
      <c r="B15" s="9" t="n">
        <v>686735</v>
      </c>
      <c r="C15" s="9" t="n">
        <v>710961</v>
      </c>
      <c r="D15" s="9" t="n">
        <v>1397696</v>
      </c>
      <c r="E15" s="9" t="n">
        <v>120640</v>
      </c>
      <c r="F15" s="9" t="n">
        <v>122074</v>
      </c>
      <c r="G15" s="9" t="n">
        <v>242714</v>
      </c>
      <c r="H15" s="10" t="n">
        <v>807375</v>
      </c>
      <c r="I15" s="10" t="n">
        <v>833035</v>
      </c>
      <c r="J15" s="10" t="n">
        <v>1640410</v>
      </c>
    </row>
    <row r="16" customFormat="false" ht="17.55" hidden="false" customHeight="true" outlineLevel="0" collapsed="false">
      <c r="A16" s="8" t="s">
        <v>19</v>
      </c>
      <c r="B16" s="9" t="n">
        <v>2860136</v>
      </c>
      <c r="C16" s="9" t="n">
        <v>2876697</v>
      </c>
      <c r="D16" s="9" t="n">
        <v>5736833</v>
      </c>
      <c r="E16" s="9" t="n">
        <v>211522</v>
      </c>
      <c r="F16" s="9" t="n">
        <v>212449</v>
      </c>
      <c r="G16" s="9" t="n">
        <v>423971</v>
      </c>
      <c r="H16" s="10" t="n">
        <v>3071658</v>
      </c>
      <c r="I16" s="10" t="n">
        <v>3089146</v>
      </c>
      <c r="J16" s="10" t="n">
        <v>6160804</v>
      </c>
    </row>
    <row r="17" customFormat="false" ht="17.55" hidden="false" customHeight="true" outlineLevel="0" collapsed="false">
      <c r="A17" s="8" t="s">
        <v>20</v>
      </c>
      <c r="B17" s="9" t="n">
        <v>2537471</v>
      </c>
      <c r="C17" s="9" t="n">
        <v>2564085</v>
      </c>
      <c r="D17" s="9" t="n">
        <v>5101556</v>
      </c>
      <c r="E17" s="9" t="n">
        <v>89218</v>
      </c>
      <c r="F17" s="9" t="n">
        <v>91814</v>
      </c>
      <c r="G17" s="9" t="n">
        <v>181032</v>
      </c>
      <c r="H17" s="10" t="n">
        <v>2626689</v>
      </c>
      <c r="I17" s="10" t="n">
        <v>2655899</v>
      </c>
      <c r="J17" s="10" t="n">
        <v>5282588</v>
      </c>
    </row>
    <row r="18" customFormat="false" ht="17.55" hidden="false" customHeight="true" outlineLevel="0" collapsed="false">
      <c r="A18" s="8" t="s">
        <v>21</v>
      </c>
      <c r="B18" s="9" t="n">
        <v>5585478</v>
      </c>
      <c r="C18" s="9" t="n">
        <v>5832942</v>
      </c>
      <c r="D18" s="9" t="n">
        <v>11418420</v>
      </c>
      <c r="E18" s="9" t="n">
        <v>35555</v>
      </c>
      <c r="F18" s="9" t="n">
        <v>34919</v>
      </c>
      <c r="G18" s="9" t="n">
        <v>70474</v>
      </c>
      <c r="H18" s="10" t="n">
        <v>5621033</v>
      </c>
      <c r="I18" s="10" t="n">
        <v>5867861</v>
      </c>
      <c r="J18" s="10" t="n">
        <v>11488894</v>
      </c>
    </row>
    <row r="19" customFormat="false" ht="17.55" hidden="false" customHeight="true" outlineLevel="0" collapsed="false">
      <c r="A19" s="8" t="s">
        <v>22</v>
      </c>
      <c r="B19" s="9" t="n">
        <v>3699798</v>
      </c>
      <c r="C19" s="9" t="n">
        <v>3739931</v>
      </c>
      <c r="D19" s="9" t="n">
        <v>7439729</v>
      </c>
      <c r="E19" s="9" t="n">
        <v>123687</v>
      </c>
      <c r="F19" s="9" t="n">
        <v>128395</v>
      </c>
      <c r="G19" s="9" t="n">
        <v>252082</v>
      </c>
      <c r="H19" s="10" t="n">
        <v>3823485</v>
      </c>
      <c r="I19" s="10" t="n">
        <v>3868326</v>
      </c>
      <c r="J19" s="10" t="n">
        <v>7691811</v>
      </c>
    </row>
    <row r="20" customFormat="false" ht="17.55" hidden="false" customHeight="true" outlineLevel="0" collapsed="false">
      <c r="A20" s="8" t="s">
        <v>23</v>
      </c>
      <c r="B20" s="9" t="n">
        <v>895335</v>
      </c>
      <c r="C20" s="9" t="n">
        <v>963186</v>
      </c>
      <c r="D20" s="9" t="n">
        <v>1858521</v>
      </c>
      <c r="E20" s="9" t="n">
        <v>32824</v>
      </c>
      <c r="F20" s="9" t="n">
        <v>34321</v>
      </c>
      <c r="G20" s="9" t="n">
        <v>67145</v>
      </c>
      <c r="H20" s="10" t="n">
        <v>928159</v>
      </c>
      <c r="I20" s="10" t="n">
        <v>997507</v>
      </c>
      <c r="J20" s="10" t="n">
        <v>1925666</v>
      </c>
    </row>
    <row r="21" customFormat="false" ht="17.55" hidden="false" customHeight="true" outlineLevel="0" collapsed="false">
      <c r="A21" s="8" t="s">
        <v>24</v>
      </c>
      <c r="B21" s="9" t="n">
        <v>395809</v>
      </c>
      <c r="C21" s="9" t="n">
        <v>426620</v>
      </c>
      <c r="D21" s="9" t="n">
        <v>822429</v>
      </c>
      <c r="E21" s="9" t="n">
        <v>35319</v>
      </c>
      <c r="F21" s="9" t="n">
        <v>39020</v>
      </c>
      <c r="G21" s="9" t="n">
        <v>74339</v>
      </c>
      <c r="H21" s="10" t="n">
        <v>431128</v>
      </c>
      <c r="I21" s="10" t="n">
        <v>465640</v>
      </c>
      <c r="J21" s="10" t="n">
        <v>896768</v>
      </c>
    </row>
    <row r="22" customFormat="false" ht="17.55" hidden="false" customHeight="true" outlineLevel="0" collapsed="false">
      <c r="A22" s="8" t="s">
        <v>25</v>
      </c>
      <c r="B22" s="9" t="n">
        <v>400433</v>
      </c>
      <c r="C22" s="9" t="n">
        <v>433525</v>
      </c>
      <c r="D22" s="9" t="n">
        <v>833958</v>
      </c>
      <c r="E22" s="9" t="n">
        <v>59976</v>
      </c>
      <c r="F22" s="9" t="n">
        <v>65706</v>
      </c>
      <c r="G22" s="9" t="n">
        <v>125682</v>
      </c>
      <c r="H22" s="10" t="n">
        <v>460409</v>
      </c>
      <c r="I22" s="10" t="n">
        <v>499231</v>
      </c>
      <c r="J22" s="10" t="n">
        <v>959640</v>
      </c>
    </row>
    <row r="23" customFormat="false" ht="17.55" hidden="false" customHeight="true" outlineLevel="0" collapsed="false">
      <c r="A23" s="8" t="s">
        <v>26</v>
      </c>
      <c r="B23" s="9" t="n">
        <v>274461</v>
      </c>
      <c r="C23" s="9" t="n">
        <v>295259</v>
      </c>
      <c r="D23" s="9" t="n">
        <v>569720</v>
      </c>
      <c r="E23" s="9" t="n">
        <v>39557</v>
      </c>
      <c r="F23" s="9" t="n">
        <v>42102</v>
      </c>
      <c r="G23" s="9" t="n">
        <v>81659</v>
      </c>
      <c r="H23" s="10" t="n">
        <v>314018</v>
      </c>
      <c r="I23" s="10" t="n">
        <v>337361</v>
      </c>
      <c r="J23" s="10" t="n">
        <v>651379</v>
      </c>
    </row>
    <row r="24" customFormat="false" ht="17.55" hidden="false" customHeight="true" outlineLevel="0" collapsed="false">
      <c r="A24" s="8" t="s">
        <v>27</v>
      </c>
      <c r="B24" s="9" t="n">
        <v>289326</v>
      </c>
      <c r="C24" s="9" t="n">
        <v>305605</v>
      </c>
      <c r="D24" s="9" t="n">
        <v>594931</v>
      </c>
      <c r="E24" s="9" t="n">
        <v>52024</v>
      </c>
      <c r="F24" s="9" t="n">
        <v>52940</v>
      </c>
      <c r="G24" s="9" t="n">
        <v>104964</v>
      </c>
      <c r="H24" s="10" t="n">
        <v>341350</v>
      </c>
      <c r="I24" s="10" t="n">
        <v>358545</v>
      </c>
      <c r="J24" s="10" t="n">
        <v>699895</v>
      </c>
    </row>
    <row r="25" customFormat="false" ht="17.55" hidden="false" customHeight="true" outlineLevel="0" collapsed="false">
      <c r="A25" s="8" t="s">
        <v>28</v>
      </c>
      <c r="B25" s="9" t="n">
        <v>680238</v>
      </c>
      <c r="C25" s="9" t="n">
        <v>721277</v>
      </c>
      <c r="D25" s="9" t="n">
        <v>1401515</v>
      </c>
      <c r="E25" s="9" t="n">
        <v>174324</v>
      </c>
      <c r="F25" s="9" t="n">
        <v>183896</v>
      </c>
      <c r="G25" s="9" t="n">
        <v>358220</v>
      </c>
      <c r="H25" s="10" t="n">
        <v>854562</v>
      </c>
      <c r="I25" s="10" t="n">
        <v>905173</v>
      </c>
      <c r="J25" s="10" t="n">
        <v>1759735</v>
      </c>
    </row>
    <row r="26" customFormat="false" ht="17.55" hidden="false" customHeight="true" outlineLevel="0" collapsed="false">
      <c r="A26" s="8" t="s">
        <v>29</v>
      </c>
      <c r="B26" s="9" t="n">
        <v>688574</v>
      </c>
      <c r="C26" s="9" t="n">
        <v>738462</v>
      </c>
      <c r="D26" s="9" t="n">
        <v>1427036</v>
      </c>
      <c r="E26" s="9" t="n">
        <v>125863</v>
      </c>
      <c r="F26" s="9" t="n">
        <v>133007</v>
      </c>
      <c r="G26" s="9" t="n">
        <v>258870</v>
      </c>
      <c r="H26" s="10" t="n">
        <v>814437</v>
      </c>
      <c r="I26" s="10" t="n">
        <v>871469</v>
      </c>
      <c r="J26" s="10" t="n">
        <v>1685906</v>
      </c>
    </row>
    <row r="27" customFormat="false" ht="17.55" hidden="false" customHeight="true" outlineLevel="0" collapsed="false">
      <c r="A27" s="8" t="s">
        <v>30</v>
      </c>
      <c r="B27" s="9" t="n">
        <v>1426103</v>
      </c>
      <c r="C27" s="9" t="n">
        <v>1477143</v>
      </c>
      <c r="D27" s="9" t="n">
        <v>2903246</v>
      </c>
      <c r="E27" s="9" t="n">
        <v>94640</v>
      </c>
      <c r="F27" s="9" t="n">
        <v>98227</v>
      </c>
      <c r="G27" s="9" t="n">
        <v>192867</v>
      </c>
      <c r="H27" s="10" t="n">
        <v>1520743</v>
      </c>
      <c r="I27" s="10" t="n">
        <v>1575370</v>
      </c>
      <c r="J27" s="10" t="n">
        <v>3096113</v>
      </c>
    </row>
    <row r="28" customFormat="false" ht="17.55" hidden="false" customHeight="true" outlineLevel="0" collapsed="false">
      <c r="A28" s="8" t="s">
        <v>31</v>
      </c>
      <c r="B28" s="9" t="n">
        <v>2909567</v>
      </c>
      <c r="C28" s="9" t="n">
        <v>2915976</v>
      </c>
      <c r="D28" s="9" t="n">
        <v>5825543</v>
      </c>
      <c r="E28" s="9" t="n">
        <v>164656</v>
      </c>
      <c r="F28" s="9" t="n">
        <v>165331</v>
      </c>
      <c r="G28" s="9" t="n">
        <v>329987</v>
      </c>
      <c r="H28" s="10" t="n">
        <v>3074223</v>
      </c>
      <c r="I28" s="10" t="n">
        <v>3081307</v>
      </c>
      <c r="J28" s="10" t="n">
        <v>6155530</v>
      </c>
    </row>
    <row r="29" customFormat="false" ht="17.55" hidden="false" customHeight="true" outlineLevel="0" collapsed="false">
      <c r="A29" s="8" t="s">
        <v>32</v>
      </c>
      <c r="B29" s="9" t="n">
        <v>640268</v>
      </c>
      <c r="C29" s="9" t="n">
        <v>677967</v>
      </c>
      <c r="D29" s="9" t="n">
        <v>1318235</v>
      </c>
      <c r="E29" s="9" t="n">
        <v>91514</v>
      </c>
      <c r="F29" s="9" t="n">
        <v>98717</v>
      </c>
      <c r="G29" s="9" t="n">
        <v>190231</v>
      </c>
      <c r="H29" s="10" t="n">
        <v>731782</v>
      </c>
      <c r="I29" s="10" t="n">
        <v>776684</v>
      </c>
      <c r="J29" s="10" t="n">
        <v>1508466</v>
      </c>
    </row>
    <row r="30" customFormat="false" ht="17.55" hidden="false" customHeight="true" outlineLevel="0" collapsed="false">
      <c r="A30" s="8" t="s">
        <v>33</v>
      </c>
      <c r="B30" s="9" t="n">
        <v>535520</v>
      </c>
      <c r="C30" s="9" t="n">
        <v>560582</v>
      </c>
      <c r="D30" s="9" t="n">
        <v>1096102</v>
      </c>
      <c r="E30" s="9" t="n">
        <v>30827</v>
      </c>
      <c r="F30" s="9" t="n">
        <v>31588</v>
      </c>
      <c r="G30" s="9" t="n">
        <v>62415</v>
      </c>
      <c r="H30" s="10" t="n">
        <v>566347</v>
      </c>
      <c r="I30" s="10" t="n">
        <v>592170</v>
      </c>
      <c r="J30" s="10" t="n">
        <v>1158517</v>
      </c>
    </row>
    <row r="31" customFormat="false" ht="17.55" hidden="false" customHeight="true" outlineLevel="0" collapsed="false">
      <c r="A31" s="8" t="s">
        <v>34</v>
      </c>
      <c r="B31" s="9" t="n">
        <v>956280</v>
      </c>
      <c r="C31" s="9" t="n">
        <v>1065931</v>
      </c>
      <c r="D31" s="9" t="n">
        <v>2022211</v>
      </c>
      <c r="E31" s="9" t="n">
        <v>53357</v>
      </c>
      <c r="F31" s="9" t="n">
        <v>58081</v>
      </c>
      <c r="G31" s="9" t="n">
        <v>111438</v>
      </c>
      <c r="H31" s="10" t="n">
        <v>1009637</v>
      </c>
      <c r="I31" s="10" t="n">
        <v>1124012</v>
      </c>
      <c r="J31" s="10" t="n">
        <v>2133649</v>
      </c>
    </row>
    <row r="32" customFormat="false" ht="17.55" hidden="false" customHeight="true" outlineLevel="0" collapsed="false">
      <c r="A32" s="8" t="s">
        <v>35</v>
      </c>
      <c r="B32" s="9" t="n">
        <v>3438015</v>
      </c>
      <c r="C32" s="9" t="n">
        <v>3765796</v>
      </c>
      <c r="D32" s="9" t="n">
        <v>7203811</v>
      </c>
      <c r="E32" s="9" t="n">
        <v>73348</v>
      </c>
      <c r="F32" s="9" t="n">
        <v>80343</v>
      </c>
      <c r="G32" s="9" t="n">
        <v>153691</v>
      </c>
      <c r="H32" s="10" t="n">
        <v>3511363</v>
      </c>
      <c r="I32" s="10" t="n">
        <v>3846139</v>
      </c>
      <c r="J32" s="10" t="n">
        <v>7357502</v>
      </c>
    </row>
    <row r="33" customFormat="false" ht="17.55" hidden="false" customHeight="true" outlineLevel="0" collapsed="false">
      <c r="A33" s="8" t="s">
        <v>36</v>
      </c>
      <c r="B33" s="9" t="n">
        <v>2089041</v>
      </c>
      <c r="C33" s="9" t="n">
        <v>2327298</v>
      </c>
      <c r="D33" s="9" t="n">
        <v>4416339</v>
      </c>
      <c r="E33" s="9" t="n">
        <v>104088</v>
      </c>
      <c r="F33" s="9" t="n">
        <v>113473</v>
      </c>
      <c r="G33" s="9" t="n">
        <v>217561</v>
      </c>
      <c r="H33" s="10" t="n">
        <v>2193129</v>
      </c>
      <c r="I33" s="10" t="n">
        <v>2440771</v>
      </c>
      <c r="J33" s="10" t="n">
        <v>4633900</v>
      </c>
    </row>
    <row r="34" customFormat="false" ht="17.55" hidden="false" customHeight="true" outlineLevel="0" collapsed="false">
      <c r="A34" s="8" t="s">
        <v>37</v>
      </c>
      <c r="B34" s="9" t="n">
        <v>426530</v>
      </c>
      <c r="C34" s="9" t="n">
        <v>484025</v>
      </c>
      <c r="D34" s="9" t="n">
        <v>910555</v>
      </c>
      <c r="E34" s="9" t="n">
        <v>113968</v>
      </c>
      <c r="F34" s="9" t="n">
        <v>128873</v>
      </c>
      <c r="G34" s="9" t="n">
        <v>242841</v>
      </c>
      <c r="H34" s="10" t="n">
        <v>540498</v>
      </c>
      <c r="I34" s="10" t="n">
        <v>612898</v>
      </c>
      <c r="J34" s="10" t="n">
        <v>1153396</v>
      </c>
    </row>
    <row r="35" customFormat="false" ht="17.55" hidden="false" customHeight="true" outlineLevel="0" collapsed="false">
      <c r="A35" s="8" t="s">
        <v>38</v>
      </c>
      <c r="B35" s="9" t="n">
        <v>300585</v>
      </c>
      <c r="C35" s="9" t="n">
        <v>340827</v>
      </c>
      <c r="D35" s="9" t="n">
        <v>641412</v>
      </c>
      <c r="E35" s="9" t="n">
        <v>84349</v>
      </c>
      <c r="F35" s="9" t="n">
        <v>96715</v>
      </c>
      <c r="G35" s="9" t="n">
        <v>181064</v>
      </c>
      <c r="H35" s="10" t="n">
        <v>384934</v>
      </c>
      <c r="I35" s="10" t="n">
        <v>437542</v>
      </c>
      <c r="J35" s="10" t="n">
        <v>822476</v>
      </c>
    </row>
    <row r="36" customFormat="false" ht="17.55" hidden="false" customHeight="true" outlineLevel="0" collapsed="false">
      <c r="A36" s="8" t="s">
        <v>39</v>
      </c>
      <c r="B36" s="9" t="n">
        <v>165957</v>
      </c>
      <c r="C36" s="9" t="n">
        <v>184048</v>
      </c>
      <c r="D36" s="9" t="n">
        <v>350005</v>
      </c>
      <c r="E36" s="9" t="n">
        <v>59739</v>
      </c>
      <c r="F36" s="9" t="n">
        <v>66478</v>
      </c>
      <c r="G36" s="9" t="n">
        <v>126217</v>
      </c>
      <c r="H36" s="10" t="n">
        <v>225696</v>
      </c>
      <c r="I36" s="10" t="n">
        <v>250526</v>
      </c>
      <c r="J36" s="10" t="n">
        <v>476222</v>
      </c>
    </row>
    <row r="37" customFormat="false" ht="17.55" hidden="false" customHeight="true" outlineLevel="0" collapsed="false">
      <c r="A37" s="8" t="s">
        <v>40</v>
      </c>
      <c r="B37" s="9" t="n">
        <v>244965</v>
      </c>
      <c r="C37" s="9" t="n">
        <v>270627</v>
      </c>
      <c r="D37" s="9" t="n">
        <v>515592</v>
      </c>
      <c r="E37" s="9" t="n">
        <v>28987</v>
      </c>
      <c r="F37" s="9" t="n">
        <v>31999</v>
      </c>
      <c r="G37" s="9" t="n">
        <v>60986</v>
      </c>
      <c r="H37" s="10" t="n">
        <v>273952</v>
      </c>
      <c r="I37" s="10" t="n">
        <v>302626</v>
      </c>
      <c r="J37" s="10" t="n">
        <v>576578</v>
      </c>
    </row>
    <row r="38" customFormat="false" ht="17.55" hidden="false" customHeight="true" outlineLevel="0" collapsed="false">
      <c r="A38" s="8" t="s">
        <v>41</v>
      </c>
      <c r="B38" s="9" t="n">
        <v>714362</v>
      </c>
      <c r="C38" s="9" t="n">
        <v>782012</v>
      </c>
      <c r="D38" s="9" t="n">
        <v>1496374</v>
      </c>
      <c r="E38" s="9" t="n">
        <v>46514</v>
      </c>
      <c r="F38" s="9" t="n">
        <v>51199</v>
      </c>
      <c r="G38" s="9" t="n">
        <v>97713</v>
      </c>
      <c r="H38" s="10" t="n">
        <v>760876</v>
      </c>
      <c r="I38" s="10" t="n">
        <v>833211</v>
      </c>
      <c r="J38" s="10" t="n">
        <v>1594087</v>
      </c>
    </row>
    <row r="39" customFormat="false" ht="17.55" hidden="false" customHeight="true" outlineLevel="0" collapsed="false">
      <c r="A39" s="8" t="s">
        <v>42</v>
      </c>
      <c r="B39" s="9" t="n">
        <v>1062060</v>
      </c>
      <c r="C39" s="9" t="n">
        <v>1148845</v>
      </c>
      <c r="D39" s="9" t="n">
        <v>2210905</v>
      </c>
      <c r="E39" s="9" t="n">
        <v>71298</v>
      </c>
      <c r="F39" s="9" t="n">
        <v>76574</v>
      </c>
      <c r="G39" s="9" t="n">
        <v>147872</v>
      </c>
      <c r="H39" s="10" t="n">
        <v>1133358</v>
      </c>
      <c r="I39" s="10" t="n">
        <v>1225419</v>
      </c>
      <c r="J39" s="10" t="n">
        <v>2358777</v>
      </c>
    </row>
    <row r="40" customFormat="false" ht="17.55" hidden="false" customHeight="true" outlineLevel="0" collapsed="false">
      <c r="A40" s="8" t="s">
        <v>43</v>
      </c>
      <c r="B40" s="9" t="n">
        <v>527452</v>
      </c>
      <c r="C40" s="9" t="n">
        <v>596100</v>
      </c>
      <c r="D40" s="9" t="n">
        <v>1123552</v>
      </c>
      <c r="E40" s="9" t="n">
        <v>22885</v>
      </c>
      <c r="F40" s="9" t="n">
        <v>26070</v>
      </c>
      <c r="G40" s="9" t="n">
        <v>48955</v>
      </c>
      <c r="H40" s="10" t="n">
        <v>550337</v>
      </c>
      <c r="I40" s="10" t="n">
        <v>622170</v>
      </c>
      <c r="J40" s="10" t="n">
        <v>1172507</v>
      </c>
    </row>
    <row r="41" customFormat="false" ht="17.55" hidden="false" customHeight="true" outlineLevel="0" collapsed="false">
      <c r="A41" s="8" t="s">
        <v>44</v>
      </c>
      <c r="B41" s="9" t="n">
        <v>225278</v>
      </c>
      <c r="C41" s="9" t="n">
        <v>251397</v>
      </c>
      <c r="D41" s="9" t="n">
        <v>476675</v>
      </c>
      <c r="E41" s="9" t="n">
        <v>77557</v>
      </c>
      <c r="F41" s="9" t="n">
        <v>85690</v>
      </c>
      <c r="G41" s="9" t="n">
        <v>163247</v>
      </c>
      <c r="H41" s="10" t="n">
        <v>302835</v>
      </c>
      <c r="I41" s="10" t="n">
        <v>337087</v>
      </c>
      <c r="J41" s="10" t="n">
        <v>639922</v>
      </c>
    </row>
    <row r="42" s="11" customFormat="true" ht="17.55" hidden="false" customHeight="true" outlineLevel="0" collapsed="false">
      <c r="A42" s="8" t="s">
        <v>45</v>
      </c>
      <c r="B42" s="9" t="n">
        <f aca="false">334043+48</f>
        <v>334091</v>
      </c>
      <c r="C42" s="9" t="n">
        <f aca="false">364342+74</f>
        <v>364416</v>
      </c>
      <c r="D42" s="9" t="n">
        <f aca="false">698385+122</f>
        <v>698507</v>
      </c>
      <c r="E42" s="9" t="n">
        <v>62259</v>
      </c>
      <c r="F42" s="9" t="n">
        <v>67805</v>
      </c>
      <c r="G42" s="9" t="n">
        <v>130064</v>
      </c>
      <c r="H42" s="10" t="n">
        <f aca="false">396302+48</f>
        <v>396350</v>
      </c>
      <c r="I42" s="10" t="n">
        <f aca="false">432147+74</f>
        <v>432221</v>
      </c>
      <c r="J42" s="10" t="n">
        <f aca="false">828449+122</f>
        <v>828571</v>
      </c>
    </row>
    <row r="43" customFormat="false" ht="17.55" hidden="false" customHeight="true" outlineLevel="0" collapsed="false">
      <c r="A43" s="8" t="s">
        <v>46</v>
      </c>
      <c r="B43" s="9" t="n">
        <v>495977</v>
      </c>
      <c r="C43" s="9" t="n">
        <v>564124</v>
      </c>
      <c r="D43" s="9" t="n">
        <v>1060101</v>
      </c>
      <c r="E43" s="9" t="n">
        <v>52440</v>
      </c>
      <c r="F43" s="9" t="n">
        <v>58972</v>
      </c>
      <c r="G43" s="9" t="n">
        <v>111412</v>
      </c>
      <c r="H43" s="10" t="n">
        <v>548417</v>
      </c>
      <c r="I43" s="10" t="n">
        <v>623096</v>
      </c>
      <c r="J43" s="10" t="n">
        <v>1171513</v>
      </c>
    </row>
    <row r="44" customFormat="false" ht="17.55" hidden="false" customHeight="true" outlineLevel="0" collapsed="false">
      <c r="A44" s="8" t="s">
        <v>47</v>
      </c>
      <c r="B44" s="9" t="n">
        <v>232649</v>
      </c>
      <c r="C44" s="9" t="n">
        <v>267215</v>
      </c>
      <c r="D44" s="9" t="n">
        <v>499864</v>
      </c>
      <c r="E44" s="9" t="n">
        <v>54743</v>
      </c>
      <c r="F44" s="9" t="n">
        <v>61619</v>
      </c>
      <c r="G44" s="9" t="n">
        <v>116362</v>
      </c>
      <c r="H44" s="10" t="n">
        <v>287392</v>
      </c>
      <c r="I44" s="10" t="n">
        <v>328834</v>
      </c>
      <c r="J44" s="10" t="n">
        <v>616226</v>
      </c>
    </row>
    <row r="45" customFormat="false" ht="17.55" hidden="false" customHeight="true" outlineLevel="0" collapsed="false">
      <c r="A45" s="8" t="s">
        <v>48</v>
      </c>
      <c r="B45" s="9" t="n">
        <v>1756099</v>
      </c>
      <c r="C45" s="9" t="n">
        <v>2004165</v>
      </c>
      <c r="D45" s="9" t="n">
        <v>3760264</v>
      </c>
      <c r="E45" s="9" t="n">
        <v>240363</v>
      </c>
      <c r="F45" s="9" t="n">
        <v>264458</v>
      </c>
      <c r="G45" s="9" t="n">
        <v>504821</v>
      </c>
      <c r="H45" s="10" t="n">
        <v>1996462</v>
      </c>
      <c r="I45" s="10" t="n">
        <v>2268623</v>
      </c>
      <c r="J45" s="10" t="n">
        <v>4265085</v>
      </c>
    </row>
    <row r="46" customFormat="false" ht="17.55" hidden="false" customHeight="true" outlineLevel="0" collapsed="false">
      <c r="A46" s="8" t="s">
        <v>49</v>
      </c>
      <c r="B46" s="9" t="n">
        <v>266009</v>
      </c>
      <c r="C46" s="9" t="n">
        <v>302777</v>
      </c>
      <c r="D46" s="9" t="n">
        <v>568786</v>
      </c>
      <c r="E46" s="9" t="n">
        <v>56692</v>
      </c>
      <c r="F46" s="9" t="n">
        <v>63287</v>
      </c>
      <c r="G46" s="9" t="n">
        <v>119979</v>
      </c>
      <c r="H46" s="10" t="n">
        <v>322701</v>
      </c>
      <c r="I46" s="10" t="n">
        <v>366064</v>
      </c>
      <c r="J46" s="10" t="n">
        <v>688765</v>
      </c>
    </row>
    <row r="47" customFormat="false" ht="17.55" hidden="false" customHeight="true" outlineLevel="0" collapsed="false">
      <c r="A47" s="8" t="s">
        <v>50</v>
      </c>
      <c r="B47" s="9" t="n">
        <v>477607</v>
      </c>
      <c r="C47" s="9" t="n">
        <v>552640</v>
      </c>
      <c r="D47" s="9" t="n">
        <v>1030247</v>
      </c>
      <c r="E47" s="9" t="n">
        <v>56394</v>
      </c>
      <c r="F47" s="9" t="n">
        <v>64137</v>
      </c>
      <c r="G47" s="9" t="n">
        <v>120531</v>
      </c>
      <c r="H47" s="10" t="n">
        <v>534001</v>
      </c>
      <c r="I47" s="10" t="n">
        <v>616777</v>
      </c>
      <c r="J47" s="10" t="n">
        <v>1150778</v>
      </c>
    </row>
    <row r="48" customFormat="false" ht="17.55" hidden="false" customHeight="true" outlineLevel="0" collapsed="false">
      <c r="A48" s="8" t="s">
        <v>51</v>
      </c>
      <c r="B48" s="9" t="n">
        <v>558090</v>
      </c>
      <c r="C48" s="9" t="n">
        <v>639328</v>
      </c>
      <c r="D48" s="9" t="n">
        <v>1197418</v>
      </c>
      <c r="E48" s="9" t="n">
        <v>137025</v>
      </c>
      <c r="F48" s="9" t="n">
        <v>151792</v>
      </c>
      <c r="G48" s="9" t="n">
        <v>288817</v>
      </c>
      <c r="H48" s="10" t="n">
        <v>695115</v>
      </c>
      <c r="I48" s="10" t="n">
        <v>791120</v>
      </c>
      <c r="J48" s="10" t="n">
        <v>1486235</v>
      </c>
    </row>
    <row r="49" customFormat="false" ht="17.55" hidden="false" customHeight="true" outlineLevel="0" collapsed="false">
      <c r="A49" s="8" t="s">
        <v>52</v>
      </c>
      <c r="B49" s="9" t="n">
        <v>436586</v>
      </c>
      <c r="C49" s="9" t="n">
        <v>493907</v>
      </c>
      <c r="D49" s="9" t="n">
        <v>930493</v>
      </c>
      <c r="E49" s="9" t="n">
        <v>22496</v>
      </c>
      <c r="F49" s="9" t="n">
        <v>24754</v>
      </c>
      <c r="G49" s="9" t="n">
        <v>47250</v>
      </c>
      <c r="H49" s="10" t="n">
        <v>459082</v>
      </c>
      <c r="I49" s="10" t="n">
        <v>518661</v>
      </c>
      <c r="J49" s="10" t="n">
        <v>977743</v>
      </c>
    </row>
    <row r="50" customFormat="false" ht="17.55" hidden="false" customHeight="true" outlineLevel="0" collapsed="false">
      <c r="A50" s="8" t="s">
        <v>53</v>
      </c>
      <c r="B50" s="9" t="n">
        <v>359301</v>
      </c>
      <c r="C50" s="9" t="n">
        <v>412031</v>
      </c>
      <c r="D50" s="9" t="n">
        <v>771332</v>
      </c>
      <c r="E50" s="9" t="n">
        <v>72173</v>
      </c>
      <c r="F50" s="9" t="n">
        <v>80549</v>
      </c>
      <c r="G50" s="9" t="n">
        <v>152722</v>
      </c>
      <c r="H50" s="10" t="n">
        <v>431474</v>
      </c>
      <c r="I50" s="10" t="n">
        <v>492580</v>
      </c>
      <c r="J50" s="10" t="n">
        <v>924054</v>
      </c>
    </row>
    <row r="51" customFormat="false" ht="17.55" hidden="false" customHeight="true" outlineLevel="0" collapsed="false">
      <c r="A51" s="8" t="s">
        <v>54</v>
      </c>
      <c r="B51" s="9" t="n">
        <v>565521</v>
      </c>
      <c r="C51" s="9" t="n">
        <v>654670</v>
      </c>
      <c r="D51" s="9" t="n">
        <v>1220191</v>
      </c>
      <c r="E51" s="9" t="n">
        <v>75538</v>
      </c>
      <c r="F51" s="9" t="n">
        <v>81522</v>
      </c>
      <c r="G51" s="9" t="n">
        <v>157060</v>
      </c>
      <c r="H51" s="10" t="n">
        <v>641059</v>
      </c>
      <c r="I51" s="10" t="n">
        <v>736192</v>
      </c>
      <c r="J51" s="10" t="n">
        <v>1377251</v>
      </c>
    </row>
    <row r="52" customFormat="false" ht="17.55" hidden="false" customHeight="true" outlineLevel="0" collapsed="false">
      <c r="A52" s="12" t="s">
        <v>55</v>
      </c>
      <c r="B52" s="13" t="n">
        <v>441652</v>
      </c>
      <c r="C52" s="13" t="n">
        <v>467586</v>
      </c>
      <c r="D52" s="13" t="n">
        <v>909238</v>
      </c>
      <c r="E52" s="13" t="n">
        <v>131722</v>
      </c>
      <c r="F52" s="13" t="n">
        <v>134984</v>
      </c>
      <c r="G52" s="13" t="n">
        <v>266706</v>
      </c>
      <c r="H52" s="14" t="n">
        <v>573374</v>
      </c>
      <c r="I52" s="14" t="n">
        <v>602570</v>
      </c>
      <c r="J52" s="14" t="n">
        <v>1175944</v>
      </c>
    </row>
    <row r="53" s="11" customFormat="true" ht="27.75" hidden="false" customHeight="true" outlineLevel="0" collapsed="false">
      <c r="A53" s="12" t="s">
        <v>56</v>
      </c>
      <c r="B53" s="13" t="n">
        <f aca="false">47114233+48</f>
        <v>47114281</v>
      </c>
      <c r="C53" s="13" t="n">
        <f aca="false">50272008+74</f>
        <v>50272082</v>
      </c>
      <c r="D53" s="13" t="n">
        <f aca="false">97386241+122</f>
        <v>97386363</v>
      </c>
      <c r="E53" s="13" t="n">
        <v>4451843</v>
      </c>
      <c r="F53" s="13" t="n">
        <v>4749773</v>
      </c>
      <c r="G53" s="13" t="n">
        <v>9201616</v>
      </c>
      <c r="H53" s="14" t="n">
        <f aca="false">51566076+48</f>
        <v>51566124</v>
      </c>
      <c r="I53" s="14" t="n">
        <f aca="false">55021781+74</f>
        <v>55021855</v>
      </c>
      <c r="J53" s="14" t="n">
        <f aca="false">106587857+122</f>
        <v>106587979</v>
      </c>
    </row>
    <row r="54" customFormat="false" ht="13.8" hidden="false" customHeight="true" outlineLevel="0" collapsed="false"/>
    <row r="55" customFormat="false" ht="13.8" hidden="false" customHeight="true" outlineLevel="0" collapsed="false">
      <c r="A55" s="15" t="s">
        <v>57</v>
      </c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7.55" hidden="false" customHeight="true" outlineLevel="0" collapsed="false">
      <c r="A56" s="17" t="s">
        <v>58</v>
      </c>
      <c r="B56" s="18" t="n">
        <v>410922</v>
      </c>
      <c r="C56" s="18" t="n">
        <v>454675</v>
      </c>
      <c r="D56" s="19" t="n">
        <v>865597</v>
      </c>
      <c r="E56" s="19" t="n">
        <v>88726</v>
      </c>
      <c r="F56" s="19" t="n">
        <v>98477</v>
      </c>
      <c r="G56" s="19" t="n">
        <v>187203</v>
      </c>
      <c r="H56" s="19" t="n">
        <v>499648</v>
      </c>
      <c r="I56" s="19" t="n">
        <v>553152</v>
      </c>
      <c r="J56" s="19" t="n">
        <v>1052800</v>
      </c>
    </row>
    <row r="57" customFormat="false" ht="17.55" hidden="false" customHeight="true" outlineLevel="0" collapsed="false">
      <c r="A57" s="17" t="s">
        <v>59</v>
      </c>
      <c r="B57" s="18" t="n">
        <v>457927</v>
      </c>
      <c r="C57" s="18" t="n">
        <v>518612</v>
      </c>
      <c r="D57" s="19" t="n">
        <v>976539</v>
      </c>
      <c r="E57" s="19" t="n">
        <v>132300</v>
      </c>
      <c r="F57" s="19" t="n">
        <v>147309</v>
      </c>
      <c r="G57" s="19" t="n">
        <v>279609</v>
      </c>
      <c r="H57" s="19" t="n">
        <v>590227</v>
      </c>
      <c r="I57" s="19" t="n">
        <v>665921</v>
      </c>
      <c r="J57" s="19" t="n">
        <v>1256148</v>
      </c>
    </row>
  </sheetData>
  <mergeCells count="5">
    <mergeCell ref="B2:F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08333333333333" right="0.433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2:11:34Z</dcterms:created>
  <dc:creator>senkyo</dc:creator>
  <dc:description/>
  <dc:language>en-US</dc:language>
  <cp:lastModifiedBy>斎藤　幸雄(011813)</cp:lastModifiedBy>
  <dcterms:modified xsi:type="dcterms:W3CDTF">2019-07-20T05:13:15Z</dcterms:modified>
  <cp:revision>0</cp:revision>
  <dc:subject/>
  <dc:title/>
</cp:coreProperties>
</file>