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第１部　１－１　団体数，人口，面積及び人口密度</t>
  </si>
  <si>
    <t xml:space="preserve">　１－１－１表　都道府県別団体数・人口及び面積等</t>
  </si>
  <si>
    <t xml:space="preserve">都道府県</t>
  </si>
  <si>
    <t xml:space="preserve">団体数（平成３０．４．１現在）</t>
  </si>
  <si>
    <t xml:space="preserve">人口（Ａ）（人）</t>
  </si>
  <si>
    <r>
      <rPr>
        <sz val="9"/>
        <rFont val="Noto Sans"/>
        <family val="2"/>
      </rPr>
      <t xml:space="preserve">面積（Ｂ）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人口密度（Ａ）／（Ｂ）（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数</t>
  </si>
  <si>
    <t xml:space="preserve">市</t>
  </si>
  <si>
    <t xml:space="preserve">町村</t>
  </si>
  <si>
    <t xml:space="preserve">合　　　計</t>
  </si>
  <si>
    <t xml:space="preserve">(23)1,718</t>
  </si>
  <si>
    <t xml:space="preserve">(23)791</t>
  </si>
  <si>
    <t xml:space="preserve">１　北 海 道</t>
  </si>
  <si>
    <t xml:space="preserve">２　青 森 県</t>
  </si>
  <si>
    <t xml:space="preserve">３　岩 手 県</t>
  </si>
  <si>
    <t xml:space="preserve">４　宮 城 県</t>
  </si>
  <si>
    <t xml:space="preserve">５　秋 田 県</t>
  </si>
  <si>
    <t xml:space="preserve">６　山 形 県</t>
  </si>
  <si>
    <t xml:space="preserve">７　福 島 県</t>
  </si>
  <si>
    <t xml:space="preserve">８　茨 城 県</t>
  </si>
  <si>
    <t xml:space="preserve">９　栃 木 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 馬 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 玉 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 葉 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 京 都</t>
    </r>
  </si>
  <si>
    <t xml:space="preserve">(23)39</t>
  </si>
  <si>
    <t xml:space="preserve">(23)26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 潟 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 山 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 川 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 井 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 梨 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 野 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 阜 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 岡 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知 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 重 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 賀 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 都 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 阪 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 庫 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 良 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 取 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 根 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 山 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 島 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 口 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 島 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 川 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 媛 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 知 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 岡 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 賀 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 崎 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 本 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 分 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 崎 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 縄 県</t>
    </r>
  </si>
  <si>
    <t xml:space="preserve">（注）１　（　）は、特別区を外書きしたものである。</t>
  </si>
  <si>
    <r>
      <rPr>
        <sz val="9"/>
        <rFont val="Noto Sans"/>
        <family val="2"/>
      </rPr>
      <t xml:space="preserve">　　　２　人口は，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公共施設状況調査における住民基本台帳人口である。（東京都の総数及び市の人口には特別区の人口を含んでいる。）</t>
    </r>
  </si>
  <si>
    <r>
      <rPr>
        <sz val="9"/>
        <rFont val="Noto Sans"/>
        <family val="2"/>
      </rPr>
      <t xml:space="preserve">　　　３　面積は国土交通省国土地理院が公表した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ものである。なお，その後，廃置分合が実施された団体にあっては，廃置分合後の面積に修正したものである。</t>
    </r>
  </si>
  <si>
    <t xml:space="preserve">　　　　　北海道における町村面積は、北方領土の６村を除いた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"/>
    <numFmt numFmtId="168" formatCode="[$-409]General"/>
    <numFmt numFmtId="169" formatCode="[$-409]#,##0.00_);[RED]\(#,##0.00\)"/>
    <numFmt numFmtId="170" formatCode="#,##0_ "/>
    <numFmt numFmtId="171" formatCode="#,##0"/>
    <numFmt numFmtId="172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8" activeCellId="0" sqref="I1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4.66"/>
    <col collapsed="false" customWidth="true" hidden="false" outlineLevel="0" max="7" min="5" style="2" width="14.66"/>
    <col collapsed="false" customWidth="true" hidden="false" outlineLevel="0" max="13" min="8" style="1" width="14.66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3" t="s">
        <v>0</v>
      </c>
    </row>
    <row r="2" customFormat="false" ht="10.8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5" t="s">
        <v>5</v>
      </c>
      <c r="I3" s="5"/>
      <c r="J3" s="5"/>
      <c r="K3" s="5" t="s">
        <v>6</v>
      </c>
      <c r="L3" s="5"/>
      <c r="M3" s="5"/>
    </row>
    <row r="4" customFormat="false" ht="10.8" hidden="false" customHeight="false" outlineLevel="0" collapsed="false">
      <c r="A4" s="7"/>
      <c r="B4" s="5" t="s">
        <v>7</v>
      </c>
      <c r="C4" s="5" t="s">
        <v>8</v>
      </c>
      <c r="D4" s="5" t="s">
        <v>9</v>
      </c>
      <c r="E4" s="6" t="s">
        <v>7</v>
      </c>
      <c r="F4" s="6" t="s">
        <v>8</v>
      </c>
      <c r="G4" s="6" t="s">
        <v>9</v>
      </c>
      <c r="H4" s="5" t="s">
        <v>7</v>
      </c>
      <c r="I4" s="5" t="s">
        <v>8</v>
      </c>
      <c r="J4" s="5" t="s">
        <v>9</v>
      </c>
      <c r="K4" s="5" t="s">
        <v>7</v>
      </c>
      <c r="L4" s="5" t="s">
        <v>8</v>
      </c>
      <c r="M4" s="5" t="s">
        <v>9</v>
      </c>
    </row>
    <row r="5" customFormat="false" ht="12" hidden="false" customHeight="true" outlineLevel="0" collapsed="false">
      <c r="A5" s="4" t="s">
        <v>10</v>
      </c>
      <c r="B5" s="8" t="s">
        <v>11</v>
      </c>
      <c r="C5" s="8" t="s">
        <v>12</v>
      </c>
      <c r="D5" s="8" t="n">
        <f aca="false">SUM(D7:D60)</f>
        <v>927</v>
      </c>
      <c r="E5" s="9" t="n">
        <f aca="false">SUM(E7:E60)</f>
        <v>127707259</v>
      </c>
      <c r="F5" s="9" t="n">
        <f aca="false">SUM(F7:F60)</f>
        <v>116658047</v>
      </c>
      <c r="G5" s="9" t="n">
        <f aca="false">SUM(G7:G60)</f>
        <v>11049212</v>
      </c>
      <c r="H5" s="10" t="n">
        <f aca="false">SUM(H7:H60)</f>
        <v>372952.84</v>
      </c>
      <c r="I5" s="10" t="n">
        <f aca="false">SUM(I7:I60)</f>
        <v>217007.64</v>
      </c>
      <c r="J5" s="10" t="n">
        <f aca="false">SUM(J7:J60)</f>
        <v>155945.2</v>
      </c>
      <c r="K5" s="10" t="n">
        <f aca="false">ROUND(E5/H5,2)</f>
        <v>342.42</v>
      </c>
      <c r="L5" s="10" t="n">
        <f aca="false">ROUND(F5/I5,2)</f>
        <v>537.58</v>
      </c>
      <c r="M5" s="11" t="n">
        <f aca="false">ROUND(G5/J5,2)</f>
        <v>70.85</v>
      </c>
    </row>
    <row r="6" customFormat="false" ht="12" hidden="false" customHeight="true" outlineLevel="0" collapsed="false">
      <c r="A6" s="12"/>
      <c r="B6" s="13"/>
      <c r="C6" s="13"/>
      <c r="D6" s="13"/>
      <c r="E6" s="9"/>
      <c r="F6" s="9"/>
      <c r="G6" s="9"/>
      <c r="H6" s="10"/>
      <c r="I6" s="10"/>
      <c r="J6" s="10"/>
      <c r="K6" s="10"/>
      <c r="L6" s="10"/>
      <c r="M6" s="14"/>
    </row>
    <row r="7" customFormat="false" ht="12" hidden="false" customHeight="true" outlineLevel="0" collapsed="false">
      <c r="A7" s="15" t="s">
        <v>13</v>
      </c>
      <c r="B7" s="16" t="n">
        <v>179</v>
      </c>
      <c r="C7" s="17" t="n">
        <v>35</v>
      </c>
      <c r="D7" s="18" t="n">
        <v>144</v>
      </c>
      <c r="E7" s="9" t="n">
        <v>5339539</v>
      </c>
      <c r="F7" s="9" t="n">
        <v>4365071</v>
      </c>
      <c r="G7" s="9" t="n">
        <v>974468</v>
      </c>
      <c r="H7" s="10" t="n">
        <v>78453.03</v>
      </c>
      <c r="I7" s="10" t="n">
        <v>18536.1</v>
      </c>
      <c r="J7" s="10" t="n">
        <v>59916.93</v>
      </c>
      <c r="K7" s="10" t="n">
        <f aca="false">ROUND(E7/H7,2)</f>
        <v>68.06</v>
      </c>
      <c r="L7" s="10" t="n">
        <f aca="false">ROUND(F7/I7,2)</f>
        <v>235.49</v>
      </c>
      <c r="M7" s="14" t="n">
        <f aca="false">ROUND(G7/J7,2)</f>
        <v>16.26</v>
      </c>
    </row>
    <row r="8" customFormat="false" ht="12" hidden="false" customHeight="true" outlineLevel="0" collapsed="false">
      <c r="A8" s="15" t="s">
        <v>14</v>
      </c>
      <c r="B8" s="16" t="n">
        <v>40</v>
      </c>
      <c r="C8" s="17" t="n">
        <v>10</v>
      </c>
      <c r="D8" s="18" t="n">
        <v>30</v>
      </c>
      <c r="E8" s="9" t="n">
        <v>1308707</v>
      </c>
      <c r="F8" s="9" t="n">
        <v>1010160</v>
      </c>
      <c r="G8" s="9" t="n">
        <v>298547</v>
      </c>
      <c r="H8" s="10" t="n">
        <v>9645.65</v>
      </c>
      <c r="I8" s="19" t="n">
        <v>4584.82</v>
      </c>
      <c r="J8" s="19" t="n">
        <v>5060.83</v>
      </c>
      <c r="K8" s="10" t="n">
        <f aca="false">ROUND(E8/H8,2)</f>
        <v>135.68</v>
      </c>
      <c r="L8" s="10" t="n">
        <f aca="false">ROUND(F8/I8,2)</f>
        <v>220.33</v>
      </c>
      <c r="M8" s="14" t="n">
        <f aca="false">ROUND(G8/J8,2)</f>
        <v>58.99</v>
      </c>
    </row>
    <row r="9" customFormat="false" ht="12" hidden="false" customHeight="true" outlineLevel="0" collapsed="false">
      <c r="A9" s="15" t="s">
        <v>15</v>
      </c>
      <c r="B9" s="16" t="n">
        <v>33</v>
      </c>
      <c r="C9" s="17" t="n">
        <v>14</v>
      </c>
      <c r="D9" s="18" t="n">
        <v>19</v>
      </c>
      <c r="E9" s="9" t="n">
        <v>1264329</v>
      </c>
      <c r="F9" s="9" t="n">
        <v>1038009</v>
      </c>
      <c r="G9" s="9" t="n">
        <v>226320</v>
      </c>
      <c r="H9" s="10" t="n">
        <v>15275.02</v>
      </c>
      <c r="I9" s="19" t="n">
        <v>9650.72</v>
      </c>
      <c r="J9" s="19" t="n">
        <v>5624.3</v>
      </c>
      <c r="K9" s="10" t="n">
        <f aca="false">ROUND(E9/H9,2)</f>
        <v>82.77</v>
      </c>
      <c r="L9" s="10" t="n">
        <f aca="false">ROUND(F9/I9,2)</f>
        <v>107.56</v>
      </c>
      <c r="M9" s="14" t="n">
        <f aca="false">ROUND(G9/J9,2)</f>
        <v>40.24</v>
      </c>
      <c r="Q9" s="20"/>
    </row>
    <row r="10" customFormat="false" ht="12" hidden="false" customHeight="true" outlineLevel="0" collapsed="false">
      <c r="A10" s="15" t="s">
        <v>16</v>
      </c>
      <c r="B10" s="16" t="n">
        <v>35</v>
      </c>
      <c r="C10" s="17" t="n">
        <v>14</v>
      </c>
      <c r="D10" s="18" t="n">
        <v>21</v>
      </c>
      <c r="E10" s="9" t="n">
        <v>2312080</v>
      </c>
      <c r="F10" s="9" t="n">
        <v>1951792</v>
      </c>
      <c r="G10" s="9" t="n">
        <v>360288</v>
      </c>
      <c r="H10" s="10" t="n">
        <v>7282.24</v>
      </c>
      <c r="I10" s="19" t="n">
        <v>4591.4</v>
      </c>
      <c r="J10" s="19" t="n">
        <v>2690.84</v>
      </c>
      <c r="K10" s="10" t="n">
        <f aca="false">ROUND(E10/H10,2)</f>
        <v>317.5</v>
      </c>
      <c r="L10" s="10" t="n">
        <f aca="false">ROUND(F10/I10,2)</f>
        <v>425.1</v>
      </c>
      <c r="M10" s="14" t="n">
        <f aca="false">ROUND(G10/J10,2)</f>
        <v>133.89</v>
      </c>
      <c r="Q10" s="20"/>
    </row>
    <row r="11" customFormat="false" ht="12" hidden="false" customHeight="true" outlineLevel="0" collapsed="false">
      <c r="A11" s="15" t="s">
        <v>17</v>
      </c>
      <c r="B11" s="16" t="n">
        <v>25</v>
      </c>
      <c r="C11" s="17" t="n">
        <v>13</v>
      </c>
      <c r="D11" s="18" t="n">
        <v>12</v>
      </c>
      <c r="E11" s="9" t="n">
        <v>1015057</v>
      </c>
      <c r="F11" s="9" t="n">
        <v>918071</v>
      </c>
      <c r="G11" s="9" t="n">
        <v>96986</v>
      </c>
      <c r="H11" s="10" t="n">
        <v>11615.55</v>
      </c>
      <c r="I11" s="19" t="n">
        <v>9340.09</v>
      </c>
      <c r="J11" s="19" t="n">
        <v>2275.46</v>
      </c>
      <c r="K11" s="10" t="n">
        <f aca="false">ROUND(E11/H11,2)</f>
        <v>87.39</v>
      </c>
      <c r="L11" s="10" t="n">
        <f aca="false">ROUND(F11/I11,2)</f>
        <v>98.29</v>
      </c>
      <c r="M11" s="14" t="n">
        <f aca="false">ROUND(G11/J11,2)</f>
        <v>42.62</v>
      </c>
      <c r="Q11" s="20"/>
    </row>
    <row r="12" customFormat="false" ht="12" hidden="false" customHeight="true" outlineLevel="0" collapsed="false">
      <c r="A12" s="15" t="s">
        <v>18</v>
      </c>
      <c r="B12" s="16" t="n">
        <v>35</v>
      </c>
      <c r="C12" s="17" t="n">
        <v>13</v>
      </c>
      <c r="D12" s="18" t="n">
        <v>22</v>
      </c>
      <c r="E12" s="9" t="n">
        <v>1106984</v>
      </c>
      <c r="F12" s="9" t="n">
        <v>881670</v>
      </c>
      <c r="G12" s="9" t="n">
        <v>225314</v>
      </c>
      <c r="H12" s="10" t="n">
        <v>9323.14</v>
      </c>
      <c r="I12" s="19" t="n">
        <v>4711.77</v>
      </c>
      <c r="J12" s="19" t="n">
        <v>4611.37</v>
      </c>
      <c r="K12" s="10" t="n">
        <f aca="false">ROUND(E12/H12,2)</f>
        <v>118.74</v>
      </c>
      <c r="L12" s="10" t="n">
        <f aca="false">ROUND(F12/I12,2)</f>
        <v>187.12</v>
      </c>
      <c r="M12" s="14" t="n">
        <f aca="false">ROUND(G12/J12,2)</f>
        <v>48.86</v>
      </c>
      <c r="Q12" s="20"/>
    </row>
    <row r="13" customFormat="false" ht="12" hidden="false" customHeight="true" outlineLevel="0" collapsed="false">
      <c r="A13" s="15" t="s">
        <v>19</v>
      </c>
      <c r="B13" s="16" t="n">
        <v>59</v>
      </c>
      <c r="C13" s="17" t="n">
        <v>13</v>
      </c>
      <c r="D13" s="18" t="n">
        <v>46</v>
      </c>
      <c r="E13" s="9" t="n">
        <v>1919680</v>
      </c>
      <c r="F13" s="9" t="n">
        <v>1524861</v>
      </c>
      <c r="G13" s="9" t="n">
        <v>394819</v>
      </c>
      <c r="H13" s="10" t="n">
        <v>13783.9</v>
      </c>
      <c r="I13" s="19" t="n">
        <v>6031.55</v>
      </c>
      <c r="J13" s="19" t="n">
        <v>7752.35</v>
      </c>
      <c r="K13" s="10" t="n">
        <f aca="false">ROUND(E13/H13,2)</f>
        <v>139.27</v>
      </c>
      <c r="L13" s="10" t="n">
        <f aca="false">ROUND(F13/I13,2)</f>
        <v>252.81</v>
      </c>
      <c r="M13" s="14" t="n">
        <f aca="false">ROUND(G13/J13,2)</f>
        <v>50.93</v>
      </c>
      <c r="Q13" s="20"/>
    </row>
    <row r="14" customFormat="false" ht="12" hidden="false" customHeight="true" outlineLevel="0" collapsed="false">
      <c r="A14" s="15"/>
      <c r="B14" s="16"/>
      <c r="C14" s="17"/>
      <c r="D14" s="18"/>
      <c r="E14" s="9"/>
      <c r="F14" s="9"/>
      <c r="G14" s="9"/>
      <c r="H14" s="10"/>
      <c r="I14" s="19"/>
      <c r="J14" s="19"/>
      <c r="K14" s="10"/>
      <c r="L14" s="10"/>
      <c r="M14" s="14"/>
      <c r="Q14" s="20"/>
    </row>
    <row r="15" customFormat="false" ht="12" hidden="false" customHeight="true" outlineLevel="0" collapsed="false">
      <c r="A15" s="15" t="s">
        <v>20</v>
      </c>
      <c r="B15" s="16" t="n">
        <v>44</v>
      </c>
      <c r="C15" s="17" t="n">
        <v>32</v>
      </c>
      <c r="D15" s="18" t="n">
        <v>12</v>
      </c>
      <c r="E15" s="9" t="n">
        <v>2951087</v>
      </c>
      <c r="F15" s="9" t="n">
        <v>2679085</v>
      </c>
      <c r="G15" s="21" t="n">
        <v>272002</v>
      </c>
      <c r="H15" s="10" t="n">
        <v>6097.19</v>
      </c>
      <c r="I15" s="19" t="n">
        <v>5090.41</v>
      </c>
      <c r="J15" s="19" t="n">
        <v>1006.78</v>
      </c>
      <c r="K15" s="10" t="n">
        <f aca="false">ROUND(E15/H15,2)</f>
        <v>484.01</v>
      </c>
      <c r="L15" s="10" t="n">
        <f aca="false">ROUND(F15/I15,2)</f>
        <v>526.3</v>
      </c>
      <c r="M15" s="14" t="n">
        <f aca="false">ROUND(G15/J15,2)</f>
        <v>270.17</v>
      </c>
      <c r="Q15" s="20"/>
    </row>
    <row r="16" customFormat="false" ht="12" hidden="false" customHeight="true" outlineLevel="0" collapsed="false">
      <c r="A16" s="15" t="s">
        <v>21</v>
      </c>
      <c r="B16" s="16" t="n">
        <v>25</v>
      </c>
      <c r="C16" s="17" t="n">
        <v>14</v>
      </c>
      <c r="D16" s="18" t="n">
        <v>11</v>
      </c>
      <c r="E16" s="9" t="n">
        <v>1985738</v>
      </c>
      <c r="F16" s="9" t="n">
        <v>1740688</v>
      </c>
      <c r="G16" s="9" t="n">
        <v>245050</v>
      </c>
      <c r="H16" s="10" t="n">
        <v>6408.11</v>
      </c>
      <c r="I16" s="19" t="n">
        <v>5053.85</v>
      </c>
      <c r="J16" s="19" t="n">
        <v>1354.26</v>
      </c>
      <c r="K16" s="10" t="n">
        <f aca="false">ROUND(E16/H16,2)</f>
        <v>309.88</v>
      </c>
      <c r="L16" s="10" t="n">
        <f aca="false">ROUND(F16/I16,2)</f>
        <v>344.43</v>
      </c>
      <c r="M16" s="14" t="n">
        <f aca="false">ROUND(G16/J16,2)</f>
        <v>180.95</v>
      </c>
      <c r="Q16" s="20"/>
    </row>
    <row r="17" customFormat="false" ht="12" hidden="false" customHeight="true" outlineLevel="0" collapsed="false">
      <c r="A17" s="22" t="s">
        <v>22</v>
      </c>
      <c r="B17" s="16" t="n">
        <v>35</v>
      </c>
      <c r="C17" s="17" t="n">
        <v>12</v>
      </c>
      <c r="D17" s="18" t="n">
        <v>23</v>
      </c>
      <c r="E17" s="9" t="n">
        <v>1990584</v>
      </c>
      <c r="F17" s="9" t="n">
        <v>1694543</v>
      </c>
      <c r="G17" s="9" t="n">
        <v>296041</v>
      </c>
      <c r="H17" s="10" t="n">
        <v>6362.33</v>
      </c>
      <c r="I17" s="19" t="n">
        <v>2892.75</v>
      </c>
      <c r="J17" s="19" t="n">
        <v>3469.58</v>
      </c>
      <c r="K17" s="10" t="n">
        <f aca="false">ROUND(E17/H17,2)</f>
        <v>312.87</v>
      </c>
      <c r="L17" s="10" t="n">
        <f aca="false">ROUND(F17/I17,2)</f>
        <v>585.79</v>
      </c>
      <c r="M17" s="14" t="n">
        <f aca="false">ROUND(G17/J17,2)</f>
        <v>85.32</v>
      </c>
      <c r="Q17" s="20"/>
    </row>
    <row r="18" customFormat="false" ht="12" hidden="false" customHeight="true" outlineLevel="0" collapsed="false">
      <c r="A18" s="22" t="s">
        <v>23</v>
      </c>
      <c r="B18" s="16" t="n">
        <v>63</v>
      </c>
      <c r="C18" s="17" t="n">
        <v>40</v>
      </c>
      <c r="D18" s="18" t="n">
        <v>23</v>
      </c>
      <c r="E18" s="9" t="n">
        <v>7363011</v>
      </c>
      <c r="F18" s="9" t="n">
        <v>6860961</v>
      </c>
      <c r="G18" s="9" t="n">
        <v>502050</v>
      </c>
      <c r="H18" s="10" t="n">
        <v>3797.79</v>
      </c>
      <c r="I18" s="19" t="n">
        <v>2823.08</v>
      </c>
      <c r="J18" s="19" t="n">
        <v>974.71</v>
      </c>
      <c r="K18" s="10" t="n">
        <f aca="false">ROUND(E18/H18,2)</f>
        <v>1938.76</v>
      </c>
      <c r="L18" s="10" t="n">
        <f aca="false">ROUND(F18/I18,2)</f>
        <v>2430.31</v>
      </c>
      <c r="M18" s="14" t="n">
        <f aca="false">ROUND(G18/J18,2)</f>
        <v>515.08</v>
      </c>
      <c r="Q18" s="20"/>
    </row>
    <row r="19" customFormat="false" ht="12" hidden="false" customHeight="true" outlineLevel="0" collapsed="false">
      <c r="A19" s="22" t="s">
        <v>24</v>
      </c>
      <c r="B19" s="16" t="n">
        <v>54</v>
      </c>
      <c r="C19" s="17" t="n">
        <v>37</v>
      </c>
      <c r="D19" s="18" t="n">
        <v>17</v>
      </c>
      <c r="E19" s="9" t="n">
        <v>6298992</v>
      </c>
      <c r="F19" s="9" t="n">
        <v>6087552</v>
      </c>
      <c r="G19" s="9" t="n">
        <v>211440</v>
      </c>
      <c r="H19" s="10" t="n">
        <v>5157.49</v>
      </c>
      <c r="I19" s="19" t="n">
        <v>4405.43</v>
      </c>
      <c r="J19" s="19" t="n">
        <v>752.06</v>
      </c>
      <c r="K19" s="10" t="n">
        <f aca="false">ROUND(E19/H19,2)</f>
        <v>1221.33</v>
      </c>
      <c r="L19" s="10" t="n">
        <f aca="false">ROUND(F19/I19,2)</f>
        <v>1381.83</v>
      </c>
      <c r="M19" s="14" t="n">
        <f aca="false">ROUND(G19/J19,2)</f>
        <v>281.15</v>
      </c>
      <c r="Q19" s="20"/>
    </row>
    <row r="20" customFormat="false" ht="12" hidden="false" customHeight="true" outlineLevel="0" collapsed="false">
      <c r="A20" s="22" t="s">
        <v>25</v>
      </c>
      <c r="B20" s="16" t="s">
        <v>26</v>
      </c>
      <c r="C20" s="23" t="s">
        <v>27</v>
      </c>
      <c r="D20" s="18" t="n">
        <v>13</v>
      </c>
      <c r="E20" s="9" t="n">
        <v>13637346</v>
      </c>
      <c r="F20" s="9" t="n">
        <v>13553334</v>
      </c>
      <c r="G20" s="9" t="n">
        <v>84012</v>
      </c>
      <c r="H20" s="10" t="n">
        <v>2180.56</v>
      </c>
      <c r="I20" s="19" t="n">
        <v>1402.93</v>
      </c>
      <c r="J20" s="19" t="n">
        <v>777.63</v>
      </c>
      <c r="K20" s="10" t="n">
        <f aca="false">ROUND(E20/H20,2)</f>
        <v>6254.06</v>
      </c>
      <c r="L20" s="10" t="n">
        <f aca="false">ROUND(F20/I20,2)</f>
        <v>9660.73</v>
      </c>
      <c r="M20" s="14" t="n">
        <f aca="false">ROUND(G20/J20,2)</f>
        <v>108.04</v>
      </c>
      <c r="Q20" s="20"/>
    </row>
    <row r="21" customFormat="false" ht="12" hidden="false" customHeight="true" outlineLevel="0" collapsed="false">
      <c r="A21" s="22" t="s">
        <v>28</v>
      </c>
      <c r="B21" s="16" t="n">
        <v>33</v>
      </c>
      <c r="C21" s="17" t="n">
        <v>19</v>
      </c>
      <c r="D21" s="18" t="n">
        <v>14</v>
      </c>
      <c r="E21" s="9" t="n">
        <v>9171274</v>
      </c>
      <c r="F21" s="9" t="n">
        <v>8872822</v>
      </c>
      <c r="G21" s="9" t="n">
        <v>298452</v>
      </c>
      <c r="H21" s="10" t="n">
        <v>2416.19</v>
      </c>
      <c r="I21" s="19" t="n">
        <v>1809.87</v>
      </c>
      <c r="J21" s="19" t="n">
        <v>606.32</v>
      </c>
      <c r="K21" s="10" t="n">
        <f aca="false">ROUND(E21/H21,2)</f>
        <v>3795.76</v>
      </c>
      <c r="L21" s="10" t="n">
        <f aca="false">ROUND(F21/I21,2)</f>
        <v>4902.46</v>
      </c>
      <c r="M21" s="14" t="n">
        <f aca="false">ROUND(G21/J21,2)</f>
        <v>492.24</v>
      </c>
      <c r="Q21" s="20"/>
    </row>
    <row r="22" customFormat="false" ht="12" hidden="false" customHeight="true" outlineLevel="0" collapsed="false">
      <c r="A22" s="22"/>
      <c r="B22" s="16"/>
      <c r="C22" s="17"/>
      <c r="D22" s="18"/>
      <c r="E22" s="9"/>
      <c r="F22" s="9"/>
      <c r="G22" s="9"/>
      <c r="H22" s="10"/>
      <c r="I22" s="19"/>
      <c r="J22" s="19"/>
      <c r="K22" s="10"/>
      <c r="L22" s="10"/>
      <c r="M22" s="14"/>
      <c r="Q22" s="20"/>
    </row>
    <row r="23" customFormat="false" ht="12" hidden="false" customHeight="true" outlineLevel="0" collapsed="false">
      <c r="A23" s="22" t="s">
        <v>29</v>
      </c>
      <c r="B23" s="16" t="n">
        <v>30</v>
      </c>
      <c r="C23" s="17" t="n">
        <v>20</v>
      </c>
      <c r="D23" s="18" t="n">
        <v>10</v>
      </c>
      <c r="E23" s="9" t="n">
        <v>2281291</v>
      </c>
      <c r="F23" s="9" t="n">
        <v>2201832</v>
      </c>
      <c r="G23" s="9" t="n">
        <v>79459</v>
      </c>
      <c r="H23" s="10" t="n">
        <v>12584.12</v>
      </c>
      <c r="I23" s="19" t="n">
        <v>10629.23</v>
      </c>
      <c r="J23" s="19" t="n">
        <v>1954.89</v>
      </c>
      <c r="K23" s="10" t="n">
        <f aca="false">ROUND(E23/H23,2)</f>
        <v>181.28</v>
      </c>
      <c r="L23" s="10" t="n">
        <f aca="false">ROUND(F23/I23,2)</f>
        <v>207.15</v>
      </c>
      <c r="M23" s="14" t="n">
        <f aca="false">ROUND(G23/J23,2)</f>
        <v>40.65</v>
      </c>
      <c r="Q23" s="20"/>
    </row>
    <row r="24" customFormat="false" ht="12" hidden="false" customHeight="true" outlineLevel="0" collapsed="false">
      <c r="A24" s="22" t="s">
        <v>30</v>
      </c>
      <c r="B24" s="16" t="n">
        <v>15</v>
      </c>
      <c r="C24" s="17" t="n">
        <v>10</v>
      </c>
      <c r="D24" s="18" t="n">
        <v>5</v>
      </c>
      <c r="E24" s="9" t="n">
        <v>1069512</v>
      </c>
      <c r="F24" s="9" t="n">
        <v>981682</v>
      </c>
      <c r="G24" s="9" t="n">
        <v>87830</v>
      </c>
      <c r="H24" s="10" t="n">
        <v>4247.64</v>
      </c>
      <c r="I24" s="19" t="n">
        <v>3402.62</v>
      </c>
      <c r="J24" s="19" t="n">
        <v>845.02</v>
      </c>
      <c r="K24" s="10" t="n">
        <f aca="false">ROUND(E24/H24,2)</f>
        <v>251.79</v>
      </c>
      <c r="L24" s="10" t="n">
        <f aca="false">ROUND(F24/I24,2)</f>
        <v>288.51</v>
      </c>
      <c r="M24" s="14" t="n">
        <f aca="false">ROUND(G24/J24,2)</f>
        <v>103.94</v>
      </c>
      <c r="Q24" s="20"/>
    </row>
    <row r="25" customFormat="false" ht="12" hidden="false" customHeight="true" outlineLevel="0" collapsed="false">
      <c r="A25" s="22" t="s">
        <v>31</v>
      </c>
      <c r="B25" s="16" t="n">
        <v>19</v>
      </c>
      <c r="C25" s="17" t="n">
        <v>11</v>
      </c>
      <c r="D25" s="18" t="n">
        <v>8</v>
      </c>
      <c r="E25" s="9" t="n">
        <v>1150398</v>
      </c>
      <c r="F25" s="9" t="n">
        <v>1000442</v>
      </c>
      <c r="G25" s="9" t="n">
        <v>149956</v>
      </c>
      <c r="H25" s="10" t="n">
        <v>4186.06</v>
      </c>
      <c r="I25" s="19" t="n">
        <v>3136.29</v>
      </c>
      <c r="J25" s="19" t="n">
        <v>1049.77</v>
      </c>
      <c r="K25" s="10" t="n">
        <f aca="false">ROUND(E25/H25,2)</f>
        <v>274.82</v>
      </c>
      <c r="L25" s="10" t="n">
        <f aca="false">ROUND(F25/I25,2)</f>
        <v>318.99</v>
      </c>
      <c r="M25" s="14" t="n">
        <f aca="false">ROUND(G25/J25,2)</f>
        <v>142.85</v>
      </c>
      <c r="Q25" s="20"/>
    </row>
    <row r="26" customFormat="false" ht="12" hidden="false" customHeight="true" outlineLevel="0" collapsed="false">
      <c r="A26" s="22" t="s">
        <v>32</v>
      </c>
      <c r="B26" s="16" t="n">
        <v>17</v>
      </c>
      <c r="C26" s="17" t="n">
        <v>9</v>
      </c>
      <c r="D26" s="18" t="n">
        <v>8</v>
      </c>
      <c r="E26" s="9" t="n">
        <v>790758</v>
      </c>
      <c r="F26" s="9" t="n">
        <v>692643</v>
      </c>
      <c r="G26" s="9" t="n">
        <v>98115</v>
      </c>
      <c r="H26" s="10" t="n">
        <v>4190.53</v>
      </c>
      <c r="I26" s="19" t="n">
        <v>2789.18</v>
      </c>
      <c r="J26" s="19" t="n">
        <v>1401.35</v>
      </c>
      <c r="K26" s="10" t="n">
        <f aca="false">ROUND(E26/H26,2)</f>
        <v>188.7</v>
      </c>
      <c r="L26" s="10" t="n">
        <f aca="false">ROUND(F26/I26,2)</f>
        <v>248.33</v>
      </c>
      <c r="M26" s="14" t="n">
        <f aca="false">ROUND(G26/J26,2)</f>
        <v>70.01</v>
      </c>
      <c r="Q26" s="20"/>
    </row>
    <row r="27" customFormat="false" ht="12" hidden="false" customHeight="true" outlineLevel="0" collapsed="false">
      <c r="A27" s="22"/>
      <c r="B27" s="16"/>
      <c r="C27" s="17"/>
      <c r="D27" s="18"/>
      <c r="E27" s="9"/>
      <c r="F27" s="9"/>
      <c r="G27" s="9"/>
      <c r="H27" s="10"/>
      <c r="I27" s="19"/>
      <c r="J27" s="19"/>
      <c r="K27" s="10"/>
      <c r="L27" s="10"/>
      <c r="M27" s="14"/>
      <c r="Q27" s="20"/>
    </row>
    <row r="28" customFormat="false" ht="12" hidden="false" customHeight="true" outlineLevel="0" collapsed="false">
      <c r="A28" s="22" t="s">
        <v>33</v>
      </c>
      <c r="B28" s="16" t="n">
        <v>27</v>
      </c>
      <c r="C28" s="17" t="n">
        <v>13</v>
      </c>
      <c r="D28" s="18" t="n">
        <v>14</v>
      </c>
      <c r="E28" s="9" t="n">
        <v>838823</v>
      </c>
      <c r="F28" s="9" t="n">
        <v>713289</v>
      </c>
      <c r="G28" s="9" t="n">
        <v>125534</v>
      </c>
      <c r="H28" s="10" t="n">
        <v>4460.57</v>
      </c>
      <c r="I28" s="19" t="n">
        <v>2816.44</v>
      </c>
      <c r="J28" s="19" t="n">
        <v>1644.13</v>
      </c>
      <c r="K28" s="10" t="n">
        <f aca="false">ROUND(E28/H28,2)</f>
        <v>188.05</v>
      </c>
      <c r="L28" s="10" t="n">
        <f aca="false">ROUND(F28/I28,2)</f>
        <v>253.26</v>
      </c>
      <c r="M28" s="14" t="n">
        <f aca="false">ROUND(G28/J28,2)</f>
        <v>76.35</v>
      </c>
      <c r="Q28" s="20"/>
    </row>
    <row r="29" customFormat="false" ht="12" hidden="false" customHeight="true" outlineLevel="0" collapsed="false">
      <c r="A29" s="22" t="s">
        <v>34</v>
      </c>
      <c r="B29" s="16" t="n">
        <v>77</v>
      </c>
      <c r="C29" s="17" t="n">
        <v>19</v>
      </c>
      <c r="D29" s="18" t="n">
        <v>58</v>
      </c>
      <c r="E29" s="9" t="n">
        <v>2114140</v>
      </c>
      <c r="F29" s="9" t="n">
        <v>1684973</v>
      </c>
      <c r="G29" s="9" t="n">
        <v>429167</v>
      </c>
      <c r="H29" s="10" t="n">
        <v>13561.6</v>
      </c>
      <c r="I29" s="19" t="n">
        <v>6724.04</v>
      </c>
      <c r="J29" s="19" t="n">
        <v>6837.56</v>
      </c>
      <c r="K29" s="10" t="n">
        <f aca="false">ROUND(E29/H29,2)</f>
        <v>155.89</v>
      </c>
      <c r="L29" s="10" t="n">
        <f aca="false">ROUND(F29/I29,2)</f>
        <v>250.59</v>
      </c>
      <c r="M29" s="14" t="n">
        <f aca="false">ROUND(G29/J29,2)</f>
        <v>62.77</v>
      </c>
      <c r="Q29" s="20"/>
    </row>
    <row r="30" customFormat="false" ht="12" hidden="false" customHeight="true" outlineLevel="0" collapsed="false">
      <c r="A30" s="22" t="s">
        <v>35</v>
      </c>
      <c r="B30" s="16" t="n">
        <v>42</v>
      </c>
      <c r="C30" s="17" t="n">
        <v>21</v>
      </c>
      <c r="D30" s="18" t="n">
        <v>21</v>
      </c>
      <c r="E30" s="9" t="n">
        <v>2054349</v>
      </c>
      <c r="F30" s="9" t="n">
        <v>1739458</v>
      </c>
      <c r="G30" s="9" t="n">
        <v>314891</v>
      </c>
      <c r="H30" s="10" t="n">
        <v>10621.32</v>
      </c>
      <c r="I30" s="19" t="n">
        <v>8455.13</v>
      </c>
      <c r="J30" s="19" t="n">
        <v>2166.19</v>
      </c>
      <c r="K30" s="10" t="n">
        <f aca="false">ROUND(E30/H30,2)</f>
        <v>193.42</v>
      </c>
      <c r="L30" s="10" t="n">
        <f aca="false">ROUND(F30/I30,2)</f>
        <v>205.73</v>
      </c>
      <c r="M30" s="14" t="n">
        <f aca="false">ROUND(G30/J30,2)</f>
        <v>145.37</v>
      </c>
      <c r="Q30" s="20"/>
    </row>
    <row r="31" customFormat="false" ht="12" hidden="false" customHeight="true" outlineLevel="0" collapsed="false">
      <c r="A31" s="22" t="s">
        <v>36</v>
      </c>
      <c r="B31" s="16" t="n">
        <v>35</v>
      </c>
      <c r="C31" s="17" t="n">
        <v>23</v>
      </c>
      <c r="D31" s="18" t="n">
        <v>12</v>
      </c>
      <c r="E31" s="9" t="n">
        <v>3743015</v>
      </c>
      <c r="F31" s="9" t="n">
        <v>3511471</v>
      </c>
      <c r="G31" s="9" t="n">
        <v>231544</v>
      </c>
      <c r="H31" s="10" t="n">
        <v>7777.41</v>
      </c>
      <c r="I31" s="19" t="n">
        <v>6410.38</v>
      </c>
      <c r="J31" s="19" t="n">
        <v>1367.03</v>
      </c>
      <c r="K31" s="10" t="n">
        <f aca="false">ROUND(E31/H31,2)</f>
        <v>481.27</v>
      </c>
      <c r="L31" s="10" t="n">
        <f aca="false">ROUND(F31/I31,2)</f>
        <v>547.78</v>
      </c>
      <c r="M31" s="14" t="n">
        <f aca="false">ROUND(G31/J31,2)</f>
        <v>169.38</v>
      </c>
      <c r="Q31" s="20"/>
    </row>
    <row r="32" customFormat="false" ht="12" hidden="false" customHeight="true" outlineLevel="0" collapsed="false">
      <c r="A32" s="22" t="s">
        <v>37</v>
      </c>
      <c r="B32" s="16" t="n">
        <v>54</v>
      </c>
      <c r="C32" s="17" t="n">
        <v>38</v>
      </c>
      <c r="D32" s="18" t="n">
        <v>16</v>
      </c>
      <c r="E32" s="9" t="n">
        <v>7551840</v>
      </c>
      <c r="F32" s="9" t="n">
        <v>7145591</v>
      </c>
      <c r="G32" s="9" t="n">
        <v>406249</v>
      </c>
      <c r="H32" s="10" t="n">
        <v>5169.86</v>
      </c>
      <c r="I32" s="19" t="n">
        <v>4304.94</v>
      </c>
      <c r="J32" s="19" t="n">
        <v>864.92</v>
      </c>
      <c r="K32" s="10" t="n">
        <f aca="false">ROUND(E32/H32,2)</f>
        <v>1460.74</v>
      </c>
      <c r="L32" s="10" t="n">
        <f aca="false">ROUND(F32/I32,2)</f>
        <v>1659.86</v>
      </c>
      <c r="M32" s="14" t="n">
        <f aca="false">ROUND(G32/J32,2)</f>
        <v>469.7</v>
      </c>
      <c r="Q32" s="20"/>
    </row>
    <row r="33" customFormat="false" ht="12" hidden="false" customHeight="true" outlineLevel="0" collapsed="false">
      <c r="A33" s="22" t="s">
        <v>38</v>
      </c>
      <c r="B33" s="16" t="n">
        <v>29</v>
      </c>
      <c r="C33" s="17" t="n">
        <v>14</v>
      </c>
      <c r="D33" s="18" t="n">
        <v>15</v>
      </c>
      <c r="E33" s="9" t="n">
        <v>1834269</v>
      </c>
      <c r="F33" s="9" t="n">
        <v>1604555</v>
      </c>
      <c r="G33" s="9" t="n">
        <v>229714</v>
      </c>
      <c r="H33" s="10" t="n">
        <v>5774.41</v>
      </c>
      <c r="I33" s="19" t="n">
        <v>4031.92</v>
      </c>
      <c r="J33" s="19" t="n">
        <v>1742.49</v>
      </c>
      <c r="K33" s="10" t="n">
        <f aca="false">ROUND(E33/H33,2)</f>
        <v>317.65</v>
      </c>
      <c r="L33" s="10" t="n">
        <f aca="false">ROUND(F33/I33,2)</f>
        <v>397.96</v>
      </c>
      <c r="M33" s="14" t="n">
        <f aca="false">ROUND(G33/J33,2)</f>
        <v>131.83</v>
      </c>
      <c r="Q33" s="20"/>
    </row>
    <row r="34" customFormat="false" ht="12" hidden="false" customHeight="true" outlineLevel="0" collapsed="false">
      <c r="A34" s="22"/>
      <c r="B34" s="16"/>
      <c r="C34" s="17"/>
      <c r="D34" s="18"/>
      <c r="E34" s="9"/>
      <c r="F34" s="9"/>
      <c r="G34" s="9"/>
      <c r="H34" s="10"/>
      <c r="I34" s="19"/>
      <c r="J34" s="19"/>
      <c r="K34" s="10"/>
      <c r="L34" s="10"/>
      <c r="M34" s="14"/>
      <c r="Q34" s="20"/>
    </row>
    <row r="35" customFormat="false" ht="12" hidden="false" customHeight="true" outlineLevel="0" collapsed="false">
      <c r="A35" s="22" t="s">
        <v>39</v>
      </c>
      <c r="B35" s="16" t="n">
        <v>19</v>
      </c>
      <c r="C35" s="17" t="n">
        <v>13</v>
      </c>
      <c r="D35" s="18" t="n">
        <v>6</v>
      </c>
      <c r="E35" s="9" t="n">
        <v>1419635</v>
      </c>
      <c r="F35" s="9" t="n">
        <v>1342350</v>
      </c>
      <c r="G35" s="9" t="n">
        <v>77285</v>
      </c>
      <c r="H35" s="10" t="n">
        <v>4017.39</v>
      </c>
      <c r="I35" s="19" t="n">
        <v>3660.07</v>
      </c>
      <c r="J35" s="19" t="n">
        <v>357.32</v>
      </c>
      <c r="K35" s="10" t="n">
        <f aca="false">ROUND(E35/H35,2)</f>
        <v>353.37</v>
      </c>
      <c r="L35" s="10" t="n">
        <f aca="false">ROUND(F35/I35,2)</f>
        <v>366.76</v>
      </c>
      <c r="M35" s="14" t="n">
        <f aca="false">ROUND(G35/J35,2)</f>
        <v>216.29</v>
      </c>
      <c r="Q35" s="20"/>
    </row>
    <row r="36" customFormat="false" ht="12" hidden="false" customHeight="true" outlineLevel="0" collapsed="false">
      <c r="A36" s="22" t="s">
        <v>40</v>
      </c>
      <c r="B36" s="16" t="n">
        <v>26</v>
      </c>
      <c r="C36" s="17" t="n">
        <v>15</v>
      </c>
      <c r="D36" s="18" t="n">
        <v>11</v>
      </c>
      <c r="E36" s="9" t="n">
        <v>2563152</v>
      </c>
      <c r="F36" s="9" t="n">
        <v>2429282</v>
      </c>
      <c r="G36" s="9" t="n">
        <v>133870</v>
      </c>
      <c r="H36" s="10" t="n">
        <v>4612.2</v>
      </c>
      <c r="I36" s="19" t="n">
        <v>3864.51</v>
      </c>
      <c r="J36" s="19" t="n">
        <v>747.69</v>
      </c>
      <c r="K36" s="10" t="n">
        <f aca="false">ROUND(E36/H36,2)</f>
        <v>555.73</v>
      </c>
      <c r="L36" s="10" t="n">
        <f aca="false">ROUND(F36/I36,2)</f>
        <v>628.61</v>
      </c>
      <c r="M36" s="14" t="n">
        <f aca="false">ROUND(G36/J36,2)</f>
        <v>179.04</v>
      </c>
      <c r="Q36" s="20"/>
    </row>
    <row r="37" customFormat="false" ht="12" hidden="false" customHeight="true" outlineLevel="0" collapsed="false">
      <c r="A37" s="22" t="s">
        <v>41</v>
      </c>
      <c r="B37" s="16" t="n">
        <v>43</v>
      </c>
      <c r="C37" s="17" t="n">
        <v>33</v>
      </c>
      <c r="D37" s="18" t="n">
        <v>10</v>
      </c>
      <c r="E37" s="9" t="n">
        <v>8856444</v>
      </c>
      <c r="F37" s="9" t="n">
        <v>8674668</v>
      </c>
      <c r="G37" s="9" t="n">
        <v>181776</v>
      </c>
      <c r="H37" s="10" t="n">
        <v>1905.14</v>
      </c>
      <c r="I37" s="19" t="n">
        <v>1602.5</v>
      </c>
      <c r="J37" s="19" t="n">
        <v>302.64</v>
      </c>
      <c r="K37" s="10" t="n">
        <f aca="false">ROUND(E37/H37,2)</f>
        <v>4648.71</v>
      </c>
      <c r="L37" s="10" t="n">
        <f aca="false">ROUND(F37/I37,2)</f>
        <v>5413.21</v>
      </c>
      <c r="M37" s="14" t="n">
        <f aca="false">ROUND(G37/J37,2)</f>
        <v>600.63</v>
      </c>
      <c r="Q37" s="20"/>
    </row>
    <row r="38" customFormat="false" ht="12" hidden="false" customHeight="true" outlineLevel="0" collapsed="false">
      <c r="A38" s="22" t="s">
        <v>42</v>
      </c>
      <c r="B38" s="16" t="n">
        <v>41</v>
      </c>
      <c r="C38" s="17" t="n">
        <v>29</v>
      </c>
      <c r="D38" s="18" t="n">
        <v>12</v>
      </c>
      <c r="E38" s="9" t="n">
        <v>5589708</v>
      </c>
      <c r="F38" s="9" t="n">
        <v>5327328</v>
      </c>
      <c r="G38" s="9" t="n">
        <v>262380</v>
      </c>
      <c r="H38" s="10" t="n">
        <v>8400.95</v>
      </c>
      <c r="I38" s="19" t="n">
        <v>6660.6</v>
      </c>
      <c r="J38" s="19" t="n">
        <v>1740.35</v>
      </c>
      <c r="K38" s="10" t="n">
        <f aca="false">ROUND(E38/H38,2)</f>
        <v>665.37</v>
      </c>
      <c r="L38" s="10" t="n">
        <f aca="false">ROUND(F38/I38,2)</f>
        <v>799.83</v>
      </c>
      <c r="M38" s="14" t="n">
        <f aca="false">ROUND(G38/J38,2)</f>
        <v>150.76</v>
      </c>
      <c r="Q38" s="20"/>
    </row>
    <row r="39" customFormat="false" ht="12" hidden="false" customHeight="true" outlineLevel="0" collapsed="false">
      <c r="A39" s="22" t="s">
        <v>43</v>
      </c>
      <c r="B39" s="16" t="n">
        <v>39</v>
      </c>
      <c r="C39" s="17" t="n">
        <v>12</v>
      </c>
      <c r="D39" s="18" t="n">
        <v>27</v>
      </c>
      <c r="E39" s="9" t="n">
        <v>1371700</v>
      </c>
      <c r="F39" s="9" t="n">
        <v>1085131</v>
      </c>
      <c r="G39" s="9" t="n">
        <v>286569</v>
      </c>
      <c r="H39" s="10" t="n">
        <v>3690.91</v>
      </c>
      <c r="I39" s="19" t="n">
        <v>1272.23</v>
      </c>
      <c r="J39" s="19" t="n">
        <v>2418.68</v>
      </c>
      <c r="K39" s="10" t="n">
        <f aca="false">ROUND(E39/H39,2)</f>
        <v>371.64</v>
      </c>
      <c r="L39" s="10" t="n">
        <f aca="false">ROUND(F39/I39,2)</f>
        <v>852.94</v>
      </c>
      <c r="M39" s="14" t="n">
        <f aca="false">ROUND(G39/J39,2)</f>
        <v>118.48</v>
      </c>
      <c r="Q39" s="20"/>
    </row>
    <row r="40" customFormat="false" ht="12" hidden="false" customHeight="true" outlineLevel="0" collapsed="false">
      <c r="A40" s="22" t="s">
        <v>44</v>
      </c>
      <c r="B40" s="16" t="n">
        <v>30</v>
      </c>
      <c r="C40" s="17" t="n">
        <v>9</v>
      </c>
      <c r="D40" s="18" t="n">
        <v>21</v>
      </c>
      <c r="E40" s="9" t="n">
        <v>975074</v>
      </c>
      <c r="F40" s="9" t="n">
        <v>761748</v>
      </c>
      <c r="G40" s="9" t="n">
        <v>213326</v>
      </c>
      <c r="H40" s="10" t="n">
        <v>4724.63</v>
      </c>
      <c r="I40" s="19" t="n">
        <v>2070.05</v>
      </c>
      <c r="J40" s="19" t="n">
        <v>2654.58</v>
      </c>
      <c r="K40" s="10" t="n">
        <f aca="false">ROUND(E40/H40,2)</f>
        <v>206.38</v>
      </c>
      <c r="L40" s="10" t="n">
        <f aca="false">ROUND(F40/I40,2)</f>
        <v>367.99</v>
      </c>
      <c r="M40" s="14" t="n">
        <f aca="false">ROUND(G40/J40,2)</f>
        <v>80.36</v>
      </c>
      <c r="Q40" s="20"/>
    </row>
    <row r="41" customFormat="false" ht="12" hidden="false" customHeight="true" outlineLevel="0" collapsed="false">
      <c r="A41" s="22"/>
      <c r="B41" s="16"/>
      <c r="C41" s="17"/>
      <c r="D41" s="18"/>
      <c r="E41" s="9"/>
      <c r="F41" s="9"/>
      <c r="G41" s="9"/>
      <c r="H41" s="10"/>
      <c r="I41" s="19"/>
      <c r="J41" s="19"/>
      <c r="K41" s="10"/>
      <c r="L41" s="10"/>
      <c r="M41" s="14"/>
      <c r="Q41" s="20"/>
    </row>
    <row r="42" customFormat="false" ht="12" hidden="false" customHeight="true" outlineLevel="0" collapsed="false">
      <c r="A42" s="22" t="s">
        <v>45</v>
      </c>
      <c r="B42" s="16" t="n">
        <v>19</v>
      </c>
      <c r="C42" s="17" t="n">
        <v>4</v>
      </c>
      <c r="D42" s="18" t="n">
        <v>15</v>
      </c>
      <c r="E42" s="9" t="n">
        <v>570824</v>
      </c>
      <c r="F42" s="9" t="n">
        <v>420962</v>
      </c>
      <c r="G42" s="9" t="n">
        <v>149862</v>
      </c>
      <c r="H42" s="10" t="n">
        <v>3507.13</v>
      </c>
      <c r="I42" s="19" t="n">
        <v>1198.89</v>
      </c>
      <c r="J42" s="19" t="n">
        <v>2308.24</v>
      </c>
      <c r="K42" s="10" t="n">
        <f aca="false">ROUND(E42/H42,2)</f>
        <v>162.76</v>
      </c>
      <c r="L42" s="10" t="n">
        <f aca="false">ROUND(F42/I42,2)</f>
        <v>351.13</v>
      </c>
      <c r="M42" s="14" t="n">
        <f aca="false">ROUND(G42/J42,2)</f>
        <v>64.92</v>
      </c>
      <c r="Q42" s="20"/>
    </row>
    <row r="43" customFormat="false" ht="12" hidden="false" customHeight="true" outlineLevel="0" collapsed="false">
      <c r="A43" s="22" t="s">
        <v>46</v>
      </c>
      <c r="B43" s="16" t="n">
        <v>19</v>
      </c>
      <c r="C43" s="17" t="n">
        <v>8</v>
      </c>
      <c r="D43" s="18" t="n">
        <v>11</v>
      </c>
      <c r="E43" s="9" t="n">
        <v>691225</v>
      </c>
      <c r="F43" s="9" t="n">
        <v>619829</v>
      </c>
      <c r="G43" s="9" t="n">
        <v>71396</v>
      </c>
      <c r="H43" s="10" t="n">
        <v>6708.26</v>
      </c>
      <c r="I43" s="19" t="n">
        <v>4299.28</v>
      </c>
      <c r="J43" s="19" t="n">
        <v>2408.98</v>
      </c>
      <c r="K43" s="10" t="n">
        <f aca="false">ROUND(E43/H43,2)</f>
        <v>103.04</v>
      </c>
      <c r="L43" s="10" t="n">
        <f aca="false">ROUND(F43/I43,2)</f>
        <v>144.17</v>
      </c>
      <c r="M43" s="14" t="n">
        <f aca="false">ROUND(G43/J43,2)</f>
        <v>29.64</v>
      </c>
      <c r="Q43" s="20"/>
    </row>
    <row r="44" customFormat="false" ht="12" hidden="false" customHeight="true" outlineLevel="0" collapsed="false">
      <c r="A44" s="22" t="s">
        <v>47</v>
      </c>
      <c r="B44" s="16" t="n">
        <v>27</v>
      </c>
      <c r="C44" s="17" t="n">
        <v>15</v>
      </c>
      <c r="D44" s="18" t="n">
        <v>12</v>
      </c>
      <c r="E44" s="9" t="n">
        <v>1920619</v>
      </c>
      <c r="F44" s="9" t="n">
        <v>1803691</v>
      </c>
      <c r="G44" s="9" t="n">
        <v>116928</v>
      </c>
      <c r="H44" s="10" t="n">
        <v>7107.29</v>
      </c>
      <c r="I44" s="19" t="n">
        <v>5604.68</v>
      </c>
      <c r="J44" s="19" t="n">
        <v>1502.61</v>
      </c>
      <c r="K44" s="10" t="n">
        <f aca="false">ROUND(E44/H44,2)</f>
        <v>270.23</v>
      </c>
      <c r="L44" s="10" t="n">
        <f aca="false">ROUND(F44/I44,2)</f>
        <v>321.82</v>
      </c>
      <c r="M44" s="14" t="n">
        <f aca="false">ROUND(G44/J44,2)</f>
        <v>77.82</v>
      </c>
      <c r="Q44" s="20"/>
    </row>
    <row r="45" customFormat="false" ht="12" hidden="false" customHeight="true" outlineLevel="0" collapsed="false">
      <c r="A45" s="22" t="s">
        <v>48</v>
      </c>
      <c r="B45" s="16" t="n">
        <v>23</v>
      </c>
      <c r="C45" s="17" t="n">
        <v>14</v>
      </c>
      <c r="D45" s="18" t="n">
        <v>9</v>
      </c>
      <c r="E45" s="9" t="n">
        <v>2848846</v>
      </c>
      <c r="F45" s="9" t="n">
        <v>2670140</v>
      </c>
      <c r="G45" s="9" t="n">
        <v>178706</v>
      </c>
      <c r="H45" s="10" t="n">
        <v>8479.61</v>
      </c>
      <c r="I45" s="19" t="n">
        <v>6714.64</v>
      </c>
      <c r="J45" s="19" t="n">
        <v>1764.97</v>
      </c>
      <c r="K45" s="10" t="n">
        <f aca="false">ROUND(E45/H45,2)</f>
        <v>335.96</v>
      </c>
      <c r="L45" s="10" t="n">
        <f aca="false">ROUND(F45/I45,2)</f>
        <v>397.66</v>
      </c>
      <c r="M45" s="14" t="n">
        <f aca="false">ROUND(G45/J45,2)</f>
        <v>101.25</v>
      </c>
      <c r="Q45" s="20"/>
    </row>
    <row r="46" customFormat="false" ht="12" hidden="false" customHeight="true" outlineLevel="0" collapsed="false">
      <c r="A46" s="22" t="s">
        <v>49</v>
      </c>
      <c r="B46" s="16" t="n">
        <v>19</v>
      </c>
      <c r="C46" s="17" t="n">
        <v>13</v>
      </c>
      <c r="D46" s="18" t="n">
        <v>6</v>
      </c>
      <c r="E46" s="9" t="n">
        <v>1396197</v>
      </c>
      <c r="F46" s="9" t="n">
        <v>1339010</v>
      </c>
      <c r="G46" s="9" t="n">
        <v>57187</v>
      </c>
      <c r="H46" s="10" t="n">
        <v>6112.56</v>
      </c>
      <c r="I46" s="19" t="n">
        <v>5728.24</v>
      </c>
      <c r="J46" s="19" t="n">
        <v>384.32</v>
      </c>
      <c r="K46" s="10" t="n">
        <f aca="false">ROUND(E46/H46,2)</f>
        <v>228.41</v>
      </c>
      <c r="L46" s="10" t="n">
        <f aca="false">ROUND(F46/I46,2)</f>
        <v>233.76</v>
      </c>
      <c r="M46" s="14" t="n">
        <f aca="false">ROUND(G46/J46,2)</f>
        <v>148.8</v>
      </c>
      <c r="Q46" s="20"/>
    </row>
    <row r="47" customFormat="false" ht="12" hidden="false" customHeight="true" outlineLevel="0" collapsed="false">
      <c r="A47" s="22"/>
      <c r="B47" s="16"/>
      <c r="C47" s="17"/>
      <c r="D47" s="18"/>
      <c r="E47" s="9"/>
      <c r="F47" s="9"/>
      <c r="G47" s="9"/>
      <c r="H47" s="10"/>
      <c r="I47" s="19"/>
      <c r="J47" s="19"/>
      <c r="K47" s="10"/>
      <c r="L47" s="10"/>
      <c r="M47" s="14"/>
      <c r="Q47" s="20"/>
    </row>
    <row r="48" customFormat="false" ht="12" hidden="false" customHeight="true" outlineLevel="0" collapsed="false">
      <c r="A48" s="22" t="s">
        <v>50</v>
      </c>
      <c r="B48" s="16" t="n">
        <v>24</v>
      </c>
      <c r="C48" s="17" t="n">
        <v>8</v>
      </c>
      <c r="D48" s="18" t="n">
        <v>16</v>
      </c>
      <c r="E48" s="9" t="n">
        <v>757377</v>
      </c>
      <c r="F48" s="9" t="n">
        <v>563788</v>
      </c>
      <c r="G48" s="9" t="n">
        <v>193589</v>
      </c>
      <c r="H48" s="10" t="n">
        <v>4146.79</v>
      </c>
      <c r="I48" s="19" t="n">
        <v>2075.48</v>
      </c>
      <c r="J48" s="19" t="n">
        <v>2071.31</v>
      </c>
      <c r="K48" s="10" t="n">
        <f aca="false">ROUND(E48/H48,2)</f>
        <v>182.64</v>
      </c>
      <c r="L48" s="10" t="n">
        <f aca="false">ROUND(F48/I48,2)</f>
        <v>271.64</v>
      </c>
      <c r="M48" s="14" t="n">
        <f aca="false">ROUND(G48/J48,2)</f>
        <v>93.46</v>
      </c>
      <c r="Q48" s="20"/>
    </row>
    <row r="49" customFormat="false" ht="12" hidden="false" customHeight="true" outlineLevel="0" collapsed="false">
      <c r="A49" s="22" t="s">
        <v>51</v>
      </c>
      <c r="B49" s="16" t="n">
        <v>17</v>
      </c>
      <c r="C49" s="17" t="n">
        <v>8</v>
      </c>
      <c r="D49" s="18" t="n">
        <v>9</v>
      </c>
      <c r="E49" s="9" t="n">
        <v>993205</v>
      </c>
      <c r="F49" s="9" t="n">
        <v>837567</v>
      </c>
      <c r="G49" s="9" t="n">
        <v>155638</v>
      </c>
      <c r="H49" s="10" t="n">
        <v>1876.78</v>
      </c>
      <c r="I49" s="19" t="n">
        <v>1271.65</v>
      </c>
      <c r="J49" s="19" t="n">
        <v>605.13</v>
      </c>
      <c r="K49" s="10" t="n">
        <f aca="false">ROUND(E49/H49,2)</f>
        <v>529.21</v>
      </c>
      <c r="L49" s="10" t="n">
        <f aca="false">ROUND(F49/I49,2)</f>
        <v>658.65</v>
      </c>
      <c r="M49" s="14" t="n">
        <f aca="false">ROUND(G49/J49,2)</f>
        <v>257.2</v>
      </c>
      <c r="Q49" s="20"/>
    </row>
    <row r="50" customFormat="false" ht="12" hidden="false" customHeight="true" outlineLevel="0" collapsed="false">
      <c r="A50" s="22" t="s">
        <v>52</v>
      </c>
      <c r="B50" s="16" t="n">
        <v>20</v>
      </c>
      <c r="C50" s="17" t="n">
        <v>11</v>
      </c>
      <c r="D50" s="18" t="n">
        <v>9</v>
      </c>
      <c r="E50" s="9" t="n">
        <v>1394339</v>
      </c>
      <c r="F50" s="9" t="n">
        <v>1263140</v>
      </c>
      <c r="G50" s="9" t="n">
        <v>131199</v>
      </c>
      <c r="H50" s="10" t="n">
        <v>5676.23</v>
      </c>
      <c r="I50" s="19" t="n">
        <v>3967.43</v>
      </c>
      <c r="J50" s="19" t="n">
        <v>1708.8</v>
      </c>
      <c r="K50" s="10" t="n">
        <f aca="false">ROUND(E50/H50,2)</f>
        <v>245.65</v>
      </c>
      <c r="L50" s="10" t="n">
        <f aca="false">ROUND(F50/I50,2)</f>
        <v>318.38</v>
      </c>
      <c r="M50" s="14" t="n">
        <f aca="false">ROUND(G50/J50,2)</f>
        <v>76.78</v>
      </c>
      <c r="Q50" s="20"/>
    </row>
    <row r="51" customFormat="false" ht="12" hidden="false" customHeight="true" outlineLevel="0" collapsed="false">
      <c r="A51" s="22" t="s">
        <v>53</v>
      </c>
      <c r="B51" s="16" t="n">
        <v>34</v>
      </c>
      <c r="C51" s="17" t="n">
        <v>11</v>
      </c>
      <c r="D51" s="18" t="n">
        <v>23</v>
      </c>
      <c r="E51" s="9" t="n">
        <v>725289</v>
      </c>
      <c r="F51" s="9" t="n">
        <v>591039</v>
      </c>
      <c r="G51" s="9" t="n">
        <v>134250</v>
      </c>
      <c r="H51" s="10" t="n">
        <v>7103.85</v>
      </c>
      <c r="I51" s="19" t="n">
        <v>3075.78</v>
      </c>
      <c r="J51" s="19" t="n">
        <v>4028.07</v>
      </c>
      <c r="K51" s="10" t="n">
        <f aca="false">ROUND(E51/H51,2)</f>
        <v>102.1</v>
      </c>
      <c r="L51" s="10" t="n">
        <f aca="false">ROUND(F51/I51,2)</f>
        <v>192.16</v>
      </c>
      <c r="M51" s="14" t="n">
        <f aca="false">ROUND(G51/J51,2)</f>
        <v>33.33</v>
      </c>
      <c r="Q51" s="20"/>
    </row>
    <row r="52" customFormat="false" ht="12" hidden="false" customHeight="true" outlineLevel="0" collapsed="false">
      <c r="A52" s="22"/>
      <c r="B52" s="16"/>
      <c r="C52" s="17"/>
      <c r="D52" s="18"/>
      <c r="E52" s="9"/>
      <c r="F52" s="9"/>
      <c r="G52" s="9"/>
      <c r="H52" s="10"/>
      <c r="I52" s="19"/>
      <c r="J52" s="19"/>
      <c r="K52" s="10"/>
      <c r="L52" s="10"/>
      <c r="M52" s="14"/>
      <c r="Q52" s="20"/>
    </row>
    <row r="53" customFormat="false" ht="12" hidden="false" customHeight="true" outlineLevel="0" collapsed="false">
      <c r="A53" s="22" t="s">
        <v>54</v>
      </c>
      <c r="B53" s="16" t="n">
        <v>60</v>
      </c>
      <c r="C53" s="17" t="n">
        <v>28</v>
      </c>
      <c r="D53" s="18" t="n">
        <v>32</v>
      </c>
      <c r="E53" s="9" t="n">
        <v>5130773</v>
      </c>
      <c r="F53" s="9" t="n">
        <v>4465155</v>
      </c>
      <c r="G53" s="9" t="n">
        <v>665618</v>
      </c>
      <c r="H53" s="10" t="n">
        <v>4986.52</v>
      </c>
      <c r="I53" s="19" t="n">
        <v>3688.05</v>
      </c>
      <c r="J53" s="19" t="n">
        <v>1298.47</v>
      </c>
      <c r="K53" s="10" t="n">
        <f aca="false">ROUND(E53/H53,2)</f>
        <v>1028.93</v>
      </c>
      <c r="L53" s="10" t="n">
        <f aca="false">ROUND(F53/I53,2)</f>
        <v>1210.71</v>
      </c>
      <c r="M53" s="14" t="n">
        <f aca="false">ROUND(G53/J53,2)</f>
        <v>512.62</v>
      </c>
      <c r="Q53" s="20"/>
    </row>
    <row r="54" customFormat="false" ht="12" hidden="false" customHeight="true" outlineLevel="0" collapsed="false">
      <c r="A54" s="22" t="s">
        <v>55</v>
      </c>
      <c r="B54" s="16" t="n">
        <v>20</v>
      </c>
      <c r="C54" s="17" t="n">
        <v>10</v>
      </c>
      <c r="D54" s="18" t="n">
        <v>10</v>
      </c>
      <c r="E54" s="9" t="n">
        <v>833272</v>
      </c>
      <c r="F54" s="9" t="n">
        <v>689618</v>
      </c>
      <c r="G54" s="9" t="n">
        <v>143654</v>
      </c>
      <c r="H54" s="10" t="n">
        <v>2440.71</v>
      </c>
      <c r="I54" s="19" t="n">
        <v>1998.23</v>
      </c>
      <c r="J54" s="19" t="n">
        <v>442.48</v>
      </c>
      <c r="K54" s="10" t="n">
        <f aca="false">ROUND(E54/H54,2)</f>
        <v>341.41</v>
      </c>
      <c r="L54" s="10" t="n">
        <f aca="false">ROUND(F54/I54,2)</f>
        <v>345.11</v>
      </c>
      <c r="M54" s="14" t="n">
        <f aca="false">ROUND(G54/J54,2)</f>
        <v>324.66</v>
      </c>
      <c r="Q54" s="20"/>
    </row>
    <row r="55" customFormat="false" ht="12" hidden="false" customHeight="true" outlineLevel="0" collapsed="false">
      <c r="A55" s="22" t="s">
        <v>56</v>
      </c>
      <c r="B55" s="16" t="n">
        <v>21</v>
      </c>
      <c r="C55" s="17" t="n">
        <v>13</v>
      </c>
      <c r="D55" s="18" t="n">
        <v>8</v>
      </c>
      <c r="E55" s="9" t="n">
        <v>1379003</v>
      </c>
      <c r="F55" s="9" t="n">
        <v>1233176</v>
      </c>
      <c r="G55" s="9" t="n">
        <v>145827</v>
      </c>
      <c r="H55" s="10" t="n">
        <v>4130.89</v>
      </c>
      <c r="I55" s="19" t="n">
        <v>3641.91</v>
      </c>
      <c r="J55" s="19" t="n">
        <v>488.98</v>
      </c>
      <c r="K55" s="10" t="n">
        <f aca="false">ROUND(E55/H55,2)</f>
        <v>333.83</v>
      </c>
      <c r="L55" s="10" t="n">
        <f aca="false">ROUND(F55/I55,2)</f>
        <v>338.61</v>
      </c>
      <c r="M55" s="14" t="n">
        <f aca="false">ROUND(G55/J55,2)</f>
        <v>298.23</v>
      </c>
      <c r="Q55" s="20"/>
    </row>
    <row r="56" customFormat="false" ht="12" hidden="false" customHeight="true" outlineLevel="0" collapsed="false">
      <c r="A56" s="22" t="s">
        <v>57</v>
      </c>
      <c r="B56" s="16" t="n">
        <v>45</v>
      </c>
      <c r="C56" s="17" t="n">
        <v>14</v>
      </c>
      <c r="D56" s="18" t="n">
        <v>31</v>
      </c>
      <c r="E56" s="9" t="n">
        <v>1789184</v>
      </c>
      <c r="F56" s="9" t="n">
        <v>1440670</v>
      </c>
      <c r="G56" s="9" t="n">
        <v>348514</v>
      </c>
      <c r="H56" s="10" t="n">
        <v>7409.49</v>
      </c>
      <c r="I56" s="19" t="n">
        <v>3735.23</v>
      </c>
      <c r="J56" s="19" t="n">
        <v>3674.26</v>
      </c>
      <c r="K56" s="10" t="n">
        <f aca="false">ROUND(E56/H56,2)</f>
        <v>241.47</v>
      </c>
      <c r="L56" s="10" t="n">
        <f aca="false">ROUND(F56/I56,2)</f>
        <v>385.7</v>
      </c>
      <c r="M56" s="14" t="n">
        <f aca="false">ROUND(G56/J56,2)</f>
        <v>94.85</v>
      </c>
      <c r="Q56" s="20"/>
    </row>
    <row r="57" customFormat="false" ht="12" hidden="false" customHeight="true" outlineLevel="0" collapsed="false">
      <c r="A57" s="22" t="s">
        <v>58</v>
      </c>
      <c r="B57" s="16" t="n">
        <v>18</v>
      </c>
      <c r="C57" s="17" t="n">
        <v>14</v>
      </c>
      <c r="D57" s="18" t="n">
        <v>4</v>
      </c>
      <c r="E57" s="9" t="n">
        <v>1169158</v>
      </c>
      <c r="F57" s="9" t="n">
        <v>1112861</v>
      </c>
      <c r="G57" s="9" t="n">
        <v>56297</v>
      </c>
      <c r="H57" s="10" t="n">
        <v>6340.72</v>
      </c>
      <c r="I57" s="19" t="n">
        <v>5702.53</v>
      </c>
      <c r="J57" s="19" t="n">
        <v>638.19</v>
      </c>
      <c r="K57" s="10" t="n">
        <f aca="false">ROUND(E57/H57,2)</f>
        <v>184.39</v>
      </c>
      <c r="L57" s="10" t="n">
        <f aca="false">ROUND(F57/I57,2)</f>
        <v>195.15</v>
      </c>
      <c r="M57" s="14" t="n">
        <f aca="false">ROUND(G57/J57,2)</f>
        <v>88.21</v>
      </c>
      <c r="Q57" s="20"/>
    </row>
    <row r="58" customFormat="false" ht="12" hidden="false" customHeight="true" outlineLevel="0" collapsed="false">
      <c r="A58" s="22" t="s">
        <v>59</v>
      </c>
      <c r="B58" s="16" t="n">
        <v>26</v>
      </c>
      <c r="C58" s="17" t="n">
        <v>9</v>
      </c>
      <c r="D58" s="18" t="n">
        <v>17</v>
      </c>
      <c r="E58" s="9" t="n">
        <v>1112008</v>
      </c>
      <c r="F58" s="9" t="n">
        <v>928486</v>
      </c>
      <c r="G58" s="9" t="n">
        <v>183522</v>
      </c>
      <c r="H58" s="10" t="n">
        <v>7735.34</v>
      </c>
      <c r="I58" s="19" t="n">
        <v>4617.93</v>
      </c>
      <c r="J58" s="19" t="n">
        <v>3117.41</v>
      </c>
      <c r="K58" s="10" t="n">
        <f aca="false">ROUND(E58/H58,2)</f>
        <v>143.76</v>
      </c>
      <c r="L58" s="10" t="n">
        <f aca="false">ROUND(F58/I58,2)</f>
        <v>201.06</v>
      </c>
      <c r="M58" s="14" t="n">
        <f aca="false">ROUND(G58/J58,2)</f>
        <v>58.87</v>
      </c>
      <c r="Q58" s="20"/>
    </row>
    <row r="59" customFormat="false" ht="12" hidden="false" customHeight="true" outlineLevel="0" collapsed="false">
      <c r="A59" s="22" t="s">
        <v>60</v>
      </c>
      <c r="B59" s="16" t="n">
        <v>43</v>
      </c>
      <c r="C59" s="17" t="n">
        <v>19</v>
      </c>
      <c r="D59" s="18" t="n">
        <v>24</v>
      </c>
      <c r="E59" s="9" t="n">
        <v>1655888</v>
      </c>
      <c r="F59" s="9" t="n">
        <v>1467084</v>
      </c>
      <c r="G59" s="9" t="n">
        <v>188804</v>
      </c>
      <c r="H59" s="10" t="n">
        <v>9186.93</v>
      </c>
      <c r="I59" s="19" t="n">
        <v>5956.78</v>
      </c>
      <c r="J59" s="19" t="n">
        <v>3230.15</v>
      </c>
      <c r="K59" s="10" t="n">
        <f aca="false">ROUND(E59/H59,2)</f>
        <v>180.24</v>
      </c>
      <c r="L59" s="10" t="n">
        <f aca="false">ROUND(F59/I59,2)</f>
        <v>246.29</v>
      </c>
      <c r="M59" s="14" t="n">
        <f aca="false">ROUND(G59/J59,2)</f>
        <v>58.45</v>
      </c>
      <c r="Q59" s="20"/>
    </row>
    <row r="60" customFormat="false" ht="12" hidden="false" customHeight="true" outlineLevel="0" collapsed="false">
      <c r="A60" s="24" t="s">
        <v>61</v>
      </c>
      <c r="B60" s="25" t="n">
        <v>41</v>
      </c>
      <c r="C60" s="26" t="n">
        <v>11</v>
      </c>
      <c r="D60" s="27" t="n">
        <v>30</v>
      </c>
      <c r="E60" s="28" t="n">
        <v>1471536</v>
      </c>
      <c r="F60" s="28" t="n">
        <v>1136769</v>
      </c>
      <c r="G60" s="28" t="n">
        <v>334767</v>
      </c>
      <c r="H60" s="29" t="n">
        <v>2280.81</v>
      </c>
      <c r="I60" s="30" t="n">
        <v>976.01</v>
      </c>
      <c r="J60" s="30" t="n">
        <v>1304.8</v>
      </c>
      <c r="K60" s="31" t="n">
        <f aca="false">ROUND(E60/H60,2)</f>
        <v>645.18</v>
      </c>
      <c r="L60" s="31" t="n">
        <f aca="false">ROUND(F60/I60,2)</f>
        <v>1164.71</v>
      </c>
      <c r="M60" s="32" t="n">
        <f aca="false">ROUND(G60/J60,2)</f>
        <v>256.57</v>
      </c>
      <c r="Q60" s="20"/>
    </row>
    <row r="61" s="37" customFormat="true" ht="13.2" hidden="false" customHeight="false" outlineLevel="0" collapsed="false">
      <c r="A61" s="33" t="s">
        <v>62</v>
      </c>
      <c r="B61" s="34"/>
      <c r="C61" s="34"/>
      <c r="D61" s="34"/>
      <c r="E61" s="35"/>
      <c r="F61" s="35"/>
      <c r="G61" s="35"/>
      <c r="H61" s="36"/>
      <c r="I61" s="36"/>
      <c r="J61" s="36"/>
      <c r="K61" s="36"/>
      <c r="L61" s="36"/>
      <c r="M61" s="36"/>
      <c r="Q61" s="20"/>
    </row>
    <row r="62" customFormat="false" ht="13.2" hidden="false" customHeight="false" outlineLevel="0" collapsed="false">
      <c r="A62" s="38" t="s">
        <v>63</v>
      </c>
      <c r="B62" s="39"/>
      <c r="C62" s="39"/>
      <c r="D62" s="39"/>
      <c r="E62" s="40"/>
      <c r="F62" s="40"/>
      <c r="G62" s="40"/>
      <c r="H62" s="39"/>
      <c r="I62" s="39"/>
      <c r="Q62" s="20"/>
    </row>
    <row r="63" customFormat="false" ht="13.2" hidden="false" customHeight="false" outlineLevel="0" collapsed="false">
      <c r="A63" s="41" t="s">
        <v>64</v>
      </c>
      <c r="Q63" s="20"/>
    </row>
    <row r="64" customFormat="false" ht="13.2" hidden="false" customHeight="false" outlineLevel="0" collapsed="false">
      <c r="A64" s="42" t="s">
        <v>65</v>
      </c>
      <c r="Q64" s="20"/>
    </row>
    <row r="65" customFormat="false" ht="13.2" hidden="false" customHeight="false" outlineLevel="0" collapsed="false">
      <c r="Q65" s="20"/>
    </row>
    <row r="66" customFormat="false" ht="13.2" hidden="false" customHeight="false" outlineLevel="0" collapsed="false">
      <c r="Q66" s="20"/>
    </row>
    <row r="67" customFormat="false" ht="13.2" hidden="false" customHeight="false" outlineLevel="0" collapsed="false">
      <c r="Q67" s="20"/>
    </row>
    <row r="68" customFormat="false" ht="13.2" hidden="false" customHeight="false" outlineLevel="0" collapsed="false">
      <c r="Q68" s="20"/>
    </row>
    <row r="69" customFormat="false" ht="13.2" hidden="false" customHeight="false" outlineLevel="0" collapsed="false">
      <c r="Q69" s="20"/>
    </row>
    <row r="70" customFormat="false" ht="13.2" hidden="false" customHeight="false" outlineLevel="0" collapsed="false">
      <c r="Q70" s="20"/>
    </row>
    <row r="71" customFormat="false" ht="13.2" hidden="false" customHeight="false" outlineLevel="0" collapsed="false">
      <c r="Q71" s="20"/>
    </row>
    <row r="72" customFormat="false" ht="13.2" hidden="false" customHeight="false" outlineLevel="0" collapsed="false">
      <c r="Q72" s="20"/>
    </row>
    <row r="73" customFormat="false" ht="13.2" hidden="false" customHeight="false" outlineLevel="0" collapsed="false">
      <c r="Q73" s="20"/>
    </row>
    <row r="74" customFormat="false" ht="13.2" hidden="false" customHeight="false" outlineLevel="0" collapsed="false">
      <c r="Q74" s="20"/>
    </row>
    <row r="75" customFormat="false" ht="13.2" hidden="false" customHeight="false" outlineLevel="0" collapsed="false">
      <c r="Q75" s="20"/>
    </row>
    <row r="76" customFormat="false" ht="13.2" hidden="false" customHeight="false" outlineLevel="0" collapsed="false">
      <c r="Q76" s="20"/>
    </row>
    <row r="77" customFormat="false" ht="13.2" hidden="false" customHeight="false" outlineLevel="0" collapsed="false">
      <c r="Q77" s="20"/>
    </row>
    <row r="78" customFormat="false" ht="13.2" hidden="false" customHeight="false" outlineLevel="0" collapsed="false">
      <c r="Q78" s="20"/>
    </row>
    <row r="79" customFormat="false" ht="13.2" hidden="false" customHeight="false" outlineLevel="0" collapsed="false">
      <c r="Q79" s="20"/>
    </row>
    <row r="80" customFormat="false" ht="13.2" hidden="false" customHeight="false" outlineLevel="0" collapsed="false">
      <c r="Q80" s="20"/>
    </row>
    <row r="81" customFormat="false" ht="13.2" hidden="false" customHeight="false" outlineLevel="0" collapsed="false">
      <c r="Q81" s="20"/>
    </row>
    <row r="82" customFormat="false" ht="13.2" hidden="false" customHeight="false" outlineLevel="0" collapsed="false">
      <c r="Q82" s="20"/>
    </row>
    <row r="83" customFormat="false" ht="13.2" hidden="false" customHeight="false" outlineLevel="0" collapsed="false">
      <c r="Q83" s="20"/>
    </row>
    <row r="84" customFormat="false" ht="13.2" hidden="false" customHeight="false" outlineLevel="0" collapsed="false">
      <c r="Q84" s="20"/>
    </row>
    <row r="85" customFormat="false" ht="13.2" hidden="false" customHeight="false" outlineLevel="0" collapsed="false">
      <c r="Q85" s="20"/>
    </row>
    <row r="86" customFormat="false" ht="13.2" hidden="false" customHeight="false" outlineLevel="0" collapsed="false">
      <c r="Q86" s="20"/>
    </row>
    <row r="87" customFormat="false" ht="13.2" hidden="false" customHeight="false" outlineLevel="0" collapsed="false">
      <c r="Q87" s="20"/>
    </row>
    <row r="88" customFormat="false" ht="13.2" hidden="false" customHeight="false" outlineLevel="0" collapsed="false">
      <c r="Q88" s="20"/>
    </row>
    <row r="89" customFormat="false" ht="13.2" hidden="false" customHeight="false" outlineLevel="0" collapsed="false">
      <c r="Q89" s="20"/>
    </row>
    <row r="90" customFormat="false" ht="13.2" hidden="false" customHeight="false" outlineLevel="0" collapsed="false">
      <c r="Q90" s="20"/>
    </row>
    <row r="91" customFormat="false" ht="13.2" hidden="false" customHeight="false" outlineLevel="0" collapsed="false">
      <c r="Q91" s="20"/>
    </row>
    <row r="92" customFormat="false" ht="13.2" hidden="false" customHeight="false" outlineLevel="0" collapsed="false">
      <c r="Q92" s="20"/>
    </row>
    <row r="93" customFormat="false" ht="13.2" hidden="false" customHeight="false" outlineLevel="0" collapsed="false">
      <c r="Q93" s="20"/>
    </row>
    <row r="94" customFormat="false" ht="13.2" hidden="false" customHeight="false" outlineLevel="0" collapsed="false">
      <c r="Q94" s="20"/>
    </row>
    <row r="95" customFormat="false" ht="13.2" hidden="false" customHeight="false" outlineLevel="0" collapsed="false">
      <c r="Q95" s="20"/>
    </row>
    <row r="96" customFormat="false" ht="13.2" hidden="false" customHeight="false" outlineLevel="0" collapsed="false">
      <c r="Q96" s="20"/>
    </row>
    <row r="97" customFormat="false" ht="13.2" hidden="false" customHeight="false" outlineLevel="0" collapsed="false">
      <c r="Q97" s="20"/>
    </row>
    <row r="98" customFormat="false" ht="13.2" hidden="false" customHeight="false" outlineLevel="0" collapsed="false">
      <c r="Q98" s="20"/>
    </row>
    <row r="99" customFormat="false" ht="13.2" hidden="false" customHeight="false" outlineLevel="0" collapsed="false">
      <c r="Q99" s="20"/>
    </row>
    <row r="100" customFormat="false" ht="13.2" hidden="false" customHeight="false" outlineLevel="0" collapsed="false">
      <c r="Q100" s="20"/>
    </row>
    <row r="101" customFormat="false" ht="13.2" hidden="false" customHeight="false" outlineLevel="0" collapsed="false">
      <c r="Q101" s="20"/>
    </row>
    <row r="102" customFormat="false" ht="13.2" hidden="false" customHeight="false" outlineLevel="0" collapsed="false">
      <c r="Q102" s="20"/>
    </row>
    <row r="103" customFormat="false" ht="13.2" hidden="false" customHeight="false" outlineLevel="0" collapsed="false">
      <c r="Q103" s="20"/>
    </row>
    <row r="104" customFormat="false" ht="13.2" hidden="false" customHeight="false" outlineLevel="0" collapsed="false">
      <c r="Q104" s="20"/>
    </row>
    <row r="105" customFormat="false" ht="13.2" hidden="false" customHeight="false" outlineLevel="0" collapsed="false">
      <c r="Q105" s="20"/>
    </row>
    <row r="106" customFormat="false" ht="13.2" hidden="false" customHeight="false" outlineLevel="0" collapsed="false">
      <c r="Q106" s="20"/>
    </row>
    <row r="107" customFormat="false" ht="13.2" hidden="false" customHeight="false" outlineLevel="0" collapsed="false">
      <c r="Q107" s="20"/>
    </row>
    <row r="108" customFormat="false" ht="13.2" hidden="false" customHeight="false" outlineLevel="0" collapsed="false">
      <c r="Q108" s="20"/>
    </row>
    <row r="109" customFormat="false" ht="13.2" hidden="false" customHeight="false" outlineLevel="0" collapsed="false">
      <c r="Q109" s="20"/>
    </row>
    <row r="110" customFormat="false" ht="13.2" hidden="false" customHeight="false" outlineLevel="0" collapsed="false">
      <c r="Q110" s="20"/>
    </row>
    <row r="111" customFormat="false" ht="13.2" hidden="false" customHeight="false" outlineLevel="0" collapsed="false">
      <c r="Q111" s="20"/>
    </row>
    <row r="112" customFormat="false" ht="13.2" hidden="false" customHeight="false" outlineLevel="0" collapsed="false">
      <c r="Q112" s="20"/>
    </row>
    <row r="113" customFormat="false" ht="13.2" hidden="false" customHeight="false" outlineLevel="0" collapsed="false">
      <c r="Q113" s="20"/>
    </row>
    <row r="114" customFormat="false" ht="13.2" hidden="false" customHeight="false" outlineLevel="0" collapsed="false">
      <c r="Q114" s="20"/>
    </row>
    <row r="115" customFormat="false" ht="13.2" hidden="false" customHeight="false" outlineLevel="0" collapsed="false">
      <c r="Q115" s="20"/>
    </row>
    <row r="116" customFormat="false" ht="13.2" hidden="false" customHeight="false" outlineLevel="0" collapsed="false">
      <c r="Q116" s="20"/>
    </row>
    <row r="117" customFormat="false" ht="13.2" hidden="false" customHeight="false" outlineLevel="0" collapsed="false">
      <c r="Q117" s="20"/>
    </row>
    <row r="118" customFormat="false" ht="13.2" hidden="false" customHeight="false" outlineLevel="0" collapsed="false">
      <c r="Q118" s="20"/>
    </row>
    <row r="119" customFormat="false" ht="13.2" hidden="false" customHeight="false" outlineLevel="0" collapsed="false">
      <c r="Q119" s="20"/>
    </row>
    <row r="120" customFormat="false" ht="13.2" hidden="false" customHeight="false" outlineLevel="0" collapsed="false">
      <c r="Q120" s="20"/>
    </row>
    <row r="121" customFormat="false" ht="13.2" hidden="false" customHeight="false" outlineLevel="0" collapsed="false">
      <c r="Q121" s="20"/>
    </row>
    <row r="122" customFormat="false" ht="13.2" hidden="false" customHeight="false" outlineLevel="0" collapsed="false">
      <c r="Q122" s="20"/>
    </row>
    <row r="123" customFormat="false" ht="13.2" hidden="false" customHeight="false" outlineLevel="0" collapsed="false">
      <c r="Q123" s="20"/>
    </row>
    <row r="124" customFormat="false" ht="13.2" hidden="false" customHeight="false" outlineLevel="0" collapsed="false">
      <c r="Q124" s="20"/>
    </row>
    <row r="125" customFormat="false" ht="13.2" hidden="false" customHeight="false" outlineLevel="0" collapsed="false">
      <c r="Q125" s="20"/>
    </row>
    <row r="126" customFormat="false" ht="13.2" hidden="false" customHeight="false" outlineLevel="0" collapsed="false">
      <c r="Q126" s="20"/>
    </row>
    <row r="127" customFormat="false" ht="13.2" hidden="false" customHeight="false" outlineLevel="0" collapsed="false">
      <c r="Q127" s="20"/>
    </row>
    <row r="128" customFormat="false" ht="13.2" hidden="false" customHeight="false" outlineLevel="0" collapsed="false">
      <c r="Q128" s="20"/>
    </row>
    <row r="129" customFormat="false" ht="13.2" hidden="false" customHeight="false" outlineLevel="0" collapsed="false">
      <c r="Q129" s="20"/>
    </row>
    <row r="130" customFormat="false" ht="13.2" hidden="false" customHeight="false" outlineLevel="0" collapsed="false">
      <c r="Q130" s="20"/>
    </row>
    <row r="131" customFormat="false" ht="13.2" hidden="false" customHeight="false" outlineLevel="0" collapsed="false">
      <c r="Q131" s="20"/>
    </row>
    <row r="132" customFormat="false" ht="13.2" hidden="false" customHeight="false" outlineLevel="0" collapsed="false">
      <c r="Q132" s="20"/>
    </row>
    <row r="133" customFormat="false" ht="13.2" hidden="false" customHeight="false" outlineLevel="0" collapsed="false">
      <c r="Q133" s="20"/>
    </row>
    <row r="134" customFormat="false" ht="13.2" hidden="false" customHeight="false" outlineLevel="0" collapsed="false">
      <c r="Q134" s="20"/>
    </row>
    <row r="135" customFormat="false" ht="13.2" hidden="false" customHeight="false" outlineLevel="0" collapsed="false">
      <c r="Q135" s="20"/>
    </row>
    <row r="136" customFormat="false" ht="13.2" hidden="false" customHeight="false" outlineLevel="0" collapsed="false">
      <c r="Q136" s="20"/>
    </row>
    <row r="137" customFormat="false" ht="13.2" hidden="false" customHeight="false" outlineLevel="0" collapsed="false">
      <c r="Q137" s="20"/>
    </row>
    <row r="138" customFormat="false" ht="13.2" hidden="false" customHeight="false" outlineLevel="0" collapsed="false">
      <c r="Q138" s="20"/>
    </row>
    <row r="139" customFormat="false" ht="13.2" hidden="false" customHeight="false" outlineLevel="0" collapsed="false">
      <c r="Q139" s="20"/>
    </row>
    <row r="140" customFormat="false" ht="13.2" hidden="false" customHeight="false" outlineLevel="0" collapsed="false">
      <c r="Q140" s="20"/>
    </row>
    <row r="141" customFormat="false" ht="13.2" hidden="false" customHeight="false" outlineLevel="0" collapsed="false">
      <c r="Q141" s="20"/>
    </row>
    <row r="142" customFormat="false" ht="13.2" hidden="false" customHeight="false" outlineLevel="0" collapsed="false">
      <c r="Q142" s="20"/>
    </row>
    <row r="143" customFormat="false" ht="13.2" hidden="false" customHeight="false" outlineLevel="0" collapsed="false">
      <c r="Q143" s="20"/>
    </row>
    <row r="144" customFormat="false" ht="13.2" hidden="false" customHeight="false" outlineLevel="0" collapsed="false">
      <c r="Q144" s="20"/>
    </row>
    <row r="145" customFormat="false" ht="13.2" hidden="false" customHeight="false" outlineLevel="0" collapsed="false">
      <c r="Q145" s="20"/>
    </row>
    <row r="146" customFormat="false" ht="13.2" hidden="false" customHeight="false" outlineLevel="0" collapsed="false">
      <c r="Q146" s="20"/>
    </row>
    <row r="147" customFormat="false" ht="13.2" hidden="false" customHeight="false" outlineLevel="0" collapsed="false">
      <c r="Q147" s="20"/>
    </row>
    <row r="148" customFormat="false" ht="13.2" hidden="false" customHeight="false" outlineLevel="0" collapsed="false">
      <c r="Q148" s="20"/>
    </row>
    <row r="149" customFormat="false" ht="13.2" hidden="false" customHeight="false" outlineLevel="0" collapsed="false">
      <c r="Q149" s="20"/>
    </row>
    <row r="150" customFormat="false" ht="13.2" hidden="false" customHeight="false" outlineLevel="0" collapsed="false">
      <c r="Q150" s="20"/>
    </row>
    <row r="151" customFormat="false" ht="13.2" hidden="false" customHeight="false" outlineLevel="0" collapsed="false">
      <c r="Q151" s="20"/>
    </row>
    <row r="152" customFormat="false" ht="13.2" hidden="false" customHeight="false" outlineLevel="0" collapsed="false">
      <c r="Q152" s="20"/>
    </row>
    <row r="153" customFormat="false" ht="10.8" hidden="false" customHeight="false" outlineLevel="0" collapsed="false">
      <c r="Q153" s="43"/>
    </row>
  </sheetData>
  <mergeCells count="4"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875" right="0.7875" top="1.57430555555556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26:03Z</dcterms:created>
  <dc:creator/>
  <dc:description/>
  <dc:language>en-US</dc:language>
  <cp:lastModifiedBy> </cp:lastModifiedBy>
  <cp:lastPrinted>2011-05-17T09:10:07Z</cp:lastPrinted>
  <dcterms:modified xsi:type="dcterms:W3CDTF">2019-06-06T07:49:55Z</dcterms:modified>
  <cp:revision>0</cp:revision>
  <dc:subject/>
  <dc:title/>
</cp:coreProperties>
</file>