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4" min="2" style="1" width="10.21"/>
    <col collapsed="false" customWidth="true" hidden="false" outlineLevel="0" max="10" min="5" style="1" width="10.21"/>
    <col collapsed="false" customWidth="true" hidden="true" outlineLevel="0" max="12" min="11" style="1" width="7.77"/>
    <col collapsed="false" customWidth="true" hidden="false" outlineLevel="0" max="18" min="13" style="1" width="7.77"/>
    <col collapsed="false" customWidth="true" hidden="true" outlineLevel="0" max="20" min="19" style="1" width="7.1"/>
    <col collapsed="false" customWidth="true" hidden="false" outlineLevel="0" max="26" min="21" style="1" width="7.1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W2" s="4"/>
      <c r="Z2" s="5" t="s">
        <v>2</v>
      </c>
    </row>
    <row r="3" customFormat="false" ht="13.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1"/>
      <c r="E4" s="10"/>
      <c r="F4" s="10"/>
      <c r="G4" s="11"/>
      <c r="H4" s="10"/>
      <c r="I4" s="10"/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  <c r="Y4" s="12" t="s">
        <v>21</v>
      </c>
      <c r="Z4" s="12" t="s">
        <v>22</v>
      </c>
    </row>
    <row r="5" customFormat="false" ht="10.8" hidden="false" customHeight="false" outlineLevel="0" collapsed="false">
      <c r="A5" s="13" t="s">
        <v>23</v>
      </c>
      <c r="B5" s="14" t="n">
        <v>2627980</v>
      </c>
      <c r="C5" s="14" t="n">
        <v>2624893</v>
      </c>
      <c r="D5" s="15" t="n">
        <v>2520659</v>
      </c>
      <c r="E5" s="14" t="n">
        <v>2533108</v>
      </c>
      <c r="F5" s="14" t="n">
        <v>2551825</v>
      </c>
      <c r="G5" s="14" t="n">
        <v>2598997</v>
      </c>
      <c r="H5" s="14" t="n">
        <v>2639566</v>
      </c>
      <c r="I5" s="15" t="n">
        <v>2711077</v>
      </c>
      <c r="J5" s="15" t="n">
        <v>2761673</v>
      </c>
      <c r="K5" s="16" t="n">
        <f aca="false">(C5-B5)/B5*100</f>
        <v>-0.117466647386966</v>
      </c>
      <c r="L5" s="16" t="n">
        <f aca="false">(D5-C5)/C5*100</f>
        <v>-3.97098091236481</v>
      </c>
      <c r="M5" s="16" t="n">
        <f aca="false">(E5-D5)/D5*100</f>
        <v>0.493878783286434</v>
      </c>
      <c r="N5" s="16" t="n">
        <f aca="false">(F5-E5)/E5*100</f>
        <v>0.738894670104867</v>
      </c>
      <c r="O5" s="16" t="n">
        <f aca="false">(G5-F5)/F5*100</f>
        <v>1.84855936437648</v>
      </c>
      <c r="P5" s="16" t="n">
        <f aca="false">(H5-G5)/G5*100</f>
        <v>1.56094831967871</v>
      </c>
      <c r="Q5" s="16" t="n">
        <f aca="false">(I5-H5)/H5*100</f>
        <v>2.70919537530033</v>
      </c>
      <c r="R5" s="17" t="n">
        <f aca="false">(J5-I5)/I5*100</f>
        <v>1.86626938297953</v>
      </c>
      <c r="S5" s="18" t="n">
        <f aca="false">C5/C$18*100</f>
        <v>50.3307102134857</v>
      </c>
      <c r="T5" s="18" t="n">
        <f aca="false">D5/D$18*100</f>
        <v>49.1802699759197</v>
      </c>
      <c r="U5" s="18" t="n">
        <f aca="false">E5/E$18*100</f>
        <v>49.8564792945993</v>
      </c>
      <c r="V5" s="18" t="n">
        <f aca="false">F5/F$18*100</f>
        <v>48.6335271502134</v>
      </c>
      <c r="W5" s="18" t="n">
        <f aca="false">G5/G$18*100</f>
        <v>48.360315468155</v>
      </c>
      <c r="X5" s="19" t="n">
        <f aca="false">H5/H$18*100</f>
        <v>47.6976325796591</v>
      </c>
      <c r="Y5" s="19" t="n">
        <f aca="false">I5/I$18*100</f>
        <v>48.8492992369744</v>
      </c>
      <c r="Z5" s="20" t="n">
        <f aca="false">J5/J$18*100</f>
        <v>48.685254342703</v>
      </c>
      <c r="AA5" s="21"/>
    </row>
    <row r="6" customFormat="false" ht="10.8" hidden="false" customHeight="false" outlineLevel="0" collapsed="false">
      <c r="A6" s="22" t="s">
        <v>24</v>
      </c>
      <c r="B6" s="14" t="n">
        <v>1134757</v>
      </c>
      <c r="C6" s="14" t="n">
        <v>893712</v>
      </c>
      <c r="D6" s="14" t="n">
        <v>966047</v>
      </c>
      <c r="E6" s="14" t="n">
        <v>928030</v>
      </c>
      <c r="F6" s="14" t="n">
        <v>1015785</v>
      </c>
      <c r="G6" s="14" t="n">
        <v>1002794</v>
      </c>
      <c r="H6" s="14" t="n">
        <v>1056925</v>
      </c>
      <c r="I6" s="14" t="n">
        <v>1018849</v>
      </c>
      <c r="J6" s="14" t="n">
        <v>1081884</v>
      </c>
      <c r="K6" s="16" t="n">
        <f aca="false">(C6-B6)/B6*100</f>
        <v>-21.2419927790708</v>
      </c>
      <c r="L6" s="16" t="n">
        <f aca="false">(D6-C6)/C6*100</f>
        <v>8.09377070018082</v>
      </c>
      <c r="M6" s="16" t="n">
        <f aca="false">(E6-D6)/D6*100</f>
        <v>-3.9353157765616</v>
      </c>
      <c r="N6" s="16" t="n">
        <f aca="false">(F6-E6)/E6*100</f>
        <v>9.45605206728231</v>
      </c>
      <c r="O6" s="16" t="n">
        <f aca="false">(G6-F6)/F6*100</f>
        <v>-1.27891236826691</v>
      </c>
      <c r="P6" s="16" t="n">
        <f aca="false">(H6-G6)/G6*100</f>
        <v>5.39801793788156</v>
      </c>
      <c r="Q6" s="16" t="n">
        <f aca="false">(I6-H6)/H6*100</f>
        <v>-3.60252619627694</v>
      </c>
      <c r="R6" s="16" t="n">
        <f aca="false">(J6-I6)/I6*100</f>
        <v>6.18688343414971</v>
      </c>
      <c r="S6" s="18" t="n">
        <f aca="false">C6/C$18*100</f>
        <v>17.1363783919248</v>
      </c>
      <c r="T6" s="18" t="n">
        <f aca="false">D6/D$18*100</f>
        <v>18.8484250624251</v>
      </c>
      <c r="U6" s="18" t="n">
        <f aca="false">E6/E$18*100</f>
        <v>18.265430640844</v>
      </c>
      <c r="V6" s="18" t="n">
        <f aca="false">F6/F$18*100</f>
        <v>19.3591674101004</v>
      </c>
      <c r="W6" s="18" t="n">
        <f aca="false">G6/G$18*100</f>
        <v>18.6592882521885</v>
      </c>
      <c r="X6" s="18" t="n">
        <f aca="false">H6/H$18*100</f>
        <v>19.0989050147851</v>
      </c>
      <c r="Y6" s="18" t="n">
        <f aca="false">I6/I$18*100</f>
        <v>18.3580398779865</v>
      </c>
      <c r="Z6" s="23" t="n">
        <f aca="false">J6/J$18*100</f>
        <v>19.0724237479603</v>
      </c>
      <c r="AA6" s="21"/>
    </row>
    <row r="7" customFormat="false" ht="10.8" hidden="false" customHeight="false" outlineLevel="0" collapsed="false">
      <c r="A7" s="22" t="s">
        <v>25</v>
      </c>
      <c r="B7" s="14" t="n">
        <v>1221749</v>
      </c>
      <c r="C7" s="14" t="n">
        <v>1237430</v>
      </c>
      <c r="D7" s="14" t="n">
        <v>1184030</v>
      </c>
      <c r="E7" s="14" t="n">
        <v>1152773</v>
      </c>
      <c r="F7" s="14" t="n">
        <v>1165834</v>
      </c>
      <c r="G7" s="14" t="n">
        <v>1188942</v>
      </c>
      <c r="H7" s="14" t="n">
        <v>1200139</v>
      </c>
      <c r="I7" s="14" t="n">
        <v>1201862</v>
      </c>
      <c r="J7" s="14" t="n">
        <v>1213207</v>
      </c>
      <c r="K7" s="16" t="n">
        <f aca="false">(C7-B7)/B7*100</f>
        <v>1.28348785225116</v>
      </c>
      <c r="L7" s="16" t="n">
        <f aca="false">(D7-C7)/C7*100</f>
        <v>-4.31539561833801</v>
      </c>
      <c r="M7" s="16" t="n">
        <f aca="false">(E7-D7)/D7*100</f>
        <v>-2.63988243541127</v>
      </c>
      <c r="N7" s="16" t="n">
        <f aca="false">(F7-E7)/E7*100</f>
        <v>1.13300710547523</v>
      </c>
      <c r="O7" s="16" t="n">
        <f aca="false">(G7-F7)/F7*100</f>
        <v>1.98210036763381</v>
      </c>
      <c r="P7" s="16" t="n">
        <f aca="false">(H7-G7)/G7*100</f>
        <v>0.94176166709562</v>
      </c>
      <c r="Q7" s="16" t="n">
        <f aca="false">(I7-H7)/H7*100</f>
        <v>0.143566703523509</v>
      </c>
      <c r="R7" s="16" t="n">
        <f aca="false">(J7-I7)/I7*100</f>
        <v>0.943951967863199</v>
      </c>
      <c r="S7" s="18" t="n">
        <f aca="false">C7/C$18*100</f>
        <v>23.726959818733</v>
      </c>
      <c r="T7" s="18" t="n">
        <f aca="false">D7/D$18*100</f>
        <v>23.1014647596474</v>
      </c>
      <c r="U7" s="18" t="n">
        <f aca="false">E7/E$18*100</f>
        <v>22.6888088490002</v>
      </c>
      <c r="V7" s="18" t="n">
        <f aca="false">F7/F$18*100</f>
        <v>22.2188510151134</v>
      </c>
      <c r="W7" s="18" t="n">
        <f aca="false">G7/G$18*100</f>
        <v>22.1229998316039</v>
      </c>
      <c r="X7" s="18" t="n">
        <f aca="false">H7/H$18*100</f>
        <v>21.6868186158329</v>
      </c>
      <c r="Y7" s="18" t="n">
        <f aca="false">I7/I$18*100</f>
        <v>21.6556433032144</v>
      </c>
      <c r="Z7" s="23" t="n">
        <f aca="false">J7/J$18*100</f>
        <v>21.3875036491821</v>
      </c>
      <c r="AA7" s="21"/>
    </row>
    <row r="8" customFormat="false" ht="10.8" hidden="false" customHeight="false" outlineLevel="0" collapsed="false">
      <c r="A8" s="22" t="s">
        <v>26</v>
      </c>
      <c r="B8" s="14" t="n">
        <v>374576</v>
      </c>
      <c r="C8" s="14" t="n">
        <v>362377</v>
      </c>
      <c r="D8" s="14" t="n">
        <v>360572</v>
      </c>
      <c r="E8" s="14" t="n">
        <v>360277</v>
      </c>
      <c r="F8" s="14" t="n">
        <v>369106</v>
      </c>
      <c r="G8" s="14" t="n">
        <v>422937</v>
      </c>
      <c r="H8" s="14" t="n">
        <v>455757</v>
      </c>
      <c r="I8" s="14" t="n">
        <v>451892</v>
      </c>
      <c r="J8" s="14" t="n">
        <v>455449</v>
      </c>
      <c r="K8" s="16" t="n">
        <f aca="false">(C8-B8)/B8*100</f>
        <v>-3.25674896416215</v>
      </c>
      <c r="L8" s="16" t="n">
        <f aca="false">(D8-C8)/C8*100</f>
        <v>-0.49810004498078</v>
      </c>
      <c r="M8" s="16" t="n">
        <f aca="false">(E8-D8)/D8*100</f>
        <v>-0.0818144503732958</v>
      </c>
      <c r="N8" s="16" t="n">
        <f aca="false">(F8-E8)/E8*100</f>
        <v>2.45061438837339</v>
      </c>
      <c r="O8" s="16" t="n">
        <f aca="false">(G8-F8)/F8*100</f>
        <v>14.5841573965202</v>
      </c>
      <c r="P8" s="16" t="n">
        <f aca="false">(H8-G8)/G8*100</f>
        <v>7.76002099603487</v>
      </c>
      <c r="Q8" s="16" t="n">
        <f aca="false">(I8-H8)/H8*100</f>
        <v>-0.848039635156454</v>
      </c>
      <c r="R8" s="16" t="n">
        <f aca="false">(J8-I8)/I8*100</f>
        <v>0.787134979154311</v>
      </c>
      <c r="S8" s="18" t="n">
        <f aca="false">C8/C$18*100</f>
        <v>6.94835628539232</v>
      </c>
      <c r="T8" s="18" t="n">
        <f aca="false">D8/D$18*100</f>
        <v>7.03507626607062</v>
      </c>
      <c r="U8" s="18" t="n">
        <f aca="false">E8/E$18*100</f>
        <v>7.09095024405606</v>
      </c>
      <c r="V8" s="18" t="n">
        <f aca="false">F8/F$18*100</f>
        <v>7.03454456018993</v>
      </c>
      <c r="W8" s="18" t="n">
        <f aca="false">G8/G$18*100</f>
        <v>7.86971541065845</v>
      </c>
      <c r="X8" s="18" t="n">
        <f aca="false">H8/H$18*100</f>
        <v>8.23564553097278</v>
      </c>
      <c r="Y8" s="18" t="n">
        <f aca="false">I8/I$18*100</f>
        <v>8.14237571665977</v>
      </c>
      <c r="Z8" s="23" t="n">
        <f aca="false">J8/J$18*100</f>
        <v>8.02906441317626</v>
      </c>
      <c r="AA8" s="21"/>
    </row>
    <row r="9" customFormat="false" ht="10.8" hidden="false" customHeight="false" outlineLevel="0" collapsed="false">
      <c r="A9" s="22" t="s">
        <v>27</v>
      </c>
      <c r="B9" s="14" t="n">
        <v>27487</v>
      </c>
      <c r="C9" s="14" t="n">
        <v>27279</v>
      </c>
      <c r="D9" s="14" t="n">
        <v>35520</v>
      </c>
      <c r="E9" s="14" t="n">
        <v>34570</v>
      </c>
      <c r="F9" s="14" t="n">
        <v>33489</v>
      </c>
      <c r="G9" s="14" t="n">
        <v>32717</v>
      </c>
      <c r="H9" s="14" t="n">
        <v>33099</v>
      </c>
      <c r="I9" s="14" t="n">
        <v>30377</v>
      </c>
      <c r="J9" s="14" t="n">
        <v>29778</v>
      </c>
      <c r="K9" s="16" t="n">
        <f aca="false">(C9-B9)/B9*100</f>
        <v>-0.75672135918798</v>
      </c>
      <c r="L9" s="16" t="n">
        <f aca="false">(D9-C9)/C9*100</f>
        <v>30.2100516881117</v>
      </c>
      <c r="M9" s="16" t="n">
        <f aca="false">(E9-D9)/D9*100</f>
        <v>-2.67454954954955</v>
      </c>
      <c r="N9" s="16" t="n">
        <f aca="false">(F9-E9)/E9*100</f>
        <v>-3.12698871854209</v>
      </c>
      <c r="O9" s="16" t="n">
        <f aca="false">(G9-F9)/F9*100</f>
        <v>-2.30523455462988</v>
      </c>
      <c r="P9" s="16" t="n">
        <f aca="false">(H9-G9)/G9*100</f>
        <v>1.16758871534676</v>
      </c>
      <c r="Q9" s="16" t="n">
        <f aca="false">(I9-H9)/H9*100</f>
        <v>-8.22381340826007</v>
      </c>
      <c r="R9" s="16" t="n">
        <f aca="false">(J9-I9)/I9*100</f>
        <v>-1.97188662474899</v>
      </c>
      <c r="S9" s="18" t="n">
        <f aca="false">C9/C$18*100</f>
        <v>0.523058061381426</v>
      </c>
      <c r="T9" s="18" t="n">
        <f aca="false">D9/D$18*100</f>
        <v>0.693026382999314</v>
      </c>
      <c r="U9" s="18" t="n">
        <f aca="false">E9/E$18*100</f>
        <v>0.680404660683357</v>
      </c>
      <c r="V9" s="18" t="n">
        <f aca="false">F9/F$18*100</f>
        <v>0.638244468462178</v>
      </c>
      <c r="W9" s="18" t="n">
        <f aca="false">G9/G$18*100</f>
        <v>0.608775016351164</v>
      </c>
      <c r="X9" s="18" t="n">
        <f aca="false">H9/H$18*100</f>
        <v>0.598107393698107</v>
      </c>
      <c r="Y9" s="18" t="n">
        <f aca="false">I9/I$18*100</f>
        <v>0.54734526644635</v>
      </c>
      <c r="Z9" s="23" t="n">
        <f aca="false">J9/J$18*100</f>
        <v>0.52495335393329</v>
      </c>
      <c r="AA9" s="21"/>
    </row>
    <row r="10" customFormat="false" ht="10.8" hidden="false" customHeight="false" outlineLevel="0" collapsed="false">
      <c r="A10" s="22" t="s">
        <v>28</v>
      </c>
      <c r="B10" s="14" t="n">
        <v>-21441</v>
      </c>
      <c r="C10" s="14" t="n">
        <v>2851</v>
      </c>
      <c r="D10" s="14" t="n">
        <v>-2978</v>
      </c>
      <c r="E10" s="14" t="n">
        <v>4080</v>
      </c>
      <c r="F10" s="14" t="n">
        <v>3491</v>
      </c>
      <c r="G10" s="14" t="n">
        <v>1399</v>
      </c>
      <c r="H10" s="14" t="n">
        <v>10540</v>
      </c>
      <c r="I10" s="14" t="n">
        <v>14646</v>
      </c>
      <c r="J10" s="14" t="n">
        <v>-8350</v>
      </c>
      <c r="K10" s="16" t="n">
        <f aca="false">(C10-B10)/B10*100</f>
        <v>-113.296954433095</v>
      </c>
      <c r="L10" s="16" t="n">
        <f aca="false">(D10-C10)/C10*100</f>
        <v>-204.454577341284</v>
      </c>
      <c r="M10" s="16" t="n">
        <f aca="false">(E10-D10)/D10*100</f>
        <v>-237.004701141706</v>
      </c>
      <c r="N10" s="16" t="n">
        <f aca="false">(F10-E10)/E10*100</f>
        <v>-14.4362745098039</v>
      </c>
      <c r="O10" s="16" t="n">
        <f aca="false">(G10-F10)/F10*100</f>
        <v>-59.9255227728445</v>
      </c>
      <c r="P10" s="16" t="n">
        <f aca="false">(H10-G10)/G10*100</f>
        <v>653.395282344532</v>
      </c>
      <c r="Q10" s="16" t="n">
        <f aca="false">(I10-H10)/H10*100</f>
        <v>38.9563567362429</v>
      </c>
      <c r="R10" s="16" t="n">
        <f aca="false">(J10-I10)/I10*100</f>
        <v>-157.012153489007</v>
      </c>
      <c r="S10" s="18" t="n">
        <f aca="false">C10/C$18*100</f>
        <v>0.0546661729901553</v>
      </c>
      <c r="T10" s="18" t="n">
        <f aca="false">D10/D$18*100</f>
        <v>-0.0581033943854717</v>
      </c>
      <c r="U10" s="18" t="n">
        <f aca="false">E10/E$18*100</f>
        <v>0.0803023145961266</v>
      </c>
      <c r="V10" s="18" t="n">
        <f aca="false">F10/F$18*100</f>
        <v>0.066532635772984</v>
      </c>
      <c r="W10" s="18" t="n">
        <f aca="false">G10/G$18*100</f>
        <v>0.0260316119410484</v>
      </c>
      <c r="X10" s="18" t="n">
        <f aca="false">H10/H$18*100</f>
        <v>0.190460495168375</v>
      </c>
      <c r="Y10" s="18" t="n">
        <f aca="false">I10/I$18*100</f>
        <v>0.263897645336052</v>
      </c>
      <c r="Z10" s="23" t="n">
        <f aca="false">J10/J$18*100</f>
        <v>-0.147201306512961</v>
      </c>
      <c r="AA10" s="21"/>
    </row>
    <row r="11" customFormat="false" ht="10.8" hidden="false" customHeight="false" outlineLevel="0" collapsed="false">
      <c r="A11" s="2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8"/>
      <c r="T11" s="18"/>
      <c r="U11" s="18"/>
      <c r="V11" s="18"/>
      <c r="W11" s="18"/>
      <c r="X11" s="18"/>
      <c r="Y11" s="18"/>
      <c r="Z11" s="23"/>
      <c r="AA11" s="21"/>
    </row>
    <row r="12" customFormat="false" ht="10.8" hidden="false" customHeight="false" outlineLevel="0" collapsed="false">
      <c r="A12" s="22" t="s">
        <v>29</v>
      </c>
      <c r="B12" s="14" t="n">
        <v>5310134</v>
      </c>
      <c r="C12" s="14" t="n">
        <v>5093984</v>
      </c>
      <c r="D12" s="14" t="n">
        <v>4992810</v>
      </c>
      <c r="E12" s="14" t="n">
        <v>4943698</v>
      </c>
      <c r="F12" s="14" t="n">
        <v>5072552</v>
      </c>
      <c r="G12" s="14" t="n">
        <v>5182352</v>
      </c>
      <c r="H12" s="14" t="n">
        <v>5329830</v>
      </c>
      <c r="I12" s="14" t="n">
        <v>5367950</v>
      </c>
      <c r="J12" s="14" t="n">
        <v>5474085</v>
      </c>
      <c r="K12" s="16" t="n">
        <f aca="false">(C12-B12)/B12*100</f>
        <v>-4.07051874773782</v>
      </c>
      <c r="L12" s="16" t="n">
        <f aca="false">(D12-C12)/C12*100</f>
        <v>-1.9861467959067</v>
      </c>
      <c r="M12" s="16" t="n">
        <f aca="false">(E12-D12)/D12*100</f>
        <v>-0.983654495164046</v>
      </c>
      <c r="N12" s="16" t="n">
        <f aca="false">(F12-E12)/E12*100</f>
        <v>2.60642943804415</v>
      </c>
      <c r="O12" s="16" t="n">
        <f aca="false">(G12-F12)/F12*100</f>
        <v>2.16459091991566</v>
      </c>
      <c r="P12" s="16" t="n">
        <f aca="false">(H12-G12)/G12*100</f>
        <v>2.8457735020701</v>
      </c>
      <c r="Q12" s="16" t="n">
        <f aca="false">(I12-H12)/H12*100</f>
        <v>0.715219810012702</v>
      </c>
      <c r="R12" s="16" t="n">
        <f aca="false">(J12-I12)/I12*100</f>
        <v>1.97719799923621</v>
      </c>
      <c r="S12" s="18" t="n">
        <f aca="false">C12/C$18*100</f>
        <v>97.6740128211446</v>
      </c>
      <c r="T12" s="18" t="n">
        <f aca="false">D12/D$18*100</f>
        <v>97.414106286678</v>
      </c>
      <c r="U12" s="18" t="n">
        <f aca="false">E12/E$18*100</f>
        <v>97.3015666824122</v>
      </c>
      <c r="V12" s="18" t="n">
        <f aca="false">F12/F$18*100</f>
        <v>96.674378302928</v>
      </c>
      <c r="W12" s="18" t="n">
        <f aca="false">G12/G$18*100</f>
        <v>96.4295755581957</v>
      </c>
      <c r="X12" s="18" t="n">
        <f aca="false">H12/H$18*100</f>
        <v>96.3113909832315</v>
      </c>
      <c r="Y12" s="18" t="n">
        <f aca="false">I12/I$18*100</f>
        <v>96.7219285321356</v>
      </c>
      <c r="Z12" s="23" t="n">
        <f aca="false">J12/J$18*100</f>
        <v>96.5020914925754</v>
      </c>
      <c r="AA12" s="21"/>
    </row>
    <row r="13" customFormat="false" ht="10.8" hidden="false" customHeight="false" outlineLevel="0" collapsed="false">
      <c r="A13" s="24"/>
      <c r="B13" s="14"/>
      <c r="C13" s="14"/>
      <c r="D13" s="14"/>
      <c r="E13" s="14"/>
      <c r="F13" s="14"/>
      <c r="G13" s="14"/>
      <c r="H13" s="14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8"/>
      <c r="T13" s="18"/>
      <c r="U13" s="18"/>
      <c r="V13" s="18"/>
      <c r="W13" s="18"/>
      <c r="X13" s="18"/>
      <c r="Y13" s="18"/>
      <c r="Z13" s="23"/>
      <c r="AA13" s="21"/>
    </row>
    <row r="14" customFormat="false" ht="10.8" hidden="false" customHeight="false" outlineLevel="0" collapsed="false">
      <c r="A14" s="22" t="s">
        <v>30</v>
      </c>
      <c r="B14" s="14" t="n">
        <v>236348</v>
      </c>
      <c r="C14" s="14" t="n">
        <v>183314</v>
      </c>
      <c r="D14" s="14" t="n">
        <v>4992810</v>
      </c>
      <c r="E14" s="14" t="n">
        <v>190249</v>
      </c>
      <c r="F14" s="14" t="n">
        <v>247101</v>
      </c>
      <c r="G14" s="14" t="n">
        <v>282014</v>
      </c>
      <c r="H14" s="14" t="n">
        <v>304475</v>
      </c>
      <c r="I14" s="14" t="n">
        <v>294877</v>
      </c>
      <c r="J14" s="14" t="n">
        <v>319874</v>
      </c>
      <c r="K14" s="16" t="n">
        <f aca="false">(C14-B14)/B14*100</f>
        <v>-22.4389459610405</v>
      </c>
      <c r="L14" s="16" t="n">
        <f aca="false">(D14-C14)/C14*100</f>
        <v>2623.6381291118</v>
      </c>
      <c r="M14" s="16" t="n">
        <f aca="false">(E14-D14)/D14*100</f>
        <v>-96.1895405593243</v>
      </c>
      <c r="N14" s="16" t="n">
        <f aca="false">(F14-E14)/E14*100</f>
        <v>29.8829428801203</v>
      </c>
      <c r="O14" s="16" t="n">
        <f aca="false">(G14-F14)/F14*100</f>
        <v>14.1290403519209</v>
      </c>
      <c r="P14" s="16" t="n">
        <f aca="false">(H14-G14)/G14*100</f>
        <v>7.96449821640061</v>
      </c>
      <c r="Q14" s="16" t="n">
        <f aca="false">(I14-H14)/H14*100</f>
        <v>-3.15231135561212</v>
      </c>
      <c r="R14" s="16" t="n">
        <f aca="false">(J14-I14)/I14*100</f>
        <v>8.47709383912615</v>
      </c>
      <c r="S14" s="18" t="n">
        <f aca="false">C14/C$18*100</f>
        <v>3.51493329902397</v>
      </c>
      <c r="T14" s="18" t="n">
        <f aca="false">D14/D$18*100</f>
        <v>97.414106286678</v>
      </c>
      <c r="U14" s="18" t="n">
        <f aca="false">E14/E$18*100</f>
        <v>3.74446937490159</v>
      </c>
      <c r="V14" s="18" t="n">
        <f aca="false">F14/F$18*100</f>
        <v>4.7093328078316</v>
      </c>
      <c r="W14" s="18" t="n">
        <f aca="false">G14/G$18*100</f>
        <v>5.24751894920859</v>
      </c>
      <c r="X14" s="18" t="n">
        <f aca="false">H14/H$18*100</f>
        <v>5.50194110686822</v>
      </c>
      <c r="Y14" s="18" t="n">
        <f aca="false">I14/I$18*100</f>
        <v>5.31321493675808</v>
      </c>
      <c r="Z14" s="23" t="n">
        <f aca="false">J14/J$18*100</f>
        <v>5.63902643347629</v>
      </c>
      <c r="AA14" s="21"/>
    </row>
    <row r="15" customFormat="false" ht="10.8" hidden="false" customHeight="fals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18"/>
      <c r="T15" s="18"/>
      <c r="U15" s="18"/>
      <c r="V15" s="18"/>
      <c r="W15" s="18"/>
      <c r="X15" s="18"/>
      <c r="Y15" s="18"/>
      <c r="Z15" s="23"/>
      <c r="AA15" s="21"/>
    </row>
    <row r="16" customFormat="false" ht="10.8" hidden="false" customHeight="false" outlineLevel="0" collapsed="false">
      <c r="A16" s="25" t="s">
        <v>31</v>
      </c>
      <c r="B16" s="14" t="n">
        <v>76107</v>
      </c>
      <c r="C16" s="14" t="n">
        <v>62006</v>
      </c>
      <c r="D16" s="14" t="n">
        <v>181828</v>
      </c>
      <c r="E16" s="14" t="n">
        <v>53147</v>
      </c>
      <c r="F16" s="14" t="n">
        <v>72603</v>
      </c>
      <c r="G16" s="14" t="n">
        <v>90131</v>
      </c>
      <c r="H16" s="14" t="n">
        <v>100348</v>
      </c>
      <c r="I16" s="14" t="n">
        <v>112947</v>
      </c>
      <c r="J16" s="14" t="n">
        <v>121454</v>
      </c>
      <c r="K16" s="16" t="n">
        <f aca="false">(C16-B16)/B16*100</f>
        <v>-18.5278620889012</v>
      </c>
      <c r="L16" s="16" t="n">
        <f aca="false">(D16-C16)/C16*100</f>
        <v>193.24258942683</v>
      </c>
      <c r="M16" s="16" t="n">
        <f aca="false">(E16-D16)/D16*100</f>
        <v>-70.7707283806675</v>
      </c>
      <c r="N16" s="16" t="n">
        <f aca="false">(F16-E16)/E16*100</f>
        <v>36.6078988465953</v>
      </c>
      <c r="O16" s="16" t="n">
        <f aca="false">(G16-F16)/F16*100</f>
        <v>24.1422530749418</v>
      </c>
      <c r="P16" s="16" t="n">
        <f aca="false">(H16-G16)/G16*100</f>
        <v>11.3357224484362</v>
      </c>
      <c r="Q16" s="16" t="n">
        <f aca="false">(I16-H16)/H16*100</f>
        <v>12.5553075297963</v>
      </c>
      <c r="R16" s="16" t="n">
        <f aca="false">(J16-I16)/I16*100</f>
        <v>7.53185122225469</v>
      </c>
      <c r="S16" s="18" t="n">
        <f aca="false">C16/C$18*100</f>
        <v>1.18892694578308</v>
      </c>
      <c r="T16" s="18" t="n">
        <f aca="false">D16/D$18*100</f>
        <v>3.54762390675673</v>
      </c>
      <c r="U16" s="18" t="n">
        <f aca="false">E16/E$18*100</f>
        <v>1.04603605731381</v>
      </c>
      <c r="V16" s="18" t="n">
        <f aca="false">F16/F$18*100</f>
        <v>1.38369205242795</v>
      </c>
      <c r="W16" s="18" t="n">
        <f aca="false">G16/G$18*100</f>
        <v>1.67709450740431</v>
      </c>
      <c r="X16" s="18" t="n">
        <f aca="false">H16/H$18*100</f>
        <v>1.81331401984403</v>
      </c>
      <c r="Y16" s="18" t="n">
        <f aca="false">I16/I$18*100</f>
        <v>2.03512545048279</v>
      </c>
      <c r="Z16" s="23" t="n">
        <f aca="false">J16/J$18*100</f>
        <v>2.14110029715272</v>
      </c>
      <c r="AA16" s="21"/>
    </row>
    <row r="17" customFormat="false" ht="10.8" hidden="false" customHeight="false" outlineLevel="0" collapsed="false">
      <c r="A17" s="24"/>
      <c r="B17" s="14"/>
      <c r="C17" s="14"/>
      <c r="D17" s="14" t="n">
        <v>49293</v>
      </c>
      <c r="E17" s="14"/>
      <c r="F17" s="14"/>
      <c r="G17" s="14"/>
      <c r="H17" s="14"/>
      <c r="I17" s="14"/>
      <c r="J17" s="14"/>
      <c r="K17" s="16"/>
      <c r="L17" s="16"/>
      <c r="M17" s="16"/>
      <c r="N17" s="16"/>
      <c r="O17" s="16"/>
      <c r="P17" s="16"/>
      <c r="Q17" s="16"/>
      <c r="R17" s="16"/>
      <c r="S17" s="18"/>
      <c r="T17" s="18"/>
      <c r="U17" s="18"/>
      <c r="V17" s="18"/>
      <c r="W17" s="18"/>
      <c r="X17" s="18"/>
      <c r="Y17" s="18"/>
      <c r="Z17" s="23"/>
    </row>
    <row r="18" customFormat="false" ht="10.8" hidden="false" customHeight="false" outlineLevel="0" collapsed="false">
      <c r="A18" s="26" t="s">
        <v>32</v>
      </c>
      <c r="B18" s="27" t="n">
        <v>5470375</v>
      </c>
      <c r="C18" s="27" t="n">
        <v>5215291</v>
      </c>
      <c r="D18" s="27" t="n">
        <v>5125346</v>
      </c>
      <c r="E18" s="27" t="n">
        <v>5080800</v>
      </c>
      <c r="F18" s="27" t="n">
        <v>5247049</v>
      </c>
      <c r="G18" s="27" t="n">
        <v>5374235</v>
      </c>
      <c r="H18" s="27" t="n">
        <v>5533956</v>
      </c>
      <c r="I18" s="27" t="n">
        <v>5549879</v>
      </c>
      <c r="J18" s="27" t="n">
        <v>5672504</v>
      </c>
      <c r="K18" s="28" t="n">
        <f aca="false">(C18-B18)/B18*100</f>
        <v>-4.66300756346686</v>
      </c>
      <c r="L18" s="28" t="n">
        <f aca="false">(D18-C18)/C18*100</f>
        <v>-1.72464010157822</v>
      </c>
      <c r="M18" s="28" t="n">
        <f aca="false">(E18-D18)/D18*100</f>
        <v>-0.869131566922506</v>
      </c>
      <c r="N18" s="28" t="n">
        <f aca="false">(F18-E18)/E18*100</f>
        <v>3.27210281845379</v>
      </c>
      <c r="O18" s="28" t="n">
        <f aca="false">(G18-F18)/F18*100</f>
        <v>2.4239529686115</v>
      </c>
      <c r="P18" s="28" t="n">
        <f aca="false">(H18-G18)/G18*100</f>
        <v>2.97197647665203</v>
      </c>
      <c r="Q18" s="28" t="n">
        <f aca="false">(I18-H18)/H18*100</f>
        <v>0.287732681647631</v>
      </c>
      <c r="R18" s="28" t="n">
        <f aca="false">(J18-I18)/I18*100</f>
        <v>2.2095076307069</v>
      </c>
      <c r="S18" s="29" t="n">
        <f aca="false">C18/C$18*100</f>
        <v>100</v>
      </c>
      <c r="T18" s="29" t="n">
        <f aca="false">D18/D$18*100</f>
        <v>100</v>
      </c>
      <c r="U18" s="29" t="n">
        <f aca="false">E18/E$18*100</f>
        <v>100</v>
      </c>
      <c r="V18" s="29" t="n">
        <f aca="false">F18/F$18*100</f>
        <v>100</v>
      </c>
      <c r="W18" s="29" t="n">
        <f aca="false">G18/G$18*100</f>
        <v>100</v>
      </c>
      <c r="X18" s="29" t="n">
        <f aca="false">H18/H$18*100</f>
        <v>100</v>
      </c>
      <c r="Y18" s="29" t="n">
        <f aca="false">I18/I$18*100</f>
        <v>100</v>
      </c>
      <c r="Z18" s="30" t="n">
        <f aca="false">J18/J$18*100</f>
        <v>100</v>
      </c>
    </row>
    <row r="19" customFormat="false" ht="10.8" hidden="false" customHeight="false" outlineLevel="0" collapsed="false">
      <c r="A19" s="3" t="s">
        <v>33</v>
      </c>
      <c r="B19" s="3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1" customFormat="false" ht="10.8" hidden="false" customHeight="false" outlineLevel="0" collapsed="false">
      <c r="C21" s="33"/>
      <c r="H21" s="33"/>
    </row>
    <row r="22" customFormat="false" ht="10.8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0.8" hidden="false" customHeight="false" outlineLevel="0" collapsed="false">
      <c r="C23" s="33"/>
    </row>
    <row r="24" customFormat="false" ht="10.8" hidden="false" customHeight="false" outlineLevel="0" collapsed="false">
      <c r="C24" s="33"/>
    </row>
    <row r="37" customFormat="false" ht="10.8" hidden="false" customHeight="false" outlineLevel="0" collapsed="false">
      <c r="S37" s="35"/>
    </row>
  </sheetData>
  <mergeCells count="2">
    <mergeCell ref="K3:R3"/>
    <mergeCell ref="S3:Z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 中里</cp:lastModifiedBy>
  <cp:lastPrinted>2014-07-14T12:53:24Z</cp:lastPrinted>
  <dcterms:modified xsi:type="dcterms:W3CDTF">2019-04-04T23:08:35Z</dcterms:modified>
  <cp:revision>0</cp:revision>
  <dc:subject/>
  <dc:title/>
</cp:coreProperties>
</file>