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9.44"/>
    <col collapsed="false" customWidth="true" hidden="true" outlineLevel="0" max="3" min="2" style="1" width="10.21"/>
    <col collapsed="false" customWidth="true" hidden="false" outlineLevel="0" max="4" min="4" style="1" width="10.21"/>
    <col collapsed="false" customWidth="true" hidden="false" outlineLevel="0" max="7" min="5" style="1" width="10.44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true" outlineLevel="0" max="12" min="11" style="1" width="9.99"/>
    <col collapsed="false" customWidth="true" hidden="false" outlineLevel="0" max="18" min="13" style="1" width="9.99"/>
    <col collapsed="false" customWidth="true" hidden="true" outlineLevel="0" max="20" min="19" style="1" width="9.99"/>
    <col collapsed="false" customWidth="true" hidden="false" outlineLevel="0" max="24" min="21" style="1" width="9.99"/>
    <col collapsed="false" customWidth="false" hidden="false" outlineLevel="0" max="257" min="25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V2" s="2"/>
      <c r="W2" s="4"/>
      <c r="Z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 t="s">
        <v>15</v>
      </c>
      <c r="M4" s="11" t="s">
        <v>7</v>
      </c>
      <c r="N4" s="11" t="s">
        <v>8</v>
      </c>
      <c r="O4" s="6" t="s">
        <v>9</v>
      </c>
      <c r="P4" s="11" t="s">
        <v>10</v>
      </c>
      <c r="Q4" s="6" t="s">
        <v>11</v>
      </c>
      <c r="R4" s="6" t="s">
        <v>12</v>
      </c>
      <c r="S4" s="11" t="s">
        <v>4</v>
      </c>
      <c r="T4" s="11" t="s">
        <v>15</v>
      </c>
      <c r="U4" s="11" t="s">
        <v>7</v>
      </c>
      <c r="V4" s="11" t="s">
        <v>8</v>
      </c>
      <c r="W4" s="6" t="s">
        <v>9</v>
      </c>
      <c r="X4" s="11" t="s">
        <v>10</v>
      </c>
      <c r="Y4" s="6" t="s">
        <v>11</v>
      </c>
      <c r="Z4" s="6" t="s">
        <v>12</v>
      </c>
    </row>
    <row r="5" customFormat="false" ht="10.8" hidden="false" customHeight="false" outlineLevel="0" collapsed="false">
      <c r="A5" s="12" t="s">
        <v>16</v>
      </c>
      <c r="B5" s="13"/>
      <c r="C5" s="14"/>
      <c r="D5" s="14" t="n">
        <v>2886419</v>
      </c>
      <c r="E5" s="14" t="n">
        <v>2908350</v>
      </c>
      <c r="F5" s="14" t="n">
        <v>2998181</v>
      </c>
      <c r="G5" s="14" t="n">
        <v>2984625</v>
      </c>
      <c r="H5" s="14" t="n">
        <v>3003911</v>
      </c>
      <c r="I5" s="15" t="n">
        <v>2991133</v>
      </c>
      <c r="J5" s="15" t="n">
        <v>3032047</v>
      </c>
      <c r="K5" s="16" t="e">
        <f aca="false">(C5-B5)/B5*100</f>
        <v>#DIV/0!</v>
      </c>
      <c r="L5" s="16" t="e">
        <f aca="false">(D5-C5)/C5*100</f>
        <v>#DIV/0!</v>
      </c>
      <c r="M5" s="16" t="n">
        <f aca="false">(E5-D5)/D5*100</f>
        <v>0.759799599434455</v>
      </c>
      <c r="N5" s="16" t="n">
        <f aca="false">(F5-E5)/E5*100</f>
        <v>3.08872728523046</v>
      </c>
      <c r="O5" s="16" t="n">
        <f aca="false">(G5-F5)/F5*100</f>
        <v>-0.452140814713988</v>
      </c>
      <c r="P5" s="16" t="n">
        <f aca="false">(H5-G5)/G5*100</f>
        <v>0.646178330611048</v>
      </c>
      <c r="Q5" s="16" t="n">
        <f aca="false">(I5-H5)/H5*100</f>
        <v>-0.425378781195581</v>
      </c>
      <c r="R5" s="16" t="n">
        <f aca="false">(J5-I5)/I5*100</f>
        <v>1.3678428876282</v>
      </c>
      <c r="S5" s="16" t="e">
        <f aca="false">C5/C$33*100</f>
        <v>#DIV/0!</v>
      </c>
      <c r="T5" s="16" t="n">
        <f aca="false">D5/D$33*100</f>
        <v>58.4245080129746</v>
      </c>
      <c r="U5" s="16" t="n">
        <f aca="false">E5/E$33*100</f>
        <v>58.82944306064</v>
      </c>
      <c r="V5" s="16" t="n">
        <f aca="false">F5/F$33*100</f>
        <v>59.105968751035</v>
      </c>
      <c r="W5" s="16" t="n">
        <f aca="false">G5/G$33*100</f>
        <v>57.5920933197899</v>
      </c>
      <c r="X5" s="16" t="n">
        <f aca="false">H5/H$33*100</f>
        <v>56.3603529568485</v>
      </c>
      <c r="Y5" s="16" t="n">
        <f aca="false">I5/I$33*100</f>
        <v>55.7220726720629</v>
      </c>
      <c r="Z5" s="17" t="n">
        <f aca="false">J5/J$33*100</f>
        <v>55.3891106915585</v>
      </c>
    </row>
    <row r="6" customFormat="false" ht="10.8" hidden="false" customHeight="false" outlineLevel="0" collapsed="false">
      <c r="A6" s="18" t="s">
        <v>17</v>
      </c>
      <c r="B6" s="19"/>
      <c r="C6" s="20"/>
      <c r="D6" s="20" t="n">
        <v>2818919</v>
      </c>
      <c r="E6" s="20" t="n">
        <v>2836531</v>
      </c>
      <c r="F6" s="20" t="n">
        <v>2925482</v>
      </c>
      <c r="G6" s="20" t="n">
        <v>2915649</v>
      </c>
      <c r="H6" s="20" t="n">
        <v>2927536</v>
      </c>
      <c r="I6" s="15" t="n">
        <v>2911970</v>
      </c>
      <c r="J6" s="15" t="n">
        <v>2952706</v>
      </c>
      <c r="K6" s="21" t="e">
        <f aca="false">(C6-B6)/B6*100</f>
        <v>#DIV/0!</v>
      </c>
      <c r="L6" s="21" t="e">
        <f aca="false">(D6-C6)/C6*100</f>
        <v>#DIV/0!</v>
      </c>
      <c r="M6" s="21" t="n">
        <f aca="false">(E6-D6)/D6*100</f>
        <v>0.624778505519314</v>
      </c>
      <c r="N6" s="21" t="n">
        <f aca="false">(F6-E6)/E6*100</f>
        <v>3.13590791004928</v>
      </c>
      <c r="O6" s="21" t="n">
        <f aca="false">(G6-F6)/F6*100</f>
        <v>-0.33611555292427</v>
      </c>
      <c r="P6" s="21" t="n">
        <f aca="false">(H6-G6)/G6*100</f>
        <v>0.407696536860233</v>
      </c>
      <c r="Q6" s="21" t="n">
        <f aca="false">(I6-H6)/H6*100</f>
        <v>-0.531709943105738</v>
      </c>
      <c r="R6" s="21" t="n">
        <f aca="false">(J6-I6)/I6*100</f>
        <v>1.3989155108054</v>
      </c>
      <c r="S6" s="21" t="e">
        <f aca="false">C6/C$33*100</f>
        <v>#DIV/0!</v>
      </c>
      <c r="T6" s="21" t="n">
        <f aca="false">D6/D$33*100</f>
        <v>57.0582287961056</v>
      </c>
      <c r="U6" s="21" t="n">
        <f aca="false">E6/E$33*100</f>
        <v>57.3767046449844</v>
      </c>
      <c r="V6" s="21" t="n">
        <f aca="false">F6/F$33*100</f>
        <v>57.6727848231029</v>
      </c>
      <c r="W6" s="21" t="n">
        <f aca="false">G6/G$33*100</f>
        <v>56.2611146444703</v>
      </c>
      <c r="X6" s="21" t="n">
        <f aca="false">H6/H$33*100</f>
        <v>54.9273804230154</v>
      </c>
      <c r="Y6" s="21" t="n">
        <f aca="false">I6/I$33*100</f>
        <v>54.2473383693961</v>
      </c>
      <c r="Z6" s="22" t="n">
        <f aca="false">J6/J$33*100</f>
        <v>53.9397177793184</v>
      </c>
    </row>
    <row r="7" customFormat="false" ht="10.8" hidden="false" customHeight="false" outlineLevel="0" collapsed="false">
      <c r="A7" s="18" t="s">
        <v>18</v>
      </c>
      <c r="B7" s="19"/>
      <c r="C7" s="20"/>
      <c r="D7" s="20" t="n">
        <v>2807217</v>
      </c>
      <c r="E7" s="20" t="n">
        <v>2826614</v>
      </c>
      <c r="F7" s="20" t="n">
        <v>2920451</v>
      </c>
      <c r="G7" s="20" t="n">
        <v>2918500</v>
      </c>
      <c r="H7" s="20" t="n">
        <v>2940189</v>
      </c>
      <c r="I7" s="15" t="n">
        <v>2925606</v>
      </c>
      <c r="J7" s="15" t="n">
        <v>2972575</v>
      </c>
      <c r="K7" s="21" t="e">
        <f aca="false">(C7-B7)/B7*100</f>
        <v>#DIV/0!</v>
      </c>
      <c r="L7" s="21" t="e">
        <f aca="false">(D7-C7)/C7*100</f>
        <v>#DIV/0!</v>
      </c>
      <c r="M7" s="21" t="n">
        <f aca="false">(E7-D7)/D7*100</f>
        <v>0.690969027332052</v>
      </c>
      <c r="N7" s="21" t="n">
        <f aca="false">(F7-E7)/E7*100</f>
        <v>3.31976704282934</v>
      </c>
      <c r="O7" s="21" t="n">
        <f aca="false">(G7-F7)/F7*100</f>
        <v>-0.0668047503621872</v>
      </c>
      <c r="P7" s="21" t="n">
        <f aca="false">(H7-G7)/G7*100</f>
        <v>0.74315573068357</v>
      </c>
      <c r="Q7" s="21" t="n">
        <f aca="false">(I7-H7)/H7*100</f>
        <v>-0.495988523186775</v>
      </c>
      <c r="R7" s="21" t="n">
        <f aca="false">(J7-I7)/I7*100</f>
        <v>1.60544516247232</v>
      </c>
      <c r="S7" s="21" t="e">
        <f aca="false">C7/C$33*100</f>
        <v>#DIV/0!</v>
      </c>
      <c r="T7" s="21" t="n">
        <f aca="false">D7/D$33*100</f>
        <v>56.8213665828345</v>
      </c>
      <c r="U7" s="21" t="n">
        <f aca="false">E7/E$33*100</f>
        <v>57.176105821998</v>
      </c>
      <c r="V7" s="21" t="n">
        <f aca="false">F7/F$33*100</f>
        <v>57.5736039768543</v>
      </c>
      <c r="W7" s="21" t="n">
        <f aca="false">G7/G$33*100</f>
        <v>56.3161282753468</v>
      </c>
      <c r="X7" s="21" t="n">
        <f aca="false">H7/H$33*100</f>
        <v>55.164780114938</v>
      </c>
      <c r="Y7" s="21" t="n">
        <f aca="false">I7/I$33*100</f>
        <v>54.5013645805196</v>
      </c>
      <c r="Z7" s="22" t="n">
        <f aca="false">J7/J$33*100</f>
        <v>54.302682548773</v>
      </c>
    </row>
    <row r="8" customFormat="false" ht="10.8" hidden="false" customHeight="false" outlineLevel="0" collapsed="false">
      <c r="A8" s="18" t="s">
        <v>19</v>
      </c>
      <c r="B8" s="19"/>
      <c r="C8" s="20"/>
      <c r="D8" s="20" t="n">
        <v>18606</v>
      </c>
      <c r="E8" s="20" t="n">
        <v>19445</v>
      </c>
      <c r="F8" s="20" t="n">
        <v>18062</v>
      </c>
      <c r="G8" s="20" t="n">
        <v>16825</v>
      </c>
      <c r="H8" s="20" t="n">
        <v>16358</v>
      </c>
      <c r="I8" s="15" t="n">
        <v>17332</v>
      </c>
      <c r="J8" s="15" t="n">
        <v>17328</v>
      </c>
      <c r="K8" s="21" t="e">
        <f aca="false">(C8-B8)/B8*100</f>
        <v>#DIV/0!</v>
      </c>
      <c r="L8" s="21" t="e">
        <f aca="false">(D8-C8)/C8*100</f>
        <v>#DIV/0!</v>
      </c>
      <c r="M8" s="21" t="n">
        <f aca="false">(E8-D8)/D8*100</f>
        <v>4.5092980758895</v>
      </c>
      <c r="N8" s="21" t="n">
        <f aca="false">(F8-E8)/E8*100</f>
        <v>-7.11236821805091</v>
      </c>
      <c r="O8" s="21" t="n">
        <f aca="false">(G8-F8)/F8*100</f>
        <v>-6.84863248809656</v>
      </c>
      <c r="P8" s="21" t="n">
        <f aca="false">(H8-G8)/G8*100</f>
        <v>-2.77563150074294</v>
      </c>
      <c r="Q8" s="21" t="n">
        <f aca="false">(I8-H8)/H8*100</f>
        <v>5.95427313852549</v>
      </c>
      <c r="R8" s="21" t="n">
        <f aca="false">(J8-I8)/I8*100</f>
        <v>-0.0230786983614124</v>
      </c>
      <c r="S8" s="21" t="e">
        <f aca="false">C8/C$33*100</f>
        <v>#DIV/0!</v>
      </c>
      <c r="T8" s="21" t="n">
        <f aca="false">D8/D$33*100</f>
        <v>0.376607275689845</v>
      </c>
      <c r="U8" s="21" t="n">
        <f aca="false">E8/E$33*100</f>
        <v>0.393329042348461</v>
      </c>
      <c r="V8" s="21" t="n">
        <f aca="false">F8/F$33*100</f>
        <v>0.356073234931845</v>
      </c>
      <c r="W8" s="21" t="n">
        <f aca="false">G8/G$33*100</f>
        <v>0.324659536828066</v>
      </c>
      <c r="X8" s="21" t="n">
        <f aca="false">H8/H$33*100</f>
        <v>0.306914104202198</v>
      </c>
      <c r="Y8" s="21" t="n">
        <f aca="false">I8/I$33*100</f>
        <v>0.322879311468997</v>
      </c>
      <c r="Z8" s="22" t="n">
        <f aca="false">J8/J$33*100</f>
        <v>0.316546052901992</v>
      </c>
    </row>
    <row r="9" customFormat="false" ht="10.8" hidden="false" customHeight="false" outlineLevel="0" collapsed="false">
      <c r="A9" s="18" t="s">
        <v>20</v>
      </c>
      <c r="B9" s="19"/>
      <c r="C9" s="20"/>
      <c r="D9" s="20" t="n">
        <v>6904</v>
      </c>
      <c r="E9" s="20" t="n">
        <v>9528</v>
      </c>
      <c r="F9" s="20" t="n">
        <v>13031</v>
      </c>
      <c r="G9" s="20" t="n">
        <v>19676</v>
      </c>
      <c r="H9" s="20" t="n">
        <v>29011</v>
      </c>
      <c r="I9" s="15" t="n">
        <v>30967</v>
      </c>
      <c r="J9" s="15" t="n">
        <v>37197</v>
      </c>
      <c r="K9" s="21" t="e">
        <f aca="false">(C9-B9)/B9*100</f>
        <v>#DIV/0!</v>
      </c>
      <c r="L9" s="21" t="e">
        <f aca="false">(D9-C9)/C9*100</f>
        <v>#DIV/0!</v>
      </c>
      <c r="M9" s="21" t="n">
        <f aca="false">(E9-D9)/D9*100</f>
        <v>38.0069524913094</v>
      </c>
      <c r="N9" s="21" t="n">
        <f aca="false">(F9-E9)/E9*100</f>
        <v>36.7653232577666</v>
      </c>
      <c r="O9" s="21" t="n">
        <f aca="false">(G9-F9)/F9*100</f>
        <v>50.9937840534111</v>
      </c>
      <c r="P9" s="21" t="n">
        <f aca="false">(H9-G9)/G9*100</f>
        <v>47.4435860947347</v>
      </c>
      <c r="Q9" s="21" t="n">
        <f aca="false">(I9-H9)/H9*100</f>
        <v>6.74227017338251</v>
      </c>
      <c r="R9" s="21" t="n">
        <f aca="false">(J9-I9)/I9*100</f>
        <v>20.1181903316434</v>
      </c>
      <c r="S9" s="21" t="e">
        <f aca="false">C9/C$33*100</f>
        <v>#DIV/0!</v>
      </c>
      <c r="T9" s="21" t="n">
        <f aca="false">D9/D$33*100</f>
        <v>0.139745062418719</v>
      </c>
      <c r="U9" s="21" t="n">
        <f aca="false">E9/E$33*100</f>
        <v>0.192730219362105</v>
      </c>
      <c r="V9" s="21" t="n">
        <f aca="false">F9/F$33*100</f>
        <v>0.256892388683251</v>
      </c>
      <c r="W9" s="21" t="n">
        <f aca="false">G9/G$33*100</f>
        <v>0.379673167704548</v>
      </c>
      <c r="X9" s="21" t="n">
        <f aca="false">H9/H$33*100</f>
        <v>0.54431379612483</v>
      </c>
      <c r="Y9" s="21" t="n">
        <f aca="false">I9/I$33*100</f>
        <v>0.576886893506832</v>
      </c>
      <c r="Z9" s="22" t="n">
        <f aca="false">J9/J$33*100</f>
        <v>0.679510822356613</v>
      </c>
    </row>
    <row r="10" customFormat="false" ht="10.8" hidden="false" customHeight="false" outlineLevel="0" collapsed="false">
      <c r="A10" s="18" t="s">
        <v>21</v>
      </c>
      <c r="B10" s="19"/>
      <c r="C10" s="20"/>
      <c r="D10" s="20" t="n">
        <v>67500</v>
      </c>
      <c r="E10" s="20" t="n">
        <v>71819</v>
      </c>
      <c r="F10" s="20" t="n">
        <v>72699</v>
      </c>
      <c r="G10" s="20" t="n">
        <v>68976</v>
      </c>
      <c r="H10" s="20" t="n">
        <v>76375</v>
      </c>
      <c r="I10" s="15" t="n">
        <v>79163</v>
      </c>
      <c r="J10" s="15" t="n">
        <v>79341</v>
      </c>
      <c r="K10" s="21" t="e">
        <f aca="false">(C10-B10)/B10*100</f>
        <v>#DIV/0!</v>
      </c>
      <c r="L10" s="21" t="e">
        <f aca="false">(D10-C10)/C10*100</f>
        <v>#DIV/0!</v>
      </c>
      <c r="M10" s="21" t="n">
        <f aca="false">(E10-D10)/D10*100</f>
        <v>6.39851851851852</v>
      </c>
      <c r="N10" s="21" t="n">
        <f aca="false">(F10-E10)/E10*100</f>
        <v>1.22530249655384</v>
      </c>
      <c r="O10" s="21" t="n">
        <f aca="false">(G10-F10)/F10*100</f>
        <v>-5.12111583378038</v>
      </c>
      <c r="P10" s="21" t="n">
        <f aca="false">(H10-G10)/G10*100</f>
        <v>10.7269195082347</v>
      </c>
      <c r="Q10" s="21" t="n">
        <f aca="false">(I10-H10)/H10*100</f>
        <v>3.65040916530278</v>
      </c>
      <c r="R10" s="21" t="n">
        <f aca="false">(J10-I10)/I10*100</f>
        <v>0.224852519485113</v>
      </c>
      <c r="S10" s="21" t="e">
        <f aca="false">C10/C$33*100</f>
        <v>#DIV/0!</v>
      </c>
      <c r="T10" s="21" t="n">
        <f aca="false">D10/D$33*100</f>
        <v>1.36627921686899</v>
      </c>
      <c r="U10" s="21" t="n">
        <f aca="false">E10/E$33*100</f>
        <v>1.45273841565565</v>
      </c>
      <c r="V10" s="21" t="n">
        <f aca="false">F10/F$33*100</f>
        <v>1.43318392793213</v>
      </c>
      <c r="W10" s="21" t="n">
        <f aca="false">G10/G$33*100</f>
        <v>1.33097867531962</v>
      </c>
      <c r="X10" s="21" t="n">
        <f aca="false">H10/H$33*100</f>
        <v>1.43297253383316</v>
      </c>
      <c r="Y10" s="21" t="n">
        <f aca="false">I10/I$33*100</f>
        <v>1.47473430266675</v>
      </c>
      <c r="Z10" s="22" t="n">
        <f aca="false">J10/J$33*100</f>
        <v>1.44939291224013</v>
      </c>
    </row>
    <row r="11" customFormat="false" ht="10.8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</row>
    <row r="12" customFormat="false" ht="10.8" hidden="false" customHeight="false" outlineLevel="0" collapsed="false">
      <c r="A12" s="18" t="s">
        <v>22</v>
      </c>
      <c r="B12" s="19"/>
      <c r="C12" s="20"/>
      <c r="D12" s="20" t="n">
        <v>997423</v>
      </c>
      <c r="E12" s="20" t="n">
        <v>1003583</v>
      </c>
      <c r="F12" s="20" t="n">
        <v>1018471</v>
      </c>
      <c r="G12" s="20" t="n">
        <v>1042533</v>
      </c>
      <c r="H12" s="20" t="n">
        <v>1059487</v>
      </c>
      <c r="I12" s="15" t="n">
        <v>1064056</v>
      </c>
      <c r="J12" s="15" t="n">
        <v>1075649</v>
      </c>
      <c r="K12" s="21" t="e">
        <f aca="false">(C12-B12)/B12*100</f>
        <v>#DIV/0!</v>
      </c>
      <c r="L12" s="21" t="e">
        <f aca="false">(D12-C12)/C12*100</f>
        <v>#DIV/0!</v>
      </c>
      <c r="M12" s="21" t="n">
        <f aca="false">(E12-D12)/D12*100</f>
        <v>0.617591533381524</v>
      </c>
      <c r="N12" s="21" t="n">
        <f aca="false">(F12-E12)/E12*100</f>
        <v>1.48348467441158</v>
      </c>
      <c r="O12" s="21" t="n">
        <f aca="false">(G12-F12)/F12*100</f>
        <v>2.36256113330669</v>
      </c>
      <c r="P12" s="21" t="n">
        <f aca="false">(H12-G12)/G12*100</f>
        <v>1.62623149578958</v>
      </c>
      <c r="Q12" s="21" t="n">
        <f aca="false">(I12-H12)/H12*100</f>
        <v>0.431246442853947</v>
      </c>
      <c r="R12" s="21" t="n">
        <f aca="false">(J12-I12)/I12*100</f>
        <v>1.08951032652417</v>
      </c>
      <c r="S12" s="21" t="e">
        <f aca="false">C12/C$33*100</f>
        <v>#DIV/0!</v>
      </c>
      <c r="T12" s="21" t="n">
        <f aca="false">D12/D$33*100</f>
        <v>20.1890120789203</v>
      </c>
      <c r="U12" s="21" t="n">
        <f aca="false">E12/E$33*100</f>
        <v>20.3002489229722</v>
      </c>
      <c r="V12" s="21" t="n">
        <f aca="false">F12/F$33*100</f>
        <v>20.0780790418708</v>
      </c>
      <c r="W12" s="21" t="n">
        <f aca="false">G12/G$33*100</f>
        <v>20.1169854923016</v>
      </c>
      <c r="X12" s="21" t="n">
        <f aca="false">H12/H$33*100</f>
        <v>19.8784388995521</v>
      </c>
      <c r="Y12" s="21" t="n">
        <f aca="false">I12/I$33*100</f>
        <v>19.8223902979722</v>
      </c>
      <c r="Z12" s="22" t="n">
        <f aca="false">J12/J$33*100</f>
        <v>19.6498410236597</v>
      </c>
    </row>
    <row r="13" customFormat="false" ht="10.8" hidden="false" customHeight="false" outlineLevel="0" collapsed="false">
      <c r="A13" s="18" t="s">
        <v>23</v>
      </c>
      <c r="B13" s="19"/>
      <c r="C13" s="20"/>
      <c r="D13" s="20" t="n">
        <v>1102862</v>
      </c>
      <c r="E13" s="20" t="n">
        <v>1119333</v>
      </c>
      <c r="F13" s="20" t="n">
        <v>1194280</v>
      </c>
      <c r="G13" s="20" t="n">
        <v>1242338</v>
      </c>
      <c r="H13" s="20" t="n">
        <v>1270357</v>
      </c>
      <c r="I13" s="15" t="n">
        <v>1259005</v>
      </c>
      <c r="J13" s="15" t="n">
        <v>1317221</v>
      </c>
      <c r="K13" s="21" t="e">
        <f aca="false">(C13-B13)/B13*100</f>
        <v>#DIV/0!</v>
      </c>
      <c r="L13" s="21" t="e">
        <f aca="false">(D13-C13)/C13*100</f>
        <v>#DIV/0!</v>
      </c>
      <c r="M13" s="21" t="n">
        <f aca="false">(E13-D13)/D13*100</f>
        <v>1.4934778784653</v>
      </c>
      <c r="N13" s="21" t="n">
        <f aca="false">(F13-E13)/E13*100</f>
        <v>6.69568394749373</v>
      </c>
      <c r="O13" s="21" t="n">
        <f aca="false">(G13-F13)/F13*100</f>
        <v>4.02401446896875</v>
      </c>
      <c r="P13" s="21" t="n">
        <f aca="false">(H13-G13)/G13*100</f>
        <v>2.25534435878159</v>
      </c>
      <c r="Q13" s="21" t="n">
        <f aca="false">(I13-H13)/H13*100</f>
        <v>-0.893607072657529</v>
      </c>
      <c r="R13" s="21" t="n">
        <f aca="false">(J13-I13)/I13*100</f>
        <v>4.62396892784381</v>
      </c>
      <c r="S13" s="21" t="e">
        <f aca="false">C13/C$33*100</f>
        <v>#DIV/0!</v>
      </c>
      <c r="T13" s="21" t="n">
        <f aca="false">D13/D$33*100</f>
        <v>22.323221180364</v>
      </c>
      <c r="U13" s="21" t="n">
        <f aca="false">E13/E$33*100</f>
        <v>22.6416136260751</v>
      </c>
      <c r="V13" s="21" t="n">
        <f aca="false">F13/F$33*100</f>
        <v>23.5439676123576</v>
      </c>
      <c r="W13" s="21" t="n">
        <f aca="false">G13/G$33*100</f>
        <v>23.9724742742292</v>
      </c>
      <c r="X13" s="21" t="n">
        <f aca="false">H13/H$33*100</f>
        <v>23.8348502672693</v>
      </c>
      <c r="Y13" s="21" t="n">
        <f aca="false">I13/I$33*100</f>
        <v>23.4541119049171</v>
      </c>
      <c r="Z13" s="22" t="n">
        <f aca="false">J13/J$33*100</f>
        <v>24.0628525132511</v>
      </c>
    </row>
    <row r="14" customFormat="false" ht="10.8" hidden="false" customHeight="false" outlineLevel="0" collapsed="false">
      <c r="A14" s="18" t="s">
        <v>24</v>
      </c>
      <c r="B14" s="19"/>
      <c r="C14" s="20"/>
      <c r="D14" s="20" t="n">
        <v>1088949</v>
      </c>
      <c r="E14" s="20" t="n">
        <v>1111723</v>
      </c>
      <c r="F14" s="20" t="n">
        <v>1209870</v>
      </c>
      <c r="G14" s="20" t="n">
        <v>1237752</v>
      </c>
      <c r="H14" s="20" t="n">
        <v>1256890</v>
      </c>
      <c r="I14" s="15" t="n">
        <v>1257451</v>
      </c>
      <c r="J14" s="15" t="n">
        <v>1309566</v>
      </c>
      <c r="K14" s="21" t="e">
        <f aca="false">(C14-B14)/B14*100</f>
        <v>#DIV/0!</v>
      </c>
      <c r="L14" s="21" t="e">
        <f aca="false">(D14-C14)/C14*100</f>
        <v>#DIV/0!</v>
      </c>
      <c r="M14" s="21" t="n">
        <f aca="false">(E14-D14)/D14*100</f>
        <v>2.09137434351838</v>
      </c>
      <c r="N14" s="21" t="n">
        <f aca="false">(F14-E14)/E14*100</f>
        <v>8.82836821762256</v>
      </c>
      <c r="O14" s="21" t="n">
        <f aca="false">(G14-F14)/F14*100</f>
        <v>2.30454511641747</v>
      </c>
      <c r="P14" s="21" t="n">
        <f aca="false">(H14-G14)/G14*100</f>
        <v>1.54619018995728</v>
      </c>
      <c r="Q14" s="21" t="n">
        <f aca="false">(I14-H14)/H14*100</f>
        <v>0.0446339775159322</v>
      </c>
      <c r="R14" s="21" t="n">
        <f aca="false">(J14-I14)/I14*100</f>
        <v>4.1444954912756</v>
      </c>
      <c r="S14" s="21" t="e">
        <f aca="false">C14/C$33*100</f>
        <v>#DIV/0!</v>
      </c>
      <c r="T14" s="21" t="n">
        <f aca="false">D14/D$33*100</f>
        <v>22.0416057323004</v>
      </c>
      <c r="U14" s="21" t="n">
        <f aca="false">E14/E$33*100</f>
        <v>22.4876802749683</v>
      </c>
      <c r="V14" s="21" t="n">
        <f aca="false">F14/F$33*100</f>
        <v>23.8513079806772</v>
      </c>
      <c r="W14" s="21" t="n">
        <f aca="false">G14/G$33*100</f>
        <v>23.8839816361374</v>
      </c>
      <c r="X14" s="21" t="n">
        <f aca="false">H14/H$33*100</f>
        <v>23.5821780432021</v>
      </c>
      <c r="Y14" s="21" t="n">
        <f aca="false">I14/I$33*100</f>
        <v>23.4251623059082</v>
      </c>
      <c r="Z14" s="22" t="n">
        <f aca="false">J14/J$33*100</f>
        <v>23.9230117910116</v>
      </c>
    </row>
    <row r="15" customFormat="false" ht="10.8" hidden="false" customHeight="false" outlineLevel="0" collapsed="false">
      <c r="A15" s="23"/>
      <c r="B15" s="19"/>
      <c r="C15" s="20"/>
      <c r="D15" s="20"/>
      <c r="E15" s="20"/>
      <c r="F15" s="20"/>
      <c r="G15" s="20"/>
      <c r="H15" s="20"/>
      <c r="I15" s="15"/>
      <c r="J15" s="1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</row>
    <row r="16" customFormat="false" ht="10.8" hidden="false" customHeight="false" outlineLevel="0" collapsed="false">
      <c r="A16" s="18" t="s">
        <v>25</v>
      </c>
      <c r="B16" s="19"/>
      <c r="C16" s="20"/>
      <c r="D16" s="20" t="n">
        <v>847012</v>
      </c>
      <c r="E16" s="20" t="n">
        <v>867741</v>
      </c>
      <c r="F16" s="20" t="n">
        <v>940904</v>
      </c>
      <c r="G16" s="20" t="n">
        <v>966310</v>
      </c>
      <c r="H16" s="20" t="n">
        <v>988408</v>
      </c>
      <c r="I16" s="15" t="n">
        <v>987806</v>
      </c>
      <c r="J16" s="15" t="n">
        <v>1033781</v>
      </c>
      <c r="K16" s="21" t="e">
        <f aca="false">(C16-B16)/B16*100</f>
        <v>#DIV/0!</v>
      </c>
      <c r="L16" s="21" t="e">
        <f aca="false">(D16-C16)/C16*100</f>
        <v>#DIV/0!</v>
      </c>
      <c r="M16" s="21" t="n">
        <f aca="false">(E16-D16)/D16*100</f>
        <v>2.44730889290825</v>
      </c>
      <c r="N16" s="21" t="n">
        <f aca="false">(F16-E16)/E16*100</f>
        <v>8.43143288147039</v>
      </c>
      <c r="O16" s="21" t="n">
        <f aca="false">(G16-F16)/F16*100</f>
        <v>2.70016919898311</v>
      </c>
      <c r="P16" s="21" t="n">
        <f aca="false">(H16-G16)/G16*100</f>
        <v>2.28684376649315</v>
      </c>
      <c r="Q16" s="21" t="n">
        <f aca="false">(I16-H16)/H16*100</f>
        <v>-0.0609060226141431</v>
      </c>
      <c r="R16" s="21" t="n">
        <f aca="false">(J16-I16)/I16*100</f>
        <v>4.65425397294611</v>
      </c>
      <c r="S16" s="21" t="e">
        <f aca="false">C16/C$33*100</f>
        <v>#DIV/0!</v>
      </c>
      <c r="T16" s="21" t="n">
        <f aca="false">D16/D$33*100</f>
        <v>17.144516919091</v>
      </c>
      <c r="U16" s="21" t="n">
        <f aca="false">E16/E$33*100</f>
        <v>17.552467808511</v>
      </c>
      <c r="V16" s="21" t="n">
        <f aca="false">F16/F$33*100</f>
        <v>18.5489276403672</v>
      </c>
      <c r="W16" s="21" t="n">
        <f aca="false">G16/G$33*100</f>
        <v>18.6461668369883</v>
      </c>
      <c r="X16" s="21" t="n">
        <f aca="false">H16/H$33*100</f>
        <v>18.5448316362811</v>
      </c>
      <c r="Y16" s="21" t="n">
        <f aca="false">I16/I$33*100</f>
        <v>18.401922521633</v>
      </c>
      <c r="Z16" s="22" t="n">
        <f aca="false">J16/J$33*100</f>
        <v>18.8850008722919</v>
      </c>
    </row>
    <row r="17" customFormat="false" ht="10.8" hidden="false" customHeight="false" outlineLevel="0" collapsed="false">
      <c r="A17" s="24" t="s">
        <v>26</v>
      </c>
      <c r="B17" s="19"/>
      <c r="C17" s="20"/>
      <c r="D17" s="20" t="n">
        <v>142901</v>
      </c>
      <c r="E17" s="20" t="n">
        <v>149152</v>
      </c>
      <c r="F17" s="20" t="n">
        <v>166268</v>
      </c>
      <c r="G17" s="20" t="n">
        <v>155176</v>
      </c>
      <c r="H17" s="20" t="n">
        <v>160660</v>
      </c>
      <c r="I17" s="15" t="n">
        <v>170368</v>
      </c>
      <c r="J17" s="15" t="n">
        <v>172210</v>
      </c>
      <c r="K17" s="21" t="e">
        <f aca="false">(C17-B17)/B17*100</f>
        <v>#DIV/0!</v>
      </c>
      <c r="L17" s="21" t="e">
        <f aca="false">(D17-C17)/C17*100</f>
        <v>#DIV/0!</v>
      </c>
      <c r="M17" s="21" t="n">
        <f aca="false">(E17-D17)/D17*100</f>
        <v>4.37435707237878</v>
      </c>
      <c r="N17" s="21" t="n">
        <f aca="false">(F17-E17)/E17*100</f>
        <v>11.4755417292427</v>
      </c>
      <c r="O17" s="21" t="n">
        <f aca="false">(G17-F17)/F17*100</f>
        <v>-6.67115740852118</v>
      </c>
      <c r="P17" s="21" t="n">
        <f aca="false">(H17-G17)/G17*100</f>
        <v>3.53405165747281</v>
      </c>
      <c r="Q17" s="21" t="n">
        <f aca="false">(I17-H17)/H17*100</f>
        <v>6.0425743806797</v>
      </c>
      <c r="R17" s="21" t="n">
        <f aca="false">(J17-I17)/I17*100</f>
        <v>1.08118895567243</v>
      </c>
      <c r="S17" s="21" t="e">
        <f aca="false">C17/C$33*100</f>
        <v>#DIV/0!</v>
      </c>
      <c r="T17" s="21" t="n">
        <f aca="false">D17/D$33*100</f>
        <v>2.8924839462192</v>
      </c>
      <c r="U17" s="21" t="n">
        <f aca="false">E17/E$33*100</f>
        <v>3.01701277060209</v>
      </c>
      <c r="V17" s="21" t="n">
        <f aca="false">F17/F$33*100</f>
        <v>3.27779784219068</v>
      </c>
      <c r="W17" s="21" t="n">
        <f aca="false">G17/G$33*100</f>
        <v>2.99431609431393</v>
      </c>
      <c r="X17" s="21" t="n">
        <f aca="false">H17/H$33*100</f>
        <v>3.01435505447641</v>
      </c>
      <c r="Y17" s="21" t="n">
        <f aca="false">I17/I$33*100</f>
        <v>3.17380005402435</v>
      </c>
      <c r="Z17" s="22" t="n">
        <f aca="false">J17/J$33*100</f>
        <v>3.14591388332479</v>
      </c>
    </row>
    <row r="18" customFormat="false" ht="10.8" hidden="false" customHeight="false" outlineLevel="0" collapsed="false">
      <c r="A18" s="24" t="s">
        <v>27</v>
      </c>
      <c r="B18" s="19"/>
      <c r="C18" s="20"/>
      <c r="D18" s="20" t="n">
        <v>704111</v>
      </c>
      <c r="E18" s="20" t="n">
        <v>718589</v>
      </c>
      <c r="F18" s="20" t="n">
        <v>774636</v>
      </c>
      <c r="G18" s="20" t="n">
        <v>811133</v>
      </c>
      <c r="H18" s="20" t="n">
        <v>827749</v>
      </c>
      <c r="I18" s="15" t="n">
        <v>817438</v>
      </c>
      <c r="J18" s="15" t="n">
        <v>861571</v>
      </c>
      <c r="K18" s="21" t="e">
        <f aca="false">(C18-B18)/B18*100</f>
        <v>#DIV/0!</v>
      </c>
      <c r="L18" s="21" t="e">
        <f aca="false">(D18-C18)/C18*100</f>
        <v>#DIV/0!</v>
      </c>
      <c r="M18" s="21" t="n">
        <f aca="false">(E18-D18)/D18*100</f>
        <v>2.05620988736151</v>
      </c>
      <c r="N18" s="21" t="n">
        <f aca="false">(F18-E18)/E18*100</f>
        <v>7.79959058655226</v>
      </c>
      <c r="O18" s="21" t="n">
        <f aca="false">(G18-F18)/F18*100</f>
        <v>4.71150320924925</v>
      </c>
      <c r="P18" s="21" t="n">
        <f aca="false">(H18-G18)/G18*100</f>
        <v>2.0484926639651</v>
      </c>
      <c r="Q18" s="21" t="n">
        <f aca="false">(I18-H18)/H18*100</f>
        <v>-1.24566746682871</v>
      </c>
      <c r="R18" s="21" t="n">
        <f aca="false">(J18-I18)/I18*100</f>
        <v>5.39894157110386</v>
      </c>
      <c r="S18" s="21" t="e">
        <f aca="false">C18/C$33*100</f>
        <v>#DIV/0!</v>
      </c>
      <c r="T18" s="21" t="n">
        <f aca="false">D18/D$33*100</f>
        <v>14.2520329728718</v>
      </c>
      <c r="U18" s="21" t="n">
        <f aca="false">E18/E$33*100</f>
        <v>14.5354550379089</v>
      </c>
      <c r="V18" s="21" t="n">
        <f aca="false">F18/F$33*100</f>
        <v>15.2711297981765</v>
      </c>
      <c r="W18" s="21" t="n">
        <f aca="false">G18/G$33*100</f>
        <v>15.6518314464166</v>
      </c>
      <c r="X18" s="21" t="n">
        <f aca="false">H18/H$33*100</f>
        <v>15.5304953441292</v>
      </c>
      <c r="Y18" s="21" t="n">
        <f aca="false">I18/I$33*100</f>
        <v>15.2281224676087</v>
      </c>
      <c r="Z18" s="22" t="n">
        <f aca="false">J18/J$33*100</f>
        <v>15.7390869889671</v>
      </c>
    </row>
    <row r="19" customFormat="false" ht="10.8" hidden="false" customHeight="false" outlineLevel="0" collapsed="false">
      <c r="A19" s="23"/>
      <c r="B19" s="19"/>
      <c r="C19" s="20"/>
      <c r="D19" s="20"/>
      <c r="E19" s="20"/>
      <c r="F19" s="20"/>
      <c r="G19" s="20"/>
      <c r="H19" s="20"/>
      <c r="I19" s="15"/>
      <c r="J19" s="1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</row>
    <row r="20" customFormat="false" ht="10.8" hidden="false" customHeight="false" outlineLevel="0" collapsed="false">
      <c r="A20" s="18" t="s">
        <v>28</v>
      </c>
      <c r="B20" s="19"/>
      <c r="C20" s="20"/>
      <c r="D20" s="20" t="n">
        <v>241937</v>
      </c>
      <c r="E20" s="20" t="n">
        <v>243982</v>
      </c>
      <c r="F20" s="20" t="n">
        <v>268966</v>
      </c>
      <c r="G20" s="20" t="n">
        <v>271442</v>
      </c>
      <c r="H20" s="20" t="n">
        <v>268482</v>
      </c>
      <c r="I20" s="15" t="n">
        <v>269646</v>
      </c>
      <c r="J20" s="15" t="n">
        <v>275785</v>
      </c>
      <c r="K20" s="21" t="e">
        <f aca="false">(C20-B20)/B20*100</f>
        <v>#DIV/0!</v>
      </c>
      <c r="L20" s="21" t="e">
        <f aca="false">(D20-C20)/C20*100</f>
        <v>#DIV/0!</v>
      </c>
      <c r="M20" s="21" t="n">
        <f aca="false">(E20-D20)/D20*100</f>
        <v>0.845261369695417</v>
      </c>
      <c r="N20" s="21" t="n">
        <f aca="false">(F20-E20)/E20*100</f>
        <v>10.2400996794846</v>
      </c>
      <c r="O20" s="21" t="n">
        <f aca="false">(G20-F20)/F20*100</f>
        <v>0.920562450272525</v>
      </c>
      <c r="P20" s="21" t="n">
        <f aca="false">(H20-G20)/G20*100</f>
        <v>-1.09047236610399</v>
      </c>
      <c r="Q20" s="21" t="n">
        <f aca="false">(I20-H20)/H20*100</f>
        <v>0.433548617784433</v>
      </c>
      <c r="R20" s="21" t="n">
        <f aca="false">(J20-I20)/I20*100</f>
        <v>2.27668869554898</v>
      </c>
      <c r="S20" s="21" t="e">
        <f aca="false">C20/C$33*100</f>
        <v>#DIV/0!</v>
      </c>
      <c r="T20" s="21" t="n">
        <f aca="false">D20/D$33*100</f>
        <v>4.89708881320939</v>
      </c>
      <c r="U20" s="21" t="n">
        <f aca="false">E20/E$33*100</f>
        <v>4.9352124664573</v>
      </c>
      <c r="V20" s="21" t="n">
        <f aca="false">F20/F$33*100</f>
        <v>5.30238034030997</v>
      </c>
      <c r="W20" s="21" t="n">
        <f aca="false">G20/G$33*100</f>
        <v>5.23781479914911</v>
      </c>
      <c r="X20" s="21" t="n">
        <f aca="false">H20/H$33*100</f>
        <v>5.03734640692105</v>
      </c>
      <c r="Y20" s="21" t="n">
        <f aca="false">I20/I$33*100</f>
        <v>5.02325841336078</v>
      </c>
      <c r="Z20" s="22" t="n">
        <f aca="false">J20/J$33*100</f>
        <v>5.03801091871975</v>
      </c>
    </row>
    <row r="21" customFormat="false" ht="10.8" hidden="false" customHeight="false" outlineLevel="0" collapsed="false">
      <c r="A21" s="24" t="s">
        <v>26</v>
      </c>
      <c r="B21" s="19"/>
      <c r="C21" s="20"/>
      <c r="D21" s="20" t="n">
        <v>4447</v>
      </c>
      <c r="E21" s="20" t="n">
        <v>4533</v>
      </c>
      <c r="F21" s="20" t="n">
        <v>6519</v>
      </c>
      <c r="G21" s="20" t="n">
        <v>7782</v>
      </c>
      <c r="H21" s="20" t="n">
        <v>8087</v>
      </c>
      <c r="I21" s="15" t="n">
        <v>7847</v>
      </c>
      <c r="J21" s="15" t="n">
        <v>6262</v>
      </c>
      <c r="K21" s="21" t="e">
        <f aca="false">(C21-B21)/B21*100</f>
        <v>#DIV/0!</v>
      </c>
      <c r="L21" s="21" t="e">
        <f aca="false">(D21-C21)/C21*100</f>
        <v>#DIV/0!</v>
      </c>
      <c r="M21" s="21" t="n">
        <f aca="false">(E21-D21)/D21*100</f>
        <v>1.93388801439173</v>
      </c>
      <c r="N21" s="21" t="n">
        <f aca="false">(F21-E21)/E21*100</f>
        <v>43.8120450033091</v>
      </c>
      <c r="O21" s="21" t="n">
        <f aca="false">(G21-F21)/F21*100</f>
        <v>19.3741371375978</v>
      </c>
      <c r="P21" s="21" t="n">
        <f aca="false">(H21-G21)/G21*100</f>
        <v>3.91930095091236</v>
      </c>
      <c r="Q21" s="21" t="n">
        <f aca="false">(I21-H21)/H21*100</f>
        <v>-2.96772597996785</v>
      </c>
      <c r="R21" s="21" t="n">
        <f aca="false">(J21-I21)/I21*100</f>
        <v>-20.1988020899707</v>
      </c>
      <c r="S21" s="21" t="e">
        <f aca="false">C21/C$33*100</f>
        <v>#DIV/0!</v>
      </c>
      <c r="T21" s="21" t="n">
        <f aca="false">D21/D$33*100</f>
        <v>0.0900124989246877</v>
      </c>
      <c r="U21" s="21" t="n">
        <f aca="false">E21/E$33*100</f>
        <v>0.0916924941612534</v>
      </c>
      <c r="V21" s="21" t="n">
        <f aca="false">F21/F$33*100</f>
        <v>0.12851519314144</v>
      </c>
      <c r="W21" s="21" t="n">
        <f aca="false">G21/G$33*100</f>
        <v>0.150163477895751</v>
      </c>
      <c r="X21" s="21" t="n">
        <f aca="false">H21/H$33*100</f>
        <v>0.151730918246923</v>
      </c>
      <c r="Y21" s="21" t="n">
        <f aca="false">I21/I$33*100</f>
        <v>0.146182434635196</v>
      </c>
      <c r="Z21" s="22" t="n">
        <f aca="false">J21/J$33*100</f>
        <v>0.114393547049416</v>
      </c>
    </row>
    <row r="22" customFormat="false" ht="10.8" hidden="false" customHeight="false" outlineLevel="0" collapsed="false">
      <c r="A22" s="24" t="s">
        <v>27</v>
      </c>
      <c r="B22" s="19"/>
      <c r="C22" s="20"/>
      <c r="D22" s="20" t="n">
        <v>58600</v>
      </c>
      <c r="E22" s="20" t="n">
        <v>62464</v>
      </c>
      <c r="F22" s="20" t="n">
        <v>61332</v>
      </c>
      <c r="G22" s="20" t="n">
        <v>62301</v>
      </c>
      <c r="H22" s="20" t="n">
        <v>65077</v>
      </c>
      <c r="I22" s="15" t="n">
        <v>65078</v>
      </c>
      <c r="J22" s="15" t="n">
        <v>67502</v>
      </c>
      <c r="K22" s="21" t="e">
        <f aca="false">(C22-B22)/B22*100</f>
        <v>#DIV/0!</v>
      </c>
      <c r="L22" s="21" t="e">
        <f aca="false">(D22-C22)/C22*100</f>
        <v>#DIV/0!</v>
      </c>
      <c r="M22" s="21" t="n">
        <f aca="false">(E22-D22)/D22*100</f>
        <v>6.5938566552901</v>
      </c>
      <c r="N22" s="21" t="n">
        <f aca="false">(F22-E22)/E22*100</f>
        <v>-1.81224385245902</v>
      </c>
      <c r="O22" s="21" t="n">
        <f aca="false">(G22-F22)/F22*100</f>
        <v>1.57992565055762</v>
      </c>
      <c r="P22" s="21" t="n">
        <f aca="false">(H22-G22)/G22*100</f>
        <v>4.45578722652927</v>
      </c>
      <c r="Q22" s="21" t="n">
        <f aca="false">(I22-H22)/H22*100</f>
        <v>0.00153664120964396</v>
      </c>
      <c r="R22" s="21" t="n">
        <f aca="false">(J22-I22)/I22*100</f>
        <v>3.72476105596361</v>
      </c>
      <c r="S22" s="21" t="e">
        <f aca="false">C22/C$33*100</f>
        <v>#DIV/0!</v>
      </c>
      <c r="T22" s="21" t="n">
        <f aca="false">D22/D$33*100</f>
        <v>1.18613277197812</v>
      </c>
      <c r="U22" s="21" t="n">
        <f aca="false">E22/E$33*100</f>
        <v>1.26350760099019</v>
      </c>
      <c r="V22" s="21" t="n">
        <f aca="false">F22/F$33*100</f>
        <v>1.20909554007529</v>
      </c>
      <c r="W22" s="21" t="n">
        <f aca="false">G22/G$33*100</f>
        <v>1.20217615476525</v>
      </c>
      <c r="X22" s="21" t="n">
        <f aca="false">H22/H$33*100</f>
        <v>1.22099579161061</v>
      </c>
      <c r="Y22" s="21" t="n">
        <f aca="false">I22/I$33*100</f>
        <v>1.21234363211282</v>
      </c>
      <c r="Z22" s="22" t="n">
        <f aca="false">J22/J$33*100</f>
        <v>1.23311932496481</v>
      </c>
    </row>
    <row r="23" customFormat="false" ht="10.8" hidden="false" customHeight="false" outlineLevel="0" collapsed="false">
      <c r="A23" s="24" t="s">
        <v>29</v>
      </c>
      <c r="B23" s="19"/>
      <c r="C23" s="20"/>
      <c r="D23" s="20" t="n">
        <v>178890</v>
      </c>
      <c r="E23" s="20" t="n">
        <v>176985</v>
      </c>
      <c r="F23" s="20" t="n">
        <v>201115</v>
      </c>
      <c r="G23" s="20" t="n">
        <v>201359</v>
      </c>
      <c r="H23" s="20" t="n">
        <v>195318</v>
      </c>
      <c r="I23" s="15" t="n">
        <v>196721</v>
      </c>
      <c r="J23" s="15" t="n">
        <v>202021</v>
      </c>
      <c r="K23" s="21" t="e">
        <f aca="false">(C23-B23)/B23*100</f>
        <v>#DIV/0!</v>
      </c>
      <c r="L23" s="21" t="e">
        <f aca="false">(D23-C23)/C23*100</f>
        <v>#DIV/0!</v>
      </c>
      <c r="M23" s="21" t="n">
        <f aca="false">(E23-D23)/D23*100</f>
        <v>-1.06490021801107</v>
      </c>
      <c r="N23" s="21" t="n">
        <f aca="false">(F23-E23)/E23*100</f>
        <v>13.6339237788513</v>
      </c>
      <c r="O23" s="21" t="n">
        <f aca="false">(G23-F23)/F23*100</f>
        <v>0.121323620813962</v>
      </c>
      <c r="P23" s="21" t="n">
        <f aca="false">(H23-G23)/G23*100</f>
        <v>-3.00011422384895</v>
      </c>
      <c r="Q23" s="21" t="n">
        <f aca="false">(I23-H23)/H23*100</f>
        <v>0.718315772227854</v>
      </c>
      <c r="R23" s="21" t="n">
        <f aca="false">(J23-I23)/I23*100</f>
        <v>2.69417093243731</v>
      </c>
      <c r="S23" s="21" t="e">
        <f aca="false">C23/C$33*100</f>
        <v>#DIV/0!</v>
      </c>
      <c r="T23" s="21" t="n">
        <f aca="false">D23/D$33*100</f>
        <v>3.62094354230658</v>
      </c>
      <c r="U23" s="21" t="n">
        <f aca="false">E23/E$33*100</f>
        <v>3.58001237130585</v>
      </c>
      <c r="V23" s="21" t="n">
        <f aca="false">F23/F$33*100</f>
        <v>3.96476960709324</v>
      </c>
      <c r="W23" s="21" t="n">
        <f aca="false">G23/G$33*100</f>
        <v>3.88547516648811</v>
      </c>
      <c r="X23" s="21" t="n">
        <f aca="false">H23/H$33*100</f>
        <v>3.66461969706351</v>
      </c>
      <c r="Y23" s="21" t="n">
        <f aca="false">I23/I$33*100</f>
        <v>3.66473234661277</v>
      </c>
      <c r="Z23" s="22" t="n">
        <f aca="false">J23/J$33*100</f>
        <v>3.69049804670552</v>
      </c>
    </row>
    <row r="24" customFormat="false" ht="10.8" hidden="false" customHeight="false" outlineLevel="0" collapsed="false">
      <c r="A24" s="23"/>
      <c r="B24" s="19"/>
      <c r="C24" s="20"/>
      <c r="D24" s="20"/>
      <c r="E24" s="20"/>
      <c r="F24" s="20"/>
      <c r="G24" s="20"/>
      <c r="H24" s="20"/>
      <c r="I24" s="15"/>
      <c r="J24" s="15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</row>
    <row r="25" customFormat="false" ht="10.8" hidden="false" customHeight="false" outlineLevel="0" collapsed="false">
      <c r="A25" s="18" t="s">
        <v>30</v>
      </c>
      <c r="B25" s="19"/>
      <c r="C25" s="20"/>
      <c r="D25" s="20" t="n">
        <v>13914</v>
      </c>
      <c r="E25" s="20" t="n">
        <v>7609</v>
      </c>
      <c r="F25" s="20" t="n">
        <v>-15590</v>
      </c>
      <c r="G25" s="20" t="n">
        <v>4586</v>
      </c>
      <c r="H25" s="20" t="n">
        <v>13467</v>
      </c>
      <c r="I25" s="15" t="n">
        <v>1554</v>
      </c>
      <c r="J25" s="15" t="n">
        <v>7655</v>
      </c>
      <c r="K25" s="21" t="s">
        <v>31</v>
      </c>
      <c r="L25" s="21" t="s">
        <v>31</v>
      </c>
      <c r="M25" s="21" t="s">
        <v>31</v>
      </c>
      <c r="N25" s="21" t="s">
        <v>31</v>
      </c>
      <c r="O25" s="21" t="s">
        <v>31</v>
      </c>
      <c r="P25" s="21" t="s">
        <v>31</v>
      </c>
      <c r="Q25" s="21" t="s">
        <v>31</v>
      </c>
      <c r="R25" s="21" t="s">
        <v>31</v>
      </c>
      <c r="S25" s="21" t="e">
        <f aca="false">C25/C$33*100</f>
        <v>#DIV/0!</v>
      </c>
      <c r="T25" s="21" t="n">
        <f aca="false">D25/D$33*100</f>
        <v>0.281635689237262</v>
      </c>
      <c r="U25" s="21" t="n">
        <f aca="false">E25/E$33*100</f>
        <v>0.15391312333399</v>
      </c>
      <c r="V25" s="21" t="n">
        <f aca="false">F25/F$33*100</f>
        <v>-0.307340368319536</v>
      </c>
      <c r="W25" s="21" t="n">
        <f aca="false">G25/G$33*100</f>
        <v>0.088492638091739</v>
      </c>
      <c r="X25" s="21" t="n">
        <f aca="false">H25/H$33*100</f>
        <v>0.252672224067184</v>
      </c>
      <c r="Y25" s="21" t="n">
        <f aca="false">I25/I$33*100</f>
        <v>0.0289495990089326</v>
      </c>
      <c r="Z25" s="22" t="n">
        <f aca="false">J25/J$33*100</f>
        <v>0.139840722239424</v>
      </c>
    </row>
    <row r="26" customFormat="false" ht="10.8" hidden="false" customHeight="false" outlineLevel="0" collapsed="false">
      <c r="A26" s="18" t="s">
        <v>32</v>
      </c>
      <c r="B26" s="19"/>
      <c r="C26" s="20"/>
      <c r="D26" s="20" t="n">
        <v>13647</v>
      </c>
      <c r="E26" s="20" t="n">
        <v>7419</v>
      </c>
      <c r="F26" s="20" t="n">
        <v>-15976</v>
      </c>
      <c r="G26" s="20" t="n">
        <v>3696</v>
      </c>
      <c r="H26" s="20" t="n">
        <v>13155</v>
      </c>
      <c r="I26" s="15" t="n">
        <v>1882</v>
      </c>
      <c r="J26" s="15" t="n">
        <v>6802</v>
      </c>
      <c r="K26" s="21" t="s">
        <v>31</v>
      </c>
      <c r="L26" s="21" t="s">
        <v>31</v>
      </c>
      <c r="M26" s="21" t="s">
        <v>31</v>
      </c>
      <c r="N26" s="21" t="s">
        <v>31</v>
      </c>
      <c r="O26" s="21" t="s">
        <v>31</v>
      </c>
      <c r="P26" s="21" t="s">
        <v>31</v>
      </c>
      <c r="Q26" s="21" t="s">
        <v>31</v>
      </c>
      <c r="R26" s="21" t="s">
        <v>31</v>
      </c>
      <c r="S26" s="21" t="e">
        <f aca="false">C26/C$33*100</f>
        <v>#DIV/0!</v>
      </c>
      <c r="T26" s="21" t="n">
        <f aca="false">D26/D$33*100</f>
        <v>0.276231295890536</v>
      </c>
      <c r="U26" s="21" t="n">
        <f aca="false">E26/E$33*100</f>
        <v>0.150069846499523</v>
      </c>
      <c r="V26" s="21" t="n">
        <f aca="false">F26/F$33*100</f>
        <v>-0.314949950242008</v>
      </c>
      <c r="W26" s="21" t="n">
        <f aca="false">G26/G$33*100</f>
        <v>0.0713189686844892</v>
      </c>
      <c r="X26" s="21" t="n">
        <f aca="false">H26/H$33*100</f>
        <v>0.246818378822589</v>
      </c>
      <c r="Y26" s="21" t="n">
        <f aca="false">I26/I$33*100</f>
        <v>0.0350599390828901</v>
      </c>
      <c r="Z26" s="22" t="n">
        <f aca="false">J26/J$33*100</f>
        <v>0.124258209362843</v>
      </c>
    </row>
    <row r="27" customFormat="false" ht="10.8" hidden="false" customHeight="false" outlineLevel="0" collapsed="false">
      <c r="A27" s="18" t="s">
        <v>33</v>
      </c>
      <c r="B27" s="19"/>
      <c r="C27" s="20"/>
      <c r="D27" s="20" t="n">
        <v>267</v>
      </c>
      <c r="E27" s="20" t="n">
        <v>190</v>
      </c>
      <c r="F27" s="20" t="n">
        <v>386</v>
      </c>
      <c r="G27" s="20" t="n">
        <v>890</v>
      </c>
      <c r="H27" s="20" t="n">
        <v>312</v>
      </c>
      <c r="I27" s="15" t="n">
        <v>-328</v>
      </c>
      <c r="J27" s="15" t="n">
        <v>853</v>
      </c>
      <c r="K27" s="21" t="s">
        <v>31</v>
      </c>
      <c r="L27" s="21" t="s">
        <v>31</v>
      </c>
      <c r="M27" s="21" t="s">
        <v>31</v>
      </c>
      <c r="N27" s="21" t="s">
        <v>31</v>
      </c>
      <c r="O27" s="21" t="s">
        <v>31</v>
      </c>
      <c r="P27" s="21" t="s">
        <v>31</v>
      </c>
      <c r="Q27" s="21" t="s">
        <v>31</v>
      </c>
      <c r="R27" s="21" t="s">
        <v>31</v>
      </c>
      <c r="S27" s="21" t="e">
        <f aca="false">C27/C$33*100</f>
        <v>#DIV/0!</v>
      </c>
      <c r="T27" s="21" t="n">
        <f aca="false">D27/D$33*100</f>
        <v>0.00540439334672624</v>
      </c>
      <c r="U27" s="21" t="n">
        <f aca="false">E27/E$33*100</f>
        <v>0.00384327683446683</v>
      </c>
      <c r="V27" s="21" t="n">
        <f aca="false">F27/F$33*100</f>
        <v>0.00760958192247216</v>
      </c>
      <c r="W27" s="21" t="n">
        <f aca="false">G27/G$33*100</f>
        <v>0.0171736694072498</v>
      </c>
      <c r="X27" s="21" t="n">
        <f aca="false">H27/H$33*100</f>
        <v>0.00585384524459504</v>
      </c>
      <c r="Y27" s="21" t="n">
        <f aca="false">I27/I$33*100</f>
        <v>-0.00611034007395747</v>
      </c>
      <c r="Z27" s="22" t="n">
        <f aca="false">J27/J$33*100</f>
        <v>0.0155825128765812</v>
      </c>
    </row>
    <row r="28" customFormat="false" ht="10.8" hidden="false" customHeight="false" outlineLevel="0" collapsed="false">
      <c r="A28" s="23"/>
      <c r="B28" s="19"/>
      <c r="C28" s="20"/>
      <c r="D28" s="20"/>
      <c r="E28" s="20"/>
      <c r="F28" s="20"/>
      <c r="G28" s="20"/>
      <c r="H28" s="20"/>
      <c r="I28" s="15"/>
      <c r="J28" s="15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</row>
    <row r="29" customFormat="false" ht="10.8" hidden="false" customHeight="false" outlineLevel="0" collapsed="false">
      <c r="A29" s="18" t="s">
        <v>34</v>
      </c>
      <c r="B29" s="19"/>
      <c r="C29" s="20"/>
      <c r="D29" s="20" t="n">
        <v>-46280</v>
      </c>
      <c r="E29" s="20" t="n">
        <v>-87568</v>
      </c>
      <c r="F29" s="20" t="n">
        <v>-138380</v>
      </c>
      <c r="G29" s="20" t="n">
        <v>-87144</v>
      </c>
      <c r="H29" s="20" t="n">
        <v>-3926</v>
      </c>
      <c r="I29" s="15" t="n">
        <v>53755</v>
      </c>
      <c r="J29" s="15" t="n">
        <v>49169</v>
      </c>
      <c r="K29" s="21" t="s">
        <v>31</v>
      </c>
      <c r="L29" s="21" t="s">
        <v>31</v>
      </c>
      <c r="M29" s="21" t="s">
        <v>31</v>
      </c>
      <c r="N29" s="21" t="s">
        <v>31</v>
      </c>
      <c r="O29" s="21" t="s">
        <v>31</v>
      </c>
      <c r="P29" s="21" t="s">
        <v>31</v>
      </c>
      <c r="Q29" s="21" t="s">
        <v>31</v>
      </c>
      <c r="R29" s="21" t="s">
        <v>31</v>
      </c>
      <c r="S29" s="21" t="e">
        <f aca="false">C29/C$33*100</f>
        <v>#DIV/0!</v>
      </c>
      <c r="T29" s="21" t="n">
        <f aca="false">D29/D$33*100</f>
        <v>-0.936761513432549</v>
      </c>
      <c r="U29" s="21" t="n">
        <f aca="false">E29/E$33*100</f>
        <v>-1.77130560968732</v>
      </c>
      <c r="V29" s="21" t="n">
        <f aca="false">F29/F$33*100</f>
        <v>-2.72801540526347</v>
      </c>
      <c r="W29" s="21" t="n">
        <f aca="false">G29/G$33*100</f>
        <v>-1.68155308632065</v>
      </c>
      <c r="X29" s="21" t="n">
        <f aca="false">H29/H$33*100</f>
        <v>-0.0736608859944876</v>
      </c>
      <c r="Y29" s="21" t="n">
        <f aca="false">I29/I$33*100</f>
        <v>1.00140649596215</v>
      </c>
      <c r="Z29" s="22" t="n">
        <f aca="false">J29/J$33*100</f>
        <v>0.89821403942394</v>
      </c>
    </row>
    <row r="30" customFormat="false" ht="10.8" hidden="false" customHeight="false" outlineLevel="0" collapsed="false">
      <c r="A30" s="18" t="s">
        <v>35</v>
      </c>
      <c r="B30" s="19"/>
      <c r="C30" s="20"/>
      <c r="D30" s="20" t="n">
        <v>730992</v>
      </c>
      <c r="E30" s="20" t="n">
        <v>725293</v>
      </c>
      <c r="F30" s="20" t="n">
        <v>827918</v>
      </c>
      <c r="G30" s="20" t="n">
        <v>923350</v>
      </c>
      <c r="H30" s="20" t="n">
        <v>917521</v>
      </c>
      <c r="I30" s="15" t="n">
        <v>889240</v>
      </c>
      <c r="J30" s="15" t="n">
        <v>982363</v>
      </c>
      <c r="K30" s="21" t="e">
        <f aca="false">(C30-B30)/B30*100</f>
        <v>#DIV/0!</v>
      </c>
      <c r="L30" s="21" t="e">
        <f aca="false">(D30-C30)/C30*100</f>
        <v>#DIV/0!</v>
      </c>
      <c r="M30" s="21" t="n">
        <f aca="false">(E30-D30)/D30*100</f>
        <v>-0.779625495217458</v>
      </c>
      <c r="N30" s="21" t="n">
        <f aca="false">(F30-E30)/E30*100</f>
        <v>14.1494540826949</v>
      </c>
      <c r="O30" s="21" t="n">
        <f aca="false">(G30-F30)/F30*100</f>
        <v>11.5267454023225</v>
      </c>
      <c r="P30" s="21" t="n">
        <f aca="false">(H30-G30)/G30*100</f>
        <v>-0.631288243894515</v>
      </c>
      <c r="Q30" s="21" t="n">
        <f aca="false">(I30-H30)/H30*100</f>
        <v>-3.08232727098344</v>
      </c>
      <c r="R30" s="21" t="n">
        <f aca="false">(J30-I30)/I30*100</f>
        <v>10.4722009806127</v>
      </c>
      <c r="S30" s="21" t="e">
        <f aca="false">C30/C$33*100</f>
        <v>#DIV/0!</v>
      </c>
      <c r="T30" s="21" t="n">
        <f aca="false">D30/D$33*100</f>
        <v>14.796135959963</v>
      </c>
      <c r="U30" s="21" t="n">
        <f aca="false">E30/E$33*100</f>
        <v>14.6710620268471</v>
      </c>
      <c r="V30" s="21" t="n">
        <f aca="false">F30/F$33*100</f>
        <v>16.321528098677</v>
      </c>
      <c r="W30" s="21" t="n">
        <f aca="false">G30/G$33*100</f>
        <v>17.8171996035777</v>
      </c>
      <c r="X30" s="21" t="n">
        <f aca="false">H30/H$33*100</f>
        <v>17.2148267393144</v>
      </c>
      <c r="Y30" s="21" t="n">
        <f aca="false">I30/I$33*100</f>
        <v>16.5657280712376</v>
      </c>
      <c r="Z30" s="22" t="n">
        <f aca="false">J30/J$33*100</f>
        <v>17.9457023411219</v>
      </c>
    </row>
    <row r="31" customFormat="false" ht="10.8" hidden="false" customHeight="false" outlineLevel="0" collapsed="false">
      <c r="A31" s="18" t="s">
        <v>36</v>
      </c>
      <c r="B31" s="19"/>
      <c r="C31" s="20"/>
      <c r="D31" s="20" t="n">
        <v>777272</v>
      </c>
      <c r="E31" s="20" t="n">
        <v>812861</v>
      </c>
      <c r="F31" s="20" t="n">
        <v>966299</v>
      </c>
      <c r="G31" s="20" t="n">
        <v>1010494</v>
      </c>
      <c r="H31" s="20" t="n">
        <v>921447</v>
      </c>
      <c r="I31" s="15" t="n">
        <v>835484</v>
      </c>
      <c r="J31" s="15" t="n">
        <v>933194</v>
      </c>
      <c r="K31" s="21" t="e">
        <f aca="false">(C31-B31)/B31*100</f>
        <v>#DIV/0!</v>
      </c>
      <c r="L31" s="21" t="e">
        <f aca="false">(D31-C31)/C31*100</f>
        <v>#DIV/0!</v>
      </c>
      <c r="M31" s="21" t="n">
        <f aca="false">(E31-D31)/D31*100</f>
        <v>4.57870603855536</v>
      </c>
      <c r="N31" s="21" t="n">
        <f aca="false">(F31-E31)/E31*100</f>
        <v>18.8762900422089</v>
      </c>
      <c r="O31" s="21" t="n">
        <f aca="false">(G31-F31)/F31*100</f>
        <v>4.57363611056205</v>
      </c>
      <c r="P31" s="21" t="n">
        <f aca="false">(H31-G31)/G31*100</f>
        <v>-8.81222451592983</v>
      </c>
      <c r="Q31" s="21" t="n">
        <f aca="false">(I31-H31)/H31*100</f>
        <v>-9.32913124683243</v>
      </c>
      <c r="R31" s="21" t="n">
        <f aca="false">(J31-I31)/I31*100</f>
        <v>11.695017498839</v>
      </c>
      <c r="S31" s="21" t="e">
        <f aca="false">C31/C$33*100</f>
        <v>#DIV/0!</v>
      </c>
      <c r="T31" s="21" t="n">
        <f aca="false">D31/D$33*100</f>
        <v>15.7328974733955</v>
      </c>
      <c r="U31" s="21" t="n">
        <f aca="false">E31/E$33*100</f>
        <v>16.4423676365344</v>
      </c>
      <c r="V31" s="21" t="n">
        <f aca="false">F31/F$33*100</f>
        <v>19.0495632178832</v>
      </c>
      <c r="W31" s="21" t="n">
        <f aca="false">G31/G$33*100</f>
        <v>19.4987526898983</v>
      </c>
      <c r="X31" s="21" t="n">
        <f aca="false">H31/H$33*100</f>
        <v>17.2884876253089</v>
      </c>
      <c r="Y31" s="21" t="n">
        <f aca="false">I31/I$33*100</f>
        <v>15.5643029461899</v>
      </c>
      <c r="Z31" s="22" t="n">
        <f aca="false">J31/J$33*100</f>
        <v>17.0474883016979</v>
      </c>
    </row>
    <row r="32" customFormat="false" ht="10.8" hidden="false" customHeight="false" outlineLevel="0" collapsed="false">
      <c r="A32" s="23"/>
      <c r="B32" s="19"/>
      <c r="C32" s="20"/>
      <c r="D32" s="20"/>
      <c r="E32" s="20"/>
      <c r="F32" s="20"/>
      <c r="G32" s="20"/>
      <c r="H32" s="20"/>
      <c r="I32" s="15"/>
      <c r="J32" s="1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</row>
    <row r="33" customFormat="false" ht="10.8" hidden="false" customHeight="false" outlineLevel="0" collapsed="false">
      <c r="A33" s="18" t="s">
        <v>37</v>
      </c>
      <c r="B33" s="19"/>
      <c r="C33" s="20"/>
      <c r="D33" s="20" t="n">
        <v>4940425</v>
      </c>
      <c r="E33" s="20" t="n">
        <v>4943698</v>
      </c>
      <c r="F33" s="20" t="n">
        <v>5072552</v>
      </c>
      <c r="G33" s="20" t="n">
        <v>5182352</v>
      </c>
      <c r="H33" s="20" t="n">
        <v>5329830</v>
      </c>
      <c r="I33" s="15" t="n">
        <v>5367950</v>
      </c>
      <c r="J33" s="15" t="n">
        <v>5474085</v>
      </c>
      <c r="K33" s="21" t="e">
        <f aca="false">(C33-B33)/B33*100</f>
        <v>#DIV/0!</v>
      </c>
      <c r="L33" s="21" t="e">
        <f aca="false">(D33-C33)/C33*100</f>
        <v>#DIV/0!</v>
      </c>
      <c r="M33" s="21" t="n">
        <f aca="false">(E33-D33)/D33*100</f>
        <v>0.0662493611379588</v>
      </c>
      <c r="N33" s="21" t="n">
        <f aca="false">(F33-E33)/E33*100</f>
        <v>2.60642943804415</v>
      </c>
      <c r="O33" s="21" t="n">
        <f aca="false">(G33-F33)/F33*100</f>
        <v>2.16459091991566</v>
      </c>
      <c r="P33" s="21" t="n">
        <f aca="false">(H33-G33)/G33*100</f>
        <v>2.8457735020701</v>
      </c>
      <c r="Q33" s="21" t="n">
        <f aca="false">(I33-H33)/H33*100</f>
        <v>0.715219810012702</v>
      </c>
      <c r="R33" s="21" t="n">
        <f aca="false">(J33-I33)/I33*100</f>
        <v>1.97719799923621</v>
      </c>
      <c r="S33" s="21" t="e">
        <f aca="false">C33/C$33*100</f>
        <v>#DIV/0!</v>
      </c>
      <c r="T33" s="21" t="n">
        <f aca="false">D33/D$33*100</f>
        <v>100</v>
      </c>
      <c r="U33" s="21" t="n">
        <f aca="false">E33/E$33*100</f>
        <v>100</v>
      </c>
      <c r="V33" s="21" t="n">
        <f aca="false">F33/F$33*100</f>
        <v>100</v>
      </c>
      <c r="W33" s="21" t="n">
        <f aca="false">G33/G$33*100</f>
        <v>100</v>
      </c>
      <c r="X33" s="21" t="n">
        <f aca="false">H33/H$33*100</f>
        <v>100</v>
      </c>
      <c r="Y33" s="21" t="n">
        <f aca="false">I33/I$33*100</f>
        <v>100</v>
      </c>
      <c r="Z33" s="22" t="n">
        <f aca="false">J33/J$33*100</f>
        <v>100</v>
      </c>
    </row>
    <row r="34" customFormat="false" ht="10.8" hidden="false" customHeight="false" outlineLevel="0" collapsed="false">
      <c r="A34" s="23"/>
      <c r="B34" s="19"/>
      <c r="C34" s="20"/>
      <c r="D34" s="20"/>
      <c r="E34" s="20"/>
      <c r="F34" s="20"/>
      <c r="G34" s="20"/>
      <c r="H34" s="20"/>
      <c r="I34" s="15"/>
      <c r="J34" s="15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</row>
    <row r="35" customFormat="false" ht="10.8" hidden="false" customHeight="false" outlineLevel="0" collapsed="false">
      <c r="A35" s="25" t="s">
        <v>38</v>
      </c>
      <c r="B35" s="19"/>
      <c r="C35" s="20"/>
      <c r="D35" s="20" t="n">
        <v>136069</v>
      </c>
      <c r="E35" s="20" t="n">
        <v>137102</v>
      </c>
      <c r="F35" s="20" t="n">
        <v>174497</v>
      </c>
      <c r="G35" s="20" t="n">
        <v>191883</v>
      </c>
      <c r="H35" s="20" t="n">
        <v>204127</v>
      </c>
      <c r="I35" s="15" t="n">
        <v>181930</v>
      </c>
      <c r="J35" s="15" t="n">
        <v>198420</v>
      </c>
      <c r="K35" s="21" t="s">
        <v>31</v>
      </c>
      <c r="L35" s="21" t="s">
        <v>31</v>
      </c>
      <c r="M35" s="21" t="s">
        <v>31</v>
      </c>
      <c r="N35" s="21" t="s">
        <v>31</v>
      </c>
      <c r="O35" s="21" t="s">
        <v>31</v>
      </c>
      <c r="P35" s="21" t="s">
        <v>31</v>
      </c>
      <c r="Q35" s="21" t="s">
        <v>31</v>
      </c>
      <c r="R35" s="21" t="s">
        <v>31</v>
      </c>
      <c r="S35" s="21" t="e">
        <f aca="false">C35/C$33*100</f>
        <v>#DIV/0!</v>
      </c>
      <c r="T35" s="21" t="n">
        <f aca="false">D35/D$33*100</f>
        <v>2.75419624829848</v>
      </c>
      <c r="U35" s="21" t="n">
        <f aca="false">E35/E$33*100</f>
        <v>2.77326810820564</v>
      </c>
      <c r="V35" s="21" t="n">
        <f aca="false">F35/F$33*100</f>
        <v>3.44002387752752</v>
      </c>
      <c r="W35" s="21" t="n">
        <f aca="false">G35/G$33*100</f>
        <v>3.7026238279453</v>
      </c>
      <c r="X35" s="21" t="n">
        <f aca="false">H35/H$33*100</f>
        <v>3.82989701360081</v>
      </c>
      <c r="Y35" s="21" t="n">
        <f aca="false">I35/I$33*100</f>
        <v>3.38918954163135</v>
      </c>
      <c r="Z35" s="22" t="n">
        <f aca="false">J35/J$33*100</f>
        <v>3.6247153633895</v>
      </c>
    </row>
    <row r="36" customFormat="false" ht="10.8" hidden="false" customHeight="false" outlineLevel="0" collapsed="false">
      <c r="A36" s="24" t="s">
        <v>39</v>
      </c>
      <c r="B36" s="19"/>
      <c r="C36" s="20"/>
      <c r="D36" s="20" t="n">
        <v>183926</v>
      </c>
      <c r="E36" s="20" t="n">
        <v>190249</v>
      </c>
      <c r="F36" s="20" t="n">
        <v>247101</v>
      </c>
      <c r="G36" s="20" t="n">
        <v>282014</v>
      </c>
      <c r="H36" s="20" t="n">
        <v>304475</v>
      </c>
      <c r="I36" s="15" t="n">
        <v>294877</v>
      </c>
      <c r="J36" s="15" t="n">
        <v>319874</v>
      </c>
      <c r="K36" s="21" t="e">
        <f aca="false">(C36-B36)/B36*100</f>
        <v>#DIV/0!</v>
      </c>
      <c r="L36" s="21" t="e">
        <f aca="false">(D36-C36)/C36*100</f>
        <v>#DIV/0!</v>
      </c>
      <c r="M36" s="21" t="n">
        <f aca="false">(E36-D36)/D36*100</f>
        <v>3.43779563520111</v>
      </c>
      <c r="N36" s="21" t="n">
        <f aca="false">(F36-E36)/E36*100</f>
        <v>29.8829428801203</v>
      </c>
      <c r="O36" s="21" t="n">
        <f aca="false">(G36-F36)/F36*100</f>
        <v>14.1290403519209</v>
      </c>
      <c r="P36" s="21" t="n">
        <f aca="false">(H36-G36)/G36*100</f>
        <v>7.96449821640061</v>
      </c>
      <c r="Q36" s="21" t="n">
        <f aca="false">(I36-H36)/H36*100</f>
        <v>-3.15231135561212</v>
      </c>
      <c r="R36" s="21" t="n">
        <f aca="false">(J36-I36)/I36*100</f>
        <v>8.47709383912615</v>
      </c>
      <c r="S36" s="21" t="e">
        <f aca="false">C36/C$33*100</f>
        <v>#DIV/0!</v>
      </c>
      <c r="T36" s="21" t="n">
        <f aca="false">D36/D$33*100</f>
        <v>3.7228780924718</v>
      </c>
      <c r="U36" s="21" t="n">
        <f aca="false">E36/E$33*100</f>
        <v>3.84831354989726</v>
      </c>
      <c r="V36" s="21" t="n">
        <f aca="false">F36/F$33*100</f>
        <v>4.87133498089325</v>
      </c>
      <c r="W36" s="21" t="n">
        <f aca="false">G36/G$33*100</f>
        <v>5.44181483619793</v>
      </c>
      <c r="X36" s="21" t="n">
        <f aca="false">H36/H$33*100</f>
        <v>5.71265875271819</v>
      </c>
      <c r="Y36" s="21" t="n">
        <f aca="false">I36/I$33*100</f>
        <v>5.49328887191572</v>
      </c>
      <c r="Z36" s="22" t="n">
        <f aca="false">J36/J$33*100</f>
        <v>5.84342406082478</v>
      </c>
    </row>
    <row r="37" customFormat="false" ht="10.8" hidden="false" customHeight="false" outlineLevel="0" collapsed="false">
      <c r="A37" s="24" t="s">
        <v>40</v>
      </c>
      <c r="B37" s="19"/>
      <c r="C37" s="20"/>
      <c r="D37" s="20" t="n">
        <v>47857</v>
      </c>
      <c r="E37" s="20" t="n">
        <v>53147</v>
      </c>
      <c r="F37" s="20" t="n">
        <v>72603</v>
      </c>
      <c r="G37" s="20" t="n">
        <v>90131</v>
      </c>
      <c r="H37" s="20" t="n">
        <v>100348</v>
      </c>
      <c r="I37" s="15" t="n">
        <v>112947</v>
      </c>
      <c r="J37" s="15" t="n">
        <v>121454</v>
      </c>
      <c r="K37" s="21" t="e">
        <f aca="false">(C37-B37)/B37*100</f>
        <v>#DIV/0!</v>
      </c>
      <c r="L37" s="21" t="e">
        <f aca="false">(D37-C37)/C37*100</f>
        <v>#DIV/0!</v>
      </c>
      <c r="M37" s="21" t="n">
        <f aca="false">(E37-D37)/D37*100</f>
        <v>11.053764339595</v>
      </c>
      <c r="N37" s="21" t="n">
        <f aca="false">(F37-E37)/E37*100</f>
        <v>36.6078988465953</v>
      </c>
      <c r="O37" s="21" t="n">
        <f aca="false">(G37-F37)/F37*100</f>
        <v>24.1422530749418</v>
      </c>
      <c r="P37" s="21" t="n">
        <f aca="false">(H37-G37)/G37*100</f>
        <v>11.3357224484362</v>
      </c>
      <c r="Q37" s="21" t="n">
        <f aca="false">(I37-H37)/H37*100</f>
        <v>12.5553075297963</v>
      </c>
      <c r="R37" s="21" t="n">
        <f aca="false">(J37-I37)/I37*100</f>
        <v>7.53185122225469</v>
      </c>
      <c r="S37" s="21" t="e">
        <f aca="false">C37/C$33*100</f>
        <v>#DIV/0!</v>
      </c>
      <c r="T37" s="21" t="n">
        <f aca="false">D37/D$33*100</f>
        <v>0.968681844173325</v>
      </c>
      <c r="U37" s="21" t="n">
        <f aca="false">E37/E$33*100</f>
        <v>1.07504544169162</v>
      </c>
      <c r="V37" s="21" t="n">
        <f aca="false">F37/F$33*100</f>
        <v>1.43129138942292</v>
      </c>
      <c r="W37" s="21" t="n">
        <f aca="false">G37/G$33*100</f>
        <v>1.73919100825262</v>
      </c>
      <c r="X37" s="21" t="n">
        <f aca="false">H37/H$33*100</f>
        <v>1.88276173911738</v>
      </c>
      <c r="Y37" s="21" t="n">
        <f aca="false">I37/I$33*100</f>
        <v>2.10409933028437</v>
      </c>
      <c r="Z37" s="22" t="n">
        <f aca="false">J37/J$33*100</f>
        <v>2.21870869743528</v>
      </c>
    </row>
    <row r="38" customFormat="false" ht="10.8" hidden="false" customHeight="false" outlineLevel="0" collapsed="false">
      <c r="A38" s="24" t="s">
        <v>41</v>
      </c>
      <c r="B38" s="19"/>
      <c r="C38" s="20"/>
      <c r="D38" s="20" t="n">
        <v>5076493</v>
      </c>
      <c r="E38" s="20" t="n">
        <v>5080800</v>
      </c>
      <c r="F38" s="20" t="n">
        <v>5247049</v>
      </c>
      <c r="G38" s="20" t="n">
        <v>5374235</v>
      </c>
      <c r="H38" s="20" t="n">
        <v>5533956</v>
      </c>
      <c r="I38" s="15" t="n">
        <v>5549879</v>
      </c>
      <c r="J38" s="15" t="n">
        <v>5672504</v>
      </c>
      <c r="K38" s="21" t="e">
        <f aca="false">(C38-B38)/B38*100</f>
        <v>#DIV/0!</v>
      </c>
      <c r="L38" s="21" t="e">
        <f aca="false">(D38-C38)/C38*100</f>
        <v>#DIV/0!</v>
      </c>
      <c r="M38" s="21" t="n">
        <f aca="false">(E38-D38)/D38*100</f>
        <v>0.084842035633655</v>
      </c>
      <c r="N38" s="21" t="n">
        <f aca="false">(F38-E38)/E38*100</f>
        <v>3.27210281845379</v>
      </c>
      <c r="O38" s="21" t="n">
        <f aca="false">(G38-F38)/F38*100</f>
        <v>2.4239529686115</v>
      </c>
      <c r="P38" s="21" t="n">
        <f aca="false">(H38-G38)/G38*100</f>
        <v>2.97197647665203</v>
      </c>
      <c r="Q38" s="21" t="n">
        <f aca="false">(I38-H38)/H38*100</f>
        <v>0.287732681647631</v>
      </c>
      <c r="R38" s="21" t="n">
        <f aca="false">(J38-I38)/I38*100</f>
        <v>2.2095076307069</v>
      </c>
      <c r="S38" s="21" t="e">
        <f aca="false">C38/C$33*100</f>
        <v>#DIV/0!</v>
      </c>
      <c r="T38" s="21" t="n">
        <f aca="false">D38/D$33*100</f>
        <v>102.754176007125</v>
      </c>
      <c r="U38" s="21" t="n">
        <f aca="false">E38/E$33*100</f>
        <v>102.773268108206</v>
      </c>
      <c r="V38" s="21" t="n">
        <f aca="false">F38/F$33*100</f>
        <v>103.440023877528</v>
      </c>
      <c r="W38" s="21" t="n">
        <f aca="false">G38/G$33*100</f>
        <v>103.702623827945</v>
      </c>
      <c r="X38" s="21" t="n">
        <f aca="false">H38/H$33*100</f>
        <v>103.829878251276</v>
      </c>
      <c r="Y38" s="21" t="n">
        <f aca="false">I38/I$33*100</f>
        <v>103.389170912546</v>
      </c>
      <c r="Z38" s="22" t="n">
        <f aca="false">J38/J$33*100</f>
        <v>103.624697095496</v>
      </c>
    </row>
    <row r="39" customFormat="false" ht="10.8" hidden="false" customHeight="false" outlineLevel="0" collapsed="false">
      <c r="A39" s="23"/>
      <c r="B39" s="19"/>
      <c r="C39" s="20"/>
      <c r="D39" s="20"/>
      <c r="E39" s="20"/>
      <c r="F39" s="20"/>
      <c r="G39" s="20"/>
      <c r="H39" s="20"/>
      <c r="I39" s="15"/>
      <c r="J39" s="1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</row>
    <row r="40" customFormat="false" ht="10.8" hidden="false" customHeight="false" outlineLevel="0" collapsed="false">
      <c r="A40" s="25" t="s">
        <v>42</v>
      </c>
      <c r="B40" s="19"/>
      <c r="C40" s="20"/>
      <c r="D40" s="20" t="n">
        <v>4986704</v>
      </c>
      <c r="E40" s="20" t="n">
        <v>5031266</v>
      </c>
      <c r="F40" s="20" t="n">
        <v>5210932</v>
      </c>
      <c r="G40" s="20" t="n">
        <v>5269496</v>
      </c>
      <c r="H40" s="20" t="n">
        <v>5333756</v>
      </c>
      <c r="I40" s="15" t="n">
        <v>5314194</v>
      </c>
      <c r="J40" s="15" t="n">
        <v>5424916</v>
      </c>
      <c r="K40" s="21" t="e">
        <f aca="false">(C40-B40)/B40*100</f>
        <v>#DIV/0!</v>
      </c>
      <c r="L40" s="21" t="e">
        <f aca="false">(D40-C40)/C40*100</f>
        <v>#DIV/0!</v>
      </c>
      <c r="M40" s="21" t="n">
        <f aca="false">(E40-D40)/D40*100</f>
        <v>0.893616304476865</v>
      </c>
      <c r="N40" s="21" t="n">
        <f aca="false">(F40-E40)/E40*100</f>
        <v>3.57098988604459</v>
      </c>
      <c r="O40" s="21" t="n">
        <f aca="false">(G40-F40)/F40*100</f>
        <v>1.12386805277827</v>
      </c>
      <c r="P40" s="21" t="n">
        <f aca="false">(H40-G40)/G40*100</f>
        <v>1.21947146368457</v>
      </c>
      <c r="Q40" s="21" t="n">
        <f aca="false">(I40-H40)/H40*100</f>
        <v>-0.366758434394074</v>
      </c>
      <c r="R40" s="21" t="n">
        <f aca="false">(J40-I40)/I40*100</f>
        <v>2.08351445205049</v>
      </c>
      <c r="S40" s="21" t="e">
        <f aca="false">C40/C$33*100</f>
        <v>#DIV/0!</v>
      </c>
      <c r="T40" s="21" t="n">
        <f aca="false">D40/D$33*100</f>
        <v>100.936741272259</v>
      </c>
      <c r="U40" s="21" t="n">
        <f aca="false">E40/E$33*100</f>
        <v>101.771305609687</v>
      </c>
      <c r="V40" s="21" t="n">
        <f aca="false">F40/F$33*100</f>
        <v>102.728015405263</v>
      </c>
      <c r="W40" s="21" t="n">
        <f aca="false">G40/G$33*100</f>
        <v>101.681553086321</v>
      </c>
      <c r="X40" s="21" t="n">
        <f aca="false">H40/H$33*100</f>
        <v>100.073660885995</v>
      </c>
      <c r="Y40" s="21" t="n">
        <f aca="false">I40/I$33*100</f>
        <v>98.9985748749523</v>
      </c>
      <c r="Z40" s="22" t="n">
        <f aca="false">J40/J$33*100</f>
        <v>99.1017859605761</v>
      </c>
    </row>
    <row r="41" customFormat="false" ht="10.8" hidden="false" customHeight="false" outlineLevel="0" collapsed="false">
      <c r="A41" s="24" t="s">
        <v>43</v>
      </c>
      <c r="B41" s="19"/>
      <c r="C41" s="20"/>
      <c r="D41" s="20" t="n">
        <v>3747077</v>
      </c>
      <c r="E41" s="20" t="n">
        <v>3783510</v>
      </c>
      <c r="F41" s="20" t="n">
        <v>3923109</v>
      </c>
      <c r="G41" s="20" t="n">
        <v>3954631</v>
      </c>
      <c r="H41" s="20" t="n">
        <v>4005475</v>
      </c>
      <c r="I41" s="15" t="n">
        <v>3980820</v>
      </c>
      <c r="J41" s="15" t="n">
        <v>4072630</v>
      </c>
      <c r="K41" s="21" t="e">
        <f aca="false">(C41-B41)/B41*100</f>
        <v>#DIV/0!</v>
      </c>
      <c r="L41" s="21" t="e">
        <f aca="false">(D41-C41)/C41*100</f>
        <v>#DIV/0!</v>
      </c>
      <c r="M41" s="21" t="n">
        <f aca="false">(E41-D41)/D41*100</f>
        <v>0.972304545649849</v>
      </c>
      <c r="N41" s="21" t="n">
        <f aca="false">(F41-E41)/E41*100</f>
        <v>3.68966911677252</v>
      </c>
      <c r="O41" s="21" t="n">
        <f aca="false">(G41-F41)/F41*100</f>
        <v>0.803495391027881</v>
      </c>
      <c r="P41" s="21" t="n">
        <f aca="false">(H41-G41)/G41*100</f>
        <v>1.28568253270659</v>
      </c>
      <c r="Q41" s="21" t="n">
        <f aca="false">(I41-H41)/H41*100</f>
        <v>-0.615532489904443</v>
      </c>
      <c r="R41" s="21" t="n">
        <f aca="false">(J41-I41)/I41*100</f>
        <v>2.30630875045845</v>
      </c>
      <c r="S41" s="21" t="e">
        <f aca="false">C41/C$33*100</f>
        <v>#DIV/0!</v>
      </c>
      <c r="T41" s="21" t="n">
        <f aca="false">D41/D$33*100</f>
        <v>75.8452359867825</v>
      </c>
      <c r="U41" s="21" t="n">
        <f aca="false">E41/E$33*100</f>
        <v>76.5319807156505</v>
      </c>
      <c r="V41" s="21" t="n">
        <f aca="false">F41/F$33*100</f>
        <v>77.3399464411602</v>
      </c>
      <c r="W41" s="21" t="n">
        <f aca="false">G41/G$33*100</f>
        <v>76.3095791254627</v>
      </c>
      <c r="X41" s="21" t="n">
        <f aca="false">H41/H$33*100</f>
        <v>75.1520217342767</v>
      </c>
      <c r="Y41" s="21" t="n">
        <f aca="false">I41/I$33*100</f>
        <v>74.1590365036932</v>
      </c>
      <c r="Z41" s="22" t="n">
        <f aca="false">J41/J$33*100</f>
        <v>74.3983697732132</v>
      </c>
    </row>
    <row r="42" customFormat="false" ht="10.8" hidden="false" customHeight="false" outlineLevel="0" collapsed="false">
      <c r="A42" s="26" t="s">
        <v>44</v>
      </c>
      <c r="B42" s="27"/>
      <c r="C42" s="28"/>
      <c r="D42" s="28" t="n">
        <v>1239627</v>
      </c>
      <c r="E42" s="28" t="n">
        <v>1247756</v>
      </c>
      <c r="F42" s="28" t="n">
        <v>1287823</v>
      </c>
      <c r="G42" s="28" t="n">
        <v>1314865</v>
      </c>
      <c r="H42" s="28" t="n">
        <v>1328281</v>
      </c>
      <c r="I42" s="29" t="n">
        <v>1333374</v>
      </c>
      <c r="J42" s="29" t="n">
        <v>1352287</v>
      </c>
      <c r="K42" s="30" t="e">
        <f aca="false">(C42-B42)/B42*100</f>
        <v>#DIV/0!</v>
      </c>
      <c r="L42" s="30" t="e">
        <f aca="false">(D42-C42)/C42*100</f>
        <v>#DIV/0!</v>
      </c>
      <c r="M42" s="30" t="n">
        <f aca="false">(E42-D42)/D42*100</f>
        <v>0.655761773501223</v>
      </c>
      <c r="N42" s="30" t="n">
        <f aca="false">(F42-E42)/E42*100</f>
        <v>3.21112461090149</v>
      </c>
      <c r="O42" s="30" t="n">
        <f aca="false">(G42-F42)/F42*100</f>
        <v>2.09982272408553</v>
      </c>
      <c r="P42" s="30" t="n">
        <f aca="false">(H42-G42)/G42*100</f>
        <v>1.02033288588562</v>
      </c>
      <c r="Q42" s="30" t="n">
        <f aca="false">(I42-H42)/H42*100</f>
        <v>0.383427904185937</v>
      </c>
      <c r="R42" s="30" t="n">
        <f aca="false">(J42-I42)/I42*100</f>
        <v>1.418431737832</v>
      </c>
      <c r="S42" s="30" t="e">
        <f aca="false">C42/C$33*100</f>
        <v>#DIV/0!</v>
      </c>
      <c r="T42" s="30" t="n">
        <f aca="false">D42/D$33*100</f>
        <v>25.0915052854765</v>
      </c>
      <c r="U42" s="30" t="n">
        <f aca="false">E42/E$33*100</f>
        <v>25.2393248940368</v>
      </c>
      <c r="V42" s="30" t="n">
        <f aca="false">F42/F$33*100</f>
        <v>25.3880689641033</v>
      </c>
      <c r="W42" s="30" t="n">
        <f aca="false">G42/G$33*100</f>
        <v>25.3719739608579</v>
      </c>
      <c r="X42" s="30" t="n">
        <f aca="false">H42/H$33*100</f>
        <v>24.9216391517178</v>
      </c>
      <c r="Y42" s="30" t="n">
        <f aca="false">I42/I$33*100</f>
        <v>24.839538371259</v>
      </c>
      <c r="Z42" s="31" t="n">
        <f aca="false">J42/J$33*100</f>
        <v>24.703434455256</v>
      </c>
    </row>
    <row r="43" customFormat="false" ht="10.8" hidden="false" customHeight="false" outlineLevel="0" collapsed="false">
      <c r="A43" s="2" t="s">
        <v>45</v>
      </c>
      <c r="B43" s="2"/>
      <c r="I43" s="32"/>
      <c r="J43" s="32"/>
    </row>
    <row r="44" customFormat="false" ht="10.8" hidden="false" customHeight="false" outlineLevel="0" collapsed="false">
      <c r="A44" s="33" t="s">
        <v>46</v>
      </c>
    </row>
    <row r="45" customFormat="false" ht="10.8" hidden="false" customHeight="false" outlineLevel="0" collapsed="false">
      <c r="A45" s="33" t="s">
        <v>47</v>
      </c>
    </row>
    <row r="46" customFormat="false" ht="10.8" hidden="false" customHeight="false" outlineLevel="0" collapsed="false">
      <c r="A46" s="33" t="s">
        <v>48</v>
      </c>
    </row>
    <row r="47" customFormat="false" ht="10.8" hidden="false" customHeight="false" outlineLevel="0" collapsed="false">
      <c r="A47" s="33" t="s">
        <v>49</v>
      </c>
    </row>
  </sheetData>
  <mergeCells count="2">
    <mergeCell ref="K3:R3"/>
    <mergeCell ref="S3:Z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 中里</cp:lastModifiedBy>
  <cp:lastPrinted>2015-06-02T12:16:59Z</cp:lastPrinted>
  <dcterms:modified xsi:type="dcterms:W3CDTF">2019-04-04T23:08:43Z</dcterms:modified>
  <cp:revision>0</cp:revision>
  <dc:subject/>
  <dc:title/>
</cp:coreProperties>
</file>