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第１部　１－２　国と地方の財政規模</t>
  </si>
  <si>
    <t xml:space="preserve">　１－２－５表　国民経済計算における公的支出の推移</t>
  </si>
  <si>
    <t xml:space="preserve">（単位　億円・％）</t>
  </si>
  <si>
    <t xml:space="preserve">対　　前　　年　　度　　増　　減　　率</t>
  </si>
  <si>
    <t xml:space="preserve">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公的支出</t>
  </si>
  <si>
    <t xml:space="preserve">　中　　　　央</t>
  </si>
  <si>
    <t xml:space="preserve">　　最終消費支出</t>
  </si>
  <si>
    <t xml:space="preserve">　　総資本形成</t>
  </si>
  <si>
    <t xml:space="preserve">　地　　　　方</t>
  </si>
  <si>
    <t xml:space="preserve">　社会保障基金</t>
  </si>
  <si>
    <t xml:space="preserve">　公的企業</t>
  </si>
  <si>
    <r>
      <rPr>
        <sz val="9"/>
        <rFont val="Noto Sans"/>
        <family val="2"/>
      </rPr>
      <t xml:space="preserve">国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明朝"/>
        <family val="1"/>
        <charset val="128"/>
      </rPr>
      <t xml:space="preserve">)</t>
    </r>
  </si>
  <si>
    <t xml:space="preserve">（注）　「国民経済計算（内閣府経済社会総合研究所調べ）」による数値及びそれを基に総務省において算出した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2.1"/>
    <col collapsed="false" customWidth="true" hidden="true" outlineLevel="0" max="2" min="2" style="1" width="10.21"/>
    <col collapsed="false" customWidth="true" hidden="false" outlineLevel="0" max="8" min="3" style="1" width="10.33"/>
    <col collapsed="false" customWidth="true" hidden="false" outlineLevel="0" max="20" min="9" style="1" width="7.66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T2" s="3" t="s">
        <v>2</v>
      </c>
    </row>
    <row r="3" customFormat="false" ht="13.2" hidden="false" customHeight="true" outlineLevel="0" collapsed="false">
      <c r="A3" s="4"/>
      <c r="B3" s="5"/>
      <c r="C3" s="4"/>
      <c r="D3" s="4"/>
      <c r="E3" s="5"/>
      <c r="F3" s="4"/>
      <c r="G3" s="4"/>
      <c r="H3" s="4"/>
      <c r="I3" s="6" t="s">
        <v>3</v>
      </c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</row>
    <row r="4" customFormat="false" ht="10.8" hidden="false" customHeight="fals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4" t="n">
        <v>24</v>
      </c>
      <c r="J4" s="4" t="n">
        <v>25</v>
      </c>
      <c r="K4" s="4" t="n">
        <v>26</v>
      </c>
      <c r="L4" s="4" t="n">
        <v>27</v>
      </c>
      <c r="M4" s="4" t="n">
        <v>28</v>
      </c>
      <c r="N4" s="4" t="n">
        <v>29</v>
      </c>
      <c r="O4" s="4" t="n">
        <v>24</v>
      </c>
      <c r="P4" s="4" t="n">
        <v>25</v>
      </c>
      <c r="Q4" s="4" t="n">
        <v>26</v>
      </c>
      <c r="R4" s="4" t="n">
        <v>27</v>
      </c>
      <c r="S4" s="4" t="n">
        <v>28</v>
      </c>
      <c r="T4" s="4" t="n">
        <v>29</v>
      </c>
    </row>
    <row r="5" customFormat="false" ht="10.8" hidden="false" customHeight="fals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11"/>
    </row>
    <row r="6" customFormat="false" ht="10.8" hidden="false" customHeight="false" outlineLevel="0" collapsed="false">
      <c r="A6" s="12" t="s">
        <v>13</v>
      </c>
      <c r="B6" s="13" t="n">
        <v>1239627</v>
      </c>
      <c r="C6" s="14" t="n">
        <v>1247755</v>
      </c>
      <c r="D6" s="14" t="n">
        <v>1287823</v>
      </c>
      <c r="E6" s="14" t="n">
        <v>1314865</v>
      </c>
      <c r="F6" s="14" t="n">
        <v>1328281</v>
      </c>
      <c r="G6" s="14" t="n">
        <v>1333374</v>
      </c>
      <c r="H6" s="14" t="n">
        <v>1352287</v>
      </c>
      <c r="I6" s="15" t="n">
        <f aca="false">(C6-B6)/B6*100</f>
        <v>0.655681104074048</v>
      </c>
      <c r="J6" s="15" t="n">
        <f aca="false">(D6-C6)/C6*100</f>
        <v>3.21120732836174</v>
      </c>
      <c r="K6" s="15" t="n">
        <f aca="false">(E6-D6)/D6*100</f>
        <v>2.09982272408553</v>
      </c>
      <c r="L6" s="15" t="n">
        <f aca="false">(F6-E6)/E6*100</f>
        <v>1.02033288588562</v>
      </c>
      <c r="M6" s="15" t="n">
        <f aca="false">(G6-F6)/F6*100</f>
        <v>0.383427904185937</v>
      </c>
      <c r="N6" s="15" t="n">
        <f aca="false">(H6-G6)/G6*100</f>
        <v>1.41843173783198</v>
      </c>
      <c r="O6" s="15" t="n">
        <f aca="false">C6/C$18*100</f>
        <v>25.239304666264</v>
      </c>
      <c r="P6" s="15" t="n">
        <f aca="false">D6/D$18*100</f>
        <v>25.3880689641033</v>
      </c>
      <c r="Q6" s="15" t="n">
        <f aca="false">E6/E$18*100</f>
        <v>25.3719739608579</v>
      </c>
      <c r="R6" s="15" t="n">
        <f aca="false">F6/F$18*100</f>
        <v>24.9216391517178</v>
      </c>
      <c r="S6" s="15" t="n">
        <f aca="false">G6/G$18*100</f>
        <v>24.839538371259</v>
      </c>
      <c r="T6" s="16" t="n">
        <f aca="false">H6/H$18*100</f>
        <v>24.703434455256</v>
      </c>
    </row>
    <row r="7" customFormat="false" ht="10.8" hidden="false" customHeight="false" outlineLevel="0" collapsed="false">
      <c r="A7" s="17" t="s">
        <v>14</v>
      </c>
      <c r="B7" s="18" t="n">
        <v>212324</v>
      </c>
      <c r="C7" s="19" t="n">
        <v>208837</v>
      </c>
      <c r="D7" s="19" t="n">
        <v>227980</v>
      </c>
      <c r="E7" s="19" t="n">
        <v>224884</v>
      </c>
      <c r="F7" s="19" t="n">
        <v>218027</v>
      </c>
      <c r="G7" s="19" t="n">
        <v>219857</v>
      </c>
      <c r="H7" s="19" t="n">
        <v>221622</v>
      </c>
      <c r="I7" s="20" t="n">
        <f aca="false">(C7-B7)/B7*100</f>
        <v>-1.64230138844408</v>
      </c>
      <c r="J7" s="20" t="n">
        <f aca="false">(D7-C7)/C7*100</f>
        <v>9.1664791200793</v>
      </c>
      <c r="K7" s="20" t="n">
        <f aca="false">(E7-D7)/D7*100</f>
        <v>-1.35801386086499</v>
      </c>
      <c r="L7" s="20" t="n">
        <f aca="false">(F7-E7)/E7*100</f>
        <v>-3.04912755020366</v>
      </c>
      <c r="M7" s="20" t="n">
        <f aca="false">(G7-F7)/F7*100</f>
        <v>0.839345585638476</v>
      </c>
      <c r="N7" s="20" t="n">
        <f aca="false">(H7-G7)/G7*100</f>
        <v>0.802794543726149</v>
      </c>
      <c r="O7" s="20" t="n">
        <f aca="false">C7/C$18*100</f>
        <v>4.224307390945</v>
      </c>
      <c r="P7" s="20" t="n">
        <f aca="false">D7/D$18*100</f>
        <v>4.49438468053161</v>
      </c>
      <c r="Q7" s="20" t="n">
        <f aca="false">E7/E$18*100</f>
        <v>4.33941963031458</v>
      </c>
      <c r="R7" s="20" t="n">
        <f aca="false">F7/F$18*100</f>
        <v>4.09069332417732</v>
      </c>
      <c r="S7" s="20" t="n">
        <f aca="false">G7/G$18*100</f>
        <v>4.09573487085386</v>
      </c>
      <c r="T7" s="21" t="n">
        <f aca="false">H7/H$18*100</f>
        <v>4.04856702078978</v>
      </c>
    </row>
    <row r="8" customFormat="false" ht="10.8" hidden="false" customHeight="false" outlineLevel="0" collapsed="false">
      <c r="A8" s="17" t="s">
        <v>15</v>
      </c>
      <c r="B8" s="18" t="n">
        <v>150389</v>
      </c>
      <c r="C8" s="19" t="n">
        <v>147810</v>
      </c>
      <c r="D8" s="19" t="n">
        <v>157253</v>
      </c>
      <c r="E8" s="19" t="n">
        <v>158815</v>
      </c>
      <c r="F8" s="19" t="n">
        <v>154979</v>
      </c>
      <c r="G8" s="19" t="n">
        <v>157146</v>
      </c>
      <c r="H8" s="19" t="n">
        <v>154605</v>
      </c>
      <c r="I8" s="20" t="n">
        <f aca="false">(C8-B8)/B8*100</f>
        <v>-1.7148860621455</v>
      </c>
      <c r="J8" s="20" t="n">
        <f aca="false">(D8-C8)/C8*100</f>
        <v>6.38860699546715</v>
      </c>
      <c r="K8" s="20" t="n">
        <f aca="false">(E8-D8)/D8*100</f>
        <v>0.993303784347516</v>
      </c>
      <c r="L8" s="20" t="n">
        <f aca="false">(F8-E8)/E8*100</f>
        <v>-2.41538897459308</v>
      </c>
      <c r="M8" s="20" t="n">
        <f aca="false">(G8-F8)/F8*100</f>
        <v>1.39825395698772</v>
      </c>
      <c r="N8" s="20" t="n">
        <f aca="false">(H8-G8)/G8*100</f>
        <v>-1.61696766064679</v>
      </c>
      <c r="O8" s="20" t="n">
        <f aca="false">C8/C$18*100</f>
        <v>2.98986709948706</v>
      </c>
      <c r="P8" s="20" t="n">
        <f aca="false">D8/D$18*100</f>
        <v>3.10007664780962</v>
      </c>
      <c r="Q8" s="20" t="n">
        <f aca="false">E8/E$18*100</f>
        <v>3.06453517630605</v>
      </c>
      <c r="R8" s="20" t="n">
        <f aca="false">F8/F$18*100</f>
        <v>2.90776628898107</v>
      </c>
      <c r="S8" s="20" t="n">
        <f aca="false">G8/G$18*100</f>
        <v>2.92748628433573</v>
      </c>
      <c r="T8" s="21" t="n">
        <f aca="false">H8/H$18*100</f>
        <v>2.82430762401388</v>
      </c>
    </row>
    <row r="9" customFormat="false" ht="10.8" hidden="false" customHeight="false" outlineLevel="0" collapsed="false">
      <c r="A9" s="17" t="s">
        <v>16</v>
      </c>
      <c r="B9" s="18" t="n">
        <v>61935</v>
      </c>
      <c r="C9" s="19" t="n">
        <v>61027</v>
      </c>
      <c r="D9" s="19" t="n">
        <v>70727</v>
      </c>
      <c r="E9" s="19" t="n">
        <v>66069</v>
      </c>
      <c r="F9" s="19" t="n">
        <v>63048</v>
      </c>
      <c r="G9" s="19" t="n">
        <v>62711</v>
      </c>
      <c r="H9" s="19" t="n">
        <v>67017</v>
      </c>
      <c r="I9" s="20" t="n">
        <f aca="false">(C9-B9)/B9*100</f>
        <v>-1.46605312020667</v>
      </c>
      <c r="J9" s="20" t="n">
        <f aca="false">(D9-C9)/C9*100</f>
        <v>15.8946040277254</v>
      </c>
      <c r="K9" s="20" t="n">
        <f aca="false">(E9-D9)/D9*100</f>
        <v>-6.58588657796881</v>
      </c>
      <c r="L9" s="20" t="n">
        <f aca="false">(F9-E9)/E9*100</f>
        <v>-4.57249239431503</v>
      </c>
      <c r="M9" s="20" t="n">
        <f aca="false">(G9-F9)/F9*100</f>
        <v>-0.534513386626074</v>
      </c>
      <c r="N9" s="20" t="n">
        <f aca="false">(H9-G9)/G9*100</f>
        <v>6.86641896955878</v>
      </c>
      <c r="O9" s="20" t="n">
        <f aca="false">C9/C$18*100</f>
        <v>1.23444029145793</v>
      </c>
      <c r="P9" s="20" t="n">
        <f aca="false">D9/D$18*100</f>
        <v>1.39430803272199</v>
      </c>
      <c r="Q9" s="20" t="n">
        <f aca="false">E9/E$18*100</f>
        <v>1.27488445400853</v>
      </c>
      <c r="R9" s="20" t="n">
        <f aca="false">F9/F$18*100</f>
        <v>1.18292703519624</v>
      </c>
      <c r="S9" s="20" t="n">
        <f aca="false">G9/G$18*100</f>
        <v>1.16824858651813</v>
      </c>
      <c r="T9" s="21" t="n">
        <f aca="false">H9/H$18*100</f>
        <v>1.2242593967759</v>
      </c>
    </row>
    <row r="10" customFormat="false" ht="10.8" hidden="false" customHeight="false" outlineLevel="0" collapsed="false">
      <c r="A10" s="17" t="s">
        <v>17</v>
      </c>
      <c r="B10" s="18" t="n">
        <v>560536</v>
      </c>
      <c r="C10" s="19" t="n">
        <v>557760</v>
      </c>
      <c r="D10" s="19" t="n">
        <v>567395</v>
      </c>
      <c r="E10" s="19" t="n">
        <v>583896</v>
      </c>
      <c r="F10" s="19" t="n">
        <v>585832</v>
      </c>
      <c r="G10" s="19" t="n">
        <v>586928</v>
      </c>
      <c r="H10" s="19" t="n">
        <v>589801</v>
      </c>
      <c r="I10" s="20" t="n">
        <f aca="false">(C10-B10)/B10*100</f>
        <v>-0.49524027002726</v>
      </c>
      <c r="J10" s="20" t="n">
        <f aca="false">(D10-C10)/C10*100</f>
        <v>1.7274454962708</v>
      </c>
      <c r="K10" s="20" t="n">
        <f aca="false">(E10-D10)/D10*100</f>
        <v>2.90820327990201</v>
      </c>
      <c r="L10" s="20" t="n">
        <f aca="false">(F10-E10)/E10*100</f>
        <v>0.331565895296423</v>
      </c>
      <c r="M10" s="20" t="n">
        <f aca="false">(G10-F10)/F10*100</f>
        <v>0.187084351827828</v>
      </c>
      <c r="N10" s="20" t="n">
        <f aca="false">(H10-G10)/G10*100</f>
        <v>0.489497860044162</v>
      </c>
      <c r="O10" s="20" t="n">
        <f aca="false">C10/C$18*100</f>
        <v>11.2822425641696</v>
      </c>
      <c r="P10" s="20" t="n">
        <f aca="false">D10/D$18*100</f>
        <v>11.185592577464</v>
      </c>
      <c r="Q10" s="20" t="n">
        <f aca="false">E10/E$18*100</f>
        <v>11.2670077215905</v>
      </c>
      <c r="R10" s="20" t="n">
        <f aca="false">F10/F$18*100</f>
        <v>10.9915700876013</v>
      </c>
      <c r="S10" s="20" t="n">
        <f aca="false">G10/G$18*100</f>
        <v>10.9339319479503</v>
      </c>
      <c r="T10" s="21" t="n">
        <f aca="false">H10/H$18*100</f>
        <v>10.774421661337</v>
      </c>
    </row>
    <row r="11" customFormat="false" ht="10.8" hidden="false" customHeight="false" outlineLevel="0" collapsed="false">
      <c r="A11" s="17" t="s">
        <v>15</v>
      </c>
      <c r="B11" s="18" t="n">
        <v>443892</v>
      </c>
      <c r="C11" s="19" t="n">
        <v>441778</v>
      </c>
      <c r="D11" s="19" t="n">
        <v>436937</v>
      </c>
      <c r="E11" s="19" t="n">
        <v>448228</v>
      </c>
      <c r="F11" s="19" t="n">
        <v>453656</v>
      </c>
      <c r="G11" s="19" t="n">
        <v>453665</v>
      </c>
      <c r="H11" s="19" t="n">
        <v>454396</v>
      </c>
      <c r="I11" s="20" t="n">
        <f aca="false">(C11-B11)/B11*100</f>
        <v>-0.476241968767178</v>
      </c>
      <c r="J11" s="20" t="n">
        <f aca="false">(D11-C11)/C11*100</f>
        <v>-1.09579924758589</v>
      </c>
      <c r="K11" s="20" t="n">
        <f aca="false">(E11-D11)/D11*100</f>
        <v>2.58412540022932</v>
      </c>
      <c r="L11" s="20" t="n">
        <f aca="false">(F11-E11)/E11*100</f>
        <v>1.21099083502146</v>
      </c>
      <c r="M11" s="20" t="n">
        <f aca="false">(G11-F11)/F11*100</f>
        <v>0.00198388206041582</v>
      </c>
      <c r="N11" s="20" t="n">
        <f aca="false">(H11-G11)/G11*100</f>
        <v>0.161132112902693</v>
      </c>
      <c r="O11" s="20" t="n">
        <f aca="false">C11/C$18*100</f>
        <v>8.93618501777414</v>
      </c>
      <c r="P11" s="20" t="n">
        <f aca="false">D11/D$18*100</f>
        <v>8.61375102709642</v>
      </c>
      <c r="Q11" s="20" t="n">
        <f aca="false">E11/E$18*100</f>
        <v>8.64912302367728</v>
      </c>
      <c r="R11" s="20" t="n">
        <f aca="false">F11/F$18*100</f>
        <v>8.51164108423721</v>
      </c>
      <c r="S11" s="20" t="n">
        <f aca="false">G11/G$18*100</f>
        <v>8.45136411479243</v>
      </c>
      <c r="T11" s="21" t="n">
        <f aca="false">H11/H$18*100</f>
        <v>8.30085758624501</v>
      </c>
    </row>
    <row r="12" customFormat="false" ht="10.8" hidden="false" customHeight="false" outlineLevel="0" collapsed="false">
      <c r="A12" s="17" t="s">
        <v>16</v>
      </c>
      <c r="B12" s="18" t="n">
        <v>116644</v>
      </c>
      <c r="C12" s="19" t="n">
        <v>115982</v>
      </c>
      <c r="D12" s="19" t="n">
        <v>130458</v>
      </c>
      <c r="E12" s="19" t="n">
        <v>135668</v>
      </c>
      <c r="F12" s="19" t="n">
        <v>132176</v>
      </c>
      <c r="G12" s="19" t="n">
        <v>133263</v>
      </c>
      <c r="H12" s="19" t="n">
        <v>135405</v>
      </c>
      <c r="I12" s="20" t="n">
        <f aca="false">(C12-B12)/B12*100</f>
        <v>-0.567538836116744</v>
      </c>
      <c r="J12" s="20" t="n">
        <f aca="false">(D12-C12)/C12*100</f>
        <v>12.4812470900657</v>
      </c>
      <c r="K12" s="20" t="n">
        <f aca="false">(E12-D12)/D12*100</f>
        <v>3.99362246853393</v>
      </c>
      <c r="L12" s="20" t="n">
        <f aca="false">(F12-E12)/E12*100</f>
        <v>-2.57393047734175</v>
      </c>
      <c r="M12" s="20" t="n">
        <f aca="false">(G12-F12)/F12*100</f>
        <v>0.822388330710568</v>
      </c>
      <c r="N12" s="20" t="n">
        <f aca="false">(H12-G12)/G12*100</f>
        <v>1.60734787600459</v>
      </c>
      <c r="O12" s="20" t="n">
        <f aca="false">C12/C$18*100</f>
        <v>2.34605754639543</v>
      </c>
      <c r="P12" s="20" t="n">
        <f aca="false">D12/D$18*100</f>
        <v>2.57184155036755</v>
      </c>
      <c r="Q12" s="20" t="n">
        <f aca="false">E12/E$18*100</f>
        <v>2.61788469791323</v>
      </c>
      <c r="R12" s="20" t="n">
        <f aca="false">F12/F$18*100</f>
        <v>2.47992900336409</v>
      </c>
      <c r="S12" s="20" t="n">
        <f aca="false">G12/G$18*100</f>
        <v>2.48256783315791</v>
      </c>
      <c r="T12" s="21" t="n">
        <f aca="false">H12/H$18*100</f>
        <v>2.473564075092</v>
      </c>
    </row>
    <row r="13" customFormat="false" ht="10.8" hidden="false" customHeight="false" outlineLevel="0" collapsed="false">
      <c r="A13" s="17" t="s">
        <v>18</v>
      </c>
      <c r="B13" s="18" t="n">
        <v>403555</v>
      </c>
      <c r="C13" s="19" t="n">
        <v>414366</v>
      </c>
      <c r="D13" s="19" t="n">
        <v>424673</v>
      </c>
      <c r="E13" s="19" t="n">
        <v>435880</v>
      </c>
      <c r="F13" s="19" t="n">
        <v>451296</v>
      </c>
      <c r="G13" s="19" t="n">
        <v>453658</v>
      </c>
      <c r="H13" s="19" t="n">
        <v>467119</v>
      </c>
      <c r="I13" s="20" t="n">
        <f aca="false">(C13-B13)/B13*100</f>
        <v>2.67894091263892</v>
      </c>
      <c r="J13" s="20" t="n">
        <f aca="false">(D13-C13)/C13*100</f>
        <v>2.48741450794708</v>
      </c>
      <c r="K13" s="20" t="n">
        <f aca="false">(E13-D13)/D13*100</f>
        <v>2.6389716322912</v>
      </c>
      <c r="L13" s="20" t="n">
        <f aca="false">(F13-E13)/E13*100</f>
        <v>3.53675323483528</v>
      </c>
      <c r="M13" s="20" t="n">
        <f aca="false">(G13-F13)/F13*100</f>
        <v>0.523381550024817</v>
      </c>
      <c r="N13" s="20" t="n">
        <f aca="false">(H13-G13)/G13*100</f>
        <v>2.96721318702635</v>
      </c>
      <c r="O13" s="20" t="n">
        <f aca="false">C13/C$18*100</f>
        <v>8.38170130942465</v>
      </c>
      <c r="P13" s="20" t="n">
        <f aca="false">D13/D$18*100</f>
        <v>8.37197923254409</v>
      </c>
      <c r="Q13" s="20" t="n">
        <f aca="false">E13/E$18*100</f>
        <v>8.41085283284501</v>
      </c>
      <c r="R13" s="20" t="n">
        <f aca="false">F13/F$18*100</f>
        <v>8.46736199841271</v>
      </c>
      <c r="S13" s="20" t="n">
        <f aca="false">G13/G$18*100</f>
        <v>8.45123371119329</v>
      </c>
      <c r="T13" s="21" t="n">
        <f aca="false">H13/H$18*100</f>
        <v>8.53327999108527</v>
      </c>
    </row>
    <row r="14" customFormat="false" ht="10.8" hidden="false" customHeight="false" outlineLevel="0" collapsed="false">
      <c r="A14" s="17" t="s">
        <v>15</v>
      </c>
      <c r="B14" s="18" t="n">
        <v>403142</v>
      </c>
      <c r="C14" s="19" t="n">
        <v>413995</v>
      </c>
      <c r="D14" s="19" t="n">
        <v>424281</v>
      </c>
      <c r="E14" s="19" t="n">
        <v>435490</v>
      </c>
      <c r="F14" s="19" t="n">
        <v>450852</v>
      </c>
      <c r="G14" s="19" t="n">
        <v>453245</v>
      </c>
      <c r="H14" s="19" t="n">
        <v>466647</v>
      </c>
      <c r="I14" s="20" t="n">
        <f aca="false">(C14-B14)/B14*100</f>
        <v>2.69210352679701</v>
      </c>
      <c r="J14" s="20" t="n">
        <f aca="false">(D14-C14)/C14*100</f>
        <v>2.48457106969891</v>
      </c>
      <c r="K14" s="20" t="n">
        <f aca="false">(E14-D14)/D14*100</f>
        <v>2.64188120608748</v>
      </c>
      <c r="L14" s="20" t="n">
        <f aca="false">(F14-E14)/E14*100</f>
        <v>3.52752072378241</v>
      </c>
      <c r="M14" s="20" t="n">
        <f aca="false">(G14-F14)/F14*100</f>
        <v>0.53077284785251</v>
      </c>
      <c r="N14" s="20" t="n">
        <f aca="false">(H14-G14)/G14*100</f>
        <v>2.95689969001313</v>
      </c>
      <c r="O14" s="20" t="n">
        <f aca="false">C14/C$18*100</f>
        <v>8.37419680571103</v>
      </c>
      <c r="P14" s="20" t="n">
        <f aca="false">D14/D$18*100</f>
        <v>8.36425136696479</v>
      </c>
      <c r="Q14" s="20" t="n">
        <f aca="false">E14/E$18*100</f>
        <v>8.40332729231824</v>
      </c>
      <c r="R14" s="20" t="n">
        <f aca="false">F14/F$18*100</f>
        <v>8.45903152633386</v>
      </c>
      <c r="S14" s="20" t="n">
        <f aca="false">G14/G$18*100</f>
        <v>8.44353989884407</v>
      </c>
      <c r="T14" s="21" t="n">
        <f aca="false">H14/H$18*100</f>
        <v>8.52465754550761</v>
      </c>
    </row>
    <row r="15" customFormat="false" ht="10.8" hidden="false" customHeight="false" outlineLevel="0" collapsed="false">
      <c r="A15" s="17" t="s">
        <v>16</v>
      </c>
      <c r="B15" s="18" t="n">
        <v>413</v>
      </c>
      <c r="C15" s="19" t="n">
        <v>371</v>
      </c>
      <c r="D15" s="19" t="n">
        <v>392</v>
      </c>
      <c r="E15" s="19" t="n">
        <v>390</v>
      </c>
      <c r="F15" s="19" t="n">
        <v>444</v>
      </c>
      <c r="G15" s="19" t="n">
        <v>413</v>
      </c>
      <c r="H15" s="19" t="n">
        <v>472</v>
      </c>
      <c r="I15" s="20" t="n">
        <f aca="false">(C15-B15)/B15*100</f>
        <v>-10.1694915254237</v>
      </c>
      <c r="J15" s="20" t="n">
        <f aca="false">(D15-C15)/C15*100</f>
        <v>5.66037735849057</v>
      </c>
      <c r="K15" s="20" t="n">
        <f aca="false">(E15-D15)/D15*100</f>
        <v>-0.510204081632653</v>
      </c>
      <c r="L15" s="20" t="n">
        <f aca="false">(F15-E15)/E15*100</f>
        <v>13.8461538461538</v>
      </c>
      <c r="M15" s="20" t="n">
        <f aca="false">(G15-F15)/F15*100</f>
        <v>-6.98198198198198</v>
      </c>
      <c r="N15" s="20" t="n">
        <f aca="false">(H15-G15)/G15*100</f>
        <v>14.2857142857143</v>
      </c>
      <c r="O15" s="20" t="n">
        <f aca="false">C15/C$18*100</f>
        <v>0.00750450371361681</v>
      </c>
      <c r="P15" s="20" t="n">
        <f aca="false">D15/D$18*100</f>
        <v>0.00772786557929815</v>
      </c>
      <c r="Q15" s="20" t="n">
        <f aca="false">E15/E$18*100</f>
        <v>0.0075255405267724</v>
      </c>
      <c r="R15" s="20" t="n">
        <f aca="false">F15/F$18*100</f>
        <v>0.00833047207884679</v>
      </c>
      <c r="S15" s="20" t="n">
        <f aca="false">G15/G$18*100</f>
        <v>0.00769381234922084</v>
      </c>
      <c r="T15" s="21" t="n">
        <f aca="false">H15/H$18*100</f>
        <v>0.00862244557766275</v>
      </c>
    </row>
    <row r="16" customFormat="false" ht="10.8" hidden="false" customHeight="false" outlineLevel="0" collapsed="false">
      <c r="A16" s="17" t="s">
        <v>19</v>
      </c>
      <c r="B16" s="18" t="n">
        <v>63212</v>
      </c>
      <c r="C16" s="19" t="n">
        <v>66793</v>
      </c>
      <c r="D16" s="19" t="n">
        <v>67774</v>
      </c>
      <c r="E16" s="19" t="n">
        <v>70205</v>
      </c>
      <c r="F16" s="19" t="n">
        <v>73127</v>
      </c>
      <c r="G16" s="19" t="n">
        <v>72932</v>
      </c>
      <c r="H16" s="19" t="n">
        <v>73745</v>
      </c>
      <c r="I16" s="20" t="n">
        <f aca="false">(C16-B16)/B16*100</f>
        <v>5.66506359551984</v>
      </c>
      <c r="J16" s="20" t="n">
        <f aca="false">(D16-C16)/C16*100</f>
        <v>1.46871678169868</v>
      </c>
      <c r="K16" s="20" t="n">
        <f aca="false">(E16-D16)/D16*100</f>
        <v>3.58692123823295</v>
      </c>
      <c r="L16" s="20" t="n">
        <f aca="false">(F16-E16)/E16*100</f>
        <v>4.16209671675807</v>
      </c>
      <c r="M16" s="20" t="n">
        <f aca="false">(G16-F16)/F16*100</f>
        <v>-0.266659373418847</v>
      </c>
      <c r="N16" s="20" t="n">
        <f aca="false">(H16-G16)/G16*100</f>
        <v>1.11473701530193</v>
      </c>
      <c r="O16" s="20" t="n">
        <f aca="false">C16/C$18*100</f>
        <v>1.35107362949759</v>
      </c>
      <c r="P16" s="20" t="n">
        <f aca="false">D16/D$18*100</f>
        <v>1.3360927596208</v>
      </c>
      <c r="Q16" s="20" t="n">
        <f aca="false">E16/E$18*100</f>
        <v>1.35469377610784</v>
      </c>
      <c r="R16" s="20" t="n">
        <f aca="false">F16/F$18*100</f>
        <v>1.37203250385097</v>
      </c>
      <c r="S16" s="20" t="n">
        <f aca="false">G16/G$18*100</f>
        <v>1.35865647034715</v>
      </c>
      <c r="T16" s="21" t="n">
        <f aca="false">H16/H$18*100</f>
        <v>1.34716578204394</v>
      </c>
    </row>
    <row r="17" customFormat="false" ht="10.8" hidden="false" customHeight="false" outlineLevel="0" collapsed="false">
      <c r="A17" s="17" t="s">
        <v>16</v>
      </c>
      <c r="B17" s="18" t="n">
        <v>63212</v>
      </c>
      <c r="C17" s="19" t="n">
        <v>66793</v>
      </c>
      <c r="D17" s="19" t="n">
        <v>67774</v>
      </c>
      <c r="E17" s="19" t="n">
        <v>70205</v>
      </c>
      <c r="F17" s="19" t="n">
        <v>73127</v>
      </c>
      <c r="G17" s="19" t="n">
        <v>72932</v>
      </c>
      <c r="H17" s="19" t="n">
        <v>73745</v>
      </c>
      <c r="I17" s="20" t="n">
        <f aca="false">(C17-B17)/B17*100</f>
        <v>5.66506359551984</v>
      </c>
      <c r="J17" s="20" t="n">
        <f aca="false">(D17-C17)/C17*100</f>
        <v>1.46871678169868</v>
      </c>
      <c r="K17" s="20" t="n">
        <f aca="false">(E17-D17)/D17*100</f>
        <v>3.58692123823295</v>
      </c>
      <c r="L17" s="20" t="n">
        <f aca="false">(F17-E17)/E17*100</f>
        <v>4.16209671675807</v>
      </c>
      <c r="M17" s="20" t="n">
        <f aca="false">(G17-F17)/F17*100</f>
        <v>-0.266659373418847</v>
      </c>
      <c r="N17" s="20" t="n">
        <f aca="false">(H17-G17)/G17*100</f>
        <v>1.11473701530193</v>
      </c>
      <c r="O17" s="20" t="n">
        <f aca="false">C17/C$18*100</f>
        <v>1.35107362949759</v>
      </c>
      <c r="P17" s="20" t="n">
        <f aca="false">D17/D$18*100</f>
        <v>1.3360927596208</v>
      </c>
      <c r="Q17" s="20" t="n">
        <f aca="false">E17/E$18*100</f>
        <v>1.35469377610784</v>
      </c>
      <c r="R17" s="20" t="n">
        <f aca="false">F17/F$18*100</f>
        <v>1.37203250385097</v>
      </c>
      <c r="S17" s="20" t="n">
        <f aca="false">G17/G$18*100</f>
        <v>1.35865647034715</v>
      </c>
      <c r="T17" s="21" t="n">
        <f aca="false">H17/H$18*100</f>
        <v>1.34716578204394</v>
      </c>
    </row>
    <row r="18" customFormat="false" ht="10.8" hidden="false" customHeight="false" outlineLevel="0" collapsed="false">
      <c r="A18" s="22" t="s">
        <v>20</v>
      </c>
      <c r="B18" s="23" t="n">
        <v>4940425</v>
      </c>
      <c r="C18" s="24" t="n">
        <v>4943698</v>
      </c>
      <c r="D18" s="24" t="n">
        <v>5072552</v>
      </c>
      <c r="E18" s="24" t="n">
        <v>5182352</v>
      </c>
      <c r="F18" s="24" t="n">
        <v>5329830</v>
      </c>
      <c r="G18" s="24" t="n">
        <v>5367950</v>
      </c>
      <c r="H18" s="24" t="n">
        <v>5474085</v>
      </c>
      <c r="I18" s="25" t="n">
        <f aca="false">(C18-B18)/B18*100</f>
        <v>0.0662493611379588</v>
      </c>
      <c r="J18" s="25" t="n">
        <f aca="false">(D18-C18)/C18*100</f>
        <v>2.60642943804415</v>
      </c>
      <c r="K18" s="25" t="n">
        <f aca="false">(E18-D18)/D18*100</f>
        <v>2.16459091991566</v>
      </c>
      <c r="L18" s="25" t="n">
        <f aca="false">(F18-E18)/E18*100</f>
        <v>2.8457735020701</v>
      </c>
      <c r="M18" s="25" t="n">
        <f aca="false">(G18-F18)/F18*100</f>
        <v>0.715219810012702</v>
      </c>
      <c r="N18" s="25" t="n">
        <f aca="false">(H18-G18)/G18*100</f>
        <v>1.97719799923621</v>
      </c>
      <c r="O18" s="25" t="n">
        <f aca="false">C18/C$18*100</f>
        <v>100</v>
      </c>
      <c r="P18" s="25" t="n">
        <f aca="false">D18/D$18*100</f>
        <v>100</v>
      </c>
      <c r="Q18" s="25" t="n">
        <f aca="false">E18/E$18*100</f>
        <v>100</v>
      </c>
      <c r="R18" s="25" t="n">
        <f aca="false">F18/F$18*100</f>
        <v>100</v>
      </c>
      <c r="S18" s="25" t="n">
        <f aca="false">G18/G$18*100</f>
        <v>100</v>
      </c>
      <c r="T18" s="26" t="n">
        <f aca="false">H18/H$18*100</f>
        <v>100</v>
      </c>
    </row>
    <row r="19" customFormat="false" ht="10.8" hidden="false" customHeight="fals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</sheetData>
  <mergeCells count="3">
    <mergeCell ref="I3:N3"/>
    <mergeCell ref="O3:T3"/>
    <mergeCell ref="A19:R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32:24Z</dcterms:created>
  <dc:creator>浅松　由猛(012642)</dc:creator>
  <dc:description/>
  <dc:language>en-US</dc:language>
  <cp:lastModifiedBy> 中里</cp:lastModifiedBy>
  <cp:lastPrinted>2013-07-31T12:18:32Z</cp:lastPrinted>
  <dcterms:modified xsi:type="dcterms:W3CDTF">2019-04-04T23:08:55Z</dcterms:modified>
  <cp:revision>0</cp:revision>
  <dc:subject/>
  <dc:title/>
</cp:coreProperties>
</file>