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である。なお、特別交付税について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1" width="14.66"/>
    <col collapsed="false" customWidth="true" hidden="false" outlineLevel="0" max="13" min="13" style="1" width="18.1"/>
    <col collapsed="false" customWidth="true" hidden="false" outlineLevel="0" max="14" min="14" style="1" width="14.77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0.8" hidden="false" customHeight="false" outlineLevel="0" collapsed="false">
      <c r="A5" s="7" t="s">
        <v>15</v>
      </c>
      <c r="B5" s="7"/>
      <c r="C5" s="11" t="n">
        <v>19357244688</v>
      </c>
      <c r="D5" s="11" t="n">
        <v>1990853942</v>
      </c>
      <c r="E5" s="11" t="n">
        <v>21348098630</v>
      </c>
      <c r="F5" s="11" t="n">
        <v>11089540111</v>
      </c>
      <c r="G5" s="11" t="n">
        <v>2372238789</v>
      </c>
      <c r="H5" s="11" t="n">
        <v>13461778900</v>
      </c>
      <c r="I5" s="12" t="n">
        <v>381384847</v>
      </c>
      <c r="J5" s="11" t="n">
        <v>8267704577</v>
      </c>
      <c r="K5" s="11" t="n">
        <v>8252433957</v>
      </c>
      <c r="L5" s="13" t="n">
        <v>149005370</v>
      </c>
      <c r="M5" s="13" t="n">
        <v>257824479</v>
      </c>
      <c r="N5" s="13" t="n">
        <f aca="false">K5+L5+M5</f>
        <v>8659263806</v>
      </c>
    </row>
    <row r="6" customFormat="false" ht="10.95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0.95" hidden="false" customHeight="true" outlineLevel="0" collapsed="false">
      <c r="A7" s="14"/>
      <c r="B7" s="7"/>
      <c r="C7" s="11" t="n">
        <v>5468824326</v>
      </c>
      <c r="D7" s="11" t="n">
        <v>1581671782</v>
      </c>
      <c r="E7" s="11" t="n">
        <v>7050496108</v>
      </c>
      <c r="F7" s="11" t="n">
        <v>4773339333</v>
      </c>
      <c r="G7" s="11" t="n">
        <v>2394940719</v>
      </c>
      <c r="H7" s="11" t="n">
        <v>7168280052</v>
      </c>
      <c r="I7" s="11" t="n">
        <v>813268937</v>
      </c>
      <c r="J7" s="11" t="n">
        <v>695484993</v>
      </c>
      <c r="K7" s="11" t="n">
        <v>691210147</v>
      </c>
      <c r="L7" s="16" t="n">
        <v>31811057</v>
      </c>
      <c r="M7" s="16" t="n">
        <v>7427030</v>
      </c>
      <c r="N7" s="16" t="n">
        <f aca="false">K7+L7+M7</f>
        <v>730448234</v>
      </c>
    </row>
    <row r="8" customFormat="false" ht="10.95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0.95" hidden="false" customHeight="true" outlineLevel="0" collapsed="false">
      <c r="A9" s="14"/>
      <c r="B9" s="7"/>
      <c r="C9" s="11" t="n">
        <v>2945934264</v>
      </c>
      <c r="D9" s="11" t="n">
        <v>0</v>
      </c>
      <c r="E9" s="11" t="n">
        <v>2945934264</v>
      </c>
      <c r="F9" s="11" t="n">
        <v>2303825920</v>
      </c>
      <c r="G9" s="11" t="n">
        <v>0</v>
      </c>
      <c r="H9" s="11" t="n">
        <v>2303825920</v>
      </c>
      <c r="I9" s="11" t="n">
        <v>0</v>
      </c>
      <c r="J9" s="11" t="n">
        <v>642108344</v>
      </c>
      <c r="K9" s="11" t="n">
        <v>639804735</v>
      </c>
      <c r="L9" s="16" t="n">
        <v>52505866</v>
      </c>
      <c r="M9" s="16" t="n">
        <v>14067166</v>
      </c>
      <c r="N9" s="16" t="n">
        <f aca="false">K9+L9+M9</f>
        <v>706377767</v>
      </c>
    </row>
    <row r="10" customFormat="false" ht="10.95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0.95" hidden="false" customHeight="true" outlineLevel="0" collapsed="false">
      <c r="A11" s="14"/>
      <c r="B11" s="7"/>
      <c r="C11" s="11" t="n">
        <v>1263631694</v>
      </c>
      <c r="D11" s="11" t="n">
        <v>31605881</v>
      </c>
      <c r="E11" s="11" t="n">
        <v>1295237575</v>
      </c>
      <c r="F11" s="11" t="n">
        <v>1025445437</v>
      </c>
      <c r="G11" s="11" t="n">
        <v>35025613</v>
      </c>
      <c r="H11" s="11" t="n">
        <v>1060471050</v>
      </c>
      <c r="I11" s="11" t="n">
        <v>3419732</v>
      </c>
      <c r="J11" s="11" t="n">
        <v>238186257</v>
      </c>
      <c r="K11" s="11" t="n">
        <v>237189401</v>
      </c>
      <c r="L11" s="16" t="n">
        <v>28285097</v>
      </c>
      <c r="M11" s="16" t="n">
        <v>10537476</v>
      </c>
      <c r="N11" s="16" t="n">
        <f aca="false">K11+L11+M11</f>
        <v>276011974</v>
      </c>
    </row>
    <row r="12" customFormat="false" ht="10.95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f aca="false">K12+L12+M12</f>
        <v>0</v>
      </c>
    </row>
    <row r="13" customFormat="false" ht="10.95" hidden="false" customHeight="true" outlineLevel="0" collapsed="false">
      <c r="A13" s="14"/>
      <c r="B13" s="7"/>
      <c r="C13" s="11" t="n">
        <v>9107094073</v>
      </c>
      <c r="D13" s="11" t="n">
        <v>682257528</v>
      </c>
      <c r="E13" s="11" t="n">
        <v>9789351601</v>
      </c>
      <c r="F13" s="11" t="n">
        <v>5393609448</v>
      </c>
      <c r="G13" s="11" t="n">
        <v>788031745</v>
      </c>
      <c r="H13" s="11" t="n">
        <v>6181641193</v>
      </c>
      <c r="I13" s="11" t="n">
        <v>105774217</v>
      </c>
      <c r="J13" s="11" t="n">
        <v>3713484625</v>
      </c>
      <c r="K13" s="11" t="n">
        <v>3706300188</v>
      </c>
      <c r="L13" s="16" t="n">
        <v>501838944</v>
      </c>
      <c r="M13" s="16" t="n">
        <v>89639155</v>
      </c>
      <c r="N13" s="16" t="n">
        <f aca="false">K13+L13+M13</f>
        <v>4297778287</v>
      </c>
    </row>
    <row r="14" customFormat="false" ht="10.95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0.95" hidden="false" customHeight="true" outlineLevel="0" collapsed="false">
      <c r="A15" s="14"/>
      <c r="B15" s="7"/>
      <c r="C15" s="11" t="n">
        <v>3024072542</v>
      </c>
      <c r="D15" s="11" t="n">
        <v>104908537</v>
      </c>
      <c r="E15" s="11" t="n">
        <v>3128981079</v>
      </c>
      <c r="F15" s="11" t="n">
        <v>1198549913</v>
      </c>
      <c r="G15" s="11" t="n">
        <v>133338452</v>
      </c>
      <c r="H15" s="11" t="n">
        <v>1331888365</v>
      </c>
      <c r="I15" s="11" t="n">
        <v>28429915</v>
      </c>
      <c r="J15" s="11" t="n">
        <v>1825522629</v>
      </c>
      <c r="K15" s="11" t="n">
        <v>1823136973</v>
      </c>
      <c r="L15" s="16" t="n">
        <v>216282065</v>
      </c>
      <c r="M15" s="16" t="n">
        <v>58706286</v>
      </c>
      <c r="N15" s="16" t="n">
        <f aca="false">K15+L15+M15</f>
        <v>2098125324</v>
      </c>
    </row>
    <row r="16" customFormat="false" ht="10.95" hidden="false" customHeight="true" outlineLevel="0" collapsed="false">
      <c r="A16" s="14"/>
      <c r="B16" s="7" t="s">
        <v>14</v>
      </c>
      <c r="C16" s="17" t="n">
        <f aca="false">SUM(C7,C9,C11,C13,C15)</f>
        <v>21809556899</v>
      </c>
      <c r="D16" s="17" t="n">
        <f aca="false">SUM(D7,D9,D11,D13,D15)</f>
        <v>2400443728</v>
      </c>
      <c r="E16" s="17" t="n">
        <f aca="false">SUM(E7,E9,E11,E13,E15)</f>
        <v>24210000627</v>
      </c>
      <c r="F16" s="17" t="n">
        <f aca="false">SUM(F7,F9,F11,F13,F15)</f>
        <v>14694770051</v>
      </c>
      <c r="G16" s="17" t="n">
        <f aca="false">SUM(G7,G9,G11,G13,G15)</f>
        <v>3351336529</v>
      </c>
      <c r="H16" s="17" t="n">
        <f aca="false">SUM(H7,H9,H11,H13,H15)</f>
        <v>18046106580</v>
      </c>
      <c r="I16" s="17" t="n">
        <f aca="false">SUM(I7,I9,I11,I13,I15)</f>
        <v>950892801</v>
      </c>
      <c r="J16" s="17" t="n">
        <f aca="false">SUM(J7,J9,J11,J13,J15)</f>
        <v>7114786848</v>
      </c>
      <c r="K16" s="17" t="n">
        <f aca="false">SUM(K7,K9,K11,K13,K15)</f>
        <v>7097641444</v>
      </c>
      <c r="L16" s="17" t="n">
        <f aca="false">SUM(L7,L9,L11,L13,L15)</f>
        <v>830723029</v>
      </c>
      <c r="M16" s="17" t="n">
        <f aca="false">SUM(M7,M9,M11,M13,M15)</f>
        <v>180377113</v>
      </c>
      <c r="N16" s="13" t="n">
        <f aca="false">SUM(N7,N9,N11,N13,N15)</f>
        <v>8108741586</v>
      </c>
    </row>
    <row r="17" customFormat="false" ht="10.8" hidden="false" customHeight="false" outlineLevel="0" collapsed="false">
      <c r="A17" s="7" t="s">
        <v>22</v>
      </c>
      <c r="B17" s="7"/>
      <c r="C17" s="17" t="n">
        <f aca="false">C5+C16</f>
        <v>41166801587</v>
      </c>
      <c r="D17" s="17" t="n">
        <f aca="false">D5+D16</f>
        <v>4391297670</v>
      </c>
      <c r="E17" s="17" t="n">
        <f aca="false">E5+E16</f>
        <v>45558099257</v>
      </c>
      <c r="F17" s="17" t="n">
        <f aca="false">F5+F16</f>
        <v>25784310162</v>
      </c>
      <c r="G17" s="17" t="n">
        <f aca="false">G5+G16</f>
        <v>5723575318</v>
      </c>
      <c r="H17" s="17" t="n">
        <f aca="false">H5+H16</f>
        <v>31507885480</v>
      </c>
      <c r="I17" s="17" t="n">
        <f aca="false">I5+I16</f>
        <v>1332277648</v>
      </c>
      <c r="J17" s="17" t="n">
        <f aca="false">J5+J16</f>
        <v>15382491425</v>
      </c>
      <c r="K17" s="17" t="n">
        <f aca="false">K5+K16</f>
        <v>15350075401</v>
      </c>
      <c r="L17" s="13" t="n">
        <f aca="false">L5+L16</f>
        <v>979728399</v>
      </c>
      <c r="M17" s="13" t="n">
        <f aca="false">M5+M16</f>
        <v>438201592</v>
      </c>
      <c r="N17" s="13" t="n">
        <f aca="false">N5+N16</f>
        <v>16768005392</v>
      </c>
    </row>
    <row r="18" customFormat="false" ht="10.8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0.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0.8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0.8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0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0.8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0.8" hidden="false" customHeight="false" outlineLevel="0" collapsed="false">
      <c r="C29" s="18"/>
      <c r="D29" s="19"/>
      <c r="E29" s="18"/>
    </row>
    <row r="30" customFormat="false" ht="10.8" hidden="false" customHeight="false" outlineLevel="0" collapsed="false">
      <c r="C30" s="18"/>
      <c r="D30" s="19"/>
      <c r="E30" s="18"/>
    </row>
    <row r="31" customFormat="false" ht="10.8" hidden="false" customHeight="false" outlineLevel="0" collapsed="false">
      <c r="C31" s="18"/>
      <c r="D31" s="20"/>
      <c r="E31" s="18"/>
    </row>
    <row r="32" customFormat="false" ht="10.8" hidden="false" customHeight="false" outlineLevel="0" collapsed="false">
      <c r="C32" s="18"/>
      <c r="D32" s="20"/>
      <c r="E32" s="18"/>
    </row>
    <row r="33" customFormat="false" ht="10.8" hidden="false" customHeight="false" outlineLevel="0" collapsed="false">
      <c r="C33" s="18"/>
      <c r="D33" s="19"/>
      <c r="E33" s="18"/>
    </row>
    <row r="34" customFormat="false" ht="10.8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 中里</cp:lastModifiedBy>
  <cp:lastPrinted>2019-04-01T00:02:40Z</cp:lastPrinted>
  <dcterms:modified xsi:type="dcterms:W3CDTF">2019-04-04T23:14:53Z</dcterms:modified>
  <cp:revision>0</cp:revision>
  <dc:subject/>
  <dc:title/>
</cp:coreProperties>
</file>