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費負担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まち・ひと・しごと創生事業費</t>
  </si>
  <si>
    <t xml:space="preserve">　５　重点課題対応分</t>
  </si>
  <si>
    <t xml:space="preserve">Ⅲ　地域経済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適正管理推進事業費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  <si>
    <r>
      <rPr>
        <sz val="9"/>
        <rFont val="Noto Sans"/>
        <family val="2"/>
      </rPr>
      <t xml:space="preserve">（注）公共施設等適正管理推進事業費の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の額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地方財政計画の歳出に計上された</t>
    </r>
  </si>
  <si>
    <t xml:space="preserve">　　「公共施設等最適化事業費」の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0.0;&quot;△ &quot;0.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6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true" outlineLevel="0" collapsed="false">
      <c r="A6" s="7" t="s">
        <v>11</v>
      </c>
      <c r="B6" s="8" t="n">
        <v>203209</v>
      </c>
      <c r="C6" s="9" t="n">
        <v>203274</v>
      </c>
      <c r="D6" s="10" t="n">
        <f aca="false">B6-C6</f>
        <v>-65</v>
      </c>
      <c r="E6" s="11" t="n">
        <f aca="false">ROUND(D6/C6*100,1)</f>
        <v>-0</v>
      </c>
    </row>
    <row r="7" customFormat="false" ht="10.8" hidden="false" customHeight="true" outlineLevel="0" collapsed="false">
      <c r="A7" s="12" t="s">
        <v>12</v>
      </c>
      <c r="B7" s="13" t="n">
        <v>186629</v>
      </c>
      <c r="C7" s="14" t="n">
        <v>185682</v>
      </c>
      <c r="D7" s="15" t="n">
        <f aca="false">B7-C7</f>
        <v>947</v>
      </c>
      <c r="E7" s="16" t="n">
        <f aca="false">ROUND(D7/C7*100,1)</f>
        <v>0.5</v>
      </c>
    </row>
    <row r="8" customFormat="false" ht="10.8" hidden="false" customHeight="true" outlineLevel="0" collapsed="false">
      <c r="A8" s="17" t="s">
        <v>13</v>
      </c>
      <c r="B8" s="13" t="n">
        <v>56553</v>
      </c>
      <c r="C8" s="14" t="n">
        <v>56326</v>
      </c>
      <c r="D8" s="15" t="n">
        <f aca="false">B8-C8</f>
        <v>227</v>
      </c>
      <c r="E8" s="16" t="n">
        <f aca="false">ROUND(D8/C8*100,1)</f>
        <v>0.4</v>
      </c>
    </row>
    <row r="9" customFormat="false" ht="10.8" hidden="false" customHeight="true" outlineLevel="0" collapsed="false">
      <c r="A9" s="17" t="s">
        <v>14</v>
      </c>
      <c r="B9" s="13" t="n">
        <v>23463</v>
      </c>
      <c r="C9" s="14" t="n">
        <v>23251</v>
      </c>
      <c r="D9" s="15" t="n">
        <f aca="false">B9-C9</f>
        <v>212</v>
      </c>
      <c r="E9" s="16" t="n">
        <f aca="false">ROUND(D9/C9*100,1)</f>
        <v>0.9</v>
      </c>
    </row>
    <row r="10" customFormat="false" ht="10.8" hidden="false" customHeight="true" outlineLevel="0" collapsed="false">
      <c r="A10" s="17" t="s">
        <v>15</v>
      </c>
      <c r="B10" s="13" t="n">
        <v>12224</v>
      </c>
      <c r="C10" s="14" t="n">
        <v>12248</v>
      </c>
      <c r="D10" s="15" t="n">
        <f aca="false">B10-C10</f>
        <v>-24</v>
      </c>
      <c r="E10" s="16" t="n">
        <f aca="false">ROUND(D10/C10*100,1)</f>
        <v>-0.2</v>
      </c>
    </row>
    <row r="11" customFormat="false" ht="10.8" hidden="false" customHeight="true" outlineLevel="0" collapsed="false">
      <c r="A11" s="17" t="s">
        <v>16</v>
      </c>
      <c r="B11" s="13" t="n">
        <v>94389</v>
      </c>
      <c r="C11" s="14" t="n">
        <v>93857</v>
      </c>
      <c r="D11" s="15" t="n">
        <f aca="false">B11-C11</f>
        <v>532</v>
      </c>
      <c r="E11" s="16" t="n">
        <f aca="false">ROUND(D11/C11*100,1)</f>
        <v>0.6</v>
      </c>
    </row>
    <row r="12" customFormat="false" ht="11.25" hidden="false" customHeight="true" outlineLevel="0" collapsed="false">
      <c r="A12" s="17" t="s">
        <v>17</v>
      </c>
      <c r="B12" s="13" t="n">
        <v>16472</v>
      </c>
      <c r="C12" s="18" t="n">
        <v>17467</v>
      </c>
      <c r="D12" s="15" t="n">
        <f aca="false">B12-C12</f>
        <v>-995</v>
      </c>
      <c r="E12" s="16" t="n">
        <f aca="false">ROUND(D12/C12*100,1)</f>
        <v>-5.7</v>
      </c>
    </row>
    <row r="13" customFormat="false" ht="10.8" hidden="false" customHeight="false" outlineLevel="0" collapsed="false">
      <c r="A13" s="17" t="s">
        <v>18</v>
      </c>
      <c r="B13" s="13" t="n">
        <v>108</v>
      </c>
      <c r="C13" s="18" t="n">
        <v>125</v>
      </c>
      <c r="D13" s="15" t="n">
        <f aca="false">B13-C13</f>
        <v>-17</v>
      </c>
      <c r="E13" s="16" t="n">
        <f aca="false">ROUND(D13/C13*100,1)</f>
        <v>-13.6</v>
      </c>
    </row>
    <row r="14" customFormat="false" ht="10.8" hidden="false" customHeight="false" outlineLevel="0" collapsed="false">
      <c r="A14" s="17" t="s">
        <v>19</v>
      </c>
      <c r="B14" s="13" t="n">
        <v>365590</v>
      </c>
      <c r="C14" s="18" t="n">
        <v>357931</v>
      </c>
      <c r="D14" s="15" t="n">
        <f aca="false">B14-C14</f>
        <v>7659</v>
      </c>
      <c r="E14" s="16" t="n">
        <f aca="false">ROUND(D14/C14*100,1)</f>
        <v>2.1</v>
      </c>
    </row>
    <row r="15" customFormat="false" ht="10.8" hidden="false" customHeight="false" outlineLevel="0" collapsed="false">
      <c r="A15" s="17" t="s">
        <v>20</v>
      </c>
      <c r="B15" s="13" t="n">
        <v>197809</v>
      </c>
      <c r="C15" s="18" t="n">
        <v>190004</v>
      </c>
      <c r="D15" s="15" t="n">
        <f aca="false">B15-C15</f>
        <v>7805</v>
      </c>
      <c r="E15" s="16" t="n">
        <f aca="false">ROUND(D15/C15*100,1)</f>
        <v>4.1</v>
      </c>
    </row>
    <row r="16" customFormat="false" ht="10.8" hidden="false" customHeight="false" outlineLevel="0" collapsed="false">
      <c r="A16" s="17" t="s">
        <v>21</v>
      </c>
      <c r="B16" s="13" t="n">
        <v>38922</v>
      </c>
      <c r="C16" s="18" t="n">
        <v>38796</v>
      </c>
      <c r="D16" s="15" t="n">
        <f aca="false">B16-C16</f>
        <v>126</v>
      </c>
      <c r="E16" s="16" t="n">
        <f aca="false">ROUND(D16/C16*100,1)</f>
        <v>0.3</v>
      </c>
    </row>
    <row r="17" customFormat="false" ht="10.8" hidden="false" customHeight="false" outlineLevel="0" collapsed="false">
      <c r="A17" s="17" t="s">
        <v>22</v>
      </c>
      <c r="B17" s="13" t="n">
        <v>6161</v>
      </c>
      <c r="C17" s="18" t="n">
        <v>5226</v>
      </c>
      <c r="D17" s="15" t="n">
        <f aca="false">B17-C17</f>
        <v>935</v>
      </c>
      <c r="E17" s="16" t="n">
        <f aca="false">ROUND(D17/C17*100,1)</f>
        <v>17.9</v>
      </c>
    </row>
    <row r="18" customFormat="false" ht="10.8" hidden="false" customHeight="false" outlineLevel="0" collapsed="false">
      <c r="A18" s="17" t="s">
        <v>23</v>
      </c>
      <c r="B18" s="19" t="n">
        <v>25891</v>
      </c>
      <c r="C18" s="18" t="n">
        <v>24491</v>
      </c>
      <c r="D18" s="15" t="n">
        <f aca="false">B18-C18</f>
        <v>1400</v>
      </c>
      <c r="E18" s="16" t="n">
        <f aca="false">ROUND(D18/C18*100,1)</f>
        <v>5.7</v>
      </c>
    </row>
    <row r="19" customFormat="false" ht="10.8" hidden="false" customHeight="false" outlineLevel="0" collapsed="false">
      <c r="A19" s="17" t="s">
        <v>24</v>
      </c>
      <c r="B19" s="13" t="n">
        <v>25288</v>
      </c>
      <c r="C19" s="18" t="n">
        <v>24527</v>
      </c>
      <c r="D19" s="15" t="n">
        <f aca="false">B19-C19</f>
        <v>761</v>
      </c>
      <c r="E19" s="16" t="n">
        <f aca="false">ROUND(D19/C19*100,1)</f>
        <v>3.1</v>
      </c>
    </row>
    <row r="20" customFormat="false" ht="10.8" hidden="false" customHeight="false" outlineLevel="0" collapsed="false">
      <c r="A20" s="17" t="s">
        <v>25</v>
      </c>
      <c r="B20" s="13" t="n">
        <v>26661</v>
      </c>
      <c r="C20" s="18" t="n">
        <v>25831</v>
      </c>
      <c r="D20" s="15" t="n">
        <f aca="false">B20-C20</f>
        <v>830</v>
      </c>
      <c r="E20" s="16" t="n">
        <f aca="false">ROUND(D20/C20*100,1)</f>
        <v>3.2</v>
      </c>
    </row>
    <row r="21" customFormat="false" ht="10.8" hidden="false" customHeight="false" outlineLevel="0" collapsed="false">
      <c r="A21" s="17" t="s">
        <v>26</v>
      </c>
      <c r="B21" s="13" t="n">
        <v>20094</v>
      </c>
      <c r="C21" s="18" t="n">
        <v>20314</v>
      </c>
      <c r="D21" s="15" t="n">
        <f aca="false">B21-C21</f>
        <v>-220</v>
      </c>
      <c r="E21" s="16" t="n">
        <f aca="false">ROUND(D21/C21*100,1)</f>
        <v>-1.1</v>
      </c>
    </row>
    <row r="22" customFormat="false" ht="10.8" hidden="false" customHeight="false" outlineLevel="0" collapsed="false">
      <c r="A22" s="17" t="s">
        <v>27</v>
      </c>
      <c r="B22" s="13" t="n">
        <v>15759</v>
      </c>
      <c r="C22" s="18" t="n">
        <v>12856</v>
      </c>
      <c r="D22" s="15" t="n">
        <f aca="false">B22-C22</f>
        <v>2903</v>
      </c>
      <c r="E22" s="16" t="n">
        <f aca="false">ROUND(D22/C22*100,1)</f>
        <v>22.6</v>
      </c>
    </row>
    <row r="23" customFormat="false" ht="10.8" hidden="false" customHeight="false" outlineLevel="0" collapsed="false">
      <c r="A23" s="17" t="s">
        <v>28</v>
      </c>
      <c r="B23" s="13" t="n">
        <v>39033</v>
      </c>
      <c r="C23" s="18" t="n">
        <v>37963</v>
      </c>
      <c r="D23" s="15" t="n">
        <f aca="false">B23-C23</f>
        <v>1070</v>
      </c>
      <c r="E23" s="16" t="n">
        <f aca="false">ROUND(D23/C23*100,1)</f>
        <v>2.8</v>
      </c>
    </row>
    <row r="24" customFormat="false" ht="10.8" hidden="false" customHeight="false" outlineLevel="0" collapsed="false">
      <c r="A24" s="17" t="s">
        <v>29</v>
      </c>
      <c r="B24" s="13" t="n">
        <v>140213</v>
      </c>
      <c r="C24" s="18" t="n">
        <v>140374</v>
      </c>
      <c r="D24" s="15" t="n">
        <f aca="false">B24-C24</f>
        <v>-161</v>
      </c>
      <c r="E24" s="16" t="n">
        <f aca="false">ROUND(D24/C24*100,1)</f>
        <v>-0.1</v>
      </c>
    </row>
    <row r="25" customFormat="false" ht="10.8" hidden="false" customHeight="false" outlineLevel="0" collapsed="false">
      <c r="A25" s="17" t="s">
        <v>30</v>
      </c>
      <c r="B25" s="13" t="n">
        <v>15068</v>
      </c>
      <c r="C25" s="18" t="n">
        <v>15053</v>
      </c>
      <c r="D25" s="15" t="n">
        <f aca="false">B25-C25</f>
        <v>15</v>
      </c>
      <c r="E25" s="16" t="n">
        <f aca="false">ROUND(D25/C25*100,1)</f>
        <v>0.1</v>
      </c>
    </row>
    <row r="26" customFormat="false" ht="10.8" hidden="false" customHeight="false" outlineLevel="0" collapsed="false">
      <c r="A26" s="17" t="s">
        <v>31</v>
      </c>
      <c r="B26" s="13" t="n">
        <v>10000</v>
      </c>
      <c r="C26" s="18" t="n">
        <v>10000</v>
      </c>
      <c r="D26" s="15" t="n">
        <f aca="false">B26-C26</f>
        <v>0</v>
      </c>
      <c r="E26" s="16" t="n">
        <f aca="false">ROUND(D26/C26*100,1)</f>
        <v>0</v>
      </c>
    </row>
    <row r="27" customFormat="false" ht="10.8" hidden="false" customHeight="false" outlineLevel="0" collapsed="false">
      <c r="A27" s="17" t="s">
        <v>32</v>
      </c>
      <c r="B27" s="13" t="n">
        <v>2500</v>
      </c>
      <c r="C27" s="18" t="n">
        <v>2500</v>
      </c>
      <c r="D27" s="15" t="n">
        <f aca="false">B27-C27</f>
        <v>0</v>
      </c>
      <c r="E27" s="16" t="n">
        <f aca="false">ROUND(D27/C27*100,1)</f>
        <v>0</v>
      </c>
    </row>
    <row r="28" customFormat="false" ht="10.8" hidden="false" customHeight="false" outlineLevel="0" collapsed="false">
      <c r="A28" s="20" t="s">
        <v>33</v>
      </c>
      <c r="B28" s="13" t="n">
        <v>1950</v>
      </c>
      <c r="C28" s="18" t="n">
        <v>4450</v>
      </c>
      <c r="D28" s="15" t="n">
        <f aca="false">B28-C28</f>
        <v>-2500</v>
      </c>
      <c r="E28" s="16" t="n">
        <f aca="false">ROUND(D28/C28*100,1)</f>
        <v>-56.2</v>
      </c>
    </row>
    <row r="29" customFormat="false" ht="10.8" hidden="false" customHeight="false" outlineLevel="0" collapsed="false">
      <c r="A29" s="17" t="s">
        <v>34</v>
      </c>
      <c r="B29" s="13" t="n">
        <v>125902</v>
      </c>
      <c r="C29" s="18" t="n">
        <v>128051</v>
      </c>
      <c r="D29" s="15" t="n">
        <f aca="false">B29-C29</f>
        <v>-2149</v>
      </c>
      <c r="E29" s="16" t="n">
        <f aca="false">ROUND(D29/C29*100,1)</f>
        <v>-1.7</v>
      </c>
    </row>
    <row r="30" customFormat="false" ht="10.8" hidden="false" customHeight="false" outlineLevel="0" collapsed="false">
      <c r="A30" s="17" t="s">
        <v>35</v>
      </c>
      <c r="B30" s="13" t="n">
        <v>12621</v>
      </c>
      <c r="C30" s="18" t="n">
        <v>12198</v>
      </c>
      <c r="D30" s="15" t="n">
        <f aca="false">B30-C30</f>
        <v>423</v>
      </c>
      <c r="E30" s="16" t="n">
        <f aca="false">ROUND(D30/C30*100,1)</f>
        <v>3.5</v>
      </c>
    </row>
    <row r="31" customFormat="false" ht="10.8" hidden="false" customHeight="false" outlineLevel="0" collapsed="false">
      <c r="A31" s="17" t="s">
        <v>36</v>
      </c>
      <c r="B31" s="13" t="n">
        <v>113570</v>
      </c>
      <c r="C31" s="18" t="n">
        <v>112046</v>
      </c>
      <c r="D31" s="15" t="n">
        <f aca="false">B31-C31</f>
        <v>1524</v>
      </c>
      <c r="E31" s="16" t="n">
        <f aca="false">ROUND(D31/C31*100,1)</f>
        <v>1.4</v>
      </c>
    </row>
    <row r="32" customFormat="false" ht="10.8" hidden="false" customHeight="false" outlineLevel="0" collapsed="false">
      <c r="A32" s="17" t="s">
        <v>37</v>
      </c>
      <c r="B32" s="13" t="n">
        <v>5590</v>
      </c>
      <c r="C32" s="18" t="n">
        <v>5677</v>
      </c>
      <c r="D32" s="15" t="n">
        <f aca="false">B32-C32</f>
        <v>-87</v>
      </c>
      <c r="E32" s="16" t="n">
        <f aca="false">ROUND(D32/C32*100,1)</f>
        <v>-1.5</v>
      </c>
    </row>
    <row r="33" customFormat="false" ht="10.8" hidden="false" customHeight="false" outlineLevel="0" collapsed="false">
      <c r="A33" s="17" t="s">
        <v>38</v>
      </c>
      <c r="B33" s="13" t="n">
        <v>51683</v>
      </c>
      <c r="C33" s="18" t="n">
        <v>52028</v>
      </c>
      <c r="D33" s="15" t="n">
        <f aca="false">B33-C33</f>
        <v>-345</v>
      </c>
      <c r="E33" s="16" t="n">
        <f aca="false">ROUND(D33/C33*100,1)</f>
        <v>-0.7</v>
      </c>
    </row>
    <row r="34" customFormat="false" ht="10.8" hidden="false" customHeight="false" outlineLevel="0" collapsed="false">
      <c r="A34" s="17" t="s">
        <v>39</v>
      </c>
      <c r="B34" s="13" t="n">
        <v>51278</v>
      </c>
      <c r="C34" s="18" t="n">
        <v>51453</v>
      </c>
      <c r="D34" s="15" t="n">
        <f aca="false">B34-C34</f>
        <v>-175</v>
      </c>
      <c r="E34" s="16" t="n">
        <f aca="false">ROUND(D34/C34*100,1)</f>
        <v>-0.3</v>
      </c>
    </row>
    <row r="35" customFormat="false" ht="10.8" hidden="false" customHeight="false" outlineLevel="0" collapsed="false">
      <c r="A35" s="17" t="s">
        <v>40</v>
      </c>
      <c r="B35" s="13" t="n">
        <v>405</v>
      </c>
      <c r="C35" s="18" t="n">
        <v>575</v>
      </c>
      <c r="D35" s="15" t="n">
        <f aca="false">B35-C35</f>
        <v>-170</v>
      </c>
      <c r="E35" s="16" t="n">
        <f aca="false">ROUND(D35/C35*100,1)</f>
        <v>-29.6</v>
      </c>
    </row>
    <row r="36" customFormat="false" ht="10.8" hidden="false" customHeight="false" outlineLevel="0" collapsed="false">
      <c r="A36" s="17" t="s">
        <v>41</v>
      </c>
      <c r="B36" s="13" t="n">
        <v>27726</v>
      </c>
      <c r="C36" s="18" t="n">
        <v>27713</v>
      </c>
      <c r="D36" s="15" t="n">
        <f aca="false">B36-C36</f>
        <v>13</v>
      </c>
      <c r="E36" s="16" t="n">
        <f aca="false">ROUND(D36/C36*100,1)</f>
        <v>0</v>
      </c>
    </row>
    <row r="37" customFormat="false" ht="10.8" hidden="false" customHeight="false" outlineLevel="0" collapsed="false">
      <c r="A37" s="17" t="s">
        <v>39</v>
      </c>
      <c r="B37" s="13" t="n">
        <v>27356</v>
      </c>
      <c r="C37" s="18" t="n">
        <v>27343</v>
      </c>
      <c r="D37" s="15" t="n">
        <f aca="false">B37-C37</f>
        <v>13</v>
      </c>
      <c r="E37" s="16" t="n">
        <f aca="false">ROUND(D37/C37*100,1)</f>
        <v>0</v>
      </c>
    </row>
    <row r="38" customFormat="false" ht="10.8" hidden="false" customHeight="false" outlineLevel="0" collapsed="false">
      <c r="A38" s="17" t="s">
        <v>40</v>
      </c>
      <c r="B38" s="13" t="n">
        <v>370</v>
      </c>
      <c r="C38" s="18" t="n">
        <v>370</v>
      </c>
      <c r="D38" s="15" t="n">
        <f aca="false">B38-C38</f>
        <v>0</v>
      </c>
      <c r="E38" s="16" t="n">
        <f aca="false">ROUND(D38/C38*100,1)</f>
        <v>0</v>
      </c>
    </row>
    <row r="39" customFormat="false" ht="10.8" hidden="false" customHeight="false" outlineLevel="0" collapsed="false">
      <c r="A39" s="17" t="s">
        <v>42</v>
      </c>
      <c r="B39" s="13" t="n">
        <v>28571</v>
      </c>
      <c r="C39" s="18" t="n">
        <v>26628</v>
      </c>
      <c r="D39" s="15" t="n">
        <f aca="false">B39-C39</f>
        <v>1943</v>
      </c>
      <c r="E39" s="16" t="n">
        <f aca="false">ROUND(D39/C39*100,1)</f>
        <v>7.3</v>
      </c>
    </row>
    <row r="40" customFormat="false" ht="10.8" hidden="false" customHeight="false" outlineLevel="0" collapsed="false">
      <c r="A40" s="17" t="s">
        <v>43</v>
      </c>
      <c r="B40" s="13" t="n">
        <v>10766</v>
      </c>
      <c r="C40" s="18" t="n">
        <v>10454</v>
      </c>
      <c r="D40" s="15" t="n">
        <f aca="false">B40-C40</f>
        <v>312</v>
      </c>
      <c r="E40" s="16" t="n">
        <f aca="false">ROUND(D40/C40*100,1)</f>
        <v>3</v>
      </c>
    </row>
    <row r="41" customFormat="false" ht="10.8" hidden="false" customHeight="false" outlineLevel="0" collapsed="false">
      <c r="A41" s="17" t="s">
        <v>44</v>
      </c>
      <c r="B41" s="13" t="n">
        <v>820</v>
      </c>
      <c r="C41" s="18" t="n">
        <v>689</v>
      </c>
      <c r="D41" s="15" t="n">
        <f aca="false">B41-C41</f>
        <v>131</v>
      </c>
      <c r="E41" s="16" t="n">
        <f aca="false">ROUND(D41/C41*100,1)</f>
        <v>19</v>
      </c>
    </row>
    <row r="42" customFormat="false" ht="10.8" hidden="false" customHeight="false" outlineLevel="0" collapsed="false">
      <c r="A42" s="17" t="s">
        <v>45</v>
      </c>
      <c r="B42" s="13" t="n">
        <v>6602</v>
      </c>
      <c r="C42" s="18" t="n">
        <v>6602</v>
      </c>
      <c r="D42" s="15" t="n">
        <f aca="false">B42-C42</f>
        <v>0</v>
      </c>
      <c r="E42" s="16" t="n">
        <f aca="false">ROUND(D42/C42*100,1)</f>
        <v>0</v>
      </c>
    </row>
    <row r="43" customFormat="false" ht="10.8" hidden="false" customHeight="false" outlineLevel="0" collapsed="false">
      <c r="A43" s="17" t="s">
        <v>46</v>
      </c>
      <c r="B43" s="13" t="n">
        <v>948</v>
      </c>
      <c r="C43" s="18" t="n">
        <v>948</v>
      </c>
      <c r="D43" s="15" t="n">
        <f aca="false">B43-C43</f>
        <v>0</v>
      </c>
      <c r="E43" s="16" t="n">
        <f aca="false">ROUND(D43/C43*100,1)</f>
        <v>0</v>
      </c>
    </row>
    <row r="44" customFormat="false" ht="10.8" hidden="false" customHeight="false" outlineLevel="0" collapsed="false">
      <c r="A44" s="17" t="s">
        <v>47</v>
      </c>
      <c r="B44" s="13" t="n">
        <v>935</v>
      </c>
      <c r="C44" s="18" t="n">
        <v>935</v>
      </c>
      <c r="D44" s="15" t="n">
        <f aca="false">B44-C44</f>
        <v>0</v>
      </c>
      <c r="E44" s="16" t="n">
        <f aca="false">ROUND(D44/C44*100,1)</f>
        <v>0</v>
      </c>
    </row>
    <row r="45" customFormat="false" ht="10.8" hidden="false" customHeight="false" outlineLevel="0" collapsed="false">
      <c r="A45" s="17" t="s">
        <v>48</v>
      </c>
      <c r="B45" s="13" t="n">
        <v>5000</v>
      </c>
      <c r="C45" s="18" t="n">
        <v>5000</v>
      </c>
      <c r="D45" s="15" t="n">
        <f aca="false">B45-C45</f>
        <v>0</v>
      </c>
      <c r="E45" s="16" t="n">
        <f aca="false">ROUND(D45/C45*100,1)</f>
        <v>0</v>
      </c>
    </row>
    <row r="46" customFormat="false" ht="10.8" hidden="false" customHeight="false" outlineLevel="0" collapsed="false">
      <c r="A46" s="17" t="s">
        <v>49</v>
      </c>
      <c r="B46" s="13" t="n">
        <v>3500</v>
      </c>
      <c r="C46" s="18" t="n">
        <v>2000</v>
      </c>
      <c r="D46" s="15" t="n">
        <f aca="false">B46-C46</f>
        <v>1500</v>
      </c>
      <c r="E46" s="16" t="n">
        <f aca="false">ROUND(D46/C46*100,1)</f>
        <v>75</v>
      </c>
    </row>
    <row r="47" customFormat="false" ht="10.8" hidden="false" customHeight="false" outlineLevel="0" collapsed="false">
      <c r="A47" s="17" t="s">
        <v>50</v>
      </c>
      <c r="B47" s="13" t="n">
        <v>25256</v>
      </c>
      <c r="C47" s="18" t="n">
        <v>25143</v>
      </c>
      <c r="D47" s="15" t="n">
        <f aca="false">B47-C47</f>
        <v>113</v>
      </c>
      <c r="E47" s="16" t="n">
        <f aca="false">ROUND(D47/C47*100,1)</f>
        <v>0.4</v>
      </c>
    </row>
    <row r="48" customFormat="false" ht="10.8" hidden="false" customHeight="false" outlineLevel="0" collapsed="false">
      <c r="A48" s="17" t="s">
        <v>51</v>
      </c>
      <c r="B48" s="13" t="n">
        <v>11694</v>
      </c>
      <c r="C48" s="18" t="n">
        <v>11776</v>
      </c>
      <c r="D48" s="15" t="n">
        <f aca="false">B48-C48</f>
        <v>-82</v>
      </c>
      <c r="E48" s="16" t="n">
        <f aca="false">ROUND(D48/C48*100,1)</f>
        <v>-0.7</v>
      </c>
    </row>
    <row r="49" customFormat="false" ht="10.8" hidden="false" customHeight="false" outlineLevel="0" collapsed="false">
      <c r="A49" s="17" t="s">
        <v>52</v>
      </c>
      <c r="B49" s="13" t="n">
        <v>13562</v>
      </c>
      <c r="C49" s="18" t="n">
        <v>13367</v>
      </c>
      <c r="D49" s="15" t="n">
        <f aca="false">B49-C49</f>
        <v>195</v>
      </c>
      <c r="E49" s="16" t="n">
        <f aca="false">ROUND(D49/C49*100,1)</f>
        <v>1.5</v>
      </c>
    </row>
    <row r="50" customFormat="false" ht="21.6" hidden="false" customHeight="false" outlineLevel="0" collapsed="false">
      <c r="A50" s="21" t="s">
        <v>53</v>
      </c>
      <c r="B50" s="13" t="n">
        <v>18100</v>
      </c>
      <c r="C50" s="22" t="n">
        <v>14500</v>
      </c>
      <c r="D50" s="23" t="n">
        <f aca="false">B50-C50</f>
        <v>3600</v>
      </c>
      <c r="E50" s="24" t="n">
        <f aca="false">ROUND(D50/C50*100,1)</f>
        <v>24.8</v>
      </c>
    </row>
    <row r="51" customFormat="false" ht="10.8" hidden="false" customHeight="false" outlineLevel="0" collapsed="false">
      <c r="A51" s="21"/>
      <c r="B51" s="13"/>
      <c r="C51" s="25"/>
      <c r="D51" s="15"/>
      <c r="E51" s="16"/>
    </row>
    <row r="52" customFormat="false" ht="10.8" hidden="false" customHeight="false" outlineLevel="0" collapsed="false">
      <c r="A52" s="26" t="s">
        <v>54</v>
      </c>
      <c r="B52" s="27" t="n">
        <v>866198</v>
      </c>
      <c r="C52" s="28" t="n">
        <v>857593</v>
      </c>
      <c r="D52" s="29" t="n">
        <f aca="false">B52-C52</f>
        <v>8605</v>
      </c>
      <c r="E52" s="30" t="n">
        <f aca="false">ROUND(D52/C52*100,1)</f>
        <v>1</v>
      </c>
    </row>
    <row r="53" customFormat="false" ht="10.8" hidden="false" customHeight="true" outlineLevel="0" collapsed="false">
      <c r="A53" s="31" t="s">
        <v>55</v>
      </c>
      <c r="B53" s="31"/>
      <c r="C53" s="31"/>
      <c r="D53" s="31"/>
      <c r="E53" s="31"/>
    </row>
    <row r="54" customFormat="false" ht="10.8" hidden="false" customHeight="false" outlineLevel="0" collapsed="false">
      <c r="A54" s="32" t="s">
        <v>56</v>
      </c>
      <c r="B54" s="32"/>
      <c r="C54" s="32"/>
      <c r="D54" s="32"/>
      <c r="E54" s="32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中里</cp:lastModifiedBy>
  <cp:lastPrinted>2014-08-06T04:30:44Z</cp:lastPrinted>
  <dcterms:modified xsi:type="dcterms:W3CDTF">2019-04-04T23:17:43Z</dcterms:modified>
  <cp:revision>0</cp:revision>
  <dc:subject/>
  <dc:title/>
</cp:coreProperties>
</file>