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88"/>
    <col collapsed="false" customWidth="true" hidden="false" outlineLevel="0" max="4" min="2" style="1" width="7.21"/>
    <col collapsed="false" customWidth="true" hidden="false" outlineLevel="0" max="5" min="5" style="1" width="8.44"/>
    <col collapsed="false" customWidth="true" hidden="false" outlineLevel="0" max="6" min="6" style="1" width="6.66"/>
    <col collapsed="false" customWidth="true" hidden="false" outlineLevel="0" max="8" min="7" style="1" width="8.44"/>
    <col collapsed="false" customWidth="true" hidden="false" outlineLevel="0" max="9" min="9" style="1" width="6.66"/>
    <col collapsed="false" customWidth="true" hidden="false" outlineLevel="0" max="11" min="10" style="1" width="8.44"/>
    <col collapsed="false" customWidth="true" hidden="false" outlineLevel="0" max="12" min="12" style="1" width="6.66"/>
    <col collapsed="false" customWidth="true" hidden="false" outlineLevel="0" max="14" min="13" style="1" width="8.44"/>
    <col collapsed="false" customWidth="true" hidden="false" outlineLevel="0" max="15" min="15" style="1" width="6.66"/>
    <col collapsed="false" customWidth="true" hidden="false" outlineLevel="0" max="17" min="16" style="1" width="8.44"/>
    <col collapsed="false" customWidth="true" hidden="false" outlineLevel="0" max="18" min="18" style="1" width="6.66"/>
    <col collapsed="false" customWidth="true" hidden="false" outlineLevel="0" max="20" min="19" style="1" width="8.44"/>
    <col collapsed="false" customWidth="true" hidden="false" outlineLevel="0" max="21" min="21" style="1" width="6.66"/>
    <col collapsed="false" customWidth="true" hidden="false" outlineLevel="0" max="38" min="22" style="1" width="8.44"/>
    <col collapsed="false" customWidth="true" hidden="false" outlineLevel="0" max="39" min="39" style="1" width="6.66"/>
    <col collapsed="false" customWidth="true" hidden="false" outlineLevel="0" max="41" min="40" style="1" width="8.44"/>
    <col collapsed="false" customWidth="true" hidden="false" outlineLevel="0" max="42" min="42" style="1" width="6.66"/>
    <col collapsed="false" customWidth="true" hidden="false" outlineLevel="0" max="44" min="43" style="1" width="8.44"/>
    <col collapsed="false" customWidth="true" hidden="false" outlineLevel="0" max="45" min="45" style="1" width="6.66"/>
    <col collapsed="false" customWidth="true" hidden="false" outlineLevel="0" max="47" min="46" style="1" width="8.44"/>
    <col collapsed="false" customWidth="true" hidden="false" outlineLevel="0" max="48" min="48" style="1" width="6.66"/>
    <col collapsed="false" customWidth="true" hidden="false" outlineLevel="0" max="50" min="49" style="1" width="8.44"/>
    <col collapsed="false" customWidth="true" hidden="false" outlineLevel="0" max="51" min="51" style="1" width="6.66"/>
    <col collapsed="false" customWidth="true" hidden="false" outlineLevel="0" max="53" min="52" style="1" width="8.44"/>
    <col collapsed="false" customWidth="true" hidden="false" outlineLevel="0" max="54" min="54" style="1" width="6.66"/>
    <col collapsed="false" customWidth="true" hidden="false" outlineLevel="0" max="56" min="55" style="1" width="8.44"/>
    <col collapsed="false" customWidth="true" hidden="false" outlineLevel="0" max="57" min="57" style="1" width="6.66"/>
    <col collapsed="false" customWidth="true" hidden="false" outlineLevel="0" max="58" min="58" style="1" width="8.44"/>
    <col collapsed="false" customWidth="false" hidden="false" outlineLevel="0" max="257" min="59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</row>
    <row r="4" customFormat="false" ht="10.8" hidden="false" customHeight="false" outlineLevel="0" collapsed="false">
      <c r="A4" s="5"/>
      <c r="B4" s="4" t="s">
        <v>22</v>
      </c>
      <c r="C4" s="4" t="s">
        <v>23</v>
      </c>
      <c r="D4" s="4" t="s">
        <v>24</v>
      </c>
      <c r="E4" s="4" t="s">
        <v>22</v>
      </c>
      <c r="F4" s="4" t="s">
        <v>23</v>
      </c>
      <c r="G4" s="4" t="s">
        <v>24</v>
      </c>
      <c r="H4" s="4" t="s">
        <v>22</v>
      </c>
      <c r="I4" s="4" t="s">
        <v>23</v>
      </c>
      <c r="J4" s="4" t="s">
        <v>24</v>
      </c>
      <c r="K4" s="4" t="s">
        <v>22</v>
      </c>
      <c r="L4" s="4" t="s">
        <v>23</v>
      </c>
      <c r="M4" s="4" t="s">
        <v>24</v>
      </c>
      <c r="N4" s="4" t="s">
        <v>22</v>
      </c>
      <c r="O4" s="4" t="s">
        <v>23</v>
      </c>
      <c r="P4" s="4" t="s">
        <v>24</v>
      </c>
      <c r="Q4" s="4" t="s">
        <v>22</v>
      </c>
      <c r="R4" s="4" t="s">
        <v>23</v>
      </c>
      <c r="S4" s="4" t="s">
        <v>24</v>
      </c>
      <c r="T4" s="4" t="s">
        <v>22</v>
      </c>
      <c r="U4" s="4" t="s">
        <v>23</v>
      </c>
      <c r="V4" s="4" t="s">
        <v>24</v>
      </c>
      <c r="W4" s="4" t="s">
        <v>22</v>
      </c>
      <c r="X4" s="4" t="s">
        <v>23</v>
      </c>
      <c r="Y4" s="4" t="s">
        <v>24</v>
      </c>
      <c r="Z4" s="4" t="s">
        <v>22</v>
      </c>
      <c r="AA4" s="4" t="s">
        <v>23</v>
      </c>
      <c r="AB4" s="4" t="s">
        <v>24</v>
      </c>
      <c r="AC4" s="4" t="s">
        <v>22</v>
      </c>
      <c r="AD4" s="4" t="s">
        <v>23</v>
      </c>
      <c r="AE4" s="4" t="s">
        <v>24</v>
      </c>
      <c r="AF4" s="4" t="s">
        <v>22</v>
      </c>
      <c r="AG4" s="4" t="s">
        <v>23</v>
      </c>
      <c r="AH4" s="4" t="s">
        <v>24</v>
      </c>
      <c r="AI4" s="4" t="s">
        <v>22</v>
      </c>
      <c r="AJ4" s="4" t="s">
        <v>23</v>
      </c>
      <c r="AK4" s="4" t="s">
        <v>24</v>
      </c>
      <c r="AL4" s="4" t="s">
        <v>22</v>
      </c>
      <c r="AM4" s="4" t="s">
        <v>23</v>
      </c>
      <c r="AN4" s="4" t="s">
        <v>24</v>
      </c>
      <c r="AO4" s="4" t="s">
        <v>22</v>
      </c>
      <c r="AP4" s="4" t="s">
        <v>23</v>
      </c>
      <c r="AQ4" s="4" t="s">
        <v>24</v>
      </c>
      <c r="AR4" s="4" t="s">
        <v>22</v>
      </c>
      <c r="AS4" s="4" t="s">
        <v>23</v>
      </c>
      <c r="AT4" s="4" t="s">
        <v>24</v>
      </c>
      <c r="AU4" s="4" t="s">
        <v>22</v>
      </c>
      <c r="AV4" s="4" t="s">
        <v>23</v>
      </c>
      <c r="AW4" s="4" t="s">
        <v>24</v>
      </c>
      <c r="AX4" s="4" t="s">
        <v>22</v>
      </c>
      <c r="AY4" s="4" t="s">
        <v>23</v>
      </c>
      <c r="AZ4" s="4" t="s">
        <v>24</v>
      </c>
      <c r="BA4" s="4" t="s">
        <v>22</v>
      </c>
      <c r="BB4" s="4" t="s">
        <v>23</v>
      </c>
      <c r="BC4" s="4" t="s">
        <v>24</v>
      </c>
      <c r="BD4" s="4" t="s">
        <v>22</v>
      </c>
      <c r="BE4" s="4" t="s">
        <v>23</v>
      </c>
      <c r="BF4" s="4" t="s">
        <v>24</v>
      </c>
    </row>
    <row r="5" customFormat="false" ht="10.8" hidden="false" customHeight="false" outlineLevel="0" collapsed="false">
      <c r="A5" s="6"/>
      <c r="B5" s="7" t="s">
        <v>25</v>
      </c>
      <c r="C5" s="7" t="s">
        <v>25</v>
      </c>
      <c r="D5" s="7"/>
      <c r="E5" s="8" t="s">
        <v>25</v>
      </c>
      <c r="F5" s="8" t="s">
        <v>25</v>
      </c>
      <c r="G5" s="8"/>
      <c r="H5" s="8" t="s">
        <v>25</v>
      </c>
      <c r="I5" s="8" t="s">
        <v>25</v>
      </c>
      <c r="J5" s="8"/>
      <c r="K5" s="8" t="s">
        <v>25</v>
      </c>
      <c r="L5" s="8" t="s">
        <v>25</v>
      </c>
      <c r="M5" s="8"/>
      <c r="N5" s="8" t="s">
        <v>25</v>
      </c>
      <c r="O5" s="8" t="s">
        <v>25</v>
      </c>
      <c r="P5" s="8"/>
      <c r="Q5" s="8" t="s">
        <v>25</v>
      </c>
      <c r="R5" s="8" t="s">
        <v>25</v>
      </c>
      <c r="S5" s="8"/>
      <c r="T5" s="8" t="s">
        <v>25</v>
      </c>
      <c r="U5" s="8" t="s">
        <v>25</v>
      </c>
      <c r="V5" s="8"/>
      <c r="W5" s="8" t="s">
        <v>25</v>
      </c>
      <c r="X5" s="7" t="s">
        <v>25</v>
      </c>
      <c r="Y5" s="8"/>
      <c r="Z5" s="8" t="s">
        <v>25</v>
      </c>
      <c r="AA5" s="7" t="s">
        <v>25</v>
      </c>
      <c r="AB5" s="8"/>
      <c r="AC5" s="8" t="s">
        <v>25</v>
      </c>
      <c r="AD5" s="7" t="s">
        <v>25</v>
      </c>
      <c r="AE5" s="9"/>
      <c r="AF5" s="8" t="s">
        <v>25</v>
      </c>
      <c r="AG5" s="7" t="s">
        <v>25</v>
      </c>
      <c r="AH5" s="9"/>
      <c r="AI5" s="8" t="s">
        <v>25</v>
      </c>
      <c r="AJ5" s="8" t="s">
        <v>25</v>
      </c>
      <c r="AK5" s="8"/>
      <c r="AL5" s="8" t="s">
        <v>25</v>
      </c>
      <c r="AM5" s="8" t="s">
        <v>25</v>
      </c>
      <c r="AN5" s="8"/>
      <c r="AO5" s="8" t="s">
        <v>25</v>
      </c>
      <c r="AP5" s="8" t="s">
        <v>25</v>
      </c>
      <c r="AQ5" s="8"/>
      <c r="AR5" s="8" t="s">
        <v>25</v>
      </c>
      <c r="AS5" s="8" t="s">
        <v>25</v>
      </c>
      <c r="AT5" s="10"/>
      <c r="AU5" s="8" t="s">
        <v>25</v>
      </c>
      <c r="AV5" s="8" t="s">
        <v>25</v>
      </c>
      <c r="AW5" s="10"/>
      <c r="AX5" s="8" t="s">
        <v>25</v>
      </c>
      <c r="AY5" s="8" t="s">
        <v>25</v>
      </c>
      <c r="AZ5" s="10"/>
      <c r="BA5" s="8" t="s">
        <v>25</v>
      </c>
      <c r="BB5" s="8" t="s">
        <v>25</v>
      </c>
      <c r="BC5" s="10"/>
      <c r="BD5" s="8" t="s">
        <v>25</v>
      </c>
      <c r="BE5" s="8" t="s">
        <v>25</v>
      </c>
      <c r="BF5" s="10"/>
    </row>
    <row r="6" customFormat="false" ht="10.8" hidden="false" customHeight="false" outlineLevel="0" collapsed="false">
      <c r="A6" s="11" t="s">
        <v>22</v>
      </c>
      <c r="B6" s="7" t="n">
        <v>9891</v>
      </c>
      <c r="C6" s="7" t="n">
        <v>309</v>
      </c>
      <c r="D6" s="7" t="n">
        <v>9582</v>
      </c>
      <c r="E6" s="12" t="s">
        <v>26</v>
      </c>
      <c r="F6" s="13" t="n">
        <v>693</v>
      </c>
      <c r="G6" s="12" t="s">
        <v>27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  <c r="BA6" s="9" t="n">
        <v>1741</v>
      </c>
      <c r="BB6" s="9" t="n">
        <v>814</v>
      </c>
      <c r="BC6" s="14" t="n">
        <v>927</v>
      </c>
      <c r="BD6" s="9" t="n">
        <v>1741</v>
      </c>
      <c r="BE6" s="9" t="n">
        <v>814</v>
      </c>
      <c r="BF6" s="14" t="n">
        <v>927</v>
      </c>
    </row>
    <row r="7" customFormat="false" ht="10.8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  <c r="BA7" s="9"/>
      <c r="BB7" s="9"/>
      <c r="BC7" s="14"/>
      <c r="BD7" s="9"/>
      <c r="BE7" s="9"/>
      <c r="BF7" s="14"/>
    </row>
    <row r="8" customFormat="false" ht="10.8" hidden="false" customHeight="false" outlineLevel="0" collapsed="false">
      <c r="A8" s="11" t="s">
        <v>28</v>
      </c>
      <c r="B8" s="7" t="s">
        <v>29</v>
      </c>
      <c r="C8" s="7" t="s">
        <v>29</v>
      </c>
      <c r="D8" s="7" t="s">
        <v>29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29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29</v>
      </c>
      <c r="AJ8" s="9" t="s">
        <v>29</v>
      </c>
      <c r="AK8" s="9" t="s">
        <v>29</v>
      </c>
      <c r="AL8" s="9" t="n">
        <v>-8</v>
      </c>
      <c r="AM8" s="9" t="n">
        <v>1</v>
      </c>
      <c r="AN8" s="9" t="n">
        <v>-9</v>
      </c>
      <c r="AO8" s="9" t="s">
        <v>29</v>
      </c>
      <c r="AP8" s="9" t="n">
        <f aca="false">AP6-AM6</f>
        <v>2</v>
      </c>
      <c r="AQ8" s="9" t="n">
        <f aca="false">AQ6-AN6</f>
        <v>-2</v>
      </c>
      <c r="AR8" s="9" t="s">
        <v>29</v>
      </c>
      <c r="AS8" s="9" t="n">
        <f aca="false">AS6-AP6</f>
        <v>1</v>
      </c>
      <c r="AT8" s="14" t="n">
        <f aca="false">AT6-AQ6</f>
        <v>-1</v>
      </c>
      <c r="AU8" s="9" t="s">
        <v>29</v>
      </c>
      <c r="AV8" s="9" t="s">
        <v>29</v>
      </c>
      <c r="AW8" s="14" t="n">
        <f aca="false">AW6-AT6</f>
        <v>-1</v>
      </c>
      <c r="AX8" s="9" t="s">
        <v>29</v>
      </c>
      <c r="AY8" s="9" t="s">
        <v>29</v>
      </c>
      <c r="AZ8" s="14" t="s">
        <v>29</v>
      </c>
      <c r="BA8" s="9" t="s">
        <v>29</v>
      </c>
      <c r="BB8" s="9" t="s">
        <v>29</v>
      </c>
      <c r="BC8" s="14" t="s">
        <v>29</v>
      </c>
      <c r="BD8" s="9" t="s">
        <v>29</v>
      </c>
      <c r="BE8" s="9" t="s">
        <v>29</v>
      </c>
      <c r="BF8" s="14" t="s">
        <v>29</v>
      </c>
    </row>
    <row r="9" customFormat="false" ht="10.8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  <c r="BA9" s="9"/>
      <c r="BB9" s="9"/>
      <c r="BC9" s="14"/>
      <c r="BD9" s="9"/>
      <c r="BE9" s="9"/>
      <c r="BF9" s="14"/>
    </row>
    <row r="10" customFormat="false" ht="10.8" hidden="false" customHeight="false" outlineLevel="0" collapsed="false">
      <c r="A10" s="15" t="s">
        <v>30</v>
      </c>
      <c r="B10" s="7" t="s">
        <v>29</v>
      </c>
      <c r="C10" s="7" t="s">
        <v>29</v>
      </c>
      <c r="D10" s="7" t="s">
        <v>29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  <c r="BA10" s="9" t="n">
        <f aca="false">BA6-$B$6</f>
        <v>-8150</v>
      </c>
      <c r="BB10" s="9" t="n">
        <f aca="false">BB6-$C$6</f>
        <v>505</v>
      </c>
      <c r="BC10" s="14" t="n">
        <f aca="false">BC6-$D$6</f>
        <v>-8655</v>
      </c>
      <c r="BD10" s="9" t="n">
        <f aca="false">BD6-$B$6</f>
        <v>-8150</v>
      </c>
      <c r="BE10" s="9" t="n">
        <f aca="false">BE6-$C$6</f>
        <v>505</v>
      </c>
      <c r="BF10" s="14" t="n">
        <f aca="false">BF6-$D$6</f>
        <v>-8655</v>
      </c>
    </row>
    <row r="11" customFormat="false" ht="10.8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  <c r="BA11" s="9"/>
      <c r="BB11" s="9"/>
      <c r="BC11" s="14"/>
      <c r="BD11" s="9"/>
      <c r="BE11" s="9"/>
      <c r="BF11" s="14"/>
    </row>
    <row r="12" customFormat="false" ht="10.8" hidden="false" customHeight="false" outlineLevel="0" collapsed="false">
      <c r="A12" s="11" t="s">
        <v>31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  <c r="BA12" s="18" t="n">
        <v>179</v>
      </c>
      <c r="BB12" s="18" t="n">
        <v>35</v>
      </c>
      <c r="BC12" s="20" t="n">
        <f aca="false">BA12-BB12</f>
        <v>144</v>
      </c>
      <c r="BD12" s="18" t="n">
        <v>179</v>
      </c>
      <c r="BE12" s="18" t="n">
        <v>35</v>
      </c>
      <c r="BF12" s="20" t="n">
        <f aca="false">BD12-BE12</f>
        <v>144</v>
      </c>
    </row>
    <row r="13" customFormat="false" ht="10.8" hidden="false" customHeight="false" outlineLevel="0" collapsed="false">
      <c r="A13" s="11" t="s">
        <v>32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  <c r="BA13" s="18" t="n">
        <v>40</v>
      </c>
      <c r="BB13" s="18" t="n">
        <v>10</v>
      </c>
      <c r="BC13" s="20" t="n">
        <f aca="false">BA13-BB13</f>
        <v>30</v>
      </c>
      <c r="BD13" s="18" t="n">
        <v>40</v>
      </c>
      <c r="BE13" s="18" t="n">
        <v>10</v>
      </c>
      <c r="BF13" s="20" t="n">
        <f aca="false">BD13-BE13</f>
        <v>30</v>
      </c>
    </row>
    <row r="14" customFormat="false" ht="10.8" hidden="false" customHeight="false" outlineLevel="0" collapsed="false">
      <c r="A14" s="11" t="s">
        <v>33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  <c r="BA14" s="18" t="n">
        <v>33</v>
      </c>
      <c r="BB14" s="18" t="n">
        <v>14</v>
      </c>
      <c r="BC14" s="20" t="n">
        <f aca="false">BA14-BB14</f>
        <v>19</v>
      </c>
      <c r="BD14" s="18" t="n">
        <v>33</v>
      </c>
      <c r="BE14" s="18" t="n">
        <v>14</v>
      </c>
      <c r="BF14" s="20" t="n">
        <f aca="false">BD14-BE14</f>
        <v>19</v>
      </c>
    </row>
    <row r="15" customFormat="false" ht="10.8" hidden="false" customHeight="false" outlineLevel="0" collapsed="false">
      <c r="A15" s="11" t="s">
        <v>34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  <c r="BA15" s="18" t="n">
        <v>35</v>
      </c>
      <c r="BB15" s="18" t="n">
        <v>14</v>
      </c>
      <c r="BC15" s="20" t="n">
        <f aca="false">BA15-BB15</f>
        <v>21</v>
      </c>
      <c r="BD15" s="18" t="n">
        <v>35</v>
      </c>
      <c r="BE15" s="18" t="n">
        <v>14</v>
      </c>
      <c r="BF15" s="20" t="n">
        <f aca="false">BD15-BE15</f>
        <v>21</v>
      </c>
    </row>
    <row r="16" customFormat="false" ht="10.8" hidden="false" customHeight="false" outlineLevel="0" collapsed="false">
      <c r="A16" s="11" t="s">
        <v>35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  <c r="BA16" s="18" t="n">
        <v>25</v>
      </c>
      <c r="BB16" s="18" t="n">
        <v>13</v>
      </c>
      <c r="BC16" s="20" t="n">
        <f aca="false">BA16-BB16</f>
        <v>12</v>
      </c>
      <c r="BD16" s="18" t="n">
        <v>25</v>
      </c>
      <c r="BE16" s="18" t="n">
        <v>13</v>
      </c>
      <c r="BF16" s="20" t="n">
        <f aca="false">BD16-BE16</f>
        <v>12</v>
      </c>
    </row>
    <row r="17" customFormat="false" ht="10.8" hidden="false" customHeight="false" outlineLevel="0" collapsed="false">
      <c r="A17" s="11" t="s">
        <v>36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  <c r="BA17" s="18" t="n">
        <v>35</v>
      </c>
      <c r="BB17" s="18" t="n">
        <v>13</v>
      </c>
      <c r="BC17" s="20" t="n">
        <f aca="false">BA17-BB17</f>
        <v>22</v>
      </c>
      <c r="BD17" s="18" t="n">
        <v>35</v>
      </c>
      <c r="BE17" s="18" t="n">
        <v>13</v>
      </c>
      <c r="BF17" s="20" t="n">
        <f aca="false">BD17-BE17</f>
        <v>22</v>
      </c>
    </row>
    <row r="18" customFormat="false" ht="10.8" hidden="false" customHeight="false" outlineLevel="0" collapsed="false">
      <c r="A18" s="11" t="s">
        <v>37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  <c r="BA18" s="18" t="n">
        <v>59</v>
      </c>
      <c r="BB18" s="18" t="n">
        <v>13</v>
      </c>
      <c r="BC18" s="20" t="n">
        <f aca="false">BA18-BB18</f>
        <v>46</v>
      </c>
      <c r="BD18" s="18" t="n">
        <v>59</v>
      </c>
      <c r="BE18" s="18" t="n">
        <v>13</v>
      </c>
      <c r="BF18" s="20" t="n">
        <f aca="false">BD18-BE18</f>
        <v>46</v>
      </c>
    </row>
    <row r="19" customFormat="false" ht="10.8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  <c r="BA19" s="18"/>
      <c r="BB19" s="18"/>
      <c r="BC19" s="20"/>
      <c r="BD19" s="18"/>
      <c r="BE19" s="18"/>
      <c r="BF19" s="20"/>
    </row>
    <row r="20" customFormat="false" ht="10.8" hidden="false" customHeight="false" outlineLevel="0" collapsed="false">
      <c r="A20" s="11" t="s">
        <v>38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  <c r="BA20" s="18" t="n">
        <v>44</v>
      </c>
      <c r="BB20" s="18" t="n">
        <v>32</v>
      </c>
      <c r="BC20" s="20" t="n">
        <f aca="false">BA20-BB20</f>
        <v>12</v>
      </c>
      <c r="BD20" s="18" t="n">
        <v>44</v>
      </c>
      <c r="BE20" s="18" t="n">
        <v>32</v>
      </c>
      <c r="BF20" s="20" t="n">
        <f aca="false">BD20-BE20</f>
        <v>12</v>
      </c>
    </row>
    <row r="21" customFormat="false" ht="10.8" hidden="false" customHeight="false" outlineLevel="0" collapsed="false">
      <c r="A21" s="11" t="s">
        <v>39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  <c r="BA21" s="18" t="n">
        <v>25</v>
      </c>
      <c r="BB21" s="18" t="n">
        <v>14</v>
      </c>
      <c r="BC21" s="20" t="n">
        <f aca="false">BA21-BB21</f>
        <v>11</v>
      </c>
      <c r="BD21" s="18" t="n">
        <v>25</v>
      </c>
      <c r="BE21" s="18" t="n">
        <v>14</v>
      </c>
      <c r="BF21" s="20" t="n">
        <f aca="false">BD21-BE21</f>
        <v>11</v>
      </c>
    </row>
    <row r="22" customFormat="false" ht="10.8" hidden="false" customHeight="false" outlineLevel="0" collapsed="false">
      <c r="A22" s="16" t="s">
        <v>40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  <c r="BA22" s="18" t="n">
        <v>35</v>
      </c>
      <c r="BB22" s="18" t="n">
        <v>12</v>
      </c>
      <c r="BC22" s="20" t="n">
        <f aca="false">BA22-BB22</f>
        <v>23</v>
      </c>
      <c r="BD22" s="18" t="n">
        <v>35</v>
      </c>
      <c r="BE22" s="18" t="n">
        <v>12</v>
      </c>
      <c r="BF22" s="20" t="n">
        <f aca="false">BD22-BE22</f>
        <v>23</v>
      </c>
    </row>
    <row r="23" customFormat="false" ht="10.8" hidden="false" customHeight="false" outlineLevel="0" collapsed="false">
      <c r="A23" s="16" t="s">
        <v>41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  <c r="BA23" s="18" t="n">
        <v>63</v>
      </c>
      <c r="BB23" s="18" t="n">
        <v>40</v>
      </c>
      <c r="BC23" s="20" t="n">
        <f aca="false">BA23-BB23</f>
        <v>23</v>
      </c>
      <c r="BD23" s="18" t="n">
        <v>63</v>
      </c>
      <c r="BE23" s="18" t="n">
        <v>40</v>
      </c>
      <c r="BF23" s="20" t="n">
        <f aca="false">BD23-BE23</f>
        <v>23</v>
      </c>
    </row>
    <row r="24" customFormat="false" ht="10.8" hidden="false" customHeight="false" outlineLevel="0" collapsed="false">
      <c r="A24" s="16" t="s">
        <v>42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  <c r="BA24" s="18" t="n">
        <v>54</v>
      </c>
      <c r="BB24" s="18" t="n">
        <v>37</v>
      </c>
      <c r="BC24" s="20" t="n">
        <f aca="false">BA24-BB24</f>
        <v>17</v>
      </c>
      <c r="BD24" s="18" t="n">
        <v>54</v>
      </c>
      <c r="BE24" s="18" t="n">
        <v>37</v>
      </c>
      <c r="BF24" s="20" t="n">
        <f aca="false">BD24-BE24</f>
        <v>17</v>
      </c>
    </row>
    <row r="25" customFormat="false" ht="10.8" hidden="false" customHeight="false" outlineLevel="0" collapsed="false">
      <c r="A25" s="16" t="s">
        <v>43</v>
      </c>
      <c r="B25" s="17" t="s">
        <v>44</v>
      </c>
      <c r="C25" s="17" t="s">
        <v>45</v>
      </c>
      <c r="D25" s="17" t="n">
        <v>79</v>
      </c>
      <c r="E25" s="18" t="n">
        <v>39</v>
      </c>
      <c r="F25" s="18" t="s">
        <v>46</v>
      </c>
      <c r="G25" s="19" t="n">
        <v>13</v>
      </c>
      <c r="H25" s="18" t="s">
        <v>47</v>
      </c>
      <c r="I25" s="18" t="s">
        <v>46</v>
      </c>
      <c r="J25" s="18" t="n">
        <v>13</v>
      </c>
      <c r="K25" s="18" t="s">
        <v>47</v>
      </c>
      <c r="L25" s="18" t="s">
        <v>46</v>
      </c>
      <c r="M25" s="18" t="n">
        <v>13</v>
      </c>
      <c r="N25" s="18" t="s">
        <v>47</v>
      </c>
      <c r="O25" s="18" t="s">
        <v>46</v>
      </c>
      <c r="P25" s="18" t="n">
        <v>13</v>
      </c>
      <c r="Q25" s="18" t="s">
        <v>47</v>
      </c>
      <c r="R25" s="18" t="s">
        <v>46</v>
      </c>
      <c r="S25" s="18" t="n">
        <v>13</v>
      </c>
      <c r="T25" s="18" t="s">
        <v>47</v>
      </c>
      <c r="U25" s="18" t="s">
        <v>46</v>
      </c>
      <c r="V25" s="18" t="n">
        <v>13</v>
      </c>
      <c r="W25" s="21" t="s">
        <v>48</v>
      </c>
      <c r="X25" s="22" t="s">
        <v>49</v>
      </c>
      <c r="Y25" s="18" t="n">
        <v>13</v>
      </c>
      <c r="Z25" s="21" t="s">
        <v>48</v>
      </c>
      <c r="AA25" s="22" t="s">
        <v>49</v>
      </c>
      <c r="AB25" s="18" t="n">
        <v>13</v>
      </c>
      <c r="AC25" s="21" t="s">
        <v>48</v>
      </c>
      <c r="AD25" s="22" t="s">
        <v>49</v>
      </c>
      <c r="AE25" s="18" t="n">
        <v>13</v>
      </c>
      <c r="AF25" s="21" t="s">
        <v>48</v>
      </c>
      <c r="AG25" s="22" t="s">
        <v>49</v>
      </c>
      <c r="AH25" s="18" t="n">
        <v>13</v>
      </c>
      <c r="AI25" s="21" t="s">
        <v>48</v>
      </c>
      <c r="AJ25" s="21" t="s">
        <v>49</v>
      </c>
      <c r="AK25" s="18" t="n">
        <v>13</v>
      </c>
      <c r="AL25" s="18" t="s">
        <v>47</v>
      </c>
      <c r="AM25" s="18" t="s">
        <v>46</v>
      </c>
      <c r="AN25" s="18" t="n">
        <v>13</v>
      </c>
      <c r="AO25" s="18" t="s">
        <v>47</v>
      </c>
      <c r="AP25" s="18" t="s">
        <v>46</v>
      </c>
      <c r="AQ25" s="18" t="n">
        <v>13</v>
      </c>
      <c r="AR25" s="18" t="s">
        <v>47</v>
      </c>
      <c r="AS25" s="18" t="s">
        <v>46</v>
      </c>
      <c r="AT25" s="20" t="n">
        <v>13</v>
      </c>
      <c r="AU25" s="18" t="s">
        <v>47</v>
      </c>
      <c r="AV25" s="18" t="s">
        <v>46</v>
      </c>
      <c r="AW25" s="20" t="n">
        <v>13</v>
      </c>
      <c r="AX25" s="18" t="s">
        <v>47</v>
      </c>
      <c r="AY25" s="18" t="s">
        <v>46</v>
      </c>
      <c r="AZ25" s="20" t="n">
        <v>13</v>
      </c>
      <c r="BA25" s="18" t="s">
        <v>47</v>
      </c>
      <c r="BB25" s="18" t="s">
        <v>46</v>
      </c>
      <c r="BC25" s="20" t="n">
        <v>13</v>
      </c>
      <c r="BD25" s="18" t="s">
        <v>47</v>
      </c>
      <c r="BE25" s="18" t="s">
        <v>46</v>
      </c>
      <c r="BF25" s="20" t="n">
        <v>13</v>
      </c>
    </row>
    <row r="26" customFormat="false" ht="10.8" hidden="false" customHeight="false" outlineLevel="0" collapsed="false">
      <c r="A26" s="16" t="s">
        <v>50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  <c r="BA26" s="18" t="n">
        <v>33</v>
      </c>
      <c r="BB26" s="18" t="n">
        <v>19</v>
      </c>
      <c r="BC26" s="20" t="n">
        <f aca="false">BA26-BB26</f>
        <v>14</v>
      </c>
      <c r="BD26" s="18" t="n">
        <v>33</v>
      </c>
      <c r="BE26" s="18" t="n">
        <v>19</v>
      </c>
      <c r="BF26" s="20" t="n">
        <f aca="false">BD26-BE26</f>
        <v>14</v>
      </c>
    </row>
    <row r="27" customFormat="false" ht="10.8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  <c r="BA27" s="18"/>
      <c r="BB27" s="18"/>
      <c r="BC27" s="20"/>
      <c r="BD27" s="18"/>
      <c r="BE27" s="18"/>
      <c r="BF27" s="20"/>
    </row>
    <row r="28" customFormat="false" ht="10.8" hidden="false" customHeight="false" outlineLevel="0" collapsed="false">
      <c r="A28" s="16" t="s">
        <v>51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  <c r="BA28" s="18" t="n">
        <v>30</v>
      </c>
      <c r="BB28" s="18" t="n">
        <v>20</v>
      </c>
      <c r="BC28" s="20" t="n">
        <f aca="false">BA28-BB28</f>
        <v>10</v>
      </c>
      <c r="BD28" s="18" t="n">
        <v>30</v>
      </c>
      <c r="BE28" s="18" t="n">
        <v>20</v>
      </c>
      <c r="BF28" s="20" t="n">
        <f aca="false">BD28-BE28</f>
        <v>10</v>
      </c>
    </row>
    <row r="29" customFormat="false" ht="10.8" hidden="false" customHeight="false" outlineLevel="0" collapsed="false">
      <c r="A29" s="16" t="s">
        <v>52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  <c r="BA29" s="18" t="n">
        <v>15</v>
      </c>
      <c r="BB29" s="18" t="n">
        <v>10</v>
      </c>
      <c r="BC29" s="20" t="n">
        <f aca="false">BA29-BB29</f>
        <v>5</v>
      </c>
      <c r="BD29" s="18" t="n">
        <v>15</v>
      </c>
      <c r="BE29" s="18" t="n">
        <v>10</v>
      </c>
      <c r="BF29" s="20" t="n">
        <f aca="false">BD29-BE29</f>
        <v>5</v>
      </c>
    </row>
    <row r="30" customFormat="false" ht="10.8" hidden="false" customHeight="false" outlineLevel="0" collapsed="false">
      <c r="A30" s="16" t="s">
        <v>53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  <c r="BA30" s="18" t="n">
        <v>19</v>
      </c>
      <c r="BB30" s="18" t="n">
        <v>11</v>
      </c>
      <c r="BC30" s="20" t="n">
        <f aca="false">BA30-BB30</f>
        <v>8</v>
      </c>
      <c r="BD30" s="18" t="n">
        <v>19</v>
      </c>
      <c r="BE30" s="18" t="n">
        <v>11</v>
      </c>
      <c r="BF30" s="20" t="n">
        <f aca="false">BD30-BE30</f>
        <v>8</v>
      </c>
    </row>
    <row r="31" customFormat="false" ht="10.8" hidden="false" customHeight="false" outlineLevel="0" collapsed="false">
      <c r="A31" s="16" t="s">
        <v>54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  <c r="BA31" s="18" t="n">
        <v>17</v>
      </c>
      <c r="BB31" s="18" t="n">
        <v>9</v>
      </c>
      <c r="BC31" s="20" t="n">
        <f aca="false">BA31-BB31</f>
        <v>8</v>
      </c>
      <c r="BD31" s="18" t="n">
        <v>17</v>
      </c>
      <c r="BE31" s="18" t="n">
        <v>9</v>
      </c>
      <c r="BF31" s="20" t="n">
        <f aca="false">BD31-BE31</f>
        <v>8</v>
      </c>
    </row>
    <row r="32" customFormat="false" ht="10.8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  <c r="BA32" s="18"/>
      <c r="BB32" s="18"/>
      <c r="BC32" s="20"/>
      <c r="BD32" s="18"/>
      <c r="BE32" s="18"/>
      <c r="BF32" s="20"/>
    </row>
    <row r="33" customFormat="false" ht="10.8" hidden="false" customHeight="false" outlineLevel="0" collapsed="false">
      <c r="A33" s="16" t="s">
        <v>55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  <c r="BA33" s="18" t="n">
        <v>27</v>
      </c>
      <c r="BB33" s="18" t="n">
        <v>13</v>
      </c>
      <c r="BC33" s="20" t="n">
        <f aca="false">BA33-BB33</f>
        <v>14</v>
      </c>
      <c r="BD33" s="18" t="n">
        <v>27</v>
      </c>
      <c r="BE33" s="18" t="n">
        <v>13</v>
      </c>
      <c r="BF33" s="20" t="n">
        <f aca="false">BD33-BE33</f>
        <v>14</v>
      </c>
    </row>
    <row r="34" customFormat="false" ht="10.8" hidden="false" customHeight="false" outlineLevel="0" collapsed="false">
      <c r="A34" s="16" t="s">
        <v>56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  <c r="BA34" s="18" t="n">
        <v>77</v>
      </c>
      <c r="BB34" s="18" t="n">
        <v>19</v>
      </c>
      <c r="BC34" s="20" t="n">
        <f aca="false">BA34-BB34</f>
        <v>58</v>
      </c>
      <c r="BD34" s="18" t="n">
        <v>77</v>
      </c>
      <c r="BE34" s="18" t="n">
        <v>19</v>
      </c>
      <c r="BF34" s="20" t="n">
        <f aca="false">BD34-BE34</f>
        <v>58</v>
      </c>
    </row>
    <row r="35" customFormat="false" ht="10.8" hidden="false" customHeight="false" outlineLevel="0" collapsed="false">
      <c r="A35" s="16" t="s">
        <v>57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  <c r="BA35" s="18" t="n">
        <v>42</v>
      </c>
      <c r="BB35" s="18" t="n">
        <v>21</v>
      </c>
      <c r="BC35" s="20" t="n">
        <f aca="false">BA35-BB35</f>
        <v>21</v>
      </c>
      <c r="BD35" s="18" t="n">
        <v>42</v>
      </c>
      <c r="BE35" s="18" t="n">
        <v>21</v>
      </c>
      <c r="BF35" s="20" t="n">
        <f aca="false">BD35-BE35</f>
        <v>21</v>
      </c>
    </row>
    <row r="36" customFormat="false" ht="10.8" hidden="false" customHeight="false" outlineLevel="0" collapsed="false">
      <c r="A36" s="16" t="s">
        <v>58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  <c r="BA36" s="18" t="n">
        <v>35</v>
      </c>
      <c r="BB36" s="18" t="n">
        <v>23</v>
      </c>
      <c r="BC36" s="20" t="n">
        <f aca="false">BA36-BB36</f>
        <v>12</v>
      </c>
      <c r="BD36" s="18" t="n">
        <v>35</v>
      </c>
      <c r="BE36" s="18" t="n">
        <v>23</v>
      </c>
      <c r="BF36" s="20" t="n">
        <f aca="false">BD36-BE36</f>
        <v>12</v>
      </c>
    </row>
    <row r="37" customFormat="false" ht="10.8" hidden="false" customHeight="false" outlineLevel="0" collapsed="false">
      <c r="A37" s="16" t="s">
        <v>59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  <c r="BA37" s="18" t="n">
        <v>54</v>
      </c>
      <c r="BB37" s="18" t="n">
        <v>38</v>
      </c>
      <c r="BC37" s="20" t="n">
        <f aca="false">BA37-BB37</f>
        <v>16</v>
      </c>
      <c r="BD37" s="18" t="n">
        <v>54</v>
      </c>
      <c r="BE37" s="18" t="n">
        <v>38</v>
      </c>
      <c r="BF37" s="20" t="n">
        <f aca="false">BD37-BE37</f>
        <v>16</v>
      </c>
    </row>
    <row r="38" customFormat="false" ht="10.8" hidden="false" customHeight="false" outlineLevel="0" collapsed="false">
      <c r="A38" s="16" t="s">
        <v>60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  <c r="BA38" s="18" t="n">
        <v>29</v>
      </c>
      <c r="BB38" s="18" t="n">
        <v>14</v>
      </c>
      <c r="BC38" s="20" t="n">
        <f aca="false">BA38-BB38</f>
        <v>15</v>
      </c>
      <c r="BD38" s="18" t="n">
        <v>29</v>
      </c>
      <c r="BE38" s="18" t="n">
        <v>14</v>
      </c>
      <c r="BF38" s="20" t="n">
        <f aca="false">BD38-BE38</f>
        <v>15</v>
      </c>
    </row>
    <row r="39" customFormat="false" ht="10.8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  <c r="BA39" s="18"/>
      <c r="BB39" s="18"/>
      <c r="BC39" s="20"/>
      <c r="BD39" s="18"/>
      <c r="BE39" s="18"/>
      <c r="BF39" s="20"/>
    </row>
    <row r="40" customFormat="false" ht="10.8" hidden="false" customHeight="false" outlineLevel="0" collapsed="false">
      <c r="A40" s="16" t="s">
        <v>61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  <c r="BA40" s="18" t="n">
        <v>19</v>
      </c>
      <c r="BB40" s="18" t="n">
        <v>13</v>
      </c>
      <c r="BC40" s="20" t="n">
        <f aca="false">BA40-BB40</f>
        <v>6</v>
      </c>
      <c r="BD40" s="18" t="n">
        <v>19</v>
      </c>
      <c r="BE40" s="18" t="n">
        <v>13</v>
      </c>
      <c r="BF40" s="20" t="n">
        <f aca="false">BD40-BE40</f>
        <v>6</v>
      </c>
    </row>
    <row r="41" customFormat="false" ht="10.8" hidden="false" customHeight="false" outlineLevel="0" collapsed="false">
      <c r="A41" s="16" t="s">
        <v>62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  <c r="BA41" s="18" t="n">
        <v>26</v>
      </c>
      <c r="BB41" s="18" t="n">
        <v>15</v>
      </c>
      <c r="BC41" s="20" t="n">
        <f aca="false">BA41-BB41</f>
        <v>11</v>
      </c>
      <c r="BD41" s="18" t="n">
        <v>26</v>
      </c>
      <c r="BE41" s="18" t="n">
        <v>15</v>
      </c>
      <c r="BF41" s="20" t="n">
        <f aca="false">BD41-BE41</f>
        <v>11</v>
      </c>
    </row>
    <row r="42" customFormat="false" ht="10.8" hidden="false" customHeight="false" outlineLevel="0" collapsed="false">
      <c r="A42" s="16" t="s">
        <v>63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  <c r="BA42" s="18" t="n">
        <v>43</v>
      </c>
      <c r="BB42" s="18" t="n">
        <v>33</v>
      </c>
      <c r="BC42" s="20" t="n">
        <f aca="false">BA42-BB42</f>
        <v>10</v>
      </c>
      <c r="BD42" s="18" t="n">
        <v>43</v>
      </c>
      <c r="BE42" s="18" t="n">
        <v>33</v>
      </c>
      <c r="BF42" s="20" t="n">
        <f aca="false">BD42-BE42</f>
        <v>10</v>
      </c>
    </row>
    <row r="43" customFormat="false" ht="10.8" hidden="false" customHeight="false" outlineLevel="0" collapsed="false">
      <c r="A43" s="16" t="s">
        <v>64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  <c r="BA43" s="18" t="n">
        <v>41</v>
      </c>
      <c r="BB43" s="18" t="n">
        <v>29</v>
      </c>
      <c r="BC43" s="20" t="n">
        <f aca="false">BA43-BB43</f>
        <v>12</v>
      </c>
      <c r="BD43" s="18" t="n">
        <v>41</v>
      </c>
      <c r="BE43" s="18" t="n">
        <v>29</v>
      </c>
      <c r="BF43" s="20" t="n">
        <f aca="false">BD43-BE43</f>
        <v>12</v>
      </c>
    </row>
    <row r="44" customFormat="false" ht="10.8" hidden="false" customHeight="false" outlineLevel="0" collapsed="false">
      <c r="A44" s="16" t="s">
        <v>65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  <c r="BA44" s="18" t="n">
        <v>39</v>
      </c>
      <c r="BB44" s="18" t="n">
        <v>12</v>
      </c>
      <c r="BC44" s="20" t="n">
        <f aca="false">BA44-BB44</f>
        <v>27</v>
      </c>
      <c r="BD44" s="18" t="n">
        <v>39</v>
      </c>
      <c r="BE44" s="18" t="n">
        <v>12</v>
      </c>
      <c r="BF44" s="20" t="n">
        <f aca="false">BD44-BE44</f>
        <v>27</v>
      </c>
    </row>
    <row r="45" customFormat="false" ht="10.8" hidden="false" customHeight="false" outlineLevel="0" collapsed="false">
      <c r="A45" s="16" t="s">
        <v>66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  <c r="BA45" s="18" t="n">
        <v>30</v>
      </c>
      <c r="BB45" s="18" t="n">
        <v>9</v>
      </c>
      <c r="BC45" s="20" t="n">
        <f aca="false">BA45-BB45</f>
        <v>21</v>
      </c>
      <c r="BD45" s="18" t="n">
        <v>30</v>
      </c>
      <c r="BE45" s="18" t="n">
        <v>9</v>
      </c>
      <c r="BF45" s="20" t="n">
        <f aca="false">BD45-BE45</f>
        <v>21</v>
      </c>
    </row>
    <row r="46" customFormat="false" ht="10.8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  <c r="BA46" s="18"/>
      <c r="BB46" s="18"/>
      <c r="BC46" s="20"/>
      <c r="BD46" s="18"/>
      <c r="BE46" s="18"/>
      <c r="BF46" s="20"/>
    </row>
    <row r="47" customFormat="false" ht="10.8" hidden="false" customHeight="false" outlineLevel="0" collapsed="false">
      <c r="A47" s="16" t="s">
        <v>67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  <c r="BA47" s="18" t="n">
        <v>19</v>
      </c>
      <c r="BB47" s="18" t="n">
        <v>4</v>
      </c>
      <c r="BC47" s="20" t="n">
        <f aca="false">BA47-BB47</f>
        <v>15</v>
      </c>
      <c r="BD47" s="18" t="n">
        <v>19</v>
      </c>
      <c r="BE47" s="18" t="n">
        <v>4</v>
      </c>
      <c r="BF47" s="20" t="n">
        <f aca="false">BD47-BE47</f>
        <v>15</v>
      </c>
    </row>
    <row r="48" customFormat="false" ht="10.8" hidden="false" customHeight="false" outlineLevel="0" collapsed="false">
      <c r="A48" s="16" t="s">
        <v>68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  <c r="BA48" s="18" t="n">
        <v>19</v>
      </c>
      <c r="BB48" s="18" t="n">
        <v>8</v>
      </c>
      <c r="BC48" s="20" t="n">
        <f aca="false">BA48-BB48</f>
        <v>11</v>
      </c>
      <c r="BD48" s="18" t="n">
        <v>19</v>
      </c>
      <c r="BE48" s="18" t="n">
        <v>8</v>
      </c>
      <c r="BF48" s="20" t="n">
        <f aca="false">BD48-BE48</f>
        <v>11</v>
      </c>
    </row>
    <row r="49" customFormat="false" ht="10.8" hidden="false" customHeight="false" outlineLevel="0" collapsed="false">
      <c r="A49" s="16" t="s">
        <v>69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  <c r="BA49" s="18" t="n">
        <v>27</v>
      </c>
      <c r="BB49" s="18" t="n">
        <v>15</v>
      </c>
      <c r="BC49" s="20" t="n">
        <f aca="false">BA49-BB49</f>
        <v>12</v>
      </c>
      <c r="BD49" s="18" t="n">
        <v>27</v>
      </c>
      <c r="BE49" s="18" t="n">
        <v>15</v>
      </c>
      <c r="BF49" s="20" t="n">
        <f aca="false">BD49-BE49</f>
        <v>12</v>
      </c>
    </row>
    <row r="50" customFormat="false" ht="10.8" hidden="false" customHeight="false" outlineLevel="0" collapsed="false">
      <c r="A50" s="16" t="s">
        <v>70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  <c r="BA50" s="18" t="n">
        <v>23</v>
      </c>
      <c r="BB50" s="18" t="n">
        <v>14</v>
      </c>
      <c r="BC50" s="20" t="n">
        <f aca="false">BA50-BB50</f>
        <v>9</v>
      </c>
      <c r="BD50" s="18" t="n">
        <v>23</v>
      </c>
      <c r="BE50" s="18" t="n">
        <v>14</v>
      </c>
      <c r="BF50" s="20" t="n">
        <f aca="false">BD50-BE50</f>
        <v>9</v>
      </c>
    </row>
    <row r="51" customFormat="false" ht="10.8" hidden="false" customHeight="false" outlineLevel="0" collapsed="false">
      <c r="A51" s="16" t="s">
        <v>71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  <c r="BA51" s="18" t="n">
        <v>19</v>
      </c>
      <c r="BB51" s="18" t="n">
        <v>13</v>
      </c>
      <c r="BC51" s="20" t="n">
        <f aca="false">BA51-BB51</f>
        <v>6</v>
      </c>
      <c r="BD51" s="18" t="n">
        <v>19</v>
      </c>
      <c r="BE51" s="18" t="n">
        <v>13</v>
      </c>
      <c r="BF51" s="20" t="n">
        <f aca="false">BD51-BE51</f>
        <v>6</v>
      </c>
    </row>
    <row r="52" customFormat="false" ht="10.8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  <c r="BA52" s="18"/>
      <c r="BB52" s="18"/>
      <c r="BC52" s="20"/>
      <c r="BD52" s="18"/>
      <c r="BE52" s="18"/>
      <c r="BF52" s="20"/>
    </row>
    <row r="53" customFormat="false" ht="10.8" hidden="false" customHeight="false" outlineLevel="0" collapsed="false">
      <c r="A53" s="16" t="s">
        <v>72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  <c r="BA53" s="18" t="n">
        <v>24</v>
      </c>
      <c r="BB53" s="18" t="n">
        <v>8</v>
      </c>
      <c r="BC53" s="20" t="n">
        <f aca="false">BA53-BB53</f>
        <v>16</v>
      </c>
      <c r="BD53" s="18" t="n">
        <v>24</v>
      </c>
      <c r="BE53" s="18" t="n">
        <v>8</v>
      </c>
      <c r="BF53" s="20" t="n">
        <f aca="false">BD53-BE53</f>
        <v>16</v>
      </c>
    </row>
    <row r="54" customFormat="false" ht="10.8" hidden="false" customHeight="false" outlineLevel="0" collapsed="false">
      <c r="A54" s="16" t="s">
        <v>73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  <c r="BA54" s="18" t="n">
        <v>17</v>
      </c>
      <c r="BB54" s="18" t="n">
        <v>8</v>
      </c>
      <c r="BC54" s="20" t="n">
        <f aca="false">BA54-BB54</f>
        <v>9</v>
      </c>
      <c r="BD54" s="18" t="n">
        <v>17</v>
      </c>
      <c r="BE54" s="18" t="n">
        <v>8</v>
      </c>
      <c r="BF54" s="20" t="n">
        <f aca="false">BD54-BE54</f>
        <v>9</v>
      </c>
    </row>
    <row r="55" customFormat="false" ht="10.8" hidden="false" customHeight="false" outlineLevel="0" collapsed="false">
      <c r="A55" s="16" t="s">
        <v>74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  <c r="BA55" s="18" t="n">
        <v>20</v>
      </c>
      <c r="BB55" s="18" t="n">
        <v>11</v>
      </c>
      <c r="BC55" s="20" t="n">
        <f aca="false">BA55-BB55</f>
        <v>9</v>
      </c>
      <c r="BD55" s="18" t="n">
        <v>20</v>
      </c>
      <c r="BE55" s="18" t="n">
        <v>11</v>
      </c>
      <c r="BF55" s="20" t="n">
        <f aca="false">BD55-BE55</f>
        <v>9</v>
      </c>
    </row>
    <row r="56" customFormat="false" ht="10.8" hidden="false" customHeight="false" outlineLevel="0" collapsed="false">
      <c r="A56" s="16" t="s">
        <v>75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  <c r="BA56" s="18" t="n">
        <v>34</v>
      </c>
      <c r="BB56" s="18" t="n">
        <v>11</v>
      </c>
      <c r="BC56" s="20" t="n">
        <f aca="false">BA56-BB56</f>
        <v>23</v>
      </c>
      <c r="BD56" s="18" t="n">
        <v>34</v>
      </c>
      <c r="BE56" s="18" t="n">
        <v>11</v>
      </c>
      <c r="BF56" s="20" t="n">
        <f aca="false">BD56-BE56</f>
        <v>23</v>
      </c>
    </row>
    <row r="57" customFormat="false" ht="10.8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  <c r="BA57" s="18"/>
      <c r="BB57" s="18"/>
      <c r="BC57" s="20"/>
      <c r="BD57" s="18"/>
      <c r="BE57" s="18"/>
      <c r="BF57" s="20"/>
    </row>
    <row r="58" customFormat="false" ht="10.8" hidden="false" customHeight="false" outlineLevel="0" collapsed="false">
      <c r="A58" s="16" t="s">
        <v>76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  <c r="BA58" s="18" t="n">
        <v>60</v>
      </c>
      <c r="BB58" s="18" t="n">
        <v>28</v>
      </c>
      <c r="BC58" s="20" t="n">
        <f aca="false">BA58-BB58</f>
        <v>32</v>
      </c>
      <c r="BD58" s="18" t="n">
        <v>60</v>
      </c>
      <c r="BE58" s="18" t="n">
        <v>28</v>
      </c>
      <c r="BF58" s="20" t="n">
        <f aca="false">BD58-BE58</f>
        <v>32</v>
      </c>
    </row>
    <row r="59" customFormat="false" ht="10.8" hidden="false" customHeight="false" outlineLevel="0" collapsed="false">
      <c r="A59" s="16" t="s">
        <v>77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  <c r="BA59" s="18" t="n">
        <v>20</v>
      </c>
      <c r="BB59" s="18" t="n">
        <v>10</v>
      </c>
      <c r="BC59" s="20" t="n">
        <f aca="false">BA59-BB59</f>
        <v>10</v>
      </c>
      <c r="BD59" s="18" t="n">
        <v>20</v>
      </c>
      <c r="BE59" s="18" t="n">
        <v>10</v>
      </c>
      <c r="BF59" s="20" t="n">
        <f aca="false">BD59-BE59</f>
        <v>10</v>
      </c>
    </row>
    <row r="60" customFormat="false" ht="10.8" hidden="false" customHeight="false" outlineLevel="0" collapsed="false">
      <c r="A60" s="16" t="s">
        <v>78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  <c r="BA60" s="18" t="n">
        <v>21</v>
      </c>
      <c r="BB60" s="18" t="n">
        <v>13</v>
      </c>
      <c r="BC60" s="20" t="n">
        <f aca="false">BA60-BB60</f>
        <v>8</v>
      </c>
      <c r="BD60" s="18" t="n">
        <v>21</v>
      </c>
      <c r="BE60" s="18" t="n">
        <v>13</v>
      </c>
      <c r="BF60" s="20" t="n">
        <f aca="false">BD60-BE60</f>
        <v>8</v>
      </c>
    </row>
    <row r="61" customFormat="false" ht="10.8" hidden="false" customHeight="false" outlineLevel="0" collapsed="false">
      <c r="A61" s="16" t="s">
        <v>79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  <c r="BA61" s="18" t="n">
        <v>45</v>
      </c>
      <c r="BB61" s="18" t="n">
        <v>14</v>
      </c>
      <c r="BC61" s="20" t="n">
        <f aca="false">BA61-BB61</f>
        <v>31</v>
      </c>
      <c r="BD61" s="18" t="n">
        <v>45</v>
      </c>
      <c r="BE61" s="18" t="n">
        <v>14</v>
      </c>
      <c r="BF61" s="20" t="n">
        <f aca="false">BD61-BE61</f>
        <v>31</v>
      </c>
    </row>
    <row r="62" customFormat="false" ht="10.8" hidden="false" customHeight="false" outlineLevel="0" collapsed="false">
      <c r="A62" s="16" t="s">
        <v>80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  <c r="BA62" s="18" t="n">
        <v>18</v>
      </c>
      <c r="BB62" s="18" t="n">
        <v>14</v>
      </c>
      <c r="BC62" s="20" t="n">
        <f aca="false">BA62-BB62</f>
        <v>4</v>
      </c>
      <c r="BD62" s="18" t="n">
        <v>18</v>
      </c>
      <c r="BE62" s="18" t="n">
        <v>14</v>
      </c>
      <c r="BF62" s="20" t="n">
        <f aca="false">BD62-BE62</f>
        <v>4</v>
      </c>
    </row>
    <row r="63" customFormat="false" ht="10.8" hidden="false" customHeight="false" outlineLevel="0" collapsed="false">
      <c r="A63" s="16" t="s">
        <v>81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  <c r="BA63" s="18" t="n">
        <v>26</v>
      </c>
      <c r="BB63" s="18" t="n">
        <v>9</v>
      </c>
      <c r="BC63" s="20" t="n">
        <f aca="false">BA63-BB63</f>
        <v>17</v>
      </c>
      <c r="BD63" s="18" t="n">
        <v>26</v>
      </c>
      <c r="BE63" s="18" t="n">
        <v>9</v>
      </c>
      <c r="BF63" s="20" t="n">
        <f aca="false">BD63-BE63</f>
        <v>17</v>
      </c>
    </row>
    <row r="64" customFormat="false" ht="10.8" hidden="false" customHeight="false" outlineLevel="0" collapsed="false">
      <c r="A64" s="16" t="s">
        <v>82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  <c r="BA64" s="18" t="n">
        <v>43</v>
      </c>
      <c r="BB64" s="18" t="n">
        <v>19</v>
      </c>
      <c r="BC64" s="20" t="n">
        <f aca="false">BA64-BB64</f>
        <v>24</v>
      </c>
      <c r="BD64" s="18" t="n">
        <v>43</v>
      </c>
      <c r="BE64" s="18" t="n">
        <v>19</v>
      </c>
      <c r="BF64" s="20" t="n">
        <f aca="false">BD64-BE64</f>
        <v>24</v>
      </c>
    </row>
    <row r="65" customFormat="false" ht="10.8" hidden="false" customHeight="false" outlineLevel="0" collapsed="false">
      <c r="A65" s="23" t="s">
        <v>83</v>
      </c>
      <c r="B65" s="24" t="s">
        <v>29</v>
      </c>
      <c r="C65" s="25" t="s">
        <v>29</v>
      </c>
      <c r="D65" s="25" t="s">
        <v>29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  <c r="BA65" s="25" t="n">
        <v>41</v>
      </c>
      <c r="BB65" s="25" t="n">
        <v>11</v>
      </c>
      <c r="BC65" s="27" t="n">
        <f aca="false">BA65-BB65</f>
        <v>30</v>
      </c>
      <c r="BD65" s="25" t="n">
        <v>41</v>
      </c>
      <c r="BE65" s="25" t="n">
        <v>11</v>
      </c>
      <c r="BF65" s="27" t="n">
        <f aca="false">BD65-BE65</f>
        <v>30</v>
      </c>
    </row>
    <row r="66" customFormat="false" ht="10.8" hidden="false" customHeight="false" outlineLevel="0" collapsed="false">
      <c r="A66" s="2" t="s">
        <v>84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</row>
    <row r="67" customFormat="false" ht="10.8" hidden="false" customHeight="false" outlineLevel="0" collapsed="false">
      <c r="A67" s="2" t="s">
        <v>85</v>
      </c>
    </row>
  </sheetData>
  <mergeCells count="1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 中里</cp:lastModifiedBy>
  <cp:lastPrinted>2013-08-08T02:44:32Z</cp:lastPrinted>
  <dcterms:modified xsi:type="dcterms:W3CDTF">2019-04-04T23:18:52Z</dcterms:modified>
  <cp:revision>0</cp:revision>
  <dc:subject/>
  <dc:title/>
</cp:coreProperties>
</file>