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AW$81</definedName>
    <definedName function="false" hidden="false" localSheetId="0" name="_xlnm.Print_Titles" vbProcedure="false">グラフ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48"/>
        <rFont val="ＭＳ ゴシック"/>
        <family val="3"/>
        <charset val="128"/>
      </rPr>
      <t xml:space="preserve">H11.3.31</t>
    </r>
    <r>
      <rPr>
        <b val="true"/>
        <sz val="48"/>
        <rFont val="Noto Sans"/>
        <family val="2"/>
      </rPr>
      <t xml:space="preserve">以降の市町村数の推移</t>
    </r>
  </si>
  <si>
    <t xml:space="preserve">市</t>
  </si>
  <si>
    <t xml:space="preserve">町</t>
  </si>
  <si>
    <t xml:space="preserve">村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1030411]ge\.m\.d;@"/>
    <numFmt numFmtId="168" formatCode="#,##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48"/>
      <name val="ＭＳ ゴシック"/>
      <family val="3"/>
      <charset val="128"/>
    </font>
    <font>
      <b val="true"/>
      <sz val="48"/>
      <name val="Noto Sans"/>
      <family val="2"/>
    </font>
    <font>
      <b val="true"/>
      <sz val="2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20.5"/>
      <color rgb="FF000000"/>
      <name val="Noto Sans"/>
      <family val="2"/>
    </font>
    <font>
      <sz val="24"/>
      <color rgb="FF000000"/>
      <name val="ＭＳ Ｐゴシック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60以降の市町村数変遷まとめ（H18033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685694882755"/>
          <c:y val="0.0560618942356742"/>
          <c:w val="0.975112851036632"/>
          <c:h val="0.921390919911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C$4</c:f>
              <c:strCache>
                <c:ptCount val="1"/>
                <c:pt idx="0">
                  <c:v>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5:$B$42</c:f>
              <c:strCache>
                <c:ptCount val="38"/>
                <c:pt idx="0">
                  <c:v>H11.3.31</c:v>
                </c:pt>
                <c:pt idx="1">
                  <c:v>H11.4.1</c:v>
                </c:pt>
                <c:pt idx="2">
                  <c:v>H12.3.31</c:v>
                </c:pt>
                <c:pt idx="3">
                  <c:v>H12.4.1</c:v>
                </c:pt>
                <c:pt idx="4">
                  <c:v>H13.3.31</c:v>
                </c:pt>
                <c:pt idx="5">
                  <c:v>H13.4.1</c:v>
                </c:pt>
                <c:pt idx="6">
                  <c:v>H14.3.31</c:v>
                </c:pt>
                <c:pt idx="7">
                  <c:v>H14.4.1</c:v>
                </c:pt>
                <c:pt idx="8">
                  <c:v>H15.3.31</c:v>
                </c:pt>
                <c:pt idx="9">
                  <c:v>H15.4.1</c:v>
                </c:pt>
                <c:pt idx="10">
                  <c:v>H16.3.31</c:v>
                </c:pt>
                <c:pt idx="11">
                  <c:v>H16.4.1</c:v>
                </c:pt>
                <c:pt idx="12">
                  <c:v>H17.3.31</c:v>
                </c:pt>
                <c:pt idx="13">
                  <c:v>H17.4.1</c:v>
                </c:pt>
                <c:pt idx="14">
                  <c:v>H18.3.31</c:v>
                </c:pt>
                <c:pt idx="15">
                  <c:v>H18.4.1</c:v>
                </c:pt>
                <c:pt idx="16">
                  <c:v>H19.3.31</c:v>
                </c:pt>
                <c:pt idx="17">
                  <c:v>H19.4.1</c:v>
                </c:pt>
                <c:pt idx="18">
                  <c:v>H20.3.31</c:v>
                </c:pt>
                <c:pt idx="19">
                  <c:v>H20.4.1</c:v>
                </c:pt>
                <c:pt idx="20">
                  <c:v>H21.3.31</c:v>
                </c:pt>
                <c:pt idx="21">
                  <c:v>H21.4.1</c:v>
                </c:pt>
                <c:pt idx="22">
                  <c:v>H22.3.31</c:v>
                </c:pt>
                <c:pt idx="23">
                  <c:v>H22.4.1</c:v>
                </c:pt>
                <c:pt idx="24">
                  <c:v>H23.3.31</c:v>
                </c:pt>
                <c:pt idx="25">
                  <c:v>H23.4.1</c:v>
                </c:pt>
                <c:pt idx="26">
                  <c:v>H24.3.31</c:v>
                </c:pt>
                <c:pt idx="27">
                  <c:v>H24.4.1</c:v>
                </c:pt>
                <c:pt idx="28">
                  <c:v>H25.3.31</c:v>
                </c:pt>
                <c:pt idx="29">
                  <c:v>H25.4.1</c:v>
                </c:pt>
                <c:pt idx="30">
                  <c:v>H26.3.31</c:v>
                </c:pt>
                <c:pt idx="31">
                  <c:v>H26.4.1</c:v>
                </c:pt>
                <c:pt idx="32">
                  <c:v>H27.3.31</c:v>
                </c:pt>
                <c:pt idx="33">
                  <c:v>H27.4.1</c:v>
                </c:pt>
                <c:pt idx="34">
                  <c:v>H28.3.31</c:v>
                </c:pt>
                <c:pt idx="35">
                  <c:v>H28.4.1</c:v>
                </c:pt>
                <c:pt idx="36">
                  <c:v>H28.10.10</c:v>
                </c:pt>
                <c:pt idx="37">
                  <c:v>H30.10.1</c:v>
                </c:pt>
              </c:strCache>
            </c:strRef>
          </c:cat>
          <c:val>
            <c:numRef>
              <c:f>グラフ!$C$5:$C$42</c:f>
              <c:numCache>
                <c:formatCode>General</c:formatCode>
                <c:ptCount val="38"/>
                <c:pt idx="0">
                  <c:v>670</c:v>
                </c:pt>
                <c:pt idx="1">
                  <c:v>671</c:v>
                </c:pt>
                <c:pt idx="2">
                  <c:v>671</c:v>
                </c:pt>
                <c:pt idx="3">
                  <c:v>671</c:v>
                </c:pt>
                <c:pt idx="4">
                  <c:v>670</c:v>
                </c:pt>
                <c:pt idx="5">
                  <c:v>672</c:v>
                </c:pt>
                <c:pt idx="6">
                  <c:v>672</c:v>
                </c:pt>
                <c:pt idx="7">
                  <c:v>675</c:v>
                </c:pt>
                <c:pt idx="8">
                  <c:v>675</c:v>
                </c:pt>
                <c:pt idx="9">
                  <c:v>677</c:v>
                </c:pt>
                <c:pt idx="10">
                  <c:v>689</c:v>
                </c:pt>
                <c:pt idx="11">
                  <c:v>695</c:v>
                </c:pt>
                <c:pt idx="12">
                  <c:v>732</c:v>
                </c:pt>
                <c:pt idx="13">
                  <c:v>739</c:v>
                </c:pt>
                <c:pt idx="14">
                  <c:v>777</c:v>
                </c:pt>
                <c:pt idx="15">
                  <c:v>779</c:v>
                </c:pt>
                <c:pt idx="16">
                  <c:v>782</c:v>
                </c:pt>
                <c:pt idx="17">
                  <c:v>782</c:v>
                </c:pt>
                <c:pt idx="18">
                  <c:v>783</c:v>
                </c:pt>
                <c:pt idx="19">
                  <c:v>783</c:v>
                </c:pt>
                <c:pt idx="20">
                  <c:v>783</c:v>
                </c:pt>
                <c:pt idx="21">
                  <c:v>783</c:v>
                </c:pt>
                <c:pt idx="22">
                  <c:v>786</c:v>
                </c:pt>
                <c:pt idx="23">
                  <c:v>786</c:v>
                </c:pt>
                <c:pt idx="24">
                  <c:v>786</c:v>
                </c:pt>
                <c:pt idx="25">
                  <c:v>786</c:v>
                </c:pt>
                <c:pt idx="26">
                  <c:v>787</c:v>
                </c:pt>
                <c:pt idx="27">
                  <c:v>787</c:v>
                </c:pt>
                <c:pt idx="28">
                  <c:v>789</c:v>
                </c:pt>
                <c:pt idx="29">
                  <c:v>789</c:v>
                </c:pt>
                <c:pt idx="30">
                  <c:v>790</c:v>
                </c:pt>
                <c:pt idx="31">
                  <c:v>790</c:v>
                </c:pt>
                <c:pt idx="32">
                  <c:v>790</c:v>
                </c:pt>
                <c:pt idx="33">
                  <c:v>790</c:v>
                </c:pt>
                <c:pt idx="34">
                  <c:v>790</c:v>
                </c:pt>
                <c:pt idx="35">
                  <c:v>790</c:v>
                </c:pt>
                <c:pt idx="36">
                  <c:v>791</c:v>
                </c:pt>
                <c:pt idx="37">
                  <c:v>792</c:v>
                </c:pt>
              </c:numCache>
            </c:numRef>
          </c:val>
        </c:ser>
        <c:ser>
          <c:idx val="1"/>
          <c:order val="1"/>
          <c:tx>
            <c:strRef>
              <c:f>グラフ!$D$4</c:f>
              <c:strCache>
                <c:ptCount val="1"/>
                <c:pt idx="0">
                  <c:v>町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5:$B$42</c:f>
              <c:strCache>
                <c:ptCount val="38"/>
                <c:pt idx="0">
                  <c:v>H11.3.31</c:v>
                </c:pt>
                <c:pt idx="1">
                  <c:v>H11.4.1</c:v>
                </c:pt>
                <c:pt idx="2">
                  <c:v>H12.3.31</c:v>
                </c:pt>
                <c:pt idx="3">
                  <c:v>H12.4.1</c:v>
                </c:pt>
                <c:pt idx="4">
                  <c:v>H13.3.31</c:v>
                </c:pt>
                <c:pt idx="5">
                  <c:v>H13.4.1</c:v>
                </c:pt>
                <c:pt idx="6">
                  <c:v>H14.3.31</c:v>
                </c:pt>
                <c:pt idx="7">
                  <c:v>H14.4.1</c:v>
                </c:pt>
                <c:pt idx="8">
                  <c:v>H15.3.31</c:v>
                </c:pt>
                <c:pt idx="9">
                  <c:v>H15.4.1</c:v>
                </c:pt>
                <c:pt idx="10">
                  <c:v>H16.3.31</c:v>
                </c:pt>
                <c:pt idx="11">
                  <c:v>H16.4.1</c:v>
                </c:pt>
                <c:pt idx="12">
                  <c:v>H17.3.31</c:v>
                </c:pt>
                <c:pt idx="13">
                  <c:v>H17.4.1</c:v>
                </c:pt>
                <c:pt idx="14">
                  <c:v>H18.3.31</c:v>
                </c:pt>
                <c:pt idx="15">
                  <c:v>H18.4.1</c:v>
                </c:pt>
                <c:pt idx="16">
                  <c:v>H19.3.31</c:v>
                </c:pt>
                <c:pt idx="17">
                  <c:v>H19.4.1</c:v>
                </c:pt>
                <c:pt idx="18">
                  <c:v>H20.3.31</c:v>
                </c:pt>
                <c:pt idx="19">
                  <c:v>H20.4.1</c:v>
                </c:pt>
                <c:pt idx="20">
                  <c:v>H21.3.31</c:v>
                </c:pt>
                <c:pt idx="21">
                  <c:v>H21.4.1</c:v>
                </c:pt>
                <c:pt idx="22">
                  <c:v>H22.3.31</c:v>
                </c:pt>
                <c:pt idx="23">
                  <c:v>H22.4.1</c:v>
                </c:pt>
                <c:pt idx="24">
                  <c:v>H23.3.31</c:v>
                </c:pt>
                <c:pt idx="25">
                  <c:v>H23.4.1</c:v>
                </c:pt>
                <c:pt idx="26">
                  <c:v>H24.3.31</c:v>
                </c:pt>
                <c:pt idx="27">
                  <c:v>H24.4.1</c:v>
                </c:pt>
                <c:pt idx="28">
                  <c:v>H25.3.31</c:v>
                </c:pt>
                <c:pt idx="29">
                  <c:v>H25.4.1</c:v>
                </c:pt>
                <c:pt idx="30">
                  <c:v>H26.3.31</c:v>
                </c:pt>
                <c:pt idx="31">
                  <c:v>H26.4.1</c:v>
                </c:pt>
                <c:pt idx="32">
                  <c:v>H27.3.31</c:v>
                </c:pt>
                <c:pt idx="33">
                  <c:v>H27.4.1</c:v>
                </c:pt>
                <c:pt idx="34">
                  <c:v>H28.3.31</c:v>
                </c:pt>
                <c:pt idx="35">
                  <c:v>H28.4.1</c:v>
                </c:pt>
                <c:pt idx="36">
                  <c:v>H28.10.10</c:v>
                </c:pt>
                <c:pt idx="37">
                  <c:v>H30.10.1</c:v>
                </c:pt>
              </c:strCache>
            </c:strRef>
          </c:cat>
          <c:val>
            <c:numRef>
              <c:f>グラフ!$D$5:$D$42</c:f>
              <c:numCache>
                <c:formatCode>General</c:formatCode>
                <c:ptCount val="38"/>
                <c:pt idx="0">
                  <c:v>1994</c:v>
                </c:pt>
                <c:pt idx="1">
                  <c:v>1990</c:v>
                </c:pt>
                <c:pt idx="2">
                  <c:v>1990</c:v>
                </c:pt>
                <c:pt idx="3">
                  <c:v>1990</c:v>
                </c:pt>
                <c:pt idx="4">
                  <c:v>1990</c:v>
                </c:pt>
                <c:pt idx="5">
                  <c:v>1987</c:v>
                </c:pt>
                <c:pt idx="6">
                  <c:v>1985</c:v>
                </c:pt>
                <c:pt idx="7">
                  <c:v>1981</c:v>
                </c:pt>
                <c:pt idx="8">
                  <c:v>1976</c:v>
                </c:pt>
                <c:pt idx="9">
                  <c:v>1961</c:v>
                </c:pt>
                <c:pt idx="10">
                  <c:v>1903</c:v>
                </c:pt>
                <c:pt idx="11">
                  <c:v>1872</c:v>
                </c:pt>
                <c:pt idx="12">
                  <c:v>1423</c:v>
                </c:pt>
                <c:pt idx="13">
                  <c:v>1317</c:v>
                </c:pt>
                <c:pt idx="14">
                  <c:v>846</c:v>
                </c:pt>
                <c:pt idx="15">
                  <c:v>844</c:v>
                </c:pt>
                <c:pt idx="16">
                  <c:v>827</c:v>
                </c:pt>
                <c:pt idx="17">
                  <c:v>827</c:v>
                </c:pt>
                <c:pt idx="18">
                  <c:v>815</c:v>
                </c:pt>
                <c:pt idx="19">
                  <c:v>812</c:v>
                </c:pt>
                <c:pt idx="20">
                  <c:v>802</c:v>
                </c:pt>
                <c:pt idx="21">
                  <c:v>802</c:v>
                </c:pt>
                <c:pt idx="22">
                  <c:v>757</c:v>
                </c:pt>
                <c:pt idx="23">
                  <c:v>757</c:v>
                </c:pt>
                <c:pt idx="24">
                  <c:v>757</c:v>
                </c:pt>
                <c:pt idx="25">
                  <c:v>754</c:v>
                </c:pt>
                <c:pt idx="26">
                  <c:v>748</c:v>
                </c:pt>
                <c:pt idx="27">
                  <c:v>748</c:v>
                </c:pt>
                <c:pt idx="28">
                  <c:v>746</c:v>
                </c:pt>
                <c:pt idx="29">
                  <c:v>746</c:v>
                </c:pt>
                <c:pt idx="30">
                  <c:v>746</c:v>
                </c:pt>
                <c:pt idx="31">
                  <c:v>746</c:v>
                </c:pt>
                <c:pt idx="32">
                  <c:v>745</c:v>
                </c:pt>
                <c:pt idx="33">
                  <c:v>745</c:v>
                </c:pt>
                <c:pt idx="34">
                  <c:v>745</c:v>
                </c:pt>
                <c:pt idx="35">
                  <c:v>745</c:v>
                </c:pt>
                <c:pt idx="36">
                  <c:v>744</c:v>
                </c:pt>
                <c:pt idx="37">
                  <c:v>743</c:v>
                </c:pt>
              </c:numCache>
            </c:numRef>
          </c:val>
        </c:ser>
        <c:ser>
          <c:idx val="2"/>
          <c:order val="2"/>
          <c:tx>
            <c:strRef>
              <c:f>グラフ!$E$4</c:f>
              <c:strCache>
                <c:ptCount val="1"/>
                <c:pt idx="0">
                  <c:v>村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5:$B$42</c:f>
              <c:strCache>
                <c:ptCount val="38"/>
                <c:pt idx="0">
                  <c:v>H11.3.31</c:v>
                </c:pt>
                <c:pt idx="1">
                  <c:v>H11.4.1</c:v>
                </c:pt>
                <c:pt idx="2">
                  <c:v>H12.3.31</c:v>
                </c:pt>
                <c:pt idx="3">
                  <c:v>H12.4.1</c:v>
                </c:pt>
                <c:pt idx="4">
                  <c:v>H13.3.31</c:v>
                </c:pt>
                <c:pt idx="5">
                  <c:v>H13.4.1</c:v>
                </c:pt>
                <c:pt idx="6">
                  <c:v>H14.3.31</c:v>
                </c:pt>
                <c:pt idx="7">
                  <c:v>H14.4.1</c:v>
                </c:pt>
                <c:pt idx="8">
                  <c:v>H15.3.31</c:v>
                </c:pt>
                <c:pt idx="9">
                  <c:v>H15.4.1</c:v>
                </c:pt>
                <c:pt idx="10">
                  <c:v>H16.3.31</c:v>
                </c:pt>
                <c:pt idx="11">
                  <c:v>H16.4.1</c:v>
                </c:pt>
                <c:pt idx="12">
                  <c:v>H17.3.31</c:v>
                </c:pt>
                <c:pt idx="13">
                  <c:v>H17.4.1</c:v>
                </c:pt>
                <c:pt idx="14">
                  <c:v>H18.3.31</c:v>
                </c:pt>
                <c:pt idx="15">
                  <c:v>H18.4.1</c:v>
                </c:pt>
                <c:pt idx="16">
                  <c:v>H19.3.31</c:v>
                </c:pt>
                <c:pt idx="17">
                  <c:v>H19.4.1</c:v>
                </c:pt>
                <c:pt idx="18">
                  <c:v>H20.3.31</c:v>
                </c:pt>
                <c:pt idx="19">
                  <c:v>H20.4.1</c:v>
                </c:pt>
                <c:pt idx="20">
                  <c:v>H21.3.31</c:v>
                </c:pt>
                <c:pt idx="21">
                  <c:v>H21.4.1</c:v>
                </c:pt>
                <c:pt idx="22">
                  <c:v>H22.3.31</c:v>
                </c:pt>
                <c:pt idx="23">
                  <c:v>H22.4.1</c:v>
                </c:pt>
                <c:pt idx="24">
                  <c:v>H23.3.31</c:v>
                </c:pt>
                <c:pt idx="25">
                  <c:v>H23.4.1</c:v>
                </c:pt>
                <c:pt idx="26">
                  <c:v>H24.3.31</c:v>
                </c:pt>
                <c:pt idx="27">
                  <c:v>H24.4.1</c:v>
                </c:pt>
                <c:pt idx="28">
                  <c:v>H25.3.31</c:v>
                </c:pt>
                <c:pt idx="29">
                  <c:v>H25.4.1</c:v>
                </c:pt>
                <c:pt idx="30">
                  <c:v>H26.3.31</c:v>
                </c:pt>
                <c:pt idx="31">
                  <c:v>H26.4.1</c:v>
                </c:pt>
                <c:pt idx="32">
                  <c:v>H27.3.31</c:v>
                </c:pt>
                <c:pt idx="33">
                  <c:v>H27.4.1</c:v>
                </c:pt>
                <c:pt idx="34">
                  <c:v>H28.3.31</c:v>
                </c:pt>
                <c:pt idx="35">
                  <c:v>H28.4.1</c:v>
                </c:pt>
                <c:pt idx="36">
                  <c:v>H28.10.10</c:v>
                </c:pt>
                <c:pt idx="37">
                  <c:v>H30.10.1</c:v>
                </c:pt>
              </c:strCache>
            </c:strRef>
          </c:cat>
          <c:val>
            <c:numRef>
              <c:f>グラフ!$E$5:$E$42</c:f>
              <c:numCache>
                <c:formatCode>General</c:formatCode>
                <c:ptCount val="38"/>
                <c:pt idx="0">
                  <c:v>568</c:v>
                </c:pt>
                <c:pt idx="1">
                  <c:v>568</c:v>
                </c:pt>
                <c:pt idx="2">
                  <c:v>568</c:v>
                </c:pt>
                <c:pt idx="3">
                  <c:v>568</c:v>
                </c:pt>
                <c:pt idx="4">
                  <c:v>567</c:v>
                </c:pt>
                <c:pt idx="5">
                  <c:v>567</c:v>
                </c:pt>
                <c:pt idx="6">
                  <c:v>566</c:v>
                </c:pt>
                <c:pt idx="7">
                  <c:v>562</c:v>
                </c:pt>
                <c:pt idx="8">
                  <c:v>561</c:v>
                </c:pt>
                <c:pt idx="9">
                  <c:v>552</c:v>
                </c:pt>
                <c:pt idx="10">
                  <c:v>540</c:v>
                </c:pt>
                <c:pt idx="11">
                  <c:v>533</c:v>
                </c:pt>
                <c:pt idx="12">
                  <c:v>366</c:v>
                </c:pt>
                <c:pt idx="13">
                  <c:v>339</c:v>
                </c:pt>
                <c:pt idx="14">
                  <c:v>198</c:v>
                </c:pt>
                <c:pt idx="15">
                  <c:v>197</c:v>
                </c:pt>
                <c:pt idx="16">
                  <c:v>195</c:v>
                </c:pt>
                <c:pt idx="17">
                  <c:v>195</c:v>
                </c:pt>
                <c:pt idx="18">
                  <c:v>195</c:v>
                </c:pt>
                <c:pt idx="19">
                  <c:v>193</c:v>
                </c:pt>
                <c:pt idx="20">
                  <c:v>192</c:v>
                </c:pt>
                <c:pt idx="21">
                  <c:v>192</c:v>
                </c:pt>
                <c:pt idx="22">
                  <c:v>184</c:v>
                </c:pt>
                <c:pt idx="23">
                  <c:v>184</c:v>
                </c:pt>
                <c:pt idx="24">
                  <c:v>184</c:v>
                </c:pt>
                <c:pt idx="25">
                  <c:v>184</c:v>
                </c:pt>
                <c:pt idx="26">
                  <c:v>184</c:v>
                </c:pt>
                <c:pt idx="27">
                  <c:v>184</c:v>
                </c:pt>
                <c:pt idx="28">
                  <c:v>184</c:v>
                </c:pt>
                <c:pt idx="29">
                  <c:v>184</c:v>
                </c:pt>
                <c:pt idx="30">
                  <c:v>183</c:v>
                </c:pt>
                <c:pt idx="31">
                  <c:v>183</c:v>
                </c:pt>
                <c:pt idx="32">
                  <c:v>183</c:v>
                </c:pt>
                <c:pt idx="33">
                  <c:v>183</c:v>
                </c:pt>
                <c:pt idx="34">
                  <c:v>183</c:v>
                </c:pt>
                <c:pt idx="35">
                  <c:v>183</c:v>
                </c:pt>
                <c:pt idx="36">
                  <c:v>183</c:v>
                </c:pt>
                <c:pt idx="37">
                  <c:v>183</c:v>
                </c:pt>
              </c:numCache>
            </c:numRef>
          </c:val>
        </c:ser>
        <c:ser>
          <c:idx val="3"/>
          <c:order val="3"/>
          <c:tx>
            <c:strRef>
              <c:f>グラフ!$F$4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5:$B$42</c:f>
              <c:strCache>
                <c:ptCount val="38"/>
                <c:pt idx="0">
                  <c:v>H11.3.31</c:v>
                </c:pt>
                <c:pt idx="1">
                  <c:v>H11.4.1</c:v>
                </c:pt>
                <c:pt idx="2">
                  <c:v>H12.3.31</c:v>
                </c:pt>
                <c:pt idx="3">
                  <c:v>H12.4.1</c:v>
                </c:pt>
                <c:pt idx="4">
                  <c:v>H13.3.31</c:v>
                </c:pt>
                <c:pt idx="5">
                  <c:v>H13.4.1</c:v>
                </c:pt>
                <c:pt idx="6">
                  <c:v>H14.3.31</c:v>
                </c:pt>
                <c:pt idx="7">
                  <c:v>H14.4.1</c:v>
                </c:pt>
                <c:pt idx="8">
                  <c:v>H15.3.31</c:v>
                </c:pt>
                <c:pt idx="9">
                  <c:v>H15.4.1</c:v>
                </c:pt>
                <c:pt idx="10">
                  <c:v>H16.3.31</c:v>
                </c:pt>
                <c:pt idx="11">
                  <c:v>H16.4.1</c:v>
                </c:pt>
                <c:pt idx="12">
                  <c:v>H17.3.31</c:v>
                </c:pt>
                <c:pt idx="13">
                  <c:v>H17.4.1</c:v>
                </c:pt>
                <c:pt idx="14">
                  <c:v>H18.3.31</c:v>
                </c:pt>
                <c:pt idx="15">
                  <c:v>H18.4.1</c:v>
                </c:pt>
                <c:pt idx="16">
                  <c:v>H19.3.31</c:v>
                </c:pt>
                <c:pt idx="17">
                  <c:v>H19.4.1</c:v>
                </c:pt>
                <c:pt idx="18">
                  <c:v>H20.3.31</c:v>
                </c:pt>
                <c:pt idx="19">
                  <c:v>H20.4.1</c:v>
                </c:pt>
                <c:pt idx="20">
                  <c:v>H21.3.31</c:v>
                </c:pt>
                <c:pt idx="21">
                  <c:v>H21.4.1</c:v>
                </c:pt>
                <c:pt idx="22">
                  <c:v>H22.3.31</c:v>
                </c:pt>
                <c:pt idx="23">
                  <c:v>H22.4.1</c:v>
                </c:pt>
                <c:pt idx="24">
                  <c:v>H23.3.31</c:v>
                </c:pt>
                <c:pt idx="25">
                  <c:v>H23.4.1</c:v>
                </c:pt>
                <c:pt idx="26">
                  <c:v>H24.3.31</c:v>
                </c:pt>
                <c:pt idx="27">
                  <c:v>H24.4.1</c:v>
                </c:pt>
                <c:pt idx="28">
                  <c:v>H25.3.31</c:v>
                </c:pt>
                <c:pt idx="29">
                  <c:v>H25.4.1</c:v>
                </c:pt>
                <c:pt idx="30">
                  <c:v>H26.3.31</c:v>
                </c:pt>
                <c:pt idx="31">
                  <c:v>H26.4.1</c:v>
                </c:pt>
                <c:pt idx="32">
                  <c:v>H27.3.31</c:v>
                </c:pt>
                <c:pt idx="33">
                  <c:v>H27.4.1</c:v>
                </c:pt>
                <c:pt idx="34">
                  <c:v>H28.3.31</c:v>
                </c:pt>
                <c:pt idx="35">
                  <c:v>H28.4.1</c:v>
                </c:pt>
                <c:pt idx="36">
                  <c:v>H28.10.10</c:v>
                </c:pt>
                <c:pt idx="37">
                  <c:v>H30.10.1</c:v>
                </c:pt>
              </c:strCache>
            </c:strRef>
          </c:cat>
          <c:val>
            <c:numRef>
              <c:f>グラフ!$F$5:$F$42</c:f>
              <c:numCache>
                <c:formatCode>General</c:formatCode>
                <c:ptCount val="38"/>
                <c:pt idx="0">
                  <c:v>3232</c:v>
                </c:pt>
                <c:pt idx="1">
                  <c:v>3229</c:v>
                </c:pt>
                <c:pt idx="2">
                  <c:v>3229</c:v>
                </c:pt>
                <c:pt idx="3">
                  <c:v>3229</c:v>
                </c:pt>
                <c:pt idx="4">
                  <c:v>3227</c:v>
                </c:pt>
                <c:pt idx="5">
                  <c:v>3226</c:v>
                </c:pt>
                <c:pt idx="6">
                  <c:v>3223</c:v>
                </c:pt>
                <c:pt idx="7">
                  <c:v>3218</c:v>
                </c:pt>
                <c:pt idx="8">
                  <c:v>3212</c:v>
                </c:pt>
                <c:pt idx="9">
                  <c:v>3190</c:v>
                </c:pt>
                <c:pt idx="10">
                  <c:v>3132</c:v>
                </c:pt>
                <c:pt idx="11">
                  <c:v>3100</c:v>
                </c:pt>
                <c:pt idx="12">
                  <c:v>2521</c:v>
                </c:pt>
                <c:pt idx="13">
                  <c:v>2395</c:v>
                </c:pt>
                <c:pt idx="14">
                  <c:v>1821</c:v>
                </c:pt>
                <c:pt idx="15">
                  <c:v>1820</c:v>
                </c:pt>
                <c:pt idx="16">
                  <c:v>1804</c:v>
                </c:pt>
                <c:pt idx="17">
                  <c:v>1804</c:v>
                </c:pt>
                <c:pt idx="18">
                  <c:v>1793</c:v>
                </c:pt>
                <c:pt idx="19">
                  <c:v>1788</c:v>
                </c:pt>
                <c:pt idx="20">
                  <c:v>1777</c:v>
                </c:pt>
                <c:pt idx="21">
                  <c:v>1777</c:v>
                </c:pt>
                <c:pt idx="22">
                  <c:v>1727</c:v>
                </c:pt>
                <c:pt idx="23">
                  <c:v>1727</c:v>
                </c:pt>
                <c:pt idx="24">
                  <c:v>1727</c:v>
                </c:pt>
                <c:pt idx="25">
                  <c:v>1724</c:v>
                </c:pt>
                <c:pt idx="26">
                  <c:v>1719</c:v>
                </c:pt>
                <c:pt idx="27">
                  <c:v>1719</c:v>
                </c:pt>
                <c:pt idx="28">
                  <c:v>1719</c:v>
                </c:pt>
                <c:pt idx="29">
                  <c:v>1719</c:v>
                </c:pt>
                <c:pt idx="30">
                  <c:v>1719</c:v>
                </c:pt>
                <c:pt idx="31">
                  <c:v>1718</c:v>
                </c:pt>
                <c:pt idx="32">
                  <c:v>1718</c:v>
                </c:pt>
                <c:pt idx="33">
                  <c:v>1719</c:v>
                </c:pt>
                <c:pt idx="34">
                  <c:v>1718</c:v>
                </c:pt>
                <c:pt idx="35">
                  <c:v>1718</c:v>
                </c:pt>
                <c:pt idx="36">
                  <c:v>1718</c:v>
                </c:pt>
                <c:pt idx="37">
                  <c:v>1718</c:v>
                </c:pt>
              </c:numCache>
            </c:numRef>
          </c:val>
        </c:ser>
        <c:gapWidth val="150"/>
        <c:overlap val="100"/>
        <c:axId val="49035803"/>
        <c:axId val="46860275"/>
      </c:barChart>
      <c:catAx>
        <c:axId val="49035803"/>
        <c:scaling>
          <c:orientation val="minMax"/>
        </c:scaling>
        <c:delete val="0"/>
        <c:axPos val="b"/>
        <c:numFmt formatCode="[$-1030411]ge\.m\.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0275"/>
        <c:crossesAt val="0"/>
        <c:auto val="1"/>
        <c:lblAlgn val="ctr"/>
        <c:lblOffset val="100"/>
        <c:noMultiLvlLbl val="0"/>
      </c:catAx>
      <c:valAx>
        <c:axId val="46860275"/>
        <c:scaling>
          <c:orientation val="minMax"/>
          <c:max val="3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ＭＳ Ｐゴシック"/>
                  </a:rPr>
                  <a:t>市町村数</a:t>
                </a:r>
              </a:p>
            </c:rich>
          </c:tx>
          <c:layout>
            <c:manualLayout>
              <c:xMode val="edge"/>
              <c:yMode val="edge"/>
              <c:x val="0.0104561978188791"/>
              <c:y val="0.0300459105594287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580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936563735868653"/>
          <c:y val="0.113569120897806"/>
          <c:w val="0.0207825670115448"/>
          <c:h val="0.0917871110355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2</xdr:row>
      <xdr:rowOff>75960</xdr:rowOff>
    </xdr:from>
    <xdr:to>
      <xdr:col>48</xdr:col>
      <xdr:colOff>168120</xdr:colOff>
      <xdr:row>79</xdr:row>
      <xdr:rowOff>203040</xdr:rowOff>
    </xdr:to>
    <xdr:graphicFrame>
      <xdr:nvGraphicFramePr>
        <xdr:cNvPr id="0" name="Chart 1"/>
        <xdr:cNvGraphicFramePr/>
      </xdr:nvGraphicFramePr>
      <xdr:xfrm>
        <a:off x="268920" y="1320480"/>
        <a:ext cx="36047160" cy="21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6</xdr:col>
      <xdr:colOff>552240</xdr:colOff>
      <xdr:row>38</xdr:row>
      <xdr:rowOff>164880</xdr:rowOff>
    </xdr:from>
    <xdr:to>
      <xdr:col>47</xdr:col>
      <xdr:colOff>705240</xdr:colOff>
      <xdr:row>40</xdr:row>
      <xdr:rowOff>164520</xdr:rowOff>
    </xdr:to>
    <xdr:sp>
      <xdr:nvSpPr>
        <xdr:cNvPr id="2" name="Rectangle 23"/>
        <xdr:cNvSpPr/>
      </xdr:nvSpPr>
      <xdr:spPr>
        <a:xfrm>
          <a:off x="35261280" y="11518560"/>
          <a:ext cx="872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6454679823</cdr:x>
      <cdr:y>0.980751572861758</cdr:y>
    </cdr:from>
    <cdr:to>
      <cdr:x>1.00149802261015</cdr:x>
      <cdr:y>1.00224451623874</cdr:y>
    </cdr:to>
    <cdr:sp>
      <cdr:nvSpPr>
        <cdr:cNvPr id="1" name="Rectangle 23"/>
        <cdr:cNvSpPr/>
      </cdr:nvSpPr>
      <cdr:spPr>
        <a:xfrm>
          <a:off x="30955680" y="20764080"/>
          <a:ext cx="5145840" cy="45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北方領土の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村を含めると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1,724</a:t>
          </a:r>
          <a:r>
            <a:rPr b="0" sz="2000" spc="-1" strike="noStrike">
              <a:solidFill>
                <a:srgbClr val="000000"/>
              </a:solidFill>
              <a:latin typeface="ＭＳ Ｐゴシック"/>
            </a:rPr>
            <a:t>となる。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2"/>
  <sheetViews>
    <sheetView showFormulas="false" showGridLines="true" showRowColHeaders="true" showZeros="true" rightToLeft="false" tabSelected="true" showOutlineSymbols="true" defaultGridColor="true" view="pageBreakPreview" topLeftCell="F1" colorId="64" zoomScale="25" zoomScaleNormal="25" zoomScalePageLayoutView="25" workbookViewId="0">
      <selection pane="topLeft" activeCell="AZ40" activeCellId="0" sqref="AZ40"/>
    </sheetView>
  </sheetViews>
  <sheetFormatPr defaultColWidth="10.2109375" defaultRowHeight="21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9.39"/>
    <col collapsed="false" customWidth="true" hidden="false" outlineLevel="0" max="3" min="3" style="3" width="12.06"/>
    <col collapsed="false" customWidth="true" hidden="false" outlineLevel="0" max="4" min="4" style="3" width="15.26"/>
    <col collapsed="false" customWidth="true" hidden="false" outlineLevel="0" max="5" min="5" style="3" width="12.06"/>
    <col collapsed="false" customWidth="true" hidden="false" outlineLevel="0" max="6" min="6" style="3" width="15.16"/>
    <col collapsed="false" customWidth="false" hidden="false" outlineLevel="0" max="8" min="7" style="4" width="10.2"/>
    <col collapsed="false" customWidth="false" hidden="false" outlineLevel="0" max="257" min="9" style="1" width="10.2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4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4" customFormat="false" ht="21" hidden="false" customHeight="true" outlineLevel="0" collapsed="false">
      <c r="B4" s="7"/>
      <c r="C4" s="8" t="s">
        <v>1</v>
      </c>
      <c r="D4" s="8" t="s">
        <v>2</v>
      </c>
      <c r="E4" s="8" t="s">
        <v>3</v>
      </c>
      <c r="F4" s="8" t="s">
        <v>4</v>
      </c>
    </row>
    <row r="5" s="9" customFormat="true" ht="23.5" hidden="false" customHeight="true" outlineLevel="0" collapsed="false">
      <c r="B5" s="10" t="n">
        <v>36250</v>
      </c>
      <c r="C5" s="11" t="n">
        <v>670</v>
      </c>
      <c r="D5" s="11" t="n">
        <v>1994</v>
      </c>
      <c r="E5" s="11" t="n">
        <v>568</v>
      </c>
      <c r="F5" s="11" t="n">
        <f aca="false">SUM(C5:E5)</f>
        <v>3232</v>
      </c>
      <c r="G5" s="12"/>
      <c r="H5" s="12"/>
    </row>
    <row r="6" s="9" customFormat="true" ht="23.5" hidden="false" customHeight="true" outlineLevel="0" collapsed="false">
      <c r="B6" s="10" t="n">
        <v>36251</v>
      </c>
      <c r="C6" s="11" t="n">
        <v>671</v>
      </c>
      <c r="D6" s="11" t="n">
        <v>1990</v>
      </c>
      <c r="E6" s="11" t="n">
        <v>568</v>
      </c>
      <c r="F6" s="11" t="n">
        <f aca="false">SUM(C6:E6)</f>
        <v>3229</v>
      </c>
      <c r="G6" s="12"/>
      <c r="H6" s="12"/>
    </row>
    <row r="7" s="9" customFormat="true" ht="23.5" hidden="false" customHeight="true" outlineLevel="0" collapsed="false">
      <c r="B7" s="10" t="n">
        <v>36616</v>
      </c>
      <c r="C7" s="11" t="n">
        <v>671</v>
      </c>
      <c r="D7" s="11" t="n">
        <v>1990</v>
      </c>
      <c r="E7" s="11" t="n">
        <v>568</v>
      </c>
      <c r="F7" s="11" t="n">
        <f aca="false">SUM(C7:E7)</f>
        <v>3229</v>
      </c>
      <c r="G7" s="12"/>
      <c r="H7" s="12"/>
    </row>
    <row r="8" s="9" customFormat="true" ht="23.5" hidden="false" customHeight="true" outlineLevel="0" collapsed="false">
      <c r="B8" s="10" t="n">
        <v>36617</v>
      </c>
      <c r="C8" s="11" t="n">
        <v>671</v>
      </c>
      <c r="D8" s="11" t="n">
        <v>1990</v>
      </c>
      <c r="E8" s="11" t="n">
        <v>568</v>
      </c>
      <c r="F8" s="11" t="n">
        <f aca="false">SUM(C8:E8)</f>
        <v>3229</v>
      </c>
      <c r="G8" s="12"/>
      <c r="H8" s="12"/>
    </row>
    <row r="9" s="9" customFormat="true" ht="23.5" hidden="false" customHeight="true" outlineLevel="0" collapsed="false">
      <c r="B9" s="10" t="n">
        <v>36981</v>
      </c>
      <c r="C9" s="11" t="n">
        <v>670</v>
      </c>
      <c r="D9" s="11" t="n">
        <v>1990</v>
      </c>
      <c r="E9" s="11" t="n">
        <v>567</v>
      </c>
      <c r="F9" s="11" t="n">
        <f aca="false">SUM(C9:E9)</f>
        <v>3227</v>
      </c>
      <c r="G9" s="12"/>
      <c r="H9" s="12"/>
    </row>
    <row r="10" s="9" customFormat="true" ht="23.5" hidden="false" customHeight="true" outlineLevel="0" collapsed="false">
      <c r="B10" s="10" t="n">
        <v>36982</v>
      </c>
      <c r="C10" s="11" t="n">
        <v>672</v>
      </c>
      <c r="D10" s="11" t="n">
        <v>1987</v>
      </c>
      <c r="E10" s="11" t="n">
        <v>567</v>
      </c>
      <c r="F10" s="11" t="n">
        <f aca="false">SUM(C10:E10)</f>
        <v>3226</v>
      </c>
      <c r="G10" s="12"/>
      <c r="H10" s="12"/>
    </row>
    <row r="11" s="9" customFormat="true" ht="23.5" hidden="false" customHeight="true" outlineLevel="0" collapsed="false">
      <c r="B11" s="10" t="n">
        <v>37346</v>
      </c>
      <c r="C11" s="11" t="n">
        <v>672</v>
      </c>
      <c r="D11" s="11" t="n">
        <v>1985</v>
      </c>
      <c r="E11" s="11" t="n">
        <v>566</v>
      </c>
      <c r="F11" s="11" t="n">
        <f aca="false">SUM(C11:E11)</f>
        <v>3223</v>
      </c>
      <c r="G11" s="12"/>
      <c r="H11" s="12"/>
    </row>
    <row r="12" s="9" customFormat="true" ht="23.5" hidden="false" customHeight="true" outlineLevel="0" collapsed="false">
      <c r="B12" s="10" t="n">
        <v>37347</v>
      </c>
      <c r="C12" s="11" t="n">
        <v>675</v>
      </c>
      <c r="D12" s="11" t="n">
        <v>1981</v>
      </c>
      <c r="E12" s="11" t="n">
        <v>562</v>
      </c>
      <c r="F12" s="11" t="n">
        <f aca="false">SUM(C12:E12)</f>
        <v>3218</v>
      </c>
      <c r="G12" s="12"/>
      <c r="H12" s="12"/>
    </row>
    <row r="13" s="9" customFormat="true" ht="23.5" hidden="false" customHeight="true" outlineLevel="0" collapsed="false">
      <c r="B13" s="10" t="n">
        <v>37711</v>
      </c>
      <c r="C13" s="11" t="n">
        <v>675</v>
      </c>
      <c r="D13" s="11" t="n">
        <v>1976</v>
      </c>
      <c r="E13" s="11" t="n">
        <v>561</v>
      </c>
      <c r="F13" s="11" t="n">
        <f aca="false">SUM(C13:E13)</f>
        <v>3212</v>
      </c>
      <c r="G13" s="12"/>
      <c r="H13" s="12"/>
    </row>
    <row r="14" s="9" customFormat="true" ht="23.5" hidden="false" customHeight="true" outlineLevel="0" collapsed="false">
      <c r="B14" s="10" t="n">
        <v>37712</v>
      </c>
      <c r="C14" s="11" t="n">
        <v>677</v>
      </c>
      <c r="D14" s="11" t="n">
        <v>1961</v>
      </c>
      <c r="E14" s="11" t="n">
        <v>552</v>
      </c>
      <c r="F14" s="11" t="n">
        <f aca="false">SUM(C14:E14)</f>
        <v>3190</v>
      </c>
      <c r="G14" s="12"/>
      <c r="H14" s="12"/>
    </row>
    <row r="15" s="9" customFormat="true" ht="23.5" hidden="false" customHeight="true" outlineLevel="0" collapsed="false">
      <c r="B15" s="13" t="n">
        <v>38077</v>
      </c>
      <c r="C15" s="11" t="n">
        <v>689</v>
      </c>
      <c r="D15" s="11" t="n">
        <v>1903</v>
      </c>
      <c r="E15" s="11" t="n">
        <v>540</v>
      </c>
      <c r="F15" s="11" t="n">
        <f aca="false">SUM(C15:E15)</f>
        <v>3132</v>
      </c>
      <c r="G15" s="12"/>
      <c r="H15" s="12"/>
    </row>
    <row r="16" s="9" customFormat="true" ht="23.5" hidden="false" customHeight="true" outlineLevel="0" collapsed="false">
      <c r="B16" s="10" t="n">
        <v>38078</v>
      </c>
      <c r="C16" s="11" t="n">
        <v>695</v>
      </c>
      <c r="D16" s="11" t="n">
        <v>1872</v>
      </c>
      <c r="E16" s="11" t="n">
        <v>533</v>
      </c>
      <c r="F16" s="11" t="n">
        <f aca="false">SUM(C16:E16)</f>
        <v>3100</v>
      </c>
      <c r="G16" s="12"/>
      <c r="H16" s="12"/>
    </row>
    <row r="17" s="9" customFormat="true" ht="23.5" hidden="false" customHeight="true" outlineLevel="0" collapsed="false">
      <c r="B17" s="10" t="n">
        <v>38442</v>
      </c>
      <c r="C17" s="11" t="n">
        <v>732</v>
      </c>
      <c r="D17" s="11" t="n">
        <v>1423</v>
      </c>
      <c r="E17" s="11" t="n">
        <v>366</v>
      </c>
      <c r="F17" s="11" t="n">
        <f aca="false">SUM(C17:E17)</f>
        <v>2521</v>
      </c>
      <c r="G17" s="12"/>
      <c r="H17" s="12"/>
    </row>
    <row r="18" s="9" customFormat="true" ht="23.5" hidden="false" customHeight="true" outlineLevel="0" collapsed="false">
      <c r="B18" s="10" t="n">
        <v>38443</v>
      </c>
      <c r="C18" s="11" t="n">
        <v>739</v>
      </c>
      <c r="D18" s="11" t="n">
        <v>1317</v>
      </c>
      <c r="E18" s="11" t="n">
        <v>339</v>
      </c>
      <c r="F18" s="11" t="n">
        <f aca="false">SUM(C18:E18)</f>
        <v>2395</v>
      </c>
      <c r="G18" s="12"/>
      <c r="H18" s="12"/>
    </row>
    <row r="19" s="9" customFormat="true" ht="23.5" hidden="false" customHeight="true" outlineLevel="0" collapsed="false">
      <c r="B19" s="10" t="n">
        <v>38807</v>
      </c>
      <c r="C19" s="11" t="n">
        <v>777</v>
      </c>
      <c r="D19" s="11" t="n">
        <v>846</v>
      </c>
      <c r="E19" s="11" t="n">
        <v>198</v>
      </c>
      <c r="F19" s="11" t="n">
        <f aca="false">SUM(C19:E19)</f>
        <v>1821</v>
      </c>
      <c r="G19" s="12"/>
      <c r="H19" s="12"/>
    </row>
    <row r="20" s="9" customFormat="true" ht="23.5" hidden="false" customHeight="true" outlineLevel="0" collapsed="false">
      <c r="B20" s="10" t="n">
        <v>38808</v>
      </c>
      <c r="C20" s="14" t="n">
        <v>779</v>
      </c>
      <c r="D20" s="14" t="n">
        <v>844</v>
      </c>
      <c r="E20" s="14" t="n">
        <v>197</v>
      </c>
      <c r="F20" s="11" t="n">
        <v>1820</v>
      </c>
      <c r="G20" s="12"/>
      <c r="H20" s="12"/>
    </row>
    <row r="21" customFormat="false" ht="21" hidden="false" customHeight="true" outlineLevel="0" collapsed="false">
      <c r="B21" s="10" t="n">
        <v>39172</v>
      </c>
      <c r="C21" s="14" t="n">
        <v>782</v>
      </c>
      <c r="D21" s="14" t="n">
        <v>827</v>
      </c>
      <c r="E21" s="14" t="n">
        <v>195</v>
      </c>
      <c r="F21" s="11" t="n">
        <f aca="false">SUM(C21:E21)</f>
        <v>1804</v>
      </c>
    </row>
    <row r="22" customFormat="false" ht="21" hidden="false" customHeight="true" outlineLevel="0" collapsed="false">
      <c r="B22" s="10" t="n">
        <v>39173</v>
      </c>
      <c r="C22" s="14" t="n">
        <v>782</v>
      </c>
      <c r="D22" s="14" t="n">
        <v>827</v>
      </c>
      <c r="E22" s="14" t="n">
        <v>195</v>
      </c>
      <c r="F22" s="11" t="n">
        <f aca="false">SUM(C22:E22)</f>
        <v>1804</v>
      </c>
    </row>
    <row r="23" customFormat="false" ht="21" hidden="false" customHeight="true" outlineLevel="0" collapsed="false">
      <c r="B23" s="10" t="n">
        <v>39538</v>
      </c>
      <c r="C23" s="14" t="n">
        <v>783</v>
      </c>
      <c r="D23" s="14" t="n">
        <v>815</v>
      </c>
      <c r="E23" s="14" t="n">
        <v>195</v>
      </c>
      <c r="F23" s="11" t="n">
        <f aca="false">SUM(C23:E23)</f>
        <v>1793</v>
      </c>
    </row>
    <row r="24" customFormat="false" ht="21" hidden="false" customHeight="true" outlineLevel="0" collapsed="false">
      <c r="B24" s="10" t="n">
        <v>39539</v>
      </c>
      <c r="C24" s="14" t="n">
        <v>783</v>
      </c>
      <c r="D24" s="14" t="n">
        <v>812</v>
      </c>
      <c r="E24" s="14" t="n">
        <v>193</v>
      </c>
      <c r="F24" s="11" t="n">
        <f aca="false">SUM(C24:E24)</f>
        <v>1788</v>
      </c>
    </row>
    <row r="25" customFormat="false" ht="21" hidden="false" customHeight="true" outlineLevel="0" collapsed="false">
      <c r="B25" s="10" t="n">
        <v>39903</v>
      </c>
      <c r="C25" s="14" t="n">
        <v>783</v>
      </c>
      <c r="D25" s="14" t="n">
        <v>802</v>
      </c>
      <c r="E25" s="14" t="n">
        <v>192</v>
      </c>
      <c r="F25" s="11" t="n">
        <f aca="false">SUM(C25:E25)</f>
        <v>1777</v>
      </c>
    </row>
    <row r="26" customFormat="false" ht="21" hidden="false" customHeight="true" outlineLevel="0" collapsed="false">
      <c r="B26" s="10" t="n">
        <v>39904</v>
      </c>
      <c r="C26" s="14" t="n">
        <v>783</v>
      </c>
      <c r="D26" s="14" t="n">
        <v>802</v>
      </c>
      <c r="E26" s="14" t="n">
        <v>192</v>
      </c>
      <c r="F26" s="11" t="n">
        <f aca="false">SUM(C26:E26)</f>
        <v>1777</v>
      </c>
    </row>
    <row r="27" customFormat="false" ht="21" hidden="false" customHeight="true" outlineLevel="0" collapsed="false">
      <c r="B27" s="10" t="n">
        <v>40268</v>
      </c>
      <c r="C27" s="14" t="n">
        <v>786</v>
      </c>
      <c r="D27" s="14" t="n">
        <v>757</v>
      </c>
      <c r="E27" s="14" t="n">
        <v>184</v>
      </c>
      <c r="F27" s="11" t="n">
        <f aca="false">SUM(C27:E27)</f>
        <v>1727</v>
      </c>
    </row>
    <row r="28" customFormat="false" ht="21" hidden="false" customHeight="true" outlineLevel="0" collapsed="false">
      <c r="B28" s="10" t="n">
        <v>40269</v>
      </c>
      <c r="C28" s="14" t="n">
        <v>786</v>
      </c>
      <c r="D28" s="14" t="n">
        <v>757</v>
      </c>
      <c r="E28" s="14" t="n">
        <v>184</v>
      </c>
      <c r="F28" s="11" t="n">
        <f aca="false">SUM(C28:E28)</f>
        <v>1727</v>
      </c>
    </row>
    <row r="29" customFormat="false" ht="21" hidden="false" customHeight="true" outlineLevel="0" collapsed="false">
      <c r="B29" s="10" t="n">
        <v>40633</v>
      </c>
      <c r="C29" s="14" t="n">
        <v>786</v>
      </c>
      <c r="D29" s="14" t="n">
        <v>757</v>
      </c>
      <c r="E29" s="14" t="n">
        <v>184</v>
      </c>
      <c r="F29" s="11" t="n">
        <f aca="false">SUM(C29:E29)</f>
        <v>1727</v>
      </c>
    </row>
    <row r="30" customFormat="false" ht="21" hidden="false" customHeight="true" outlineLevel="0" collapsed="false">
      <c r="B30" s="10" t="n">
        <v>40634</v>
      </c>
      <c r="C30" s="14" t="n">
        <v>786</v>
      </c>
      <c r="D30" s="14" t="n">
        <v>754</v>
      </c>
      <c r="E30" s="14" t="n">
        <v>184</v>
      </c>
      <c r="F30" s="11" t="n">
        <f aca="false">SUM(C30:E30)</f>
        <v>1724</v>
      </c>
    </row>
    <row r="31" customFormat="false" ht="21" hidden="false" customHeight="true" outlineLevel="0" collapsed="false">
      <c r="B31" s="10" t="n">
        <v>40999</v>
      </c>
      <c r="C31" s="14" t="n">
        <v>787</v>
      </c>
      <c r="D31" s="14" t="n">
        <v>748</v>
      </c>
      <c r="E31" s="14" t="n">
        <v>184</v>
      </c>
      <c r="F31" s="11" t="n">
        <f aca="false">SUM(C31:E31)</f>
        <v>1719</v>
      </c>
    </row>
    <row r="32" customFormat="false" ht="21" hidden="false" customHeight="true" outlineLevel="0" collapsed="false">
      <c r="B32" s="10" t="n">
        <v>41000</v>
      </c>
      <c r="C32" s="14" t="n">
        <v>787</v>
      </c>
      <c r="D32" s="14" t="n">
        <v>748</v>
      </c>
      <c r="E32" s="14" t="n">
        <v>184</v>
      </c>
      <c r="F32" s="11" t="n">
        <f aca="false">SUM(C32:E32)</f>
        <v>1719</v>
      </c>
    </row>
    <row r="33" customFormat="false" ht="21" hidden="false" customHeight="true" outlineLevel="0" collapsed="false">
      <c r="B33" s="10" t="n">
        <v>41364</v>
      </c>
      <c r="C33" s="14" t="n">
        <v>789</v>
      </c>
      <c r="D33" s="14" t="n">
        <v>746</v>
      </c>
      <c r="E33" s="14" t="n">
        <v>184</v>
      </c>
      <c r="F33" s="11" t="n">
        <f aca="false">SUM(C33:E33)</f>
        <v>1719</v>
      </c>
    </row>
    <row r="34" customFormat="false" ht="21" hidden="false" customHeight="true" outlineLevel="0" collapsed="false">
      <c r="B34" s="10" t="n">
        <v>41365</v>
      </c>
      <c r="C34" s="14" t="n">
        <v>789</v>
      </c>
      <c r="D34" s="14" t="n">
        <v>746</v>
      </c>
      <c r="E34" s="14" t="n">
        <v>184</v>
      </c>
      <c r="F34" s="11" t="n">
        <f aca="false">SUM(C34:E34)</f>
        <v>1719</v>
      </c>
    </row>
    <row r="35" customFormat="false" ht="21" hidden="false" customHeight="true" outlineLevel="0" collapsed="false">
      <c r="B35" s="10" t="n">
        <v>41729</v>
      </c>
      <c r="C35" s="14" t="n">
        <v>790</v>
      </c>
      <c r="D35" s="14" t="n">
        <v>746</v>
      </c>
      <c r="E35" s="14" t="n">
        <v>183</v>
      </c>
      <c r="F35" s="11" t="n">
        <v>1719</v>
      </c>
    </row>
    <row r="36" customFormat="false" ht="21" hidden="false" customHeight="true" outlineLevel="0" collapsed="false">
      <c r="B36" s="10" t="n">
        <v>41730</v>
      </c>
      <c r="C36" s="14" t="n">
        <v>790</v>
      </c>
      <c r="D36" s="14" t="n">
        <v>746</v>
      </c>
      <c r="E36" s="14" t="n">
        <v>183</v>
      </c>
      <c r="F36" s="14" t="n">
        <v>1718</v>
      </c>
    </row>
    <row r="37" customFormat="false" ht="21" hidden="false" customHeight="true" outlineLevel="0" collapsed="false">
      <c r="B37" s="10" t="n">
        <v>42094</v>
      </c>
      <c r="C37" s="14" t="n">
        <v>790</v>
      </c>
      <c r="D37" s="14" t="n">
        <v>745</v>
      </c>
      <c r="E37" s="14" t="n">
        <v>183</v>
      </c>
      <c r="F37" s="11" t="n">
        <f aca="false">SUM(C37:E37)</f>
        <v>1718</v>
      </c>
    </row>
    <row r="38" customFormat="false" ht="21" hidden="false" customHeight="true" outlineLevel="0" collapsed="false">
      <c r="B38" s="10" t="n">
        <v>42095</v>
      </c>
      <c r="C38" s="14" t="n">
        <v>790</v>
      </c>
      <c r="D38" s="14" t="n">
        <v>745</v>
      </c>
      <c r="E38" s="14" t="n">
        <v>183</v>
      </c>
      <c r="F38" s="11" t="n">
        <v>1719</v>
      </c>
    </row>
    <row r="39" customFormat="false" ht="21" hidden="false" customHeight="true" outlineLevel="0" collapsed="false">
      <c r="B39" s="10" t="n">
        <v>42460</v>
      </c>
      <c r="C39" s="14" t="n">
        <v>790</v>
      </c>
      <c r="D39" s="14" t="n">
        <v>745</v>
      </c>
      <c r="E39" s="14" t="n">
        <v>183</v>
      </c>
      <c r="F39" s="14" t="n">
        <v>1718</v>
      </c>
    </row>
    <row r="40" customFormat="false" ht="21" hidden="false" customHeight="true" outlineLevel="0" collapsed="false">
      <c r="B40" s="10" t="n">
        <v>42461</v>
      </c>
      <c r="C40" s="14" t="n">
        <v>790</v>
      </c>
      <c r="D40" s="14" t="n">
        <v>745</v>
      </c>
      <c r="E40" s="14" t="n">
        <v>183</v>
      </c>
      <c r="F40" s="14" t="n">
        <v>1718</v>
      </c>
    </row>
    <row r="41" customFormat="false" ht="21" hidden="false" customHeight="true" outlineLevel="0" collapsed="false">
      <c r="B41" s="10" t="n">
        <v>42653</v>
      </c>
      <c r="C41" s="14" t="n">
        <v>791</v>
      </c>
      <c r="D41" s="14" t="n">
        <v>744</v>
      </c>
      <c r="E41" s="14" t="n">
        <v>183</v>
      </c>
      <c r="F41" s="14" t="n">
        <v>1718</v>
      </c>
    </row>
    <row r="42" customFormat="false" ht="21" hidden="false" customHeight="true" outlineLevel="0" collapsed="false">
      <c r="B42" s="10" t="n">
        <v>43374</v>
      </c>
      <c r="C42" s="14" t="n">
        <v>792</v>
      </c>
      <c r="D42" s="14" t="n">
        <v>743</v>
      </c>
      <c r="E42" s="14" t="n">
        <v>183</v>
      </c>
      <c r="F42" s="14" t="n">
        <v>1718</v>
      </c>
    </row>
  </sheetData>
  <mergeCells count="1">
    <mergeCell ref="A1:AW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20:20Z</dcterms:created>
  <dc:creator>008128</dc:creator>
  <dc:description/>
  <dc:language>en-US</dc:language>
  <cp:lastModifiedBy>柳　優也(013820)</cp:lastModifiedBy>
  <cp:lastPrinted>2019-10-24T03:05:58Z</cp:lastPrinted>
  <dcterms:modified xsi:type="dcterms:W3CDTF">2019-10-24T03:06:08Z</dcterms:modified>
  <cp:revision>0</cp:revision>
  <dc:subject/>
  <dc:title/>
</cp:coreProperties>
</file>