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1001" sheetId="1" state="visible" r:id="rId2"/>
  </sheets>
  <definedNames>
    <definedName function="false" hidden="false" localSheetId="0" name="_xlnm.Print_Area" vbProcedure="false">H301001!$A$1:$K$4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3" uniqueCount="232">
  <si>
    <t xml:space="preserve">都道府県別市町村数の変遷（平成１１年３月３１日以降の全てを収録）</t>
  </si>
  <si>
    <t xml:space="preserve">平成１０年１０月１日現在</t>
  </si>
  <si>
    <t xml:space="preserve">都道府県</t>
  </si>
  <si>
    <t xml:space="preserve">市</t>
  </si>
  <si>
    <t xml:space="preserve">町</t>
  </si>
  <si>
    <t xml:space="preserve">村</t>
  </si>
  <si>
    <t xml:space="preserve">計</t>
  </si>
  <si>
    <t xml:space="preserve">北 海 道</t>
  </si>
  <si>
    <t xml:space="preserve">滋 賀 県</t>
  </si>
  <si>
    <t xml:space="preserve">青 森 県</t>
  </si>
  <si>
    <t xml:space="preserve">京 都 府</t>
  </si>
  <si>
    <t xml:space="preserve">岩 手 県</t>
  </si>
  <si>
    <t xml:space="preserve">大 阪 府</t>
  </si>
  <si>
    <t xml:space="preserve">宮 城 県</t>
  </si>
  <si>
    <t xml:space="preserve">兵 庫 県</t>
  </si>
  <si>
    <t xml:space="preserve">秋 田 県</t>
  </si>
  <si>
    <t xml:space="preserve">奈 良 県</t>
  </si>
  <si>
    <t xml:space="preserve">山 形 県</t>
  </si>
  <si>
    <t xml:space="preserve">和歌山県</t>
  </si>
  <si>
    <t xml:space="preserve">福 島 県</t>
  </si>
  <si>
    <t xml:space="preserve">鳥 取 県</t>
  </si>
  <si>
    <t xml:space="preserve">茨 城 県</t>
  </si>
  <si>
    <t xml:space="preserve">島 根 県</t>
  </si>
  <si>
    <t xml:space="preserve">栃 木 県</t>
  </si>
  <si>
    <t xml:space="preserve">岡 山 県</t>
  </si>
  <si>
    <t xml:space="preserve">群 馬 県</t>
  </si>
  <si>
    <t xml:space="preserve">広 島 県</t>
  </si>
  <si>
    <t xml:space="preserve">埼 玉 県</t>
  </si>
  <si>
    <t xml:space="preserve">山 口 県</t>
  </si>
  <si>
    <t xml:space="preserve">千 葉 県</t>
  </si>
  <si>
    <t xml:space="preserve">徳 島 県</t>
  </si>
  <si>
    <t xml:space="preserve">東 京 都</t>
  </si>
  <si>
    <t xml:space="preserve">香 川 県</t>
  </si>
  <si>
    <t xml:space="preserve">神奈川県</t>
  </si>
  <si>
    <t xml:space="preserve">愛 媛 県</t>
  </si>
  <si>
    <t xml:space="preserve">新 潟 県</t>
  </si>
  <si>
    <t xml:space="preserve">高 知 県</t>
  </si>
  <si>
    <t xml:space="preserve">富 山 県</t>
  </si>
  <si>
    <t xml:space="preserve">福 岡 県</t>
  </si>
  <si>
    <t xml:space="preserve">石 川 県</t>
  </si>
  <si>
    <t xml:space="preserve">佐 賀 県</t>
  </si>
  <si>
    <t xml:space="preserve">福 井 県</t>
  </si>
  <si>
    <t xml:space="preserve">長 崎 県</t>
  </si>
  <si>
    <t xml:space="preserve">山 梨 県</t>
  </si>
  <si>
    <t xml:space="preserve">熊 本 県</t>
  </si>
  <si>
    <t xml:space="preserve">長 野 県</t>
  </si>
  <si>
    <t xml:space="preserve">大 分 県</t>
  </si>
  <si>
    <t xml:space="preserve">岐 阜 県</t>
  </si>
  <si>
    <t xml:space="preserve">宮 崎 県</t>
  </si>
  <si>
    <t xml:space="preserve">静 岡 県</t>
  </si>
  <si>
    <t xml:space="preserve">鹿児島県</t>
  </si>
  <si>
    <t xml:space="preserve">愛 知 県</t>
  </si>
  <si>
    <t xml:space="preserve">沖 縄 県</t>
  </si>
  <si>
    <t xml:space="preserve">三 重 県</t>
  </si>
  <si>
    <t xml:space="preserve">合　計</t>
  </si>
  <si>
    <t xml:space="preserve">（注）市数は政令指定都市を含み、特別区数を含まない。</t>
  </si>
  <si>
    <t xml:space="preserve">平成１１年４月１日現在</t>
  </si>
  <si>
    <t xml:space="preserve">平成１２年７月１日現在</t>
  </si>
  <si>
    <t xml:space="preserve">平成１３年１月１日現在</t>
  </si>
  <si>
    <t xml:space="preserve">平成１３年１月２１日現在</t>
  </si>
  <si>
    <t xml:space="preserve">平成１３年４月１日現在</t>
  </si>
  <si>
    <t xml:space="preserve">平成１３年５月１日現在</t>
  </si>
  <si>
    <t xml:space="preserve">（注）市数は政令指定都市を含み、特別区を含まない。</t>
  </si>
  <si>
    <t xml:space="preserve">平成１３年１０月１日現在</t>
  </si>
  <si>
    <t xml:space="preserve">平成１３年１１月１５日現在</t>
  </si>
  <si>
    <t xml:space="preserve">平成１４年２月２日現在</t>
  </si>
  <si>
    <t xml:space="preserve">平成１４年４月１日現在</t>
  </si>
  <si>
    <t xml:space="preserve">平成１４年１１月１日現在</t>
  </si>
  <si>
    <t xml:space="preserve">平成１５年２月３日現在</t>
  </si>
  <si>
    <t xml:space="preserve">平成１５年３月１日現在</t>
  </si>
  <si>
    <t xml:space="preserve">平成１５年４月１日現在</t>
  </si>
  <si>
    <t xml:space="preserve">平成１５年４月２１日現在</t>
  </si>
  <si>
    <t xml:space="preserve">平成１５年５月１日現在</t>
  </si>
  <si>
    <t xml:space="preserve">平成１５年６月６日現在</t>
  </si>
  <si>
    <t xml:space="preserve">平成１５年７月７日現在</t>
  </si>
  <si>
    <t xml:space="preserve">平成１５年８月２０日現在</t>
  </si>
  <si>
    <t xml:space="preserve">平成１５年９月１日現在</t>
  </si>
  <si>
    <t xml:space="preserve">平成１５年１１月１５日現在</t>
  </si>
  <si>
    <t xml:space="preserve">平成１５年１２月１日現在</t>
  </si>
  <si>
    <t xml:space="preserve">平成１６年２月１日現在</t>
  </si>
  <si>
    <t xml:space="preserve">平成１６年３月１日現在</t>
  </si>
  <si>
    <t xml:space="preserve">平成１６年３月３１日現在</t>
  </si>
  <si>
    <t xml:space="preserve">平成１６年４月１日現在</t>
  </si>
  <si>
    <t xml:space="preserve">平成１６年７月１日現在</t>
  </si>
  <si>
    <t xml:space="preserve">平成１６年８月１日現在</t>
  </si>
  <si>
    <t xml:space="preserve">平成１６年９月１日現在</t>
  </si>
  <si>
    <t xml:space="preserve">平成１６年９月１３日現在</t>
  </si>
  <si>
    <t xml:space="preserve">平成１６年９月２１日現在</t>
  </si>
  <si>
    <t xml:space="preserve">平成１６年１０月１日現在</t>
  </si>
  <si>
    <t xml:space="preserve">平成１６年１０月４日現在</t>
  </si>
  <si>
    <t xml:space="preserve">平成１６年１０月１２日現在</t>
  </si>
  <si>
    <t xml:space="preserve">平成１６年１０月１６日現在</t>
  </si>
  <si>
    <t xml:space="preserve">平成１６年１０月２５日現在</t>
  </si>
  <si>
    <t xml:space="preserve">平成１６年１１月１日現在</t>
  </si>
  <si>
    <t xml:space="preserve">平成１６年１１月５日現在</t>
  </si>
  <si>
    <t xml:space="preserve">平成１６年１２月１日現在</t>
  </si>
  <si>
    <t xml:space="preserve">平成１６年１２月５日現在</t>
  </si>
  <si>
    <t xml:space="preserve">平成１６年１２月６日現在</t>
  </si>
  <si>
    <t xml:space="preserve">平成１７年１月１日現在</t>
  </si>
  <si>
    <t xml:space="preserve">平成１７年１月４日現在</t>
  </si>
  <si>
    <t xml:space="preserve">平成１７年１月１１日現在</t>
  </si>
  <si>
    <t xml:space="preserve">平成１７年１月１５日現在</t>
  </si>
  <si>
    <t xml:space="preserve">平成１７年１月１６日現在</t>
  </si>
  <si>
    <t xml:space="preserve">平成１７年１月１７日現在</t>
  </si>
  <si>
    <t xml:space="preserve">平成１７年１月２１日現在</t>
  </si>
  <si>
    <t xml:space="preserve">平成１７年１月２４日現在</t>
  </si>
  <si>
    <t xml:space="preserve">平成１７年１月３１日現在</t>
  </si>
  <si>
    <t xml:space="preserve">平成１７年２月１日現在</t>
  </si>
  <si>
    <t xml:space="preserve">平成１７年２月５日現在</t>
  </si>
  <si>
    <t xml:space="preserve">平成１７年２月７日現在</t>
  </si>
  <si>
    <t xml:space="preserve">平成１７年２月１１日現在</t>
  </si>
  <si>
    <t xml:space="preserve">平成１７年２月１３日現在</t>
  </si>
  <si>
    <t xml:space="preserve">平成１７年２月１４日現在</t>
  </si>
  <si>
    <t xml:space="preserve">平成１７年２月２１日現在</t>
  </si>
  <si>
    <t xml:space="preserve">平成１７年２月２８日現在</t>
  </si>
  <si>
    <t xml:space="preserve">平成１７年３月１日現在</t>
  </si>
  <si>
    <t xml:space="preserve">平成１７年３月３日現在</t>
  </si>
  <si>
    <t xml:space="preserve">平成１７年３月６日現在</t>
  </si>
  <si>
    <t xml:space="preserve">平成１７年３月７日現在</t>
  </si>
  <si>
    <t xml:space="preserve">平成１７年３月１４日現在</t>
  </si>
  <si>
    <t xml:space="preserve">平成１７年３月１９日現在</t>
  </si>
  <si>
    <t xml:space="preserve">平成１７年３月２０日現在</t>
  </si>
  <si>
    <t xml:space="preserve">平成１７年３月２１日現在</t>
  </si>
  <si>
    <t xml:space="preserve">平成１７年３月２２日現在</t>
  </si>
  <si>
    <t xml:space="preserve">平成１７年３月２８日現在</t>
  </si>
  <si>
    <t xml:space="preserve">平成１７年３月３１日現在</t>
  </si>
  <si>
    <t xml:space="preserve">平成１７年４月１日現在</t>
  </si>
  <si>
    <t xml:space="preserve">平成１７年４月１０日現在</t>
  </si>
  <si>
    <t xml:space="preserve">平成１７年４月２５日現在</t>
  </si>
  <si>
    <t xml:space="preserve">平成１７年５月１日現在</t>
  </si>
  <si>
    <t xml:space="preserve">平成１７年５月５日現在</t>
  </si>
  <si>
    <t xml:space="preserve">平成１７年６月６日現在</t>
  </si>
  <si>
    <t xml:space="preserve">平成１７年６月１３日現在</t>
  </si>
  <si>
    <t xml:space="preserve">平成１７年６月２０日現在</t>
  </si>
  <si>
    <t xml:space="preserve">平成１７年７月１日現在</t>
  </si>
  <si>
    <t xml:space="preserve">平成１７年７月７日現在</t>
  </si>
  <si>
    <t xml:space="preserve">平成１７年８月１日現在</t>
  </si>
  <si>
    <t xml:space="preserve">平成１７年９月１日現在</t>
  </si>
  <si>
    <t xml:space="preserve">平成１７年９月２日現在</t>
  </si>
  <si>
    <t xml:space="preserve">平成１７年９月１２日現在</t>
  </si>
  <si>
    <t xml:space="preserve">平成１７年９月２０日現在</t>
  </si>
  <si>
    <t xml:space="preserve">平成１７年９月２５日現在</t>
  </si>
  <si>
    <t xml:space="preserve">平成１７年９月２６日現在</t>
  </si>
  <si>
    <t xml:space="preserve">平成１７年１０月１日現在</t>
  </si>
  <si>
    <t xml:space="preserve">平成１７年１０月３日現在</t>
  </si>
  <si>
    <t xml:space="preserve">平成１７年１０月１０日現在</t>
  </si>
  <si>
    <t xml:space="preserve">平成１７年１０月１１日現在</t>
  </si>
  <si>
    <t xml:space="preserve">平成１７年１０月２４日現在</t>
  </si>
  <si>
    <t xml:space="preserve">平成１７年１１月１日現在</t>
  </si>
  <si>
    <t xml:space="preserve">平成１７年１１月３日現在</t>
  </si>
  <si>
    <t xml:space="preserve">平成１７年１１月７日現在</t>
  </si>
  <si>
    <t xml:space="preserve">平成１７年１１月２７日現在</t>
  </si>
  <si>
    <t xml:space="preserve">平成１７年１２月１日現在</t>
  </si>
  <si>
    <t xml:space="preserve">平成１７年１２月５日現在</t>
  </si>
  <si>
    <t xml:space="preserve">平成１８年１月１日現在</t>
  </si>
  <si>
    <t xml:space="preserve">平成１８年１月４日現在</t>
  </si>
  <si>
    <t xml:space="preserve">平成１８年１月１０日現在</t>
  </si>
  <si>
    <t xml:space="preserve">平成１８年１月２３日現在</t>
  </si>
  <si>
    <t xml:space="preserve">平成１８年２月１日現在</t>
  </si>
  <si>
    <t xml:space="preserve">平成１８年２月６日現在</t>
  </si>
  <si>
    <t xml:space="preserve">平成１８年２月１１日現在</t>
  </si>
  <si>
    <t xml:space="preserve">平成１８年２月１３日現在</t>
  </si>
  <si>
    <t xml:space="preserve">平成１８年２月２０日現在</t>
  </si>
  <si>
    <t xml:space="preserve">平成１８年２月２５日現在</t>
  </si>
  <si>
    <t xml:space="preserve">平成１８年２月２７日現在</t>
  </si>
  <si>
    <t xml:space="preserve">平成１８年３月１日現在</t>
  </si>
  <si>
    <t xml:space="preserve">平成１８年３月３日現在</t>
  </si>
  <si>
    <t xml:space="preserve">平成１８年３月５日現在</t>
  </si>
  <si>
    <t xml:space="preserve">平成１８年３月６日現在</t>
  </si>
  <si>
    <t xml:space="preserve">平成１８年３月１３日現在</t>
  </si>
  <si>
    <t xml:space="preserve">平成１８年３月１５日現在</t>
  </si>
  <si>
    <t xml:space="preserve">平成１８年３月１８日現在</t>
  </si>
  <si>
    <t xml:space="preserve">平成１８年３月１９日現在</t>
  </si>
  <si>
    <t xml:space="preserve">平成１８年３月２０日現在</t>
  </si>
  <si>
    <t xml:space="preserve">平成１８年３月２１日現在</t>
  </si>
  <si>
    <t xml:space="preserve">平成１８年３月２６日現在</t>
  </si>
  <si>
    <t xml:space="preserve">平成１８年３月２７日現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※</t>
  </si>
  <si>
    <r>
      <rPr>
        <sz val="11"/>
        <rFont val="Noto Sans"/>
        <family val="2"/>
      </rPr>
      <t xml:space="preserve">※北方領土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村を含めると</t>
    </r>
    <r>
      <rPr>
        <sz val="11"/>
        <rFont val="ＭＳ Ｐゴシック"/>
        <family val="3"/>
        <charset val="128"/>
      </rPr>
      <t xml:space="preserve">1,724</t>
    </r>
    <r>
      <rPr>
        <sz val="11"/>
        <rFont val="Noto Sans"/>
        <family val="2"/>
      </rPr>
      <t xml:space="preserve">となる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1"/>
  <sheetViews>
    <sheetView showFormulas="false" showGridLines="true" showRowColHeaders="true" showZeros="true" rightToLeft="false" tabSelected="true" showOutlineSymbols="true" defaultGridColor="true" view="pageBreakPreview" topLeftCell="A4862" colorId="64" zoomScale="100" zoomScaleNormal="150" zoomScalePageLayoutView="100" workbookViewId="0">
      <selection pane="topLeft" activeCell="M4870" activeCellId="0" sqref="M4870"/>
    </sheetView>
  </sheetViews>
  <sheetFormatPr defaultColWidth="8.9921875" defaultRowHeight="13" zeroHeight="false" outlineLevelRow="0" outlineLevelCol="0"/>
  <cols>
    <col collapsed="false" customWidth="true" hidden="false" outlineLevel="0" max="10" min="1" style="1" width="8.63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</row>
    <row r="4" s="5" customFormat="true" ht="14.25" hidden="false" customHeight="true" outlineLevel="0" collapsed="false">
      <c r="A4" s="8" t="s">
        <v>7</v>
      </c>
      <c r="B4" s="8" t="n">
        <v>34</v>
      </c>
      <c r="C4" s="8" t="n">
        <v>154</v>
      </c>
      <c r="D4" s="8" t="n">
        <v>24</v>
      </c>
      <c r="E4" s="8" t="n">
        <f aca="false">SUM(B4:D4)</f>
        <v>212</v>
      </c>
      <c r="F4" s="8" t="s">
        <v>8</v>
      </c>
      <c r="G4" s="8" t="n">
        <v>7</v>
      </c>
      <c r="H4" s="8" t="n">
        <v>42</v>
      </c>
      <c r="I4" s="8" t="n">
        <v>1</v>
      </c>
      <c r="J4" s="8" t="n">
        <f aca="false">SUM(G4:I4)</f>
        <v>50</v>
      </c>
    </row>
    <row r="5" s="5" customFormat="true" ht="14.25" hidden="false" customHeight="true" outlineLevel="0" collapsed="false">
      <c r="A5" s="9" t="s">
        <v>9</v>
      </c>
      <c r="B5" s="9" t="n">
        <v>8</v>
      </c>
      <c r="C5" s="9" t="n">
        <v>34</v>
      </c>
      <c r="D5" s="9" t="n">
        <v>25</v>
      </c>
      <c r="E5" s="9" t="n">
        <f aca="false">SUM(B5:D5)</f>
        <v>67</v>
      </c>
      <c r="F5" s="9" t="s">
        <v>10</v>
      </c>
      <c r="G5" s="9" t="n">
        <v>12</v>
      </c>
      <c r="H5" s="9" t="n">
        <v>31</v>
      </c>
      <c r="I5" s="9" t="n">
        <v>1</v>
      </c>
      <c r="J5" s="9" t="n">
        <f aca="false">SUM(G5:I5)</f>
        <v>44</v>
      </c>
    </row>
    <row r="6" s="5" customFormat="true" ht="14.25" hidden="false" customHeight="true" outlineLevel="0" collapsed="false">
      <c r="A6" s="9" t="s">
        <v>11</v>
      </c>
      <c r="B6" s="9" t="n">
        <v>13</v>
      </c>
      <c r="C6" s="9" t="n">
        <v>30</v>
      </c>
      <c r="D6" s="9" t="n">
        <v>16</v>
      </c>
      <c r="E6" s="9" t="n">
        <f aca="false">SUM(B6:D6)</f>
        <v>59</v>
      </c>
      <c r="F6" s="9" t="s">
        <v>12</v>
      </c>
      <c r="G6" s="9" t="n">
        <v>33</v>
      </c>
      <c r="H6" s="9" t="n">
        <v>10</v>
      </c>
      <c r="I6" s="9" t="n">
        <v>1</v>
      </c>
      <c r="J6" s="9" t="n">
        <f aca="false">SUM(G6:I6)</f>
        <v>44</v>
      </c>
    </row>
    <row r="7" s="5" customFormat="true" ht="14.25" hidden="false" customHeight="true" outlineLevel="0" collapsed="false">
      <c r="A7" s="9" t="s">
        <v>13</v>
      </c>
      <c r="B7" s="9" t="n">
        <v>10</v>
      </c>
      <c r="C7" s="9" t="n">
        <v>59</v>
      </c>
      <c r="D7" s="9" t="n">
        <v>2</v>
      </c>
      <c r="E7" s="9" t="n">
        <f aca="false">SUM(B7:D7)</f>
        <v>71</v>
      </c>
      <c r="F7" s="9" t="s">
        <v>14</v>
      </c>
      <c r="G7" s="9" t="n">
        <v>21</v>
      </c>
      <c r="H7" s="9" t="n">
        <v>70</v>
      </c>
      <c r="I7" s="9" t="n">
        <v>0</v>
      </c>
      <c r="J7" s="9" t="n">
        <f aca="false">SUM(G7:I7)</f>
        <v>91</v>
      </c>
    </row>
    <row r="8" s="5" customFormat="true" ht="14.25" hidden="false" customHeight="true" outlineLevel="0" collapsed="false">
      <c r="A8" s="9" t="s">
        <v>15</v>
      </c>
      <c r="B8" s="9" t="n">
        <v>9</v>
      </c>
      <c r="C8" s="9" t="n">
        <v>50</v>
      </c>
      <c r="D8" s="9" t="n">
        <v>10</v>
      </c>
      <c r="E8" s="9" t="n">
        <f aca="false">SUM(B8:D8)</f>
        <v>69</v>
      </c>
      <c r="F8" s="9" t="s">
        <v>16</v>
      </c>
      <c r="G8" s="9" t="n">
        <v>10</v>
      </c>
      <c r="H8" s="9" t="n">
        <v>20</v>
      </c>
      <c r="I8" s="9" t="n">
        <v>17</v>
      </c>
      <c r="J8" s="9" t="n">
        <f aca="false">SUM(G8:I8)</f>
        <v>47</v>
      </c>
    </row>
    <row r="9" s="5" customFormat="true" ht="14.25" hidden="false" customHeight="true" outlineLevel="0" collapsed="false">
      <c r="A9" s="9" t="s">
        <v>17</v>
      </c>
      <c r="B9" s="9" t="n">
        <v>13</v>
      </c>
      <c r="C9" s="9" t="n">
        <v>27</v>
      </c>
      <c r="D9" s="9" t="n">
        <v>4</v>
      </c>
      <c r="E9" s="9" t="n">
        <f aca="false">SUM(B9:D9)</f>
        <v>44</v>
      </c>
      <c r="F9" s="9" t="s">
        <v>18</v>
      </c>
      <c r="G9" s="9" t="n">
        <v>7</v>
      </c>
      <c r="H9" s="9" t="n">
        <v>36</v>
      </c>
      <c r="I9" s="9" t="n">
        <v>7</v>
      </c>
      <c r="J9" s="9" t="n">
        <f aca="false">SUM(G9:I9)</f>
        <v>50</v>
      </c>
    </row>
    <row r="10" s="5" customFormat="true" ht="14.25" hidden="false" customHeight="true" outlineLevel="0" collapsed="false">
      <c r="A10" s="9" t="s">
        <v>19</v>
      </c>
      <c r="B10" s="9" t="n">
        <v>10</v>
      </c>
      <c r="C10" s="9" t="n">
        <v>52</v>
      </c>
      <c r="D10" s="9" t="n">
        <v>28</v>
      </c>
      <c r="E10" s="9" t="n">
        <f aca="false">SUM(B10:D10)</f>
        <v>90</v>
      </c>
      <c r="F10" s="9" t="s">
        <v>20</v>
      </c>
      <c r="G10" s="9" t="n">
        <v>4</v>
      </c>
      <c r="H10" s="9" t="n">
        <v>31</v>
      </c>
      <c r="I10" s="9" t="n">
        <v>4</v>
      </c>
      <c r="J10" s="9" t="n">
        <f aca="false">SUM(G10:I10)</f>
        <v>39</v>
      </c>
    </row>
    <row r="11" s="5" customFormat="true" ht="14.25" hidden="false" customHeight="true" outlineLevel="0" collapsed="false">
      <c r="A11" s="9" t="s">
        <v>21</v>
      </c>
      <c r="B11" s="9" t="n">
        <v>20</v>
      </c>
      <c r="C11" s="9" t="n">
        <v>48</v>
      </c>
      <c r="D11" s="9" t="n">
        <v>17</v>
      </c>
      <c r="E11" s="9" t="n">
        <f aca="false">SUM(B11:D11)</f>
        <v>85</v>
      </c>
      <c r="F11" s="9" t="s">
        <v>22</v>
      </c>
      <c r="G11" s="9" t="n">
        <v>8</v>
      </c>
      <c r="H11" s="9" t="n">
        <v>41</v>
      </c>
      <c r="I11" s="9" t="n">
        <v>10</v>
      </c>
      <c r="J11" s="9" t="n">
        <f aca="false">SUM(G11:I11)</f>
        <v>59</v>
      </c>
    </row>
    <row r="12" s="5" customFormat="true" ht="14.25" hidden="false" customHeight="true" outlineLevel="0" collapsed="false">
      <c r="A12" s="9" t="s">
        <v>23</v>
      </c>
      <c r="B12" s="9" t="n">
        <v>12</v>
      </c>
      <c r="C12" s="9" t="n">
        <v>35</v>
      </c>
      <c r="D12" s="9" t="n">
        <v>2</v>
      </c>
      <c r="E12" s="9" t="n">
        <f aca="false">SUM(B12:D12)</f>
        <v>49</v>
      </c>
      <c r="F12" s="9" t="s">
        <v>24</v>
      </c>
      <c r="G12" s="9" t="n">
        <v>10</v>
      </c>
      <c r="H12" s="9" t="n">
        <v>56</v>
      </c>
      <c r="I12" s="9" t="n">
        <v>12</v>
      </c>
      <c r="J12" s="9" t="n">
        <f aca="false">SUM(G12:I12)</f>
        <v>78</v>
      </c>
    </row>
    <row r="13" s="5" customFormat="true" ht="14.25" hidden="false" customHeight="true" outlineLevel="0" collapsed="false">
      <c r="A13" s="9" t="s">
        <v>25</v>
      </c>
      <c r="B13" s="9" t="n">
        <v>11</v>
      </c>
      <c r="C13" s="9" t="n">
        <v>33</v>
      </c>
      <c r="D13" s="9" t="n">
        <v>26</v>
      </c>
      <c r="E13" s="9" t="n">
        <f aca="false">SUM(B13:D13)</f>
        <v>70</v>
      </c>
      <c r="F13" s="9" t="s">
        <v>26</v>
      </c>
      <c r="G13" s="9" t="n">
        <v>13</v>
      </c>
      <c r="H13" s="9" t="n">
        <v>67</v>
      </c>
      <c r="I13" s="9" t="n">
        <v>6</v>
      </c>
      <c r="J13" s="9" t="n">
        <f aca="false">SUM(G13:I13)</f>
        <v>86</v>
      </c>
    </row>
    <row r="14" s="5" customFormat="true" ht="14.25" hidden="false" customHeight="true" outlineLevel="0" collapsed="false">
      <c r="A14" s="9" t="s">
        <v>27</v>
      </c>
      <c r="B14" s="9" t="n">
        <v>43</v>
      </c>
      <c r="C14" s="9" t="n">
        <v>38</v>
      </c>
      <c r="D14" s="9" t="n">
        <v>11</v>
      </c>
      <c r="E14" s="9" t="n">
        <f aca="false">SUM(B14:D14)</f>
        <v>92</v>
      </c>
      <c r="F14" s="9" t="s">
        <v>28</v>
      </c>
      <c r="G14" s="9" t="n">
        <v>14</v>
      </c>
      <c r="H14" s="9" t="n">
        <v>37</v>
      </c>
      <c r="I14" s="9" t="n">
        <v>5</v>
      </c>
      <c r="J14" s="9" t="n">
        <f aca="false">SUM(G14:I14)</f>
        <v>56</v>
      </c>
    </row>
    <row r="15" s="5" customFormat="true" ht="14.25" hidden="false" customHeight="true" outlineLevel="0" collapsed="false">
      <c r="A15" s="9" t="s">
        <v>29</v>
      </c>
      <c r="B15" s="9" t="n">
        <v>31</v>
      </c>
      <c r="C15" s="9" t="n">
        <v>44</v>
      </c>
      <c r="D15" s="9" t="n">
        <v>5</v>
      </c>
      <c r="E15" s="9" t="n">
        <f aca="false">SUM(B15:D15)</f>
        <v>80</v>
      </c>
      <c r="F15" s="9" t="s">
        <v>30</v>
      </c>
      <c r="G15" s="9" t="n">
        <v>4</v>
      </c>
      <c r="H15" s="9" t="n">
        <v>38</v>
      </c>
      <c r="I15" s="9" t="n">
        <v>8</v>
      </c>
      <c r="J15" s="9" t="n">
        <f aca="false">SUM(G15:I15)</f>
        <v>50</v>
      </c>
    </row>
    <row r="16" s="5" customFormat="true" ht="14.25" hidden="false" customHeight="true" outlineLevel="0" collapsed="false">
      <c r="A16" s="9" t="s">
        <v>31</v>
      </c>
      <c r="B16" s="9" t="n">
        <v>27</v>
      </c>
      <c r="C16" s="9" t="n">
        <v>5</v>
      </c>
      <c r="D16" s="9" t="n">
        <v>8</v>
      </c>
      <c r="E16" s="9" t="n">
        <f aca="false">SUM(B16:D16)</f>
        <v>40</v>
      </c>
      <c r="F16" s="9" t="s">
        <v>32</v>
      </c>
      <c r="G16" s="9" t="n">
        <v>5</v>
      </c>
      <c r="H16" s="9" t="n">
        <v>38</v>
      </c>
      <c r="I16" s="9" t="n">
        <v>0</v>
      </c>
      <c r="J16" s="9" t="n">
        <f aca="false">SUM(G16:I16)</f>
        <v>43</v>
      </c>
    </row>
    <row r="17" s="5" customFormat="true" ht="14.25" hidden="false" customHeight="true" outlineLevel="0" collapsed="false">
      <c r="A17" s="9" t="s">
        <v>33</v>
      </c>
      <c r="B17" s="9" t="n">
        <v>19</v>
      </c>
      <c r="C17" s="9" t="n">
        <v>17</v>
      </c>
      <c r="D17" s="9" t="n">
        <v>1</v>
      </c>
      <c r="E17" s="9" t="n">
        <f aca="false">SUM(B17:D17)</f>
        <v>37</v>
      </c>
      <c r="F17" s="9" t="s">
        <v>34</v>
      </c>
      <c r="G17" s="9" t="n">
        <v>12</v>
      </c>
      <c r="H17" s="9" t="n">
        <v>44</v>
      </c>
      <c r="I17" s="9" t="n">
        <v>14</v>
      </c>
      <c r="J17" s="9" t="n">
        <f aca="false">SUM(G17:I17)</f>
        <v>70</v>
      </c>
    </row>
    <row r="18" s="5" customFormat="true" ht="14.25" hidden="false" customHeight="true" outlineLevel="0" collapsed="false">
      <c r="A18" s="9" t="s">
        <v>35</v>
      </c>
      <c r="B18" s="9" t="n">
        <v>20</v>
      </c>
      <c r="C18" s="9" t="n">
        <v>57</v>
      </c>
      <c r="D18" s="9" t="n">
        <v>35</v>
      </c>
      <c r="E18" s="9" t="n">
        <f aca="false">SUM(B18:D18)</f>
        <v>112</v>
      </c>
      <c r="F18" s="9" t="s">
        <v>36</v>
      </c>
      <c r="G18" s="9" t="n">
        <v>9</v>
      </c>
      <c r="H18" s="9" t="n">
        <v>25</v>
      </c>
      <c r="I18" s="9" t="n">
        <v>19</v>
      </c>
      <c r="J18" s="9" t="n">
        <f aca="false">SUM(G18:I18)</f>
        <v>53</v>
      </c>
    </row>
    <row r="19" s="5" customFormat="true" ht="14.25" hidden="false" customHeight="true" outlineLevel="0" collapsed="false">
      <c r="A19" s="9" t="s">
        <v>37</v>
      </c>
      <c r="B19" s="9" t="n">
        <v>9</v>
      </c>
      <c r="C19" s="9" t="n">
        <v>18</v>
      </c>
      <c r="D19" s="9" t="n">
        <v>8</v>
      </c>
      <c r="E19" s="9" t="n">
        <f aca="false">SUM(B19:D19)</f>
        <v>35</v>
      </c>
      <c r="F19" s="9" t="s">
        <v>38</v>
      </c>
      <c r="G19" s="9" t="n">
        <v>24</v>
      </c>
      <c r="H19" s="9" t="n">
        <v>65</v>
      </c>
      <c r="I19" s="9" t="n">
        <v>8</v>
      </c>
      <c r="J19" s="9" t="n">
        <f aca="false">SUM(G19:I19)</f>
        <v>97</v>
      </c>
    </row>
    <row r="20" s="5" customFormat="true" ht="14.25" hidden="false" customHeight="true" outlineLevel="0" collapsed="false">
      <c r="A20" s="9" t="s">
        <v>39</v>
      </c>
      <c r="B20" s="9" t="n">
        <v>8</v>
      </c>
      <c r="C20" s="9" t="n">
        <v>27</v>
      </c>
      <c r="D20" s="9" t="n">
        <v>6</v>
      </c>
      <c r="E20" s="9" t="n">
        <f aca="false">SUM(B20:D20)</f>
        <v>41</v>
      </c>
      <c r="F20" s="9" t="s">
        <v>40</v>
      </c>
      <c r="G20" s="9" t="n">
        <v>7</v>
      </c>
      <c r="H20" s="9" t="n">
        <v>37</v>
      </c>
      <c r="I20" s="9" t="n">
        <v>5</v>
      </c>
      <c r="J20" s="9" t="n">
        <f aca="false">SUM(G20:I20)</f>
        <v>49</v>
      </c>
    </row>
    <row r="21" s="5" customFormat="true" ht="14.25" hidden="false" customHeight="true" outlineLevel="0" collapsed="false">
      <c r="A21" s="9" t="s">
        <v>41</v>
      </c>
      <c r="B21" s="9" t="n">
        <v>7</v>
      </c>
      <c r="C21" s="9" t="n">
        <v>22</v>
      </c>
      <c r="D21" s="9" t="n">
        <v>6</v>
      </c>
      <c r="E21" s="9" t="n">
        <f aca="false">SUM(B21:D21)</f>
        <v>35</v>
      </c>
      <c r="F21" s="9" t="s">
        <v>42</v>
      </c>
      <c r="G21" s="9" t="n">
        <v>8</v>
      </c>
      <c r="H21" s="9" t="n">
        <v>70</v>
      </c>
      <c r="I21" s="9" t="n">
        <v>1</v>
      </c>
      <c r="J21" s="9" t="n">
        <f aca="false">SUM(G21:I21)</f>
        <v>79</v>
      </c>
    </row>
    <row r="22" s="5" customFormat="true" ht="14.25" hidden="false" customHeight="true" outlineLevel="0" collapsed="false">
      <c r="A22" s="9" t="s">
        <v>43</v>
      </c>
      <c r="B22" s="9" t="n">
        <v>7</v>
      </c>
      <c r="C22" s="9" t="n">
        <v>37</v>
      </c>
      <c r="D22" s="9" t="n">
        <v>20</v>
      </c>
      <c r="E22" s="9" t="n">
        <f aca="false">SUM(B22:D22)</f>
        <v>64</v>
      </c>
      <c r="F22" s="9" t="s">
        <v>44</v>
      </c>
      <c r="G22" s="9" t="n">
        <v>11</v>
      </c>
      <c r="H22" s="9" t="n">
        <v>62</v>
      </c>
      <c r="I22" s="9" t="n">
        <v>21</v>
      </c>
      <c r="J22" s="9" t="n">
        <f aca="false">SUM(G22:I22)</f>
        <v>94</v>
      </c>
    </row>
    <row r="23" s="5" customFormat="true" ht="14.25" hidden="false" customHeight="true" outlineLevel="0" collapsed="false">
      <c r="A23" s="9" t="s">
        <v>45</v>
      </c>
      <c r="B23" s="9" t="n">
        <v>17</v>
      </c>
      <c r="C23" s="9" t="n">
        <v>36</v>
      </c>
      <c r="D23" s="9" t="n">
        <v>67</v>
      </c>
      <c r="E23" s="9" t="n">
        <f aca="false">SUM(B23:D23)</f>
        <v>120</v>
      </c>
      <c r="F23" s="9" t="s">
        <v>46</v>
      </c>
      <c r="G23" s="9" t="n">
        <v>11</v>
      </c>
      <c r="H23" s="9" t="n">
        <v>36</v>
      </c>
      <c r="I23" s="9" t="n">
        <v>11</v>
      </c>
      <c r="J23" s="9" t="n">
        <f aca="false">SUM(G23:I23)</f>
        <v>58</v>
      </c>
    </row>
    <row r="24" s="5" customFormat="true" ht="14.25" hidden="false" customHeight="true" outlineLevel="0" collapsed="false">
      <c r="A24" s="9" t="s">
        <v>47</v>
      </c>
      <c r="B24" s="9" t="n">
        <v>14</v>
      </c>
      <c r="C24" s="9" t="n">
        <v>55</v>
      </c>
      <c r="D24" s="9" t="n">
        <v>30</v>
      </c>
      <c r="E24" s="9" t="n">
        <f aca="false">SUM(B24:D24)</f>
        <v>99</v>
      </c>
      <c r="F24" s="9" t="s">
        <v>48</v>
      </c>
      <c r="G24" s="9" t="n">
        <v>9</v>
      </c>
      <c r="H24" s="9" t="n">
        <v>28</v>
      </c>
      <c r="I24" s="9" t="n">
        <v>7</v>
      </c>
      <c r="J24" s="9" t="n">
        <f aca="false">SUM(G24:I24)</f>
        <v>44</v>
      </c>
    </row>
    <row r="25" s="5" customFormat="true" ht="14.25" hidden="false" customHeight="true" outlineLevel="0" collapsed="false">
      <c r="A25" s="9" t="s">
        <v>49</v>
      </c>
      <c r="B25" s="9" t="n">
        <v>21</v>
      </c>
      <c r="C25" s="9" t="n">
        <v>49</v>
      </c>
      <c r="D25" s="9" t="n">
        <v>4</v>
      </c>
      <c r="E25" s="9" t="n">
        <f aca="false">SUM(B25:D25)</f>
        <v>74</v>
      </c>
      <c r="F25" s="9" t="s">
        <v>50</v>
      </c>
      <c r="G25" s="9" t="n">
        <v>14</v>
      </c>
      <c r="H25" s="9" t="n">
        <v>73</v>
      </c>
      <c r="I25" s="9" t="n">
        <v>9</v>
      </c>
      <c r="J25" s="9" t="n">
        <f aca="false">SUM(G25:I25)</f>
        <v>96</v>
      </c>
    </row>
    <row r="26" s="5" customFormat="true" ht="14.25" hidden="false" customHeight="true" outlineLevel="0" collapsed="false">
      <c r="A26" s="9" t="s">
        <v>51</v>
      </c>
      <c r="B26" s="9" t="n">
        <v>31</v>
      </c>
      <c r="C26" s="9" t="n">
        <v>47</v>
      </c>
      <c r="D26" s="9" t="n">
        <v>10</v>
      </c>
      <c r="E26" s="9" t="n">
        <f aca="false">SUM(B26:D26)</f>
        <v>88</v>
      </c>
      <c r="F26" s="10" t="s">
        <v>52</v>
      </c>
      <c r="G26" s="10" t="n">
        <v>10</v>
      </c>
      <c r="H26" s="10" t="n">
        <v>16</v>
      </c>
      <c r="I26" s="10" t="n">
        <v>27</v>
      </c>
      <c r="J26" s="10" t="n">
        <f aca="false">SUM(G26:I26)</f>
        <v>53</v>
      </c>
    </row>
    <row r="27" s="5" customFormat="true" ht="14.25" hidden="false" customHeight="true" outlineLevel="0" collapsed="false">
      <c r="A27" s="11" t="s">
        <v>53</v>
      </c>
      <c r="B27" s="11" t="n">
        <v>13</v>
      </c>
      <c r="C27" s="11" t="n">
        <v>47</v>
      </c>
      <c r="D27" s="11" t="n">
        <v>9</v>
      </c>
      <c r="E27" s="12" t="n">
        <f aca="false">SUM(B27:D27)</f>
        <v>69</v>
      </c>
      <c r="F27" s="13" t="s">
        <v>54</v>
      </c>
      <c r="G27" s="14" t="n">
        <f aca="false">SUM(B4:B27)+SUM(G3:G26)</f>
        <v>670</v>
      </c>
      <c r="H27" s="14" t="n">
        <f aca="false">SUM(C4:C27)+SUM(H3:H26)</f>
        <v>1994</v>
      </c>
      <c r="I27" s="14" t="n">
        <f aca="false">SUM(D4:D27)+SUM(I3:I26)</f>
        <v>568</v>
      </c>
      <c r="J27" s="15" t="n">
        <f aca="false">SUM(E4:E27)+SUM(J3:J26)</f>
        <v>3232</v>
      </c>
    </row>
    <row r="28" s="5" customFormat="true" ht="14.25" hidden="false" customHeight="true" outlineLevel="0" collapsed="false">
      <c r="A28" s="16" t="s">
        <v>55</v>
      </c>
      <c r="B28" s="16"/>
      <c r="C28" s="16"/>
      <c r="D28" s="16"/>
      <c r="E28" s="16"/>
      <c r="F28" s="16"/>
      <c r="G28" s="16"/>
      <c r="H28" s="16"/>
      <c r="I28" s="16"/>
      <c r="J28" s="16"/>
    </row>
    <row r="29" s="5" customFormat="true" ht="14.25" hidden="false" customHeight="true" outlineLevel="0" collapsed="false">
      <c r="A29" s="4" t="s">
        <v>56</v>
      </c>
      <c r="B29" s="4"/>
      <c r="C29" s="4"/>
      <c r="D29" s="4"/>
      <c r="E29" s="4"/>
      <c r="F29" s="4"/>
      <c r="G29" s="4"/>
      <c r="H29" s="4"/>
      <c r="I29" s="4"/>
      <c r="J29" s="4"/>
    </row>
    <row r="30" s="5" customFormat="true" ht="14.25" hidden="false" customHeight="true" outlineLevel="0" collapsed="false">
      <c r="A30" s="6" t="s">
        <v>2</v>
      </c>
      <c r="B30" s="6" t="s">
        <v>3</v>
      </c>
      <c r="C30" s="6" t="s">
        <v>4</v>
      </c>
      <c r="D30" s="6" t="s">
        <v>5</v>
      </c>
      <c r="E30" s="7" t="s">
        <v>6</v>
      </c>
      <c r="F30" s="6" t="s">
        <v>2</v>
      </c>
      <c r="G30" s="6" t="s">
        <v>3</v>
      </c>
      <c r="H30" s="6" t="s">
        <v>4</v>
      </c>
      <c r="I30" s="6" t="s">
        <v>5</v>
      </c>
      <c r="J30" s="6" t="s">
        <v>6</v>
      </c>
    </row>
    <row r="31" s="5" customFormat="true" ht="14.25" hidden="false" customHeight="true" outlineLevel="0" collapsed="false">
      <c r="A31" s="8" t="s">
        <v>7</v>
      </c>
      <c r="B31" s="8" t="n">
        <v>34</v>
      </c>
      <c r="C31" s="8" t="n">
        <v>154</v>
      </c>
      <c r="D31" s="8" t="n">
        <v>24</v>
      </c>
      <c r="E31" s="8" t="n">
        <f aca="false">SUM(B31:D31)</f>
        <v>212</v>
      </c>
      <c r="F31" s="8" t="s">
        <v>8</v>
      </c>
      <c r="G31" s="8" t="n">
        <v>7</v>
      </c>
      <c r="H31" s="8" t="n">
        <v>42</v>
      </c>
      <c r="I31" s="8" t="n">
        <v>1</v>
      </c>
      <c r="J31" s="8" t="n">
        <f aca="false">SUM(G31:I31)</f>
        <v>50</v>
      </c>
    </row>
    <row r="32" s="5" customFormat="true" ht="14.25" hidden="false" customHeight="true" outlineLevel="0" collapsed="false">
      <c r="A32" s="9" t="s">
        <v>9</v>
      </c>
      <c r="B32" s="9" t="n">
        <v>8</v>
      </c>
      <c r="C32" s="9" t="n">
        <v>34</v>
      </c>
      <c r="D32" s="9" t="n">
        <v>25</v>
      </c>
      <c r="E32" s="9" t="n">
        <f aca="false">SUM(B32:D32)</f>
        <v>67</v>
      </c>
      <c r="F32" s="9" t="s">
        <v>10</v>
      </c>
      <c r="G32" s="9" t="n">
        <v>12</v>
      </c>
      <c r="H32" s="9" t="n">
        <v>31</v>
      </c>
      <c r="I32" s="9" t="n">
        <v>1</v>
      </c>
      <c r="J32" s="9" t="n">
        <f aca="false">SUM(G32:I32)</f>
        <v>44</v>
      </c>
    </row>
    <row r="33" s="5" customFormat="true" ht="14.25" hidden="false" customHeight="true" outlineLevel="0" collapsed="false">
      <c r="A33" s="9" t="s">
        <v>11</v>
      </c>
      <c r="B33" s="9" t="n">
        <v>13</v>
      </c>
      <c r="C33" s="9" t="n">
        <v>30</v>
      </c>
      <c r="D33" s="9" t="n">
        <v>16</v>
      </c>
      <c r="E33" s="9" t="n">
        <f aca="false">SUM(B33:D33)</f>
        <v>59</v>
      </c>
      <c r="F33" s="9" t="s">
        <v>12</v>
      </c>
      <c r="G33" s="9" t="n">
        <v>33</v>
      </c>
      <c r="H33" s="9" t="n">
        <v>10</v>
      </c>
      <c r="I33" s="9" t="n">
        <v>1</v>
      </c>
      <c r="J33" s="9" t="n">
        <f aca="false">SUM(G33:I33)</f>
        <v>44</v>
      </c>
    </row>
    <row r="34" s="5" customFormat="true" ht="14.25" hidden="false" customHeight="true" outlineLevel="0" collapsed="false">
      <c r="A34" s="9" t="s">
        <v>13</v>
      </c>
      <c r="B34" s="9" t="n">
        <v>10</v>
      </c>
      <c r="C34" s="9" t="n">
        <v>59</v>
      </c>
      <c r="D34" s="9" t="n">
        <v>2</v>
      </c>
      <c r="E34" s="9" t="n">
        <f aca="false">SUM(B34:D34)</f>
        <v>71</v>
      </c>
      <c r="F34" s="9" t="s">
        <v>14</v>
      </c>
      <c r="G34" s="9" t="n">
        <v>22</v>
      </c>
      <c r="H34" s="9" t="n">
        <v>66</v>
      </c>
      <c r="I34" s="9" t="n">
        <v>0</v>
      </c>
      <c r="J34" s="9" t="n">
        <f aca="false">SUM(G34:I34)</f>
        <v>88</v>
      </c>
    </row>
    <row r="35" s="5" customFormat="true" ht="14.25" hidden="false" customHeight="true" outlineLevel="0" collapsed="false">
      <c r="A35" s="9" t="s">
        <v>15</v>
      </c>
      <c r="B35" s="9" t="n">
        <v>9</v>
      </c>
      <c r="C35" s="9" t="n">
        <v>50</v>
      </c>
      <c r="D35" s="9" t="n">
        <v>10</v>
      </c>
      <c r="E35" s="9" t="n">
        <f aca="false">SUM(B35:D35)</f>
        <v>69</v>
      </c>
      <c r="F35" s="9" t="s">
        <v>16</v>
      </c>
      <c r="G35" s="9" t="n">
        <v>10</v>
      </c>
      <c r="H35" s="9" t="n">
        <v>20</v>
      </c>
      <c r="I35" s="9" t="n">
        <v>17</v>
      </c>
      <c r="J35" s="9" t="n">
        <f aca="false">SUM(G35:I35)</f>
        <v>47</v>
      </c>
    </row>
    <row r="36" s="5" customFormat="true" ht="14.25" hidden="false" customHeight="true" outlineLevel="0" collapsed="false">
      <c r="A36" s="9" t="s">
        <v>17</v>
      </c>
      <c r="B36" s="9" t="n">
        <v>13</v>
      </c>
      <c r="C36" s="9" t="n">
        <v>27</v>
      </c>
      <c r="D36" s="9" t="n">
        <v>4</v>
      </c>
      <c r="E36" s="9" t="n">
        <f aca="false">SUM(B36:D36)</f>
        <v>44</v>
      </c>
      <c r="F36" s="9" t="s">
        <v>18</v>
      </c>
      <c r="G36" s="9" t="n">
        <v>7</v>
      </c>
      <c r="H36" s="9" t="n">
        <v>36</v>
      </c>
      <c r="I36" s="9" t="n">
        <v>7</v>
      </c>
      <c r="J36" s="9" t="n">
        <f aca="false">SUM(G36:I36)</f>
        <v>50</v>
      </c>
    </row>
    <row r="37" s="5" customFormat="true" ht="14.25" hidden="false" customHeight="true" outlineLevel="0" collapsed="false">
      <c r="A37" s="9" t="s">
        <v>19</v>
      </c>
      <c r="B37" s="9" t="n">
        <v>10</v>
      </c>
      <c r="C37" s="9" t="n">
        <v>52</v>
      </c>
      <c r="D37" s="9" t="n">
        <v>28</v>
      </c>
      <c r="E37" s="9" t="n">
        <f aca="false">SUM(B37:D37)</f>
        <v>90</v>
      </c>
      <c r="F37" s="9" t="s">
        <v>20</v>
      </c>
      <c r="G37" s="9" t="n">
        <v>4</v>
      </c>
      <c r="H37" s="9" t="n">
        <v>31</v>
      </c>
      <c r="I37" s="9" t="n">
        <v>4</v>
      </c>
      <c r="J37" s="9" t="n">
        <f aca="false">SUM(G37:I37)</f>
        <v>39</v>
      </c>
    </row>
    <row r="38" s="5" customFormat="true" ht="14.25" hidden="false" customHeight="true" outlineLevel="0" collapsed="false">
      <c r="A38" s="9" t="s">
        <v>21</v>
      </c>
      <c r="B38" s="9" t="n">
        <v>20</v>
      </c>
      <c r="C38" s="9" t="n">
        <v>48</v>
      </c>
      <c r="D38" s="9" t="n">
        <v>17</v>
      </c>
      <c r="E38" s="9" t="n">
        <f aca="false">SUM(B38:D38)</f>
        <v>85</v>
      </c>
      <c r="F38" s="9" t="s">
        <v>22</v>
      </c>
      <c r="G38" s="9" t="n">
        <v>8</v>
      </c>
      <c r="H38" s="9" t="n">
        <v>41</v>
      </c>
      <c r="I38" s="9" t="n">
        <v>10</v>
      </c>
      <c r="J38" s="9" t="n">
        <f aca="false">SUM(G38:I38)</f>
        <v>59</v>
      </c>
    </row>
    <row r="39" s="5" customFormat="true" ht="14.25" hidden="false" customHeight="true" outlineLevel="0" collapsed="false">
      <c r="A39" s="9" t="s">
        <v>23</v>
      </c>
      <c r="B39" s="9" t="n">
        <v>12</v>
      </c>
      <c r="C39" s="9" t="n">
        <v>35</v>
      </c>
      <c r="D39" s="9" t="n">
        <v>2</v>
      </c>
      <c r="E39" s="9" t="n">
        <f aca="false">SUM(B39:D39)</f>
        <v>49</v>
      </c>
      <c r="F39" s="9" t="s">
        <v>24</v>
      </c>
      <c r="G39" s="9" t="n">
        <v>10</v>
      </c>
      <c r="H39" s="9" t="n">
        <v>56</v>
      </c>
      <c r="I39" s="9" t="n">
        <v>12</v>
      </c>
      <c r="J39" s="9" t="n">
        <f aca="false">SUM(G39:I39)</f>
        <v>78</v>
      </c>
    </row>
    <row r="40" s="5" customFormat="true" ht="14.25" hidden="false" customHeight="true" outlineLevel="0" collapsed="false">
      <c r="A40" s="9" t="s">
        <v>25</v>
      </c>
      <c r="B40" s="9" t="n">
        <v>11</v>
      </c>
      <c r="C40" s="9" t="n">
        <v>33</v>
      </c>
      <c r="D40" s="9" t="n">
        <v>26</v>
      </c>
      <c r="E40" s="9" t="n">
        <f aca="false">SUM(B40:D40)</f>
        <v>70</v>
      </c>
      <c r="F40" s="9" t="s">
        <v>26</v>
      </c>
      <c r="G40" s="9" t="n">
        <v>13</v>
      </c>
      <c r="H40" s="9" t="n">
        <v>67</v>
      </c>
      <c r="I40" s="9" t="n">
        <v>6</v>
      </c>
      <c r="J40" s="9" t="n">
        <f aca="false">SUM(G40:I40)</f>
        <v>86</v>
      </c>
    </row>
    <row r="41" s="5" customFormat="true" ht="14.25" hidden="false" customHeight="true" outlineLevel="0" collapsed="false">
      <c r="A41" s="9" t="s">
        <v>27</v>
      </c>
      <c r="B41" s="9" t="n">
        <v>43</v>
      </c>
      <c r="C41" s="9" t="n">
        <v>38</v>
      </c>
      <c r="D41" s="9" t="n">
        <v>11</v>
      </c>
      <c r="E41" s="9" t="n">
        <f aca="false">SUM(B41:D41)</f>
        <v>92</v>
      </c>
      <c r="F41" s="9" t="s">
        <v>28</v>
      </c>
      <c r="G41" s="9" t="n">
        <v>14</v>
      </c>
      <c r="H41" s="9" t="n">
        <v>37</v>
      </c>
      <c r="I41" s="9" t="n">
        <v>5</v>
      </c>
      <c r="J41" s="9" t="n">
        <f aca="false">SUM(G41:I41)</f>
        <v>56</v>
      </c>
    </row>
    <row r="42" s="5" customFormat="true" ht="14.25" hidden="false" customHeight="true" outlineLevel="0" collapsed="false">
      <c r="A42" s="9" t="s">
        <v>29</v>
      </c>
      <c r="B42" s="9" t="n">
        <v>31</v>
      </c>
      <c r="C42" s="9" t="n">
        <v>44</v>
      </c>
      <c r="D42" s="9" t="n">
        <v>5</v>
      </c>
      <c r="E42" s="9" t="n">
        <f aca="false">SUM(B42:D42)</f>
        <v>80</v>
      </c>
      <c r="F42" s="9" t="s">
        <v>30</v>
      </c>
      <c r="G42" s="9" t="n">
        <v>4</v>
      </c>
      <c r="H42" s="9" t="n">
        <v>38</v>
      </c>
      <c r="I42" s="9" t="n">
        <v>8</v>
      </c>
      <c r="J42" s="9" t="n">
        <f aca="false">SUM(G42:I42)</f>
        <v>50</v>
      </c>
    </row>
    <row r="43" s="5" customFormat="true" ht="14.25" hidden="false" customHeight="true" outlineLevel="0" collapsed="false">
      <c r="A43" s="9" t="s">
        <v>31</v>
      </c>
      <c r="B43" s="9" t="n">
        <v>27</v>
      </c>
      <c r="C43" s="9" t="n">
        <v>5</v>
      </c>
      <c r="D43" s="9" t="n">
        <v>8</v>
      </c>
      <c r="E43" s="9" t="n">
        <f aca="false">SUM(B43:D43)</f>
        <v>40</v>
      </c>
      <c r="F43" s="9" t="s">
        <v>32</v>
      </c>
      <c r="G43" s="9" t="n">
        <v>5</v>
      </c>
      <c r="H43" s="9" t="n">
        <v>38</v>
      </c>
      <c r="I43" s="9" t="n">
        <v>0</v>
      </c>
      <c r="J43" s="9" t="n">
        <f aca="false">SUM(G43:I43)</f>
        <v>43</v>
      </c>
    </row>
    <row r="44" s="5" customFormat="true" ht="14.25" hidden="false" customHeight="true" outlineLevel="0" collapsed="false">
      <c r="A44" s="9" t="s">
        <v>33</v>
      </c>
      <c r="B44" s="9" t="n">
        <v>19</v>
      </c>
      <c r="C44" s="9" t="n">
        <v>17</v>
      </c>
      <c r="D44" s="9" t="n">
        <v>1</v>
      </c>
      <c r="E44" s="9" t="n">
        <f aca="false">SUM(B44:D44)</f>
        <v>37</v>
      </c>
      <c r="F44" s="9" t="s">
        <v>34</v>
      </c>
      <c r="G44" s="9" t="n">
        <v>12</v>
      </c>
      <c r="H44" s="9" t="n">
        <v>44</v>
      </c>
      <c r="I44" s="9" t="n">
        <v>14</v>
      </c>
      <c r="J44" s="9" t="n">
        <f aca="false">SUM(G44:I44)</f>
        <v>70</v>
      </c>
    </row>
    <row r="45" s="5" customFormat="true" ht="14.25" hidden="false" customHeight="true" outlineLevel="0" collapsed="false">
      <c r="A45" s="9" t="s">
        <v>35</v>
      </c>
      <c r="B45" s="9" t="n">
        <v>20</v>
      </c>
      <c r="C45" s="9" t="n">
        <v>57</v>
      </c>
      <c r="D45" s="9" t="n">
        <v>35</v>
      </c>
      <c r="E45" s="9" t="n">
        <f aca="false">SUM(B45:D45)</f>
        <v>112</v>
      </c>
      <c r="F45" s="9" t="s">
        <v>36</v>
      </c>
      <c r="G45" s="9" t="n">
        <v>9</v>
      </c>
      <c r="H45" s="9" t="n">
        <v>25</v>
      </c>
      <c r="I45" s="9" t="n">
        <v>19</v>
      </c>
      <c r="J45" s="9" t="n">
        <f aca="false">SUM(G45:I45)</f>
        <v>53</v>
      </c>
    </row>
    <row r="46" s="5" customFormat="true" ht="14.25" hidden="false" customHeight="true" outlineLevel="0" collapsed="false">
      <c r="A46" s="9" t="s">
        <v>37</v>
      </c>
      <c r="B46" s="9" t="n">
        <v>9</v>
      </c>
      <c r="C46" s="9" t="n">
        <v>18</v>
      </c>
      <c r="D46" s="9" t="n">
        <v>8</v>
      </c>
      <c r="E46" s="9" t="n">
        <f aca="false">SUM(B46:D46)</f>
        <v>35</v>
      </c>
      <c r="F46" s="9" t="s">
        <v>38</v>
      </c>
      <c r="G46" s="9" t="n">
        <v>24</v>
      </c>
      <c r="H46" s="9" t="n">
        <v>65</v>
      </c>
      <c r="I46" s="9" t="n">
        <v>8</v>
      </c>
      <c r="J46" s="9" t="n">
        <f aca="false">SUM(G46:I46)</f>
        <v>97</v>
      </c>
    </row>
    <row r="47" s="5" customFormat="true" ht="14.25" hidden="false" customHeight="true" outlineLevel="0" collapsed="false">
      <c r="A47" s="9" t="s">
        <v>39</v>
      </c>
      <c r="B47" s="9" t="n">
        <v>8</v>
      </c>
      <c r="C47" s="9" t="n">
        <v>27</v>
      </c>
      <c r="D47" s="9" t="n">
        <v>6</v>
      </c>
      <c r="E47" s="9" t="n">
        <f aca="false">SUM(B47:D47)</f>
        <v>41</v>
      </c>
      <c r="F47" s="9" t="s">
        <v>40</v>
      </c>
      <c r="G47" s="9" t="n">
        <v>7</v>
      </c>
      <c r="H47" s="9" t="n">
        <v>37</v>
      </c>
      <c r="I47" s="9" t="n">
        <v>5</v>
      </c>
      <c r="J47" s="9" t="n">
        <f aca="false">SUM(G47:I47)</f>
        <v>49</v>
      </c>
    </row>
    <row r="48" s="5" customFormat="true" ht="14.25" hidden="false" customHeight="true" outlineLevel="0" collapsed="false">
      <c r="A48" s="9" t="s">
        <v>41</v>
      </c>
      <c r="B48" s="9" t="n">
        <v>7</v>
      </c>
      <c r="C48" s="9" t="n">
        <v>22</v>
      </c>
      <c r="D48" s="9" t="n">
        <v>6</v>
      </c>
      <c r="E48" s="9" t="n">
        <f aca="false">SUM(B48:D48)</f>
        <v>35</v>
      </c>
      <c r="F48" s="9" t="s">
        <v>42</v>
      </c>
      <c r="G48" s="9" t="n">
        <v>8</v>
      </c>
      <c r="H48" s="9" t="n">
        <v>70</v>
      </c>
      <c r="I48" s="9" t="n">
        <v>1</v>
      </c>
      <c r="J48" s="9" t="n">
        <f aca="false">SUM(G48:I48)</f>
        <v>79</v>
      </c>
    </row>
    <row r="49" s="5" customFormat="true" ht="14.25" hidden="false" customHeight="true" outlineLevel="0" collapsed="false">
      <c r="A49" s="9" t="s">
        <v>43</v>
      </c>
      <c r="B49" s="9" t="n">
        <v>7</v>
      </c>
      <c r="C49" s="9" t="n">
        <v>37</v>
      </c>
      <c r="D49" s="9" t="n">
        <v>20</v>
      </c>
      <c r="E49" s="9" t="n">
        <f aca="false">SUM(B49:D49)</f>
        <v>64</v>
      </c>
      <c r="F49" s="9" t="s">
        <v>44</v>
      </c>
      <c r="G49" s="9" t="n">
        <v>11</v>
      </c>
      <c r="H49" s="9" t="n">
        <v>62</v>
      </c>
      <c r="I49" s="9" t="n">
        <v>21</v>
      </c>
      <c r="J49" s="9" t="n">
        <f aca="false">SUM(G49:I49)</f>
        <v>94</v>
      </c>
    </row>
    <row r="50" s="5" customFormat="true" ht="14.25" hidden="false" customHeight="true" outlineLevel="0" collapsed="false">
      <c r="A50" s="9" t="s">
        <v>45</v>
      </c>
      <c r="B50" s="9" t="n">
        <v>17</v>
      </c>
      <c r="C50" s="9" t="n">
        <v>36</v>
      </c>
      <c r="D50" s="9" t="n">
        <v>67</v>
      </c>
      <c r="E50" s="9" t="n">
        <f aca="false">SUM(B50:D50)</f>
        <v>120</v>
      </c>
      <c r="F50" s="9" t="s">
        <v>46</v>
      </c>
      <c r="G50" s="9" t="n">
        <v>11</v>
      </c>
      <c r="H50" s="9" t="n">
        <v>36</v>
      </c>
      <c r="I50" s="9" t="n">
        <v>11</v>
      </c>
      <c r="J50" s="9" t="n">
        <f aca="false">SUM(G50:I50)</f>
        <v>58</v>
      </c>
    </row>
    <row r="51" s="5" customFormat="true" ht="14.25" hidden="false" customHeight="true" outlineLevel="0" collapsed="false">
      <c r="A51" s="9" t="s">
        <v>47</v>
      </c>
      <c r="B51" s="9" t="n">
        <v>14</v>
      </c>
      <c r="C51" s="9" t="n">
        <v>55</v>
      </c>
      <c r="D51" s="9" t="n">
        <v>30</v>
      </c>
      <c r="E51" s="9" t="n">
        <f aca="false">SUM(B51:D51)</f>
        <v>99</v>
      </c>
      <c r="F51" s="9" t="s">
        <v>48</v>
      </c>
      <c r="G51" s="9" t="n">
        <v>9</v>
      </c>
      <c r="H51" s="9" t="n">
        <v>28</v>
      </c>
      <c r="I51" s="9" t="n">
        <v>7</v>
      </c>
      <c r="J51" s="9" t="n">
        <f aca="false">SUM(G51:I51)</f>
        <v>44</v>
      </c>
    </row>
    <row r="52" s="5" customFormat="true" ht="14.25" hidden="false" customHeight="true" outlineLevel="0" collapsed="false">
      <c r="A52" s="9" t="s">
        <v>49</v>
      </c>
      <c r="B52" s="9" t="n">
        <v>21</v>
      </c>
      <c r="C52" s="9" t="n">
        <v>49</v>
      </c>
      <c r="D52" s="9" t="n">
        <v>4</v>
      </c>
      <c r="E52" s="9" t="n">
        <f aca="false">SUM(B52:D52)</f>
        <v>74</v>
      </c>
      <c r="F52" s="9" t="s">
        <v>50</v>
      </c>
      <c r="G52" s="9" t="n">
        <v>14</v>
      </c>
      <c r="H52" s="9" t="n">
        <v>73</v>
      </c>
      <c r="I52" s="9" t="n">
        <v>9</v>
      </c>
      <c r="J52" s="9" t="n">
        <f aca="false">SUM(G52:I52)</f>
        <v>96</v>
      </c>
    </row>
    <row r="53" s="5" customFormat="true" ht="14.25" hidden="false" customHeight="true" outlineLevel="0" collapsed="false">
      <c r="A53" s="9" t="s">
        <v>51</v>
      </c>
      <c r="B53" s="9" t="n">
        <v>31</v>
      </c>
      <c r="C53" s="9" t="n">
        <v>47</v>
      </c>
      <c r="D53" s="9" t="n">
        <v>10</v>
      </c>
      <c r="E53" s="9" t="n">
        <f aca="false">SUM(B53:D53)</f>
        <v>88</v>
      </c>
      <c r="F53" s="10" t="s">
        <v>52</v>
      </c>
      <c r="G53" s="10" t="n">
        <v>10</v>
      </c>
      <c r="H53" s="10" t="n">
        <v>16</v>
      </c>
      <c r="I53" s="10" t="n">
        <v>27</v>
      </c>
      <c r="J53" s="10" t="n">
        <f aca="false">SUM(G53:I53)</f>
        <v>53</v>
      </c>
    </row>
    <row r="54" s="5" customFormat="true" ht="14.25" hidden="false" customHeight="true" outlineLevel="0" collapsed="false">
      <c r="A54" s="11" t="s">
        <v>53</v>
      </c>
      <c r="B54" s="11" t="n">
        <v>13</v>
      </c>
      <c r="C54" s="11" t="n">
        <v>47</v>
      </c>
      <c r="D54" s="11" t="n">
        <v>9</v>
      </c>
      <c r="E54" s="12" t="n">
        <f aca="false">SUM(B54:D54)</f>
        <v>69</v>
      </c>
      <c r="F54" s="13" t="s">
        <v>54</v>
      </c>
      <c r="G54" s="14" t="n">
        <f aca="false">SUM(B31:B54)+SUM(G30:G53)</f>
        <v>671</v>
      </c>
      <c r="H54" s="14" t="n">
        <f aca="false">SUM(C31:C54)+SUM(H30:H53)</f>
        <v>1990</v>
      </c>
      <c r="I54" s="14" t="n">
        <f aca="false">SUM(D31:D54)+SUM(I30:I53)</f>
        <v>568</v>
      </c>
      <c r="J54" s="15" t="n">
        <f aca="false">SUM(E31:E54)+SUM(J30:J53)</f>
        <v>3229</v>
      </c>
    </row>
    <row r="55" s="5" customFormat="true" ht="14.25" hidden="false" customHeight="true" outlineLevel="0" collapsed="false">
      <c r="A55" s="16" t="s">
        <v>55</v>
      </c>
      <c r="B55" s="16"/>
      <c r="C55" s="16"/>
      <c r="D55" s="16"/>
      <c r="E55" s="16"/>
      <c r="F55" s="16"/>
      <c r="G55" s="16"/>
      <c r="H55" s="16"/>
      <c r="I55" s="16"/>
      <c r="J55" s="16"/>
    </row>
    <row r="56" s="5" customFormat="true" ht="14.25" hidden="false" customHeight="true" outlineLevel="0" collapsed="false">
      <c r="A56" s="4" t="s">
        <v>57</v>
      </c>
      <c r="B56" s="4"/>
      <c r="C56" s="4"/>
      <c r="D56" s="4"/>
      <c r="E56" s="4"/>
      <c r="F56" s="4"/>
      <c r="G56" s="4"/>
      <c r="H56" s="4"/>
      <c r="I56" s="4"/>
      <c r="J56" s="4"/>
    </row>
    <row r="57" s="5" customFormat="true" ht="14.25" hidden="false" customHeight="true" outlineLevel="0" collapsed="false">
      <c r="A57" s="6" t="s">
        <v>2</v>
      </c>
      <c r="B57" s="6" t="s">
        <v>3</v>
      </c>
      <c r="C57" s="6" t="s">
        <v>4</v>
      </c>
      <c r="D57" s="6" t="s">
        <v>5</v>
      </c>
      <c r="E57" s="7" t="s">
        <v>6</v>
      </c>
      <c r="F57" s="6" t="s">
        <v>2</v>
      </c>
      <c r="G57" s="6" t="s">
        <v>3</v>
      </c>
      <c r="H57" s="6" t="s">
        <v>4</v>
      </c>
      <c r="I57" s="6" t="s">
        <v>5</v>
      </c>
      <c r="J57" s="6" t="s">
        <v>6</v>
      </c>
    </row>
    <row r="58" s="5" customFormat="true" ht="14.25" hidden="false" customHeight="true" outlineLevel="0" collapsed="false">
      <c r="A58" s="8" t="s">
        <v>7</v>
      </c>
      <c r="B58" s="8" t="n">
        <v>34</v>
      </c>
      <c r="C58" s="8" t="n">
        <v>154</v>
      </c>
      <c r="D58" s="8" t="n">
        <v>24</v>
      </c>
      <c r="E58" s="8" t="n">
        <f aca="false">SUM(B58:D58)</f>
        <v>212</v>
      </c>
      <c r="F58" s="8" t="s">
        <v>8</v>
      </c>
      <c r="G58" s="8" t="n">
        <v>7</v>
      </c>
      <c r="H58" s="8" t="n">
        <v>42</v>
      </c>
      <c r="I58" s="8" t="n">
        <v>1</v>
      </c>
      <c r="J58" s="8" t="n">
        <f aca="false">SUM(G58:I58)</f>
        <v>50</v>
      </c>
    </row>
    <row r="59" s="5" customFormat="true" ht="14.25" hidden="false" customHeight="true" outlineLevel="0" collapsed="false">
      <c r="A59" s="9" t="s">
        <v>9</v>
      </c>
      <c r="B59" s="9" t="n">
        <v>8</v>
      </c>
      <c r="C59" s="9" t="n">
        <v>34</v>
      </c>
      <c r="D59" s="9" t="n">
        <v>25</v>
      </c>
      <c r="E59" s="9" t="n">
        <f aca="false">SUM(B59:D59)</f>
        <v>67</v>
      </c>
      <c r="F59" s="9" t="s">
        <v>10</v>
      </c>
      <c r="G59" s="9" t="n">
        <v>12</v>
      </c>
      <c r="H59" s="9" t="n">
        <v>31</v>
      </c>
      <c r="I59" s="9" t="n">
        <v>1</v>
      </c>
      <c r="J59" s="9" t="n">
        <f aca="false">SUM(G59:I59)</f>
        <v>44</v>
      </c>
    </row>
    <row r="60" s="5" customFormat="true" ht="14.25" hidden="false" customHeight="true" outlineLevel="0" collapsed="false">
      <c r="A60" s="9" t="s">
        <v>11</v>
      </c>
      <c r="B60" s="9" t="n">
        <v>13</v>
      </c>
      <c r="C60" s="9" t="n">
        <v>30</v>
      </c>
      <c r="D60" s="9" t="n">
        <v>16</v>
      </c>
      <c r="E60" s="9" t="n">
        <f aca="false">SUM(B60:D60)</f>
        <v>59</v>
      </c>
      <c r="F60" s="9" t="s">
        <v>12</v>
      </c>
      <c r="G60" s="9" t="n">
        <v>33</v>
      </c>
      <c r="H60" s="9" t="n">
        <v>10</v>
      </c>
      <c r="I60" s="9" t="n">
        <v>1</v>
      </c>
      <c r="J60" s="9" t="n">
        <f aca="false">SUM(G60:I60)</f>
        <v>44</v>
      </c>
    </row>
    <row r="61" s="5" customFormat="true" ht="14.25" hidden="false" customHeight="true" outlineLevel="0" collapsed="false">
      <c r="A61" s="9" t="s">
        <v>13</v>
      </c>
      <c r="B61" s="9" t="n">
        <v>10</v>
      </c>
      <c r="C61" s="9" t="n">
        <v>59</v>
      </c>
      <c r="D61" s="9" t="n">
        <v>2</v>
      </c>
      <c r="E61" s="9" t="n">
        <f aca="false">SUM(B61:D61)</f>
        <v>71</v>
      </c>
      <c r="F61" s="9" t="s">
        <v>14</v>
      </c>
      <c r="G61" s="9" t="n">
        <v>22</v>
      </c>
      <c r="H61" s="9" t="n">
        <v>66</v>
      </c>
      <c r="I61" s="9" t="n">
        <v>0</v>
      </c>
      <c r="J61" s="9" t="n">
        <f aca="false">SUM(G61:I61)</f>
        <v>88</v>
      </c>
    </row>
    <row r="62" s="5" customFormat="true" ht="14.25" hidden="false" customHeight="true" outlineLevel="0" collapsed="false">
      <c r="A62" s="9" t="s">
        <v>15</v>
      </c>
      <c r="B62" s="9" t="n">
        <v>9</v>
      </c>
      <c r="C62" s="9" t="n">
        <v>50</v>
      </c>
      <c r="D62" s="9" t="n">
        <v>10</v>
      </c>
      <c r="E62" s="9" t="n">
        <f aca="false">SUM(B62:D62)</f>
        <v>69</v>
      </c>
      <c r="F62" s="9" t="s">
        <v>16</v>
      </c>
      <c r="G62" s="9" t="n">
        <v>10</v>
      </c>
      <c r="H62" s="9" t="n">
        <v>20</v>
      </c>
      <c r="I62" s="9" t="n">
        <v>17</v>
      </c>
      <c r="J62" s="9" t="n">
        <f aca="false">SUM(G62:I62)</f>
        <v>47</v>
      </c>
    </row>
    <row r="63" s="5" customFormat="true" ht="14.25" hidden="false" customHeight="true" outlineLevel="0" collapsed="false">
      <c r="A63" s="9" t="s">
        <v>17</v>
      </c>
      <c r="B63" s="9" t="n">
        <v>13</v>
      </c>
      <c r="C63" s="9" t="n">
        <v>27</v>
      </c>
      <c r="D63" s="9" t="n">
        <v>4</v>
      </c>
      <c r="E63" s="9" t="n">
        <f aca="false">SUM(B63:D63)</f>
        <v>44</v>
      </c>
      <c r="F63" s="9" t="s">
        <v>18</v>
      </c>
      <c r="G63" s="9" t="n">
        <v>7</v>
      </c>
      <c r="H63" s="9" t="n">
        <v>36</v>
      </c>
      <c r="I63" s="9" t="n">
        <v>7</v>
      </c>
      <c r="J63" s="9" t="n">
        <f aca="false">SUM(G63:I63)</f>
        <v>50</v>
      </c>
    </row>
    <row r="64" s="5" customFormat="true" ht="14.25" hidden="false" customHeight="true" outlineLevel="0" collapsed="false">
      <c r="A64" s="9" t="s">
        <v>19</v>
      </c>
      <c r="B64" s="9" t="n">
        <v>10</v>
      </c>
      <c r="C64" s="9" t="n">
        <v>52</v>
      </c>
      <c r="D64" s="9" t="n">
        <v>28</v>
      </c>
      <c r="E64" s="9" t="n">
        <f aca="false">SUM(B64:D64)</f>
        <v>90</v>
      </c>
      <c r="F64" s="9" t="s">
        <v>20</v>
      </c>
      <c r="G64" s="9" t="n">
        <v>4</v>
      </c>
      <c r="H64" s="9" t="n">
        <v>31</v>
      </c>
      <c r="I64" s="9" t="n">
        <v>4</v>
      </c>
      <c r="J64" s="9" t="n">
        <f aca="false">SUM(G64:I64)</f>
        <v>39</v>
      </c>
    </row>
    <row r="65" s="5" customFormat="true" ht="14.25" hidden="false" customHeight="true" outlineLevel="0" collapsed="false">
      <c r="A65" s="9" t="s">
        <v>21</v>
      </c>
      <c r="B65" s="9" t="n">
        <v>20</v>
      </c>
      <c r="C65" s="9" t="n">
        <v>48</v>
      </c>
      <c r="D65" s="9" t="n">
        <v>17</v>
      </c>
      <c r="E65" s="9" t="n">
        <f aca="false">SUM(B65:D65)</f>
        <v>85</v>
      </c>
      <c r="F65" s="9" t="s">
        <v>22</v>
      </c>
      <c r="G65" s="9" t="n">
        <v>8</v>
      </c>
      <c r="H65" s="9" t="n">
        <v>41</v>
      </c>
      <c r="I65" s="9" t="n">
        <v>10</v>
      </c>
      <c r="J65" s="9" t="n">
        <f aca="false">SUM(G65:I65)</f>
        <v>59</v>
      </c>
    </row>
    <row r="66" s="5" customFormat="true" ht="14.25" hidden="false" customHeight="true" outlineLevel="0" collapsed="false">
      <c r="A66" s="9" t="s">
        <v>23</v>
      </c>
      <c r="B66" s="9" t="n">
        <v>12</v>
      </c>
      <c r="C66" s="9" t="n">
        <v>35</v>
      </c>
      <c r="D66" s="9" t="n">
        <v>2</v>
      </c>
      <c r="E66" s="9" t="n">
        <f aca="false">SUM(B66:D66)</f>
        <v>49</v>
      </c>
      <c r="F66" s="9" t="s">
        <v>24</v>
      </c>
      <c r="G66" s="9" t="n">
        <v>10</v>
      </c>
      <c r="H66" s="9" t="n">
        <v>56</v>
      </c>
      <c r="I66" s="9" t="n">
        <v>12</v>
      </c>
      <c r="J66" s="9" t="n">
        <f aca="false">SUM(G66:I66)</f>
        <v>78</v>
      </c>
    </row>
    <row r="67" s="5" customFormat="true" ht="14.25" hidden="false" customHeight="true" outlineLevel="0" collapsed="false">
      <c r="A67" s="9" t="s">
        <v>25</v>
      </c>
      <c r="B67" s="9" t="n">
        <v>11</v>
      </c>
      <c r="C67" s="9" t="n">
        <v>33</v>
      </c>
      <c r="D67" s="9" t="n">
        <v>26</v>
      </c>
      <c r="E67" s="9" t="n">
        <f aca="false">SUM(B67:D67)</f>
        <v>70</v>
      </c>
      <c r="F67" s="9" t="s">
        <v>26</v>
      </c>
      <c r="G67" s="9" t="n">
        <v>13</v>
      </c>
      <c r="H67" s="9" t="n">
        <v>67</v>
      </c>
      <c r="I67" s="9" t="n">
        <v>6</v>
      </c>
      <c r="J67" s="9" t="n">
        <f aca="false">SUM(G67:I67)</f>
        <v>86</v>
      </c>
    </row>
    <row r="68" s="5" customFormat="true" ht="14.25" hidden="false" customHeight="true" outlineLevel="0" collapsed="false">
      <c r="A68" s="9" t="s">
        <v>27</v>
      </c>
      <c r="B68" s="9" t="n">
        <v>43</v>
      </c>
      <c r="C68" s="9" t="n">
        <v>38</v>
      </c>
      <c r="D68" s="9" t="n">
        <v>11</v>
      </c>
      <c r="E68" s="9" t="n">
        <f aca="false">SUM(B68:D68)</f>
        <v>92</v>
      </c>
      <c r="F68" s="9" t="s">
        <v>28</v>
      </c>
      <c r="G68" s="9" t="n">
        <v>14</v>
      </c>
      <c r="H68" s="9" t="n">
        <v>37</v>
      </c>
      <c r="I68" s="9" t="n">
        <v>5</v>
      </c>
      <c r="J68" s="9" t="n">
        <f aca="false">SUM(G68:I68)</f>
        <v>56</v>
      </c>
    </row>
    <row r="69" s="5" customFormat="true" ht="14.25" hidden="false" customHeight="true" outlineLevel="0" collapsed="false">
      <c r="A69" s="9" t="s">
        <v>29</v>
      </c>
      <c r="B69" s="9" t="n">
        <v>31</v>
      </c>
      <c r="C69" s="9" t="n">
        <v>44</v>
      </c>
      <c r="D69" s="9" t="n">
        <v>5</v>
      </c>
      <c r="E69" s="9" t="n">
        <f aca="false">SUM(B69:D69)</f>
        <v>80</v>
      </c>
      <c r="F69" s="9" t="s">
        <v>30</v>
      </c>
      <c r="G69" s="9" t="n">
        <v>4</v>
      </c>
      <c r="H69" s="9" t="n">
        <v>38</v>
      </c>
      <c r="I69" s="9" t="n">
        <v>8</v>
      </c>
      <c r="J69" s="9" t="n">
        <f aca="false">SUM(G69:I69)</f>
        <v>50</v>
      </c>
    </row>
    <row r="70" s="5" customFormat="true" ht="14.25" hidden="false" customHeight="true" outlineLevel="0" collapsed="false">
      <c r="A70" s="9" t="s">
        <v>31</v>
      </c>
      <c r="B70" s="9" t="n">
        <v>27</v>
      </c>
      <c r="C70" s="9" t="n">
        <v>5</v>
      </c>
      <c r="D70" s="9" t="n">
        <v>8</v>
      </c>
      <c r="E70" s="9" t="n">
        <f aca="false">SUM(B70:D70)</f>
        <v>40</v>
      </c>
      <c r="F70" s="9" t="s">
        <v>32</v>
      </c>
      <c r="G70" s="9" t="n">
        <v>5</v>
      </c>
      <c r="H70" s="9" t="n">
        <v>38</v>
      </c>
      <c r="I70" s="9" t="n">
        <v>0</v>
      </c>
      <c r="J70" s="9" t="n">
        <f aca="false">SUM(G70:I70)</f>
        <v>43</v>
      </c>
    </row>
    <row r="71" s="5" customFormat="true" ht="14.25" hidden="false" customHeight="true" outlineLevel="0" collapsed="false">
      <c r="A71" s="9" t="s">
        <v>33</v>
      </c>
      <c r="B71" s="9" t="n">
        <v>19</v>
      </c>
      <c r="C71" s="9" t="n">
        <v>17</v>
      </c>
      <c r="D71" s="9" t="n">
        <v>1</v>
      </c>
      <c r="E71" s="9" t="n">
        <f aca="false">SUM(B71:D71)</f>
        <v>37</v>
      </c>
      <c r="F71" s="9" t="s">
        <v>34</v>
      </c>
      <c r="G71" s="9" t="n">
        <v>12</v>
      </c>
      <c r="H71" s="9" t="n">
        <v>44</v>
      </c>
      <c r="I71" s="9" t="n">
        <v>14</v>
      </c>
      <c r="J71" s="9" t="n">
        <f aca="false">SUM(G71:I71)</f>
        <v>70</v>
      </c>
    </row>
    <row r="72" s="5" customFormat="true" ht="14.25" hidden="false" customHeight="true" outlineLevel="0" collapsed="false">
      <c r="A72" s="9" t="s">
        <v>35</v>
      </c>
      <c r="B72" s="9" t="n">
        <v>20</v>
      </c>
      <c r="C72" s="9" t="n">
        <v>57</v>
      </c>
      <c r="D72" s="9" t="n">
        <v>35</v>
      </c>
      <c r="E72" s="9" t="n">
        <f aca="false">SUM(B72:D72)</f>
        <v>112</v>
      </c>
      <c r="F72" s="9" t="s">
        <v>36</v>
      </c>
      <c r="G72" s="9" t="n">
        <v>9</v>
      </c>
      <c r="H72" s="9" t="n">
        <v>25</v>
      </c>
      <c r="I72" s="9" t="n">
        <v>19</v>
      </c>
      <c r="J72" s="9" t="n">
        <f aca="false">SUM(G72:I72)</f>
        <v>53</v>
      </c>
    </row>
    <row r="73" s="5" customFormat="true" ht="14.25" hidden="false" customHeight="true" outlineLevel="0" collapsed="false">
      <c r="A73" s="9" t="s">
        <v>37</v>
      </c>
      <c r="B73" s="9" t="n">
        <v>9</v>
      </c>
      <c r="C73" s="9" t="n">
        <v>18</v>
      </c>
      <c r="D73" s="9" t="n">
        <v>8</v>
      </c>
      <c r="E73" s="9" t="n">
        <f aca="false">SUM(B73:D73)</f>
        <v>35</v>
      </c>
      <c r="F73" s="9" t="s">
        <v>38</v>
      </c>
      <c r="G73" s="9" t="n">
        <v>24</v>
      </c>
      <c r="H73" s="9" t="n">
        <v>65</v>
      </c>
      <c r="I73" s="9" t="n">
        <v>8</v>
      </c>
      <c r="J73" s="9" t="n">
        <f aca="false">SUM(G73:I73)</f>
        <v>97</v>
      </c>
    </row>
    <row r="74" s="5" customFormat="true" ht="14.25" hidden="false" customHeight="true" outlineLevel="0" collapsed="false">
      <c r="A74" s="9" t="s">
        <v>39</v>
      </c>
      <c r="B74" s="9" t="n">
        <v>8</v>
      </c>
      <c r="C74" s="9" t="n">
        <v>27</v>
      </c>
      <c r="D74" s="9" t="n">
        <v>6</v>
      </c>
      <c r="E74" s="9" t="n">
        <f aca="false">SUM(B74:D74)</f>
        <v>41</v>
      </c>
      <c r="F74" s="9" t="s">
        <v>40</v>
      </c>
      <c r="G74" s="9" t="n">
        <v>7</v>
      </c>
      <c r="H74" s="9" t="n">
        <v>37</v>
      </c>
      <c r="I74" s="9" t="n">
        <v>5</v>
      </c>
      <c r="J74" s="9" t="n">
        <f aca="false">SUM(G74:I74)</f>
        <v>49</v>
      </c>
    </row>
    <row r="75" s="5" customFormat="true" ht="14.25" hidden="false" customHeight="true" outlineLevel="0" collapsed="false">
      <c r="A75" s="9" t="s">
        <v>41</v>
      </c>
      <c r="B75" s="9" t="n">
        <v>7</v>
      </c>
      <c r="C75" s="9" t="n">
        <v>22</v>
      </c>
      <c r="D75" s="9" t="n">
        <v>6</v>
      </c>
      <c r="E75" s="9" t="n">
        <f aca="false">SUM(B75:D75)</f>
        <v>35</v>
      </c>
      <c r="F75" s="9" t="s">
        <v>42</v>
      </c>
      <c r="G75" s="9" t="n">
        <v>8</v>
      </c>
      <c r="H75" s="9" t="n">
        <v>70</v>
      </c>
      <c r="I75" s="9" t="n">
        <v>1</v>
      </c>
      <c r="J75" s="9" t="n">
        <f aca="false">SUM(G75:I75)</f>
        <v>79</v>
      </c>
    </row>
    <row r="76" s="5" customFormat="true" ht="14.25" hidden="false" customHeight="true" outlineLevel="0" collapsed="false">
      <c r="A76" s="9" t="s">
        <v>43</v>
      </c>
      <c r="B76" s="9" t="n">
        <v>7</v>
      </c>
      <c r="C76" s="9" t="n">
        <v>37</v>
      </c>
      <c r="D76" s="9" t="n">
        <v>20</v>
      </c>
      <c r="E76" s="9" t="n">
        <f aca="false">SUM(B76:D76)</f>
        <v>64</v>
      </c>
      <c r="F76" s="9" t="s">
        <v>44</v>
      </c>
      <c r="G76" s="9" t="n">
        <v>11</v>
      </c>
      <c r="H76" s="9" t="n">
        <v>63</v>
      </c>
      <c r="I76" s="9" t="n">
        <v>20</v>
      </c>
      <c r="J76" s="9" t="n">
        <f aca="false">SUM(G76:I76)</f>
        <v>94</v>
      </c>
    </row>
    <row r="77" s="5" customFormat="true" ht="14.25" hidden="false" customHeight="true" outlineLevel="0" collapsed="false">
      <c r="A77" s="9" t="s">
        <v>45</v>
      </c>
      <c r="B77" s="9" t="n">
        <v>17</v>
      </c>
      <c r="C77" s="9" t="n">
        <v>36</v>
      </c>
      <c r="D77" s="9" t="n">
        <v>67</v>
      </c>
      <c r="E77" s="9" t="n">
        <f aca="false">SUM(B77:D77)</f>
        <v>120</v>
      </c>
      <c r="F77" s="9" t="s">
        <v>46</v>
      </c>
      <c r="G77" s="9" t="n">
        <v>11</v>
      </c>
      <c r="H77" s="9" t="n">
        <v>36</v>
      </c>
      <c r="I77" s="9" t="n">
        <v>11</v>
      </c>
      <c r="J77" s="9" t="n">
        <f aca="false">SUM(G77:I77)</f>
        <v>58</v>
      </c>
    </row>
    <row r="78" s="5" customFormat="true" ht="14.25" hidden="false" customHeight="true" outlineLevel="0" collapsed="false">
      <c r="A78" s="9" t="s">
        <v>47</v>
      </c>
      <c r="B78" s="9" t="n">
        <v>14</v>
      </c>
      <c r="C78" s="9" t="n">
        <v>55</v>
      </c>
      <c r="D78" s="9" t="n">
        <v>30</v>
      </c>
      <c r="E78" s="9" t="n">
        <f aca="false">SUM(B78:D78)</f>
        <v>99</v>
      </c>
      <c r="F78" s="9" t="s">
        <v>48</v>
      </c>
      <c r="G78" s="9" t="n">
        <v>9</v>
      </c>
      <c r="H78" s="9" t="n">
        <v>28</v>
      </c>
      <c r="I78" s="9" t="n">
        <v>7</v>
      </c>
      <c r="J78" s="9" t="n">
        <f aca="false">SUM(G78:I78)</f>
        <v>44</v>
      </c>
    </row>
    <row r="79" s="5" customFormat="true" ht="14.25" hidden="false" customHeight="true" outlineLevel="0" collapsed="false">
      <c r="A79" s="9" t="s">
        <v>49</v>
      </c>
      <c r="B79" s="9" t="n">
        <v>21</v>
      </c>
      <c r="C79" s="9" t="n">
        <v>49</v>
      </c>
      <c r="D79" s="9" t="n">
        <v>4</v>
      </c>
      <c r="E79" s="9" t="n">
        <f aca="false">SUM(B79:D79)</f>
        <v>74</v>
      </c>
      <c r="F79" s="9" t="s">
        <v>50</v>
      </c>
      <c r="G79" s="9" t="n">
        <v>14</v>
      </c>
      <c r="H79" s="9" t="n">
        <v>73</v>
      </c>
      <c r="I79" s="9" t="n">
        <v>9</v>
      </c>
      <c r="J79" s="9" t="n">
        <f aca="false">SUM(G79:I79)</f>
        <v>96</v>
      </c>
    </row>
    <row r="80" s="5" customFormat="true" ht="14.25" hidden="false" customHeight="true" outlineLevel="0" collapsed="false">
      <c r="A80" s="9" t="s">
        <v>51</v>
      </c>
      <c r="B80" s="9" t="n">
        <v>31</v>
      </c>
      <c r="C80" s="9" t="n">
        <v>47</v>
      </c>
      <c r="D80" s="9" t="n">
        <v>10</v>
      </c>
      <c r="E80" s="9" t="n">
        <f aca="false">SUM(B80:D80)</f>
        <v>88</v>
      </c>
      <c r="F80" s="10" t="s">
        <v>52</v>
      </c>
      <c r="G80" s="10" t="n">
        <v>10</v>
      </c>
      <c r="H80" s="10" t="n">
        <v>16</v>
      </c>
      <c r="I80" s="10" t="n">
        <v>27</v>
      </c>
      <c r="J80" s="10" t="n">
        <f aca="false">SUM(G80:I80)</f>
        <v>53</v>
      </c>
    </row>
    <row r="81" s="5" customFormat="true" ht="14.25" hidden="false" customHeight="true" outlineLevel="0" collapsed="false">
      <c r="A81" s="11" t="s">
        <v>53</v>
      </c>
      <c r="B81" s="11" t="n">
        <v>13</v>
      </c>
      <c r="C81" s="11" t="n">
        <v>47</v>
      </c>
      <c r="D81" s="11" t="n">
        <v>9</v>
      </c>
      <c r="E81" s="12" t="n">
        <f aca="false">SUM(B81:D81)</f>
        <v>69</v>
      </c>
      <c r="F81" s="13" t="s">
        <v>54</v>
      </c>
      <c r="G81" s="14" t="n">
        <f aca="false">SUM(B58:B81)+SUM(G57:G80)</f>
        <v>671</v>
      </c>
      <c r="H81" s="14" t="n">
        <f aca="false">SUM(C58:C81)+SUM(H57:H80)</f>
        <v>1991</v>
      </c>
      <c r="I81" s="14" t="n">
        <f aca="false">SUM(D58:D81)+SUM(I57:I80)</f>
        <v>567</v>
      </c>
      <c r="J81" s="15" t="n">
        <f aca="false">SUM(E58:E81)+SUM(J57:J80)</f>
        <v>3229</v>
      </c>
    </row>
    <row r="82" s="5" customFormat="true" ht="14.25" hidden="false" customHeight="true" outlineLevel="0" collapsed="false">
      <c r="A82" s="16" t="s">
        <v>55</v>
      </c>
      <c r="B82" s="16"/>
      <c r="C82" s="16"/>
      <c r="D82" s="16"/>
      <c r="E82" s="16"/>
      <c r="F82" s="16"/>
      <c r="G82" s="16"/>
      <c r="H82" s="16"/>
      <c r="I82" s="16"/>
      <c r="J82" s="16"/>
    </row>
    <row r="83" s="5" customFormat="true" ht="14.2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s="5" customFormat="true" ht="14.25" hidden="false" customHeight="true" outlineLevel="0" collapsed="false">
      <c r="A84" s="4" t="s">
        <v>58</v>
      </c>
      <c r="B84" s="4"/>
      <c r="C84" s="4"/>
      <c r="D84" s="4"/>
      <c r="E84" s="4"/>
      <c r="F84" s="4"/>
      <c r="G84" s="4"/>
      <c r="H84" s="4"/>
      <c r="I84" s="4"/>
      <c r="J84" s="4"/>
    </row>
    <row r="85" s="5" customFormat="true" ht="14.25" hidden="false" customHeight="true" outlineLevel="0" collapsed="false">
      <c r="A85" s="6" t="s">
        <v>2</v>
      </c>
      <c r="B85" s="6" t="s">
        <v>3</v>
      </c>
      <c r="C85" s="6" t="s">
        <v>4</v>
      </c>
      <c r="D85" s="6" t="s">
        <v>5</v>
      </c>
      <c r="E85" s="7" t="s">
        <v>6</v>
      </c>
      <c r="F85" s="6" t="s">
        <v>2</v>
      </c>
      <c r="G85" s="6" t="s">
        <v>3</v>
      </c>
      <c r="H85" s="6" t="s">
        <v>4</v>
      </c>
      <c r="I85" s="6" t="s">
        <v>5</v>
      </c>
      <c r="J85" s="6" t="s">
        <v>6</v>
      </c>
    </row>
    <row r="86" s="5" customFormat="true" ht="14.25" hidden="false" customHeight="true" outlineLevel="0" collapsed="false">
      <c r="A86" s="8" t="s">
        <v>7</v>
      </c>
      <c r="B86" s="8" t="n">
        <v>34</v>
      </c>
      <c r="C86" s="8" t="n">
        <v>154</v>
      </c>
      <c r="D86" s="8" t="n">
        <v>24</v>
      </c>
      <c r="E86" s="8" t="n">
        <f aca="false">SUM(B86:D86)</f>
        <v>212</v>
      </c>
      <c r="F86" s="8" t="s">
        <v>8</v>
      </c>
      <c r="G86" s="8" t="n">
        <v>7</v>
      </c>
      <c r="H86" s="8" t="n">
        <v>42</v>
      </c>
      <c r="I86" s="8" t="n">
        <v>1</v>
      </c>
      <c r="J86" s="8" t="n">
        <f aca="false">SUM(G86:I86)</f>
        <v>50</v>
      </c>
    </row>
    <row r="87" s="5" customFormat="true" ht="14.25" hidden="false" customHeight="true" outlineLevel="0" collapsed="false">
      <c r="A87" s="9" t="s">
        <v>9</v>
      </c>
      <c r="B87" s="9" t="n">
        <v>8</v>
      </c>
      <c r="C87" s="9" t="n">
        <v>34</v>
      </c>
      <c r="D87" s="9" t="n">
        <v>25</v>
      </c>
      <c r="E87" s="9" t="n">
        <f aca="false">SUM(B87:D87)</f>
        <v>67</v>
      </c>
      <c r="F87" s="9" t="s">
        <v>10</v>
      </c>
      <c r="G87" s="9" t="n">
        <v>12</v>
      </c>
      <c r="H87" s="9" t="n">
        <v>31</v>
      </c>
      <c r="I87" s="9" t="n">
        <v>1</v>
      </c>
      <c r="J87" s="9" t="n">
        <f aca="false">SUM(G87:I87)</f>
        <v>44</v>
      </c>
    </row>
    <row r="88" s="5" customFormat="true" ht="14.25" hidden="false" customHeight="true" outlineLevel="0" collapsed="false">
      <c r="A88" s="9" t="s">
        <v>11</v>
      </c>
      <c r="B88" s="9" t="n">
        <v>13</v>
      </c>
      <c r="C88" s="9" t="n">
        <v>30</v>
      </c>
      <c r="D88" s="9" t="n">
        <v>16</v>
      </c>
      <c r="E88" s="9" t="n">
        <f aca="false">SUM(B88:D88)</f>
        <v>59</v>
      </c>
      <c r="F88" s="9" t="s">
        <v>12</v>
      </c>
      <c r="G88" s="9" t="n">
        <v>33</v>
      </c>
      <c r="H88" s="9" t="n">
        <v>10</v>
      </c>
      <c r="I88" s="9" t="n">
        <v>1</v>
      </c>
      <c r="J88" s="9" t="n">
        <f aca="false">SUM(G88:I88)</f>
        <v>44</v>
      </c>
    </row>
    <row r="89" s="5" customFormat="true" ht="14.25" hidden="false" customHeight="true" outlineLevel="0" collapsed="false">
      <c r="A89" s="9" t="s">
        <v>13</v>
      </c>
      <c r="B89" s="9" t="n">
        <v>10</v>
      </c>
      <c r="C89" s="9" t="n">
        <v>59</v>
      </c>
      <c r="D89" s="9" t="n">
        <v>2</v>
      </c>
      <c r="E89" s="9" t="n">
        <f aca="false">SUM(B89:D89)</f>
        <v>71</v>
      </c>
      <c r="F89" s="9" t="s">
        <v>14</v>
      </c>
      <c r="G89" s="9" t="n">
        <v>22</v>
      </c>
      <c r="H89" s="9" t="n">
        <v>66</v>
      </c>
      <c r="I89" s="9" t="n">
        <v>0</v>
      </c>
      <c r="J89" s="9" t="n">
        <f aca="false">SUM(G89:I89)</f>
        <v>88</v>
      </c>
    </row>
    <row r="90" s="5" customFormat="true" ht="14.25" hidden="false" customHeight="true" outlineLevel="0" collapsed="false">
      <c r="A90" s="9" t="s">
        <v>15</v>
      </c>
      <c r="B90" s="9" t="n">
        <v>9</v>
      </c>
      <c r="C90" s="9" t="n">
        <v>50</v>
      </c>
      <c r="D90" s="9" t="n">
        <v>10</v>
      </c>
      <c r="E90" s="9" t="n">
        <f aca="false">SUM(B90:D90)</f>
        <v>69</v>
      </c>
      <c r="F90" s="9" t="s">
        <v>16</v>
      </c>
      <c r="G90" s="9" t="n">
        <v>10</v>
      </c>
      <c r="H90" s="9" t="n">
        <v>20</v>
      </c>
      <c r="I90" s="9" t="n">
        <v>17</v>
      </c>
      <c r="J90" s="9" t="n">
        <f aca="false">SUM(G90:I90)</f>
        <v>47</v>
      </c>
    </row>
    <row r="91" s="5" customFormat="true" ht="14.25" hidden="false" customHeight="true" outlineLevel="0" collapsed="false">
      <c r="A91" s="9" t="s">
        <v>17</v>
      </c>
      <c r="B91" s="9" t="n">
        <v>13</v>
      </c>
      <c r="C91" s="9" t="n">
        <v>27</v>
      </c>
      <c r="D91" s="9" t="n">
        <v>4</v>
      </c>
      <c r="E91" s="9" t="n">
        <f aca="false">SUM(B91:D91)</f>
        <v>44</v>
      </c>
      <c r="F91" s="9" t="s">
        <v>18</v>
      </c>
      <c r="G91" s="9" t="n">
        <v>7</v>
      </c>
      <c r="H91" s="9" t="n">
        <v>36</v>
      </c>
      <c r="I91" s="9" t="n">
        <v>7</v>
      </c>
      <c r="J91" s="9" t="n">
        <f aca="false">SUM(G91:I91)</f>
        <v>50</v>
      </c>
    </row>
    <row r="92" s="5" customFormat="true" ht="14.25" hidden="false" customHeight="true" outlineLevel="0" collapsed="false">
      <c r="A92" s="9" t="s">
        <v>19</v>
      </c>
      <c r="B92" s="9" t="n">
        <v>10</v>
      </c>
      <c r="C92" s="9" t="n">
        <v>52</v>
      </c>
      <c r="D92" s="9" t="n">
        <v>28</v>
      </c>
      <c r="E92" s="9" t="n">
        <f aca="false">SUM(B92:D92)</f>
        <v>90</v>
      </c>
      <c r="F92" s="9" t="s">
        <v>20</v>
      </c>
      <c r="G92" s="9" t="n">
        <v>4</v>
      </c>
      <c r="H92" s="9" t="n">
        <v>31</v>
      </c>
      <c r="I92" s="9" t="n">
        <v>4</v>
      </c>
      <c r="J92" s="9" t="n">
        <f aca="false">SUM(G92:I92)</f>
        <v>39</v>
      </c>
    </row>
    <row r="93" s="5" customFormat="true" ht="14.25" hidden="false" customHeight="true" outlineLevel="0" collapsed="false">
      <c r="A93" s="9" t="s">
        <v>21</v>
      </c>
      <c r="B93" s="9" t="n">
        <v>20</v>
      </c>
      <c r="C93" s="9" t="n">
        <v>48</v>
      </c>
      <c r="D93" s="9" t="n">
        <v>17</v>
      </c>
      <c r="E93" s="9" t="n">
        <f aca="false">SUM(B93:D93)</f>
        <v>85</v>
      </c>
      <c r="F93" s="9" t="s">
        <v>22</v>
      </c>
      <c r="G93" s="9" t="n">
        <v>8</v>
      </c>
      <c r="H93" s="9" t="n">
        <v>41</v>
      </c>
      <c r="I93" s="9" t="n">
        <v>10</v>
      </c>
      <c r="J93" s="9" t="n">
        <f aca="false">SUM(G93:I93)</f>
        <v>59</v>
      </c>
    </row>
    <row r="94" s="5" customFormat="true" ht="14.25" hidden="false" customHeight="true" outlineLevel="0" collapsed="false">
      <c r="A94" s="9" t="s">
        <v>23</v>
      </c>
      <c r="B94" s="9" t="n">
        <v>12</v>
      </c>
      <c r="C94" s="9" t="n">
        <v>35</v>
      </c>
      <c r="D94" s="9" t="n">
        <v>2</v>
      </c>
      <c r="E94" s="9" t="n">
        <f aca="false">SUM(B94:D94)</f>
        <v>49</v>
      </c>
      <c r="F94" s="9" t="s">
        <v>24</v>
      </c>
      <c r="G94" s="9" t="n">
        <v>10</v>
      </c>
      <c r="H94" s="9" t="n">
        <v>56</v>
      </c>
      <c r="I94" s="9" t="n">
        <v>12</v>
      </c>
      <c r="J94" s="9" t="n">
        <f aca="false">SUM(G94:I94)</f>
        <v>78</v>
      </c>
    </row>
    <row r="95" s="5" customFormat="true" ht="14.25" hidden="false" customHeight="true" outlineLevel="0" collapsed="false">
      <c r="A95" s="9" t="s">
        <v>25</v>
      </c>
      <c r="B95" s="9" t="n">
        <v>11</v>
      </c>
      <c r="C95" s="9" t="n">
        <v>33</v>
      </c>
      <c r="D95" s="9" t="n">
        <v>26</v>
      </c>
      <c r="E95" s="9" t="n">
        <f aca="false">SUM(B95:D95)</f>
        <v>70</v>
      </c>
      <c r="F95" s="9" t="s">
        <v>26</v>
      </c>
      <c r="G95" s="9" t="n">
        <v>13</v>
      </c>
      <c r="H95" s="9" t="n">
        <v>67</v>
      </c>
      <c r="I95" s="9" t="n">
        <v>6</v>
      </c>
      <c r="J95" s="9" t="n">
        <f aca="false">SUM(G95:I95)</f>
        <v>86</v>
      </c>
    </row>
    <row r="96" s="5" customFormat="true" ht="14.25" hidden="false" customHeight="true" outlineLevel="0" collapsed="false">
      <c r="A96" s="9" t="s">
        <v>27</v>
      </c>
      <c r="B96" s="9" t="n">
        <v>43</v>
      </c>
      <c r="C96" s="9" t="n">
        <v>38</v>
      </c>
      <c r="D96" s="9" t="n">
        <v>11</v>
      </c>
      <c r="E96" s="9" t="n">
        <f aca="false">SUM(B96:D96)</f>
        <v>92</v>
      </c>
      <c r="F96" s="9" t="s">
        <v>28</v>
      </c>
      <c r="G96" s="9" t="n">
        <v>14</v>
      </c>
      <c r="H96" s="9" t="n">
        <v>37</v>
      </c>
      <c r="I96" s="9" t="n">
        <v>5</v>
      </c>
      <c r="J96" s="9" t="n">
        <f aca="false">SUM(G96:I96)</f>
        <v>56</v>
      </c>
    </row>
    <row r="97" s="5" customFormat="true" ht="14.25" hidden="false" customHeight="true" outlineLevel="0" collapsed="false">
      <c r="A97" s="9" t="s">
        <v>29</v>
      </c>
      <c r="B97" s="9" t="n">
        <v>31</v>
      </c>
      <c r="C97" s="9" t="n">
        <v>44</v>
      </c>
      <c r="D97" s="9" t="n">
        <v>5</v>
      </c>
      <c r="E97" s="9" t="n">
        <f aca="false">SUM(B97:D97)</f>
        <v>80</v>
      </c>
      <c r="F97" s="9" t="s">
        <v>30</v>
      </c>
      <c r="G97" s="9" t="n">
        <v>4</v>
      </c>
      <c r="H97" s="9" t="n">
        <v>38</v>
      </c>
      <c r="I97" s="9" t="n">
        <v>8</v>
      </c>
      <c r="J97" s="9" t="n">
        <f aca="false">SUM(G97:I97)</f>
        <v>50</v>
      </c>
    </row>
    <row r="98" s="5" customFormat="true" ht="14.25" hidden="false" customHeight="true" outlineLevel="0" collapsed="false">
      <c r="A98" s="9" t="s">
        <v>31</v>
      </c>
      <c r="B98" s="9" t="n">
        <v>27</v>
      </c>
      <c r="C98" s="9" t="n">
        <v>5</v>
      </c>
      <c r="D98" s="9" t="n">
        <v>8</v>
      </c>
      <c r="E98" s="9" t="n">
        <f aca="false">SUM(B98:D98)</f>
        <v>40</v>
      </c>
      <c r="F98" s="9" t="s">
        <v>32</v>
      </c>
      <c r="G98" s="9" t="n">
        <v>5</v>
      </c>
      <c r="H98" s="9" t="n">
        <v>38</v>
      </c>
      <c r="I98" s="9" t="n">
        <v>0</v>
      </c>
      <c r="J98" s="9" t="n">
        <f aca="false">SUM(G98:I98)</f>
        <v>43</v>
      </c>
    </row>
    <row r="99" s="5" customFormat="true" ht="14.25" hidden="false" customHeight="true" outlineLevel="0" collapsed="false">
      <c r="A99" s="9" t="s">
        <v>33</v>
      </c>
      <c r="B99" s="9" t="n">
        <v>19</v>
      </c>
      <c r="C99" s="9" t="n">
        <v>17</v>
      </c>
      <c r="D99" s="9" t="n">
        <v>1</v>
      </c>
      <c r="E99" s="9" t="n">
        <f aca="false">SUM(B99:D99)</f>
        <v>37</v>
      </c>
      <c r="F99" s="9" t="s">
        <v>34</v>
      </c>
      <c r="G99" s="9" t="n">
        <v>12</v>
      </c>
      <c r="H99" s="9" t="n">
        <v>44</v>
      </c>
      <c r="I99" s="9" t="n">
        <v>14</v>
      </c>
      <c r="J99" s="9" t="n">
        <f aca="false">SUM(G99:I99)</f>
        <v>70</v>
      </c>
    </row>
    <row r="100" s="5" customFormat="true" ht="14.25" hidden="false" customHeight="true" outlineLevel="0" collapsed="false">
      <c r="A100" s="9" t="s">
        <v>35</v>
      </c>
      <c r="B100" s="9" t="n">
        <v>20</v>
      </c>
      <c r="C100" s="9" t="n">
        <v>56</v>
      </c>
      <c r="D100" s="9" t="n">
        <v>35</v>
      </c>
      <c r="E100" s="9" t="n">
        <f aca="false">SUM(B100:D100)</f>
        <v>111</v>
      </c>
      <c r="F100" s="9" t="s">
        <v>36</v>
      </c>
      <c r="G100" s="9" t="n">
        <v>9</v>
      </c>
      <c r="H100" s="9" t="n">
        <v>25</v>
      </c>
      <c r="I100" s="9" t="n">
        <v>19</v>
      </c>
      <c r="J100" s="9" t="n">
        <f aca="false">SUM(G100:I100)</f>
        <v>53</v>
      </c>
    </row>
    <row r="101" s="5" customFormat="true" ht="14.25" hidden="false" customHeight="true" outlineLevel="0" collapsed="false">
      <c r="A101" s="9" t="s">
        <v>37</v>
      </c>
      <c r="B101" s="9" t="n">
        <v>9</v>
      </c>
      <c r="C101" s="9" t="n">
        <v>18</v>
      </c>
      <c r="D101" s="9" t="n">
        <v>8</v>
      </c>
      <c r="E101" s="9" t="n">
        <f aca="false">SUM(B101:D101)</f>
        <v>35</v>
      </c>
      <c r="F101" s="9" t="s">
        <v>38</v>
      </c>
      <c r="G101" s="9" t="n">
        <v>24</v>
      </c>
      <c r="H101" s="9" t="n">
        <v>65</v>
      </c>
      <c r="I101" s="9" t="n">
        <v>8</v>
      </c>
      <c r="J101" s="9" t="n">
        <f aca="false">SUM(G101:I101)</f>
        <v>97</v>
      </c>
    </row>
    <row r="102" s="5" customFormat="true" ht="14.25" hidden="false" customHeight="true" outlineLevel="0" collapsed="false">
      <c r="A102" s="9" t="s">
        <v>39</v>
      </c>
      <c r="B102" s="9" t="n">
        <v>8</v>
      </c>
      <c r="C102" s="9" t="n">
        <v>27</v>
      </c>
      <c r="D102" s="9" t="n">
        <v>6</v>
      </c>
      <c r="E102" s="9" t="n">
        <f aca="false">SUM(B102:D102)</f>
        <v>41</v>
      </c>
      <c r="F102" s="9" t="s">
        <v>40</v>
      </c>
      <c r="G102" s="9" t="n">
        <v>7</v>
      </c>
      <c r="H102" s="9" t="n">
        <v>37</v>
      </c>
      <c r="I102" s="9" t="n">
        <v>5</v>
      </c>
      <c r="J102" s="9" t="n">
        <f aca="false">SUM(G102:I102)</f>
        <v>49</v>
      </c>
    </row>
    <row r="103" s="5" customFormat="true" ht="14.25" hidden="false" customHeight="true" outlineLevel="0" collapsed="false">
      <c r="A103" s="9" t="s">
        <v>41</v>
      </c>
      <c r="B103" s="9" t="n">
        <v>7</v>
      </c>
      <c r="C103" s="9" t="n">
        <v>22</v>
      </c>
      <c r="D103" s="9" t="n">
        <v>6</v>
      </c>
      <c r="E103" s="9" t="n">
        <f aca="false">SUM(B103:D103)</f>
        <v>35</v>
      </c>
      <c r="F103" s="9" t="s">
        <v>42</v>
      </c>
      <c r="G103" s="9" t="n">
        <v>8</v>
      </c>
      <c r="H103" s="9" t="n">
        <v>70</v>
      </c>
      <c r="I103" s="9" t="n">
        <v>1</v>
      </c>
      <c r="J103" s="9" t="n">
        <f aca="false">SUM(G103:I103)</f>
        <v>79</v>
      </c>
    </row>
    <row r="104" s="5" customFormat="true" ht="14.25" hidden="false" customHeight="true" outlineLevel="0" collapsed="false">
      <c r="A104" s="9" t="s">
        <v>43</v>
      </c>
      <c r="B104" s="9" t="n">
        <v>7</v>
      </c>
      <c r="C104" s="9" t="n">
        <v>37</v>
      </c>
      <c r="D104" s="9" t="n">
        <v>20</v>
      </c>
      <c r="E104" s="9" t="n">
        <f aca="false">SUM(B104:D104)</f>
        <v>64</v>
      </c>
      <c r="F104" s="9" t="s">
        <v>44</v>
      </c>
      <c r="G104" s="9" t="n">
        <v>11</v>
      </c>
      <c r="H104" s="9" t="n">
        <v>63</v>
      </c>
      <c r="I104" s="9" t="n">
        <v>20</v>
      </c>
      <c r="J104" s="9" t="n">
        <f aca="false">SUM(G104:I104)</f>
        <v>94</v>
      </c>
    </row>
    <row r="105" s="5" customFormat="true" ht="14.25" hidden="false" customHeight="true" outlineLevel="0" collapsed="false">
      <c r="A105" s="9" t="s">
        <v>45</v>
      </c>
      <c r="B105" s="9" t="n">
        <v>17</v>
      </c>
      <c r="C105" s="9" t="n">
        <v>36</v>
      </c>
      <c r="D105" s="9" t="n">
        <v>67</v>
      </c>
      <c r="E105" s="9" t="n">
        <f aca="false">SUM(B105:D105)</f>
        <v>120</v>
      </c>
      <c r="F105" s="9" t="s">
        <v>46</v>
      </c>
      <c r="G105" s="9" t="n">
        <v>11</v>
      </c>
      <c r="H105" s="9" t="n">
        <v>36</v>
      </c>
      <c r="I105" s="9" t="n">
        <v>11</v>
      </c>
      <c r="J105" s="9" t="n">
        <f aca="false">SUM(G105:I105)</f>
        <v>58</v>
      </c>
    </row>
    <row r="106" s="5" customFormat="true" ht="14.25" hidden="false" customHeight="true" outlineLevel="0" collapsed="false">
      <c r="A106" s="9" t="s">
        <v>47</v>
      </c>
      <c r="B106" s="9" t="n">
        <v>14</v>
      </c>
      <c r="C106" s="9" t="n">
        <v>55</v>
      </c>
      <c r="D106" s="9" t="n">
        <v>30</v>
      </c>
      <c r="E106" s="9" t="n">
        <f aca="false">SUM(B106:D106)</f>
        <v>99</v>
      </c>
      <c r="F106" s="9" t="s">
        <v>48</v>
      </c>
      <c r="G106" s="9" t="n">
        <v>9</v>
      </c>
      <c r="H106" s="9" t="n">
        <v>28</v>
      </c>
      <c r="I106" s="9" t="n">
        <v>7</v>
      </c>
      <c r="J106" s="9" t="n">
        <f aca="false">SUM(G106:I106)</f>
        <v>44</v>
      </c>
    </row>
    <row r="107" s="5" customFormat="true" ht="14.25" hidden="false" customHeight="true" outlineLevel="0" collapsed="false">
      <c r="A107" s="9" t="s">
        <v>49</v>
      </c>
      <c r="B107" s="9" t="n">
        <v>21</v>
      </c>
      <c r="C107" s="9" t="n">
        <v>49</v>
      </c>
      <c r="D107" s="9" t="n">
        <v>4</v>
      </c>
      <c r="E107" s="9" t="n">
        <f aca="false">SUM(B107:D107)</f>
        <v>74</v>
      </c>
      <c r="F107" s="9" t="s">
        <v>50</v>
      </c>
      <c r="G107" s="9" t="n">
        <v>14</v>
      </c>
      <c r="H107" s="9" t="n">
        <v>73</v>
      </c>
      <c r="I107" s="9" t="n">
        <v>9</v>
      </c>
      <c r="J107" s="9" t="n">
        <f aca="false">SUM(G107:I107)</f>
        <v>96</v>
      </c>
    </row>
    <row r="108" s="5" customFormat="true" ht="14.25" hidden="false" customHeight="true" outlineLevel="0" collapsed="false">
      <c r="A108" s="9" t="s">
        <v>51</v>
      </c>
      <c r="B108" s="9" t="n">
        <v>31</v>
      </c>
      <c r="C108" s="9" t="n">
        <v>47</v>
      </c>
      <c r="D108" s="9" t="n">
        <v>10</v>
      </c>
      <c r="E108" s="9" t="n">
        <f aca="false">SUM(B108:D108)</f>
        <v>88</v>
      </c>
      <c r="F108" s="10" t="s">
        <v>52</v>
      </c>
      <c r="G108" s="10" t="n">
        <v>10</v>
      </c>
      <c r="H108" s="10" t="n">
        <v>16</v>
      </c>
      <c r="I108" s="10" t="n">
        <v>27</v>
      </c>
      <c r="J108" s="10" t="n">
        <f aca="false">SUM(G108:I108)</f>
        <v>53</v>
      </c>
    </row>
    <row r="109" s="5" customFormat="true" ht="14.25" hidden="false" customHeight="true" outlineLevel="0" collapsed="false">
      <c r="A109" s="11" t="s">
        <v>53</v>
      </c>
      <c r="B109" s="11" t="n">
        <v>13</v>
      </c>
      <c r="C109" s="11" t="n">
        <v>47</v>
      </c>
      <c r="D109" s="11" t="n">
        <v>9</v>
      </c>
      <c r="E109" s="12" t="n">
        <f aca="false">SUM(B109:D109)</f>
        <v>69</v>
      </c>
      <c r="F109" s="13" t="s">
        <v>54</v>
      </c>
      <c r="G109" s="14" t="n">
        <f aca="false">SUM(B86:B109)+SUM(G85:G108)</f>
        <v>671</v>
      </c>
      <c r="H109" s="14" t="n">
        <f aca="false">SUM(C86:C109)+SUM(H85:H108)</f>
        <v>1990</v>
      </c>
      <c r="I109" s="14" t="n">
        <f aca="false">SUM(D86:D109)+SUM(I85:I108)</f>
        <v>567</v>
      </c>
      <c r="J109" s="15" t="n">
        <f aca="false">SUM(E86:E109)+SUM(J85:J108)</f>
        <v>3228</v>
      </c>
    </row>
    <row r="110" s="5" customFormat="true" ht="14.25" hidden="false" customHeight="true" outlineLevel="0" collapsed="false">
      <c r="A110" s="16" t="s">
        <v>55</v>
      </c>
      <c r="B110" s="16"/>
      <c r="C110" s="16"/>
      <c r="D110" s="16"/>
      <c r="E110" s="16"/>
      <c r="F110" s="16"/>
      <c r="G110" s="16"/>
      <c r="H110" s="16"/>
      <c r="I110" s="16"/>
      <c r="J110" s="16"/>
    </row>
    <row r="111" s="5" customFormat="true" ht="14.2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s="5" customFormat="true" ht="14.25" hidden="false" customHeight="true" outlineLevel="0" collapsed="false">
      <c r="A112" s="4" t="s">
        <v>59</v>
      </c>
      <c r="B112" s="4"/>
      <c r="C112" s="4"/>
      <c r="D112" s="4"/>
      <c r="E112" s="4"/>
      <c r="F112" s="4"/>
      <c r="G112" s="4"/>
      <c r="H112" s="4"/>
      <c r="I112" s="4"/>
      <c r="J112" s="4"/>
    </row>
    <row r="113" s="5" customFormat="true" ht="14.25" hidden="false" customHeight="true" outlineLevel="0" collapsed="false">
      <c r="A113" s="6" t="s">
        <v>2</v>
      </c>
      <c r="B113" s="6" t="s">
        <v>3</v>
      </c>
      <c r="C113" s="6" t="s">
        <v>4</v>
      </c>
      <c r="D113" s="6" t="s">
        <v>5</v>
      </c>
      <c r="E113" s="7" t="s">
        <v>6</v>
      </c>
      <c r="F113" s="6" t="s">
        <v>2</v>
      </c>
      <c r="G113" s="6" t="s">
        <v>3</v>
      </c>
      <c r="H113" s="6" t="s">
        <v>4</v>
      </c>
      <c r="I113" s="6" t="s">
        <v>5</v>
      </c>
      <c r="J113" s="6" t="s">
        <v>6</v>
      </c>
    </row>
    <row r="114" s="5" customFormat="true" ht="14.25" hidden="false" customHeight="true" outlineLevel="0" collapsed="false">
      <c r="A114" s="8" t="s">
        <v>7</v>
      </c>
      <c r="B114" s="8" t="n">
        <v>34</v>
      </c>
      <c r="C114" s="8" t="n">
        <v>154</v>
      </c>
      <c r="D114" s="8" t="n">
        <v>24</v>
      </c>
      <c r="E114" s="8" t="n">
        <f aca="false">SUM(B114:D114)</f>
        <v>212</v>
      </c>
      <c r="F114" s="8" t="s">
        <v>8</v>
      </c>
      <c r="G114" s="8" t="n">
        <v>7</v>
      </c>
      <c r="H114" s="8" t="n">
        <v>42</v>
      </c>
      <c r="I114" s="8" t="n">
        <v>1</v>
      </c>
      <c r="J114" s="8" t="n">
        <f aca="false">SUM(G114:I114)</f>
        <v>50</v>
      </c>
    </row>
    <row r="115" s="5" customFormat="true" ht="14.25" hidden="false" customHeight="true" outlineLevel="0" collapsed="false">
      <c r="A115" s="9" t="s">
        <v>9</v>
      </c>
      <c r="B115" s="9" t="n">
        <v>8</v>
      </c>
      <c r="C115" s="9" t="n">
        <v>34</v>
      </c>
      <c r="D115" s="9" t="n">
        <v>25</v>
      </c>
      <c r="E115" s="9" t="n">
        <f aca="false">SUM(B115:D115)</f>
        <v>67</v>
      </c>
      <c r="F115" s="9" t="s">
        <v>10</v>
      </c>
      <c r="G115" s="9" t="n">
        <v>12</v>
      </c>
      <c r="H115" s="9" t="n">
        <v>31</v>
      </c>
      <c r="I115" s="9" t="n">
        <v>1</v>
      </c>
      <c r="J115" s="9" t="n">
        <f aca="false">SUM(G115:I115)</f>
        <v>44</v>
      </c>
    </row>
    <row r="116" s="5" customFormat="true" ht="14.25" hidden="false" customHeight="true" outlineLevel="0" collapsed="false">
      <c r="A116" s="9" t="s">
        <v>11</v>
      </c>
      <c r="B116" s="9" t="n">
        <v>13</v>
      </c>
      <c r="C116" s="9" t="n">
        <v>30</v>
      </c>
      <c r="D116" s="9" t="n">
        <v>16</v>
      </c>
      <c r="E116" s="9" t="n">
        <f aca="false">SUM(B116:D116)</f>
        <v>59</v>
      </c>
      <c r="F116" s="9" t="s">
        <v>12</v>
      </c>
      <c r="G116" s="9" t="n">
        <v>33</v>
      </c>
      <c r="H116" s="9" t="n">
        <v>10</v>
      </c>
      <c r="I116" s="9" t="n">
        <v>1</v>
      </c>
      <c r="J116" s="9" t="n">
        <f aca="false">SUM(G116:I116)</f>
        <v>44</v>
      </c>
    </row>
    <row r="117" s="5" customFormat="true" ht="14.25" hidden="false" customHeight="true" outlineLevel="0" collapsed="false">
      <c r="A117" s="9" t="s">
        <v>13</v>
      </c>
      <c r="B117" s="9" t="n">
        <v>10</v>
      </c>
      <c r="C117" s="9" t="n">
        <v>59</v>
      </c>
      <c r="D117" s="9" t="n">
        <v>2</v>
      </c>
      <c r="E117" s="9" t="n">
        <f aca="false">SUM(B117:D117)</f>
        <v>71</v>
      </c>
      <c r="F117" s="9" t="s">
        <v>14</v>
      </c>
      <c r="G117" s="9" t="n">
        <v>22</v>
      </c>
      <c r="H117" s="9" t="n">
        <v>66</v>
      </c>
      <c r="I117" s="9" t="n">
        <v>0</v>
      </c>
      <c r="J117" s="9" t="n">
        <f aca="false">SUM(G117:I117)</f>
        <v>88</v>
      </c>
    </row>
    <row r="118" s="5" customFormat="true" ht="14.25" hidden="false" customHeight="true" outlineLevel="0" collapsed="false">
      <c r="A118" s="9" t="s">
        <v>15</v>
      </c>
      <c r="B118" s="9" t="n">
        <v>9</v>
      </c>
      <c r="C118" s="9" t="n">
        <v>50</v>
      </c>
      <c r="D118" s="9" t="n">
        <v>10</v>
      </c>
      <c r="E118" s="9" t="n">
        <f aca="false">SUM(B118:D118)</f>
        <v>69</v>
      </c>
      <c r="F118" s="9" t="s">
        <v>16</v>
      </c>
      <c r="G118" s="9" t="n">
        <v>10</v>
      </c>
      <c r="H118" s="9" t="n">
        <v>20</v>
      </c>
      <c r="I118" s="9" t="n">
        <v>17</v>
      </c>
      <c r="J118" s="9" t="n">
        <f aca="false">SUM(G118:I118)</f>
        <v>47</v>
      </c>
    </row>
    <row r="119" s="5" customFormat="true" ht="14.25" hidden="false" customHeight="true" outlineLevel="0" collapsed="false">
      <c r="A119" s="9" t="s">
        <v>17</v>
      </c>
      <c r="B119" s="9" t="n">
        <v>13</v>
      </c>
      <c r="C119" s="9" t="n">
        <v>27</v>
      </c>
      <c r="D119" s="9" t="n">
        <v>4</v>
      </c>
      <c r="E119" s="9" t="n">
        <f aca="false">SUM(B119:D119)</f>
        <v>44</v>
      </c>
      <c r="F119" s="9" t="s">
        <v>18</v>
      </c>
      <c r="G119" s="9" t="n">
        <v>7</v>
      </c>
      <c r="H119" s="9" t="n">
        <v>36</v>
      </c>
      <c r="I119" s="9" t="n">
        <v>7</v>
      </c>
      <c r="J119" s="9" t="n">
        <f aca="false">SUM(G119:I119)</f>
        <v>50</v>
      </c>
    </row>
    <row r="120" s="5" customFormat="true" ht="14.25" hidden="false" customHeight="true" outlineLevel="0" collapsed="false">
      <c r="A120" s="9" t="s">
        <v>19</v>
      </c>
      <c r="B120" s="9" t="n">
        <v>10</v>
      </c>
      <c r="C120" s="9" t="n">
        <v>52</v>
      </c>
      <c r="D120" s="9" t="n">
        <v>28</v>
      </c>
      <c r="E120" s="9" t="n">
        <f aca="false">SUM(B120:D120)</f>
        <v>90</v>
      </c>
      <c r="F120" s="9" t="s">
        <v>20</v>
      </c>
      <c r="G120" s="9" t="n">
        <v>4</v>
      </c>
      <c r="H120" s="9" t="n">
        <v>31</v>
      </c>
      <c r="I120" s="9" t="n">
        <v>4</v>
      </c>
      <c r="J120" s="9" t="n">
        <f aca="false">SUM(G120:I120)</f>
        <v>39</v>
      </c>
    </row>
    <row r="121" s="5" customFormat="true" ht="14.25" hidden="false" customHeight="true" outlineLevel="0" collapsed="false">
      <c r="A121" s="9" t="s">
        <v>21</v>
      </c>
      <c r="B121" s="9" t="n">
        <v>20</v>
      </c>
      <c r="C121" s="9" t="n">
        <v>48</v>
      </c>
      <c r="D121" s="9" t="n">
        <v>17</v>
      </c>
      <c r="E121" s="9" t="n">
        <f aca="false">SUM(B121:D121)</f>
        <v>85</v>
      </c>
      <c r="F121" s="9" t="s">
        <v>22</v>
      </c>
      <c r="G121" s="9" t="n">
        <v>8</v>
      </c>
      <c r="H121" s="9" t="n">
        <v>41</v>
      </c>
      <c r="I121" s="9" t="n">
        <v>10</v>
      </c>
      <c r="J121" s="9" t="n">
        <f aca="false">SUM(G121:I121)</f>
        <v>59</v>
      </c>
    </row>
    <row r="122" s="5" customFormat="true" ht="14.25" hidden="false" customHeight="true" outlineLevel="0" collapsed="false">
      <c r="A122" s="9" t="s">
        <v>23</v>
      </c>
      <c r="B122" s="9" t="n">
        <v>12</v>
      </c>
      <c r="C122" s="9" t="n">
        <v>35</v>
      </c>
      <c r="D122" s="9" t="n">
        <v>2</v>
      </c>
      <c r="E122" s="9" t="n">
        <f aca="false">SUM(B122:D122)</f>
        <v>49</v>
      </c>
      <c r="F122" s="9" t="s">
        <v>24</v>
      </c>
      <c r="G122" s="9" t="n">
        <v>10</v>
      </c>
      <c r="H122" s="9" t="n">
        <v>56</v>
      </c>
      <c r="I122" s="9" t="n">
        <v>12</v>
      </c>
      <c r="J122" s="9" t="n">
        <f aca="false">SUM(G122:I122)</f>
        <v>78</v>
      </c>
    </row>
    <row r="123" s="5" customFormat="true" ht="14.25" hidden="false" customHeight="true" outlineLevel="0" collapsed="false">
      <c r="A123" s="9" t="s">
        <v>25</v>
      </c>
      <c r="B123" s="9" t="n">
        <v>11</v>
      </c>
      <c r="C123" s="9" t="n">
        <v>33</v>
      </c>
      <c r="D123" s="9" t="n">
        <v>26</v>
      </c>
      <c r="E123" s="9" t="n">
        <f aca="false">SUM(B123:D123)</f>
        <v>70</v>
      </c>
      <c r="F123" s="9" t="s">
        <v>26</v>
      </c>
      <c r="G123" s="9" t="n">
        <v>13</v>
      </c>
      <c r="H123" s="9" t="n">
        <v>67</v>
      </c>
      <c r="I123" s="9" t="n">
        <v>6</v>
      </c>
      <c r="J123" s="9" t="n">
        <f aca="false">SUM(G123:I123)</f>
        <v>86</v>
      </c>
    </row>
    <row r="124" s="5" customFormat="true" ht="14.25" hidden="false" customHeight="true" outlineLevel="0" collapsed="false">
      <c r="A124" s="9" t="s">
        <v>27</v>
      </c>
      <c r="B124" s="9" t="n">
        <v>43</v>
      </c>
      <c r="C124" s="9" t="n">
        <v>38</v>
      </c>
      <c r="D124" s="9" t="n">
        <v>11</v>
      </c>
      <c r="E124" s="9" t="n">
        <f aca="false">SUM(B124:D124)</f>
        <v>92</v>
      </c>
      <c r="F124" s="9" t="s">
        <v>28</v>
      </c>
      <c r="G124" s="9" t="n">
        <v>14</v>
      </c>
      <c r="H124" s="9" t="n">
        <v>37</v>
      </c>
      <c r="I124" s="9" t="n">
        <v>5</v>
      </c>
      <c r="J124" s="9" t="n">
        <f aca="false">SUM(G124:I124)</f>
        <v>56</v>
      </c>
    </row>
    <row r="125" s="5" customFormat="true" ht="14.25" hidden="false" customHeight="true" outlineLevel="0" collapsed="false">
      <c r="A125" s="9" t="s">
        <v>29</v>
      </c>
      <c r="B125" s="9" t="n">
        <v>31</v>
      </c>
      <c r="C125" s="9" t="n">
        <v>44</v>
      </c>
      <c r="D125" s="9" t="n">
        <v>5</v>
      </c>
      <c r="E125" s="9" t="n">
        <f aca="false">SUM(B125:D125)</f>
        <v>80</v>
      </c>
      <c r="F125" s="9" t="s">
        <v>30</v>
      </c>
      <c r="G125" s="9" t="n">
        <v>4</v>
      </c>
      <c r="H125" s="9" t="n">
        <v>38</v>
      </c>
      <c r="I125" s="9" t="n">
        <v>8</v>
      </c>
      <c r="J125" s="9" t="n">
        <f aca="false">SUM(G125:I125)</f>
        <v>50</v>
      </c>
    </row>
    <row r="126" s="5" customFormat="true" ht="14.25" hidden="false" customHeight="true" outlineLevel="0" collapsed="false">
      <c r="A126" s="9" t="s">
        <v>31</v>
      </c>
      <c r="B126" s="9" t="n">
        <v>26</v>
      </c>
      <c r="C126" s="9" t="n">
        <v>5</v>
      </c>
      <c r="D126" s="9" t="n">
        <v>8</v>
      </c>
      <c r="E126" s="9" t="n">
        <f aca="false">SUM(B126:D126)</f>
        <v>39</v>
      </c>
      <c r="F126" s="9" t="s">
        <v>32</v>
      </c>
      <c r="G126" s="9" t="n">
        <v>5</v>
      </c>
      <c r="H126" s="9" t="n">
        <v>38</v>
      </c>
      <c r="I126" s="9" t="n">
        <v>0</v>
      </c>
      <c r="J126" s="9" t="n">
        <f aca="false">SUM(G126:I126)</f>
        <v>43</v>
      </c>
    </row>
    <row r="127" s="5" customFormat="true" ht="14.25" hidden="false" customHeight="true" outlineLevel="0" collapsed="false">
      <c r="A127" s="9" t="s">
        <v>33</v>
      </c>
      <c r="B127" s="9" t="n">
        <v>19</v>
      </c>
      <c r="C127" s="9" t="n">
        <v>17</v>
      </c>
      <c r="D127" s="9" t="n">
        <v>1</v>
      </c>
      <c r="E127" s="9" t="n">
        <f aca="false">SUM(B127:D127)</f>
        <v>37</v>
      </c>
      <c r="F127" s="9" t="s">
        <v>34</v>
      </c>
      <c r="G127" s="9" t="n">
        <v>12</v>
      </c>
      <c r="H127" s="9" t="n">
        <v>44</v>
      </c>
      <c r="I127" s="9" t="n">
        <v>14</v>
      </c>
      <c r="J127" s="9" t="n">
        <f aca="false">SUM(G127:I127)</f>
        <v>70</v>
      </c>
    </row>
    <row r="128" s="5" customFormat="true" ht="14.25" hidden="false" customHeight="true" outlineLevel="0" collapsed="false">
      <c r="A128" s="9" t="s">
        <v>35</v>
      </c>
      <c r="B128" s="9" t="n">
        <v>20</v>
      </c>
      <c r="C128" s="9" t="n">
        <v>56</v>
      </c>
      <c r="D128" s="9" t="n">
        <v>35</v>
      </c>
      <c r="E128" s="9" t="n">
        <f aca="false">SUM(B128:D128)</f>
        <v>111</v>
      </c>
      <c r="F128" s="9" t="s">
        <v>36</v>
      </c>
      <c r="G128" s="9" t="n">
        <v>9</v>
      </c>
      <c r="H128" s="9" t="n">
        <v>25</v>
      </c>
      <c r="I128" s="9" t="n">
        <v>19</v>
      </c>
      <c r="J128" s="9" t="n">
        <f aca="false">SUM(G128:I128)</f>
        <v>53</v>
      </c>
    </row>
    <row r="129" s="5" customFormat="true" ht="14.25" hidden="false" customHeight="true" outlineLevel="0" collapsed="false">
      <c r="A129" s="9" t="s">
        <v>37</v>
      </c>
      <c r="B129" s="9" t="n">
        <v>9</v>
      </c>
      <c r="C129" s="9" t="n">
        <v>18</v>
      </c>
      <c r="D129" s="9" t="n">
        <v>8</v>
      </c>
      <c r="E129" s="9" t="n">
        <f aca="false">SUM(B129:D129)</f>
        <v>35</v>
      </c>
      <c r="F129" s="9" t="s">
        <v>38</v>
      </c>
      <c r="G129" s="9" t="n">
        <v>24</v>
      </c>
      <c r="H129" s="9" t="n">
        <v>65</v>
      </c>
      <c r="I129" s="9" t="n">
        <v>8</v>
      </c>
      <c r="J129" s="9" t="n">
        <f aca="false">SUM(G129:I129)</f>
        <v>97</v>
      </c>
    </row>
    <row r="130" s="5" customFormat="true" ht="14.25" hidden="false" customHeight="true" outlineLevel="0" collapsed="false">
      <c r="A130" s="9" t="s">
        <v>39</v>
      </c>
      <c r="B130" s="9" t="n">
        <v>8</v>
      </c>
      <c r="C130" s="9" t="n">
        <v>27</v>
      </c>
      <c r="D130" s="9" t="n">
        <v>6</v>
      </c>
      <c r="E130" s="9" t="n">
        <f aca="false">SUM(B130:D130)</f>
        <v>41</v>
      </c>
      <c r="F130" s="9" t="s">
        <v>40</v>
      </c>
      <c r="G130" s="9" t="n">
        <v>7</v>
      </c>
      <c r="H130" s="9" t="n">
        <v>37</v>
      </c>
      <c r="I130" s="9" t="n">
        <v>5</v>
      </c>
      <c r="J130" s="9" t="n">
        <f aca="false">SUM(G130:I130)</f>
        <v>49</v>
      </c>
    </row>
    <row r="131" s="5" customFormat="true" ht="14.25" hidden="false" customHeight="true" outlineLevel="0" collapsed="false">
      <c r="A131" s="9" t="s">
        <v>41</v>
      </c>
      <c r="B131" s="9" t="n">
        <v>7</v>
      </c>
      <c r="C131" s="9" t="n">
        <v>22</v>
      </c>
      <c r="D131" s="9" t="n">
        <v>6</v>
      </c>
      <c r="E131" s="9" t="n">
        <f aca="false">SUM(B131:D131)</f>
        <v>35</v>
      </c>
      <c r="F131" s="9" t="s">
        <v>42</v>
      </c>
      <c r="G131" s="9" t="n">
        <v>8</v>
      </c>
      <c r="H131" s="9" t="n">
        <v>70</v>
      </c>
      <c r="I131" s="9" t="n">
        <v>1</v>
      </c>
      <c r="J131" s="9" t="n">
        <f aca="false">SUM(G131:I131)</f>
        <v>79</v>
      </c>
    </row>
    <row r="132" s="5" customFormat="true" ht="14.25" hidden="false" customHeight="true" outlineLevel="0" collapsed="false">
      <c r="A132" s="9" t="s">
        <v>43</v>
      </c>
      <c r="B132" s="9" t="n">
        <v>7</v>
      </c>
      <c r="C132" s="9" t="n">
        <v>37</v>
      </c>
      <c r="D132" s="9" t="n">
        <v>20</v>
      </c>
      <c r="E132" s="9" t="n">
        <f aca="false">SUM(B132:D132)</f>
        <v>64</v>
      </c>
      <c r="F132" s="9" t="s">
        <v>44</v>
      </c>
      <c r="G132" s="9" t="n">
        <v>11</v>
      </c>
      <c r="H132" s="9" t="n">
        <v>63</v>
      </c>
      <c r="I132" s="9" t="n">
        <v>20</v>
      </c>
      <c r="J132" s="9" t="n">
        <f aca="false">SUM(G132:I132)</f>
        <v>94</v>
      </c>
    </row>
    <row r="133" s="5" customFormat="true" ht="14.25" hidden="false" customHeight="true" outlineLevel="0" collapsed="false">
      <c r="A133" s="9" t="s">
        <v>45</v>
      </c>
      <c r="B133" s="9" t="n">
        <v>17</v>
      </c>
      <c r="C133" s="9" t="n">
        <v>36</v>
      </c>
      <c r="D133" s="9" t="n">
        <v>67</v>
      </c>
      <c r="E133" s="9" t="n">
        <f aca="false">SUM(B133:D133)</f>
        <v>120</v>
      </c>
      <c r="F133" s="9" t="s">
        <v>46</v>
      </c>
      <c r="G133" s="9" t="n">
        <v>11</v>
      </c>
      <c r="H133" s="9" t="n">
        <v>36</v>
      </c>
      <c r="I133" s="9" t="n">
        <v>11</v>
      </c>
      <c r="J133" s="9" t="n">
        <f aca="false">SUM(G133:I133)</f>
        <v>58</v>
      </c>
    </row>
    <row r="134" s="5" customFormat="true" ht="14.25" hidden="false" customHeight="true" outlineLevel="0" collapsed="false">
      <c r="A134" s="9" t="s">
        <v>47</v>
      </c>
      <c r="B134" s="9" t="n">
        <v>14</v>
      </c>
      <c r="C134" s="9" t="n">
        <v>55</v>
      </c>
      <c r="D134" s="9" t="n">
        <v>30</v>
      </c>
      <c r="E134" s="9" t="n">
        <f aca="false">SUM(B134:D134)</f>
        <v>99</v>
      </c>
      <c r="F134" s="9" t="s">
        <v>48</v>
      </c>
      <c r="G134" s="9" t="n">
        <v>9</v>
      </c>
      <c r="H134" s="9" t="n">
        <v>28</v>
      </c>
      <c r="I134" s="9" t="n">
        <v>7</v>
      </c>
      <c r="J134" s="9" t="n">
        <f aca="false">SUM(G134:I134)</f>
        <v>44</v>
      </c>
    </row>
    <row r="135" s="5" customFormat="true" ht="14.25" hidden="false" customHeight="true" outlineLevel="0" collapsed="false">
      <c r="A135" s="9" t="s">
        <v>49</v>
      </c>
      <c r="B135" s="9" t="n">
        <v>21</v>
      </c>
      <c r="C135" s="9" t="n">
        <v>49</v>
      </c>
      <c r="D135" s="9" t="n">
        <v>4</v>
      </c>
      <c r="E135" s="9" t="n">
        <f aca="false">SUM(B135:D135)</f>
        <v>74</v>
      </c>
      <c r="F135" s="9" t="s">
        <v>50</v>
      </c>
      <c r="G135" s="9" t="n">
        <v>14</v>
      </c>
      <c r="H135" s="9" t="n">
        <v>73</v>
      </c>
      <c r="I135" s="9" t="n">
        <v>9</v>
      </c>
      <c r="J135" s="9" t="n">
        <f aca="false">SUM(G135:I135)</f>
        <v>96</v>
      </c>
    </row>
    <row r="136" s="5" customFormat="true" ht="14.25" hidden="false" customHeight="true" outlineLevel="0" collapsed="false">
      <c r="A136" s="9" t="s">
        <v>51</v>
      </c>
      <c r="B136" s="9" t="n">
        <v>31</v>
      </c>
      <c r="C136" s="9" t="n">
        <v>47</v>
      </c>
      <c r="D136" s="9" t="n">
        <v>10</v>
      </c>
      <c r="E136" s="9" t="n">
        <f aca="false">SUM(B136:D136)</f>
        <v>88</v>
      </c>
      <c r="F136" s="10" t="s">
        <v>52</v>
      </c>
      <c r="G136" s="10" t="n">
        <v>10</v>
      </c>
      <c r="H136" s="10" t="n">
        <v>16</v>
      </c>
      <c r="I136" s="10" t="n">
        <v>27</v>
      </c>
      <c r="J136" s="10" t="n">
        <f aca="false">SUM(G136:I136)</f>
        <v>53</v>
      </c>
    </row>
    <row r="137" s="5" customFormat="true" ht="14.25" hidden="false" customHeight="true" outlineLevel="0" collapsed="false">
      <c r="A137" s="11" t="s">
        <v>53</v>
      </c>
      <c r="B137" s="11" t="n">
        <v>13</v>
      </c>
      <c r="C137" s="11" t="n">
        <v>47</v>
      </c>
      <c r="D137" s="11" t="n">
        <v>9</v>
      </c>
      <c r="E137" s="12" t="n">
        <f aca="false">SUM(B137:D137)</f>
        <v>69</v>
      </c>
      <c r="F137" s="13" t="s">
        <v>54</v>
      </c>
      <c r="G137" s="14" t="n">
        <f aca="false">SUM(B114:B137)+SUM(G113:G136)</f>
        <v>670</v>
      </c>
      <c r="H137" s="14" t="n">
        <f aca="false">SUM(C114:C137)+SUM(H113:H136)</f>
        <v>1990</v>
      </c>
      <c r="I137" s="14" t="n">
        <f aca="false">SUM(D114:D137)+SUM(I113:I136)</f>
        <v>567</v>
      </c>
      <c r="J137" s="15" t="n">
        <f aca="false">SUM(E114:E137)+SUM(J113:J136)</f>
        <v>3227</v>
      </c>
    </row>
    <row r="138" s="5" customFormat="true" ht="14.25" hidden="false" customHeight="true" outlineLevel="0" collapsed="false">
      <c r="A138" s="16" t="s">
        <v>55</v>
      </c>
      <c r="B138" s="16"/>
      <c r="C138" s="16"/>
      <c r="D138" s="16"/>
      <c r="E138" s="16"/>
      <c r="F138" s="16"/>
      <c r="G138" s="16"/>
      <c r="H138" s="16"/>
      <c r="I138" s="16"/>
      <c r="J138" s="16"/>
    </row>
    <row r="139" s="5" customFormat="true" ht="14.2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s="5" customFormat="true" ht="14.25" hidden="false" customHeight="true" outlineLevel="0" collapsed="false">
      <c r="A140" s="4" t="s">
        <v>60</v>
      </c>
      <c r="B140" s="4"/>
      <c r="C140" s="4"/>
      <c r="D140" s="4"/>
      <c r="E140" s="4"/>
      <c r="F140" s="4"/>
      <c r="G140" s="4"/>
      <c r="H140" s="4"/>
      <c r="I140" s="4"/>
      <c r="J140" s="4"/>
    </row>
    <row r="141" s="5" customFormat="true" ht="14.25" hidden="false" customHeight="true" outlineLevel="0" collapsed="false">
      <c r="A141" s="6" t="s">
        <v>2</v>
      </c>
      <c r="B141" s="6" t="s">
        <v>3</v>
      </c>
      <c r="C141" s="6" t="s">
        <v>4</v>
      </c>
      <c r="D141" s="6" t="s">
        <v>5</v>
      </c>
      <c r="E141" s="7" t="s">
        <v>6</v>
      </c>
      <c r="F141" s="6" t="s">
        <v>2</v>
      </c>
      <c r="G141" s="6" t="s">
        <v>3</v>
      </c>
      <c r="H141" s="6" t="s">
        <v>4</v>
      </c>
      <c r="I141" s="6" t="s">
        <v>5</v>
      </c>
      <c r="J141" s="6" t="s">
        <v>6</v>
      </c>
    </row>
    <row r="142" s="5" customFormat="true" ht="14.25" hidden="false" customHeight="true" outlineLevel="0" collapsed="false">
      <c r="A142" s="8" t="s">
        <v>7</v>
      </c>
      <c r="B142" s="8" t="n">
        <v>34</v>
      </c>
      <c r="C142" s="8" t="n">
        <v>154</v>
      </c>
      <c r="D142" s="8" t="n">
        <v>24</v>
      </c>
      <c r="E142" s="8" t="n">
        <f aca="false">SUM(B142:D142)</f>
        <v>212</v>
      </c>
      <c r="F142" s="8" t="s">
        <v>8</v>
      </c>
      <c r="G142" s="8" t="n">
        <v>7</v>
      </c>
      <c r="H142" s="8" t="n">
        <v>42</v>
      </c>
      <c r="I142" s="8" t="n">
        <v>1</v>
      </c>
      <c r="J142" s="8" t="n">
        <f aca="false">SUM(G142:I142)</f>
        <v>50</v>
      </c>
    </row>
    <row r="143" s="5" customFormat="true" ht="14.25" hidden="false" customHeight="true" outlineLevel="0" collapsed="false">
      <c r="A143" s="9" t="s">
        <v>9</v>
      </c>
      <c r="B143" s="9" t="n">
        <v>8</v>
      </c>
      <c r="C143" s="9" t="n">
        <v>34</v>
      </c>
      <c r="D143" s="9" t="n">
        <v>25</v>
      </c>
      <c r="E143" s="9" t="n">
        <f aca="false">SUM(B143:D143)</f>
        <v>67</v>
      </c>
      <c r="F143" s="9" t="s">
        <v>10</v>
      </c>
      <c r="G143" s="9" t="n">
        <v>12</v>
      </c>
      <c r="H143" s="9" t="n">
        <v>31</v>
      </c>
      <c r="I143" s="9" t="n">
        <v>1</v>
      </c>
      <c r="J143" s="9" t="n">
        <f aca="false">SUM(G143:I143)</f>
        <v>44</v>
      </c>
    </row>
    <row r="144" s="5" customFormat="true" ht="14.25" hidden="false" customHeight="true" outlineLevel="0" collapsed="false">
      <c r="A144" s="9" t="s">
        <v>11</v>
      </c>
      <c r="B144" s="9" t="n">
        <v>13</v>
      </c>
      <c r="C144" s="9" t="n">
        <v>30</v>
      </c>
      <c r="D144" s="9" t="n">
        <v>16</v>
      </c>
      <c r="E144" s="9" t="n">
        <f aca="false">SUM(B144:D144)</f>
        <v>59</v>
      </c>
      <c r="F144" s="9" t="s">
        <v>12</v>
      </c>
      <c r="G144" s="9" t="n">
        <v>33</v>
      </c>
      <c r="H144" s="9" t="n">
        <v>10</v>
      </c>
      <c r="I144" s="9" t="n">
        <v>1</v>
      </c>
      <c r="J144" s="9" t="n">
        <f aca="false">SUM(G144:I144)</f>
        <v>44</v>
      </c>
    </row>
    <row r="145" s="5" customFormat="true" ht="14.25" hidden="false" customHeight="true" outlineLevel="0" collapsed="false">
      <c r="A145" s="9" t="s">
        <v>13</v>
      </c>
      <c r="B145" s="9" t="n">
        <v>10</v>
      </c>
      <c r="C145" s="9" t="n">
        <v>59</v>
      </c>
      <c r="D145" s="9" t="n">
        <v>2</v>
      </c>
      <c r="E145" s="9" t="n">
        <f aca="false">SUM(B145:D145)</f>
        <v>71</v>
      </c>
      <c r="F145" s="9" t="s">
        <v>14</v>
      </c>
      <c r="G145" s="9" t="n">
        <v>22</v>
      </c>
      <c r="H145" s="9" t="n">
        <v>66</v>
      </c>
      <c r="I145" s="9" t="n">
        <v>0</v>
      </c>
      <c r="J145" s="9" t="n">
        <f aca="false">SUM(G145:I145)</f>
        <v>88</v>
      </c>
    </row>
    <row r="146" s="5" customFormat="true" ht="14.25" hidden="false" customHeight="true" outlineLevel="0" collapsed="false">
      <c r="A146" s="9" t="s">
        <v>15</v>
      </c>
      <c r="B146" s="9" t="n">
        <v>9</v>
      </c>
      <c r="C146" s="9" t="n">
        <v>50</v>
      </c>
      <c r="D146" s="9" t="n">
        <v>10</v>
      </c>
      <c r="E146" s="9" t="n">
        <f aca="false">SUM(B146:D146)</f>
        <v>69</v>
      </c>
      <c r="F146" s="9" t="s">
        <v>16</v>
      </c>
      <c r="G146" s="9" t="n">
        <v>10</v>
      </c>
      <c r="H146" s="9" t="n">
        <v>20</v>
      </c>
      <c r="I146" s="9" t="n">
        <v>17</v>
      </c>
      <c r="J146" s="9" t="n">
        <f aca="false">SUM(G146:I146)</f>
        <v>47</v>
      </c>
    </row>
    <row r="147" s="5" customFormat="true" ht="14.25" hidden="false" customHeight="true" outlineLevel="0" collapsed="false">
      <c r="A147" s="9" t="s">
        <v>17</v>
      </c>
      <c r="B147" s="9" t="n">
        <v>13</v>
      </c>
      <c r="C147" s="9" t="n">
        <v>27</v>
      </c>
      <c r="D147" s="9" t="n">
        <v>4</v>
      </c>
      <c r="E147" s="9" t="n">
        <f aca="false">SUM(B147:D147)</f>
        <v>44</v>
      </c>
      <c r="F147" s="9" t="s">
        <v>18</v>
      </c>
      <c r="G147" s="9" t="n">
        <v>7</v>
      </c>
      <c r="H147" s="9" t="n">
        <v>36</v>
      </c>
      <c r="I147" s="9" t="n">
        <v>7</v>
      </c>
      <c r="J147" s="9" t="n">
        <f aca="false">SUM(G147:I147)</f>
        <v>50</v>
      </c>
    </row>
    <row r="148" s="5" customFormat="true" ht="14.25" hidden="false" customHeight="true" outlineLevel="0" collapsed="false">
      <c r="A148" s="9" t="s">
        <v>19</v>
      </c>
      <c r="B148" s="9" t="n">
        <v>10</v>
      </c>
      <c r="C148" s="9" t="n">
        <v>52</v>
      </c>
      <c r="D148" s="9" t="n">
        <v>28</v>
      </c>
      <c r="E148" s="9" t="n">
        <f aca="false">SUM(B148:D148)</f>
        <v>90</v>
      </c>
      <c r="F148" s="9" t="s">
        <v>20</v>
      </c>
      <c r="G148" s="9" t="n">
        <v>4</v>
      </c>
      <c r="H148" s="9" t="n">
        <v>31</v>
      </c>
      <c r="I148" s="9" t="n">
        <v>4</v>
      </c>
      <c r="J148" s="9" t="n">
        <f aca="false">SUM(G148:I148)</f>
        <v>39</v>
      </c>
    </row>
    <row r="149" s="5" customFormat="true" ht="14.25" hidden="false" customHeight="true" outlineLevel="0" collapsed="false">
      <c r="A149" s="9" t="s">
        <v>21</v>
      </c>
      <c r="B149" s="9" t="n">
        <v>21</v>
      </c>
      <c r="C149" s="9" t="n">
        <v>46</v>
      </c>
      <c r="D149" s="9" t="n">
        <v>17</v>
      </c>
      <c r="E149" s="9" t="n">
        <f aca="false">SUM(B149:D149)</f>
        <v>84</v>
      </c>
      <c r="F149" s="9" t="s">
        <v>22</v>
      </c>
      <c r="G149" s="9" t="n">
        <v>8</v>
      </c>
      <c r="H149" s="9" t="n">
        <v>41</v>
      </c>
      <c r="I149" s="9" t="n">
        <v>10</v>
      </c>
      <c r="J149" s="9" t="n">
        <f aca="false">SUM(G149:I149)</f>
        <v>59</v>
      </c>
    </row>
    <row r="150" s="5" customFormat="true" ht="14.25" hidden="false" customHeight="true" outlineLevel="0" collapsed="false">
      <c r="A150" s="9" t="s">
        <v>23</v>
      </c>
      <c r="B150" s="9" t="n">
        <v>12</v>
      </c>
      <c r="C150" s="9" t="n">
        <v>35</v>
      </c>
      <c r="D150" s="9" t="n">
        <v>2</v>
      </c>
      <c r="E150" s="9" t="n">
        <f aca="false">SUM(B150:D150)</f>
        <v>49</v>
      </c>
      <c r="F150" s="9" t="s">
        <v>24</v>
      </c>
      <c r="G150" s="9" t="n">
        <v>10</v>
      </c>
      <c r="H150" s="9" t="n">
        <v>56</v>
      </c>
      <c r="I150" s="9" t="n">
        <v>12</v>
      </c>
      <c r="J150" s="9" t="n">
        <f aca="false">SUM(G150:I150)</f>
        <v>78</v>
      </c>
    </row>
    <row r="151" s="5" customFormat="true" ht="14.25" hidden="false" customHeight="true" outlineLevel="0" collapsed="false">
      <c r="A151" s="9" t="s">
        <v>25</v>
      </c>
      <c r="B151" s="9" t="n">
        <v>11</v>
      </c>
      <c r="C151" s="9" t="n">
        <v>33</v>
      </c>
      <c r="D151" s="9" t="n">
        <v>26</v>
      </c>
      <c r="E151" s="9" t="n">
        <f aca="false">SUM(B151:D151)</f>
        <v>70</v>
      </c>
      <c r="F151" s="9" t="s">
        <v>26</v>
      </c>
      <c r="G151" s="9" t="n">
        <v>13</v>
      </c>
      <c r="H151" s="9" t="n">
        <v>67</v>
      </c>
      <c r="I151" s="9" t="n">
        <v>6</v>
      </c>
      <c r="J151" s="9" t="n">
        <f aca="false">SUM(G151:I151)</f>
        <v>86</v>
      </c>
    </row>
    <row r="152" s="5" customFormat="true" ht="14.25" hidden="false" customHeight="true" outlineLevel="0" collapsed="false">
      <c r="A152" s="9" t="s">
        <v>27</v>
      </c>
      <c r="B152" s="9" t="n">
        <v>43</v>
      </c>
      <c r="C152" s="9" t="n">
        <v>38</v>
      </c>
      <c r="D152" s="9" t="n">
        <v>11</v>
      </c>
      <c r="E152" s="9" t="n">
        <f aca="false">SUM(B152:D152)</f>
        <v>92</v>
      </c>
      <c r="F152" s="9" t="s">
        <v>28</v>
      </c>
      <c r="G152" s="9" t="n">
        <v>14</v>
      </c>
      <c r="H152" s="9" t="n">
        <v>37</v>
      </c>
      <c r="I152" s="9" t="n">
        <v>5</v>
      </c>
      <c r="J152" s="9" t="n">
        <f aca="false">SUM(G152:I152)</f>
        <v>56</v>
      </c>
    </row>
    <row r="153" s="5" customFormat="true" ht="14.25" hidden="false" customHeight="true" outlineLevel="0" collapsed="false">
      <c r="A153" s="9" t="s">
        <v>29</v>
      </c>
      <c r="B153" s="9" t="n">
        <v>32</v>
      </c>
      <c r="C153" s="9" t="n">
        <v>43</v>
      </c>
      <c r="D153" s="9" t="n">
        <v>5</v>
      </c>
      <c r="E153" s="9" t="n">
        <f aca="false">SUM(B153:D153)</f>
        <v>80</v>
      </c>
      <c r="F153" s="9" t="s">
        <v>30</v>
      </c>
      <c r="G153" s="9" t="n">
        <v>4</v>
      </c>
      <c r="H153" s="9" t="n">
        <v>38</v>
      </c>
      <c r="I153" s="9" t="n">
        <v>8</v>
      </c>
      <c r="J153" s="9" t="n">
        <f aca="false">SUM(G153:I153)</f>
        <v>50</v>
      </c>
    </row>
    <row r="154" s="5" customFormat="true" ht="14.25" hidden="false" customHeight="true" outlineLevel="0" collapsed="false">
      <c r="A154" s="9" t="s">
        <v>31</v>
      </c>
      <c r="B154" s="9" t="n">
        <v>26</v>
      </c>
      <c r="C154" s="9" t="n">
        <v>5</v>
      </c>
      <c r="D154" s="9" t="n">
        <v>8</v>
      </c>
      <c r="E154" s="9" t="n">
        <f aca="false">SUM(B154:D154)</f>
        <v>39</v>
      </c>
      <c r="F154" s="9" t="s">
        <v>32</v>
      </c>
      <c r="G154" s="9" t="n">
        <v>5</v>
      </c>
      <c r="H154" s="9" t="n">
        <v>38</v>
      </c>
      <c r="I154" s="9" t="n">
        <v>0</v>
      </c>
      <c r="J154" s="9" t="n">
        <f aca="false">SUM(G154:I154)</f>
        <v>43</v>
      </c>
    </row>
    <row r="155" s="5" customFormat="true" ht="14.25" hidden="false" customHeight="true" outlineLevel="0" collapsed="false">
      <c r="A155" s="9" t="s">
        <v>33</v>
      </c>
      <c r="B155" s="9" t="n">
        <v>19</v>
      </c>
      <c r="C155" s="9" t="n">
        <v>17</v>
      </c>
      <c r="D155" s="9" t="n">
        <v>1</v>
      </c>
      <c r="E155" s="9" t="n">
        <f aca="false">SUM(B155:D155)</f>
        <v>37</v>
      </c>
      <c r="F155" s="9" t="s">
        <v>34</v>
      </c>
      <c r="G155" s="9" t="n">
        <v>12</v>
      </c>
      <c r="H155" s="9" t="n">
        <v>44</v>
      </c>
      <c r="I155" s="9" t="n">
        <v>14</v>
      </c>
      <c r="J155" s="9" t="n">
        <f aca="false">SUM(G155:I155)</f>
        <v>70</v>
      </c>
    </row>
    <row r="156" s="5" customFormat="true" ht="14.25" hidden="false" customHeight="true" outlineLevel="0" collapsed="false">
      <c r="A156" s="9" t="s">
        <v>35</v>
      </c>
      <c r="B156" s="9" t="n">
        <v>20</v>
      </c>
      <c r="C156" s="9" t="n">
        <v>56</v>
      </c>
      <c r="D156" s="9" t="n">
        <v>35</v>
      </c>
      <c r="E156" s="9" t="n">
        <f aca="false">SUM(B156:D156)</f>
        <v>111</v>
      </c>
      <c r="F156" s="9" t="s">
        <v>36</v>
      </c>
      <c r="G156" s="9" t="n">
        <v>9</v>
      </c>
      <c r="H156" s="9" t="n">
        <v>25</v>
      </c>
      <c r="I156" s="9" t="n">
        <v>19</v>
      </c>
      <c r="J156" s="9" t="n">
        <f aca="false">SUM(G156:I156)</f>
        <v>53</v>
      </c>
    </row>
    <row r="157" s="5" customFormat="true" ht="14.25" hidden="false" customHeight="true" outlineLevel="0" collapsed="false">
      <c r="A157" s="9" t="s">
        <v>37</v>
      </c>
      <c r="B157" s="9" t="n">
        <v>9</v>
      </c>
      <c r="C157" s="9" t="n">
        <v>18</v>
      </c>
      <c r="D157" s="9" t="n">
        <v>8</v>
      </c>
      <c r="E157" s="9" t="n">
        <f aca="false">SUM(B157:D157)</f>
        <v>35</v>
      </c>
      <c r="F157" s="9" t="s">
        <v>38</v>
      </c>
      <c r="G157" s="9" t="n">
        <v>24</v>
      </c>
      <c r="H157" s="9" t="n">
        <v>65</v>
      </c>
      <c r="I157" s="9" t="n">
        <v>8</v>
      </c>
      <c r="J157" s="9" t="n">
        <f aca="false">SUM(G157:I157)</f>
        <v>97</v>
      </c>
    </row>
    <row r="158" s="5" customFormat="true" ht="14.25" hidden="false" customHeight="true" outlineLevel="0" collapsed="false">
      <c r="A158" s="9" t="s">
        <v>39</v>
      </c>
      <c r="B158" s="9" t="n">
        <v>8</v>
      </c>
      <c r="C158" s="9" t="n">
        <v>27</v>
      </c>
      <c r="D158" s="9" t="n">
        <v>6</v>
      </c>
      <c r="E158" s="9" t="n">
        <f aca="false">SUM(B158:D158)</f>
        <v>41</v>
      </c>
      <c r="F158" s="9" t="s">
        <v>40</v>
      </c>
      <c r="G158" s="9" t="n">
        <v>7</v>
      </c>
      <c r="H158" s="9" t="n">
        <v>37</v>
      </c>
      <c r="I158" s="9" t="n">
        <v>5</v>
      </c>
      <c r="J158" s="9" t="n">
        <f aca="false">SUM(G158:I158)</f>
        <v>49</v>
      </c>
    </row>
    <row r="159" s="5" customFormat="true" ht="14.25" hidden="false" customHeight="true" outlineLevel="0" collapsed="false">
      <c r="A159" s="9" t="s">
        <v>41</v>
      </c>
      <c r="B159" s="9" t="n">
        <v>7</v>
      </c>
      <c r="C159" s="9" t="n">
        <v>22</v>
      </c>
      <c r="D159" s="9" t="n">
        <v>6</v>
      </c>
      <c r="E159" s="9" t="n">
        <f aca="false">SUM(B159:D159)</f>
        <v>35</v>
      </c>
      <c r="F159" s="9" t="s">
        <v>42</v>
      </c>
      <c r="G159" s="9" t="n">
        <v>8</v>
      </c>
      <c r="H159" s="9" t="n">
        <v>70</v>
      </c>
      <c r="I159" s="9" t="n">
        <v>1</v>
      </c>
      <c r="J159" s="9" t="n">
        <f aca="false">SUM(G159:I159)</f>
        <v>79</v>
      </c>
    </row>
    <row r="160" s="5" customFormat="true" ht="14.25" hidden="false" customHeight="true" outlineLevel="0" collapsed="false">
      <c r="A160" s="9" t="s">
        <v>43</v>
      </c>
      <c r="B160" s="9" t="n">
        <v>7</v>
      </c>
      <c r="C160" s="9" t="n">
        <v>37</v>
      </c>
      <c r="D160" s="9" t="n">
        <v>20</v>
      </c>
      <c r="E160" s="9" t="n">
        <f aca="false">SUM(B160:D160)</f>
        <v>64</v>
      </c>
      <c r="F160" s="9" t="s">
        <v>44</v>
      </c>
      <c r="G160" s="9" t="n">
        <v>11</v>
      </c>
      <c r="H160" s="9" t="n">
        <v>63</v>
      </c>
      <c r="I160" s="9" t="n">
        <v>20</v>
      </c>
      <c r="J160" s="9" t="n">
        <f aca="false">SUM(G160:I160)</f>
        <v>94</v>
      </c>
    </row>
    <row r="161" s="5" customFormat="true" ht="14.25" hidden="false" customHeight="true" outlineLevel="0" collapsed="false">
      <c r="A161" s="9" t="s">
        <v>45</v>
      </c>
      <c r="B161" s="9" t="n">
        <v>17</v>
      </c>
      <c r="C161" s="9" t="n">
        <v>36</v>
      </c>
      <c r="D161" s="9" t="n">
        <v>67</v>
      </c>
      <c r="E161" s="9" t="n">
        <f aca="false">SUM(B161:D161)</f>
        <v>120</v>
      </c>
      <c r="F161" s="9" t="s">
        <v>46</v>
      </c>
      <c r="G161" s="9" t="n">
        <v>11</v>
      </c>
      <c r="H161" s="9" t="n">
        <v>36</v>
      </c>
      <c r="I161" s="9" t="n">
        <v>11</v>
      </c>
      <c r="J161" s="9" t="n">
        <f aca="false">SUM(G161:I161)</f>
        <v>58</v>
      </c>
    </row>
    <row r="162" s="5" customFormat="true" ht="14.25" hidden="false" customHeight="true" outlineLevel="0" collapsed="false">
      <c r="A162" s="9" t="s">
        <v>47</v>
      </c>
      <c r="B162" s="9" t="n">
        <v>14</v>
      </c>
      <c r="C162" s="9" t="n">
        <v>55</v>
      </c>
      <c r="D162" s="9" t="n">
        <v>30</v>
      </c>
      <c r="E162" s="9" t="n">
        <f aca="false">SUM(B162:D162)</f>
        <v>99</v>
      </c>
      <c r="F162" s="9" t="s">
        <v>48</v>
      </c>
      <c r="G162" s="9" t="n">
        <v>9</v>
      </c>
      <c r="H162" s="9" t="n">
        <v>28</v>
      </c>
      <c r="I162" s="9" t="n">
        <v>7</v>
      </c>
      <c r="J162" s="9" t="n">
        <f aca="false">SUM(G162:I162)</f>
        <v>44</v>
      </c>
    </row>
    <row r="163" s="5" customFormat="true" ht="14.25" hidden="false" customHeight="true" outlineLevel="0" collapsed="false">
      <c r="A163" s="9" t="s">
        <v>49</v>
      </c>
      <c r="B163" s="9" t="n">
        <v>21</v>
      </c>
      <c r="C163" s="9" t="n">
        <v>49</v>
      </c>
      <c r="D163" s="9" t="n">
        <v>4</v>
      </c>
      <c r="E163" s="9" t="n">
        <f aca="false">SUM(B163:D163)</f>
        <v>74</v>
      </c>
      <c r="F163" s="9" t="s">
        <v>50</v>
      </c>
      <c r="G163" s="9" t="n">
        <v>14</v>
      </c>
      <c r="H163" s="9" t="n">
        <v>73</v>
      </c>
      <c r="I163" s="9" t="n">
        <v>9</v>
      </c>
      <c r="J163" s="9" t="n">
        <f aca="false">SUM(G163:I163)</f>
        <v>96</v>
      </c>
    </row>
    <row r="164" s="5" customFormat="true" ht="14.25" hidden="false" customHeight="true" outlineLevel="0" collapsed="false">
      <c r="A164" s="9" t="s">
        <v>51</v>
      </c>
      <c r="B164" s="9" t="n">
        <v>31</v>
      </c>
      <c r="C164" s="9" t="n">
        <v>47</v>
      </c>
      <c r="D164" s="9" t="n">
        <v>10</v>
      </c>
      <c r="E164" s="9" t="n">
        <f aca="false">SUM(B164:D164)</f>
        <v>88</v>
      </c>
      <c r="F164" s="10" t="s">
        <v>52</v>
      </c>
      <c r="G164" s="10" t="n">
        <v>10</v>
      </c>
      <c r="H164" s="10" t="n">
        <v>16</v>
      </c>
      <c r="I164" s="10" t="n">
        <v>27</v>
      </c>
      <c r="J164" s="10" t="n">
        <f aca="false">SUM(G164:I164)</f>
        <v>53</v>
      </c>
    </row>
    <row r="165" s="5" customFormat="true" ht="14.25" hidden="false" customHeight="true" outlineLevel="0" collapsed="false">
      <c r="A165" s="11" t="s">
        <v>53</v>
      </c>
      <c r="B165" s="11" t="n">
        <v>13</v>
      </c>
      <c r="C165" s="11" t="n">
        <v>47</v>
      </c>
      <c r="D165" s="11" t="n">
        <v>9</v>
      </c>
      <c r="E165" s="12" t="n">
        <f aca="false">SUM(B165:D165)</f>
        <v>69</v>
      </c>
      <c r="F165" s="13" t="s">
        <v>54</v>
      </c>
      <c r="G165" s="14" t="n">
        <f aca="false">SUM(B142:B165)+SUM(G141:G164)</f>
        <v>672</v>
      </c>
      <c r="H165" s="14" t="n">
        <f aca="false">SUM(C142:C165)+SUM(H141:H164)</f>
        <v>1987</v>
      </c>
      <c r="I165" s="14" t="n">
        <f aca="false">SUM(D142:D165)+SUM(I141:I164)</f>
        <v>567</v>
      </c>
      <c r="J165" s="15" t="n">
        <f aca="false">SUM(E142:E165)+SUM(J141:J164)</f>
        <v>3226</v>
      </c>
    </row>
    <row r="166" s="5" customFormat="true" ht="14.25" hidden="false" customHeight="true" outlineLevel="0" collapsed="false">
      <c r="A166" s="16" t="s">
        <v>55</v>
      </c>
      <c r="B166" s="16"/>
      <c r="C166" s="16"/>
      <c r="D166" s="16"/>
      <c r="E166" s="16"/>
      <c r="F166" s="16"/>
      <c r="G166" s="16"/>
      <c r="H166" s="16"/>
      <c r="I166" s="16"/>
      <c r="J166" s="16"/>
    </row>
    <row r="167" s="5" customFormat="true" ht="14.2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s="5" customFormat="true" ht="14.25" hidden="false" customHeight="true" outlineLevel="0" collapsed="false">
      <c r="A168" s="4" t="s">
        <v>61</v>
      </c>
      <c r="B168" s="4"/>
      <c r="C168" s="4"/>
      <c r="D168" s="4"/>
      <c r="E168" s="4"/>
      <c r="F168" s="4"/>
      <c r="G168" s="4"/>
      <c r="H168" s="4"/>
      <c r="I168" s="4"/>
      <c r="J168" s="4"/>
    </row>
    <row r="169" s="5" customFormat="true" ht="14.25" hidden="false" customHeight="true" outlineLevel="0" collapsed="false">
      <c r="A169" s="6" t="s">
        <v>2</v>
      </c>
      <c r="B169" s="6" t="s">
        <v>3</v>
      </c>
      <c r="C169" s="6" t="s">
        <v>4</v>
      </c>
      <c r="D169" s="6" t="s">
        <v>5</v>
      </c>
      <c r="E169" s="7" t="s">
        <v>6</v>
      </c>
      <c r="F169" s="6" t="s">
        <v>2</v>
      </c>
      <c r="G169" s="6" t="s">
        <v>3</v>
      </c>
      <c r="H169" s="6" t="s">
        <v>4</v>
      </c>
      <c r="I169" s="6" t="s">
        <v>5</v>
      </c>
      <c r="J169" s="6" t="s">
        <v>6</v>
      </c>
    </row>
    <row r="170" s="5" customFormat="true" ht="14.25" hidden="false" customHeight="true" outlineLevel="0" collapsed="false">
      <c r="A170" s="8" t="s">
        <v>7</v>
      </c>
      <c r="B170" s="8" t="n">
        <v>34</v>
      </c>
      <c r="C170" s="8" t="n">
        <v>154</v>
      </c>
      <c r="D170" s="8" t="n">
        <v>24</v>
      </c>
      <c r="E170" s="8" t="n">
        <f aca="false">SUM(B170:D170)</f>
        <v>212</v>
      </c>
      <c r="F170" s="8" t="s">
        <v>8</v>
      </c>
      <c r="G170" s="8" t="n">
        <v>7</v>
      </c>
      <c r="H170" s="8" t="n">
        <v>42</v>
      </c>
      <c r="I170" s="8" t="n">
        <v>1</v>
      </c>
      <c r="J170" s="8" t="n">
        <f aca="false">SUM(G170:I170)</f>
        <v>50</v>
      </c>
    </row>
    <row r="171" s="5" customFormat="true" ht="14.25" hidden="false" customHeight="true" outlineLevel="0" collapsed="false">
      <c r="A171" s="9" t="s">
        <v>9</v>
      </c>
      <c r="B171" s="9" t="n">
        <v>8</v>
      </c>
      <c r="C171" s="9" t="n">
        <v>34</v>
      </c>
      <c r="D171" s="9" t="n">
        <v>25</v>
      </c>
      <c r="E171" s="9" t="n">
        <f aca="false">SUM(B171:D171)</f>
        <v>67</v>
      </c>
      <c r="F171" s="9" t="s">
        <v>10</v>
      </c>
      <c r="G171" s="9" t="n">
        <v>12</v>
      </c>
      <c r="H171" s="9" t="n">
        <v>31</v>
      </c>
      <c r="I171" s="9" t="n">
        <v>1</v>
      </c>
      <c r="J171" s="9" t="n">
        <f aca="false">SUM(G171:I171)</f>
        <v>44</v>
      </c>
    </row>
    <row r="172" s="5" customFormat="true" ht="14.25" hidden="false" customHeight="true" outlineLevel="0" collapsed="false">
      <c r="A172" s="9" t="s">
        <v>11</v>
      </c>
      <c r="B172" s="9" t="n">
        <v>13</v>
      </c>
      <c r="C172" s="9" t="n">
        <v>30</v>
      </c>
      <c r="D172" s="9" t="n">
        <v>16</v>
      </c>
      <c r="E172" s="9" t="n">
        <f aca="false">SUM(B172:D172)</f>
        <v>59</v>
      </c>
      <c r="F172" s="9" t="s">
        <v>12</v>
      </c>
      <c r="G172" s="9" t="n">
        <v>33</v>
      </c>
      <c r="H172" s="9" t="n">
        <v>10</v>
      </c>
      <c r="I172" s="9" t="n">
        <v>1</v>
      </c>
      <c r="J172" s="9" t="n">
        <f aca="false">SUM(G172:I172)</f>
        <v>44</v>
      </c>
    </row>
    <row r="173" s="5" customFormat="true" ht="14.25" hidden="false" customHeight="true" outlineLevel="0" collapsed="false">
      <c r="A173" s="9" t="s">
        <v>13</v>
      </c>
      <c r="B173" s="9" t="n">
        <v>10</v>
      </c>
      <c r="C173" s="9" t="n">
        <v>59</v>
      </c>
      <c r="D173" s="9" t="n">
        <v>2</v>
      </c>
      <c r="E173" s="9" t="n">
        <f aca="false">SUM(B173:D173)</f>
        <v>71</v>
      </c>
      <c r="F173" s="9" t="s">
        <v>14</v>
      </c>
      <c r="G173" s="9" t="n">
        <v>22</v>
      </c>
      <c r="H173" s="9" t="n">
        <v>66</v>
      </c>
      <c r="I173" s="9" t="n">
        <v>0</v>
      </c>
      <c r="J173" s="9" t="n">
        <f aca="false">SUM(G173:I173)</f>
        <v>88</v>
      </c>
    </row>
    <row r="174" s="5" customFormat="true" ht="14.25" hidden="false" customHeight="true" outlineLevel="0" collapsed="false">
      <c r="A174" s="9" t="s">
        <v>15</v>
      </c>
      <c r="B174" s="9" t="n">
        <v>9</v>
      </c>
      <c r="C174" s="9" t="n">
        <v>50</v>
      </c>
      <c r="D174" s="9" t="n">
        <v>10</v>
      </c>
      <c r="E174" s="9" t="n">
        <f aca="false">SUM(B174:D174)</f>
        <v>69</v>
      </c>
      <c r="F174" s="9" t="s">
        <v>16</v>
      </c>
      <c r="G174" s="9" t="n">
        <v>10</v>
      </c>
      <c r="H174" s="9" t="n">
        <v>20</v>
      </c>
      <c r="I174" s="9" t="n">
        <v>17</v>
      </c>
      <c r="J174" s="9" t="n">
        <f aca="false">SUM(G174:I174)</f>
        <v>47</v>
      </c>
    </row>
    <row r="175" s="5" customFormat="true" ht="14.25" hidden="false" customHeight="true" outlineLevel="0" collapsed="false">
      <c r="A175" s="9" t="s">
        <v>17</v>
      </c>
      <c r="B175" s="9" t="n">
        <v>13</v>
      </c>
      <c r="C175" s="9" t="n">
        <v>27</v>
      </c>
      <c r="D175" s="9" t="n">
        <v>4</v>
      </c>
      <c r="E175" s="9" t="n">
        <f aca="false">SUM(B175:D175)</f>
        <v>44</v>
      </c>
      <c r="F175" s="9" t="s">
        <v>18</v>
      </c>
      <c r="G175" s="9" t="n">
        <v>7</v>
      </c>
      <c r="H175" s="9" t="n">
        <v>36</v>
      </c>
      <c r="I175" s="9" t="n">
        <v>7</v>
      </c>
      <c r="J175" s="9" t="n">
        <f aca="false">SUM(G175:I175)</f>
        <v>50</v>
      </c>
    </row>
    <row r="176" s="5" customFormat="true" ht="14.25" hidden="false" customHeight="true" outlineLevel="0" collapsed="false">
      <c r="A176" s="9" t="s">
        <v>19</v>
      </c>
      <c r="B176" s="9" t="n">
        <v>10</v>
      </c>
      <c r="C176" s="9" t="n">
        <v>52</v>
      </c>
      <c r="D176" s="9" t="n">
        <v>28</v>
      </c>
      <c r="E176" s="9" t="n">
        <f aca="false">SUM(B176:D176)</f>
        <v>90</v>
      </c>
      <c r="F176" s="9" t="s">
        <v>20</v>
      </c>
      <c r="G176" s="9" t="n">
        <v>4</v>
      </c>
      <c r="H176" s="9" t="n">
        <v>31</v>
      </c>
      <c r="I176" s="9" t="n">
        <v>4</v>
      </c>
      <c r="J176" s="9" t="n">
        <f aca="false">SUM(G176:I176)</f>
        <v>39</v>
      </c>
    </row>
    <row r="177" s="5" customFormat="true" ht="14.25" hidden="false" customHeight="true" outlineLevel="0" collapsed="false">
      <c r="A177" s="9" t="s">
        <v>21</v>
      </c>
      <c r="B177" s="9" t="n">
        <v>21</v>
      </c>
      <c r="C177" s="9" t="n">
        <v>46</v>
      </c>
      <c r="D177" s="9" t="n">
        <v>17</v>
      </c>
      <c r="E177" s="9" t="n">
        <f aca="false">SUM(B177:D177)</f>
        <v>84</v>
      </c>
      <c r="F177" s="9" t="s">
        <v>22</v>
      </c>
      <c r="G177" s="9" t="n">
        <v>8</v>
      </c>
      <c r="H177" s="9" t="n">
        <v>41</v>
      </c>
      <c r="I177" s="9" t="n">
        <v>10</v>
      </c>
      <c r="J177" s="9" t="n">
        <f aca="false">SUM(G177:I177)</f>
        <v>59</v>
      </c>
    </row>
    <row r="178" s="5" customFormat="true" ht="14.25" hidden="false" customHeight="true" outlineLevel="0" collapsed="false">
      <c r="A178" s="9" t="s">
        <v>23</v>
      </c>
      <c r="B178" s="9" t="n">
        <v>12</v>
      </c>
      <c r="C178" s="9" t="n">
        <v>35</v>
      </c>
      <c r="D178" s="9" t="n">
        <v>2</v>
      </c>
      <c r="E178" s="9" t="n">
        <f aca="false">SUM(B178:D178)</f>
        <v>49</v>
      </c>
      <c r="F178" s="9" t="s">
        <v>24</v>
      </c>
      <c r="G178" s="9" t="n">
        <v>10</v>
      </c>
      <c r="H178" s="9" t="n">
        <v>56</v>
      </c>
      <c r="I178" s="9" t="n">
        <v>12</v>
      </c>
      <c r="J178" s="9" t="n">
        <f aca="false">SUM(G178:I178)</f>
        <v>78</v>
      </c>
    </row>
    <row r="179" s="5" customFormat="true" ht="14.25" hidden="false" customHeight="true" outlineLevel="0" collapsed="false">
      <c r="A179" s="9" t="s">
        <v>25</v>
      </c>
      <c r="B179" s="9" t="n">
        <v>11</v>
      </c>
      <c r="C179" s="9" t="n">
        <v>33</v>
      </c>
      <c r="D179" s="9" t="n">
        <v>26</v>
      </c>
      <c r="E179" s="9" t="n">
        <f aca="false">SUM(B179:D179)</f>
        <v>70</v>
      </c>
      <c r="F179" s="9" t="s">
        <v>26</v>
      </c>
      <c r="G179" s="9" t="n">
        <v>13</v>
      </c>
      <c r="H179" s="9" t="n">
        <v>67</v>
      </c>
      <c r="I179" s="9" t="n">
        <v>6</v>
      </c>
      <c r="J179" s="9" t="n">
        <f aca="false">SUM(G179:I179)</f>
        <v>86</v>
      </c>
    </row>
    <row r="180" s="5" customFormat="true" ht="14.25" hidden="false" customHeight="true" outlineLevel="0" collapsed="false">
      <c r="A180" s="9" t="s">
        <v>27</v>
      </c>
      <c r="B180" s="9" t="n">
        <v>41</v>
      </c>
      <c r="C180" s="9" t="n">
        <v>39</v>
      </c>
      <c r="D180" s="9" t="n">
        <v>10</v>
      </c>
      <c r="E180" s="9" t="n">
        <f aca="false">SUM(B180:D180)</f>
        <v>90</v>
      </c>
      <c r="F180" s="9" t="s">
        <v>28</v>
      </c>
      <c r="G180" s="9" t="n">
        <v>14</v>
      </c>
      <c r="H180" s="9" t="n">
        <v>37</v>
      </c>
      <c r="I180" s="9" t="n">
        <v>5</v>
      </c>
      <c r="J180" s="9" t="n">
        <f aca="false">SUM(G180:I180)</f>
        <v>56</v>
      </c>
    </row>
    <row r="181" s="5" customFormat="true" ht="14.25" hidden="false" customHeight="true" outlineLevel="0" collapsed="false">
      <c r="A181" s="9" t="s">
        <v>29</v>
      </c>
      <c r="B181" s="9" t="n">
        <v>32</v>
      </c>
      <c r="C181" s="9" t="n">
        <v>43</v>
      </c>
      <c r="D181" s="9" t="n">
        <v>5</v>
      </c>
      <c r="E181" s="9" t="n">
        <f aca="false">SUM(B181:D181)</f>
        <v>80</v>
      </c>
      <c r="F181" s="9" t="s">
        <v>30</v>
      </c>
      <c r="G181" s="9" t="n">
        <v>4</v>
      </c>
      <c r="H181" s="9" t="n">
        <v>38</v>
      </c>
      <c r="I181" s="9" t="n">
        <v>8</v>
      </c>
      <c r="J181" s="9" t="n">
        <f aca="false">SUM(G181:I181)</f>
        <v>50</v>
      </c>
    </row>
    <row r="182" s="5" customFormat="true" ht="14.25" hidden="false" customHeight="true" outlineLevel="0" collapsed="false">
      <c r="A182" s="9" t="s">
        <v>31</v>
      </c>
      <c r="B182" s="9" t="n">
        <v>26</v>
      </c>
      <c r="C182" s="9" t="n">
        <v>5</v>
      </c>
      <c r="D182" s="9" t="n">
        <v>8</v>
      </c>
      <c r="E182" s="9" t="n">
        <f aca="false">SUM(B182:D182)</f>
        <v>39</v>
      </c>
      <c r="F182" s="9" t="s">
        <v>32</v>
      </c>
      <c r="G182" s="9" t="n">
        <v>5</v>
      </c>
      <c r="H182" s="9" t="n">
        <v>38</v>
      </c>
      <c r="I182" s="9" t="n">
        <v>0</v>
      </c>
      <c r="J182" s="9" t="n">
        <f aca="false">SUM(G182:I182)</f>
        <v>43</v>
      </c>
    </row>
    <row r="183" s="5" customFormat="true" ht="14.25" hidden="false" customHeight="true" outlineLevel="0" collapsed="false">
      <c r="A183" s="9" t="s">
        <v>33</v>
      </c>
      <c r="B183" s="9" t="n">
        <v>19</v>
      </c>
      <c r="C183" s="9" t="n">
        <v>17</v>
      </c>
      <c r="D183" s="9" t="n">
        <v>1</v>
      </c>
      <c r="E183" s="9" t="n">
        <f aca="false">SUM(B183:D183)</f>
        <v>37</v>
      </c>
      <c r="F183" s="9" t="s">
        <v>34</v>
      </c>
      <c r="G183" s="9" t="n">
        <v>12</v>
      </c>
      <c r="H183" s="9" t="n">
        <v>44</v>
      </c>
      <c r="I183" s="9" t="n">
        <v>14</v>
      </c>
      <c r="J183" s="9" t="n">
        <f aca="false">SUM(G183:I183)</f>
        <v>70</v>
      </c>
    </row>
    <row r="184" s="5" customFormat="true" ht="14.25" hidden="false" customHeight="true" outlineLevel="0" collapsed="false">
      <c r="A184" s="9" t="s">
        <v>35</v>
      </c>
      <c r="B184" s="9" t="n">
        <v>20</v>
      </c>
      <c r="C184" s="9" t="n">
        <v>56</v>
      </c>
      <c r="D184" s="9" t="n">
        <v>35</v>
      </c>
      <c r="E184" s="9" t="n">
        <f aca="false">SUM(B184:D184)</f>
        <v>111</v>
      </c>
      <c r="F184" s="9" t="s">
        <v>36</v>
      </c>
      <c r="G184" s="9" t="n">
        <v>9</v>
      </c>
      <c r="H184" s="9" t="n">
        <v>25</v>
      </c>
      <c r="I184" s="9" t="n">
        <v>19</v>
      </c>
      <c r="J184" s="9" t="n">
        <f aca="false">SUM(G184:I184)</f>
        <v>53</v>
      </c>
    </row>
    <row r="185" s="5" customFormat="true" ht="14.25" hidden="false" customHeight="true" outlineLevel="0" collapsed="false">
      <c r="A185" s="9" t="s">
        <v>37</v>
      </c>
      <c r="B185" s="9" t="n">
        <v>9</v>
      </c>
      <c r="C185" s="9" t="n">
        <v>18</v>
      </c>
      <c r="D185" s="9" t="n">
        <v>8</v>
      </c>
      <c r="E185" s="9" t="n">
        <f aca="false">SUM(B185:D185)</f>
        <v>35</v>
      </c>
      <c r="F185" s="9" t="s">
        <v>38</v>
      </c>
      <c r="G185" s="9" t="n">
        <v>24</v>
      </c>
      <c r="H185" s="9" t="n">
        <v>65</v>
      </c>
      <c r="I185" s="9" t="n">
        <v>8</v>
      </c>
      <c r="J185" s="9" t="n">
        <f aca="false">SUM(G185:I185)</f>
        <v>97</v>
      </c>
    </row>
    <row r="186" s="5" customFormat="true" ht="14.25" hidden="false" customHeight="true" outlineLevel="0" collapsed="false">
      <c r="A186" s="9" t="s">
        <v>39</v>
      </c>
      <c r="B186" s="9" t="n">
        <v>8</v>
      </c>
      <c r="C186" s="9" t="n">
        <v>27</v>
      </c>
      <c r="D186" s="9" t="n">
        <v>6</v>
      </c>
      <c r="E186" s="9" t="n">
        <f aca="false">SUM(B186:D186)</f>
        <v>41</v>
      </c>
      <c r="F186" s="9" t="s">
        <v>40</v>
      </c>
      <c r="G186" s="9" t="n">
        <v>7</v>
      </c>
      <c r="H186" s="9" t="n">
        <v>37</v>
      </c>
      <c r="I186" s="9" t="n">
        <v>5</v>
      </c>
      <c r="J186" s="9" t="n">
        <f aca="false">SUM(G186:I186)</f>
        <v>49</v>
      </c>
    </row>
    <row r="187" s="5" customFormat="true" ht="14.25" hidden="false" customHeight="true" outlineLevel="0" collapsed="false">
      <c r="A187" s="9" t="s">
        <v>41</v>
      </c>
      <c r="B187" s="9" t="n">
        <v>7</v>
      </c>
      <c r="C187" s="9" t="n">
        <v>22</v>
      </c>
      <c r="D187" s="9" t="n">
        <v>6</v>
      </c>
      <c r="E187" s="9" t="n">
        <f aca="false">SUM(B187:D187)</f>
        <v>35</v>
      </c>
      <c r="F187" s="9" t="s">
        <v>42</v>
      </c>
      <c r="G187" s="9" t="n">
        <v>8</v>
      </c>
      <c r="H187" s="9" t="n">
        <v>70</v>
      </c>
      <c r="I187" s="9" t="n">
        <v>1</v>
      </c>
      <c r="J187" s="9" t="n">
        <f aca="false">SUM(G187:I187)</f>
        <v>79</v>
      </c>
    </row>
    <row r="188" s="5" customFormat="true" ht="14.25" hidden="false" customHeight="true" outlineLevel="0" collapsed="false">
      <c r="A188" s="9" t="s">
        <v>43</v>
      </c>
      <c r="B188" s="9" t="n">
        <v>7</v>
      </c>
      <c r="C188" s="9" t="n">
        <v>37</v>
      </c>
      <c r="D188" s="9" t="n">
        <v>20</v>
      </c>
      <c r="E188" s="9" t="n">
        <f aca="false">SUM(B188:D188)</f>
        <v>64</v>
      </c>
      <c r="F188" s="9" t="s">
        <v>44</v>
      </c>
      <c r="G188" s="9" t="n">
        <v>11</v>
      </c>
      <c r="H188" s="9" t="n">
        <v>63</v>
      </c>
      <c r="I188" s="9" t="n">
        <v>20</v>
      </c>
      <c r="J188" s="9" t="n">
        <f aca="false">SUM(G188:I188)</f>
        <v>94</v>
      </c>
    </row>
    <row r="189" s="5" customFormat="true" ht="14.25" hidden="false" customHeight="true" outlineLevel="0" collapsed="false">
      <c r="A189" s="9" t="s">
        <v>45</v>
      </c>
      <c r="B189" s="9" t="n">
        <v>17</v>
      </c>
      <c r="C189" s="9" t="n">
        <v>36</v>
      </c>
      <c r="D189" s="9" t="n">
        <v>67</v>
      </c>
      <c r="E189" s="9" t="n">
        <f aca="false">SUM(B189:D189)</f>
        <v>120</v>
      </c>
      <c r="F189" s="9" t="s">
        <v>46</v>
      </c>
      <c r="G189" s="9" t="n">
        <v>11</v>
      </c>
      <c r="H189" s="9" t="n">
        <v>36</v>
      </c>
      <c r="I189" s="9" t="n">
        <v>11</v>
      </c>
      <c r="J189" s="9" t="n">
        <f aca="false">SUM(G189:I189)</f>
        <v>58</v>
      </c>
    </row>
    <row r="190" s="5" customFormat="true" ht="14.25" hidden="false" customHeight="true" outlineLevel="0" collapsed="false">
      <c r="A190" s="9" t="s">
        <v>47</v>
      </c>
      <c r="B190" s="9" t="n">
        <v>14</v>
      </c>
      <c r="C190" s="9" t="n">
        <v>55</v>
      </c>
      <c r="D190" s="9" t="n">
        <v>30</v>
      </c>
      <c r="E190" s="9" t="n">
        <f aca="false">SUM(B190:D190)</f>
        <v>99</v>
      </c>
      <c r="F190" s="9" t="s">
        <v>48</v>
      </c>
      <c r="G190" s="9" t="n">
        <v>9</v>
      </c>
      <c r="H190" s="9" t="n">
        <v>28</v>
      </c>
      <c r="I190" s="9" t="n">
        <v>7</v>
      </c>
      <c r="J190" s="9" t="n">
        <f aca="false">SUM(G190:I190)</f>
        <v>44</v>
      </c>
    </row>
    <row r="191" s="5" customFormat="true" ht="14.25" hidden="false" customHeight="true" outlineLevel="0" collapsed="false">
      <c r="A191" s="9" t="s">
        <v>49</v>
      </c>
      <c r="B191" s="9" t="n">
        <v>21</v>
      </c>
      <c r="C191" s="9" t="n">
        <v>49</v>
      </c>
      <c r="D191" s="9" t="n">
        <v>4</v>
      </c>
      <c r="E191" s="9" t="n">
        <f aca="false">SUM(B191:D191)</f>
        <v>74</v>
      </c>
      <c r="F191" s="9" t="s">
        <v>50</v>
      </c>
      <c r="G191" s="9" t="n">
        <v>14</v>
      </c>
      <c r="H191" s="9" t="n">
        <v>73</v>
      </c>
      <c r="I191" s="9" t="n">
        <v>9</v>
      </c>
      <c r="J191" s="9" t="n">
        <f aca="false">SUM(G191:I191)</f>
        <v>96</v>
      </c>
    </row>
    <row r="192" s="5" customFormat="true" ht="14.25" hidden="false" customHeight="true" outlineLevel="0" collapsed="false">
      <c r="A192" s="9" t="s">
        <v>51</v>
      </c>
      <c r="B192" s="9" t="n">
        <v>31</v>
      </c>
      <c r="C192" s="9" t="n">
        <v>47</v>
      </c>
      <c r="D192" s="9" t="n">
        <v>10</v>
      </c>
      <c r="E192" s="9" t="n">
        <f aca="false">SUM(B192:D192)</f>
        <v>88</v>
      </c>
      <c r="F192" s="10" t="s">
        <v>52</v>
      </c>
      <c r="G192" s="10" t="n">
        <v>10</v>
      </c>
      <c r="H192" s="10" t="n">
        <v>16</v>
      </c>
      <c r="I192" s="10" t="n">
        <v>27</v>
      </c>
      <c r="J192" s="10" t="n">
        <f aca="false">SUM(G192:I192)</f>
        <v>53</v>
      </c>
    </row>
    <row r="193" s="5" customFormat="true" ht="14.25" hidden="false" customHeight="true" outlineLevel="0" collapsed="false">
      <c r="A193" s="11" t="s">
        <v>53</v>
      </c>
      <c r="B193" s="11" t="n">
        <v>13</v>
      </c>
      <c r="C193" s="11" t="n">
        <v>47</v>
      </c>
      <c r="D193" s="11" t="n">
        <v>9</v>
      </c>
      <c r="E193" s="12" t="n">
        <f aca="false">SUM(B193:D193)</f>
        <v>69</v>
      </c>
      <c r="F193" s="13" t="s">
        <v>54</v>
      </c>
      <c r="G193" s="14" t="n">
        <f aca="false">SUM(B170:B193)+SUM(G169:G192)</f>
        <v>670</v>
      </c>
      <c r="H193" s="14" t="n">
        <f aca="false">SUM(C170:C193)+SUM(H169:H192)</f>
        <v>1988</v>
      </c>
      <c r="I193" s="14" t="n">
        <f aca="false">SUM(D170:D193)+SUM(I169:I192)</f>
        <v>566</v>
      </c>
      <c r="J193" s="15" t="n">
        <f aca="false">SUM(E170:E193)+SUM(J169:J192)</f>
        <v>3224</v>
      </c>
    </row>
    <row r="194" s="5" customFormat="true" ht="14.25" hidden="false" customHeight="true" outlineLevel="0" collapsed="false">
      <c r="A194" s="16" t="s">
        <v>62</v>
      </c>
      <c r="B194" s="16"/>
      <c r="C194" s="16"/>
      <c r="D194" s="16"/>
      <c r="E194" s="16"/>
      <c r="F194" s="16"/>
      <c r="G194" s="16"/>
      <c r="H194" s="16"/>
      <c r="I194" s="16"/>
      <c r="J194" s="16"/>
    </row>
    <row r="195" s="5" customFormat="true" ht="14.2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s="5" customFormat="true" ht="14.25" hidden="false" customHeight="true" outlineLevel="0" collapsed="false">
      <c r="A196" s="4" t="s">
        <v>63</v>
      </c>
      <c r="B196" s="4"/>
      <c r="C196" s="4"/>
      <c r="D196" s="4"/>
      <c r="E196" s="4"/>
      <c r="F196" s="4"/>
      <c r="G196" s="4"/>
      <c r="H196" s="4"/>
      <c r="I196" s="4"/>
      <c r="J196" s="4"/>
    </row>
    <row r="197" s="5" customFormat="true" ht="14.25" hidden="false" customHeight="true" outlineLevel="0" collapsed="false">
      <c r="A197" s="6" t="s">
        <v>2</v>
      </c>
      <c r="B197" s="6" t="s">
        <v>3</v>
      </c>
      <c r="C197" s="6" t="s">
        <v>4</v>
      </c>
      <c r="D197" s="6" t="s">
        <v>5</v>
      </c>
      <c r="E197" s="7" t="s">
        <v>6</v>
      </c>
      <c r="F197" s="6" t="s">
        <v>2</v>
      </c>
      <c r="G197" s="6" t="s">
        <v>3</v>
      </c>
      <c r="H197" s="6" t="s">
        <v>4</v>
      </c>
      <c r="I197" s="6" t="s">
        <v>5</v>
      </c>
      <c r="J197" s="6" t="s">
        <v>6</v>
      </c>
    </row>
    <row r="198" s="5" customFormat="true" ht="14.25" hidden="false" customHeight="true" outlineLevel="0" collapsed="false">
      <c r="A198" s="8" t="s">
        <v>7</v>
      </c>
      <c r="B198" s="8" t="n">
        <v>34</v>
      </c>
      <c r="C198" s="8" t="n">
        <v>154</v>
      </c>
      <c r="D198" s="8" t="n">
        <v>24</v>
      </c>
      <c r="E198" s="8" t="n">
        <f aca="false">SUM(B198:D198)</f>
        <v>212</v>
      </c>
      <c r="F198" s="8" t="s">
        <v>8</v>
      </c>
      <c r="G198" s="8" t="n">
        <v>8</v>
      </c>
      <c r="H198" s="8" t="n">
        <v>41</v>
      </c>
      <c r="I198" s="8" t="n">
        <v>1</v>
      </c>
      <c r="J198" s="8" t="n">
        <f aca="false">SUM(G198:I198)</f>
        <v>50</v>
      </c>
    </row>
    <row r="199" s="5" customFormat="true" ht="14.25" hidden="false" customHeight="true" outlineLevel="0" collapsed="false">
      <c r="A199" s="9" t="s">
        <v>9</v>
      </c>
      <c r="B199" s="9" t="n">
        <v>8</v>
      </c>
      <c r="C199" s="9" t="n">
        <v>34</v>
      </c>
      <c r="D199" s="9" t="n">
        <v>25</v>
      </c>
      <c r="E199" s="9" t="n">
        <f aca="false">SUM(B199:D199)</f>
        <v>67</v>
      </c>
      <c r="F199" s="9" t="s">
        <v>10</v>
      </c>
      <c r="G199" s="9" t="n">
        <v>12</v>
      </c>
      <c r="H199" s="9" t="n">
        <v>31</v>
      </c>
      <c r="I199" s="9" t="n">
        <v>1</v>
      </c>
      <c r="J199" s="9" t="n">
        <f aca="false">SUM(G199:I199)</f>
        <v>44</v>
      </c>
    </row>
    <row r="200" s="5" customFormat="true" ht="14.25" hidden="false" customHeight="true" outlineLevel="0" collapsed="false">
      <c r="A200" s="9" t="s">
        <v>11</v>
      </c>
      <c r="B200" s="9" t="n">
        <v>13</v>
      </c>
      <c r="C200" s="9" t="n">
        <v>30</v>
      </c>
      <c r="D200" s="9" t="n">
        <v>16</v>
      </c>
      <c r="E200" s="9" t="n">
        <f aca="false">SUM(B200:D200)</f>
        <v>59</v>
      </c>
      <c r="F200" s="9" t="s">
        <v>12</v>
      </c>
      <c r="G200" s="9" t="n">
        <v>33</v>
      </c>
      <c r="H200" s="9" t="n">
        <v>10</v>
      </c>
      <c r="I200" s="9" t="n">
        <v>1</v>
      </c>
      <c r="J200" s="9" t="n">
        <f aca="false">SUM(G200:I200)</f>
        <v>44</v>
      </c>
    </row>
    <row r="201" s="5" customFormat="true" ht="14.25" hidden="false" customHeight="true" outlineLevel="0" collapsed="false">
      <c r="A201" s="9" t="s">
        <v>13</v>
      </c>
      <c r="B201" s="9" t="n">
        <v>10</v>
      </c>
      <c r="C201" s="9" t="n">
        <v>59</v>
      </c>
      <c r="D201" s="9" t="n">
        <v>2</v>
      </c>
      <c r="E201" s="9" t="n">
        <f aca="false">SUM(B201:D201)</f>
        <v>71</v>
      </c>
      <c r="F201" s="9" t="s">
        <v>14</v>
      </c>
      <c r="G201" s="9" t="n">
        <v>22</v>
      </c>
      <c r="H201" s="9" t="n">
        <v>66</v>
      </c>
      <c r="I201" s="9" t="n">
        <v>0</v>
      </c>
      <c r="J201" s="9" t="n">
        <f aca="false">SUM(G201:I201)</f>
        <v>88</v>
      </c>
    </row>
    <row r="202" s="5" customFormat="true" ht="14.25" hidden="false" customHeight="true" outlineLevel="0" collapsed="false">
      <c r="A202" s="9" t="s">
        <v>15</v>
      </c>
      <c r="B202" s="9" t="n">
        <v>9</v>
      </c>
      <c r="C202" s="9" t="n">
        <v>50</v>
      </c>
      <c r="D202" s="9" t="n">
        <v>10</v>
      </c>
      <c r="E202" s="9" t="n">
        <f aca="false">SUM(B202:D202)</f>
        <v>69</v>
      </c>
      <c r="F202" s="9" t="s">
        <v>16</v>
      </c>
      <c r="G202" s="9" t="n">
        <v>10</v>
      </c>
      <c r="H202" s="9" t="n">
        <v>20</v>
      </c>
      <c r="I202" s="9" t="n">
        <v>17</v>
      </c>
      <c r="J202" s="9" t="n">
        <f aca="false">SUM(G202:I202)</f>
        <v>47</v>
      </c>
    </row>
    <row r="203" s="5" customFormat="true" ht="14.25" hidden="false" customHeight="true" outlineLevel="0" collapsed="false">
      <c r="A203" s="9" t="s">
        <v>17</v>
      </c>
      <c r="B203" s="9" t="n">
        <v>13</v>
      </c>
      <c r="C203" s="9" t="n">
        <v>27</v>
      </c>
      <c r="D203" s="9" t="n">
        <v>4</v>
      </c>
      <c r="E203" s="9" t="n">
        <f aca="false">SUM(B203:D203)</f>
        <v>44</v>
      </c>
      <c r="F203" s="9" t="s">
        <v>18</v>
      </c>
      <c r="G203" s="9" t="n">
        <v>7</v>
      </c>
      <c r="H203" s="9" t="n">
        <v>36</v>
      </c>
      <c r="I203" s="9" t="n">
        <v>7</v>
      </c>
      <c r="J203" s="9" t="n">
        <f aca="false">SUM(G203:I203)</f>
        <v>50</v>
      </c>
    </row>
    <row r="204" s="5" customFormat="true" ht="14.25" hidden="false" customHeight="true" outlineLevel="0" collapsed="false">
      <c r="A204" s="9" t="s">
        <v>19</v>
      </c>
      <c r="B204" s="9" t="n">
        <v>10</v>
      </c>
      <c r="C204" s="9" t="n">
        <v>52</v>
      </c>
      <c r="D204" s="9" t="n">
        <v>28</v>
      </c>
      <c r="E204" s="9" t="n">
        <f aca="false">SUM(B204:D204)</f>
        <v>90</v>
      </c>
      <c r="F204" s="9" t="s">
        <v>20</v>
      </c>
      <c r="G204" s="9" t="n">
        <v>4</v>
      </c>
      <c r="H204" s="9" t="n">
        <v>31</v>
      </c>
      <c r="I204" s="9" t="n">
        <v>4</v>
      </c>
      <c r="J204" s="9" t="n">
        <f aca="false">SUM(G204:I204)</f>
        <v>39</v>
      </c>
    </row>
    <row r="205" s="5" customFormat="true" ht="14.25" hidden="false" customHeight="true" outlineLevel="0" collapsed="false">
      <c r="A205" s="9" t="s">
        <v>21</v>
      </c>
      <c r="B205" s="9" t="n">
        <v>21</v>
      </c>
      <c r="C205" s="9" t="n">
        <v>46</v>
      </c>
      <c r="D205" s="9" t="n">
        <v>17</v>
      </c>
      <c r="E205" s="9" t="n">
        <f aca="false">SUM(B205:D205)</f>
        <v>84</v>
      </c>
      <c r="F205" s="9" t="s">
        <v>22</v>
      </c>
      <c r="G205" s="9" t="n">
        <v>8</v>
      </c>
      <c r="H205" s="9" t="n">
        <v>41</v>
      </c>
      <c r="I205" s="9" t="n">
        <v>10</v>
      </c>
      <c r="J205" s="9" t="n">
        <f aca="false">SUM(G205:I205)</f>
        <v>59</v>
      </c>
    </row>
    <row r="206" s="5" customFormat="true" ht="14.25" hidden="false" customHeight="true" outlineLevel="0" collapsed="false">
      <c r="A206" s="9" t="s">
        <v>23</v>
      </c>
      <c r="B206" s="9" t="n">
        <v>12</v>
      </c>
      <c r="C206" s="9" t="n">
        <v>35</v>
      </c>
      <c r="D206" s="9" t="n">
        <v>2</v>
      </c>
      <c r="E206" s="9" t="n">
        <f aca="false">SUM(B206:D206)</f>
        <v>49</v>
      </c>
      <c r="F206" s="9" t="s">
        <v>24</v>
      </c>
      <c r="G206" s="9" t="n">
        <v>10</v>
      </c>
      <c r="H206" s="9" t="n">
        <v>56</v>
      </c>
      <c r="I206" s="9" t="n">
        <v>12</v>
      </c>
      <c r="J206" s="9" t="n">
        <f aca="false">SUM(G206:I206)</f>
        <v>78</v>
      </c>
    </row>
    <row r="207" s="5" customFormat="true" ht="14.25" hidden="false" customHeight="true" outlineLevel="0" collapsed="false">
      <c r="A207" s="9" t="s">
        <v>25</v>
      </c>
      <c r="B207" s="9" t="n">
        <v>11</v>
      </c>
      <c r="C207" s="9" t="n">
        <v>33</v>
      </c>
      <c r="D207" s="9" t="n">
        <v>26</v>
      </c>
      <c r="E207" s="9" t="n">
        <f aca="false">SUM(B207:D207)</f>
        <v>70</v>
      </c>
      <c r="F207" s="9" t="s">
        <v>26</v>
      </c>
      <c r="G207" s="9" t="n">
        <v>13</v>
      </c>
      <c r="H207" s="9" t="n">
        <v>67</v>
      </c>
      <c r="I207" s="9" t="n">
        <v>6</v>
      </c>
      <c r="J207" s="9" t="n">
        <f aca="false">SUM(G207:I207)</f>
        <v>86</v>
      </c>
    </row>
    <row r="208" s="5" customFormat="true" ht="14.25" hidden="false" customHeight="true" outlineLevel="0" collapsed="false">
      <c r="A208" s="9" t="s">
        <v>27</v>
      </c>
      <c r="B208" s="9" t="n">
        <v>41</v>
      </c>
      <c r="C208" s="9" t="n">
        <v>39</v>
      </c>
      <c r="D208" s="9" t="n">
        <v>10</v>
      </c>
      <c r="E208" s="9" t="n">
        <f aca="false">SUM(B208:D208)</f>
        <v>90</v>
      </c>
      <c r="F208" s="9" t="s">
        <v>28</v>
      </c>
      <c r="G208" s="9" t="n">
        <v>14</v>
      </c>
      <c r="H208" s="9" t="n">
        <v>37</v>
      </c>
      <c r="I208" s="9" t="n">
        <v>5</v>
      </c>
      <c r="J208" s="9" t="n">
        <f aca="false">SUM(G208:I208)</f>
        <v>56</v>
      </c>
    </row>
    <row r="209" s="5" customFormat="true" ht="14.25" hidden="false" customHeight="true" outlineLevel="0" collapsed="false">
      <c r="A209" s="9" t="s">
        <v>29</v>
      </c>
      <c r="B209" s="9" t="n">
        <v>32</v>
      </c>
      <c r="C209" s="9" t="n">
        <v>43</v>
      </c>
      <c r="D209" s="9" t="n">
        <v>5</v>
      </c>
      <c r="E209" s="9" t="n">
        <f aca="false">SUM(B209:D209)</f>
        <v>80</v>
      </c>
      <c r="F209" s="9" t="s">
        <v>30</v>
      </c>
      <c r="G209" s="9" t="n">
        <v>4</v>
      </c>
      <c r="H209" s="9" t="n">
        <v>38</v>
      </c>
      <c r="I209" s="9" t="n">
        <v>8</v>
      </c>
      <c r="J209" s="9" t="n">
        <f aca="false">SUM(G209:I209)</f>
        <v>50</v>
      </c>
    </row>
    <row r="210" s="5" customFormat="true" ht="14.25" hidden="false" customHeight="true" outlineLevel="0" collapsed="false">
      <c r="A210" s="9" t="s">
        <v>31</v>
      </c>
      <c r="B210" s="9" t="n">
        <v>26</v>
      </c>
      <c r="C210" s="9" t="n">
        <v>5</v>
      </c>
      <c r="D210" s="9" t="n">
        <v>8</v>
      </c>
      <c r="E210" s="9" t="n">
        <f aca="false">SUM(B210:D210)</f>
        <v>39</v>
      </c>
      <c r="F210" s="9" t="s">
        <v>32</v>
      </c>
      <c r="G210" s="9" t="n">
        <v>5</v>
      </c>
      <c r="H210" s="9" t="n">
        <v>38</v>
      </c>
      <c r="I210" s="9" t="n">
        <v>0</v>
      </c>
      <c r="J210" s="9" t="n">
        <f aca="false">SUM(G210:I210)</f>
        <v>43</v>
      </c>
    </row>
    <row r="211" s="5" customFormat="true" ht="14.25" hidden="false" customHeight="true" outlineLevel="0" collapsed="false">
      <c r="A211" s="9" t="s">
        <v>33</v>
      </c>
      <c r="B211" s="9" t="n">
        <v>19</v>
      </c>
      <c r="C211" s="9" t="n">
        <v>17</v>
      </c>
      <c r="D211" s="9" t="n">
        <v>1</v>
      </c>
      <c r="E211" s="9" t="n">
        <f aca="false">SUM(B211:D211)</f>
        <v>37</v>
      </c>
      <c r="F211" s="9" t="s">
        <v>34</v>
      </c>
      <c r="G211" s="9" t="n">
        <v>12</v>
      </c>
      <c r="H211" s="9" t="n">
        <v>44</v>
      </c>
      <c r="I211" s="9" t="n">
        <v>14</v>
      </c>
      <c r="J211" s="9" t="n">
        <f aca="false">SUM(G211:I211)</f>
        <v>70</v>
      </c>
    </row>
    <row r="212" s="5" customFormat="true" ht="14.25" hidden="false" customHeight="true" outlineLevel="0" collapsed="false">
      <c r="A212" s="9" t="s">
        <v>35</v>
      </c>
      <c r="B212" s="9" t="n">
        <v>20</v>
      </c>
      <c r="C212" s="9" t="n">
        <v>56</v>
      </c>
      <c r="D212" s="9" t="n">
        <v>35</v>
      </c>
      <c r="E212" s="9" t="n">
        <f aca="false">SUM(B212:D212)</f>
        <v>111</v>
      </c>
      <c r="F212" s="9" t="s">
        <v>36</v>
      </c>
      <c r="G212" s="9" t="n">
        <v>9</v>
      </c>
      <c r="H212" s="9" t="n">
        <v>25</v>
      </c>
      <c r="I212" s="9" t="n">
        <v>19</v>
      </c>
      <c r="J212" s="9" t="n">
        <f aca="false">SUM(G212:I212)</f>
        <v>53</v>
      </c>
    </row>
    <row r="213" s="5" customFormat="true" ht="14.25" hidden="false" customHeight="true" outlineLevel="0" collapsed="false">
      <c r="A213" s="9" t="s">
        <v>37</v>
      </c>
      <c r="B213" s="9" t="n">
        <v>9</v>
      </c>
      <c r="C213" s="9" t="n">
        <v>18</v>
      </c>
      <c r="D213" s="9" t="n">
        <v>8</v>
      </c>
      <c r="E213" s="9" t="n">
        <f aca="false">SUM(B213:D213)</f>
        <v>35</v>
      </c>
      <c r="F213" s="9" t="s">
        <v>38</v>
      </c>
      <c r="G213" s="9" t="n">
        <v>24</v>
      </c>
      <c r="H213" s="9" t="n">
        <v>65</v>
      </c>
      <c r="I213" s="9" t="n">
        <v>8</v>
      </c>
      <c r="J213" s="9" t="n">
        <f aca="false">SUM(G213:I213)</f>
        <v>97</v>
      </c>
    </row>
    <row r="214" s="5" customFormat="true" ht="14.25" hidden="false" customHeight="true" outlineLevel="0" collapsed="false">
      <c r="A214" s="9" t="s">
        <v>39</v>
      </c>
      <c r="B214" s="9" t="n">
        <v>8</v>
      </c>
      <c r="C214" s="9" t="n">
        <v>27</v>
      </c>
      <c r="D214" s="9" t="n">
        <v>6</v>
      </c>
      <c r="E214" s="9" t="n">
        <f aca="false">SUM(B214:D214)</f>
        <v>41</v>
      </c>
      <c r="F214" s="9" t="s">
        <v>40</v>
      </c>
      <c r="G214" s="9" t="n">
        <v>7</v>
      </c>
      <c r="H214" s="9" t="n">
        <v>37</v>
      </c>
      <c r="I214" s="9" t="n">
        <v>5</v>
      </c>
      <c r="J214" s="9" t="n">
        <f aca="false">SUM(G214:I214)</f>
        <v>49</v>
      </c>
    </row>
    <row r="215" s="5" customFormat="true" ht="14.25" hidden="false" customHeight="true" outlineLevel="0" collapsed="false">
      <c r="A215" s="9" t="s">
        <v>41</v>
      </c>
      <c r="B215" s="9" t="n">
        <v>7</v>
      </c>
      <c r="C215" s="9" t="n">
        <v>22</v>
      </c>
      <c r="D215" s="9" t="n">
        <v>6</v>
      </c>
      <c r="E215" s="9" t="n">
        <f aca="false">SUM(B215:D215)</f>
        <v>35</v>
      </c>
      <c r="F215" s="9" t="s">
        <v>42</v>
      </c>
      <c r="G215" s="9" t="n">
        <v>8</v>
      </c>
      <c r="H215" s="9" t="n">
        <v>70</v>
      </c>
      <c r="I215" s="9" t="n">
        <v>1</v>
      </c>
      <c r="J215" s="9" t="n">
        <f aca="false">SUM(G215:I215)</f>
        <v>79</v>
      </c>
    </row>
    <row r="216" s="5" customFormat="true" ht="14.25" hidden="false" customHeight="true" outlineLevel="0" collapsed="false">
      <c r="A216" s="9" t="s">
        <v>43</v>
      </c>
      <c r="B216" s="9" t="n">
        <v>7</v>
      </c>
      <c r="C216" s="9" t="n">
        <v>37</v>
      </c>
      <c r="D216" s="9" t="n">
        <v>20</v>
      </c>
      <c r="E216" s="9" t="n">
        <f aca="false">SUM(B216:D216)</f>
        <v>64</v>
      </c>
      <c r="F216" s="9" t="s">
        <v>44</v>
      </c>
      <c r="G216" s="9" t="n">
        <v>11</v>
      </c>
      <c r="H216" s="9" t="n">
        <v>63</v>
      </c>
      <c r="I216" s="9" t="n">
        <v>20</v>
      </c>
      <c r="J216" s="9" t="n">
        <f aca="false">SUM(G216:I216)</f>
        <v>94</v>
      </c>
    </row>
    <row r="217" s="5" customFormat="true" ht="14.25" hidden="false" customHeight="true" outlineLevel="0" collapsed="false">
      <c r="A217" s="9" t="s">
        <v>45</v>
      </c>
      <c r="B217" s="9" t="n">
        <v>17</v>
      </c>
      <c r="C217" s="9" t="n">
        <v>36</v>
      </c>
      <c r="D217" s="9" t="n">
        <v>67</v>
      </c>
      <c r="E217" s="9" t="n">
        <f aca="false">SUM(B217:D217)</f>
        <v>120</v>
      </c>
      <c r="F217" s="9" t="s">
        <v>46</v>
      </c>
      <c r="G217" s="9" t="n">
        <v>11</v>
      </c>
      <c r="H217" s="9" t="n">
        <v>36</v>
      </c>
      <c r="I217" s="9" t="n">
        <v>11</v>
      </c>
      <c r="J217" s="9" t="n">
        <f aca="false">SUM(G217:I217)</f>
        <v>58</v>
      </c>
    </row>
    <row r="218" s="5" customFormat="true" ht="14.25" hidden="false" customHeight="true" outlineLevel="0" collapsed="false">
      <c r="A218" s="9" t="s">
        <v>47</v>
      </c>
      <c r="B218" s="9" t="n">
        <v>14</v>
      </c>
      <c r="C218" s="9" t="n">
        <v>55</v>
      </c>
      <c r="D218" s="9" t="n">
        <v>30</v>
      </c>
      <c r="E218" s="9" t="n">
        <f aca="false">SUM(B218:D218)</f>
        <v>99</v>
      </c>
      <c r="F218" s="9" t="s">
        <v>48</v>
      </c>
      <c r="G218" s="9" t="n">
        <v>9</v>
      </c>
      <c r="H218" s="9" t="n">
        <v>28</v>
      </c>
      <c r="I218" s="9" t="n">
        <v>7</v>
      </c>
      <c r="J218" s="9" t="n">
        <f aca="false">SUM(G218:I218)</f>
        <v>44</v>
      </c>
    </row>
    <row r="219" s="5" customFormat="true" ht="14.25" hidden="false" customHeight="true" outlineLevel="0" collapsed="false">
      <c r="A219" s="9" t="s">
        <v>49</v>
      </c>
      <c r="B219" s="9" t="n">
        <v>21</v>
      </c>
      <c r="C219" s="9" t="n">
        <v>49</v>
      </c>
      <c r="D219" s="9" t="n">
        <v>4</v>
      </c>
      <c r="E219" s="9" t="n">
        <f aca="false">SUM(B219:D219)</f>
        <v>74</v>
      </c>
      <c r="F219" s="9" t="s">
        <v>50</v>
      </c>
      <c r="G219" s="9" t="n">
        <v>14</v>
      </c>
      <c r="H219" s="9" t="n">
        <v>73</v>
      </c>
      <c r="I219" s="9" t="n">
        <v>9</v>
      </c>
      <c r="J219" s="9" t="n">
        <f aca="false">SUM(G219:I219)</f>
        <v>96</v>
      </c>
    </row>
    <row r="220" s="5" customFormat="true" ht="14.25" hidden="false" customHeight="true" outlineLevel="0" collapsed="false">
      <c r="A220" s="9" t="s">
        <v>51</v>
      </c>
      <c r="B220" s="9" t="n">
        <v>31</v>
      </c>
      <c r="C220" s="9" t="n">
        <v>47</v>
      </c>
      <c r="D220" s="9" t="n">
        <v>10</v>
      </c>
      <c r="E220" s="9" t="n">
        <f aca="false">SUM(B220:D220)</f>
        <v>88</v>
      </c>
      <c r="F220" s="10" t="s">
        <v>52</v>
      </c>
      <c r="G220" s="10" t="n">
        <v>10</v>
      </c>
      <c r="H220" s="10" t="n">
        <v>16</v>
      </c>
      <c r="I220" s="10" t="n">
        <v>27</v>
      </c>
      <c r="J220" s="10" t="n">
        <f aca="false">SUM(G220:I220)</f>
        <v>53</v>
      </c>
    </row>
    <row r="221" s="5" customFormat="true" ht="14.25" hidden="false" customHeight="true" outlineLevel="0" collapsed="false">
      <c r="A221" s="11" t="s">
        <v>53</v>
      </c>
      <c r="B221" s="11" t="n">
        <v>13</v>
      </c>
      <c r="C221" s="11" t="n">
        <v>47</v>
      </c>
      <c r="D221" s="11" t="n">
        <v>9</v>
      </c>
      <c r="E221" s="12" t="n">
        <f aca="false">SUM(B221:D221)</f>
        <v>69</v>
      </c>
      <c r="F221" s="13" t="s">
        <v>54</v>
      </c>
      <c r="G221" s="14" t="n">
        <f aca="false">SUM(B198:B221)+SUM(G197:G220)</f>
        <v>671</v>
      </c>
      <c r="H221" s="14" t="n">
        <f aca="false">SUM(C198:C221)+SUM(H197:H220)</f>
        <v>1987</v>
      </c>
      <c r="I221" s="14" t="n">
        <f aca="false">SUM(D198:D221)+SUM(I197:I220)</f>
        <v>566</v>
      </c>
      <c r="J221" s="15" t="n">
        <f aca="false">SUM(E198:E221)+SUM(J197:J220)</f>
        <v>3224</v>
      </c>
    </row>
    <row r="222" s="5" customFormat="true" ht="14.25" hidden="false" customHeight="true" outlineLevel="0" collapsed="false">
      <c r="A222" s="16" t="s">
        <v>62</v>
      </c>
      <c r="B222" s="16"/>
      <c r="C222" s="16"/>
      <c r="D222" s="16"/>
      <c r="E222" s="16"/>
      <c r="F222" s="16"/>
      <c r="G222" s="16"/>
      <c r="H222" s="16"/>
      <c r="I222" s="16"/>
      <c r="J222" s="16"/>
    </row>
    <row r="223" s="5" customFormat="true" ht="14.2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s="5" customFormat="true" ht="14.25" hidden="false" customHeight="true" outlineLevel="0" collapsed="false">
      <c r="A224" s="4" t="s">
        <v>64</v>
      </c>
      <c r="B224" s="4"/>
      <c r="C224" s="4"/>
      <c r="D224" s="4"/>
      <c r="E224" s="4"/>
      <c r="F224" s="4"/>
      <c r="G224" s="4"/>
      <c r="H224" s="4"/>
      <c r="I224" s="4"/>
      <c r="J224" s="4"/>
    </row>
    <row r="225" s="5" customFormat="true" ht="14.25" hidden="false" customHeight="true" outlineLevel="0" collapsed="false">
      <c r="A225" s="6" t="s">
        <v>2</v>
      </c>
      <c r="B225" s="6" t="s">
        <v>3</v>
      </c>
      <c r="C225" s="6" t="s">
        <v>4</v>
      </c>
      <c r="D225" s="6" t="s">
        <v>5</v>
      </c>
      <c r="E225" s="7" t="s">
        <v>6</v>
      </c>
      <c r="F225" s="6" t="s">
        <v>2</v>
      </c>
      <c r="G225" s="6" t="s">
        <v>3</v>
      </c>
      <c r="H225" s="6" t="s">
        <v>4</v>
      </c>
      <c r="I225" s="6" t="s">
        <v>5</v>
      </c>
      <c r="J225" s="6" t="s">
        <v>6</v>
      </c>
    </row>
    <row r="226" s="5" customFormat="true" ht="14.25" hidden="false" customHeight="true" outlineLevel="0" collapsed="false">
      <c r="A226" s="8" t="s">
        <v>7</v>
      </c>
      <c r="B226" s="8" t="n">
        <v>34</v>
      </c>
      <c r="C226" s="8" t="n">
        <v>154</v>
      </c>
      <c r="D226" s="8" t="n">
        <v>24</v>
      </c>
      <c r="E226" s="8" t="n">
        <f aca="false">SUM(B226:D226)</f>
        <v>212</v>
      </c>
      <c r="F226" s="8" t="s">
        <v>8</v>
      </c>
      <c r="G226" s="8" t="n">
        <v>8</v>
      </c>
      <c r="H226" s="8" t="n">
        <v>41</v>
      </c>
      <c r="I226" s="8" t="n">
        <v>1</v>
      </c>
      <c r="J226" s="8" t="n">
        <f aca="false">SUM(G226:I226)</f>
        <v>50</v>
      </c>
    </row>
    <row r="227" s="5" customFormat="true" ht="14.25" hidden="false" customHeight="true" outlineLevel="0" collapsed="false">
      <c r="A227" s="9" t="s">
        <v>9</v>
      </c>
      <c r="B227" s="9" t="n">
        <v>8</v>
      </c>
      <c r="C227" s="9" t="n">
        <v>34</v>
      </c>
      <c r="D227" s="9" t="n">
        <v>25</v>
      </c>
      <c r="E227" s="9" t="n">
        <f aca="false">SUM(B227:D227)</f>
        <v>67</v>
      </c>
      <c r="F227" s="9" t="s">
        <v>10</v>
      </c>
      <c r="G227" s="9" t="n">
        <v>12</v>
      </c>
      <c r="H227" s="9" t="n">
        <v>31</v>
      </c>
      <c r="I227" s="9" t="n">
        <v>1</v>
      </c>
      <c r="J227" s="9" t="n">
        <f aca="false">SUM(G227:I227)</f>
        <v>44</v>
      </c>
    </row>
    <row r="228" s="5" customFormat="true" ht="14.25" hidden="false" customHeight="true" outlineLevel="0" collapsed="false">
      <c r="A228" s="9" t="s">
        <v>11</v>
      </c>
      <c r="B228" s="9" t="n">
        <v>13</v>
      </c>
      <c r="C228" s="9" t="n">
        <v>29</v>
      </c>
      <c r="D228" s="9" t="n">
        <v>16</v>
      </c>
      <c r="E228" s="9" t="n">
        <f aca="false">SUM(B228:D228)</f>
        <v>58</v>
      </c>
      <c r="F228" s="9" t="s">
        <v>12</v>
      </c>
      <c r="G228" s="9" t="n">
        <v>33</v>
      </c>
      <c r="H228" s="9" t="n">
        <v>10</v>
      </c>
      <c r="I228" s="9" t="n">
        <v>1</v>
      </c>
      <c r="J228" s="9" t="n">
        <f aca="false">SUM(G228:I228)</f>
        <v>44</v>
      </c>
    </row>
    <row r="229" s="5" customFormat="true" ht="14.25" hidden="false" customHeight="true" outlineLevel="0" collapsed="false">
      <c r="A229" s="9" t="s">
        <v>13</v>
      </c>
      <c r="B229" s="9" t="n">
        <v>10</v>
      </c>
      <c r="C229" s="9" t="n">
        <v>59</v>
      </c>
      <c r="D229" s="9" t="n">
        <v>2</v>
      </c>
      <c r="E229" s="9" t="n">
        <f aca="false">SUM(B229:D229)</f>
        <v>71</v>
      </c>
      <c r="F229" s="9" t="s">
        <v>14</v>
      </c>
      <c r="G229" s="9" t="n">
        <v>22</v>
      </c>
      <c r="H229" s="9" t="n">
        <v>66</v>
      </c>
      <c r="I229" s="9" t="n">
        <v>0</v>
      </c>
      <c r="J229" s="9" t="n">
        <f aca="false">SUM(G229:I229)</f>
        <v>88</v>
      </c>
    </row>
    <row r="230" s="5" customFormat="true" ht="14.25" hidden="false" customHeight="true" outlineLevel="0" collapsed="false">
      <c r="A230" s="9" t="s">
        <v>15</v>
      </c>
      <c r="B230" s="9" t="n">
        <v>9</v>
      </c>
      <c r="C230" s="9" t="n">
        <v>50</v>
      </c>
      <c r="D230" s="9" t="n">
        <v>10</v>
      </c>
      <c r="E230" s="9" t="n">
        <f aca="false">SUM(B230:D230)</f>
        <v>69</v>
      </c>
      <c r="F230" s="9" t="s">
        <v>16</v>
      </c>
      <c r="G230" s="9" t="n">
        <v>10</v>
      </c>
      <c r="H230" s="9" t="n">
        <v>20</v>
      </c>
      <c r="I230" s="9" t="n">
        <v>17</v>
      </c>
      <c r="J230" s="9" t="n">
        <f aca="false">SUM(G230:I230)</f>
        <v>47</v>
      </c>
    </row>
    <row r="231" s="5" customFormat="true" ht="14.25" hidden="false" customHeight="true" outlineLevel="0" collapsed="false">
      <c r="A231" s="9" t="s">
        <v>17</v>
      </c>
      <c r="B231" s="9" t="n">
        <v>13</v>
      </c>
      <c r="C231" s="9" t="n">
        <v>27</v>
      </c>
      <c r="D231" s="9" t="n">
        <v>4</v>
      </c>
      <c r="E231" s="9" t="n">
        <f aca="false">SUM(B231:D231)</f>
        <v>44</v>
      </c>
      <c r="F231" s="9" t="s">
        <v>18</v>
      </c>
      <c r="G231" s="9" t="n">
        <v>7</v>
      </c>
      <c r="H231" s="9" t="n">
        <v>36</v>
      </c>
      <c r="I231" s="9" t="n">
        <v>7</v>
      </c>
      <c r="J231" s="9" t="n">
        <f aca="false">SUM(G231:I231)</f>
        <v>50</v>
      </c>
    </row>
    <row r="232" s="5" customFormat="true" ht="14.25" hidden="false" customHeight="true" outlineLevel="0" collapsed="false">
      <c r="A232" s="9" t="s">
        <v>19</v>
      </c>
      <c r="B232" s="9" t="n">
        <v>10</v>
      </c>
      <c r="C232" s="9" t="n">
        <v>52</v>
      </c>
      <c r="D232" s="9" t="n">
        <v>28</v>
      </c>
      <c r="E232" s="9" t="n">
        <f aca="false">SUM(B232:D232)</f>
        <v>90</v>
      </c>
      <c r="F232" s="9" t="s">
        <v>20</v>
      </c>
      <c r="G232" s="9" t="n">
        <v>4</v>
      </c>
      <c r="H232" s="9" t="n">
        <v>31</v>
      </c>
      <c r="I232" s="9" t="n">
        <v>4</v>
      </c>
      <c r="J232" s="9" t="n">
        <f aca="false">SUM(G232:I232)</f>
        <v>39</v>
      </c>
    </row>
    <row r="233" s="5" customFormat="true" ht="14.25" hidden="false" customHeight="true" outlineLevel="0" collapsed="false">
      <c r="A233" s="9" t="s">
        <v>21</v>
      </c>
      <c r="B233" s="9" t="n">
        <v>21</v>
      </c>
      <c r="C233" s="9" t="n">
        <v>46</v>
      </c>
      <c r="D233" s="9" t="n">
        <v>17</v>
      </c>
      <c r="E233" s="9" t="n">
        <f aca="false">SUM(B233:D233)</f>
        <v>84</v>
      </c>
      <c r="F233" s="9" t="s">
        <v>22</v>
      </c>
      <c r="G233" s="9" t="n">
        <v>8</v>
      </c>
      <c r="H233" s="9" t="n">
        <v>41</v>
      </c>
      <c r="I233" s="9" t="n">
        <v>10</v>
      </c>
      <c r="J233" s="9" t="n">
        <f aca="false">SUM(G233:I233)</f>
        <v>59</v>
      </c>
    </row>
    <row r="234" s="5" customFormat="true" ht="14.25" hidden="false" customHeight="true" outlineLevel="0" collapsed="false">
      <c r="A234" s="9" t="s">
        <v>23</v>
      </c>
      <c r="B234" s="9" t="n">
        <v>12</v>
      </c>
      <c r="C234" s="9" t="n">
        <v>35</v>
      </c>
      <c r="D234" s="9" t="n">
        <v>2</v>
      </c>
      <c r="E234" s="9" t="n">
        <f aca="false">SUM(B234:D234)</f>
        <v>49</v>
      </c>
      <c r="F234" s="9" t="s">
        <v>24</v>
      </c>
      <c r="G234" s="9" t="n">
        <v>10</v>
      </c>
      <c r="H234" s="9" t="n">
        <v>56</v>
      </c>
      <c r="I234" s="9" t="n">
        <v>12</v>
      </c>
      <c r="J234" s="9" t="n">
        <f aca="false">SUM(G234:I234)</f>
        <v>78</v>
      </c>
    </row>
    <row r="235" s="5" customFormat="true" ht="14.25" hidden="false" customHeight="true" outlineLevel="0" collapsed="false">
      <c r="A235" s="9" t="s">
        <v>25</v>
      </c>
      <c r="B235" s="9" t="n">
        <v>11</v>
      </c>
      <c r="C235" s="9" t="n">
        <v>33</v>
      </c>
      <c r="D235" s="9" t="n">
        <v>26</v>
      </c>
      <c r="E235" s="9" t="n">
        <f aca="false">SUM(B235:D235)</f>
        <v>70</v>
      </c>
      <c r="F235" s="9" t="s">
        <v>26</v>
      </c>
      <c r="G235" s="9" t="n">
        <v>13</v>
      </c>
      <c r="H235" s="9" t="n">
        <v>67</v>
      </c>
      <c r="I235" s="9" t="n">
        <v>6</v>
      </c>
      <c r="J235" s="9" t="n">
        <f aca="false">SUM(G235:I235)</f>
        <v>86</v>
      </c>
    </row>
    <row r="236" s="5" customFormat="true" ht="14.25" hidden="false" customHeight="true" outlineLevel="0" collapsed="false">
      <c r="A236" s="9" t="s">
        <v>27</v>
      </c>
      <c r="B236" s="9" t="n">
        <v>41</v>
      </c>
      <c r="C236" s="9" t="n">
        <v>39</v>
      </c>
      <c r="D236" s="9" t="n">
        <v>10</v>
      </c>
      <c r="E236" s="9" t="n">
        <f aca="false">SUM(B236:D236)</f>
        <v>90</v>
      </c>
      <c r="F236" s="9" t="s">
        <v>28</v>
      </c>
      <c r="G236" s="9" t="n">
        <v>14</v>
      </c>
      <c r="H236" s="9" t="n">
        <v>37</v>
      </c>
      <c r="I236" s="9" t="n">
        <v>5</v>
      </c>
      <c r="J236" s="9" t="n">
        <f aca="false">SUM(G236:I236)</f>
        <v>56</v>
      </c>
    </row>
    <row r="237" s="5" customFormat="true" ht="14.25" hidden="false" customHeight="true" outlineLevel="0" collapsed="false">
      <c r="A237" s="9" t="s">
        <v>29</v>
      </c>
      <c r="B237" s="9" t="n">
        <v>32</v>
      </c>
      <c r="C237" s="9" t="n">
        <v>43</v>
      </c>
      <c r="D237" s="9" t="n">
        <v>5</v>
      </c>
      <c r="E237" s="9" t="n">
        <f aca="false">SUM(B237:D237)</f>
        <v>80</v>
      </c>
      <c r="F237" s="9" t="s">
        <v>30</v>
      </c>
      <c r="G237" s="9" t="n">
        <v>4</v>
      </c>
      <c r="H237" s="9" t="n">
        <v>38</v>
      </c>
      <c r="I237" s="9" t="n">
        <v>8</v>
      </c>
      <c r="J237" s="9" t="n">
        <f aca="false">SUM(G237:I237)</f>
        <v>50</v>
      </c>
    </row>
    <row r="238" s="5" customFormat="true" ht="14.25" hidden="false" customHeight="true" outlineLevel="0" collapsed="false">
      <c r="A238" s="9" t="s">
        <v>31</v>
      </c>
      <c r="B238" s="9" t="n">
        <v>26</v>
      </c>
      <c r="C238" s="9" t="n">
        <v>5</v>
      </c>
      <c r="D238" s="9" t="n">
        <v>8</v>
      </c>
      <c r="E238" s="9" t="n">
        <f aca="false">SUM(B238:D238)</f>
        <v>39</v>
      </c>
      <c r="F238" s="9" t="s">
        <v>32</v>
      </c>
      <c r="G238" s="9" t="n">
        <v>5</v>
      </c>
      <c r="H238" s="9" t="n">
        <v>38</v>
      </c>
      <c r="I238" s="9" t="n">
        <v>0</v>
      </c>
      <c r="J238" s="9" t="n">
        <f aca="false">SUM(G238:I238)</f>
        <v>43</v>
      </c>
    </row>
    <row r="239" s="5" customFormat="true" ht="14.25" hidden="false" customHeight="true" outlineLevel="0" collapsed="false">
      <c r="A239" s="9" t="s">
        <v>33</v>
      </c>
      <c r="B239" s="9" t="n">
        <v>19</v>
      </c>
      <c r="C239" s="9" t="n">
        <v>17</v>
      </c>
      <c r="D239" s="9" t="n">
        <v>1</v>
      </c>
      <c r="E239" s="9" t="n">
        <f aca="false">SUM(B239:D239)</f>
        <v>37</v>
      </c>
      <c r="F239" s="9" t="s">
        <v>34</v>
      </c>
      <c r="G239" s="9" t="n">
        <v>12</v>
      </c>
      <c r="H239" s="9" t="n">
        <v>44</v>
      </c>
      <c r="I239" s="9" t="n">
        <v>14</v>
      </c>
      <c r="J239" s="9" t="n">
        <f aca="false">SUM(G239:I239)</f>
        <v>70</v>
      </c>
    </row>
    <row r="240" s="5" customFormat="true" ht="14.25" hidden="false" customHeight="true" outlineLevel="0" collapsed="false">
      <c r="A240" s="9" t="s">
        <v>35</v>
      </c>
      <c r="B240" s="9" t="n">
        <v>20</v>
      </c>
      <c r="C240" s="9" t="n">
        <v>56</v>
      </c>
      <c r="D240" s="9" t="n">
        <v>35</v>
      </c>
      <c r="E240" s="9" t="n">
        <f aca="false">SUM(B240:D240)</f>
        <v>111</v>
      </c>
      <c r="F240" s="9" t="s">
        <v>36</v>
      </c>
      <c r="G240" s="9" t="n">
        <v>9</v>
      </c>
      <c r="H240" s="9" t="n">
        <v>25</v>
      </c>
      <c r="I240" s="9" t="n">
        <v>19</v>
      </c>
      <c r="J240" s="9" t="n">
        <f aca="false">SUM(G240:I240)</f>
        <v>53</v>
      </c>
    </row>
    <row r="241" s="5" customFormat="true" ht="14.25" hidden="false" customHeight="true" outlineLevel="0" collapsed="false">
      <c r="A241" s="9" t="s">
        <v>37</v>
      </c>
      <c r="B241" s="9" t="n">
        <v>9</v>
      </c>
      <c r="C241" s="9" t="n">
        <v>18</v>
      </c>
      <c r="D241" s="9" t="n">
        <v>8</v>
      </c>
      <c r="E241" s="9" t="n">
        <f aca="false">SUM(B241:D241)</f>
        <v>35</v>
      </c>
      <c r="F241" s="9" t="s">
        <v>38</v>
      </c>
      <c r="G241" s="9" t="n">
        <v>24</v>
      </c>
      <c r="H241" s="9" t="n">
        <v>65</v>
      </c>
      <c r="I241" s="9" t="n">
        <v>8</v>
      </c>
      <c r="J241" s="9" t="n">
        <f aca="false">SUM(G241:I241)</f>
        <v>97</v>
      </c>
    </row>
    <row r="242" s="5" customFormat="true" ht="14.25" hidden="false" customHeight="true" outlineLevel="0" collapsed="false">
      <c r="A242" s="9" t="s">
        <v>39</v>
      </c>
      <c r="B242" s="9" t="n">
        <v>8</v>
      </c>
      <c r="C242" s="9" t="n">
        <v>27</v>
      </c>
      <c r="D242" s="9" t="n">
        <v>6</v>
      </c>
      <c r="E242" s="9" t="n">
        <f aca="false">SUM(B242:D242)</f>
        <v>41</v>
      </c>
      <c r="F242" s="9" t="s">
        <v>40</v>
      </c>
      <c r="G242" s="9" t="n">
        <v>7</v>
      </c>
      <c r="H242" s="9" t="n">
        <v>37</v>
      </c>
      <c r="I242" s="9" t="n">
        <v>5</v>
      </c>
      <c r="J242" s="9" t="n">
        <f aca="false">SUM(G242:I242)</f>
        <v>49</v>
      </c>
    </row>
    <row r="243" s="5" customFormat="true" ht="14.25" hidden="false" customHeight="true" outlineLevel="0" collapsed="false">
      <c r="A243" s="9" t="s">
        <v>41</v>
      </c>
      <c r="B243" s="9" t="n">
        <v>7</v>
      </c>
      <c r="C243" s="9" t="n">
        <v>22</v>
      </c>
      <c r="D243" s="9" t="n">
        <v>6</v>
      </c>
      <c r="E243" s="9" t="n">
        <f aca="false">SUM(B243:D243)</f>
        <v>35</v>
      </c>
      <c r="F243" s="9" t="s">
        <v>42</v>
      </c>
      <c r="G243" s="9" t="n">
        <v>8</v>
      </c>
      <c r="H243" s="9" t="n">
        <v>70</v>
      </c>
      <c r="I243" s="9" t="n">
        <v>1</v>
      </c>
      <c r="J243" s="9" t="n">
        <f aca="false">SUM(G243:I243)</f>
        <v>79</v>
      </c>
    </row>
    <row r="244" s="5" customFormat="true" ht="14.25" hidden="false" customHeight="true" outlineLevel="0" collapsed="false">
      <c r="A244" s="9" t="s">
        <v>43</v>
      </c>
      <c r="B244" s="9" t="n">
        <v>7</v>
      </c>
      <c r="C244" s="9" t="n">
        <v>37</v>
      </c>
      <c r="D244" s="9" t="n">
        <v>20</v>
      </c>
      <c r="E244" s="9" t="n">
        <f aca="false">SUM(B244:D244)</f>
        <v>64</v>
      </c>
      <c r="F244" s="9" t="s">
        <v>44</v>
      </c>
      <c r="G244" s="9" t="n">
        <v>11</v>
      </c>
      <c r="H244" s="9" t="n">
        <v>63</v>
      </c>
      <c r="I244" s="9" t="n">
        <v>20</v>
      </c>
      <c r="J244" s="9" t="n">
        <f aca="false">SUM(G244:I244)</f>
        <v>94</v>
      </c>
    </row>
    <row r="245" s="5" customFormat="true" ht="14.25" hidden="false" customHeight="true" outlineLevel="0" collapsed="false">
      <c r="A245" s="9" t="s">
        <v>45</v>
      </c>
      <c r="B245" s="9" t="n">
        <v>17</v>
      </c>
      <c r="C245" s="9" t="n">
        <v>36</v>
      </c>
      <c r="D245" s="9" t="n">
        <v>67</v>
      </c>
      <c r="E245" s="9" t="n">
        <f aca="false">SUM(B245:D245)</f>
        <v>120</v>
      </c>
      <c r="F245" s="9" t="s">
        <v>46</v>
      </c>
      <c r="G245" s="9" t="n">
        <v>11</v>
      </c>
      <c r="H245" s="9" t="n">
        <v>36</v>
      </c>
      <c r="I245" s="9" t="n">
        <v>11</v>
      </c>
      <c r="J245" s="9" t="n">
        <f aca="false">SUM(G245:I245)</f>
        <v>58</v>
      </c>
    </row>
    <row r="246" s="5" customFormat="true" ht="14.25" hidden="false" customHeight="true" outlineLevel="0" collapsed="false">
      <c r="A246" s="9" t="s">
        <v>47</v>
      </c>
      <c r="B246" s="9" t="n">
        <v>14</v>
      </c>
      <c r="C246" s="9" t="n">
        <v>55</v>
      </c>
      <c r="D246" s="9" t="n">
        <v>30</v>
      </c>
      <c r="E246" s="9" t="n">
        <f aca="false">SUM(B246:D246)</f>
        <v>99</v>
      </c>
      <c r="F246" s="9" t="s">
        <v>48</v>
      </c>
      <c r="G246" s="9" t="n">
        <v>9</v>
      </c>
      <c r="H246" s="9" t="n">
        <v>28</v>
      </c>
      <c r="I246" s="9" t="n">
        <v>7</v>
      </c>
      <c r="J246" s="9" t="n">
        <f aca="false">SUM(G246:I246)</f>
        <v>44</v>
      </c>
    </row>
    <row r="247" s="5" customFormat="true" ht="14.25" hidden="false" customHeight="true" outlineLevel="0" collapsed="false">
      <c r="A247" s="9" t="s">
        <v>49</v>
      </c>
      <c r="B247" s="9" t="n">
        <v>21</v>
      </c>
      <c r="C247" s="9" t="n">
        <v>49</v>
      </c>
      <c r="D247" s="9" t="n">
        <v>4</v>
      </c>
      <c r="E247" s="9" t="n">
        <f aca="false">SUM(B247:D247)</f>
        <v>74</v>
      </c>
      <c r="F247" s="9" t="s">
        <v>50</v>
      </c>
      <c r="G247" s="9" t="n">
        <v>14</v>
      </c>
      <c r="H247" s="9" t="n">
        <v>73</v>
      </c>
      <c r="I247" s="9" t="n">
        <v>9</v>
      </c>
      <c r="J247" s="9" t="n">
        <f aca="false">SUM(G247:I247)</f>
        <v>96</v>
      </c>
    </row>
    <row r="248" s="5" customFormat="true" ht="14.25" hidden="false" customHeight="true" outlineLevel="0" collapsed="false">
      <c r="A248" s="9" t="s">
        <v>51</v>
      </c>
      <c r="B248" s="9" t="n">
        <v>31</v>
      </c>
      <c r="C248" s="9" t="n">
        <v>47</v>
      </c>
      <c r="D248" s="9" t="n">
        <v>10</v>
      </c>
      <c r="E248" s="9" t="n">
        <f aca="false">SUM(B248:D248)</f>
        <v>88</v>
      </c>
      <c r="F248" s="10" t="s">
        <v>52</v>
      </c>
      <c r="G248" s="10" t="n">
        <v>10</v>
      </c>
      <c r="H248" s="10" t="n">
        <v>16</v>
      </c>
      <c r="I248" s="10" t="n">
        <v>27</v>
      </c>
      <c r="J248" s="10" t="n">
        <f aca="false">SUM(G248:I248)</f>
        <v>53</v>
      </c>
    </row>
    <row r="249" s="5" customFormat="true" ht="14.25" hidden="false" customHeight="true" outlineLevel="0" collapsed="false">
      <c r="A249" s="11" t="s">
        <v>53</v>
      </c>
      <c r="B249" s="11" t="n">
        <v>13</v>
      </c>
      <c r="C249" s="11" t="n">
        <v>47</v>
      </c>
      <c r="D249" s="11" t="n">
        <v>9</v>
      </c>
      <c r="E249" s="12" t="n">
        <f aca="false">SUM(B249:D249)</f>
        <v>69</v>
      </c>
      <c r="F249" s="13" t="s">
        <v>54</v>
      </c>
      <c r="G249" s="14" t="n">
        <f aca="false">SUM(B226:B249)+SUM(G225:G248)</f>
        <v>671</v>
      </c>
      <c r="H249" s="14" t="n">
        <f aca="false">SUM(C226:C249)+SUM(H225:H248)</f>
        <v>1986</v>
      </c>
      <c r="I249" s="14" t="n">
        <f aca="false">SUM(D226:D249)+SUM(I225:I248)</f>
        <v>566</v>
      </c>
      <c r="J249" s="15" t="n">
        <f aca="false">SUM(E226:E249)+SUM(J225:J248)</f>
        <v>3223</v>
      </c>
    </row>
    <row r="250" s="5" customFormat="true" ht="14.25" hidden="false" customHeight="true" outlineLevel="0" collapsed="false">
      <c r="A250" s="16" t="s">
        <v>62</v>
      </c>
      <c r="B250" s="16"/>
      <c r="C250" s="16"/>
      <c r="D250" s="16"/>
      <c r="E250" s="16"/>
      <c r="F250" s="16"/>
      <c r="G250" s="16"/>
      <c r="H250" s="16"/>
      <c r="I250" s="16"/>
      <c r="J250" s="16"/>
    </row>
    <row r="251" s="5" customFormat="true" ht="14.2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s="5" customFormat="true" ht="14.25" hidden="false" customHeight="true" outlineLevel="0" collapsed="false">
      <c r="A252" s="4" t="s">
        <v>65</v>
      </c>
      <c r="B252" s="4"/>
      <c r="C252" s="4"/>
      <c r="D252" s="4"/>
      <c r="E252" s="4"/>
      <c r="F252" s="4"/>
      <c r="G252" s="4"/>
      <c r="H252" s="4"/>
      <c r="I252" s="4"/>
      <c r="J252" s="4"/>
    </row>
    <row r="253" s="5" customFormat="true" ht="14.25" hidden="false" customHeight="true" outlineLevel="0" collapsed="false">
      <c r="A253" s="6" t="s">
        <v>2</v>
      </c>
      <c r="B253" s="6" t="s">
        <v>3</v>
      </c>
      <c r="C253" s="6" t="s">
        <v>4</v>
      </c>
      <c r="D253" s="6" t="s">
        <v>5</v>
      </c>
      <c r="E253" s="7" t="s">
        <v>6</v>
      </c>
      <c r="F253" s="6" t="s">
        <v>2</v>
      </c>
      <c r="G253" s="6" t="s">
        <v>3</v>
      </c>
      <c r="H253" s="6" t="s">
        <v>4</v>
      </c>
      <c r="I253" s="6" t="s">
        <v>5</v>
      </c>
      <c r="J253" s="6" t="s">
        <v>6</v>
      </c>
    </row>
    <row r="254" s="5" customFormat="true" ht="14.25" hidden="false" customHeight="true" outlineLevel="0" collapsed="false">
      <c r="A254" s="8" t="s">
        <v>7</v>
      </c>
      <c r="B254" s="8" t="n">
        <v>34</v>
      </c>
      <c r="C254" s="8" t="n">
        <v>154</v>
      </c>
      <c r="D254" s="8" t="n">
        <v>24</v>
      </c>
      <c r="E254" s="8" t="n">
        <f aca="false">SUM(B254:D254)</f>
        <v>212</v>
      </c>
      <c r="F254" s="8" t="s">
        <v>8</v>
      </c>
      <c r="G254" s="8" t="n">
        <v>8</v>
      </c>
      <c r="H254" s="8" t="n">
        <v>41</v>
      </c>
      <c r="I254" s="8" t="n">
        <v>1</v>
      </c>
      <c r="J254" s="8" t="n">
        <f aca="false">SUM(G254:I254)</f>
        <v>50</v>
      </c>
    </row>
    <row r="255" s="5" customFormat="true" ht="14.25" hidden="false" customHeight="true" outlineLevel="0" collapsed="false">
      <c r="A255" s="9" t="s">
        <v>9</v>
      </c>
      <c r="B255" s="9" t="n">
        <v>8</v>
      </c>
      <c r="C255" s="9" t="n">
        <v>34</v>
      </c>
      <c r="D255" s="9" t="n">
        <v>25</v>
      </c>
      <c r="E255" s="9" t="n">
        <f aca="false">SUM(B255:D255)</f>
        <v>67</v>
      </c>
      <c r="F255" s="9" t="s">
        <v>10</v>
      </c>
      <c r="G255" s="9" t="n">
        <v>12</v>
      </c>
      <c r="H255" s="9" t="n">
        <v>31</v>
      </c>
      <c r="I255" s="9" t="n">
        <v>1</v>
      </c>
      <c r="J255" s="9" t="n">
        <f aca="false">SUM(G255:I255)</f>
        <v>44</v>
      </c>
    </row>
    <row r="256" s="5" customFormat="true" ht="14.25" hidden="false" customHeight="true" outlineLevel="0" collapsed="false">
      <c r="A256" s="9" t="s">
        <v>11</v>
      </c>
      <c r="B256" s="9" t="n">
        <v>13</v>
      </c>
      <c r="C256" s="9" t="n">
        <v>29</v>
      </c>
      <c r="D256" s="9" t="n">
        <v>16</v>
      </c>
      <c r="E256" s="9" t="n">
        <f aca="false">SUM(B256:D256)</f>
        <v>58</v>
      </c>
      <c r="F256" s="9" t="s">
        <v>12</v>
      </c>
      <c r="G256" s="9" t="n">
        <v>33</v>
      </c>
      <c r="H256" s="9" t="n">
        <v>10</v>
      </c>
      <c r="I256" s="9" t="n">
        <v>1</v>
      </c>
      <c r="J256" s="9" t="n">
        <f aca="false">SUM(G256:I256)</f>
        <v>44</v>
      </c>
    </row>
    <row r="257" s="5" customFormat="true" ht="14.25" hidden="false" customHeight="true" outlineLevel="0" collapsed="false">
      <c r="A257" s="9" t="s">
        <v>13</v>
      </c>
      <c r="B257" s="9" t="n">
        <v>10</v>
      </c>
      <c r="C257" s="9" t="n">
        <v>59</v>
      </c>
      <c r="D257" s="9" t="n">
        <v>2</v>
      </c>
      <c r="E257" s="9" t="n">
        <f aca="false">SUM(B257:D257)</f>
        <v>71</v>
      </c>
      <c r="F257" s="9" t="s">
        <v>14</v>
      </c>
      <c r="G257" s="9" t="n">
        <v>22</v>
      </c>
      <c r="H257" s="9" t="n">
        <v>66</v>
      </c>
      <c r="I257" s="9" t="n">
        <v>0</v>
      </c>
      <c r="J257" s="9" t="n">
        <f aca="false">SUM(G257:I257)</f>
        <v>88</v>
      </c>
    </row>
    <row r="258" s="5" customFormat="true" ht="14.25" hidden="false" customHeight="true" outlineLevel="0" collapsed="false">
      <c r="A258" s="9" t="s">
        <v>15</v>
      </c>
      <c r="B258" s="9" t="n">
        <v>9</v>
      </c>
      <c r="C258" s="9" t="n">
        <v>50</v>
      </c>
      <c r="D258" s="9" t="n">
        <v>10</v>
      </c>
      <c r="E258" s="9" t="n">
        <f aca="false">SUM(B258:D258)</f>
        <v>69</v>
      </c>
      <c r="F258" s="9" t="s">
        <v>16</v>
      </c>
      <c r="G258" s="9" t="n">
        <v>10</v>
      </c>
      <c r="H258" s="9" t="n">
        <v>20</v>
      </c>
      <c r="I258" s="9" t="n">
        <v>17</v>
      </c>
      <c r="J258" s="9" t="n">
        <f aca="false">SUM(G258:I258)</f>
        <v>47</v>
      </c>
    </row>
    <row r="259" s="5" customFormat="true" ht="14.25" hidden="false" customHeight="true" outlineLevel="0" collapsed="false">
      <c r="A259" s="9" t="s">
        <v>17</v>
      </c>
      <c r="B259" s="9" t="n">
        <v>13</v>
      </c>
      <c r="C259" s="9" t="n">
        <v>27</v>
      </c>
      <c r="D259" s="9" t="n">
        <v>4</v>
      </c>
      <c r="E259" s="9" t="n">
        <f aca="false">SUM(B259:D259)</f>
        <v>44</v>
      </c>
      <c r="F259" s="9" t="s">
        <v>18</v>
      </c>
      <c r="G259" s="9" t="n">
        <v>7</v>
      </c>
      <c r="H259" s="9" t="n">
        <v>36</v>
      </c>
      <c r="I259" s="9" t="n">
        <v>7</v>
      </c>
      <c r="J259" s="9" t="n">
        <f aca="false">SUM(G259:I259)</f>
        <v>50</v>
      </c>
    </row>
    <row r="260" s="5" customFormat="true" ht="14.25" hidden="false" customHeight="true" outlineLevel="0" collapsed="false">
      <c r="A260" s="9" t="s">
        <v>19</v>
      </c>
      <c r="B260" s="9" t="n">
        <v>10</v>
      </c>
      <c r="C260" s="9" t="n">
        <v>52</v>
      </c>
      <c r="D260" s="9" t="n">
        <v>28</v>
      </c>
      <c r="E260" s="9" t="n">
        <f aca="false">SUM(B260:D260)</f>
        <v>90</v>
      </c>
      <c r="F260" s="9" t="s">
        <v>20</v>
      </c>
      <c r="G260" s="9" t="n">
        <v>4</v>
      </c>
      <c r="H260" s="9" t="n">
        <v>31</v>
      </c>
      <c r="I260" s="9" t="n">
        <v>4</v>
      </c>
      <c r="J260" s="9" t="n">
        <f aca="false">SUM(G260:I260)</f>
        <v>39</v>
      </c>
    </row>
    <row r="261" s="5" customFormat="true" ht="14.25" hidden="false" customHeight="true" outlineLevel="0" collapsed="false">
      <c r="A261" s="9" t="s">
        <v>21</v>
      </c>
      <c r="B261" s="9" t="n">
        <v>22</v>
      </c>
      <c r="C261" s="9" t="n">
        <v>45</v>
      </c>
      <c r="D261" s="9" t="n">
        <v>17</v>
      </c>
      <c r="E261" s="9" t="n">
        <f aca="false">SUM(B261:D261)</f>
        <v>84</v>
      </c>
      <c r="F261" s="9" t="s">
        <v>22</v>
      </c>
      <c r="G261" s="9" t="n">
        <v>8</v>
      </c>
      <c r="H261" s="9" t="n">
        <v>41</v>
      </c>
      <c r="I261" s="9" t="n">
        <v>10</v>
      </c>
      <c r="J261" s="9" t="n">
        <f aca="false">SUM(G261:I261)</f>
        <v>59</v>
      </c>
    </row>
    <row r="262" s="5" customFormat="true" ht="14.25" hidden="false" customHeight="true" outlineLevel="0" collapsed="false">
      <c r="A262" s="9" t="s">
        <v>23</v>
      </c>
      <c r="B262" s="9" t="n">
        <v>12</v>
      </c>
      <c r="C262" s="9" t="n">
        <v>35</v>
      </c>
      <c r="D262" s="9" t="n">
        <v>2</v>
      </c>
      <c r="E262" s="9" t="n">
        <f aca="false">SUM(B262:D262)</f>
        <v>49</v>
      </c>
      <c r="F262" s="9" t="s">
        <v>24</v>
      </c>
      <c r="G262" s="9" t="n">
        <v>10</v>
      </c>
      <c r="H262" s="9" t="n">
        <v>56</v>
      </c>
      <c r="I262" s="9" t="n">
        <v>12</v>
      </c>
      <c r="J262" s="9" t="n">
        <f aca="false">SUM(G262:I262)</f>
        <v>78</v>
      </c>
    </row>
    <row r="263" s="5" customFormat="true" ht="14.25" hidden="false" customHeight="true" outlineLevel="0" collapsed="false">
      <c r="A263" s="9" t="s">
        <v>25</v>
      </c>
      <c r="B263" s="9" t="n">
        <v>11</v>
      </c>
      <c r="C263" s="9" t="n">
        <v>33</v>
      </c>
      <c r="D263" s="9" t="n">
        <v>26</v>
      </c>
      <c r="E263" s="9" t="n">
        <f aca="false">SUM(B263:D263)</f>
        <v>70</v>
      </c>
      <c r="F263" s="9" t="s">
        <v>26</v>
      </c>
      <c r="G263" s="9" t="n">
        <v>13</v>
      </c>
      <c r="H263" s="9" t="n">
        <v>67</v>
      </c>
      <c r="I263" s="9" t="n">
        <v>6</v>
      </c>
      <c r="J263" s="9" t="n">
        <f aca="false">SUM(G263:I263)</f>
        <v>86</v>
      </c>
    </row>
    <row r="264" s="5" customFormat="true" ht="14.25" hidden="false" customHeight="true" outlineLevel="0" collapsed="false">
      <c r="A264" s="9" t="s">
        <v>27</v>
      </c>
      <c r="B264" s="9" t="n">
        <v>41</v>
      </c>
      <c r="C264" s="9" t="n">
        <v>39</v>
      </c>
      <c r="D264" s="9" t="n">
        <v>10</v>
      </c>
      <c r="E264" s="9" t="n">
        <f aca="false">SUM(B264:D264)</f>
        <v>90</v>
      </c>
      <c r="F264" s="9" t="s">
        <v>28</v>
      </c>
      <c r="G264" s="9" t="n">
        <v>14</v>
      </c>
      <c r="H264" s="9" t="n">
        <v>37</v>
      </c>
      <c r="I264" s="9" t="n">
        <v>5</v>
      </c>
      <c r="J264" s="9" t="n">
        <f aca="false">SUM(G264:I264)</f>
        <v>56</v>
      </c>
    </row>
    <row r="265" s="5" customFormat="true" ht="14.25" hidden="false" customHeight="true" outlineLevel="0" collapsed="false">
      <c r="A265" s="9" t="s">
        <v>29</v>
      </c>
      <c r="B265" s="9" t="n">
        <v>32</v>
      </c>
      <c r="C265" s="9" t="n">
        <v>43</v>
      </c>
      <c r="D265" s="9" t="n">
        <v>5</v>
      </c>
      <c r="E265" s="9" t="n">
        <f aca="false">SUM(B265:D265)</f>
        <v>80</v>
      </c>
      <c r="F265" s="9" t="s">
        <v>30</v>
      </c>
      <c r="G265" s="9" t="n">
        <v>4</v>
      </c>
      <c r="H265" s="9" t="n">
        <v>38</v>
      </c>
      <c r="I265" s="9" t="n">
        <v>8</v>
      </c>
      <c r="J265" s="9" t="n">
        <f aca="false">SUM(G265:I265)</f>
        <v>50</v>
      </c>
    </row>
    <row r="266" s="5" customFormat="true" ht="14.25" hidden="false" customHeight="true" outlineLevel="0" collapsed="false">
      <c r="A266" s="9" t="s">
        <v>31</v>
      </c>
      <c r="B266" s="9" t="n">
        <v>26</v>
      </c>
      <c r="C266" s="9" t="n">
        <v>5</v>
      </c>
      <c r="D266" s="9" t="n">
        <v>8</v>
      </c>
      <c r="E266" s="9" t="n">
        <f aca="false">SUM(B266:D266)</f>
        <v>39</v>
      </c>
      <c r="F266" s="9" t="s">
        <v>32</v>
      </c>
      <c r="G266" s="9" t="n">
        <v>5</v>
      </c>
      <c r="H266" s="9" t="n">
        <v>38</v>
      </c>
      <c r="I266" s="9" t="n">
        <v>0</v>
      </c>
      <c r="J266" s="9" t="n">
        <f aca="false">SUM(G266:I266)</f>
        <v>43</v>
      </c>
    </row>
    <row r="267" s="5" customFormat="true" ht="14.25" hidden="false" customHeight="true" outlineLevel="0" collapsed="false">
      <c r="A267" s="9" t="s">
        <v>33</v>
      </c>
      <c r="B267" s="9" t="n">
        <v>19</v>
      </c>
      <c r="C267" s="9" t="n">
        <v>17</v>
      </c>
      <c r="D267" s="9" t="n">
        <v>1</v>
      </c>
      <c r="E267" s="9" t="n">
        <f aca="false">SUM(B267:D267)</f>
        <v>37</v>
      </c>
      <c r="F267" s="9" t="s">
        <v>34</v>
      </c>
      <c r="G267" s="9" t="n">
        <v>12</v>
      </c>
      <c r="H267" s="9" t="n">
        <v>44</v>
      </c>
      <c r="I267" s="9" t="n">
        <v>14</v>
      </c>
      <c r="J267" s="9" t="n">
        <f aca="false">SUM(G267:I267)</f>
        <v>70</v>
      </c>
    </row>
    <row r="268" s="5" customFormat="true" ht="14.25" hidden="false" customHeight="true" outlineLevel="0" collapsed="false">
      <c r="A268" s="9" t="s">
        <v>35</v>
      </c>
      <c r="B268" s="9" t="n">
        <v>20</v>
      </c>
      <c r="C268" s="9" t="n">
        <v>56</v>
      </c>
      <c r="D268" s="9" t="n">
        <v>35</v>
      </c>
      <c r="E268" s="9" t="n">
        <f aca="false">SUM(B268:D268)</f>
        <v>111</v>
      </c>
      <c r="F268" s="9" t="s">
        <v>36</v>
      </c>
      <c r="G268" s="9" t="n">
        <v>9</v>
      </c>
      <c r="H268" s="9" t="n">
        <v>25</v>
      </c>
      <c r="I268" s="9" t="n">
        <v>19</v>
      </c>
      <c r="J268" s="9" t="n">
        <f aca="false">SUM(G268:I268)</f>
        <v>53</v>
      </c>
    </row>
    <row r="269" s="5" customFormat="true" ht="14.25" hidden="false" customHeight="true" outlineLevel="0" collapsed="false">
      <c r="A269" s="9" t="s">
        <v>37</v>
      </c>
      <c r="B269" s="9" t="n">
        <v>9</v>
      </c>
      <c r="C269" s="9" t="n">
        <v>18</v>
      </c>
      <c r="D269" s="9" t="n">
        <v>8</v>
      </c>
      <c r="E269" s="9" t="n">
        <f aca="false">SUM(B269:D269)</f>
        <v>35</v>
      </c>
      <c r="F269" s="9" t="s">
        <v>38</v>
      </c>
      <c r="G269" s="9" t="n">
        <v>24</v>
      </c>
      <c r="H269" s="9" t="n">
        <v>65</v>
      </c>
      <c r="I269" s="9" t="n">
        <v>8</v>
      </c>
      <c r="J269" s="9" t="n">
        <f aca="false">SUM(G269:I269)</f>
        <v>97</v>
      </c>
    </row>
    <row r="270" s="5" customFormat="true" ht="14.25" hidden="false" customHeight="true" outlineLevel="0" collapsed="false">
      <c r="A270" s="9" t="s">
        <v>39</v>
      </c>
      <c r="B270" s="9" t="n">
        <v>8</v>
      </c>
      <c r="C270" s="9" t="n">
        <v>27</v>
      </c>
      <c r="D270" s="9" t="n">
        <v>6</v>
      </c>
      <c r="E270" s="9" t="n">
        <f aca="false">SUM(B270:D270)</f>
        <v>41</v>
      </c>
      <c r="F270" s="9" t="s">
        <v>40</v>
      </c>
      <c r="G270" s="9" t="n">
        <v>7</v>
      </c>
      <c r="H270" s="9" t="n">
        <v>37</v>
      </c>
      <c r="I270" s="9" t="n">
        <v>5</v>
      </c>
      <c r="J270" s="9" t="n">
        <f aca="false">SUM(G270:I270)</f>
        <v>49</v>
      </c>
    </row>
    <row r="271" s="5" customFormat="true" ht="14.25" hidden="false" customHeight="true" outlineLevel="0" collapsed="false">
      <c r="A271" s="9" t="s">
        <v>41</v>
      </c>
      <c r="B271" s="9" t="n">
        <v>7</v>
      </c>
      <c r="C271" s="9" t="n">
        <v>22</v>
      </c>
      <c r="D271" s="9" t="n">
        <v>6</v>
      </c>
      <c r="E271" s="9" t="n">
        <f aca="false">SUM(B271:D271)</f>
        <v>35</v>
      </c>
      <c r="F271" s="9" t="s">
        <v>42</v>
      </c>
      <c r="G271" s="9" t="n">
        <v>8</v>
      </c>
      <c r="H271" s="9" t="n">
        <v>70</v>
      </c>
      <c r="I271" s="9" t="n">
        <v>1</v>
      </c>
      <c r="J271" s="9" t="n">
        <f aca="false">SUM(G271:I271)</f>
        <v>79</v>
      </c>
    </row>
    <row r="272" s="5" customFormat="true" ht="14.25" hidden="false" customHeight="true" outlineLevel="0" collapsed="false">
      <c r="A272" s="9" t="s">
        <v>43</v>
      </c>
      <c r="B272" s="9" t="n">
        <v>7</v>
      </c>
      <c r="C272" s="9" t="n">
        <v>37</v>
      </c>
      <c r="D272" s="9" t="n">
        <v>20</v>
      </c>
      <c r="E272" s="9" t="n">
        <f aca="false">SUM(B272:D272)</f>
        <v>64</v>
      </c>
      <c r="F272" s="9" t="s">
        <v>44</v>
      </c>
      <c r="G272" s="9" t="n">
        <v>11</v>
      </c>
      <c r="H272" s="9" t="n">
        <v>63</v>
      </c>
      <c r="I272" s="9" t="n">
        <v>20</v>
      </c>
      <c r="J272" s="9" t="n">
        <f aca="false">SUM(G272:I272)</f>
        <v>94</v>
      </c>
    </row>
    <row r="273" s="5" customFormat="true" ht="14.25" hidden="false" customHeight="true" outlineLevel="0" collapsed="false">
      <c r="A273" s="9" t="s">
        <v>45</v>
      </c>
      <c r="B273" s="9" t="n">
        <v>17</v>
      </c>
      <c r="C273" s="9" t="n">
        <v>36</v>
      </c>
      <c r="D273" s="9" t="n">
        <v>67</v>
      </c>
      <c r="E273" s="9" t="n">
        <f aca="false">SUM(B273:D273)</f>
        <v>120</v>
      </c>
      <c r="F273" s="9" t="s">
        <v>46</v>
      </c>
      <c r="G273" s="9" t="n">
        <v>11</v>
      </c>
      <c r="H273" s="9" t="n">
        <v>36</v>
      </c>
      <c r="I273" s="9" t="n">
        <v>11</v>
      </c>
      <c r="J273" s="9" t="n">
        <f aca="false">SUM(G273:I273)</f>
        <v>58</v>
      </c>
    </row>
    <row r="274" s="5" customFormat="true" ht="14.25" hidden="false" customHeight="true" outlineLevel="0" collapsed="false">
      <c r="A274" s="9" t="s">
        <v>47</v>
      </c>
      <c r="B274" s="9" t="n">
        <v>14</v>
      </c>
      <c r="C274" s="9" t="n">
        <v>55</v>
      </c>
      <c r="D274" s="9" t="n">
        <v>30</v>
      </c>
      <c r="E274" s="9" t="n">
        <f aca="false">SUM(B274:D274)</f>
        <v>99</v>
      </c>
      <c r="F274" s="9" t="s">
        <v>48</v>
      </c>
      <c r="G274" s="9" t="n">
        <v>9</v>
      </c>
      <c r="H274" s="9" t="n">
        <v>28</v>
      </c>
      <c r="I274" s="9" t="n">
        <v>7</v>
      </c>
      <c r="J274" s="9" t="n">
        <f aca="false">SUM(G274:I274)</f>
        <v>44</v>
      </c>
    </row>
    <row r="275" s="5" customFormat="true" ht="14.25" hidden="false" customHeight="true" outlineLevel="0" collapsed="false">
      <c r="A275" s="9" t="s">
        <v>49</v>
      </c>
      <c r="B275" s="9" t="n">
        <v>21</v>
      </c>
      <c r="C275" s="9" t="n">
        <v>49</v>
      </c>
      <c r="D275" s="9" t="n">
        <v>4</v>
      </c>
      <c r="E275" s="9" t="n">
        <f aca="false">SUM(B275:D275)</f>
        <v>74</v>
      </c>
      <c r="F275" s="9" t="s">
        <v>50</v>
      </c>
      <c r="G275" s="9" t="n">
        <v>14</v>
      </c>
      <c r="H275" s="9" t="n">
        <v>73</v>
      </c>
      <c r="I275" s="9" t="n">
        <v>9</v>
      </c>
      <c r="J275" s="9" t="n">
        <f aca="false">SUM(G275:I275)</f>
        <v>96</v>
      </c>
    </row>
    <row r="276" s="5" customFormat="true" ht="14.25" hidden="false" customHeight="true" outlineLevel="0" collapsed="false">
      <c r="A276" s="9" t="s">
        <v>51</v>
      </c>
      <c r="B276" s="9" t="n">
        <v>31</v>
      </c>
      <c r="C276" s="9" t="n">
        <v>47</v>
      </c>
      <c r="D276" s="9" t="n">
        <v>10</v>
      </c>
      <c r="E276" s="9" t="n">
        <f aca="false">SUM(B276:D276)</f>
        <v>88</v>
      </c>
      <c r="F276" s="10" t="s">
        <v>52</v>
      </c>
      <c r="G276" s="10" t="n">
        <v>10</v>
      </c>
      <c r="H276" s="10" t="n">
        <v>16</v>
      </c>
      <c r="I276" s="10" t="n">
        <v>27</v>
      </c>
      <c r="J276" s="10" t="n">
        <f aca="false">SUM(G276:I276)</f>
        <v>53</v>
      </c>
    </row>
    <row r="277" s="5" customFormat="true" ht="14.25" hidden="false" customHeight="true" outlineLevel="0" collapsed="false">
      <c r="A277" s="11" t="s">
        <v>53</v>
      </c>
      <c r="B277" s="11" t="n">
        <v>13</v>
      </c>
      <c r="C277" s="11" t="n">
        <v>47</v>
      </c>
      <c r="D277" s="11" t="n">
        <v>9</v>
      </c>
      <c r="E277" s="12" t="n">
        <f aca="false">SUM(B277:D277)</f>
        <v>69</v>
      </c>
      <c r="F277" s="13" t="s">
        <v>54</v>
      </c>
      <c r="G277" s="14" t="n">
        <f aca="false">SUM(B254:B277)+SUM(G253:G276)</f>
        <v>672</v>
      </c>
      <c r="H277" s="14" t="n">
        <f aca="false">SUM(C254:C277)+SUM(H253:H276)</f>
        <v>1985</v>
      </c>
      <c r="I277" s="14" t="n">
        <f aca="false">SUM(D254:D277)+SUM(I253:I276)</f>
        <v>566</v>
      </c>
      <c r="J277" s="15" t="n">
        <f aca="false">SUM(E254:E277)+SUM(J253:J276)</f>
        <v>3223</v>
      </c>
    </row>
    <row r="278" s="5" customFormat="true" ht="14.25" hidden="false" customHeight="true" outlineLevel="0" collapsed="false">
      <c r="A278" s="16" t="s">
        <v>62</v>
      </c>
      <c r="B278" s="16"/>
      <c r="C278" s="16"/>
      <c r="D278" s="16"/>
      <c r="E278" s="16"/>
      <c r="F278" s="16"/>
      <c r="G278" s="16"/>
      <c r="H278" s="16"/>
      <c r="I278" s="16"/>
      <c r="J278" s="16"/>
    </row>
    <row r="279" s="5" customFormat="true" ht="14.2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s="5" customFormat="true" ht="14.25" hidden="false" customHeight="true" outlineLevel="0" collapsed="false">
      <c r="A280" s="4" t="s">
        <v>66</v>
      </c>
      <c r="B280" s="4"/>
      <c r="C280" s="4"/>
      <c r="D280" s="4"/>
      <c r="E280" s="4"/>
      <c r="F280" s="4"/>
      <c r="G280" s="4"/>
      <c r="H280" s="4"/>
      <c r="I280" s="4"/>
      <c r="J280" s="4"/>
    </row>
    <row r="281" s="5" customFormat="true" ht="14.25" hidden="false" customHeight="true" outlineLevel="0" collapsed="false">
      <c r="A281" s="6" t="s">
        <v>2</v>
      </c>
      <c r="B281" s="6" t="s">
        <v>3</v>
      </c>
      <c r="C281" s="6" t="s">
        <v>4</v>
      </c>
      <c r="D281" s="6" t="s">
        <v>5</v>
      </c>
      <c r="E281" s="7" t="s">
        <v>6</v>
      </c>
      <c r="F281" s="6" t="s">
        <v>2</v>
      </c>
      <c r="G281" s="6" t="s">
        <v>3</v>
      </c>
      <c r="H281" s="6" t="s">
        <v>4</v>
      </c>
      <c r="I281" s="6" t="s">
        <v>5</v>
      </c>
      <c r="J281" s="6" t="s">
        <v>6</v>
      </c>
    </row>
    <row r="282" s="5" customFormat="true" ht="14.25" hidden="false" customHeight="true" outlineLevel="0" collapsed="false">
      <c r="A282" s="8" t="s">
        <v>7</v>
      </c>
      <c r="B282" s="8" t="n">
        <v>34</v>
      </c>
      <c r="C282" s="8" t="n">
        <v>154</v>
      </c>
      <c r="D282" s="8" t="n">
        <v>24</v>
      </c>
      <c r="E282" s="8" t="n">
        <f aca="false">SUM(B282:D282)</f>
        <v>212</v>
      </c>
      <c r="F282" s="8" t="s">
        <v>8</v>
      </c>
      <c r="G282" s="8" t="n">
        <v>8</v>
      </c>
      <c r="H282" s="8" t="n">
        <v>41</v>
      </c>
      <c r="I282" s="8" t="n">
        <v>1</v>
      </c>
      <c r="J282" s="8" t="n">
        <f aca="false">SUM(G282:I282)</f>
        <v>50</v>
      </c>
    </row>
    <row r="283" s="5" customFormat="true" ht="14.25" hidden="false" customHeight="true" outlineLevel="0" collapsed="false">
      <c r="A283" s="9" t="s">
        <v>9</v>
      </c>
      <c r="B283" s="9" t="n">
        <v>8</v>
      </c>
      <c r="C283" s="9" t="n">
        <v>34</v>
      </c>
      <c r="D283" s="9" t="n">
        <v>25</v>
      </c>
      <c r="E283" s="9" t="n">
        <f aca="false">SUM(B283:D283)</f>
        <v>67</v>
      </c>
      <c r="F283" s="9" t="s">
        <v>10</v>
      </c>
      <c r="G283" s="9" t="n">
        <v>12</v>
      </c>
      <c r="H283" s="9" t="n">
        <v>31</v>
      </c>
      <c r="I283" s="9" t="n">
        <v>1</v>
      </c>
      <c r="J283" s="9" t="n">
        <f aca="false">SUM(G283:I283)</f>
        <v>44</v>
      </c>
    </row>
    <row r="284" s="5" customFormat="true" ht="14.25" hidden="false" customHeight="true" outlineLevel="0" collapsed="false">
      <c r="A284" s="9" t="s">
        <v>11</v>
      </c>
      <c r="B284" s="9" t="n">
        <v>13</v>
      </c>
      <c r="C284" s="9" t="n">
        <v>29</v>
      </c>
      <c r="D284" s="9" t="n">
        <v>16</v>
      </c>
      <c r="E284" s="9" t="n">
        <f aca="false">SUM(B284:D284)</f>
        <v>58</v>
      </c>
      <c r="F284" s="9" t="s">
        <v>12</v>
      </c>
      <c r="G284" s="9" t="n">
        <v>33</v>
      </c>
      <c r="H284" s="9" t="n">
        <v>10</v>
      </c>
      <c r="I284" s="9" t="n">
        <v>1</v>
      </c>
      <c r="J284" s="9" t="n">
        <f aca="false">SUM(G284:I284)</f>
        <v>44</v>
      </c>
    </row>
    <row r="285" s="5" customFormat="true" ht="14.25" hidden="false" customHeight="true" outlineLevel="0" collapsed="false">
      <c r="A285" s="9" t="s">
        <v>13</v>
      </c>
      <c r="B285" s="9" t="n">
        <v>10</v>
      </c>
      <c r="C285" s="9" t="n">
        <v>59</v>
      </c>
      <c r="D285" s="9" t="n">
        <v>2</v>
      </c>
      <c r="E285" s="9" t="n">
        <f aca="false">SUM(B285:D285)</f>
        <v>71</v>
      </c>
      <c r="F285" s="9" t="s">
        <v>14</v>
      </c>
      <c r="G285" s="9" t="n">
        <v>22</v>
      </c>
      <c r="H285" s="9" t="n">
        <v>66</v>
      </c>
      <c r="I285" s="9" t="n">
        <v>0</v>
      </c>
      <c r="J285" s="9" t="n">
        <f aca="false">SUM(G285:I285)</f>
        <v>88</v>
      </c>
    </row>
    <row r="286" s="5" customFormat="true" ht="14.25" hidden="false" customHeight="true" outlineLevel="0" collapsed="false">
      <c r="A286" s="9" t="s">
        <v>15</v>
      </c>
      <c r="B286" s="9" t="n">
        <v>9</v>
      </c>
      <c r="C286" s="9" t="n">
        <v>50</v>
      </c>
      <c r="D286" s="9" t="n">
        <v>10</v>
      </c>
      <c r="E286" s="9" t="n">
        <f aca="false">SUM(B286:D286)</f>
        <v>69</v>
      </c>
      <c r="F286" s="9" t="s">
        <v>16</v>
      </c>
      <c r="G286" s="9" t="n">
        <v>10</v>
      </c>
      <c r="H286" s="9" t="n">
        <v>20</v>
      </c>
      <c r="I286" s="9" t="n">
        <v>17</v>
      </c>
      <c r="J286" s="9" t="n">
        <f aca="false">SUM(G286:I286)</f>
        <v>47</v>
      </c>
    </row>
    <row r="287" s="5" customFormat="true" ht="14.25" hidden="false" customHeight="true" outlineLevel="0" collapsed="false">
      <c r="A287" s="9" t="s">
        <v>17</v>
      </c>
      <c r="B287" s="9" t="n">
        <v>13</v>
      </c>
      <c r="C287" s="9" t="n">
        <v>27</v>
      </c>
      <c r="D287" s="9" t="n">
        <v>4</v>
      </c>
      <c r="E287" s="9" t="n">
        <f aca="false">SUM(B287:D287)</f>
        <v>44</v>
      </c>
      <c r="F287" s="9" t="s">
        <v>18</v>
      </c>
      <c r="G287" s="9" t="n">
        <v>7</v>
      </c>
      <c r="H287" s="9" t="n">
        <v>36</v>
      </c>
      <c r="I287" s="9" t="n">
        <v>7</v>
      </c>
      <c r="J287" s="9" t="n">
        <f aca="false">SUM(G287:I287)</f>
        <v>50</v>
      </c>
    </row>
    <row r="288" s="5" customFormat="true" ht="14.25" hidden="false" customHeight="true" outlineLevel="0" collapsed="false">
      <c r="A288" s="9" t="s">
        <v>19</v>
      </c>
      <c r="B288" s="9" t="n">
        <v>10</v>
      </c>
      <c r="C288" s="9" t="n">
        <v>52</v>
      </c>
      <c r="D288" s="9" t="n">
        <v>28</v>
      </c>
      <c r="E288" s="9" t="n">
        <f aca="false">SUM(B288:D288)</f>
        <v>90</v>
      </c>
      <c r="F288" s="9" t="s">
        <v>20</v>
      </c>
      <c r="G288" s="9" t="n">
        <v>4</v>
      </c>
      <c r="H288" s="9" t="n">
        <v>31</v>
      </c>
      <c r="I288" s="9" t="n">
        <v>4</v>
      </c>
      <c r="J288" s="9" t="n">
        <f aca="false">SUM(G288:I288)</f>
        <v>39</v>
      </c>
    </row>
    <row r="289" s="5" customFormat="true" ht="14.25" hidden="false" customHeight="true" outlineLevel="0" collapsed="false">
      <c r="A289" s="9" t="s">
        <v>21</v>
      </c>
      <c r="B289" s="9" t="n">
        <v>22</v>
      </c>
      <c r="C289" s="9" t="n">
        <v>45</v>
      </c>
      <c r="D289" s="9" t="n">
        <v>17</v>
      </c>
      <c r="E289" s="9" t="n">
        <f aca="false">SUM(B289:D289)</f>
        <v>84</v>
      </c>
      <c r="F289" s="9" t="s">
        <v>22</v>
      </c>
      <c r="G289" s="9" t="n">
        <v>8</v>
      </c>
      <c r="H289" s="9" t="n">
        <v>41</v>
      </c>
      <c r="I289" s="9" t="n">
        <v>10</v>
      </c>
      <c r="J289" s="9" t="n">
        <f aca="false">SUM(G289:I289)</f>
        <v>59</v>
      </c>
    </row>
    <row r="290" s="5" customFormat="true" ht="14.25" hidden="false" customHeight="true" outlineLevel="0" collapsed="false">
      <c r="A290" s="9" t="s">
        <v>23</v>
      </c>
      <c r="B290" s="9" t="n">
        <v>12</v>
      </c>
      <c r="C290" s="9" t="n">
        <v>35</v>
      </c>
      <c r="D290" s="9" t="n">
        <v>2</v>
      </c>
      <c r="E290" s="9" t="n">
        <f aca="false">SUM(B290:D290)</f>
        <v>49</v>
      </c>
      <c r="F290" s="9" t="s">
        <v>24</v>
      </c>
      <c r="G290" s="9" t="n">
        <v>10</v>
      </c>
      <c r="H290" s="9" t="n">
        <v>56</v>
      </c>
      <c r="I290" s="9" t="n">
        <v>12</v>
      </c>
      <c r="J290" s="9" t="n">
        <f aca="false">SUM(G290:I290)</f>
        <v>78</v>
      </c>
    </row>
    <row r="291" s="5" customFormat="true" ht="14.25" hidden="false" customHeight="true" outlineLevel="0" collapsed="false">
      <c r="A291" s="9" t="s">
        <v>25</v>
      </c>
      <c r="B291" s="9" t="n">
        <v>11</v>
      </c>
      <c r="C291" s="9" t="n">
        <v>33</v>
      </c>
      <c r="D291" s="9" t="n">
        <v>26</v>
      </c>
      <c r="E291" s="9" t="n">
        <f aca="false">SUM(B291:D291)</f>
        <v>70</v>
      </c>
      <c r="F291" s="9" t="s">
        <v>26</v>
      </c>
      <c r="G291" s="9" t="n">
        <v>13</v>
      </c>
      <c r="H291" s="9" t="n">
        <v>67</v>
      </c>
      <c r="I291" s="9" t="n">
        <v>6</v>
      </c>
      <c r="J291" s="9" t="n">
        <f aca="false">SUM(G291:I291)</f>
        <v>86</v>
      </c>
    </row>
    <row r="292" s="5" customFormat="true" ht="14.25" hidden="false" customHeight="true" outlineLevel="0" collapsed="false">
      <c r="A292" s="9" t="s">
        <v>27</v>
      </c>
      <c r="B292" s="9" t="n">
        <v>41</v>
      </c>
      <c r="C292" s="9" t="n">
        <v>40</v>
      </c>
      <c r="D292" s="9" t="n">
        <v>9</v>
      </c>
      <c r="E292" s="9" t="n">
        <f aca="false">SUM(B292:D292)</f>
        <v>90</v>
      </c>
      <c r="F292" s="9" t="s">
        <v>28</v>
      </c>
      <c r="G292" s="9" t="n">
        <v>14</v>
      </c>
      <c r="H292" s="9" t="n">
        <v>37</v>
      </c>
      <c r="I292" s="9" t="n">
        <v>5</v>
      </c>
      <c r="J292" s="9" t="n">
        <f aca="false">SUM(G292:I292)</f>
        <v>56</v>
      </c>
    </row>
    <row r="293" s="5" customFormat="true" ht="14.25" hidden="false" customHeight="true" outlineLevel="0" collapsed="false">
      <c r="A293" s="9" t="s">
        <v>29</v>
      </c>
      <c r="B293" s="9" t="n">
        <v>33</v>
      </c>
      <c r="C293" s="9" t="n">
        <v>42</v>
      </c>
      <c r="D293" s="9" t="n">
        <v>5</v>
      </c>
      <c r="E293" s="9" t="n">
        <f aca="false">SUM(B293:D293)</f>
        <v>80</v>
      </c>
      <c r="F293" s="9" t="s">
        <v>30</v>
      </c>
      <c r="G293" s="9" t="n">
        <v>4</v>
      </c>
      <c r="H293" s="9" t="n">
        <v>38</v>
      </c>
      <c r="I293" s="9" t="n">
        <v>8</v>
      </c>
      <c r="J293" s="9" t="n">
        <f aca="false">SUM(G293:I293)</f>
        <v>50</v>
      </c>
    </row>
    <row r="294" s="5" customFormat="true" ht="14.25" hidden="false" customHeight="true" outlineLevel="0" collapsed="false">
      <c r="A294" s="9" t="s">
        <v>31</v>
      </c>
      <c r="B294" s="9" t="n">
        <v>26</v>
      </c>
      <c r="C294" s="9" t="n">
        <v>5</v>
      </c>
      <c r="D294" s="9" t="n">
        <v>8</v>
      </c>
      <c r="E294" s="9" t="n">
        <f aca="false">SUM(B294:D294)</f>
        <v>39</v>
      </c>
      <c r="F294" s="9" t="s">
        <v>32</v>
      </c>
      <c r="G294" s="9" t="n">
        <v>6</v>
      </c>
      <c r="H294" s="9" t="n">
        <v>33</v>
      </c>
      <c r="I294" s="9" t="n">
        <v>0</v>
      </c>
      <c r="J294" s="9" t="n">
        <f aca="false">SUM(G294:I294)</f>
        <v>39</v>
      </c>
    </row>
    <row r="295" s="5" customFormat="true" ht="14.25" hidden="false" customHeight="true" outlineLevel="0" collapsed="false">
      <c r="A295" s="9" t="s">
        <v>33</v>
      </c>
      <c r="B295" s="9" t="n">
        <v>19</v>
      </c>
      <c r="C295" s="9" t="n">
        <v>17</v>
      </c>
      <c r="D295" s="9" t="n">
        <v>1</v>
      </c>
      <c r="E295" s="9" t="n">
        <f aca="false">SUM(B295:D295)</f>
        <v>37</v>
      </c>
      <c r="F295" s="9" t="s">
        <v>34</v>
      </c>
      <c r="G295" s="9" t="n">
        <v>12</v>
      </c>
      <c r="H295" s="9" t="n">
        <v>44</v>
      </c>
      <c r="I295" s="9" t="n">
        <v>14</v>
      </c>
      <c r="J295" s="9" t="n">
        <f aca="false">SUM(G295:I295)</f>
        <v>70</v>
      </c>
    </row>
    <row r="296" s="5" customFormat="true" ht="14.25" hidden="false" customHeight="true" outlineLevel="0" collapsed="false">
      <c r="A296" s="9" t="s">
        <v>35</v>
      </c>
      <c r="B296" s="9" t="n">
        <v>20</v>
      </c>
      <c r="C296" s="9" t="n">
        <v>56</v>
      </c>
      <c r="D296" s="9" t="n">
        <v>35</v>
      </c>
      <c r="E296" s="9" t="n">
        <f aca="false">SUM(B296:D296)</f>
        <v>111</v>
      </c>
      <c r="F296" s="9" t="s">
        <v>36</v>
      </c>
      <c r="G296" s="9" t="n">
        <v>9</v>
      </c>
      <c r="H296" s="9" t="n">
        <v>25</v>
      </c>
      <c r="I296" s="9" t="n">
        <v>19</v>
      </c>
      <c r="J296" s="9" t="n">
        <f aca="false">SUM(G296:I296)</f>
        <v>53</v>
      </c>
    </row>
    <row r="297" s="5" customFormat="true" ht="14.25" hidden="false" customHeight="true" outlineLevel="0" collapsed="false">
      <c r="A297" s="9" t="s">
        <v>37</v>
      </c>
      <c r="B297" s="9" t="n">
        <v>9</v>
      </c>
      <c r="C297" s="9" t="n">
        <v>18</v>
      </c>
      <c r="D297" s="9" t="n">
        <v>8</v>
      </c>
      <c r="E297" s="9" t="n">
        <f aca="false">SUM(B297:D297)</f>
        <v>35</v>
      </c>
      <c r="F297" s="9" t="s">
        <v>38</v>
      </c>
      <c r="G297" s="9" t="n">
        <v>24</v>
      </c>
      <c r="H297" s="9" t="n">
        <v>65</v>
      </c>
      <c r="I297" s="9" t="n">
        <v>8</v>
      </c>
      <c r="J297" s="9" t="n">
        <f aca="false">SUM(G297:I297)</f>
        <v>97</v>
      </c>
    </row>
    <row r="298" s="5" customFormat="true" ht="14.25" hidden="false" customHeight="true" outlineLevel="0" collapsed="false">
      <c r="A298" s="9" t="s">
        <v>39</v>
      </c>
      <c r="B298" s="9" t="n">
        <v>8</v>
      </c>
      <c r="C298" s="9" t="n">
        <v>27</v>
      </c>
      <c r="D298" s="9" t="n">
        <v>6</v>
      </c>
      <c r="E298" s="9" t="n">
        <f aca="false">SUM(B298:D298)</f>
        <v>41</v>
      </c>
      <c r="F298" s="9" t="s">
        <v>40</v>
      </c>
      <c r="G298" s="9" t="n">
        <v>7</v>
      </c>
      <c r="H298" s="9" t="n">
        <v>37</v>
      </c>
      <c r="I298" s="9" t="n">
        <v>5</v>
      </c>
      <c r="J298" s="9" t="n">
        <f aca="false">SUM(G298:I298)</f>
        <v>49</v>
      </c>
    </row>
    <row r="299" s="5" customFormat="true" ht="14.25" hidden="false" customHeight="true" outlineLevel="0" collapsed="false">
      <c r="A299" s="9" t="s">
        <v>41</v>
      </c>
      <c r="B299" s="9" t="n">
        <v>7</v>
      </c>
      <c r="C299" s="9" t="n">
        <v>22</v>
      </c>
      <c r="D299" s="9" t="n">
        <v>6</v>
      </c>
      <c r="E299" s="9" t="n">
        <f aca="false">SUM(B299:D299)</f>
        <v>35</v>
      </c>
      <c r="F299" s="9" t="s">
        <v>42</v>
      </c>
      <c r="G299" s="9" t="n">
        <v>8</v>
      </c>
      <c r="H299" s="9" t="n">
        <v>70</v>
      </c>
      <c r="I299" s="9" t="n">
        <v>1</v>
      </c>
      <c r="J299" s="9" t="n">
        <f aca="false">SUM(G299:I299)</f>
        <v>79</v>
      </c>
    </row>
    <row r="300" s="5" customFormat="true" ht="14.25" hidden="false" customHeight="true" outlineLevel="0" collapsed="false">
      <c r="A300" s="9" t="s">
        <v>43</v>
      </c>
      <c r="B300" s="9" t="n">
        <v>7</v>
      </c>
      <c r="C300" s="9" t="n">
        <v>37</v>
      </c>
      <c r="D300" s="9" t="n">
        <v>20</v>
      </c>
      <c r="E300" s="9" t="n">
        <f aca="false">SUM(B300:D300)</f>
        <v>64</v>
      </c>
      <c r="F300" s="9" t="s">
        <v>44</v>
      </c>
      <c r="G300" s="9" t="n">
        <v>11</v>
      </c>
      <c r="H300" s="9" t="n">
        <v>63</v>
      </c>
      <c r="I300" s="9" t="n">
        <v>20</v>
      </c>
      <c r="J300" s="9" t="n">
        <f aca="false">SUM(G300:I300)</f>
        <v>94</v>
      </c>
    </row>
    <row r="301" s="5" customFormat="true" ht="14.25" hidden="false" customHeight="true" outlineLevel="0" collapsed="false">
      <c r="A301" s="9" t="s">
        <v>45</v>
      </c>
      <c r="B301" s="9" t="n">
        <v>17</v>
      </c>
      <c r="C301" s="9" t="n">
        <v>36</v>
      </c>
      <c r="D301" s="9" t="n">
        <v>67</v>
      </c>
      <c r="E301" s="9" t="n">
        <f aca="false">SUM(B301:D301)</f>
        <v>120</v>
      </c>
      <c r="F301" s="9" t="s">
        <v>46</v>
      </c>
      <c r="G301" s="9" t="n">
        <v>11</v>
      </c>
      <c r="H301" s="9" t="n">
        <v>36</v>
      </c>
      <c r="I301" s="9" t="n">
        <v>11</v>
      </c>
      <c r="J301" s="9" t="n">
        <f aca="false">SUM(G301:I301)</f>
        <v>58</v>
      </c>
    </row>
    <row r="302" s="5" customFormat="true" ht="14.25" hidden="false" customHeight="true" outlineLevel="0" collapsed="false">
      <c r="A302" s="9" t="s">
        <v>47</v>
      </c>
      <c r="B302" s="9" t="n">
        <v>14</v>
      </c>
      <c r="C302" s="9" t="n">
        <v>55</v>
      </c>
      <c r="D302" s="9" t="n">
        <v>30</v>
      </c>
      <c r="E302" s="9" t="n">
        <f aca="false">SUM(B302:D302)</f>
        <v>99</v>
      </c>
      <c r="F302" s="9" t="s">
        <v>48</v>
      </c>
      <c r="G302" s="9" t="n">
        <v>9</v>
      </c>
      <c r="H302" s="9" t="n">
        <v>28</v>
      </c>
      <c r="I302" s="9" t="n">
        <v>7</v>
      </c>
      <c r="J302" s="9" t="n">
        <f aca="false">SUM(G302:I302)</f>
        <v>44</v>
      </c>
    </row>
    <row r="303" s="5" customFormat="true" ht="14.25" hidden="false" customHeight="true" outlineLevel="0" collapsed="false">
      <c r="A303" s="9" t="s">
        <v>49</v>
      </c>
      <c r="B303" s="9" t="n">
        <v>21</v>
      </c>
      <c r="C303" s="9" t="n">
        <v>49</v>
      </c>
      <c r="D303" s="9" t="n">
        <v>4</v>
      </c>
      <c r="E303" s="9" t="n">
        <f aca="false">SUM(B303:D303)</f>
        <v>74</v>
      </c>
      <c r="F303" s="9" t="s">
        <v>50</v>
      </c>
      <c r="G303" s="9" t="n">
        <v>14</v>
      </c>
      <c r="H303" s="9" t="n">
        <v>73</v>
      </c>
      <c r="I303" s="9" t="n">
        <v>9</v>
      </c>
      <c r="J303" s="9" t="n">
        <f aca="false">SUM(G303:I303)</f>
        <v>96</v>
      </c>
    </row>
    <row r="304" s="5" customFormat="true" ht="14.25" hidden="false" customHeight="true" outlineLevel="0" collapsed="false">
      <c r="A304" s="9" t="s">
        <v>51</v>
      </c>
      <c r="B304" s="9" t="n">
        <v>31</v>
      </c>
      <c r="C304" s="9" t="n">
        <v>47</v>
      </c>
      <c r="D304" s="9" t="n">
        <v>10</v>
      </c>
      <c r="E304" s="9" t="n">
        <f aca="false">SUM(B304:D304)</f>
        <v>88</v>
      </c>
      <c r="F304" s="10" t="s">
        <v>52</v>
      </c>
      <c r="G304" s="10" t="n">
        <v>11</v>
      </c>
      <c r="H304" s="10" t="n">
        <v>17</v>
      </c>
      <c r="I304" s="10" t="n">
        <v>24</v>
      </c>
      <c r="J304" s="10" t="n">
        <f aca="false">SUM(G304:I304)</f>
        <v>52</v>
      </c>
    </row>
    <row r="305" s="5" customFormat="true" ht="14.25" hidden="false" customHeight="true" outlineLevel="0" collapsed="false">
      <c r="A305" s="11" t="s">
        <v>53</v>
      </c>
      <c r="B305" s="11" t="n">
        <v>13</v>
      </c>
      <c r="C305" s="11" t="n">
        <v>47</v>
      </c>
      <c r="D305" s="11" t="n">
        <v>9</v>
      </c>
      <c r="E305" s="12" t="n">
        <f aca="false">SUM(B305:D305)</f>
        <v>69</v>
      </c>
      <c r="F305" s="13" t="s">
        <v>54</v>
      </c>
      <c r="G305" s="14" t="n">
        <f aca="false">SUM(B282:B305)+SUM(G281:G304)</f>
        <v>675</v>
      </c>
      <c r="H305" s="14" t="n">
        <f aca="false">SUM(C282:C305)+SUM(H281:H304)</f>
        <v>1981</v>
      </c>
      <c r="I305" s="14" t="n">
        <f aca="false">SUM(D282:D305)+SUM(I281:I304)</f>
        <v>562</v>
      </c>
      <c r="J305" s="15" t="n">
        <f aca="false">SUM(E282:E305)+SUM(J281:J304)</f>
        <v>3218</v>
      </c>
    </row>
    <row r="306" s="5" customFormat="true" ht="14.25" hidden="false" customHeight="true" outlineLevel="0" collapsed="false">
      <c r="A306" s="16" t="s">
        <v>62</v>
      </c>
      <c r="B306" s="16"/>
      <c r="C306" s="16"/>
      <c r="D306" s="16"/>
      <c r="E306" s="16"/>
      <c r="F306" s="16"/>
      <c r="G306" s="16"/>
      <c r="H306" s="16"/>
      <c r="I306" s="16"/>
      <c r="J306" s="16"/>
    </row>
    <row r="307" s="5" customFormat="true" ht="14.2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s="5" customFormat="true" ht="14.25" hidden="false" customHeight="true" outlineLevel="0" collapsed="false">
      <c r="A308" s="4" t="s">
        <v>67</v>
      </c>
      <c r="B308" s="4"/>
      <c r="C308" s="4"/>
      <c r="D308" s="4"/>
      <c r="E308" s="4"/>
      <c r="F308" s="4"/>
      <c r="G308" s="4"/>
      <c r="H308" s="4"/>
      <c r="I308" s="4"/>
      <c r="J308" s="4"/>
    </row>
    <row r="309" s="5" customFormat="true" ht="14.25" hidden="false" customHeight="true" outlineLevel="0" collapsed="false">
      <c r="A309" s="6" t="s">
        <v>2</v>
      </c>
      <c r="B309" s="6" t="s">
        <v>3</v>
      </c>
      <c r="C309" s="6" t="s">
        <v>4</v>
      </c>
      <c r="D309" s="6" t="s">
        <v>5</v>
      </c>
      <c r="E309" s="7" t="s">
        <v>6</v>
      </c>
      <c r="F309" s="6" t="s">
        <v>2</v>
      </c>
      <c r="G309" s="6" t="s">
        <v>3</v>
      </c>
      <c r="H309" s="6" t="s">
        <v>4</v>
      </c>
      <c r="I309" s="6" t="s">
        <v>5</v>
      </c>
      <c r="J309" s="6" t="s">
        <v>6</v>
      </c>
    </row>
    <row r="310" s="5" customFormat="true" ht="14.25" hidden="false" customHeight="true" outlineLevel="0" collapsed="false">
      <c r="A310" s="8" t="s">
        <v>7</v>
      </c>
      <c r="B310" s="8" t="n">
        <v>34</v>
      </c>
      <c r="C310" s="8" t="n">
        <v>154</v>
      </c>
      <c r="D310" s="8" t="n">
        <v>24</v>
      </c>
      <c r="E310" s="8" t="n">
        <f aca="false">SUM(B310:D310)</f>
        <v>212</v>
      </c>
      <c r="F310" s="8" t="s">
        <v>8</v>
      </c>
      <c r="G310" s="8" t="n">
        <v>8</v>
      </c>
      <c r="H310" s="8" t="n">
        <v>41</v>
      </c>
      <c r="I310" s="8" t="n">
        <v>1</v>
      </c>
      <c r="J310" s="8" t="n">
        <f aca="false">SUM(G310:I310)</f>
        <v>50</v>
      </c>
    </row>
    <row r="311" s="5" customFormat="true" ht="14.25" hidden="false" customHeight="true" outlineLevel="0" collapsed="false">
      <c r="A311" s="9" t="s">
        <v>9</v>
      </c>
      <c r="B311" s="9" t="n">
        <v>8</v>
      </c>
      <c r="C311" s="9" t="n">
        <v>34</v>
      </c>
      <c r="D311" s="9" t="n">
        <v>25</v>
      </c>
      <c r="E311" s="9" t="n">
        <f aca="false">SUM(B311:D311)</f>
        <v>67</v>
      </c>
      <c r="F311" s="9" t="s">
        <v>10</v>
      </c>
      <c r="G311" s="9" t="n">
        <v>12</v>
      </c>
      <c r="H311" s="9" t="n">
        <v>31</v>
      </c>
      <c r="I311" s="9" t="n">
        <v>1</v>
      </c>
      <c r="J311" s="9" t="n">
        <f aca="false">SUM(G311:I311)</f>
        <v>44</v>
      </c>
    </row>
    <row r="312" s="5" customFormat="true" ht="14.25" hidden="false" customHeight="true" outlineLevel="0" collapsed="false">
      <c r="A312" s="9" t="s">
        <v>11</v>
      </c>
      <c r="B312" s="9" t="n">
        <v>13</v>
      </c>
      <c r="C312" s="9" t="n">
        <v>29</v>
      </c>
      <c r="D312" s="9" t="n">
        <v>16</v>
      </c>
      <c r="E312" s="9" t="n">
        <f aca="false">SUM(B312:D312)</f>
        <v>58</v>
      </c>
      <c r="F312" s="9" t="s">
        <v>12</v>
      </c>
      <c r="G312" s="9" t="n">
        <v>33</v>
      </c>
      <c r="H312" s="9" t="n">
        <v>10</v>
      </c>
      <c r="I312" s="9" t="n">
        <v>1</v>
      </c>
      <c r="J312" s="9" t="n">
        <f aca="false">SUM(G312:I312)</f>
        <v>44</v>
      </c>
    </row>
    <row r="313" s="5" customFormat="true" ht="14.25" hidden="false" customHeight="true" outlineLevel="0" collapsed="false">
      <c r="A313" s="9" t="s">
        <v>13</v>
      </c>
      <c r="B313" s="9" t="n">
        <v>10</v>
      </c>
      <c r="C313" s="9" t="n">
        <v>59</v>
      </c>
      <c r="D313" s="9" t="n">
        <v>2</v>
      </c>
      <c r="E313" s="9" t="n">
        <f aca="false">SUM(B313:D313)</f>
        <v>71</v>
      </c>
      <c r="F313" s="9" t="s">
        <v>14</v>
      </c>
      <c r="G313" s="9" t="n">
        <v>22</v>
      </c>
      <c r="H313" s="9" t="n">
        <v>66</v>
      </c>
      <c r="I313" s="9" t="n">
        <v>0</v>
      </c>
      <c r="J313" s="9" t="n">
        <f aca="false">SUM(G313:I313)</f>
        <v>88</v>
      </c>
    </row>
    <row r="314" s="5" customFormat="true" ht="14.25" hidden="false" customHeight="true" outlineLevel="0" collapsed="false">
      <c r="A314" s="9" t="s">
        <v>15</v>
      </c>
      <c r="B314" s="9" t="n">
        <v>9</v>
      </c>
      <c r="C314" s="9" t="n">
        <v>50</v>
      </c>
      <c r="D314" s="9" t="n">
        <v>10</v>
      </c>
      <c r="E314" s="9" t="n">
        <f aca="false">SUM(B314:D314)</f>
        <v>69</v>
      </c>
      <c r="F314" s="9" t="s">
        <v>16</v>
      </c>
      <c r="G314" s="9" t="n">
        <v>10</v>
      </c>
      <c r="H314" s="9" t="n">
        <v>20</v>
      </c>
      <c r="I314" s="9" t="n">
        <v>17</v>
      </c>
      <c r="J314" s="9" t="n">
        <f aca="false">SUM(G314:I314)</f>
        <v>47</v>
      </c>
    </row>
    <row r="315" s="5" customFormat="true" ht="14.25" hidden="false" customHeight="true" outlineLevel="0" collapsed="false">
      <c r="A315" s="9" t="s">
        <v>17</v>
      </c>
      <c r="B315" s="9" t="n">
        <v>13</v>
      </c>
      <c r="C315" s="9" t="n">
        <v>27</v>
      </c>
      <c r="D315" s="9" t="n">
        <v>4</v>
      </c>
      <c r="E315" s="9" t="n">
        <f aca="false">SUM(B315:D315)</f>
        <v>44</v>
      </c>
      <c r="F315" s="9" t="s">
        <v>18</v>
      </c>
      <c r="G315" s="9" t="n">
        <v>7</v>
      </c>
      <c r="H315" s="9" t="n">
        <v>36</v>
      </c>
      <c r="I315" s="9" t="n">
        <v>7</v>
      </c>
      <c r="J315" s="9" t="n">
        <f aca="false">SUM(G315:I315)</f>
        <v>50</v>
      </c>
    </row>
    <row r="316" s="5" customFormat="true" ht="14.25" hidden="false" customHeight="true" outlineLevel="0" collapsed="false">
      <c r="A316" s="9" t="s">
        <v>19</v>
      </c>
      <c r="B316" s="9" t="n">
        <v>10</v>
      </c>
      <c r="C316" s="9" t="n">
        <v>52</v>
      </c>
      <c r="D316" s="9" t="n">
        <v>28</v>
      </c>
      <c r="E316" s="9" t="n">
        <f aca="false">SUM(B316:D316)</f>
        <v>90</v>
      </c>
      <c r="F316" s="9" t="s">
        <v>20</v>
      </c>
      <c r="G316" s="9" t="n">
        <v>4</v>
      </c>
      <c r="H316" s="9" t="n">
        <v>31</v>
      </c>
      <c r="I316" s="9" t="n">
        <v>4</v>
      </c>
      <c r="J316" s="9" t="n">
        <f aca="false">SUM(G316:I316)</f>
        <v>39</v>
      </c>
    </row>
    <row r="317" s="5" customFormat="true" ht="14.25" hidden="false" customHeight="true" outlineLevel="0" collapsed="false">
      <c r="A317" s="9" t="s">
        <v>21</v>
      </c>
      <c r="B317" s="9" t="n">
        <v>22</v>
      </c>
      <c r="C317" s="9" t="n">
        <v>44</v>
      </c>
      <c r="D317" s="9" t="n">
        <v>17</v>
      </c>
      <c r="E317" s="9" t="n">
        <f aca="false">SUM(B317:D317)</f>
        <v>83</v>
      </c>
      <c r="F317" s="9" t="s">
        <v>22</v>
      </c>
      <c r="G317" s="9" t="n">
        <v>8</v>
      </c>
      <c r="H317" s="9" t="n">
        <v>41</v>
      </c>
      <c r="I317" s="9" t="n">
        <v>10</v>
      </c>
      <c r="J317" s="9" t="n">
        <f aca="false">SUM(G317:I317)</f>
        <v>59</v>
      </c>
    </row>
    <row r="318" s="5" customFormat="true" ht="14.25" hidden="false" customHeight="true" outlineLevel="0" collapsed="false">
      <c r="A318" s="9" t="s">
        <v>23</v>
      </c>
      <c r="B318" s="9" t="n">
        <v>12</v>
      </c>
      <c r="C318" s="9" t="n">
        <v>35</v>
      </c>
      <c r="D318" s="9" t="n">
        <v>2</v>
      </c>
      <c r="E318" s="9" t="n">
        <f aca="false">SUM(B318:D318)</f>
        <v>49</v>
      </c>
      <c r="F318" s="9" t="s">
        <v>24</v>
      </c>
      <c r="G318" s="9" t="n">
        <v>10</v>
      </c>
      <c r="H318" s="9" t="n">
        <v>56</v>
      </c>
      <c r="I318" s="9" t="n">
        <v>12</v>
      </c>
      <c r="J318" s="9" t="n">
        <f aca="false">SUM(G318:I318)</f>
        <v>78</v>
      </c>
    </row>
    <row r="319" s="5" customFormat="true" ht="14.25" hidden="false" customHeight="true" outlineLevel="0" collapsed="false">
      <c r="A319" s="9" t="s">
        <v>25</v>
      </c>
      <c r="B319" s="9" t="n">
        <v>11</v>
      </c>
      <c r="C319" s="9" t="n">
        <v>33</v>
      </c>
      <c r="D319" s="9" t="n">
        <v>26</v>
      </c>
      <c r="E319" s="9" t="n">
        <f aca="false">SUM(B319:D319)</f>
        <v>70</v>
      </c>
      <c r="F319" s="9" t="s">
        <v>26</v>
      </c>
      <c r="G319" s="9" t="n">
        <v>13</v>
      </c>
      <c r="H319" s="9" t="n">
        <v>67</v>
      </c>
      <c r="I319" s="9" t="n">
        <v>6</v>
      </c>
      <c r="J319" s="9" t="n">
        <f aca="false">SUM(G319:I319)</f>
        <v>86</v>
      </c>
    </row>
    <row r="320" s="5" customFormat="true" ht="14.25" hidden="false" customHeight="true" outlineLevel="0" collapsed="false">
      <c r="A320" s="9" t="s">
        <v>27</v>
      </c>
      <c r="B320" s="9" t="n">
        <v>41</v>
      </c>
      <c r="C320" s="9" t="n">
        <v>40</v>
      </c>
      <c r="D320" s="9" t="n">
        <v>9</v>
      </c>
      <c r="E320" s="9" t="n">
        <f aca="false">SUM(B320:D320)</f>
        <v>90</v>
      </c>
      <c r="F320" s="9" t="s">
        <v>28</v>
      </c>
      <c r="G320" s="9" t="n">
        <v>14</v>
      </c>
      <c r="H320" s="9" t="n">
        <v>37</v>
      </c>
      <c r="I320" s="9" t="n">
        <v>5</v>
      </c>
      <c r="J320" s="9" t="n">
        <f aca="false">SUM(G320:I320)</f>
        <v>56</v>
      </c>
    </row>
    <row r="321" s="5" customFormat="true" ht="14.25" hidden="false" customHeight="true" outlineLevel="0" collapsed="false">
      <c r="A321" s="9" t="s">
        <v>29</v>
      </c>
      <c r="B321" s="9" t="n">
        <v>33</v>
      </c>
      <c r="C321" s="9" t="n">
        <v>42</v>
      </c>
      <c r="D321" s="9" t="n">
        <v>5</v>
      </c>
      <c r="E321" s="9" t="n">
        <f aca="false">SUM(B321:D321)</f>
        <v>80</v>
      </c>
      <c r="F321" s="9" t="s">
        <v>30</v>
      </c>
      <c r="G321" s="9" t="n">
        <v>4</v>
      </c>
      <c r="H321" s="9" t="n">
        <v>38</v>
      </c>
      <c r="I321" s="9" t="n">
        <v>8</v>
      </c>
      <c r="J321" s="9" t="n">
        <f aca="false">SUM(G321:I321)</f>
        <v>50</v>
      </c>
    </row>
    <row r="322" s="5" customFormat="true" ht="14.25" hidden="false" customHeight="true" outlineLevel="0" collapsed="false">
      <c r="A322" s="9" t="s">
        <v>31</v>
      </c>
      <c r="B322" s="9" t="n">
        <v>26</v>
      </c>
      <c r="C322" s="9" t="n">
        <v>5</v>
      </c>
      <c r="D322" s="9" t="n">
        <v>8</v>
      </c>
      <c r="E322" s="9" t="n">
        <f aca="false">SUM(B322:D322)</f>
        <v>39</v>
      </c>
      <c r="F322" s="9" t="s">
        <v>32</v>
      </c>
      <c r="G322" s="9" t="n">
        <v>6</v>
      </c>
      <c r="H322" s="9" t="n">
        <v>33</v>
      </c>
      <c r="I322" s="9" t="n">
        <v>0</v>
      </c>
      <c r="J322" s="9" t="n">
        <f aca="false">SUM(G322:I322)</f>
        <v>39</v>
      </c>
    </row>
    <row r="323" s="5" customFormat="true" ht="14.25" hidden="false" customHeight="true" outlineLevel="0" collapsed="false">
      <c r="A323" s="9" t="s">
        <v>33</v>
      </c>
      <c r="B323" s="9" t="n">
        <v>19</v>
      </c>
      <c r="C323" s="9" t="n">
        <v>17</v>
      </c>
      <c r="D323" s="9" t="n">
        <v>1</v>
      </c>
      <c r="E323" s="9" t="n">
        <f aca="false">SUM(B323:D323)</f>
        <v>37</v>
      </c>
      <c r="F323" s="9" t="s">
        <v>34</v>
      </c>
      <c r="G323" s="9" t="n">
        <v>12</v>
      </c>
      <c r="H323" s="9" t="n">
        <v>44</v>
      </c>
      <c r="I323" s="9" t="n">
        <v>14</v>
      </c>
      <c r="J323" s="9" t="n">
        <f aca="false">SUM(G323:I323)</f>
        <v>70</v>
      </c>
    </row>
    <row r="324" s="5" customFormat="true" ht="14.25" hidden="false" customHeight="true" outlineLevel="0" collapsed="false">
      <c r="A324" s="9" t="s">
        <v>35</v>
      </c>
      <c r="B324" s="9" t="n">
        <v>20</v>
      </c>
      <c r="C324" s="9" t="n">
        <v>56</v>
      </c>
      <c r="D324" s="9" t="n">
        <v>35</v>
      </c>
      <c r="E324" s="9" t="n">
        <f aca="false">SUM(B324:D324)</f>
        <v>111</v>
      </c>
      <c r="F324" s="9" t="s">
        <v>36</v>
      </c>
      <c r="G324" s="9" t="n">
        <v>9</v>
      </c>
      <c r="H324" s="9" t="n">
        <v>25</v>
      </c>
      <c r="I324" s="9" t="n">
        <v>19</v>
      </c>
      <c r="J324" s="9" t="n">
        <f aca="false">SUM(G324:I324)</f>
        <v>53</v>
      </c>
    </row>
    <row r="325" s="5" customFormat="true" ht="14.25" hidden="false" customHeight="true" outlineLevel="0" collapsed="false">
      <c r="A325" s="9" t="s">
        <v>37</v>
      </c>
      <c r="B325" s="9" t="n">
        <v>9</v>
      </c>
      <c r="C325" s="9" t="n">
        <v>18</v>
      </c>
      <c r="D325" s="9" t="n">
        <v>8</v>
      </c>
      <c r="E325" s="9" t="n">
        <f aca="false">SUM(B325:D325)</f>
        <v>35</v>
      </c>
      <c r="F325" s="9" t="s">
        <v>38</v>
      </c>
      <c r="G325" s="9" t="n">
        <v>24</v>
      </c>
      <c r="H325" s="9" t="n">
        <v>65</v>
      </c>
      <c r="I325" s="9" t="n">
        <v>8</v>
      </c>
      <c r="J325" s="9" t="n">
        <f aca="false">SUM(G325:I325)</f>
        <v>97</v>
      </c>
    </row>
    <row r="326" s="5" customFormat="true" ht="14.25" hidden="false" customHeight="true" outlineLevel="0" collapsed="false">
      <c r="A326" s="9" t="s">
        <v>39</v>
      </c>
      <c r="B326" s="9" t="n">
        <v>8</v>
      </c>
      <c r="C326" s="9" t="n">
        <v>27</v>
      </c>
      <c r="D326" s="9" t="n">
        <v>6</v>
      </c>
      <c r="E326" s="9" t="n">
        <f aca="false">SUM(B326:D326)</f>
        <v>41</v>
      </c>
      <c r="F326" s="9" t="s">
        <v>40</v>
      </c>
      <c r="G326" s="9" t="n">
        <v>7</v>
      </c>
      <c r="H326" s="9" t="n">
        <v>37</v>
      </c>
      <c r="I326" s="9" t="n">
        <v>5</v>
      </c>
      <c r="J326" s="9" t="n">
        <f aca="false">SUM(G326:I326)</f>
        <v>49</v>
      </c>
    </row>
    <row r="327" s="5" customFormat="true" ht="14.25" hidden="false" customHeight="true" outlineLevel="0" collapsed="false">
      <c r="A327" s="9" t="s">
        <v>41</v>
      </c>
      <c r="B327" s="9" t="n">
        <v>7</v>
      </c>
      <c r="C327" s="9" t="n">
        <v>22</v>
      </c>
      <c r="D327" s="9" t="n">
        <v>6</v>
      </c>
      <c r="E327" s="9" t="n">
        <f aca="false">SUM(B327:D327)</f>
        <v>35</v>
      </c>
      <c r="F327" s="9" t="s">
        <v>42</v>
      </c>
      <c r="G327" s="9" t="n">
        <v>8</v>
      </c>
      <c r="H327" s="9" t="n">
        <v>70</v>
      </c>
      <c r="I327" s="9" t="n">
        <v>1</v>
      </c>
      <c r="J327" s="9" t="n">
        <f aca="false">SUM(G327:I327)</f>
        <v>79</v>
      </c>
    </row>
    <row r="328" s="5" customFormat="true" ht="14.25" hidden="false" customHeight="true" outlineLevel="0" collapsed="false">
      <c r="A328" s="9" t="s">
        <v>43</v>
      </c>
      <c r="B328" s="9" t="n">
        <v>7</v>
      </c>
      <c r="C328" s="9" t="n">
        <v>37</v>
      </c>
      <c r="D328" s="9" t="n">
        <v>20</v>
      </c>
      <c r="E328" s="9" t="n">
        <f aca="false">SUM(B328:D328)</f>
        <v>64</v>
      </c>
      <c r="F328" s="9" t="s">
        <v>44</v>
      </c>
      <c r="G328" s="9" t="n">
        <v>11</v>
      </c>
      <c r="H328" s="9" t="n">
        <v>63</v>
      </c>
      <c r="I328" s="9" t="n">
        <v>20</v>
      </c>
      <c r="J328" s="9" t="n">
        <f aca="false">SUM(G328:I328)</f>
        <v>94</v>
      </c>
    </row>
    <row r="329" s="5" customFormat="true" ht="14.25" hidden="false" customHeight="true" outlineLevel="0" collapsed="false">
      <c r="A329" s="9" t="s">
        <v>45</v>
      </c>
      <c r="B329" s="9" t="n">
        <v>17</v>
      </c>
      <c r="C329" s="9" t="n">
        <v>36</v>
      </c>
      <c r="D329" s="9" t="n">
        <v>67</v>
      </c>
      <c r="E329" s="9" t="n">
        <f aca="false">SUM(B329:D329)</f>
        <v>120</v>
      </c>
      <c r="F329" s="9" t="s">
        <v>46</v>
      </c>
      <c r="G329" s="9" t="n">
        <v>11</v>
      </c>
      <c r="H329" s="9" t="n">
        <v>36</v>
      </c>
      <c r="I329" s="9" t="n">
        <v>11</v>
      </c>
      <c r="J329" s="9" t="n">
        <f aca="false">SUM(G329:I329)</f>
        <v>58</v>
      </c>
    </row>
    <row r="330" s="5" customFormat="true" ht="14.25" hidden="false" customHeight="true" outlineLevel="0" collapsed="false">
      <c r="A330" s="9" t="s">
        <v>47</v>
      </c>
      <c r="B330" s="9" t="n">
        <v>14</v>
      </c>
      <c r="C330" s="9" t="n">
        <v>55</v>
      </c>
      <c r="D330" s="9" t="n">
        <v>30</v>
      </c>
      <c r="E330" s="9" t="n">
        <f aca="false">SUM(B330:D330)</f>
        <v>99</v>
      </c>
      <c r="F330" s="9" t="s">
        <v>48</v>
      </c>
      <c r="G330" s="9" t="n">
        <v>9</v>
      </c>
      <c r="H330" s="9" t="n">
        <v>28</v>
      </c>
      <c r="I330" s="9" t="n">
        <v>7</v>
      </c>
      <c r="J330" s="9" t="n">
        <f aca="false">SUM(G330:I330)</f>
        <v>44</v>
      </c>
    </row>
    <row r="331" s="5" customFormat="true" ht="14.25" hidden="false" customHeight="true" outlineLevel="0" collapsed="false">
      <c r="A331" s="9" t="s">
        <v>49</v>
      </c>
      <c r="B331" s="9" t="n">
        <v>21</v>
      </c>
      <c r="C331" s="9" t="n">
        <v>49</v>
      </c>
      <c r="D331" s="9" t="n">
        <v>4</v>
      </c>
      <c r="E331" s="9" t="n">
        <f aca="false">SUM(B331:D331)</f>
        <v>74</v>
      </c>
      <c r="F331" s="9" t="s">
        <v>50</v>
      </c>
      <c r="G331" s="9" t="n">
        <v>14</v>
      </c>
      <c r="H331" s="9" t="n">
        <v>73</v>
      </c>
      <c r="I331" s="9" t="n">
        <v>9</v>
      </c>
      <c r="J331" s="9" t="n">
        <f aca="false">SUM(G331:I331)</f>
        <v>96</v>
      </c>
    </row>
    <row r="332" s="5" customFormat="true" ht="14.25" hidden="false" customHeight="true" outlineLevel="0" collapsed="false">
      <c r="A332" s="9" t="s">
        <v>51</v>
      </c>
      <c r="B332" s="9" t="n">
        <v>31</v>
      </c>
      <c r="C332" s="9" t="n">
        <v>47</v>
      </c>
      <c r="D332" s="9" t="n">
        <v>10</v>
      </c>
      <c r="E332" s="9" t="n">
        <f aca="false">SUM(B332:D332)</f>
        <v>88</v>
      </c>
      <c r="F332" s="10" t="s">
        <v>52</v>
      </c>
      <c r="G332" s="10" t="n">
        <v>11</v>
      </c>
      <c r="H332" s="10" t="n">
        <v>17</v>
      </c>
      <c r="I332" s="10" t="n">
        <v>24</v>
      </c>
      <c r="J332" s="10" t="n">
        <f aca="false">SUM(G332:I332)</f>
        <v>52</v>
      </c>
    </row>
    <row r="333" s="5" customFormat="true" ht="14.25" hidden="false" customHeight="true" outlineLevel="0" collapsed="false">
      <c r="A333" s="11" t="s">
        <v>53</v>
      </c>
      <c r="B333" s="11" t="n">
        <v>13</v>
      </c>
      <c r="C333" s="11" t="n">
        <v>47</v>
      </c>
      <c r="D333" s="11" t="n">
        <v>9</v>
      </c>
      <c r="E333" s="12" t="n">
        <f aca="false">SUM(B333:D333)</f>
        <v>69</v>
      </c>
      <c r="F333" s="13" t="s">
        <v>54</v>
      </c>
      <c r="G333" s="14" t="n">
        <f aca="false">SUM(B310:B333)+SUM(G309:G332)</f>
        <v>675</v>
      </c>
      <c r="H333" s="14" t="n">
        <f aca="false">SUM(C310:C333)+SUM(H309:H332)</f>
        <v>1980</v>
      </c>
      <c r="I333" s="14" t="n">
        <f aca="false">SUM(D310:D333)+SUM(I309:I332)</f>
        <v>562</v>
      </c>
      <c r="J333" s="15" t="n">
        <f aca="false">SUM(E310:E333)+SUM(J309:J332)</f>
        <v>3217</v>
      </c>
    </row>
    <row r="334" s="5" customFormat="true" ht="14.25" hidden="false" customHeight="true" outlineLevel="0" collapsed="false">
      <c r="A334" s="16" t="s">
        <v>62</v>
      </c>
      <c r="B334" s="16"/>
      <c r="C334" s="16"/>
      <c r="D334" s="16"/>
      <c r="E334" s="16"/>
      <c r="F334" s="16"/>
      <c r="G334" s="16"/>
      <c r="H334" s="16"/>
      <c r="I334" s="16"/>
      <c r="J334" s="16"/>
    </row>
    <row r="335" s="5" customFormat="true" ht="14.2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s="5" customFormat="true" ht="14.25" hidden="false" customHeight="true" outlineLevel="0" collapsed="false">
      <c r="A336" s="4" t="s">
        <v>68</v>
      </c>
      <c r="B336" s="4"/>
      <c r="C336" s="4"/>
      <c r="D336" s="4"/>
      <c r="E336" s="4"/>
      <c r="F336" s="4"/>
      <c r="G336" s="4"/>
      <c r="H336" s="4"/>
      <c r="I336" s="4"/>
      <c r="J336" s="4"/>
    </row>
    <row r="337" s="5" customFormat="true" ht="14.25" hidden="false" customHeight="true" outlineLevel="0" collapsed="false">
      <c r="A337" s="6" t="s">
        <v>2</v>
      </c>
      <c r="B337" s="6" t="s">
        <v>3</v>
      </c>
      <c r="C337" s="6" t="s">
        <v>4</v>
      </c>
      <c r="D337" s="6" t="s">
        <v>5</v>
      </c>
      <c r="E337" s="7" t="s">
        <v>6</v>
      </c>
      <c r="F337" s="6" t="s">
        <v>2</v>
      </c>
      <c r="G337" s="6" t="s">
        <v>3</v>
      </c>
      <c r="H337" s="6" t="s">
        <v>4</v>
      </c>
      <c r="I337" s="6" t="s">
        <v>5</v>
      </c>
      <c r="J337" s="6" t="s">
        <v>6</v>
      </c>
    </row>
    <row r="338" s="5" customFormat="true" ht="14.25" hidden="false" customHeight="true" outlineLevel="0" collapsed="false">
      <c r="A338" s="8" t="s">
        <v>7</v>
      </c>
      <c r="B338" s="8" t="n">
        <v>34</v>
      </c>
      <c r="C338" s="8" t="n">
        <v>154</v>
      </c>
      <c r="D338" s="8" t="n">
        <v>24</v>
      </c>
      <c r="E338" s="8" t="n">
        <f aca="false">SUM(B338:D338)</f>
        <v>212</v>
      </c>
      <c r="F338" s="8" t="s">
        <v>8</v>
      </c>
      <c r="G338" s="8" t="n">
        <v>8</v>
      </c>
      <c r="H338" s="8" t="n">
        <v>41</v>
      </c>
      <c r="I338" s="8" t="n">
        <v>1</v>
      </c>
      <c r="J338" s="8" t="n">
        <f aca="false">SUM(G338:I338)</f>
        <v>50</v>
      </c>
    </row>
    <row r="339" s="5" customFormat="true" ht="14.25" hidden="false" customHeight="true" outlineLevel="0" collapsed="false">
      <c r="A339" s="9" t="s">
        <v>9</v>
      </c>
      <c r="B339" s="9" t="n">
        <v>8</v>
      </c>
      <c r="C339" s="9" t="n">
        <v>34</v>
      </c>
      <c r="D339" s="9" t="n">
        <v>25</v>
      </c>
      <c r="E339" s="9" t="n">
        <f aca="false">SUM(B339:D339)</f>
        <v>67</v>
      </c>
      <c r="F339" s="9" t="s">
        <v>10</v>
      </c>
      <c r="G339" s="9" t="n">
        <v>12</v>
      </c>
      <c r="H339" s="9" t="n">
        <v>31</v>
      </c>
      <c r="I339" s="9" t="n">
        <v>1</v>
      </c>
      <c r="J339" s="9" t="n">
        <f aca="false">SUM(G339:I339)</f>
        <v>44</v>
      </c>
    </row>
    <row r="340" s="5" customFormat="true" ht="14.25" hidden="false" customHeight="true" outlineLevel="0" collapsed="false">
      <c r="A340" s="9" t="s">
        <v>11</v>
      </c>
      <c r="B340" s="9" t="n">
        <v>13</v>
      </c>
      <c r="C340" s="9" t="n">
        <v>29</v>
      </c>
      <c r="D340" s="9" t="n">
        <v>16</v>
      </c>
      <c r="E340" s="9" t="n">
        <f aca="false">SUM(B340:D340)</f>
        <v>58</v>
      </c>
      <c r="F340" s="9" t="s">
        <v>12</v>
      </c>
      <c r="G340" s="9" t="n">
        <v>33</v>
      </c>
      <c r="H340" s="9" t="n">
        <v>10</v>
      </c>
      <c r="I340" s="9" t="n">
        <v>1</v>
      </c>
      <c r="J340" s="9" t="n">
        <f aca="false">SUM(G340:I340)</f>
        <v>44</v>
      </c>
    </row>
    <row r="341" s="5" customFormat="true" ht="14.25" hidden="false" customHeight="true" outlineLevel="0" collapsed="false">
      <c r="A341" s="9" t="s">
        <v>13</v>
      </c>
      <c r="B341" s="9" t="n">
        <v>10</v>
      </c>
      <c r="C341" s="9" t="n">
        <v>59</v>
      </c>
      <c r="D341" s="9" t="n">
        <v>2</v>
      </c>
      <c r="E341" s="9" t="n">
        <f aca="false">SUM(B341:D341)</f>
        <v>71</v>
      </c>
      <c r="F341" s="9" t="s">
        <v>14</v>
      </c>
      <c r="G341" s="9" t="n">
        <v>22</v>
      </c>
      <c r="H341" s="9" t="n">
        <v>66</v>
      </c>
      <c r="I341" s="9" t="n">
        <v>0</v>
      </c>
      <c r="J341" s="9" t="n">
        <f aca="false">SUM(G341:I341)</f>
        <v>88</v>
      </c>
    </row>
    <row r="342" s="5" customFormat="true" ht="14.25" hidden="false" customHeight="true" outlineLevel="0" collapsed="false">
      <c r="A342" s="9" t="s">
        <v>15</v>
      </c>
      <c r="B342" s="9" t="n">
        <v>9</v>
      </c>
      <c r="C342" s="9" t="n">
        <v>50</v>
      </c>
      <c r="D342" s="9" t="n">
        <v>10</v>
      </c>
      <c r="E342" s="9" t="n">
        <f aca="false">SUM(B342:D342)</f>
        <v>69</v>
      </c>
      <c r="F342" s="9" t="s">
        <v>16</v>
      </c>
      <c r="G342" s="9" t="n">
        <v>10</v>
      </c>
      <c r="H342" s="9" t="n">
        <v>20</v>
      </c>
      <c r="I342" s="9" t="n">
        <v>17</v>
      </c>
      <c r="J342" s="9" t="n">
        <f aca="false">SUM(G342:I342)</f>
        <v>47</v>
      </c>
    </row>
    <row r="343" s="5" customFormat="true" ht="14.25" hidden="false" customHeight="true" outlineLevel="0" collapsed="false">
      <c r="A343" s="9" t="s">
        <v>17</v>
      </c>
      <c r="B343" s="9" t="n">
        <v>13</v>
      </c>
      <c r="C343" s="9" t="n">
        <v>27</v>
      </c>
      <c r="D343" s="9" t="n">
        <v>4</v>
      </c>
      <c r="E343" s="9" t="n">
        <f aca="false">SUM(B343:D343)</f>
        <v>44</v>
      </c>
      <c r="F343" s="9" t="s">
        <v>18</v>
      </c>
      <c r="G343" s="9" t="n">
        <v>7</v>
      </c>
      <c r="H343" s="9" t="n">
        <v>36</v>
      </c>
      <c r="I343" s="9" t="n">
        <v>7</v>
      </c>
      <c r="J343" s="9" t="n">
        <f aca="false">SUM(G343:I343)</f>
        <v>50</v>
      </c>
    </row>
    <row r="344" s="5" customFormat="true" ht="14.25" hidden="false" customHeight="true" outlineLevel="0" collapsed="false">
      <c r="A344" s="9" t="s">
        <v>19</v>
      </c>
      <c r="B344" s="9" t="n">
        <v>10</v>
      </c>
      <c r="C344" s="9" t="n">
        <v>52</v>
      </c>
      <c r="D344" s="9" t="n">
        <v>28</v>
      </c>
      <c r="E344" s="9" t="n">
        <f aca="false">SUM(B344:D344)</f>
        <v>90</v>
      </c>
      <c r="F344" s="9" t="s">
        <v>20</v>
      </c>
      <c r="G344" s="9" t="n">
        <v>4</v>
      </c>
      <c r="H344" s="9" t="n">
        <v>31</v>
      </c>
      <c r="I344" s="9" t="n">
        <v>4</v>
      </c>
      <c r="J344" s="9" t="n">
        <f aca="false">SUM(G344:I344)</f>
        <v>39</v>
      </c>
    </row>
    <row r="345" s="5" customFormat="true" ht="14.25" hidden="false" customHeight="true" outlineLevel="0" collapsed="false">
      <c r="A345" s="9" t="s">
        <v>21</v>
      </c>
      <c r="B345" s="9" t="n">
        <v>22</v>
      </c>
      <c r="C345" s="9" t="n">
        <v>44</v>
      </c>
      <c r="D345" s="9" t="n">
        <v>17</v>
      </c>
      <c r="E345" s="9" t="n">
        <f aca="false">SUM(B345:D345)</f>
        <v>83</v>
      </c>
      <c r="F345" s="9" t="s">
        <v>22</v>
      </c>
      <c r="G345" s="9" t="n">
        <v>8</v>
      </c>
      <c r="H345" s="9" t="n">
        <v>41</v>
      </c>
      <c r="I345" s="9" t="n">
        <v>10</v>
      </c>
      <c r="J345" s="9" t="n">
        <f aca="false">SUM(G345:I345)</f>
        <v>59</v>
      </c>
    </row>
    <row r="346" s="5" customFormat="true" ht="14.25" hidden="false" customHeight="true" outlineLevel="0" collapsed="false">
      <c r="A346" s="9" t="s">
        <v>23</v>
      </c>
      <c r="B346" s="9" t="n">
        <v>12</v>
      </c>
      <c r="C346" s="9" t="n">
        <v>35</v>
      </c>
      <c r="D346" s="9" t="n">
        <v>2</v>
      </c>
      <c r="E346" s="9" t="n">
        <f aca="false">SUM(B346:D346)</f>
        <v>49</v>
      </c>
      <c r="F346" s="9" t="s">
        <v>24</v>
      </c>
      <c r="G346" s="9" t="n">
        <v>10</v>
      </c>
      <c r="H346" s="9" t="n">
        <v>56</v>
      </c>
      <c r="I346" s="9" t="n">
        <v>12</v>
      </c>
      <c r="J346" s="9" t="n">
        <f aca="false">SUM(G346:I346)</f>
        <v>78</v>
      </c>
    </row>
    <row r="347" s="5" customFormat="true" ht="14.25" hidden="false" customHeight="true" outlineLevel="0" collapsed="false">
      <c r="A347" s="9" t="s">
        <v>25</v>
      </c>
      <c r="B347" s="9" t="n">
        <v>11</v>
      </c>
      <c r="C347" s="9" t="n">
        <v>33</v>
      </c>
      <c r="D347" s="9" t="n">
        <v>26</v>
      </c>
      <c r="E347" s="9" t="n">
        <f aca="false">SUM(B347:D347)</f>
        <v>70</v>
      </c>
      <c r="F347" s="9" t="s">
        <v>26</v>
      </c>
      <c r="G347" s="9" t="n">
        <v>13</v>
      </c>
      <c r="H347" s="9" t="n">
        <v>65</v>
      </c>
      <c r="I347" s="9" t="n">
        <v>6</v>
      </c>
      <c r="J347" s="9" t="n">
        <f aca="false">SUM(G347:I347)</f>
        <v>84</v>
      </c>
    </row>
    <row r="348" s="5" customFormat="true" ht="14.25" hidden="false" customHeight="true" outlineLevel="0" collapsed="false">
      <c r="A348" s="9" t="s">
        <v>27</v>
      </c>
      <c r="B348" s="9" t="n">
        <v>41</v>
      </c>
      <c r="C348" s="9" t="n">
        <v>40</v>
      </c>
      <c r="D348" s="9" t="n">
        <v>9</v>
      </c>
      <c r="E348" s="9" t="n">
        <f aca="false">SUM(B348:D348)</f>
        <v>90</v>
      </c>
      <c r="F348" s="9" t="s">
        <v>28</v>
      </c>
      <c r="G348" s="9" t="n">
        <v>14</v>
      </c>
      <c r="H348" s="9" t="n">
        <v>37</v>
      </c>
      <c r="I348" s="9" t="n">
        <v>5</v>
      </c>
      <c r="J348" s="9" t="n">
        <f aca="false">SUM(G348:I348)</f>
        <v>56</v>
      </c>
    </row>
    <row r="349" s="5" customFormat="true" ht="14.25" hidden="false" customHeight="true" outlineLevel="0" collapsed="false">
      <c r="A349" s="9" t="s">
        <v>29</v>
      </c>
      <c r="B349" s="9" t="n">
        <v>33</v>
      </c>
      <c r="C349" s="9" t="n">
        <v>42</v>
      </c>
      <c r="D349" s="9" t="n">
        <v>5</v>
      </c>
      <c r="E349" s="9" t="n">
        <f aca="false">SUM(B349:D349)</f>
        <v>80</v>
      </c>
      <c r="F349" s="9" t="s">
        <v>30</v>
      </c>
      <c r="G349" s="9" t="n">
        <v>4</v>
      </c>
      <c r="H349" s="9" t="n">
        <v>38</v>
      </c>
      <c r="I349" s="9" t="n">
        <v>8</v>
      </c>
      <c r="J349" s="9" t="n">
        <f aca="false">SUM(G349:I349)</f>
        <v>50</v>
      </c>
    </row>
    <row r="350" s="5" customFormat="true" ht="14.25" hidden="false" customHeight="true" outlineLevel="0" collapsed="false">
      <c r="A350" s="9" t="s">
        <v>31</v>
      </c>
      <c r="B350" s="9" t="n">
        <v>26</v>
      </c>
      <c r="C350" s="9" t="n">
        <v>5</v>
      </c>
      <c r="D350" s="9" t="n">
        <v>8</v>
      </c>
      <c r="E350" s="9" t="n">
        <f aca="false">SUM(B350:D350)</f>
        <v>39</v>
      </c>
      <c r="F350" s="9" t="s">
        <v>32</v>
      </c>
      <c r="G350" s="9" t="n">
        <v>6</v>
      </c>
      <c r="H350" s="9" t="n">
        <v>33</v>
      </c>
      <c r="I350" s="9" t="n">
        <v>0</v>
      </c>
      <c r="J350" s="9" t="n">
        <f aca="false">SUM(G350:I350)</f>
        <v>39</v>
      </c>
    </row>
    <row r="351" s="5" customFormat="true" ht="14.25" hidden="false" customHeight="true" outlineLevel="0" collapsed="false">
      <c r="A351" s="9" t="s">
        <v>33</v>
      </c>
      <c r="B351" s="9" t="n">
        <v>19</v>
      </c>
      <c r="C351" s="9" t="n">
        <v>17</v>
      </c>
      <c r="D351" s="9" t="n">
        <v>1</v>
      </c>
      <c r="E351" s="9" t="n">
        <f aca="false">SUM(B351:D351)</f>
        <v>37</v>
      </c>
      <c r="F351" s="9" t="s">
        <v>34</v>
      </c>
      <c r="G351" s="9" t="n">
        <v>12</v>
      </c>
      <c r="H351" s="9" t="n">
        <v>44</v>
      </c>
      <c r="I351" s="9" t="n">
        <v>14</v>
      </c>
      <c r="J351" s="9" t="n">
        <f aca="false">SUM(G351:I351)</f>
        <v>70</v>
      </c>
    </row>
    <row r="352" s="5" customFormat="true" ht="14.25" hidden="false" customHeight="true" outlineLevel="0" collapsed="false">
      <c r="A352" s="9" t="s">
        <v>35</v>
      </c>
      <c r="B352" s="9" t="n">
        <v>20</v>
      </c>
      <c r="C352" s="9" t="n">
        <v>56</v>
      </c>
      <c r="D352" s="9" t="n">
        <v>35</v>
      </c>
      <c r="E352" s="9" t="n">
        <f aca="false">SUM(B352:D352)</f>
        <v>111</v>
      </c>
      <c r="F352" s="9" t="s">
        <v>36</v>
      </c>
      <c r="G352" s="9" t="n">
        <v>9</v>
      </c>
      <c r="H352" s="9" t="n">
        <v>25</v>
      </c>
      <c r="I352" s="9" t="n">
        <v>19</v>
      </c>
      <c r="J352" s="9" t="n">
        <f aca="false">SUM(G352:I352)</f>
        <v>53</v>
      </c>
    </row>
    <row r="353" s="5" customFormat="true" ht="14.25" hidden="false" customHeight="true" outlineLevel="0" collapsed="false">
      <c r="A353" s="9" t="s">
        <v>37</v>
      </c>
      <c r="B353" s="9" t="n">
        <v>9</v>
      </c>
      <c r="C353" s="9" t="n">
        <v>18</v>
      </c>
      <c r="D353" s="9" t="n">
        <v>8</v>
      </c>
      <c r="E353" s="9" t="n">
        <f aca="false">SUM(B353:D353)</f>
        <v>35</v>
      </c>
      <c r="F353" s="9" t="s">
        <v>38</v>
      </c>
      <c r="G353" s="9" t="n">
        <v>24</v>
      </c>
      <c r="H353" s="9" t="n">
        <v>65</v>
      </c>
      <c r="I353" s="9" t="n">
        <v>8</v>
      </c>
      <c r="J353" s="9" t="n">
        <f aca="false">SUM(G353:I353)</f>
        <v>97</v>
      </c>
    </row>
    <row r="354" s="5" customFormat="true" ht="14.25" hidden="false" customHeight="true" outlineLevel="0" collapsed="false">
      <c r="A354" s="9" t="s">
        <v>39</v>
      </c>
      <c r="B354" s="9" t="n">
        <v>8</v>
      </c>
      <c r="C354" s="9" t="n">
        <v>27</v>
      </c>
      <c r="D354" s="9" t="n">
        <v>6</v>
      </c>
      <c r="E354" s="9" t="n">
        <f aca="false">SUM(B354:D354)</f>
        <v>41</v>
      </c>
      <c r="F354" s="9" t="s">
        <v>40</v>
      </c>
      <c r="G354" s="9" t="n">
        <v>7</v>
      </c>
      <c r="H354" s="9" t="n">
        <v>37</v>
      </c>
      <c r="I354" s="9" t="n">
        <v>5</v>
      </c>
      <c r="J354" s="9" t="n">
        <f aca="false">SUM(G354:I354)</f>
        <v>49</v>
      </c>
    </row>
    <row r="355" s="5" customFormat="true" ht="14.25" hidden="false" customHeight="true" outlineLevel="0" collapsed="false">
      <c r="A355" s="9" t="s">
        <v>41</v>
      </c>
      <c r="B355" s="9" t="n">
        <v>7</v>
      </c>
      <c r="C355" s="9" t="n">
        <v>22</v>
      </c>
      <c r="D355" s="9" t="n">
        <v>6</v>
      </c>
      <c r="E355" s="9" t="n">
        <f aca="false">SUM(B355:D355)</f>
        <v>35</v>
      </c>
      <c r="F355" s="9" t="s">
        <v>42</v>
      </c>
      <c r="G355" s="9" t="n">
        <v>8</v>
      </c>
      <c r="H355" s="9" t="n">
        <v>70</v>
      </c>
      <c r="I355" s="9" t="n">
        <v>1</v>
      </c>
      <c r="J355" s="9" t="n">
        <f aca="false">SUM(G355:I355)</f>
        <v>79</v>
      </c>
    </row>
    <row r="356" s="5" customFormat="true" ht="14.25" hidden="false" customHeight="true" outlineLevel="0" collapsed="false">
      <c r="A356" s="9" t="s">
        <v>43</v>
      </c>
      <c r="B356" s="9" t="n">
        <v>7</v>
      </c>
      <c r="C356" s="9" t="n">
        <v>37</v>
      </c>
      <c r="D356" s="9" t="n">
        <v>20</v>
      </c>
      <c r="E356" s="9" t="n">
        <f aca="false">SUM(B356:D356)</f>
        <v>64</v>
      </c>
      <c r="F356" s="9" t="s">
        <v>44</v>
      </c>
      <c r="G356" s="9" t="n">
        <v>11</v>
      </c>
      <c r="H356" s="9" t="n">
        <v>63</v>
      </c>
      <c r="I356" s="9" t="n">
        <v>20</v>
      </c>
      <c r="J356" s="9" t="n">
        <f aca="false">SUM(G356:I356)</f>
        <v>94</v>
      </c>
    </row>
    <row r="357" s="5" customFormat="true" ht="14.25" hidden="false" customHeight="true" outlineLevel="0" collapsed="false">
      <c r="A357" s="9" t="s">
        <v>45</v>
      </c>
      <c r="B357" s="9" t="n">
        <v>17</v>
      </c>
      <c r="C357" s="9" t="n">
        <v>36</v>
      </c>
      <c r="D357" s="9" t="n">
        <v>67</v>
      </c>
      <c r="E357" s="9" t="n">
        <f aca="false">SUM(B357:D357)</f>
        <v>120</v>
      </c>
      <c r="F357" s="9" t="s">
        <v>46</v>
      </c>
      <c r="G357" s="9" t="n">
        <v>11</v>
      </c>
      <c r="H357" s="9" t="n">
        <v>36</v>
      </c>
      <c r="I357" s="9" t="n">
        <v>11</v>
      </c>
      <c r="J357" s="9" t="n">
        <f aca="false">SUM(G357:I357)</f>
        <v>58</v>
      </c>
    </row>
    <row r="358" s="5" customFormat="true" ht="14.25" hidden="false" customHeight="true" outlineLevel="0" collapsed="false">
      <c r="A358" s="9" t="s">
        <v>47</v>
      </c>
      <c r="B358" s="9" t="n">
        <v>14</v>
      </c>
      <c r="C358" s="9" t="n">
        <v>55</v>
      </c>
      <c r="D358" s="9" t="n">
        <v>30</v>
      </c>
      <c r="E358" s="9" t="n">
        <f aca="false">SUM(B358:D358)</f>
        <v>99</v>
      </c>
      <c r="F358" s="9" t="s">
        <v>48</v>
      </c>
      <c r="G358" s="9" t="n">
        <v>9</v>
      </c>
      <c r="H358" s="9" t="n">
        <v>28</v>
      </c>
      <c r="I358" s="9" t="n">
        <v>7</v>
      </c>
      <c r="J358" s="9" t="n">
        <f aca="false">SUM(G358:I358)</f>
        <v>44</v>
      </c>
    </row>
    <row r="359" s="5" customFormat="true" ht="14.25" hidden="false" customHeight="true" outlineLevel="0" collapsed="false">
      <c r="A359" s="9" t="s">
        <v>49</v>
      </c>
      <c r="B359" s="9" t="n">
        <v>21</v>
      </c>
      <c r="C359" s="9" t="n">
        <v>49</v>
      </c>
      <c r="D359" s="9" t="n">
        <v>4</v>
      </c>
      <c r="E359" s="9" t="n">
        <f aca="false">SUM(B359:D359)</f>
        <v>74</v>
      </c>
      <c r="F359" s="9" t="s">
        <v>50</v>
      </c>
      <c r="G359" s="9" t="n">
        <v>14</v>
      </c>
      <c r="H359" s="9" t="n">
        <v>73</v>
      </c>
      <c r="I359" s="9" t="n">
        <v>9</v>
      </c>
      <c r="J359" s="9" t="n">
        <f aca="false">SUM(G359:I359)</f>
        <v>96</v>
      </c>
    </row>
    <row r="360" s="5" customFormat="true" ht="14.25" hidden="false" customHeight="true" outlineLevel="0" collapsed="false">
      <c r="A360" s="9" t="s">
        <v>51</v>
      </c>
      <c r="B360" s="9" t="n">
        <v>31</v>
      </c>
      <c r="C360" s="9" t="n">
        <v>47</v>
      </c>
      <c r="D360" s="9" t="n">
        <v>10</v>
      </c>
      <c r="E360" s="9" t="n">
        <f aca="false">SUM(B360:D360)</f>
        <v>88</v>
      </c>
      <c r="F360" s="10" t="s">
        <v>52</v>
      </c>
      <c r="G360" s="10" t="n">
        <v>11</v>
      </c>
      <c r="H360" s="10" t="n">
        <v>17</v>
      </c>
      <c r="I360" s="10" t="n">
        <v>24</v>
      </c>
      <c r="J360" s="10" t="n">
        <f aca="false">SUM(G360:I360)</f>
        <v>52</v>
      </c>
    </row>
    <row r="361" s="5" customFormat="true" ht="14.25" hidden="false" customHeight="true" outlineLevel="0" collapsed="false">
      <c r="A361" s="11" t="s">
        <v>53</v>
      </c>
      <c r="B361" s="11" t="n">
        <v>13</v>
      </c>
      <c r="C361" s="11" t="n">
        <v>47</v>
      </c>
      <c r="D361" s="11" t="n">
        <v>9</v>
      </c>
      <c r="E361" s="12" t="n">
        <f aca="false">SUM(B361:D361)</f>
        <v>69</v>
      </c>
      <c r="F361" s="13" t="s">
        <v>54</v>
      </c>
      <c r="G361" s="14" t="n">
        <f aca="false">SUM(B338:B361)+SUM(G337:G360)</f>
        <v>675</v>
      </c>
      <c r="H361" s="14" t="n">
        <f aca="false">SUM(C338:C361)+SUM(H337:H360)</f>
        <v>1978</v>
      </c>
      <c r="I361" s="14" t="n">
        <f aca="false">SUM(D338:D361)+SUM(I337:I360)</f>
        <v>562</v>
      </c>
      <c r="J361" s="15" t="n">
        <f aca="false">SUM(E338:E361)+SUM(J337:J360)</f>
        <v>3215</v>
      </c>
    </row>
    <row r="362" s="5" customFormat="true" ht="14.25" hidden="false" customHeight="true" outlineLevel="0" collapsed="false">
      <c r="A362" s="16" t="s">
        <v>62</v>
      </c>
      <c r="B362" s="16"/>
      <c r="C362" s="16"/>
      <c r="D362" s="16"/>
      <c r="E362" s="16"/>
      <c r="F362" s="16"/>
      <c r="G362" s="16"/>
      <c r="H362" s="16"/>
      <c r="I362" s="16"/>
      <c r="J362" s="16"/>
    </row>
    <row r="363" s="5" customFormat="true" ht="14.2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s="5" customFormat="true" ht="14.25" hidden="false" customHeight="true" outlineLevel="0" collapsed="false">
      <c r="A364" s="4" t="s">
        <v>69</v>
      </c>
      <c r="B364" s="4"/>
      <c r="C364" s="4"/>
      <c r="D364" s="4"/>
      <c r="E364" s="4"/>
      <c r="F364" s="4"/>
      <c r="G364" s="4"/>
      <c r="H364" s="4"/>
      <c r="I364" s="4"/>
      <c r="J364" s="4"/>
    </row>
    <row r="365" s="5" customFormat="true" ht="14.25" hidden="false" customHeight="true" outlineLevel="0" collapsed="false">
      <c r="A365" s="6" t="s">
        <v>2</v>
      </c>
      <c r="B365" s="6" t="s">
        <v>3</v>
      </c>
      <c r="C365" s="6" t="s">
        <v>4</v>
      </c>
      <c r="D365" s="6" t="s">
        <v>5</v>
      </c>
      <c r="E365" s="7" t="s">
        <v>6</v>
      </c>
      <c r="F365" s="6" t="s">
        <v>2</v>
      </c>
      <c r="G365" s="6" t="s">
        <v>3</v>
      </c>
      <c r="H365" s="6" t="s">
        <v>4</v>
      </c>
      <c r="I365" s="6" t="s">
        <v>5</v>
      </c>
      <c r="J365" s="6" t="s">
        <v>6</v>
      </c>
    </row>
    <row r="366" s="5" customFormat="true" ht="14.25" hidden="false" customHeight="true" outlineLevel="0" collapsed="false">
      <c r="A366" s="8" t="s">
        <v>7</v>
      </c>
      <c r="B366" s="8" t="n">
        <v>34</v>
      </c>
      <c r="C366" s="8" t="n">
        <v>154</v>
      </c>
      <c r="D366" s="8" t="n">
        <v>24</v>
      </c>
      <c r="E366" s="8" t="n">
        <f aca="false">SUM(B366:D366)</f>
        <v>212</v>
      </c>
      <c r="F366" s="8" t="s">
        <v>8</v>
      </c>
      <c r="G366" s="8" t="n">
        <v>8</v>
      </c>
      <c r="H366" s="8" t="n">
        <v>41</v>
      </c>
      <c r="I366" s="8" t="n">
        <v>1</v>
      </c>
      <c r="J366" s="8" t="n">
        <f aca="false">SUM(G366:I366)</f>
        <v>50</v>
      </c>
    </row>
    <row r="367" s="5" customFormat="true" ht="14.25" hidden="false" customHeight="true" outlineLevel="0" collapsed="false">
      <c r="A367" s="9" t="s">
        <v>9</v>
      </c>
      <c r="B367" s="9" t="n">
        <v>8</v>
      </c>
      <c r="C367" s="9" t="n">
        <v>34</v>
      </c>
      <c r="D367" s="9" t="n">
        <v>25</v>
      </c>
      <c r="E367" s="9" t="n">
        <f aca="false">SUM(B367:D367)</f>
        <v>67</v>
      </c>
      <c r="F367" s="9" t="s">
        <v>10</v>
      </c>
      <c r="G367" s="9" t="n">
        <v>12</v>
      </c>
      <c r="H367" s="9" t="n">
        <v>31</v>
      </c>
      <c r="I367" s="9" t="n">
        <v>1</v>
      </c>
      <c r="J367" s="9" t="n">
        <f aca="false">SUM(G367:I367)</f>
        <v>44</v>
      </c>
    </row>
    <row r="368" s="5" customFormat="true" ht="14.25" hidden="false" customHeight="true" outlineLevel="0" collapsed="false">
      <c r="A368" s="9" t="s">
        <v>11</v>
      </c>
      <c r="B368" s="9" t="n">
        <v>13</v>
      </c>
      <c r="C368" s="9" t="n">
        <v>29</v>
      </c>
      <c r="D368" s="9" t="n">
        <v>16</v>
      </c>
      <c r="E368" s="9" t="n">
        <f aca="false">SUM(B368:D368)</f>
        <v>58</v>
      </c>
      <c r="F368" s="9" t="s">
        <v>12</v>
      </c>
      <c r="G368" s="9" t="n">
        <v>33</v>
      </c>
      <c r="H368" s="9" t="n">
        <v>10</v>
      </c>
      <c r="I368" s="9" t="n">
        <v>1</v>
      </c>
      <c r="J368" s="9" t="n">
        <f aca="false">SUM(G368:I368)</f>
        <v>44</v>
      </c>
    </row>
    <row r="369" s="5" customFormat="true" ht="14.25" hidden="false" customHeight="true" outlineLevel="0" collapsed="false">
      <c r="A369" s="9" t="s">
        <v>13</v>
      </c>
      <c r="B369" s="9" t="n">
        <v>10</v>
      </c>
      <c r="C369" s="9" t="n">
        <v>59</v>
      </c>
      <c r="D369" s="9" t="n">
        <v>2</v>
      </c>
      <c r="E369" s="9" t="n">
        <f aca="false">SUM(B369:D369)</f>
        <v>71</v>
      </c>
      <c r="F369" s="9" t="s">
        <v>14</v>
      </c>
      <c r="G369" s="9" t="n">
        <v>22</v>
      </c>
      <c r="H369" s="9" t="n">
        <v>66</v>
      </c>
      <c r="I369" s="9" t="n">
        <v>0</v>
      </c>
      <c r="J369" s="9" t="n">
        <f aca="false">SUM(G369:I369)</f>
        <v>88</v>
      </c>
    </row>
    <row r="370" s="5" customFormat="true" ht="14.25" hidden="false" customHeight="true" outlineLevel="0" collapsed="false">
      <c r="A370" s="9" t="s">
        <v>15</v>
      </c>
      <c r="B370" s="9" t="n">
        <v>9</v>
      </c>
      <c r="C370" s="9" t="n">
        <v>50</v>
      </c>
      <c r="D370" s="9" t="n">
        <v>10</v>
      </c>
      <c r="E370" s="9" t="n">
        <f aca="false">SUM(B370:D370)</f>
        <v>69</v>
      </c>
      <c r="F370" s="9" t="s">
        <v>16</v>
      </c>
      <c r="G370" s="9" t="n">
        <v>10</v>
      </c>
      <c r="H370" s="9" t="n">
        <v>20</v>
      </c>
      <c r="I370" s="9" t="n">
        <v>17</v>
      </c>
      <c r="J370" s="9" t="n">
        <f aca="false">SUM(G370:I370)</f>
        <v>47</v>
      </c>
    </row>
    <row r="371" s="5" customFormat="true" ht="14.25" hidden="false" customHeight="true" outlineLevel="0" collapsed="false">
      <c r="A371" s="9" t="s">
        <v>17</v>
      </c>
      <c r="B371" s="9" t="n">
        <v>13</v>
      </c>
      <c r="C371" s="9" t="n">
        <v>27</v>
      </c>
      <c r="D371" s="9" t="n">
        <v>4</v>
      </c>
      <c r="E371" s="9" t="n">
        <f aca="false">SUM(B371:D371)</f>
        <v>44</v>
      </c>
      <c r="F371" s="9" t="s">
        <v>18</v>
      </c>
      <c r="G371" s="9" t="n">
        <v>7</v>
      </c>
      <c r="H371" s="9" t="n">
        <v>36</v>
      </c>
      <c r="I371" s="9" t="n">
        <v>7</v>
      </c>
      <c r="J371" s="9" t="n">
        <f aca="false">SUM(G371:I371)</f>
        <v>50</v>
      </c>
    </row>
    <row r="372" s="5" customFormat="true" ht="14.25" hidden="false" customHeight="true" outlineLevel="0" collapsed="false">
      <c r="A372" s="9" t="s">
        <v>19</v>
      </c>
      <c r="B372" s="9" t="n">
        <v>10</v>
      </c>
      <c r="C372" s="9" t="n">
        <v>52</v>
      </c>
      <c r="D372" s="9" t="n">
        <v>28</v>
      </c>
      <c r="E372" s="9" t="n">
        <f aca="false">SUM(B372:D372)</f>
        <v>90</v>
      </c>
      <c r="F372" s="9" t="s">
        <v>20</v>
      </c>
      <c r="G372" s="9" t="n">
        <v>4</v>
      </c>
      <c r="H372" s="9" t="n">
        <v>31</v>
      </c>
      <c r="I372" s="9" t="n">
        <v>4</v>
      </c>
      <c r="J372" s="9" t="n">
        <f aca="false">SUM(G372:I372)</f>
        <v>39</v>
      </c>
    </row>
    <row r="373" s="5" customFormat="true" ht="14.25" hidden="false" customHeight="true" outlineLevel="0" collapsed="false">
      <c r="A373" s="9" t="s">
        <v>21</v>
      </c>
      <c r="B373" s="9" t="n">
        <v>22</v>
      </c>
      <c r="C373" s="9" t="n">
        <v>44</v>
      </c>
      <c r="D373" s="9" t="n">
        <v>17</v>
      </c>
      <c r="E373" s="9" t="n">
        <f aca="false">SUM(B373:D373)</f>
        <v>83</v>
      </c>
      <c r="F373" s="9" t="s">
        <v>22</v>
      </c>
      <c r="G373" s="9" t="n">
        <v>8</v>
      </c>
      <c r="H373" s="9" t="n">
        <v>41</v>
      </c>
      <c r="I373" s="9" t="n">
        <v>10</v>
      </c>
      <c r="J373" s="9" t="n">
        <f aca="false">SUM(G373:I373)</f>
        <v>59</v>
      </c>
    </row>
    <row r="374" s="5" customFormat="true" ht="14.25" hidden="false" customHeight="true" outlineLevel="0" collapsed="false">
      <c r="A374" s="9" t="s">
        <v>23</v>
      </c>
      <c r="B374" s="9" t="n">
        <v>12</v>
      </c>
      <c r="C374" s="9" t="n">
        <v>35</v>
      </c>
      <c r="D374" s="9" t="n">
        <v>2</v>
      </c>
      <c r="E374" s="9" t="n">
        <f aca="false">SUM(B374:D374)</f>
        <v>49</v>
      </c>
      <c r="F374" s="9" t="s">
        <v>24</v>
      </c>
      <c r="G374" s="9" t="n">
        <v>10</v>
      </c>
      <c r="H374" s="9" t="n">
        <v>56</v>
      </c>
      <c r="I374" s="9" t="n">
        <v>12</v>
      </c>
      <c r="J374" s="9" t="n">
        <f aca="false">SUM(G374:I374)</f>
        <v>78</v>
      </c>
    </row>
    <row r="375" s="5" customFormat="true" ht="14.25" hidden="false" customHeight="true" outlineLevel="0" collapsed="false">
      <c r="A375" s="9" t="s">
        <v>25</v>
      </c>
      <c r="B375" s="9" t="n">
        <v>11</v>
      </c>
      <c r="C375" s="9" t="n">
        <v>33</v>
      </c>
      <c r="D375" s="9" t="n">
        <v>26</v>
      </c>
      <c r="E375" s="9" t="n">
        <f aca="false">SUM(B375:D375)</f>
        <v>70</v>
      </c>
      <c r="F375" s="9" t="s">
        <v>26</v>
      </c>
      <c r="G375" s="9" t="n">
        <v>13</v>
      </c>
      <c r="H375" s="9" t="n">
        <v>64</v>
      </c>
      <c r="I375" s="9" t="n">
        <v>5</v>
      </c>
      <c r="J375" s="9" t="n">
        <f aca="false">SUM(G375:I375)</f>
        <v>82</v>
      </c>
    </row>
    <row r="376" s="5" customFormat="true" ht="14.25" hidden="false" customHeight="true" outlineLevel="0" collapsed="false">
      <c r="A376" s="9" t="s">
        <v>27</v>
      </c>
      <c r="B376" s="9" t="n">
        <v>41</v>
      </c>
      <c r="C376" s="9" t="n">
        <v>40</v>
      </c>
      <c r="D376" s="9" t="n">
        <v>9</v>
      </c>
      <c r="E376" s="9" t="n">
        <f aca="false">SUM(B376:D376)</f>
        <v>90</v>
      </c>
      <c r="F376" s="9" t="s">
        <v>28</v>
      </c>
      <c r="G376" s="9" t="n">
        <v>14</v>
      </c>
      <c r="H376" s="9" t="n">
        <v>37</v>
      </c>
      <c r="I376" s="9" t="n">
        <v>5</v>
      </c>
      <c r="J376" s="9" t="n">
        <f aca="false">SUM(G376:I376)</f>
        <v>56</v>
      </c>
    </row>
    <row r="377" s="5" customFormat="true" ht="14.25" hidden="false" customHeight="true" outlineLevel="0" collapsed="false">
      <c r="A377" s="9" t="s">
        <v>29</v>
      </c>
      <c r="B377" s="9" t="n">
        <v>33</v>
      </c>
      <c r="C377" s="9" t="n">
        <v>42</v>
      </c>
      <c r="D377" s="9" t="n">
        <v>5</v>
      </c>
      <c r="E377" s="9" t="n">
        <f aca="false">SUM(B377:D377)</f>
        <v>80</v>
      </c>
      <c r="F377" s="9" t="s">
        <v>30</v>
      </c>
      <c r="G377" s="9" t="n">
        <v>4</v>
      </c>
      <c r="H377" s="9" t="n">
        <v>38</v>
      </c>
      <c r="I377" s="9" t="n">
        <v>8</v>
      </c>
      <c r="J377" s="9" t="n">
        <f aca="false">SUM(G377:I377)</f>
        <v>50</v>
      </c>
    </row>
    <row r="378" s="5" customFormat="true" ht="14.25" hidden="false" customHeight="true" outlineLevel="0" collapsed="false">
      <c r="A378" s="9" t="s">
        <v>31</v>
      </c>
      <c r="B378" s="9" t="n">
        <v>26</v>
      </c>
      <c r="C378" s="9" t="n">
        <v>5</v>
      </c>
      <c r="D378" s="9" t="n">
        <v>8</v>
      </c>
      <c r="E378" s="9" t="n">
        <f aca="false">SUM(B378:D378)</f>
        <v>39</v>
      </c>
      <c r="F378" s="9" t="s">
        <v>32</v>
      </c>
      <c r="G378" s="9" t="n">
        <v>6</v>
      </c>
      <c r="H378" s="9" t="n">
        <v>33</v>
      </c>
      <c r="I378" s="9" t="n">
        <v>0</v>
      </c>
      <c r="J378" s="9" t="n">
        <f aca="false">SUM(G378:I378)</f>
        <v>39</v>
      </c>
    </row>
    <row r="379" s="5" customFormat="true" ht="14.25" hidden="false" customHeight="true" outlineLevel="0" collapsed="false">
      <c r="A379" s="9" t="s">
        <v>33</v>
      </c>
      <c r="B379" s="9" t="n">
        <v>19</v>
      </c>
      <c r="C379" s="9" t="n">
        <v>17</v>
      </c>
      <c r="D379" s="9" t="n">
        <v>1</v>
      </c>
      <c r="E379" s="9" t="n">
        <f aca="false">SUM(B379:D379)</f>
        <v>37</v>
      </c>
      <c r="F379" s="9" t="s">
        <v>34</v>
      </c>
      <c r="G379" s="9" t="n">
        <v>12</v>
      </c>
      <c r="H379" s="9" t="n">
        <v>44</v>
      </c>
      <c r="I379" s="9" t="n">
        <v>14</v>
      </c>
      <c r="J379" s="9" t="n">
        <f aca="false">SUM(G379:I379)</f>
        <v>70</v>
      </c>
    </row>
    <row r="380" s="5" customFormat="true" ht="14.25" hidden="false" customHeight="true" outlineLevel="0" collapsed="false">
      <c r="A380" s="9" t="s">
        <v>35</v>
      </c>
      <c r="B380" s="9" t="n">
        <v>20</v>
      </c>
      <c r="C380" s="9" t="n">
        <v>56</v>
      </c>
      <c r="D380" s="9" t="n">
        <v>35</v>
      </c>
      <c r="E380" s="9" t="n">
        <f aca="false">SUM(B380:D380)</f>
        <v>111</v>
      </c>
      <c r="F380" s="9" t="s">
        <v>36</v>
      </c>
      <c r="G380" s="9" t="n">
        <v>9</v>
      </c>
      <c r="H380" s="9" t="n">
        <v>25</v>
      </c>
      <c r="I380" s="9" t="n">
        <v>19</v>
      </c>
      <c r="J380" s="9" t="n">
        <f aca="false">SUM(G380:I380)</f>
        <v>53</v>
      </c>
    </row>
    <row r="381" s="5" customFormat="true" ht="14.25" hidden="false" customHeight="true" outlineLevel="0" collapsed="false">
      <c r="A381" s="9" t="s">
        <v>37</v>
      </c>
      <c r="B381" s="9" t="n">
        <v>9</v>
      </c>
      <c r="C381" s="9" t="n">
        <v>18</v>
      </c>
      <c r="D381" s="9" t="n">
        <v>8</v>
      </c>
      <c r="E381" s="9" t="n">
        <f aca="false">SUM(B381:D381)</f>
        <v>35</v>
      </c>
      <c r="F381" s="9" t="s">
        <v>38</v>
      </c>
      <c r="G381" s="9" t="n">
        <v>24</v>
      </c>
      <c r="H381" s="9" t="n">
        <v>65</v>
      </c>
      <c r="I381" s="9" t="n">
        <v>8</v>
      </c>
      <c r="J381" s="9" t="n">
        <f aca="false">SUM(G381:I381)</f>
        <v>97</v>
      </c>
    </row>
    <row r="382" s="5" customFormat="true" ht="14.25" hidden="false" customHeight="true" outlineLevel="0" collapsed="false">
      <c r="A382" s="9" t="s">
        <v>39</v>
      </c>
      <c r="B382" s="9" t="n">
        <v>8</v>
      </c>
      <c r="C382" s="9" t="n">
        <v>27</v>
      </c>
      <c r="D382" s="9" t="n">
        <v>6</v>
      </c>
      <c r="E382" s="9" t="n">
        <f aca="false">SUM(B382:D382)</f>
        <v>41</v>
      </c>
      <c r="F382" s="9" t="s">
        <v>40</v>
      </c>
      <c r="G382" s="9" t="n">
        <v>7</v>
      </c>
      <c r="H382" s="9" t="n">
        <v>37</v>
      </c>
      <c r="I382" s="9" t="n">
        <v>5</v>
      </c>
      <c r="J382" s="9" t="n">
        <f aca="false">SUM(G382:I382)</f>
        <v>49</v>
      </c>
    </row>
    <row r="383" s="5" customFormat="true" ht="14.25" hidden="false" customHeight="true" outlineLevel="0" collapsed="false">
      <c r="A383" s="9" t="s">
        <v>41</v>
      </c>
      <c r="B383" s="9" t="n">
        <v>7</v>
      </c>
      <c r="C383" s="9" t="n">
        <v>22</v>
      </c>
      <c r="D383" s="9" t="n">
        <v>6</v>
      </c>
      <c r="E383" s="9" t="n">
        <f aca="false">SUM(B383:D383)</f>
        <v>35</v>
      </c>
      <c r="F383" s="9" t="s">
        <v>42</v>
      </c>
      <c r="G383" s="9" t="n">
        <v>8</v>
      </c>
      <c r="H383" s="9" t="n">
        <v>70</v>
      </c>
      <c r="I383" s="9" t="n">
        <v>1</v>
      </c>
      <c r="J383" s="9" t="n">
        <f aca="false">SUM(G383:I383)</f>
        <v>79</v>
      </c>
    </row>
    <row r="384" s="5" customFormat="true" ht="14.25" hidden="false" customHeight="true" outlineLevel="0" collapsed="false">
      <c r="A384" s="9" t="s">
        <v>43</v>
      </c>
      <c r="B384" s="9" t="n">
        <v>7</v>
      </c>
      <c r="C384" s="9" t="n">
        <v>36</v>
      </c>
      <c r="D384" s="9" t="n">
        <v>20</v>
      </c>
      <c r="E384" s="9" t="n">
        <f aca="false">SUM(B384:D384)</f>
        <v>63</v>
      </c>
      <c r="F384" s="9" t="s">
        <v>44</v>
      </c>
      <c r="G384" s="9" t="n">
        <v>11</v>
      </c>
      <c r="H384" s="9" t="n">
        <v>63</v>
      </c>
      <c r="I384" s="9" t="n">
        <v>20</v>
      </c>
      <c r="J384" s="9" t="n">
        <f aca="false">SUM(G384:I384)</f>
        <v>94</v>
      </c>
    </row>
    <row r="385" s="5" customFormat="true" ht="14.25" hidden="false" customHeight="true" outlineLevel="0" collapsed="false">
      <c r="A385" s="9" t="s">
        <v>45</v>
      </c>
      <c r="B385" s="9" t="n">
        <v>17</v>
      </c>
      <c r="C385" s="9" t="n">
        <v>36</v>
      </c>
      <c r="D385" s="9" t="n">
        <v>67</v>
      </c>
      <c r="E385" s="9" t="n">
        <f aca="false">SUM(B385:D385)</f>
        <v>120</v>
      </c>
      <c r="F385" s="9" t="s">
        <v>46</v>
      </c>
      <c r="G385" s="9" t="n">
        <v>11</v>
      </c>
      <c r="H385" s="9" t="n">
        <v>36</v>
      </c>
      <c r="I385" s="9" t="n">
        <v>11</v>
      </c>
      <c r="J385" s="9" t="n">
        <f aca="false">SUM(G385:I385)</f>
        <v>58</v>
      </c>
    </row>
    <row r="386" s="5" customFormat="true" ht="14.25" hidden="false" customHeight="true" outlineLevel="0" collapsed="false">
      <c r="A386" s="9" t="s">
        <v>47</v>
      </c>
      <c r="B386" s="9" t="n">
        <v>14</v>
      </c>
      <c r="C386" s="9" t="n">
        <v>55</v>
      </c>
      <c r="D386" s="9" t="n">
        <v>30</v>
      </c>
      <c r="E386" s="9" t="n">
        <f aca="false">SUM(B386:D386)</f>
        <v>99</v>
      </c>
      <c r="F386" s="9" t="s">
        <v>48</v>
      </c>
      <c r="G386" s="9" t="n">
        <v>9</v>
      </c>
      <c r="H386" s="9" t="n">
        <v>28</v>
      </c>
      <c r="I386" s="9" t="n">
        <v>7</v>
      </c>
      <c r="J386" s="9" t="n">
        <f aca="false">SUM(G386:I386)</f>
        <v>44</v>
      </c>
    </row>
    <row r="387" s="5" customFormat="true" ht="14.25" hidden="false" customHeight="true" outlineLevel="0" collapsed="false">
      <c r="A387" s="9" t="s">
        <v>49</v>
      </c>
      <c r="B387" s="9" t="n">
        <v>21</v>
      </c>
      <c r="C387" s="9" t="n">
        <v>49</v>
      </c>
      <c r="D387" s="9" t="n">
        <v>4</v>
      </c>
      <c r="E387" s="9" t="n">
        <f aca="false">SUM(B387:D387)</f>
        <v>74</v>
      </c>
      <c r="F387" s="9" t="s">
        <v>50</v>
      </c>
      <c r="G387" s="9" t="n">
        <v>14</v>
      </c>
      <c r="H387" s="9" t="n">
        <v>73</v>
      </c>
      <c r="I387" s="9" t="n">
        <v>9</v>
      </c>
      <c r="J387" s="9" t="n">
        <f aca="false">SUM(G387:I387)</f>
        <v>96</v>
      </c>
    </row>
    <row r="388" s="5" customFormat="true" ht="14.25" hidden="false" customHeight="true" outlineLevel="0" collapsed="false">
      <c r="A388" s="9" t="s">
        <v>51</v>
      </c>
      <c r="B388" s="9" t="n">
        <v>31</v>
      </c>
      <c r="C388" s="9" t="n">
        <v>47</v>
      </c>
      <c r="D388" s="9" t="n">
        <v>10</v>
      </c>
      <c r="E388" s="9" t="n">
        <f aca="false">SUM(B388:D388)</f>
        <v>88</v>
      </c>
      <c r="F388" s="10" t="s">
        <v>52</v>
      </c>
      <c r="G388" s="10" t="n">
        <v>11</v>
      </c>
      <c r="H388" s="10" t="n">
        <v>17</v>
      </c>
      <c r="I388" s="10" t="n">
        <v>24</v>
      </c>
      <c r="J388" s="10" t="n">
        <f aca="false">SUM(G388:I388)</f>
        <v>52</v>
      </c>
    </row>
    <row r="389" s="5" customFormat="true" ht="14.25" hidden="false" customHeight="true" outlineLevel="0" collapsed="false">
      <c r="A389" s="11" t="s">
        <v>53</v>
      </c>
      <c r="B389" s="11" t="n">
        <v>13</v>
      </c>
      <c r="C389" s="11" t="n">
        <v>47</v>
      </c>
      <c r="D389" s="11" t="n">
        <v>9</v>
      </c>
      <c r="E389" s="12" t="n">
        <f aca="false">SUM(B389:D389)</f>
        <v>69</v>
      </c>
      <c r="F389" s="13" t="s">
        <v>54</v>
      </c>
      <c r="G389" s="14" t="n">
        <f aca="false">SUM(B366:B389)+SUM(G365:G388)</f>
        <v>675</v>
      </c>
      <c r="H389" s="14" t="n">
        <f aca="false">SUM(C366:C389)+SUM(H365:H388)</f>
        <v>1976</v>
      </c>
      <c r="I389" s="14" t="n">
        <f aca="false">SUM(D366:D389)+SUM(I365:I388)</f>
        <v>561</v>
      </c>
      <c r="J389" s="15" t="n">
        <f aca="false">SUM(E366:E389)+SUM(J365:J388)</f>
        <v>3212</v>
      </c>
    </row>
    <row r="390" s="5" customFormat="true" ht="14.25" hidden="false" customHeight="true" outlineLevel="0" collapsed="false">
      <c r="A390" s="16" t="s">
        <v>62</v>
      </c>
      <c r="B390" s="16"/>
      <c r="C390" s="16"/>
      <c r="D390" s="16"/>
      <c r="E390" s="16"/>
      <c r="F390" s="16"/>
      <c r="G390" s="16"/>
      <c r="H390" s="16"/>
      <c r="I390" s="16"/>
      <c r="J390" s="16"/>
    </row>
    <row r="391" s="5" customFormat="true" ht="14.2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s="5" customFormat="true" ht="14.25" hidden="false" customHeight="true" outlineLevel="0" collapsed="false">
      <c r="A392" s="4" t="s">
        <v>70</v>
      </c>
      <c r="B392" s="4"/>
      <c r="C392" s="4"/>
      <c r="D392" s="4"/>
      <c r="E392" s="4"/>
      <c r="F392" s="4"/>
      <c r="G392" s="4"/>
      <c r="H392" s="4"/>
      <c r="I392" s="4"/>
      <c r="J392" s="4"/>
    </row>
    <row r="393" s="5" customFormat="true" ht="14.25" hidden="false" customHeight="true" outlineLevel="0" collapsed="false">
      <c r="A393" s="6" t="s">
        <v>2</v>
      </c>
      <c r="B393" s="6" t="s">
        <v>3</v>
      </c>
      <c r="C393" s="6" t="s">
        <v>4</v>
      </c>
      <c r="D393" s="6" t="s">
        <v>5</v>
      </c>
      <c r="E393" s="7" t="s">
        <v>6</v>
      </c>
      <c r="F393" s="6" t="s">
        <v>2</v>
      </c>
      <c r="G393" s="6" t="s">
        <v>3</v>
      </c>
      <c r="H393" s="6" t="s">
        <v>4</v>
      </c>
      <c r="I393" s="6" t="s">
        <v>5</v>
      </c>
      <c r="J393" s="6" t="s">
        <v>6</v>
      </c>
    </row>
    <row r="394" s="5" customFormat="true" ht="14.25" hidden="false" customHeight="true" outlineLevel="0" collapsed="false">
      <c r="A394" s="8" t="s">
        <v>7</v>
      </c>
      <c r="B394" s="8" t="n">
        <v>34</v>
      </c>
      <c r="C394" s="8" t="n">
        <v>154</v>
      </c>
      <c r="D394" s="8" t="n">
        <v>24</v>
      </c>
      <c r="E394" s="8" t="n">
        <f aca="false">SUM(B394:D394)</f>
        <v>212</v>
      </c>
      <c r="F394" s="8" t="s">
        <v>8</v>
      </c>
      <c r="G394" s="8" t="n">
        <v>8</v>
      </c>
      <c r="H394" s="8" t="n">
        <v>41</v>
      </c>
      <c r="I394" s="8" t="n">
        <v>1</v>
      </c>
      <c r="J394" s="8" t="n">
        <f aca="false">SUM(G394:I394)</f>
        <v>50</v>
      </c>
    </row>
    <row r="395" s="5" customFormat="true" ht="14.25" hidden="false" customHeight="true" outlineLevel="0" collapsed="false">
      <c r="A395" s="9" t="s">
        <v>9</v>
      </c>
      <c r="B395" s="9" t="n">
        <v>8</v>
      </c>
      <c r="C395" s="9" t="n">
        <v>34</v>
      </c>
      <c r="D395" s="9" t="n">
        <v>25</v>
      </c>
      <c r="E395" s="9" t="n">
        <f aca="false">SUM(B395:D395)</f>
        <v>67</v>
      </c>
      <c r="F395" s="9" t="s">
        <v>10</v>
      </c>
      <c r="G395" s="9" t="n">
        <v>12</v>
      </c>
      <c r="H395" s="9" t="n">
        <v>31</v>
      </c>
      <c r="I395" s="9" t="n">
        <v>1</v>
      </c>
      <c r="J395" s="9" t="n">
        <f aca="false">SUM(G395:I395)</f>
        <v>44</v>
      </c>
    </row>
    <row r="396" s="5" customFormat="true" ht="14.25" hidden="false" customHeight="true" outlineLevel="0" collapsed="false">
      <c r="A396" s="9" t="s">
        <v>11</v>
      </c>
      <c r="B396" s="9" t="n">
        <v>13</v>
      </c>
      <c r="C396" s="9" t="n">
        <v>29</v>
      </c>
      <c r="D396" s="9" t="n">
        <v>16</v>
      </c>
      <c r="E396" s="9" t="n">
        <f aca="false">SUM(B396:D396)</f>
        <v>58</v>
      </c>
      <c r="F396" s="9" t="s">
        <v>12</v>
      </c>
      <c r="G396" s="9" t="n">
        <v>33</v>
      </c>
      <c r="H396" s="9" t="n">
        <v>10</v>
      </c>
      <c r="I396" s="9" t="n">
        <v>1</v>
      </c>
      <c r="J396" s="9" t="n">
        <f aca="false">SUM(G396:I396)</f>
        <v>44</v>
      </c>
    </row>
    <row r="397" s="5" customFormat="true" ht="14.25" hidden="false" customHeight="true" outlineLevel="0" collapsed="false">
      <c r="A397" s="9" t="s">
        <v>13</v>
      </c>
      <c r="B397" s="9" t="n">
        <v>10</v>
      </c>
      <c r="C397" s="9" t="n">
        <v>57</v>
      </c>
      <c r="D397" s="9" t="n">
        <v>2</v>
      </c>
      <c r="E397" s="9" t="n">
        <f aca="false">SUM(B397:D397)</f>
        <v>69</v>
      </c>
      <c r="F397" s="9" t="s">
        <v>14</v>
      </c>
      <c r="G397" s="9" t="n">
        <v>22</v>
      </c>
      <c r="H397" s="9" t="n">
        <v>66</v>
      </c>
      <c r="I397" s="9" t="n">
        <v>0</v>
      </c>
      <c r="J397" s="9" t="n">
        <f aca="false">SUM(G397:I397)</f>
        <v>88</v>
      </c>
    </row>
    <row r="398" s="5" customFormat="true" ht="14.25" hidden="false" customHeight="true" outlineLevel="0" collapsed="false">
      <c r="A398" s="9" t="s">
        <v>15</v>
      </c>
      <c r="B398" s="9" t="n">
        <v>9</v>
      </c>
      <c r="C398" s="9" t="n">
        <v>50</v>
      </c>
      <c r="D398" s="9" t="n">
        <v>10</v>
      </c>
      <c r="E398" s="9" t="n">
        <f aca="false">SUM(B398:D398)</f>
        <v>69</v>
      </c>
      <c r="F398" s="9" t="s">
        <v>16</v>
      </c>
      <c r="G398" s="9" t="n">
        <v>10</v>
      </c>
      <c r="H398" s="9" t="n">
        <v>20</v>
      </c>
      <c r="I398" s="9" t="n">
        <v>17</v>
      </c>
      <c r="J398" s="9" t="n">
        <f aca="false">SUM(G398:I398)</f>
        <v>47</v>
      </c>
    </row>
    <row r="399" s="5" customFormat="true" ht="14.25" hidden="false" customHeight="true" outlineLevel="0" collapsed="false">
      <c r="A399" s="9" t="s">
        <v>17</v>
      </c>
      <c r="B399" s="9" t="n">
        <v>13</v>
      </c>
      <c r="C399" s="9" t="n">
        <v>27</v>
      </c>
      <c r="D399" s="9" t="n">
        <v>4</v>
      </c>
      <c r="E399" s="9" t="n">
        <f aca="false">SUM(B399:D399)</f>
        <v>44</v>
      </c>
      <c r="F399" s="9" t="s">
        <v>18</v>
      </c>
      <c r="G399" s="9" t="n">
        <v>7</v>
      </c>
      <c r="H399" s="9" t="n">
        <v>36</v>
      </c>
      <c r="I399" s="9" t="n">
        <v>7</v>
      </c>
      <c r="J399" s="9" t="n">
        <f aca="false">SUM(G399:I399)</f>
        <v>50</v>
      </c>
    </row>
    <row r="400" s="5" customFormat="true" ht="14.25" hidden="false" customHeight="true" outlineLevel="0" collapsed="false">
      <c r="A400" s="9" t="s">
        <v>19</v>
      </c>
      <c r="B400" s="9" t="n">
        <v>10</v>
      </c>
      <c r="C400" s="9" t="n">
        <v>52</v>
      </c>
      <c r="D400" s="9" t="n">
        <v>28</v>
      </c>
      <c r="E400" s="9" t="n">
        <f aca="false">SUM(B400:D400)</f>
        <v>90</v>
      </c>
      <c r="F400" s="9" t="s">
        <v>20</v>
      </c>
      <c r="G400" s="9" t="n">
        <v>4</v>
      </c>
      <c r="H400" s="9" t="n">
        <v>31</v>
      </c>
      <c r="I400" s="9" t="n">
        <v>4</v>
      </c>
      <c r="J400" s="9" t="n">
        <f aca="false">SUM(G400:I400)</f>
        <v>39</v>
      </c>
    </row>
    <row r="401" s="5" customFormat="true" ht="14.25" hidden="false" customHeight="true" outlineLevel="0" collapsed="false">
      <c r="A401" s="9" t="s">
        <v>21</v>
      </c>
      <c r="B401" s="9" t="n">
        <v>22</v>
      </c>
      <c r="C401" s="9" t="n">
        <v>44</v>
      </c>
      <c r="D401" s="9" t="n">
        <v>17</v>
      </c>
      <c r="E401" s="9" t="n">
        <f aca="false">SUM(B401:D401)</f>
        <v>83</v>
      </c>
      <c r="F401" s="9" t="s">
        <v>22</v>
      </c>
      <c r="G401" s="9" t="n">
        <v>8</v>
      </c>
      <c r="H401" s="9" t="n">
        <v>41</v>
      </c>
      <c r="I401" s="9" t="n">
        <v>10</v>
      </c>
      <c r="J401" s="9" t="n">
        <f aca="false">SUM(G401:I401)</f>
        <v>59</v>
      </c>
    </row>
    <row r="402" s="5" customFormat="true" ht="14.25" hidden="false" customHeight="true" outlineLevel="0" collapsed="false">
      <c r="A402" s="9" t="s">
        <v>23</v>
      </c>
      <c r="B402" s="9" t="n">
        <v>12</v>
      </c>
      <c r="C402" s="9" t="n">
        <v>35</v>
      </c>
      <c r="D402" s="9" t="n">
        <v>2</v>
      </c>
      <c r="E402" s="9" t="n">
        <f aca="false">SUM(B402:D402)</f>
        <v>49</v>
      </c>
      <c r="F402" s="9" t="s">
        <v>24</v>
      </c>
      <c r="G402" s="9" t="n">
        <v>10</v>
      </c>
      <c r="H402" s="9" t="n">
        <v>56</v>
      </c>
      <c r="I402" s="9" t="n">
        <v>12</v>
      </c>
      <c r="J402" s="9" t="n">
        <f aca="false">SUM(G402:I402)</f>
        <v>78</v>
      </c>
    </row>
    <row r="403" s="5" customFormat="true" ht="14.25" hidden="false" customHeight="true" outlineLevel="0" collapsed="false">
      <c r="A403" s="9" t="s">
        <v>25</v>
      </c>
      <c r="B403" s="9" t="n">
        <v>11</v>
      </c>
      <c r="C403" s="9" t="n">
        <v>33</v>
      </c>
      <c r="D403" s="9" t="n">
        <v>25</v>
      </c>
      <c r="E403" s="9" t="n">
        <f aca="false">SUM(B403:D403)</f>
        <v>69</v>
      </c>
      <c r="F403" s="9" t="s">
        <v>26</v>
      </c>
      <c r="G403" s="9" t="n">
        <v>13</v>
      </c>
      <c r="H403" s="9" t="n">
        <v>61</v>
      </c>
      <c r="I403" s="9" t="n">
        <v>5</v>
      </c>
      <c r="J403" s="9" t="n">
        <f aca="false">SUM(G403:I403)</f>
        <v>79</v>
      </c>
    </row>
    <row r="404" s="5" customFormat="true" ht="14.25" hidden="false" customHeight="true" outlineLevel="0" collapsed="false">
      <c r="A404" s="9" t="s">
        <v>27</v>
      </c>
      <c r="B404" s="9" t="n">
        <v>41</v>
      </c>
      <c r="C404" s="9" t="n">
        <v>40</v>
      </c>
      <c r="D404" s="9" t="n">
        <v>9</v>
      </c>
      <c r="E404" s="9" t="n">
        <f aca="false">SUM(B404:D404)</f>
        <v>90</v>
      </c>
      <c r="F404" s="9" t="s">
        <v>28</v>
      </c>
      <c r="G404" s="9" t="n">
        <v>14</v>
      </c>
      <c r="H404" s="9" t="n">
        <v>37</v>
      </c>
      <c r="I404" s="9" t="n">
        <v>5</v>
      </c>
      <c r="J404" s="9" t="n">
        <f aca="false">SUM(G404:I404)</f>
        <v>56</v>
      </c>
    </row>
    <row r="405" s="5" customFormat="true" ht="14.25" hidden="false" customHeight="true" outlineLevel="0" collapsed="false">
      <c r="A405" s="9" t="s">
        <v>29</v>
      </c>
      <c r="B405" s="9" t="n">
        <v>33</v>
      </c>
      <c r="C405" s="9" t="n">
        <v>42</v>
      </c>
      <c r="D405" s="9" t="n">
        <v>5</v>
      </c>
      <c r="E405" s="9" t="n">
        <f aca="false">SUM(B405:D405)</f>
        <v>80</v>
      </c>
      <c r="F405" s="9" t="s">
        <v>30</v>
      </c>
      <c r="G405" s="9" t="n">
        <v>4</v>
      </c>
      <c r="H405" s="9" t="n">
        <v>38</v>
      </c>
      <c r="I405" s="9" t="n">
        <v>8</v>
      </c>
      <c r="J405" s="9" t="n">
        <f aca="false">SUM(G405:I405)</f>
        <v>50</v>
      </c>
    </row>
    <row r="406" s="5" customFormat="true" ht="14.25" hidden="false" customHeight="true" outlineLevel="0" collapsed="false">
      <c r="A406" s="9" t="s">
        <v>31</v>
      </c>
      <c r="B406" s="9" t="n">
        <v>26</v>
      </c>
      <c r="C406" s="9" t="n">
        <v>5</v>
      </c>
      <c r="D406" s="9" t="n">
        <v>8</v>
      </c>
      <c r="E406" s="9" t="n">
        <f aca="false">SUM(B406:D406)</f>
        <v>39</v>
      </c>
      <c r="F406" s="9" t="s">
        <v>32</v>
      </c>
      <c r="G406" s="9" t="n">
        <v>7</v>
      </c>
      <c r="H406" s="9" t="n">
        <v>30</v>
      </c>
      <c r="I406" s="9" t="n">
        <v>0</v>
      </c>
      <c r="J406" s="9" t="n">
        <f aca="false">SUM(G406:I406)</f>
        <v>37</v>
      </c>
    </row>
    <row r="407" s="5" customFormat="true" ht="14.25" hidden="false" customHeight="true" outlineLevel="0" collapsed="false">
      <c r="A407" s="9" t="s">
        <v>33</v>
      </c>
      <c r="B407" s="9" t="n">
        <v>19</v>
      </c>
      <c r="C407" s="9" t="n">
        <v>17</v>
      </c>
      <c r="D407" s="9" t="n">
        <v>1</v>
      </c>
      <c r="E407" s="9" t="n">
        <f aca="false">SUM(B407:D407)</f>
        <v>37</v>
      </c>
      <c r="F407" s="9" t="s">
        <v>34</v>
      </c>
      <c r="G407" s="9" t="n">
        <v>12</v>
      </c>
      <c r="H407" s="9" t="n">
        <v>44</v>
      </c>
      <c r="I407" s="9" t="n">
        <v>13</v>
      </c>
      <c r="J407" s="9" t="n">
        <f aca="false">SUM(G407:I407)</f>
        <v>69</v>
      </c>
    </row>
    <row r="408" s="5" customFormat="true" ht="14.25" hidden="false" customHeight="true" outlineLevel="0" collapsed="false">
      <c r="A408" s="9" t="s">
        <v>35</v>
      </c>
      <c r="B408" s="9" t="n">
        <v>20</v>
      </c>
      <c r="C408" s="9" t="n">
        <v>56</v>
      </c>
      <c r="D408" s="9" t="n">
        <v>35</v>
      </c>
      <c r="E408" s="9" t="n">
        <f aca="false">SUM(B408:D408)</f>
        <v>111</v>
      </c>
      <c r="F408" s="9" t="s">
        <v>36</v>
      </c>
      <c r="G408" s="9" t="n">
        <v>9</v>
      </c>
      <c r="H408" s="9" t="n">
        <v>25</v>
      </c>
      <c r="I408" s="9" t="n">
        <v>19</v>
      </c>
      <c r="J408" s="9" t="n">
        <f aca="false">SUM(G408:I408)</f>
        <v>53</v>
      </c>
    </row>
    <row r="409" s="5" customFormat="true" ht="14.25" hidden="false" customHeight="true" outlineLevel="0" collapsed="false">
      <c r="A409" s="9" t="s">
        <v>37</v>
      </c>
      <c r="B409" s="9" t="n">
        <v>9</v>
      </c>
      <c r="C409" s="9" t="n">
        <v>18</v>
      </c>
      <c r="D409" s="9" t="n">
        <v>8</v>
      </c>
      <c r="E409" s="9" t="n">
        <f aca="false">SUM(B409:D409)</f>
        <v>35</v>
      </c>
      <c r="F409" s="9" t="s">
        <v>38</v>
      </c>
      <c r="G409" s="9" t="n">
        <v>24</v>
      </c>
      <c r="H409" s="9" t="n">
        <v>64</v>
      </c>
      <c r="I409" s="9" t="n">
        <v>8</v>
      </c>
      <c r="J409" s="9" t="n">
        <f aca="false">SUM(G409:I409)</f>
        <v>96</v>
      </c>
    </row>
    <row r="410" s="5" customFormat="true" ht="14.25" hidden="false" customHeight="true" outlineLevel="0" collapsed="false">
      <c r="A410" s="9" t="s">
        <v>39</v>
      </c>
      <c r="B410" s="9" t="n">
        <v>8</v>
      </c>
      <c r="C410" s="9" t="n">
        <v>27</v>
      </c>
      <c r="D410" s="9" t="n">
        <v>6</v>
      </c>
      <c r="E410" s="9" t="n">
        <f aca="false">SUM(B410:D410)</f>
        <v>41</v>
      </c>
      <c r="F410" s="9" t="s">
        <v>40</v>
      </c>
      <c r="G410" s="9" t="n">
        <v>7</v>
      </c>
      <c r="H410" s="9" t="n">
        <v>37</v>
      </c>
      <c r="I410" s="9" t="n">
        <v>5</v>
      </c>
      <c r="J410" s="9" t="n">
        <f aca="false">SUM(G410:I410)</f>
        <v>49</v>
      </c>
    </row>
    <row r="411" s="5" customFormat="true" ht="14.25" hidden="false" customHeight="true" outlineLevel="0" collapsed="false">
      <c r="A411" s="9" t="s">
        <v>41</v>
      </c>
      <c r="B411" s="9" t="n">
        <v>7</v>
      </c>
      <c r="C411" s="9" t="n">
        <v>22</v>
      </c>
      <c r="D411" s="9" t="n">
        <v>6</v>
      </c>
      <c r="E411" s="9" t="n">
        <f aca="false">SUM(B411:D411)</f>
        <v>35</v>
      </c>
      <c r="F411" s="9" t="s">
        <v>42</v>
      </c>
      <c r="G411" s="9" t="n">
        <v>8</v>
      </c>
      <c r="H411" s="9" t="n">
        <v>70</v>
      </c>
      <c r="I411" s="9" t="n">
        <v>1</v>
      </c>
      <c r="J411" s="9" t="n">
        <f aca="false">SUM(G411:I411)</f>
        <v>79</v>
      </c>
    </row>
    <row r="412" s="5" customFormat="true" ht="14.25" hidden="false" customHeight="true" outlineLevel="0" collapsed="false">
      <c r="A412" s="9" t="s">
        <v>43</v>
      </c>
      <c r="B412" s="9" t="n">
        <v>8</v>
      </c>
      <c r="C412" s="9" t="n">
        <v>32</v>
      </c>
      <c r="D412" s="9" t="n">
        <v>18</v>
      </c>
      <c r="E412" s="9" t="n">
        <f aca="false">SUM(B412:D412)</f>
        <v>58</v>
      </c>
      <c r="F412" s="9" t="s">
        <v>44</v>
      </c>
      <c r="G412" s="9" t="n">
        <v>11</v>
      </c>
      <c r="H412" s="9" t="n">
        <v>63</v>
      </c>
      <c r="I412" s="9" t="n">
        <v>16</v>
      </c>
      <c r="J412" s="9" t="n">
        <f aca="false">SUM(G412:I412)</f>
        <v>90</v>
      </c>
    </row>
    <row r="413" s="5" customFormat="true" ht="14.25" hidden="false" customHeight="true" outlineLevel="0" collapsed="false">
      <c r="A413" s="9" t="s">
        <v>45</v>
      </c>
      <c r="B413" s="9" t="n">
        <v>17</v>
      </c>
      <c r="C413" s="9" t="n">
        <v>36</v>
      </c>
      <c r="D413" s="9" t="n">
        <v>67</v>
      </c>
      <c r="E413" s="9" t="n">
        <f aca="false">SUM(B413:D413)</f>
        <v>120</v>
      </c>
      <c r="F413" s="9" t="s">
        <v>46</v>
      </c>
      <c r="G413" s="9" t="n">
        <v>11</v>
      </c>
      <c r="H413" s="9" t="n">
        <v>36</v>
      </c>
      <c r="I413" s="9" t="n">
        <v>11</v>
      </c>
      <c r="J413" s="9" t="n">
        <f aca="false">SUM(G413:I413)</f>
        <v>58</v>
      </c>
    </row>
    <row r="414" s="5" customFormat="true" ht="14.25" hidden="false" customHeight="true" outlineLevel="0" collapsed="false">
      <c r="A414" s="9" t="s">
        <v>47</v>
      </c>
      <c r="B414" s="9" t="n">
        <v>15</v>
      </c>
      <c r="C414" s="9" t="n">
        <v>53</v>
      </c>
      <c r="D414" s="9" t="n">
        <v>29</v>
      </c>
      <c r="E414" s="9" t="n">
        <f aca="false">SUM(B414:D414)</f>
        <v>97</v>
      </c>
      <c r="F414" s="9" t="s">
        <v>48</v>
      </c>
      <c r="G414" s="9" t="n">
        <v>9</v>
      </c>
      <c r="H414" s="9" t="n">
        <v>28</v>
      </c>
      <c r="I414" s="9" t="n">
        <v>7</v>
      </c>
      <c r="J414" s="9" t="n">
        <f aca="false">SUM(G414:I414)</f>
        <v>44</v>
      </c>
    </row>
    <row r="415" s="5" customFormat="true" ht="14.25" hidden="false" customHeight="true" outlineLevel="0" collapsed="false">
      <c r="A415" s="9" t="s">
        <v>49</v>
      </c>
      <c r="B415" s="9" t="n">
        <v>20</v>
      </c>
      <c r="C415" s="9" t="n">
        <v>49</v>
      </c>
      <c r="D415" s="9" t="n">
        <v>4</v>
      </c>
      <c r="E415" s="9" t="n">
        <f aca="false">SUM(B415:D415)</f>
        <v>73</v>
      </c>
      <c r="F415" s="9" t="s">
        <v>50</v>
      </c>
      <c r="G415" s="9" t="n">
        <v>14</v>
      </c>
      <c r="H415" s="9" t="n">
        <v>73</v>
      </c>
      <c r="I415" s="9" t="n">
        <v>9</v>
      </c>
      <c r="J415" s="9" t="n">
        <f aca="false">SUM(G415:I415)</f>
        <v>96</v>
      </c>
    </row>
    <row r="416" s="5" customFormat="true" ht="14.25" hidden="false" customHeight="true" outlineLevel="0" collapsed="false">
      <c r="A416" s="9" t="s">
        <v>51</v>
      </c>
      <c r="B416" s="9" t="n">
        <v>31</v>
      </c>
      <c r="C416" s="9" t="n">
        <v>47</v>
      </c>
      <c r="D416" s="9" t="n">
        <v>10</v>
      </c>
      <c r="E416" s="9" t="n">
        <f aca="false">SUM(B416:D416)</f>
        <v>88</v>
      </c>
      <c r="F416" s="10" t="s">
        <v>52</v>
      </c>
      <c r="G416" s="10" t="n">
        <v>11</v>
      </c>
      <c r="H416" s="10" t="n">
        <v>17</v>
      </c>
      <c r="I416" s="10" t="n">
        <v>24</v>
      </c>
      <c r="J416" s="10" t="n">
        <f aca="false">SUM(G416:I416)</f>
        <v>52</v>
      </c>
    </row>
    <row r="417" s="5" customFormat="true" ht="14.25" hidden="false" customHeight="true" outlineLevel="0" collapsed="false">
      <c r="A417" s="11" t="s">
        <v>53</v>
      </c>
      <c r="B417" s="11" t="n">
        <v>13</v>
      </c>
      <c r="C417" s="11" t="n">
        <v>47</v>
      </c>
      <c r="D417" s="11" t="n">
        <v>9</v>
      </c>
      <c r="E417" s="12" t="n">
        <f aca="false">SUM(B417:D417)</f>
        <v>69</v>
      </c>
      <c r="F417" s="13" t="s">
        <v>54</v>
      </c>
      <c r="G417" s="14" t="n">
        <f aca="false">SUM(B394:B417)+SUM(G393:G416)</f>
        <v>677</v>
      </c>
      <c r="H417" s="14" t="n">
        <f aca="false">SUM(C394:C417)+SUM(H393:H416)</f>
        <v>1961</v>
      </c>
      <c r="I417" s="14" t="n">
        <f aca="false">SUM(D394:D417)+SUM(I393:I416)</f>
        <v>552</v>
      </c>
      <c r="J417" s="15" t="n">
        <f aca="false">SUM(E394:E417)+SUM(J393:J416)</f>
        <v>3190</v>
      </c>
    </row>
    <row r="418" s="5" customFormat="true" ht="14.25" hidden="false" customHeight="true" outlineLevel="0" collapsed="false">
      <c r="A418" s="16" t="s">
        <v>62</v>
      </c>
      <c r="B418" s="16"/>
      <c r="C418" s="16"/>
      <c r="D418" s="16"/>
      <c r="E418" s="16"/>
      <c r="F418" s="16"/>
      <c r="G418" s="16"/>
      <c r="H418" s="16"/>
      <c r="I418" s="16"/>
      <c r="J418" s="16"/>
    </row>
    <row r="419" s="5" customFormat="true" ht="14.2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s="5" customFormat="true" ht="14.25" hidden="false" customHeight="true" outlineLevel="0" collapsed="false">
      <c r="A420" s="4" t="s">
        <v>71</v>
      </c>
      <c r="B420" s="4"/>
      <c r="C420" s="4"/>
      <c r="D420" s="4"/>
      <c r="E420" s="4"/>
      <c r="F420" s="4"/>
      <c r="G420" s="4"/>
      <c r="H420" s="4"/>
      <c r="I420" s="4"/>
      <c r="J420" s="4"/>
    </row>
    <row r="421" s="5" customFormat="true" ht="14.25" hidden="false" customHeight="true" outlineLevel="0" collapsed="false">
      <c r="A421" s="6" t="s">
        <v>2</v>
      </c>
      <c r="B421" s="6" t="s">
        <v>3</v>
      </c>
      <c r="C421" s="6" t="s">
        <v>4</v>
      </c>
      <c r="D421" s="6" t="s">
        <v>5</v>
      </c>
      <c r="E421" s="7" t="s">
        <v>6</v>
      </c>
      <c r="F421" s="6" t="s">
        <v>2</v>
      </c>
      <c r="G421" s="6" t="s">
        <v>3</v>
      </c>
      <c r="H421" s="6" t="s">
        <v>4</v>
      </c>
      <c r="I421" s="6" t="s">
        <v>5</v>
      </c>
      <c r="J421" s="6" t="s">
        <v>6</v>
      </c>
    </row>
    <row r="422" s="5" customFormat="true" ht="14.25" hidden="false" customHeight="true" outlineLevel="0" collapsed="false">
      <c r="A422" s="8" t="s">
        <v>7</v>
      </c>
      <c r="B422" s="8" t="n">
        <v>34</v>
      </c>
      <c r="C422" s="8" t="n">
        <v>154</v>
      </c>
      <c r="D422" s="8" t="n">
        <v>24</v>
      </c>
      <c r="E422" s="8" t="n">
        <f aca="false">SUM(B422:D422)</f>
        <v>212</v>
      </c>
      <c r="F422" s="8" t="s">
        <v>8</v>
      </c>
      <c r="G422" s="8" t="n">
        <v>8</v>
      </c>
      <c r="H422" s="8" t="n">
        <v>41</v>
      </c>
      <c r="I422" s="8" t="n">
        <v>1</v>
      </c>
      <c r="J422" s="8" t="n">
        <f aca="false">SUM(G422:I422)</f>
        <v>50</v>
      </c>
    </row>
    <row r="423" s="5" customFormat="true" ht="14.25" hidden="false" customHeight="true" outlineLevel="0" collapsed="false">
      <c r="A423" s="9" t="s">
        <v>9</v>
      </c>
      <c r="B423" s="9" t="n">
        <v>8</v>
      </c>
      <c r="C423" s="9" t="n">
        <v>34</v>
      </c>
      <c r="D423" s="9" t="n">
        <v>25</v>
      </c>
      <c r="E423" s="9" t="n">
        <f aca="false">SUM(B423:D423)</f>
        <v>67</v>
      </c>
      <c r="F423" s="9" t="s">
        <v>10</v>
      </c>
      <c r="G423" s="9" t="n">
        <v>12</v>
      </c>
      <c r="H423" s="9" t="n">
        <v>31</v>
      </c>
      <c r="I423" s="9" t="n">
        <v>1</v>
      </c>
      <c r="J423" s="9" t="n">
        <f aca="false">SUM(G423:I423)</f>
        <v>44</v>
      </c>
    </row>
    <row r="424" s="5" customFormat="true" ht="14.25" hidden="false" customHeight="true" outlineLevel="0" collapsed="false">
      <c r="A424" s="9" t="s">
        <v>11</v>
      </c>
      <c r="B424" s="9" t="n">
        <v>13</v>
      </c>
      <c r="C424" s="9" t="n">
        <v>29</v>
      </c>
      <c r="D424" s="9" t="n">
        <v>16</v>
      </c>
      <c r="E424" s="9" t="n">
        <f aca="false">SUM(B424:D424)</f>
        <v>58</v>
      </c>
      <c r="F424" s="9" t="s">
        <v>12</v>
      </c>
      <c r="G424" s="9" t="n">
        <v>33</v>
      </c>
      <c r="H424" s="9" t="n">
        <v>10</v>
      </c>
      <c r="I424" s="9" t="n">
        <v>1</v>
      </c>
      <c r="J424" s="9" t="n">
        <f aca="false">SUM(G424:I424)</f>
        <v>44</v>
      </c>
    </row>
    <row r="425" s="5" customFormat="true" ht="14.25" hidden="false" customHeight="true" outlineLevel="0" collapsed="false">
      <c r="A425" s="9" t="s">
        <v>13</v>
      </c>
      <c r="B425" s="9" t="n">
        <v>10</v>
      </c>
      <c r="C425" s="9" t="n">
        <v>57</v>
      </c>
      <c r="D425" s="9" t="n">
        <v>2</v>
      </c>
      <c r="E425" s="9" t="n">
        <f aca="false">SUM(B425:D425)</f>
        <v>69</v>
      </c>
      <c r="F425" s="9" t="s">
        <v>14</v>
      </c>
      <c r="G425" s="9" t="n">
        <v>22</v>
      </c>
      <c r="H425" s="9" t="n">
        <v>66</v>
      </c>
      <c r="I425" s="9" t="n">
        <v>0</v>
      </c>
      <c r="J425" s="9" t="n">
        <f aca="false">SUM(G425:I425)</f>
        <v>88</v>
      </c>
    </row>
    <row r="426" s="5" customFormat="true" ht="14.25" hidden="false" customHeight="true" outlineLevel="0" collapsed="false">
      <c r="A426" s="9" t="s">
        <v>15</v>
      </c>
      <c r="B426" s="9" t="n">
        <v>9</v>
      </c>
      <c r="C426" s="9" t="n">
        <v>50</v>
      </c>
      <c r="D426" s="9" t="n">
        <v>10</v>
      </c>
      <c r="E426" s="9" t="n">
        <f aca="false">SUM(B426:D426)</f>
        <v>69</v>
      </c>
      <c r="F426" s="9" t="s">
        <v>16</v>
      </c>
      <c r="G426" s="9" t="n">
        <v>10</v>
      </c>
      <c r="H426" s="9" t="n">
        <v>20</v>
      </c>
      <c r="I426" s="9" t="n">
        <v>17</v>
      </c>
      <c r="J426" s="9" t="n">
        <f aca="false">SUM(G426:I426)</f>
        <v>47</v>
      </c>
    </row>
    <row r="427" s="5" customFormat="true" ht="14.25" hidden="false" customHeight="true" outlineLevel="0" collapsed="false">
      <c r="A427" s="9" t="s">
        <v>17</v>
      </c>
      <c r="B427" s="9" t="n">
        <v>13</v>
      </c>
      <c r="C427" s="9" t="n">
        <v>27</v>
      </c>
      <c r="D427" s="9" t="n">
        <v>4</v>
      </c>
      <c r="E427" s="9" t="n">
        <f aca="false">SUM(B427:D427)</f>
        <v>44</v>
      </c>
      <c r="F427" s="9" t="s">
        <v>18</v>
      </c>
      <c r="G427" s="9" t="n">
        <v>7</v>
      </c>
      <c r="H427" s="9" t="n">
        <v>36</v>
      </c>
      <c r="I427" s="9" t="n">
        <v>7</v>
      </c>
      <c r="J427" s="9" t="n">
        <f aca="false">SUM(G427:I427)</f>
        <v>50</v>
      </c>
    </row>
    <row r="428" s="5" customFormat="true" ht="14.25" hidden="false" customHeight="true" outlineLevel="0" collapsed="false">
      <c r="A428" s="9" t="s">
        <v>19</v>
      </c>
      <c r="B428" s="9" t="n">
        <v>10</v>
      </c>
      <c r="C428" s="9" t="n">
        <v>52</v>
      </c>
      <c r="D428" s="9" t="n">
        <v>28</v>
      </c>
      <c r="E428" s="9" t="n">
        <f aca="false">SUM(B428:D428)</f>
        <v>90</v>
      </c>
      <c r="F428" s="9" t="s">
        <v>20</v>
      </c>
      <c r="G428" s="9" t="n">
        <v>4</v>
      </c>
      <c r="H428" s="9" t="n">
        <v>31</v>
      </c>
      <c r="I428" s="9" t="n">
        <v>4</v>
      </c>
      <c r="J428" s="9" t="n">
        <f aca="false">SUM(G428:I428)</f>
        <v>39</v>
      </c>
    </row>
    <row r="429" s="5" customFormat="true" ht="14.25" hidden="false" customHeight="true" outlineLevel="0" collapsed="false">
      <c r="A429" s="9" t="s">
        <v>21</v>
      </c>
      <c r="B429" s="9" t="n">
        <v>22</v>
      </c>
      <c r="C429" s="9" t="n">
        <v>44</v>
      </c>
      <c r="D429" s="9" t="n">
        <v>17</v>
      </c>
      <c r="E429" s="9" t="n">
        <f aca="false">SUM(B429:D429)</f>
        <v>83</v>
      </c>
      <c r="F429" s="9" t="s">
        <v>22</v>
      </c>
      <c r="G429" s="9" t="n">
        <v>8</v>
      </c>
      <c r="H429" s="9" t="n">
        <v>41</v>
      </c>
      <c r="I429" s="9" t="n">
        <v>10</v>
      </c>
      <c r="J429" s="9" t="n">
        <f aca="false">SUM(G429:I429)</f>
        <v>59</v>
      </c>
    </row>
    <row r="430" s="5" customFormat="true" ht="14.25" hidden="false" customHeight="true" outlineLevel="0" collapsed="false">
      <c r="A430" s="9" t="s">
        <v>23</v>
      </c>
      <c r="B430" s="9" t="n">
        <v>12</v>
      </c>
      <c r="C430" s="9" t="n">
        <v>35</v>
      </c>
      <c r="D430" s="9" t="n">
        <v>2</v>
      </c>
      <c r="E430" s="9" t="n">
        <f aca="false">SUM(B430:D430)</f>
        <v>49</v>
      </c>
      <c r="F430" s="9" t="s">
        <v>24</v>
      </c>
      <c r="G430" s="9" t="n">
        <v>10</v>
      </c>
      <c r="H430" s="9" t="n">
        <v>56</v>
      </c>
      <c r="I430" s="9" t="n">
        <v>12</v>
      </c>
      <c r="J430" s="9" t="n">
        <f aca="false">SUM(G430:I430)</f>
        <v>78</v>
      </c>
    </row>
    <row r="431" s="5" customFormat="true" ht="14.25" hidden="false" customHeight="true" outlineLevel="0" collapsed="false">
      <c r="A431" s="9" t="s">
        <v>25</v>
      </c>
      <c r="B431" s="9" t="n">
        <v>11</v>
      </c>
      <c r="C431" s="9" t="n">
        <v>33</v>
      </c>
      <c r="D431" s="9" t="n">
        <v>25</v>
      </c>
      <c r="E431" s="9" t="n">
        <f aca="false">SUM(B431:D431)</f>
        <v>69</v>
      </c>
      <c r="F431" s="9" t="s">
        <v>26</v>
      </c>
      <c r="G431" s="9" t="n">
        <v>13</v>
      </c>
      <c r="H431" s="9" t="n">
        <v>61</v>
      </c>
      <c r="I431" s="9" t="n">
        <v>5</v>
      </c>
      <c r="J431" s="9" t="n">
        <f aca="false">SUM(G431:I431)</f>
        <v>79</v>
      </c>
    </row>
    <row r="432" s="5" customFormat="true" ht="14.25" hidden="false" customHeight="true" outlineLevel="0" collapsed="false">
      <c r="A432" s="9" t="s">
        <v>27</v>
      </c>
      <c r="B432" s="9" t="n">
        <v>41</v>
      </c>
      <c r="C432" s="9" t="n">
        <v>40</v>
      </c>
      <c r="D432" s="9" t="n">
        <v>9</v>
      </c>
      <c r="E432" s="9" t="n">
        <f aca="false">SUM(B432:D432)</f>
        <v>90</v>
      </c>
      <c r="F432" s="9" t="s">
        <v>28</v>
      </c>
      <c r="G432" s="9" t="n">
        <v>13</v>
      </c>
      <c r="H432" s="9" t="n">
        <v>35</v>
      </c>
      <c r="I432" s="9" t="n">
        <v>5</v>
      </c>
      <c r="J432" s="9" t="n">
        <f aca="false">SUM(G432:I432)</f>
        <v>53</v>
      </c>
    </row>
    <row r="433" s="5" customFormat="true" ht="14.25" hidden="false" customHeight="true" outlineLevel="0" collapsed="false">
      <c r="A433" s="9" t="s">
        <v>29</v>
      </c>
      <c r="B433" s="9" t="n">
        <v>33</v>
      </c>
      <c r="C433" s="9" t="n">
        <v>42</v>
      </c>
      <c r="D433" s="9" t="n">
        <v>5</v>
      </c>
      <c r="E433" s="9" t="n">
        <f aca="false">SUM(B433:D433)</f>
        <v>80</v>
      </c>
      <c r="F433" s="9" t="s">
        <v>30</v>
      </c>
      <c r="G433" s="9" t="n">
        <v>4</v>
      </c>
      <c r="H433" s="9" t="n">
        <v>38</v>
      </c>
      <c r="I433" s="9" t="n">
        <v>8</v>
      </c>
      <c r="J433" s="9" t="n">
        <f aca="false">SUM(G433:I433)</f>
        <v>50</v>
      </c>
    </row>
    <row r="434" s="5" customFormat="true" ht="14.25" hidden="false" customHeight="true" outlineLevel="0" collapsed="false">
      <c r="A434" s="9" t="s">
        <v>31</v>
      </c>
      <c r="B434" s="9" t="n">
        <v>26</v>
      </c>
      <c r="C434" s="9" t="n">
        <v>5</v>
      </c>
      <c r="D434" s="9" t="n">
        <v>8</v>
      </c>
      <c r="E434" s="9" t="n">
        <f aca="false">SUM(B434:D434)</f>
        <v>39</v>
      </c>
      <c r="F434" s="9" t="s">
        <v>32</v>
      </c>
      <c r="G434" s="9" t="n">
        <v>7</v>
      </c>
      <c r="H434" s="9" t="n">
        <v>30</v>
      </c>
      <c r="I434" s="9" t="n">
        <v>0</v>
      </c>
      <c r="J434" s="9" t="n">
        <f aca="false">SUM(G434:I434)</f>
        <v>37</v>
      </c>
    </row>
    <row r="435" s="5" customFormat="true" ht="14.25" hidden="false" customHeight="true" outlineLevel="0" collapsed="false">
      <c r="A435" s="9" t="s">
        <v>33</v>
      </c>
      <c r="B435" s="9" t="n">
        <v>19</v>
      </c>
      <c r="C435" s="9" t="n">
        <v>17</v>
      </c>
      <c r="D435" s="9" t="n">
        <v>1</v>
      </c>
      <c r="E435" s="9" t="n">
        <f aca="false">SUM(B435:D435)</f>
        <v>37</v>
      </c>
      <c r="F435" s="9" t="s">
        <v>34</v>
      </c>
      <c r="G435" s="9" t="n">
        <v>12</v>
      </c>
      <c r="H435" s="9" t="n">
        <v>44</v>
      </c>
      <c r="I435" s="9" t="n">
        <v>13</v>
      </c>
      <c r="J435" s="9" t="n">
        <f aca="false">SUM(G435:I435)</f>
        <v>69</v>
      </c>
    </row>
    <row r="436" s="5" customFormat="true" ht="14.25" hidden="false" customHeight="true" outlineLevel="0" collapsed="false">
      <c r="A436" s="9" t="s">
        <v>35</v>
      </c>
      <c r="B436" s="9" t="n">
        <v>20</v>
      </c>
      <c r="C436" s="9" t="n">
        <v>56</v>
      </c>
      <c r="D436" s="9" t="n">
        <v>35</v>
      </c>
      <c r="E436" s="9" t="n">
        <f aca="false">SUM(B436:D436)</f>
        <v>111</v>
      </c>
      <c r="F436" s="9" t="s">
        <v>36</v>
      </c>
      <c r="G436" s="9" t="n">
        <v>9</v>
      </c>
      <c r="H436" s="9" t="n">
        <v>25</v>
      </c>
      <c r="I436" s="9" t="n">
        <v>19</v>
      </c>
      <c r="J436" s="9" t="n">
        <f aca="false">SUM(G436:I436)</f>
        <v>53</v>
      </c>
    </row>
    <row r="437" s="5" customFormat="true" ht="14.25" hidden="false" customHeight="true" outlineLevel="0" collapsed="false">
      <c r="A437" s="9" t="s">
        <v>37</v>
      </c>
      <c r="B437" s="9" t="n">
        <v>9</v>
      </c>
      <c r="C437" s="9" t="n">
        <v>18</v>
      </c>
      <c r="D437" s="9" t="n">
        <v>8</v>
      </c>
      <c r="E437" s="9" t="n">
        <f aca="false">SUM(B437:D437)</f>
        <v>35</v>
      </c>
      <c r="F437" s="9" t="s">
        <v>38</v>
      </c>
      <c r="G437" s="9" t="n">
        <v>24</v>
      </c>
      <c r="H437" s="9" t="n">
        <v>64</v>
      </c>
      <c r="I437" s="9" t="n">
        <v>8</v>
      </c>
      <c r="J437" s="9" t="n">
        <f aca="false">SUM(G437:I437)</f>
        <v>96</v>
      </c>
    </row>
    <row r="438" s="5" customFormat="true" ht="14.25" hidden="false" customHeight="true" outlineLevel="0" collapsed="false">
      <c r="A438" s="9" t="s">
        <v>39</v>
      </c>
      <c r="B438" s="9" t="n">
        <v>8</v>
      </c>
      <c r="C438" s="9" t="n">
        <v>27</v>
      </c>
      <c r="D438" s="9" t="n">
        <v>6</v>
      </c>
      <c r="E438" s="9" t="n">
        <f aca="false">SUM(B438:D438)</f>
        <v>41</v>
      </c>
      <c r="F438" s="9" t="s">
        <v>40</v>
      </c>
      <c r="G438" s="9" t="n">
        <v>7</v>
      </c>
      <c r="H438" s="9" t="n">
        <v>37</v>
      </c>
      <c r="I438" s="9" t="n">
        <v>5</v>
      </c>
      <c r="J438" s="9" t="n">
        <f aca="false">SUM(G438:I438)</f>
        <v>49</v>
      </c>
    </row>
    <row r="439" s="5" customFormat="true" ht="14.25" hidden="false" customHeight="true" outlineLevel="0" collapsed="false">
      <c r="A439" s="9" t="s">
        <v>41</v>
      </c>
      <c r="B439" s="9" t="n">
        <v>7</v>
      </c>
      <c r="C439" s="9" t="n">
        <v>22</v>
      </c>
      <c r="D439" s="9" t="n">
        <v>6</v>
      </c>
      <c r="E439" s="9" t="n">
        <f aca="false">SUM(B439:D439)</f>
        <v>35</v>
      </c>
      <c r="F439" s="9" t="s">
        <v>42</v>
      </c>
      <c r="G439" s="9" t="n">
        <v>8</v>
      </c>
      <c r="H439" s="9" t="n">
        <v>70</v>
      </c>
      <c r="I439" s="9" t="n">
        <v>1</v>
      </c>
      <c r="J439" s="9" t="n">
        <f aca="false">SUM(G439:I439)</f>
        <v>79</v>
      </c>
    </row>
    <row r="440" s="5" customFormat="true" ht="14.25" hidden="false" customHeight="true" outlineLevel="0" collapsed="false">
      <c r="A440" s="9" t="s">
        <v>43</v>
      </c>
      <c r="B440" s="9" t="n">
        <v>8</v>
      </c>
      <c r="C440" s="9" t="n">
        <v>32</v>
      </c>
      <c r="D440" s="9" t="n">
        <v>18</v>
      </c>
      <c r="E440" s="9" t="n">
        <f aca="false">SUM(B440:D440)</f>
        <v>58</v>
      </c>
      <c r="F440" s="9" t="s">
        <v>44</v>
      </c>
      <c r="G440" s="9" t="n">
        <v>11</v>
      </c>
      <c r="H440" s="9" t="n">
        <v>63</v>
      </c>
      <c r="I440" s="9" t="n">
        <v>16</v>
      </c>
      <c r="J440" s="9" t="n">
        <f aca="false">SUM(G440:I440)</f>
        <v>90</v>
      </c>
    </row>
    <row r="441" s="5" customFormat="true" ht="14.25" hidden="false" customHeight="true" outlineLevel="0" collapsed="false">
      <c r="A441" s="9" t="s">
        <v>45</v>
      </c>
      <c r="B441" s="9" t="n">
        <v>17</v>
      </c>
      <c r="C441" s="9" t="n">
        <v>36</v>
      </c>
      <c r="D441" s="9" t="n">
        <v>67</v>
      </c>
      <c r="E441" s="9" t="n">
        <f aca="false">SUM(B441:D441)</f>
        <v>120</v>
      </c>
      <c r="F441" s="9" t="s">
        <v>46</v>
      </c>
      <c r="G441" s="9" t="n">
        <v>11</v>
      </c>
      <c r="H441" s="9" t="n">
        <v>36</v>
      </c>
      <c r="I441" s="9" t="n">
        <v>11</v>
      </c>
      <c r="J441" s="9" t="n">
        <f aca="false">SUM(G441:I441)</f>
        <v>58</v>
      </c>
    </row>
    <row r="442" s="5" customFormat="true" ht="14.25" hidden="false" customHeight="true" outlineLevel="0" collapsed="false">
      <c r="A442" s="9" t="s">
        <v>47</v>
      </c>
      <c r="B442" s="9" t="n">
        <v>15</v>
      </c>
      <c r="C442" s="9" t="n">
        <v>53</v>
      </c>
      <c r="D442" s="9" t="n">
        <v>29</v>
      </c>
      <c r="E442" s="9" t="n">
        <f aca="false">SUM(B442:D442)</f>
        <v>97</v>
      </c>
      <c r="F442" s="9" t="s">
        <v>48</v>
      </c>
      <c r="G442" s="9" t="n">
        <v>9</v>
      </c>
      <c r="H442" s="9" t="n">
        <v>28</v>
      </c>
      <c r="I442" s="9" t="n">
        <v>7</v>
      </c>
      <c r="J442" s="9" t="n">
        <f aca="false">SUM(G442:I442)</f>
        <v>44</v>
      </c>
    </row>
    <row r="443" s="5" customFormat="true" ht="14.25" hidden="false" customHeight="true" outlineLevel="0" collapsed="false">
      <c r="A443" s="9" t="s">
        <v>49</v>
      </c>
      <c r="B443" s="9" t="n">
        <v>20</v>
      </c>
      <c r="C443" s="9" t="n">
        <v>49</v>
      </c>
      <c r="D443" s="9" t="n">
        <v>4</v>
      </c>
      <c r="E443" s="9" t="n">
        <f aca="false">SUM(B443:D443)</f>
        <v>73</v>
      </c>
      <c r="F443" s="9" t="s">
        <v>50</v>
      </c>
      <c r="G443" s="9" t="n">
        <v>14</v>
      </c>
      <c r="H443" s="9" t="n">
        <v>73</v>
      </c>
      <c r="I443" s="9" t="n">
        <v>9</v>
      </c>
      <c r="J443" s="9" t="n">
        <f aca="false">SUM(G443:I443)</f>
        <v>96</v>
      </c>
    </row>
    <row r="444" s="5" customFormat="true" ht="14.25" hidden="false" customHeight="true" outlineLevel="0" collapsed="false">
      <c r="A444" s="9" t="s">
        <v>51</v>
      </c>
      <c r="B444" s="9" t="n">
        <v>31</v>
      </c>
      <c r="C444" s="9" t="n">
        <v>47</v>
      </c>
      <c r="D444" s="9" t="n">
        <v>10</v>
      </c>
      <c r="E444" s="9" t="n">
        <f aca="false">SUM(B444:D444)</f>
        <v>88</v>
      </c>
      <c r="F444" s="10" t="s">
        <v>52</v>
      </c>
      <c r="G444" s="10" t="n">
        <v>11</v>
      </c>
      <c r="H444" s="10" t="n">
        <v>17</v>
      </c>
      <c r="I444" s="10" t="n">
        <v>24</v>
      </c>
      <c r="J444" s="10" t="n">
        <f aca="false">SUM(G444:I444)</f>
        <v>52</v>
      </c>
    </row>
    <row r="445" s="5" customFormat="true" ht="14.25" hidden="false" customHeight="true" outlineLevel="0" collapsed="false">
      <c r="A445" s="11" t="s">
        <v>53</v>
      </c>
      <c r="B445" s="11" t="n">
        <v>13</v>
      </c>
      <c r="C445" s="11" t="n">
        <v>47</v>
      </c>
      <c r="D445" s="11" t="n">
        <v>9</v>
      </c>
      <c r="E445" s="12" t="n">
        <f aca="false">SUM(B445:D445)</f>
        <v>69</v>
      </c>
      <c r="F445" s="13" t="s">
        <v>54</v>
      </c>
      <c r="G445" s="14" t="n">
        <f aca="false">SUM(B422:B445)+SUM(G421:G444)</f>
        <v>676</v>
      </c>
      <c r="H445" s="14" t="n">
        <f aca="false">SUM(C422:C445)+SUM(H421:H444)</f>
        <v>1959</v>
      </c>
      <c r="I445" s="14" t="n">
        <f aca="false">SUM(D422:D445)+SUM(I421:I444)</f>
        <v>552</v>
      </c>
      <c r="J445" s="15" t="n">
        <f aca="false">SUM(E422:E445)+SUM(J421:J444)</f>
        <v>3187</v>
      </c>
    </row>
    <row r="446" s="5" customFormat="true" ht="14.25" hidden="false" customHeight="true" outlineLevel="0" collapsed="false">
      <c r="A446" s="16" t="s">
        <v>62</v>
      </c>
      <c r="B446" s="16"/>
      <c r="C446" s="16"/>
      <c r="D446" s="16"/>
      <c r="E446" s="16"/>
      <c r="F446" s="16"/>
      <c r="G446" s="16"/>
      <c r="H446" s="16"/>
      <c r="I446" s="16"/>
      <c r="J446" s="16"/>
    </row>
    <row r="447" s="5" customFormat="true" ht="14.2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s="5" customFormat="true" ht="14.25" hidden="false" customHeight="true" outlineLevel="0" collapsed="false">
      <c r="A448" s="4" t="s">
        <v>72</v>
      </c>
      <c r="B448" s="4"/>
      <c r="C448" s="4"/>
      <c r="D448" s="4"/>
      <c r="E448" s="4"/>
      <c r="F448" s="4"/>
      <c r="G448" s="4"/>
      <c r="H448" s="4"/>
      <c r="I448" s="4"/>
      <c r="J448" s="4"/>
    </row>
    <row r="449" s="5" customFormat="true" ht="14.25" hidden="false" customHeight="true" outlineLevel="0" collapsed="false">
      <c r="A449" s="6" t="s">
        <v>2</v>
      </c>
      <c r="B449" s="6" t="s">
        <v>3</v>
      </c>
      <c r="C449" s="6" t="s">
        <v>4</v>
      </c>
      <c r="D449" s="6" t="s">
        <v>5</v>
      </c>
      <c r="E449" s="7" t="s">
        <v>6</v>
      </c>
      <c r="F449" s="6" t="s">
        <v>2</v>
      </c>
      <c r="G449" s="6" t="s">
        <v>3</v>
      </c>
      <c r="H449" s="6" t="s">
        <v>4</v>
      </c>
      <c r="I449" s="6" t="s">
        <v>5</v>
      </c>
      <c r="J449" s="6" t="s">
        <v>6</v>
      </c>
    </row>
    <row r="450" s="5" customFormat="true" ht="14.25" hidden="false" customHeight="true" outlineLevel="0" collapsed="false">
      <c r="A450" s="8" t="s">
        <v>7</v>
      </c>
      <c r="B450" s="8" t="n">
        <v>34</v>
      </c>
      <c r="C450" s="8" t="n">
        <v>154</v>
      </c>
      <c r="D450" s="8" t="n">
        <v>24</v>
      </c>
      <c r="E450" s="8" t="n">
        <f aca="false">SUM(B450:D450)</f>
        <v>212</v>
      </c>
      <c r="F450" s="8" t="s">
        <v>8</v>
      </c>
      <c r="G450" s="8" t="n">
        <v>8</v>
      </c>
      <c r="H450" s="8" t="n">
        <v>41</v>
      </c>
      <c r="I450" s="8" t="n">
        <v>1</v>
      </c>
      <c r="J450" s="8" t="n">
        <f aca="false">SUM(G450:I450)</f>
        <v>50</v>
      </c>
    </row>
    <row r="451" s="5" customFormat="true" ht="14.25" hidden="false" customHeight="true" outlineLevel="0" collapsed="false">
      <c r="A451" s="9" t="s">
        <v>9</v>
      </c>
      <c r="B451" s="9" t="n">
        <v>8</v>
      </c>
      <c r="C451" s="9" t="n">
        <v>34</v>
      </c>
      <c r="D451" s="9" t="n">
        <v>25</v>
      </c>
      <c r="E451" s="9" t="n">
        <f aca="false">SUM(B451:D451)</f>
        <v>67</v>
      </c>
      <c r="F451" s="9" t="s">
        <v>10</v>
      </c>
      <c r="G451" s="9" t="n">
        <v>12</v>
      </c>
      <c r="H451" s="9" t="n">
        <v>31</v>
      </c>
      <c r="I451" s="9" t="n">
        <v>1</v>
      </c>
      <c r="J451" s="9" t="n">
        <f aca="false">SUM(G451:I451)</f>
        <v>44</v>
      </c>
    </row>
    <row r="452" s="5" customFormat="true" ht="14.25" hidden="false" customHeight="true" outlineLevel="0" collapsed="false">
      <c r="A452" s="9" t="s">
        <v>11</v>
      </c>
      <c r="B452" s="9" t="n">
        <v>13</v>
      </c>
      <c r="C452" s="9" t="n">
        <v>29</v>
      </c>
      <c r="D452" s="9" t="n">
        <v>16</v>
      </c>
      <c r="E452" s="9" t="n">
        <f aca="false">SUM(B452:D452)</f>
        <v>58</v>
      </c>
      <c r="F452" s="9" t="s">
        <v>12</v>
      </c>
      <c r="G452" s="9" t="n">
        <v>33</v>
      </c>
      <c r="H452" s="9" t="n">
        <v>10</v>
      </c>
      <c r="I452" s="9" t="n">
        <v>1</v>
      </c>
      <c r="J452" s="9" t="n">
        <f aca="false">SUM(G452:I452)</f>
        <v>44</v>
      </c>
    </row>
    <row r="453" s="5" customFormat="true" ht="14.25" hidden="false" customHeight="true" outlineLevel="0" collapsed="false">
      <c r="A453" s="9" t="s">
        <v>13</v>
      </c>
      <c r="B453" s="9" t="n">
        <v>10</v>
      </c>
      <c r="C453" s="9" t="n">
        <v>57</v>
      </c>
      <c r="D453" s="9" t="n">
        <v>2</v>
      </c>
      <c r="E453" s="9" t="n">
        <f aca="false">SUM(B453:D453)</f>
        <v>69</v>
      </c>
      <c r="F453" s="9" t="s">
        <v>14</v>
      </c>
      <c r="G453" s="9" t="n">
        <v>22</v>
      </c>
      <c r="H453" s="9" t="n">
        <v>66</v>
      </c>
      <c r="I453" s="9" t="n">
        <v>0</v>
      </c>
      <c r="J453" s="9" t="n">
        <f aca="false">SUM(G453:I453)</f>
        <v>88</v>
      </c>
    </row>
    <row r="454" s="5" customFormat="true" ht="14.25" hidden="false" customHeight="true" outlineLevel="0" collapsed="false">
      <c r="A454" s="9" t="s">
        <v>15</v>
      </c>
      <c r="B454" s="9" t="n">
        <v>9</v>
      </c>
      <c r="C454" s="9" t="n">
        <v>50</v>
      </c>
      <c r="D454" s="9" t="n">
        <v>10</v>
      </c>
      <c r="E454" s="9" t="n">
        <f aca="false">SUM(B454:D454)</f>
        <v>69</v>
      </c>
      <c r="F454" s="9" t="s">
        <v>16</v>
      </c>
      <c r="G454" s="9" t="n">
        <v>10</v>
      </c>
      <c r="H454" s="9" t="n">
        <v>20</v>
      </c>
      <c r="I454" s="9" t="n">
        <v>17</v>
      </c>
      <c r="J454" s="9" t="n">
        <f aca="false">SUM(G454:I454)</f>
        <v>47</v>
      </c>
    </row>
    <row r="455" s="5" customFormat="true" ht="14.25" hidden="false" customHeight="true" outlineLevel="0" collapsed="false">
      <c r="A455" s="9" t="s">
        <v>17</v>
      </c>
      <c r="B455" s="9" t="n">
        <v>13</v>
      </c>
      <c r="C455" s="9" t="n">
        <v>27</v>
      </c>
      <c r="D455" s="9" t="n">
        <v>4</v>
      </c>
      <c r="E455" s="9" t="n">
        <f aca="false">SUM(B455:D455)</f>
        <v>44</v>
      </c>
      <c r="F455" s="9" t="s">
        <v>18</v>
      </c>
      <c r="G455" s="9" t="n">
        <v>7</v>
      </c>
      <c r="H455" s="9" t="n">
        <v>36</v>
      </c>
      <c r="I455" s="9" t="n">
        <v>7</v>
      </c>
      <c r="J455" s="9" t="n">
        <f aca="false">SUM(G455:I455)</f>
        <v>50</v>
      </c>
    </row>
    <row r="456" s="5" customFormat="true" ht="14.25" hidden="false" customHeight="true" outlineLevel="0" collapsed="false">
      <c r="A456" s="9" t="s">
        <v>19</v>
      </c>
      <c r="B456" s="9" t="n">
        <v>10</v>
      </c>
      <c r="C456" s="9" t="n">
        <v>52</v>
      </c>
      <c r="D456" s="9" t="n">
        <v>28</v>
      </c>
      <c r="E456" s="9" t="n">
        <f aca="false">SUM(B456:D456)</f>
        <v>90</v>
      </c>
      <c r="F456" s="9" t="s">
        <v>20</v>
      </c>
      <c r="G456" s="9" t="n">
        <v>4</v>
      </c>
      <c r="H456" s="9" t="n">
        <v>31</v>
      </c>
      <c r="I456" s="9" t="n">
        <v>4</v>
      </c>
      <c r="J456" s="9" t="n">
        <f aca="false">SUM(G456:I456)</f>
        <v>39</v>
      </c>
    </row>
    <row r="457" s="5" customFormat="true" ht="14.25" hidden="false" customHeight="true" outlineLevel="0" collapsed="false">
      <c r="A457" s="9" t="s">
        <v>21</v>
      </c>
      <c r="B457" s="9" t="n">
        <v>22</v>
      </c>
      <c r="C457" s="9" t="n">
        <v>44</v>
      </c>
      <c r="D457" s="9" t="n">
        <v>17</v>
      </c>
      <c r="E457" s="9" t="n">
        <f aca="false">SUM(B457:D457)</f>
        <v>83</v>
      </c>
      <c r="F457" s="9" t="s">
        <v>22</v>
      </c>
      <c r="G457" s="9" t="n">
        <v>8</v>
      </c>
      <c r="H457" s="9" t="n">
        <v>41</v>
      </c>
      <c r="I457" s="9" t="n">
        <v>10</v>
      </c>
      <c r="J457" s="9" t="n">
        <f aca="false">SUM(G457:I457)</f>
        <v>59</v>
      </c>
    </row>
    <row r="458" s="5" customFormat="true" ht="14.25" hidden="false" customHeight="true" outlineLevel="0" collapsed="false">
      <c r="A458" s="9" t="s">
        <v>23</v>
      </c>
      <c r="B458" s="9" t="n">
        <v>12</v>
      </c>
      <c r="C458" s="9" t="n">
        <v>35</v>
      </c>
      <c r="D458" s="9" t="n">
        <v>2</v>
      </c>
      <c r="E458" s="9" t="n">
        <f aca="false">SUM(B458:D458)</f>
        <v>49</v>
      </c>
      <c r="F458" s="9" t="s">
        <v>24</v>
      </c>
      <c r="G458" s="9" t="n">
        <v>10</v>
      </c>
      <c r="H458" s="9" t="n">
        <v>56</v>
      </c>
      <c r="I458" s="9" t="n">
        <v>12</v>
      </c>
      <c r="J458" s="9" t="n">
        <f aca="false">SUM(G458:I458)</f>
        <v>78</v>
      </c>
    </row>
    <row r="459" s="5" customFormat="true" ht="14.25" hidden="false" customHeight="true" outlineLevel="0" collapsed="false">
      <c r="A459" s="9" t="s">
        <v>25</v>
      </c>
      <c r="B459" s="9" t="n">
        <v>11</v>
      </c>
      <c r="C459" s="9" t="n">
        <v>33</v>
      </c>
      <c r="D459" s="9" t="n">
        <v>25</v>
      </c>
      <c r="E459" s="9" t="n">
        <f aca="false">SUM(B459:D459)</f>
        <v>69</v>
      </c>
      <c r="F459" s="9" t="s">
        <v>26</v>
      </c>
      <c r="G459" s="9" t="n">
        <v>13</v>
      </c>
      <c r="H459" s="9" t="n">
        <v>61</v>
      </c>
      <c r="I459" s="9" t="n">
        <v>5</v>
      </c>
      <c r="J459" s="9" t="n">
        <f aca="false">SUM(G459:I459)</f>
        <v>79</v>
      </c>
    </row>
    <row r="460" s="5" customFormat="true" ht="14.25" hidden="false" customHeight="true" outlineLevel="0" collapsed="false">
      <c r="A460" s="9" t="s">
        <v>27</v>
      </c>
      <c r="B460" s="9" t="n">
        <v>41</v>
      </c>
      <c r="C460" s="9" t="n">
        <v>40</v>
      </c>
      <c r="D460" s="9" t="n">
        <v>9</v>
      </c>
      <c r="E460" s="9" t="n">
        <f aca="false">SUM(B460:D460)</f>
        <v>90</v>
      </c>
      <c r="F460" s="9" t="s">
        <v>28</v>
      </c>
      <c r="G460" s="9" t="n">
        <v>13</v>
      </c>
      <c r="H460" s="9" t="n">
        <v>35</v>
      </c>
      <c r="I460" s="9" t="n">
        <v>5</v>
      </c>
      <c r="J460" s="9" t="n">
        <f aca="false">SUM(G460:I460)</f>
        <v>53</v>
      </c>
    </row>
    <row r="461" s="5" customFormat="true" ht="14.25" hidden="false" customHeight="true" outlineLevel="0" collapsed="false">
      <c r="A461" s="9" t="s">
        <v>29</v>
      </c>
      <c r="B461" s="9" t="n">
        <v>33</v>
      </c>
      <c r="C461" s="9" t="n">
        <v>42</v>
      </c>
      <c r="D461" s="9" t="n">
        <v>5</v>
      </c>
      <c r="E461" s="9" t="n">
        <f aca="false">SUM(B461:D461)</f>
        <v>80</v>
      </c>
      <c r="F461" s="9" t="s">
        <v>30</v>
      </c>
      <c r="G461" s="9" t="n">
        <v>4</v>
      </c>
      <c r="H461" s="9" t="n">
        <v>38</v>
      </c>
      <c r="I461" s="9" t="n">
        <v>8</v>
      </c>
      <c r="J461" s="9" t="n">
        <f aca="false">SUM(G461:I461)</f>
        <v>50</v>
      </c>
    </row>
    <row r="462" s="5" customFormat="true" ht="14.25" hidden="false" customHeight="true" outlineLevel="0" collapsed="false">
      <c r="A462" s="9" t="s">
        <v>31</v>
      </c>
      <c r="B462" s="9" t="n">
        <v>26</v>
      </c>
      <c r="C462" s="9" t="n">
        <v>5</v>
      </c>
      <c r="D462" s="9" t="n">
        <v>8</v>
      </c>
      <c r="E462" s="9" t="n">
        <f aca="false">SUM(B462:D462)</f>
        <v>39</v>
      </c>
      <c r="F462" s="9" t="s">
        <v>32</v>
      </c>
      <c r="G462" s="9" t="n">
        <v>7</v>
      </c>
      <c r="H462" s="9" t="n">
        <v>30</v>
      </c>
      <c r="I462" s="9" t="n">
        <v>0</v>
      </c>
      <c r="J462" s="9" t="n">
        <f aca="false">SUM(G462:I462)</f>
        <v>37</v>
      </c>
    </row>
    <row r="463" s="5" customFormat="true" ht="14.25" hidden="false" customHeight="true" outlineLevel="0" collapsed="false">
      <c r="A463" s="9" t="s">
        <v>33</v>
      </c>
      <c r="B463" s="9" t="n">
        <v>19</v>
      </c>
      <c r="C463" s="9" t="n">
        <v>17</v>
      </c>
      <c r="D463" s="9" t="n">
        <v>1</v>
      </c>
      <c r="E463" s="9" t="n">
        <f aca="false">SUM(B463:D463)</f>
        <v>37</v>
      </c>
      <c r="F463" s="9" t="s">
        <v>34</v>
      </c>
      <c r="G463" s="9" t="n">
        <v>12</v>
      </c>
      <c r="H463" s="9" t="n">
        <v>44</v>
      </c>
      <c r="I463" s="9" t="n">
        <v>13</v>
      </c>
      <c r="J463" s="9" t="n">
        <f aca="false">SUM(G463:I463)</f>
        <v>69</v>
      </c>
    </row>
    <row r="464" s="5" customFormat="true" ht="14.25" hidden="false" customHeight="true" outlineLevel="0" collapsed="false">
      <c r="A464" s="9" t="s">
        <v>35</v>
      </c>
      <c r="B464" s="9" t="n">
        <v>20</v>
      </c>
      <c r="C464" s="9" t="n">
        <v>56</v>
      </c>
      <c r="D464" s="9" t="n">
        <v>35</v>
      </c>
      <c r="E464" s="9" t="n">
        <f aca="false">SUM(B464:D464)</f>
        <v>111</v>
      </c>
      <c r="F464" s="9" t="s">
        <v>36</v>
      </c>
      <c r="G464" s="9" t="n">
        <v>9</v>
      </c>
      <c r="H464" s="9" t="n">
        <v>25</v>
      </c>
      <c r="I464" s="9" t="n">
        <v>19</v>
      </c>
      <c r="J464" s="9" t="n">
        <f aca="false">SUM(G464:I464)</f>
        <v>53</v>
      </c>
    </row>
    <row r="465" s="5" customFormat="true" ht="14.25" hidden="false" customHeight="true" outlineLevel="0" collapsed="false">
      <c r="A465" s="9" t="s">
        <v>37</v>
      </c>
      <c r="B465" s="9" t="n">
        <v>9</v>
      </c>
      <c r="C465" s="9" t="n">
        <v>18</v>
      </c>
      <c r="D465" s="9" t="n">
        <v>8</v>
      </c>
      <c r="E465" s="9" t="n">
        <f aca="false">SUM(B465:D465)</f>
        <v>35</v>
      </c>
      <c r="F465" s="9" t="s">
        <v>38</v>
      </c>
      <c r="G465" s="9" t="n">
        <v>24</v>
      </c>
      <c r="H465" s="9" t="n">
        <v>64</v>
      </c>
      <c r="I465" s="9" t="n">
        <v>8</v>
      </c>
      <c r="J465" s="9" t="n">
        <f aca="false">SUM(G465:I465)</f>
        <v>96</v>
      </c>
    </row>
    <row r="466" s="5" customFormat="true" ht="14.25" hidden="false" customHeight="true" outlineLevel="0" collapsed="false">
      <c r="A466" s="9" t="s">
        <v>39</v>
      </c>
      <c r="B466" s="9" t="n">
        <v>8</v>
      </c>
      <c r="C466" s="9" t="n">
        <v>27</v>
      </c>
      <c r="D466" s="9" t="n">
        <v>6</v>
      </c>
      <c r="E466" s="9" t="n">
        <f aca="false">SUM(B466:D466)</f>
        <v>41</v>
      </c>
      <c r="F466" s="9" t="s">
        <v>40</v>
      </c>
      <c r="G466" s="9" t="n">
        <v>7</v>
      </c>
      <c r="H466" s="9" t="n">
        <v>37</v>
      </c>
      <c r="I466" s="9" t="n">
        <v>5</v>
      </c>
      <c r="J466" s="9" t="n">
        <f aca="false">SUM(G466:I466)</f>
        <v>49</v>
      </c>
    </row>
    <row r="467" s="5" customFormat="true" ht="14.25" hidden="false" customHeight="true" outlineLevel="0" collapsed="false">
      <c r="A467" s="9" t="s">
        <v>41</v>
      </c>
      <c r="B467" s="9" t="n">
        <v>7</v>
      </c>
      <c r="C467" s="9" t="n">
        <v>22</v>
      </c>
      <c r="D467" s="9" t="n">
        <v>6</v>
      </c>
      <c r="E467" s="9" t="n">
        <f aca="false">SUM(B467:D467)</f>
        <v>35</v>
      </c>
      <c r="F467" s="9" t="s">
        <v>42</v>
      </c>
      <c r="G467" s="9" t="n">
        <v>8</v>
      </c>
      <c r="H467" s="9" t="n">
        <v>70</v>
      </c>
      <c r="I467" s="9" t="n">
        <v>1</v>
      </c>
      <c r="J467" s="9" t="n">
        <f aca="false">SUM(G467:I467)</f>
        <v>79</v>
      </c>
    </row>
    <row r="468" s="5" customFormat="true" ht="14.25" hidden="false" customHeight="true" outlineLevel="0" collapsed="false">
      <c r="A468" s="9" t="s">
        <v>43</v>
      </c>
      <c r="B468" s="9" t="n">
        <v>8</v>
      </c>
      <c r="C468" s="9" t="n">
        <v>32</v>
      </c>
      <c r="D468" s="9" t="n">
        <v>18</v>
      </c>
      <c r="E468" s="9" t="n">
        <f aca="false">SUM(B468:D468)</f>
        <v>58</v>
      </c>
      <c r="F468" s="9" t="s">
        <v>44</v>
      </c>
      <c r="G468" s="9" t="n">
        <v>11</v>
      </c>
      <c r="H468" s="9" t="n">
        <v>63</v>
      </c>
      <c r="I468" s="9" t="n">
        <v>16</v>
      </c>
      <c r="J468" s="9" t="n">
        <f aca="false">SUM(G468:I468)</f>
        <v>90</v>
      </c>
    </row>
    <row r="469" s="5" customFormat="true" ht="14.25" hidden="false" customHeight="true" outlineLevel="0" collapsed="false">
      <c r="A469" s="9" t="s">
        <v>45</v>
      </c>
      <c r="B469" s="9" t="n">
        <v>17</v>
      </c>
      <c r="C469" s="9" t="n">
        <v>36</v>
      </c>
      <c r="D469" s="9" t="n">
        <v>67</v>
      </c>
      <c r="E469" s="9" t="n">
        <f aca="false">SUM(B469:D469)</f>
        <v>120</v>
      </c>
      <c r="F469" s="9" t="s">
        <v>46</v>
      </c>
      <c r="G469" s="9" t="n">
        <v>11</v>
      </c>
      <c r="H469" s="9" t="n">
        <v>36</v>
      </c>
      <c r="I469" s="9" t="n">
        <v>11</v>
      </c>
      <c r="J469" s="9" t="n">
        <f aca="false">SUM(G469:I469)</f>
        <v>58</v>
      </c>
    </row>
    <row r="470" s="5" customFormat="true" ht="14.25" hidden="false" customHeight="true" outlineLevel="0" collapsed="false">
      <c r="A470" s="9" t="s">
        <v>47</v>
      </c>
      <c r="B470" s="9" t="n">
        <v>16</v>
      </c>
      <c r="C470" s="9" t="n">
        <v>51</v>
      </c>
      <c r="D470" s="9" t="n">
        <v>29</v>
      </c>
      <c r="E470" s="9" t="n">
        <f aca="false">SUM(B470:D470)</f>
        <v>96</v>
      </c>
      <c r="F470" s="9" t="s">
        <v>48</v>
      </c>
      <c r="G470" s="9" t="n">
        <v>9</v>
      </c>
      <c r="H470" s="9" t="n">
        <v>28</v>
      </c>
      <c r="I470" s="9" t="n">
        <v>7</v>
      </c>
      <c r="J470" s="9" t="n">
        <f aca="false">SUM(G470:I470)</f>
        <v>44</v>
      </c>
    </row>
    <row r="471" s="5" customFormat="true" ht="14.25" hidden="false" customHeight="true" outlineLevel="0" collapsed="false">
      <c r="A471" s="9" t="s">
        <v>49</v>
      </c>
      <c r="B471" s="9" t="n">
        <v>20</v>
      </c>
      <c r="C471" s="9" t="n">
        <v>49</v>
      </c>
      <c r="D471" s="9" t="n">
        <v>4</v>
      </c>
      <c r="E471" s="9" t="n">
        <f aca="false">SUM(B471:D471)</f>
        <v>73</v>
      </c>
      <c r="F471" s="9" t="s">
        <v>50</v>
      </c>
      <c r="G471" s="9" t="n">
        <v>14</v>
      </c>
      <c r="H471" s="9" t="n">
        <v>73</v>
      </c>
      <c r="I471" s="9" t="n">
        <v>9</v>
      </c>
      <c r="J471" s="9" t="n">
        <f aca="false">SUM(G471:I471)</f>
        <v>96</v>
      </c>
    </row>
    <row r="472" s="5" customFormat="true" ht="14.25" hidden="false" customHeight="true" outlineLevel="0" collapsed="false">
      <c r="A472" s="9" t="s">
        <v>51</v>
      </c>
      <c r="B472" s="9" t="n">
        <v>31</v>
      </c>
      <c r="C472" s="9" t="n">
        <v>47</v>
      </c>
      <c r="D472" s="9" t="n">
        <v>10</v>
      </c>
      <c r="E472" s="9" t="n">
        <f aca="false">SUM(B472:D472)</f>
        <v>88</v>
      </c>
      <c r="F472" s="10" t="s">
        <v>52</v>
      </c>
      <c r="G472" s="10" t="n">
        <v>11</v>
      </c>
      <c r="H472" s="10" t="n">
        <v>17</v>
      </c>
      <c r="I472" s="10" t="n">
        <v>24</v>
      </c>
      <c r="J472" s="10" t="n">
        <f aca="false">SUM(G472:I472)</f>
        <v>52</v>
      </c>
    </row>
    <row r="473" s="5" customFormat="true" ht="14.25" hidden="false" customHeight="true" outlineLevel="0" collapsed="false">
      <c r="A473" s="11" t="s">
        <v>53</v>
      </c>
      <c r="B473" s="11" t="n">
        <v>13</v>
      </c>
      <c r="C473" s="11" t="n">
        <v>47</v>
      </c>
      <c r="D473" s="11" t="n">
        <v>9</v>
      </c>
      <c r="E473" s="12" t="n">
        <f aca="false">SUM(B473:D473)</f>
        <v>69</v>
      </c>
      <c r="F473" s="13" t="s">
        <v>54</v>
      </c>
      <c r="G473" s="14" t="n">
        <f aca="false">SUM(B450:B473)+SUM(G449:G472)</f>
        <v>677</v>
      </c>
      <c r="H473" s="14" t="n">
        <f aca="false">SUM(C450:C473)+SUM(H449:H472)</f>
        <v>1957</v>
      </c>
      <c r="I473" s="14" t="n">
        <f aca="false">SUM(D450:D473)+SUM(I449:I472)</f>
        <v>552</v>
      </c>
      <c r="J473" s="15" t="n">
        <f aca="false">SUM(E450:E473)+SUM(J449:J472)</f>
        <v>3186</v>
      </c>
    </row>
    <row r="474" s="5" customFormat="true" ht="14.25" hidden="false" customHeight="true" outlineLevel="0" collapsed="false">
      <c r="A474" s="16" t="s">
        <v>62</v>
      </c>
      <c r="B474" s="16"/>
      <c r="C474" s="16"/>
      <c r="D474" s="16"/>
      <c r="E474" s="16"/>
      <c r="F474" s="16"/>
      <c r="G474" s="16"/>
      <c r="H474" s="16"/>
      <c r="I474" s="16"/>
      <c r="J474" s="16"/>
    </row>
    <row r="475" s="5" customFormat="true" ht="14.2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s="5" customFormat="true" ht="14.25" hidden="false" customHeight="true" outlineLevel="0" collapsed="false">
      <c r="A476" s="4" t="s">
        <v>73</v>
      </c>
      <c r="B476" s="4"/>
      <c r="C476" s="4"/>
      <c r="D476" s="4"/>
      <c r="E476" s="4"/>
      <c r="F476" s="4"/>
      <c r="G476" s="4"/>
      <c r="H476" s="4"/>
      <c r="I476" s="4"/>
      <c r="J476" s="4"/>
    </row>
    <row r="477" s="5" customFormat="true" ht="14.25" hidden="false" customHeight="true" outlineLevel="0" collapsed="false">
      <c r="A477" s="6" t="s">
        <v>2</v>
      </c>
      <c r="B477" s="6" t="s">
        <v>3</v>
      </c>
      <c r="C477" s="6" t="s">
        <v>4</v>
      </c>
      <c r="D477" s="6" t="s">
        <v>5</v>
      </c>
      <c r="E477" s="7" t="s">
        <v>6</v>
      </c>
      <c r="F477" s="6" t="s">
        <v>2</v>
      </c>
      <c r="G477" s="6" t="s">
        <v>3</v>
      </c>
      <c r="H477" s="6" t="s">
        <v>4</v>
      </c>
      <c r="I477" s="6" t="s">
        <v>5</v>
      </c>
      <c r="J477" s="6" t="s">
        <v>6</v>
      </c>
    </row>
    <row r="478" s="5" customFormat="true" ht="14.25" hidden="false" customHeight="true" outlineLevel="0" collapsed="false">
      <c r="A478" s="8" t="s">
        <v>7</v>
      </c>
      <c r="B478" s="8" t="n">
        <v>34</v>
      </c>
      <c r="C478" s="8" t="n">
        <v>154</v>
      </c>
      <c r="D478" s="8" t="n">
        <v>24</v>
      </c>
      <c r="E478" s="8" t="n">
        <f aca="false">SUM(B478:D478)</f>
        <v>212</v>
      </c>
      <c r="F478" s="8" t="s">
        <v>8</v>
      </c>
      <c r="G478" s="8" t="n">
        <v>8</v>
      </c>
      <c r="H478" s="8" t="n">
        <v>41</v>
      </c>
      <c r="I478" s="8" t="n">
        <v>1</v>
      </c>
      <c r="J478" s="8" t="n">
        <f aca="false">SUM(G478:I478)</f>
        <v>50</v>
      </c>
    </row>
    <row r="479" s="5" customFormat="true" ht="14.25" hidden="false" customHeight="true" outlineLevel="0" collapsed="false">
      <c r="A479" s="9" t="s">
        <v>9</v>
      </c>
      <c r="B479" s="9" t="n">
        <v>8</v>
      </c>
      <c r="C479" s="9" t="n">
        <v>34</v>
      </c>
      <c r="D479" s="9" t="n">
        <v>25</v>
      </c>
      <c r="E479" s="9" t="n">
        <f aca="false">SUM(B479:D479)</f>
        <v>67</v>
      </c>
      <c r="F479" s="9" t="s">
        <v>10</v>
      </c>
      <c r="G479" s="9" t="n">
        <v>12</v>
      </c>
      <c r="H479" s="9" t="n">
        <v>31</v>
      </c>
      <c r="I479" s="9" t="n">
        <v>1</v>
      </c>
      <c r="J479" s="9" t="n">
        <f aca="false">SUM(G479:I479)</f>
        <v>44</v>
      </c>
    </row>
    <row r="480" s="5" customFormat="true" ht="14.25" hidden="false" customHeight="true" outlineLevel="0" collapsed="false">
      <c r="A480" s="9" t="s">
        <v>11</v>
      </c>
      <c r="B480" s="9" t="n">
        <v>13</v>
      </c>
      <c r="C480" s="9" t="n">
        <v>29</v>
      </c>
      <c r="D480" s="9" t="n">
        <v>16</v>
      </c>
      <c r="E480" s="9" t="n">
        <f aca="false">SUM(B480:D480)</f>
        <v>58</v>
      </c>
      <c r="F480" s="9" t="s">
        <v>12</v>
      </c>
      <c r="G480" s="9" t="n">
        <v>33</v>
      </c>
      <c r="H480" s="9" t="n">
        <v>10</v>
      </c>
      <c r="I480" s="9" t="n">
        <v>1</v>
      </c>
      <c r="J480" s="9" t="n">
        <f aca="false">SUM(G480:I480)</f>
        <v>44</v>
      </c>
    </row>
    <row r="481" s="5" customFormat="true" ht="14.25" hidden="false" customHeight="true" outlineLevel="0" collapsed="false">
      <c r="A481" s="9" t="s">
        <v>13</v>
      </c>
      <c r="B481" s="9" t="n">
        <v>10</v>
      </c>
      <c r="C481" s="9" t="n">
        <v>57</v>
      </c>
      <c r="D481" s="9" t="n">
        <v>2</v>
      </c>
      <c r="E481" s="9" t="n">
        <f aca="false">SUM(B481:D481)</f>
        <v>69</v>
      </c>
      <c r="F481" s="9" t="s">
        <v>14</v>
      </c>
      <c r="G481" s="9" t="n">
        <v>22</v>
      </c>
      <c r="H481" s="9" t="n">
        <v>66</v>
      </c>
      <c r="I481" s="9" t="n">
        <v>0</v>
      </c>
      <c r="J481" s="9" t="n">
        <f aca="false">SUM(G481:I481)</f>
        <v>88</v>
      </c>
    </row>
    <row r="482" s="5" customFormat="true" ht="14.25" hidden="false" customHeight="true" outlineLevel="0" collapsed="false">
      <c r="A482" s="9" t="s">
        <v>15</v>
      </c>
      <c r="B482" s="9" t="n">
        <v>9</v>
      </c>
      <c r="C482" s="9" t="n">
        <v>50</v>
      </c>
      <c r="D482" s="9" t="n">
        <v>10</v>
      </c>
      <c r="E482" s="9" t="n">
        <f aca="false">SUM(B482:D482)</f>
        <v>69</v>
      </c>
      <c r="F482" s="9" t="s">
        <v>16</v>
      </c>
      <c r="G482" s="9" t="n">
        <v>10</v>
      </c>
      <c r="H482" s="9" t="n">
        <v>20</v>
      </c>
      <c r="I482" s="9" t="n">
        <v>17</v>
      </c>
      <c r="J482" s="9" t="n">
        <f aca="false">SUM(G482:I482)</f>
        <v>47</v>
      </c>
    </row>
    <row r="483" s="5" customFormat="true" ht="14.25" hidden="false" customHeight="true" outlineLevel="0" collapsed="false">
      <c r="A483" s="9" t="s">
        <v>17</v>
      </c>
      <c r="B483" s="9" t="n">
        <v>13</v>
      </c>
      <c r="C483" s="9" t="n">
        <v>27</v>
      </c>
      <c r="D483" s="9" t="n">
        <v>4</v>
      </c>
      <c r="E483" s="9" t="n">
        <f aca="false">SUM(B483:D483)</f>
        <v>44</v>
      </c>
      <c r="F483" s="9" t="s">
        <v>18</v>
      </c>
      <c r="G483" s="9" t="n">
        <v>7</v>
      </c>
      <c r="H483" s="9" t="n">
        <v>36</v>
      </c>
      <c r="I483" s="9" t="n">
        <v>7</v>
      </c>
      <c r="J483" s="9" t="n">
        <f aca="false">SUM(G483:I483)</f>
        <v>50</v>
      </c>
    </row>
    <row r="484" s="5" customFormat="true" ht="14.25" hidden="false" customHeight="true" outlineLevel="0" collapsed="false">
      <c r="A484" s="9" t="s">
        <v>19</v>
      </c>
      <c r="B484" s="9" t="n">
        <v>10</v>
      </c>
      <c r="C484" s="9" t="n">
        <v>52</v>
      </c>
      <c r="D484" s="9" t="n">
        <v>28</v>
      </c>
      <c r="E484" s="9" t="n">
        <f aca="false">SUM(B484:D484)</f>
        <v>90</v>
      </c>
      <c r="F484" s="9" t="s">
        <v>20</v>
      </c>
      <c r="G484" s="9" t="n">
        <v>4</v>
      </c>
      <c r="H484" s="9" t="n">
        <v>31</v>
      </c>
      <c r="I484" s="9" t="n">
        <v>4</v>
      </c>
      <c r="J484" s="9" t="n">
        <f aca="false">SUM(G484:I484)</f>
        <v>39</v>
      </c>
    </row>
    <row r="485" s="5" customFormat="true" ht="14.25" hidden="false" customHeight="true" outlineLevel="0" collapsed="false">
      <c r="A485" s="9" t="s">
        <v>21</v>
      </c>
      <c r="B485" s="9" t="n">
        <v>22</v>
      </c>
      <c r="C485" s="9" t="n">
        <v>44</v>
      </c>
      <c r="D485" s="9" t="n">
        <v>17</v>
      </c>
      <c r="E485" s="9" t="n">
        <f aca="false">SUM(B485:D485)</f>
        <v>83</v>
      </c>
      <c r="F485" s="9" t="s">
        <v>22</v>
      </c>
      <c r="G485" s="9" t="n">
        <v>8</v>
      </c>
      <c r="H485" s="9" t="n">
        <v>41</v>
      </c>
      <c r="I485" s="9" t="n">
        <v>10</v>
      </c>
      <c r="J485" s="9" t="n">
        <f aca="false">SUM(G485:I485)</f>
        <v>59</v>
      </c>
    </row>
    <row r="486" s="5" customFormat="true" ht="14.25" hidden="false" customHeight="true" outlineLevel="0" collapsed="false">
      <c r="A486" s="9" t="s">
        <v>23</v>
      </c>
      <c r="B486" s="9" t="n">
        <v>12</v>
      </c>
      <c r="C486" s="9" t="n">
        <v>35</v>
      </c>
      <c r="D486" s="9" t="n">
        <v>2</v>
      </c>
      <c r="E486" s="9" t="n">
        <f aca="false">SUM(B486:D486)</f>
        <v>49</v>
      </c>
      <c r="F486" s="9" t="s">
        <v>24</v>
      </c>
      <c r="G486" s="9" t="n">
        <v>10</v>
      </c>
      <c r="H486" s="9" t="n">
        <v>56</v>
      </c>
      <c r="I486" s="9" t="n">
        <v>12</v>
      </c>
      <c r="J486" s="9" t="n">
        <f aca="false">SUM(G486:I486)</f>
        <v>78</v>
      </c>
    </row>
    <row r="487" s="5" customFormat="true" ht="14.25" hidden="false" customHeight="true" outlineLevel="0" collapsed="false">
      <c r="A487" s="9" t="s">
        <v>25</v>
      </c>
      <c r="B487" s="9" t="n">
        <v>11</v>
      </c>
      <c r="C487" s="9" t="n">
        <v>33</v>
      </c>
      <c r="D487" s="9" t="n">
        <v>25</v>
      </c>
      <c r="E487" s="9" t="n">
        <f aca="false">SUM(B487:D487)</f>
        <v>69</v>
      </c>
      <c r="F487" s="9" t="s">
        <v>26</v>
      </c>
      <c r="G487" s="9" t="n">
        <v>13</v>
      </c>
      <c r="H487" s="9" t="n">
        <v>61</v>
      </c>
      <c r="I487" s="9" t="n">
        <v>5</v>
      </c>
      <c r="J487" s="9" t="n">
        <f aca="false">SUM(G487:I487)</f>
        <v>79</v>
      </c>
    </row>
    <row r="488" s="5" customFormat="true" ht="14.25" hidden="false" customHeight="true" outlineLevel="0" collapsed="false">
      <c r="A488" s="9" t="s">
        <v>27</v>
      </c>
      <c r="B488" s="9" t="n">
        <v>41</v>
      </c>
      <c r="C488" s="9" t="n">
        <v>40</v>
      </c>
      <c r="D488" s="9" t="n">
        <v>9</v>
      </c>
      <c r="E488" s="9" t="n">
        <f aca="false">SUM(B488:D488)</f>
        <v>90</v>
      </c>
      <c r="F488" s="9" t="s">
        <v>28</v>
      </c>
      <c r="G488" s="9" t="n">
        <v>13</v>
      </c>
      <c r="H488" s="9" t="n">
        <v>35</v>
      </c>
      <c r="I488" s="9" t="n">
        <v>5</v>
      </c>
      <c r="J488" s="9" t="n">
        <f aca="false">SUM(G488:I488)</f>
        <v>53</v>
      </c>
    </row>
    <row r="489" s="5" customFormat="true" ht="14.25" hidden="false" customHeight="true" outlineLevel="0" collapsed="false">
      <c r="A489" s="9" t="s">
        <v>29</v>
      </c>
      <c r="B489" s="9" t="n">
        <v>33</v>
      </c>
      <c r="C489" s="9" t="n">
        <v>41</v>
      </c>
      <c r="D489" s="9" t="n">
        <v>5</v>
      </c>
      <c r="E489" s="9" t="n">
        <f aca="false">SUM(B489:D489)</f>
        <v>79</v>
      </c>
      <c r="F489" s="9" t="s">
        <v>30</v>
      </c>
      <c r="G489" s="9" t="n">
        <v>4</v>
      </c>
      <c r="H489" s="9" t="n">
        <v>38</v>
      </c>
      <c r="I489" s="9" t="n">
        <v>8</v>
      </c>
      <c r="J489" s="9" t="n">
        <f aca="false">SUM(G489:I489)</f>
        <v>50</v>
      </c>
    </row>
    <row r="490" s="5" customFormat="true" ht="14.25" hidden="false" customHeight="true" outlineLevel="0" collapsed="false">
      <c r="A490" s="9" t="s">
        <v>31</v>
      </c>
      <c r="B490" s="9" t="n">
        <v>26</v>
      </c>
      <c r="C490" s="9" t="n">
        <v>5</v>
      </c>
      <c r="D490" s="9" t="n">
        <v>8</v>
      </c>
      <c r="E490" s="9" t="n">
        <f aca="false">SUM(B490:D490)</f>
        <v>39</v>
      </c>
      <c r="F490" s="9" t="s">
        <v>32</v>
      </c>
      <c r="G490" s="9" t="n">
        <v>7</v>
      </c>
      <c r="H490" s="9" t="n">
        <v>30</v>
      </c>
      <c r="I490" s="9" t="n">
        <v>0</v>
      </c>
      <c r="J490" s="9" t="n">
        <f aca="false">SUM(G490:I490)</f>
        <v>37</v>
      </c>
    </row>
    <row r="491" s="5" customFormat="true" ht="14.25" hidden="false" customHeight="true" outlineLevel="0" collapsed="false">
      <c r="A491" s="9" t="s">
        <v>33</v>
      </c>
      <c r="B491" s="9" t="n">
        <v>19</v>
      </c>
      <c r="C491" s="9" t="n">
        <v>17</v>
      </c>
      <c r="D491" s="9" t="n">
        <v>1</v>
      </c>
      <c r="E491" s="9" t="n">
        <f aca="false">SUM(B491:D491)</f>
        <v>37</v>
      </c>
      <c r="F491" s="9" t="s">
        <v>34</v>
      </c>
      <c r="G491" s="9" t="n">
        <v>12</v>
      </c>
      <c r="H491" s="9" t="n">
        <v>44</v>
      </c>
      <c r="I491" s="9" t="n">
        <v>13</v>
      </c>
      <c r="J491" s="9" t="n">
        <f aca="false">SUM(G491:I491)</f>
        <v>69</v>
      </c>
    </row>
    <row r="492" s="5" customFormat="true" ht="14.25" hidden="false" customHeight="true" outlineLevel="0" collapsed="false">
      <c r="A492" s="9" t="s">
        <v>35</v>
      </c>
      <c r="B492" s="9" t="n">
        <v>20</v>
      </c>
      <c r="C492" s="9" t="n">
        <v>56</v>
      </c>
      <c r="D492" s="9" t="n">
        <v>35</v>
      </c>
      <c r="E492" s="9" t="n">
        <f aca="false">SUM(B492:D492)</f>
        <v>111</v>
      </c>
      <c r="F492" s="9" t="s">
        <v>36</v>
      </c>
      <c r="G492" s="9" t="n">
        <v>9</v>
      </c>
      <c r="H492" s="9" t="n">
        <v>25</v>
      </c>
      <c r="I492" s="9" t="n">
        <v>19</v>
      </c>
      <c r="J492" s="9" t="n">
        <f aca="false">SUM(G492:I492)</f>
        <v>53</v>
      </c>
    </row>
    <row r="493" s="5" customFormat="true" ht="14.25" hidden="false" customHeight="true" outlineLevel="0" collapsed="false">
      <c r="A493" s="9" t="s">
        <v>37</v>
      </c>
      <c r="B493" s="9" t="n">
        <v>9</v>
      </c>
      <c r="C493" s="9" t="n">
        <v>18</v>
      </c>
      <c r="D493" s="9" t="n">
        <v>8</v>
      </c>
      <c r="E493" s="9" t="n">
        <f aca="false">SUM(B493:D493)</f>
        <v>35</v>
      </c>
      <c r="F493" s="9" t="s">
        <v>38</v>
      </c>
      <c r="G493" s="9" t="n">
        <v>24</v>
      </c>
      <c r="H493" s="9" t="n">
        <v>64</v>
      </c>
      <c r="I493" s="9" t="n">
        <v>8</v>
      </c>
      <c r="J493" s="9" t="n">
        <f aca="false">SUM(G493:I493)</f>
        <v>96</v>
      </c>
    </row>
    <row r="494" s="5" customFormat="true" ht="14.25" hidden="false" customHeight="true" outlineLevel="0" collapsed="false">
      <c r="A494" s="9" t="s">
        <v>39</v>
      </c>
      <c r="B494" s="9" t="n">
        <v>8</v>
      </c>
      <c r="C494" s="9" t="n">
        <v>27</v>
      </c>
      <c r="D494" s="9" t="n">
        <v>6</v>
      </c>
      <c r="E494" s="9" t="n">
        <f aca="false">SUM(B494:D494)</f>
        <v>41</v>
      </c>
      <c r="F494" s="9" t="s">
        <v>40</v>
      </c>
      <c r="G494" s="9" t="n">
        <v>7</v>
      </c>
      <c r="H494" s="9" t="n">
        <v>37</v>
      </c>
      <c r="I494" s="9" t="n">
        <v>5</v>
      </c>
      <c r="J494" s="9" t="n">
        <f aca="false">SUM(G494:I494)</f>
        <v>49</v>
      </c>
    </row>
    <row r="495" s="5" customFormat="true" ht="14.25" hidden="false" customHeight="true" outlineLevel="0" collapsed="false">
      <c r="A495" s="9" t="s">
        <v>41</v>
      </c>
      <c r="B495" s="9" t="n">
        <v>7</v>
      </c>
      <c r="C495" s="9" t="n">
        <v>22</v>
      </c>
      <c r="D495" s="9" t="n">
        <v>6</v>
      </c>
      <c r="E495" s="9" t="n">
        <f aca="false">SUM(B495:D495)</f>
        <v>35</v>
      </c>
      <c r="F495" s="9" t="s">
        <v>42</v>
      </c>
      <c r="G495" s="9" t="n">
        <v>8</v>
      </c>
      <c r="H495" s="9" t="n">
        <v>70</v>
      </c>
      <c r="I495" s="9" t="n">
        <v>1</v>
      </c>
      <c r="J495" s="9" t="n">
        <f aca="false">SUM(G495:I495)</f>
        <v>79</v>
      </c>
    </row>
    <row r="496" s="5" customFormat="true" ht="14.25" hidden="false" customHeight="true" outlineLevel="0" collapsed="false">
      <c r="A496" s="9" t="s">
        <v>43</v>
      </c>
      <c r="B496" s="9" t="n">
        <v>8</v>
      </c>
      <c r="C496" s="9" t="n">
        <v>32</v>
      </c>
      <c r="D496" s="9" t="n">
        <v>18</v>
      </c>
      <c r="E496" s="9" t="n">
        <f aca="false">SUM(B496:D496)</f>
        <v>58</v>
      </c>
      <c r="F496" s="9" t="s">
        <v>44</v>
      </c>
      <c r="G496" s="9" t="n">
        <v>11</v>
      </c>
      <c r="H496" s="9" t="n">
        <v>63</v>
      </c>
      <c r="I496" s="9" t="n">
        <v>16</v>
      </c>
      <c r="J496" s="9" t="n">
        <f aca="false">SUM(G496:I496)</f>
        <v>90</v>
      </c>
    </row>
    <row r="497" s="5" customFormat="true" ht="14.25" hidden="false" customHeight="true" outlineLevel="0" collapsed="false">
      <c r="A497" s="9" t="s">
        <v>45</v>
      </c>
      <c r="B497" s="9" t="n">
        <v>17</v>
      </c>
      <c r="C497" s="9" t="n">
        <v>36</v>
      </c>
      <c r="D497" s="9" t="n">
        <v>67</v>
      </c>
      <c r="E497" s="9" t="n">
        <f aca="false">SUM(B497:D497)</f>
        <v>120</v>
      </c>
      <c r="F497" s="9" t="s">
        <v>46</v>
      </c>
      <c r="G497" s="9" t="n">
        <v>11</v>
      </c>
      <c r="H497" s="9" t="n">
        <v>36</v>
      </c>
      <c r="I497" s="9" t="n">
        <v>11</v>
      </c>
      <c r="J497" s="9" t="n">
        <f aca="false">SUM(G497:I497)</f>
        <v>58</v>
      </c>
    </row>
    <row r="498" s="5" customFormat="true" ht="14.25" hidden="false" customHeight="true" outlineLevel="0" collapsed="false">
      <c r="A498" s="9" t="s">
        <v>47</v>
      </c>
      <c r="B498" s="9" t="n">
        <v>16</v>
      </c>
      <c r="C498" s="9" t="n">
        <v>51</v>
      </c>
      <c r="D498" s="9" t="n">
        <v>29</v>
      </c>
      <c r="E498" s="9" t="n">
        <f aca="false">SUM(B498:D498)</f>
        <v>96</v>
      </c>
      <c r="F498" s="9" t="s">
        <v>48</v>
      </c>
      <c r="G498" s="9" t="n">
        <v>9</v>
      </c>
      <c r="H498" s="9" t="n">
        <v>28</v>
      </c>
      <c r="I498" s="9" t="n">
        <v>7</v>
      </c>
      <c r="J498" s="9" t="n">
        <f aca="false">SUM(G498:I498)</f>
        <v>44</v>
      </c>
    </row>
    <row r="499" s="5" customFormat="true" ht="14.25" hidden="false" customHeight="true" outlineLevel="0" collapsed="false">
      <c r="A499" s="9" t="s">
        <v>49</v>
      </c>
      <c r="B499" s="9" t="n">
        <v>20</v>
      </c>
      <c r="C499" s="9" t="n">
        <v>49</v>
      </c>
      <c r="D499" s="9" t="n">
        <v>4</v>
      </c>
      <c r="E499" s="9" t="n">
        <f aca="false">SUM(B499:D499)</f>
        <v>73</v>
      </c>
      <c r="F499" s="9" t="s">
        <v>50</v>
      </c>
      <c r="G499" s="9" t="n">
        <v>14</v>
      </c>
      <c r="H499" s="9" t="n">
        <v>73</v>
      </c>
      <c r="I499" s="9" t="n">
        <v>9</v>
      </c>
      <c r="J499" s="9" t="n">
        <f aca="false">SUM(G499:I499)</f>
        <v>96</v>
      </c>
    </row>
    <row r="500" s="5" customFormat="true" ht="14.25" hidden="false" customHeight="true" outlineLevel="0" collapsed="false">
      <c r="A500" s="9" t="s">
        <v>51</v>
      </c>
      <c r="B500" s="9" t="n">
        <v>31</v>
      </c>
      <c r="C500" s="9" t="n">
        <v>47</v>
      </c>
      <c r="D500" s="9" t="n">
        <v>10</v>
      </c>
      <c r="E500" s="9" t="n">
        <f aca="false">SUM(B500:D500)</f>
        <v>88</v>
      </c>
      <c r="F500" s="10" t="s">
        <v>52</v>
      </c>
      <c r="G500" s="10" t="n">
        <v>11</v>
      </c>
      <c r="H500" s="10" t="n">
        <v>17</v>
      </c>
      <c r="I500" s="10" t="n">
        <v>24</v>
      </c>
      <c r="J500" s="10" t="n">
        <f aca="false">SUM(G500:I500)</f>
        <v>52</v>
      </c>
    </row>
    <row r="501" s="5" customFormat="true" ht="14.25" hidden="false" customHeight="true" outlineLevel="0" collapsed="false">
      <c r="A501" s="11" t="s">
        <v>53</v>
      </c>
      <c r="B501" s="11" t="n">
        <v>13</v>
      </c>
      <c r="C501" s="11" t="n">
        <v>47</v>
      </c>
      <c r="D501" s="11" t="n">
        <v>9</v>
      </c>
      <c r="E501" s="12" t="n">
        <f aca="false">SUM(B501:D501)</f>
        <v>69</v>
      </c>
      <c r="F501" s="13" t="s">
        <v>54</v>
      </c>
      <c r="G501" s="14" t="n">
        <f aca="false">SUM(B478:B501)+SUM(G477:G500)</f>
        <v>677</v>
      </c>
      <c r="H501" s="14" t="n">
        <f aca="false">SUM(C478:C501)+SUM(H477:H500)</f>
        <v>1956</v>
      </c>
      <c r="I501" s="14" t="n">
        <f aca="false">SUM(D478:D501)+SUM(I477:I500)</f>
        <v>552</v>
      </c>
      <c r="J501" s="15" t="n">
        <f aca="false">SUM(E478:E501)+SUM(J477:J500)</f>
        <v>3185</v>
      </c>
    </row>
    <row r="502" s="5" customFormat="true" ht="14.25" hidden="false" customHeight="true" outlineLevel="0" collapsed="false">
      <c r="A502" s="16" t="s">
        <v>62</v>
      </c>
      <c r="B502" s="16"/>
      <c r="C502" s="16"/>
      <c r="D502" s="16"/>
      <c r="E502" s="16"/>
      <c r="F502" s="16"/>
      <c r="G502" s="16"/>
      <c r="H502" s="16"/>
      <c r="I502" s="16"/>
      <c r="J502" s="16"/>
    </row>
    <row r="503" s="5" customFormat="true" ht="14.2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s="5" customFormat="true" ht="14.25" hidden="false" customHeight="true" outlineLevel="0" collapsed="false">
      <c r="A504" s="4" t="s">
        <v>74</v>
      </c>
      <c r="B504" s="4"/>
      <c r="C504" s="4"/>
      <c r="D504" s="4"/>
      <c r="E504" s="4"/>
      <c r="F504" s="4"/>
      <c r="G504" s="4"/>
      <c r="H504" s="4"/>
      <c r="I504" s="4"/>
      <c r="J504" s="4"/>
    </row>
    <row r="505" s="5" customFormat="true" ht="14.25" hidden="false" customHeight="true" outlineLevel="0" collapsed="false">
      <c r="A505" s="6" t="s">
        <v>2</v>
      </c>
      <c r="B505" s="6" t="s">
        <v>3</v>
      </c>
      <c r="C505" s="6" t="s">
        <v>4</v>
      </c>
      <c r="D505" s="6" t="s">
        <v>5</v>
      </c>
      <c r="E505" s="7" t="s">
        <v>6</v>
      </c>
      <c r="F505" s="6" t="s">
        <v>2</v>
      </c>
      <c r="G505" s="6" t="s">
        <v>3</v>
      </c>
      <c r="H505" s="6" t="s">
        <v>4</v>
      </c>
      <c r="I505" s="6" t="s">
        <v>5</v>
      </c>
      <c r="J505" s="6" t="s">
        <v>6</v>
      </c>
    </row>
    <row r="506" s="5" customFormat="true" ht="14.25" hidden="false" customHeight="true" outlineLevel="0" collapsed="false">
      <c r="A506" s="8" t="s">
        <v>7</v>
      </c>
      <c r="B506" s="8" t="n">
        <v>34</v>
      </c>
      <c r="C506" s="8" t="n">
        <v>154</v>
      </c>
      <c r="D506" s="8" t="n">
        <v>24</v>
      </c>
      <c r="E506" s="8" t="n">
        <f aca="false">SUM(B506:D506)</f>
        <v>212</v>
      </c>
      <c r="F506" s="8" t="s">
        <v>8</v>
      </c>
      <c r="G506" s="8" t="n">
        <v>8</v>
      </c>
      <c r="H506" s="8" t="n">
        <v>41</v>
      </c>
      <c r="I506" s="8" t="n">
        <v>1</v>
      </c>
      <c r="J506" s="8" t="n">
        <f aca="false">SUM(G506:I506)</f>
        <v>50</v>
      </c>
    </row>
    <row r="507" s="5" customFormat="true" ht="14.25" hidden="false" customHeight="true" outlineLevel="0" collapsed="false">
      <c r="A507" s="9" t="s">
        <v>9</v>
      </c>
      <c r="B507" s="9" t="n">
        <v>8</v>
      </c>
      <c r="C507" s="9" t="n">
        <v>34</v>
      </c>
      <c r="D507" s="9" t="n">
        <v>25</v>
      </c>
      <c r="E507" s="9" t="n">
        <f aca="false">SUM(B507:D507)</f>
        <v>67</v>
      </c>
      <c r="F507" s="9" t="s">
        <v>10</v>
      </c>
      <c r="G507" s="9" t="n">
        <v>12</v>
      </c>
      <c r="H507" s="9" t="n">
        <v>31</v>
      </c>
      <c r="I507" s="9" t="n">
        <v>1</v>
      </c>
      <c r="J507" s="9" t="n">
        <f aca="false">SUM(G507:I507)</f>
        <v>44</v>
      </c>
    </row>
    <row r="508" s="5" customFormat="true" ht="14.25" hidden="false" customHeight="true" outlineLevel="0" collapsed="false">
      <c r="A508" s="9" t="s">
        <v>11</v>
      </c>
      <c r="B508" s="9" t="n">
        <v>13</v>
      </c>
      <c r="C508" s="9" t="n">
        <v>29</v>
      </c>
      <c r="D508" s="9" t="n">
        <v>16</v>
      </c>
      <c r="E508" s="9" t="n">
        <f aca="false">SUM(B508:D508)</f>
        <v>58</v>
      </c>
      <c r="F508" s="9" t="s">
        <v>12</v>
      </c>
      <c r="G508" s="9" t="n">
        <v>33</v>
      </c>
      <c r="H508" s="9" t="n">
        <v>10</v>
      </c>
      <c r="I508" s="9" t="n">
        <v>1</v>
      </c>
      <c r="J508" s="9" t="n">
        <f aca="false">SUM(G508:I508)</f>
        <v>44</v>
      </c>
    </row>
    <row r="509" s="5" customFormat="true" ht="14.25" hidden="false" customHeight="true" outlineLevel="0" collapsed="false">
      <c r="A509" s="9" t="s">
        <v>13</v>
      </c>
      <c r="B509" s="9" t="n">
        <v>10</v>
      </c>
      <c r="C509" s="9" t="n">
        <v>57</v>
      </c>
      <c r="D509" s="9" t="n">
        <v>2</v>
      </c>
      <c r="E509" s="9" t="n">
        <f aca="false">SUM(B509:D509)</f>
        <v>69</v>
      </c>
      <c r="F509" s="9" t="s">
        <v>14</v>
      </c>
      <c r="G509" s="9" t="n">
        <v>22</v>
      </c>
      <c r="H509" s="9" t="n">
        <v>66</v>
      </c>
      <c r="I509" s="9" t="n">
        <v>0</v>
      </c>
      <c r="J509" s="9" t="n">
        <f aca="false">SUM(G509:I509)</f>
        <v>88</v>
      </c>
    </row>
    <row r="510" s="5" customFormat="true" ht="14.25" hidden="false" customHeight="true" outlineLevel="0" collapsed="false">
      <c r="A510" s="9" t="s">
        <v>15</v>
      </c>
      <c r="B510" s="9" t="n">
        <v>9</v>
      </c>
      <c r="C510" s="9" t="n">
        <v>50</v>
      </c>
      <c r="D510" s="9" t="n">
        <v>10</v>
      </c>
      <c r="E510" s="9" t="n">
        <f aca="false">SUM(B510:D510)</f>
        <v>69</v>
      </c>
      <c r="F510" s="9" t="s">
        <v>16</v>
      </c>
      <c r="G510" s="9" t="n">
        <v>10</v>
      </c>
      <c r="H510" s="9" t="n">
        <v>20</v>
      </c>
      <c r="I510" s="9" t="n">
        <v>17</v>
      </c>
      <c r="J510" s="9" t="n">
        <f aca="false">SUM(G510:I510)</f>
        <v>47</v>
      </c>
    </row>
    <row r="511" s="5" customFormat="true" ht="14.25" hidden="false" customHeight="true" outlineLevel="0" collapsed="false">
      <c r="A511" s="9" t="s">
        <v>17</v>
      </c>
      <c r="B511" s="9" t="n">
        <v>13</v>
      </c>
      <c r="C511" s="9" t="n">
        <v>27</v>
      </c>
      <c r="D511" s="9" t="n">
        <v>4</v>
      </c>
      <c r="E511" s="9" t="n">
        <f aca="false">SUM(B511:D511)</f>
        <v>44</v>
      </c>
      <c r="F511" s="9" t="s">
        <v>18</v>
      </c>
      <c r="G511" s="9" t="n">
        <v>7</v>
      </c>
      <c r="H511" s="9" t="n">
        <v>36</v>
      </c>
      <c r="I511" s="9" t="n">
        <v>7</v>
      </c>
      <c r="J511" s="9" t="n">
        <f aca="false">SUM(G511:I511)</f>
        <v>50</v>
      </c>
    </row>
    <row r="512" s="5" customFormat="true" ht="14.25" hidden="false" customHeight="true" outlineLevel="0" collapsed="false">
      <c r="A512" s="9" t="s">
        <v>19</v>
      </c>
      <c r="B512" s="9" t="n">
        <v>10</v>
      </c>
      <c r="C512" s="9" t="n">
        <v>52</v>
      </c>
      <c r="D512" s="9" t="n">
        <v>28</v>
      </c>
      <c r="E512" s="9" t="n">
        <f aca="false">SUM(B512:D512)</f>
        <v>90</v>
      </c>
      <c r="F512" s="9" t="s">
        <v>20</v>
      </c>
      <c r="G512" s="9" t="n">
        <v>4</v>
      </c>
      <c r="H512" s="9" t="n">
        <v>31</v>
      </c>
      <c r="I512" s="9" t="n">
        <v>4</v>
      </c>
      <c r="J512" s="9" t="n">
        <f aca="false">SUM(G512:I512)</f>
        <v>39</v>
      </c>
    </row>
    <row r="513" s="5" customFormat="true" ht="14.25" hidden="false" customHeight="true" outlineLevel="0" collapsed="false">
      <c r="A513" s="9" t="s">
        <v>21</v>
      </c>
      <c r="B513" s="9" t="n">
        <v>22</v>
      </c>
      <c r="C513" s="9" t="n">
        <v>44</v>
      </c>
      <c r="D513" s="9" t="n">
        <v>17</v>
      </c>
      <c r="E513" s="9" t="n">
        <f aca="false">SUM(B513:D513)</f>
        <v>83</v>
      </c>
      <c r="F513" s="9" t="s">
        <v>22</v>
      </c>
      <c r="G513" s="9" t="n">
        <v>8</v>
      </c>
      <c r="H513" s="9" t="n">
        <v>41</v>
      </c>
      <c r="I513" s="9" t="n">
        <v>10</v>
      </c>
      <c r="J513" s="9" t="n">
        <f aca="false">SUM(G513:I513)</f>
        <v>59</v>
      </c>
    </row>
    <row r="514" s="5" customFormat="true" ht="14.25" hidden="false" customHeight="true" outlineLevel="0" collapsed="false">
      <c r="A514" s="9" t="s">
        <v>23</v>
      </c>
      <c r="B514" s="9" t="n">
        <v>12</v>
      </c>
      <c r="C514" s="9" t="n">
        <v>35</v>
      </c>
      <c r="D514" s="9" t="n">
        <v>2</v>
      </c>
      <c r="E514" s="9" t="n">
        <f aca="false">SUM(B514:D514)</f>
        <v>49</v>
      </c>
      <c r="F514" s="9" t="s">
        <v>24</v>
      </c>
      <c r="G514" s="9" t="n">
        <v>10</v>
      </c>
      <c r="H514" s="9" t="n">
        <v>56</v>
      </c>
      <c r="I514" s="9" t="n">
        <v>12</v>
      </c>
      <c r="J514" s="9" t="n">
        <f aca="false">SUM(G514:I514)</f>
        <v>78</v>
      </c>
    </row>
    <row r="515" s="5" customFormat="true" ht="14.25" hidden="false" customHeight="true" outlineLevel="0" collapsed="false">
      <c r="A515" s="9" t="s">
        <v>25</v>
      </c>
      <c r="B515" s="9" t="n">
        <v>11</v>
      </c>
      <c r="C515" s="9" t="n">
        <v>33</v>
      </c>
      <c r="D515" s="9" t="n">
        <v>25</v>
      </c>
      <c r="E515" s="9" t="n">
        <f aca="false">SUM(B515:D515)</f>
        <v>69</v>
      </c>
      <c r="F515" s="9" t="s">
        <v>26</v>
      </c>
      <c r="G515" s="9" t="n">
        <v>13</v>
      </c>
      <c r="H515" s="9" t="n">
        <v>61</v>
      </c>
      <c r="I515" s="9" t="n">
        <v>5</v>
      </c>
      <c r="J515" s="9" t="n">
        <f aca="false">SUM(G515:I515)</f>
        <v>79</v>
      </c>
    </row>
    <row r="516" s="5" customFormat="true" ht="14.25" hidden="false" customHeight="true" outlineLevel="0" collapsed="false">
      <c r="A516" s="9" t="s">
        <v>27</v>
      </c>
      <c r="B516" s="9" t="n">
        <v>41</v>
      </c>
      <c r="C516" s="9" t="n">
        <v>40</v>
      </c>
      <c r="D516" s="9" t="n">
        <v>9</v>
      </c>
      <c r="E516" s="9" t="n">
        <f aca="false">SUM(B516:D516)</f>
        <v>90</v>
      </c>
      <c r="F516" s="9" t="s">
        <v>28</v>
      </c>
      <c r="G516" s="9" t="n">
        <v>13</v>
      </c>
      <c r="H516" s="9" t="n">
        <v>35</v>
      </c>
      <c r="I516" s="9" t="n">
        <v>5</v>
      </c>
      <c r="J516" s="9" t="n">
        <f aca="false">SUM(G516:I516)</f>
        <v>53</v>
      </c>
    </row>
    <row r="517" s="5" customFormat="true" ht="14.25" hidden="false" customHeight="true" outlineLevel="0" collapsed="false">
      <c r="A517" s="9" t="s">
        <v>29</v>
      </c>
      <c r="B517" s="9" t="n">
        <v>33</v>
      </c>
      <c r="C517" s="9" t="n">
        <v>41</v>
      </c>
      <c r="D517" s="9" t="n">
        <v>5</v>
      </c>
      <c r="E517" s="9" t="n">
        <f aca="false">SUM(B517:D517)</f>
        <v>79</v>
      </c>
      <c r="F517" s="9" t="s">
        <v>30</v>
      </c>
      <c r="G517" s="9" t="n">
        <v>4</v>
      </c>
      <c r="H517" s="9" t="n">
        <v>38</v>
      </c>
      <c r="I517" s="9" t="n">
        <v>8</v>
      </c>
      <c r="J517" s="9" t="n">
        <f aca="false">SUM(G517:I517)</f>
        <v>50</v>
      </c>
    </row>
    <row r="518" s="5" customFormat="true" ht="14.25" hidden="false" customHeight="true" outlineLevel="0" collapsed="false">
      <c r="A518" s="9" t="s">
        <v>31</v>
      </c>
      <c r="B518" s="9" t="n">
        <v>26</v>
      </c>
      <c r="C518" s="9" t="n">
        <v>5</v>
      </c>
      <c r="D518" s="9" t="n">
        <v>8</v>
      </c>
      <c r="E518" s="9" t="n">
        <f aca="false">SUM(B518:D518)</f>
        <v>39</v>
      </c>
      <c r="F518" s="9" t="s">
        <v>32</v>
      </c>
      <c r="G518" s="9" t="n">
        <v>7</v>
      </c>
      <c r="H518" s="9" t="n">
        <v>30</v>
      </c>
      <c r="I518" s="9" t="n">
        <v>0</v>
      </c>
      <c r="J518" s="9" t="n">
        <f aca="false">SUM(G518:I518)</f>
        <v>37</v>
      </c>
    </row>
    <row r="519" s="5" customFormat="true" ht="14.25" hidden="false" customHeight="true" outlineLevel="0" collapsed="false">
      <c r="A519" s="9" t="s">
        <v>33</v>
      </c>
      <c r="B519" s="9" t="n">
        <v>19</v>
      </c>
      <c r="C519" s="9" t="n">
        <v>17</v>
      </c>
      <c r="D519" s="9" t="n">
        <v>1</v>
      </c>
      <c r="E519" s="9" t="n">
        <f aca="false">SUM(B519:D519)</f>
        <v>37</v>
      </c>
      <c r="F519" s="9" t="s">
        <v>34</v>
      </c>
      <c r="G519" s="9" t="n">
        <v>12</v>
      </c>
      <c r="H519" s="9" t="n">
        <v>44</v>
      </c>
      <c r="I519" s="9" t="n">
        <v>13</v>
      </c>
      <c r="J519" s="9" t="n">
        <f aca="false">SUM(G519:I519)</f>
        <v>69</v>
      </c>
    </row>
    <row r="520" s="5" customFormat="true" ht="14.25" hidden="false" customHeight="true" outlineLevel="0" collapsed="false">
      <c r="A520" s="9" t="s">
        <v>35</v>
      </c>
      <c r="B520" s="9" t="n">
        <v>20</v>
      </c>
      <c r="C520" s="9" t="n">
        <v>55</v>
      </c>
      <c r="D520" s="9" t="n">
        <v>35</v>
      </c>
      <c r="E520" s="9" t="n">
        <f aca="false">SUM(B520:D520)</f>
        <v>110</v>
      </c>
      <c r="F520" s="9" t="s">
        <v>36</v>
      </c>
      <c r="G520" s="9" t="n">
        <v>9</v>
      </c>
      <c r="H520" s="9" t="n">
        <v>25</v>
      </c>
      <c r="I520" s="9" t="n">
        <v>19</v>
      </c>
      <c r="J520" s="9" t="n">
        <f aca="false">SUM(G520:I520)</f>
        <v>53</v>
      </c>
    </row>
    <row r="521" s="5" customFormat="true" ht="14.25" hidden="false" customHeight="true" outlineLevel="0" collapsed="false">
      <c r="A521" s="9" t="s">
        <v>37</v>
      </c>
      <c r="B521" s="9" t="n">
        <v>9</v>
      </c>
      <c r="C521" s="9" t="n">
        <v>18</v>
      </c>
      <c r="D521" s="9" t="n">
        <v>8</v>
      </c>
      <c r="E521" s="9" t="n">
        <f aca="false">SUM(B521:D521)</f>
        <v>35</v>
      </c>
      <c r="F521" s="9" t="s">
        <v>38</v>
      </c>
      <c r="G521" s="9" t="n">
        <v>24</v>
      </c>
      <c r="H521" s="9" t="n">
        <v>64</v>
      </c>
      <c r="I521" s="9" t="n">
        <v>8</v>
      </c>
      <c r="J521" s="9" t="n">
        <f aca="false">SUM(G521:I521)</f>
        <v>96</v>
      </c>
    </row>
    <row r="522" s="5" customFormat="true" ht="14.25" hidden="false" customHeight="true" outlineLevel="0" collapsed="false">
      <c r="A522" s="9" t="s">
        <v>39</v>
      </c>
      <c r="B522" s="9" t="n">
        <v>8</v>
      </c>
      <c r="C522" s="9" t="n">
        <v>27</v>
      </c>
      <c r="D522" s="9" t="n">
        <v>6</v>
      </c>
      <c r="E522" s="9" t="n">
        <f aca="false">SUM(B522:D522)</f>
        <v>41</v>
      </c>
      <c r="F522" s="9" t="s">
        <v>40</v>
      </c>
      <c r="G522" s="9" t="n">
        <v>7</v>
      </c>
      <c r="H522" s="9" t="n">
        <v>37</v>
      </c>
      <c r="I522" s="9" t="n">
        <v>5</v>
      </c>
      <c r="J522" s="9" t="n">
        <f aca="false">SUM(G522:I522)</f>
        <v>49</v>
      </c>
    </row>
    <row r="523" s="5" customFormat="true" ht="14.25" hidden="false" customHeight="true" outlineLevel="0" collapsed="false">
      <c r="A523" s="9" t="s">
        <v>41</v>
      </c>
      <c r="B523" s="9" t="n">
        <v>7</v>
      </c>
      <c r="C523" s="9" t="n">
        <v>22</v>
      </c>
      <c r="D523" s="9" t="n">
        <v>6</v>
      </c>
      <c r="E523" s="9" t="n">
        <f aca="false">SUM(B523:D523)</f>
        <v>35</v>
      </c>
      <c r="F523" s="9" t="s">
        <v>42</v>
      </c>
      <c r="G523" s="9" t="n">
        <v>8</v>
      </c>
      <c r="H523" s="9" t="n">
        <v>70</v>
      </c>
      <c r="I523" s="9" t="n">
        <v>1</v>
      </c>
      <c r="J523" s="9" t="n">
        <f aca="false">SUM(G523:I523)</f>
        <v>79</v>
      </c>
    </row>
    <row r="524" s="5" customFormat="true" ht="14.25" hidden="false" customHeight="true" outlineLevel="0" collapsed="false">
      <c r="A524" s="9" t="s">
        <v>43</v>
      </c>
      <c r="B524" s="9" t="n">
        <v>8</v>
      </c>
      <c r="C524" s="9" t="n">
        <v>32</v>
      </c>
      <c r="D524" s="9" t="n">
        <v>18</v>
      </c>
      <c r="E524" s="9" t="n">
        <f aca="false">SUM(B524:D524)</f>
        <v>58</v>
      </c>
      <c r="F524" s="9" t="s">
        <v>44</v>
      </c>
      <c r="G524" s="9" t="n">
        <v>11</v>
      </c>
      <c r="H524" s="9" t="n">
        <v>63</v>
      </c>
      <c r="I524" s="9" t="n">
        <v>16</v>
      </c>
      <c r="J524" s="9" t="n">
        <f aca="false">SUM(G524:I524)</f>
        <v>90</v>
      </c>
    </row>
    <row r="525" s="5" customFormat="true" ht="14.25" hidden="false" customHeight="true" outlineLevel="0" collapsed="false">
      <c r="A525" s="9" t="s">
        <v>45</v>
      </c>
      <c r="B525" s="9" t="n">
        <v>17</v>
      </c>
      <c r="C525" s="9" t="n">
        <v>36</v>
      </c>
      <c r="D525" s="9" t="n">
        <v>67</v>
      </c>
      <c r="E525" s="9" t="n">
        <f aca="false">SUM(B525:D525)</f>
        <v>120</v>
      </c>
      <c r="F525" s="9" t="s">
        <v>46</v>
      </c>
      <c r="G525" s="9" t="n">
        <v>11</v>
      </c>
      <c r="H525" s="9" t="n">
        <v>36</v>
      </c>
      <c r="I525" s="9" t="n">
        <v>11</v>
      </c>
      <c r="J525" s="9" t="n">
        <f aca="false">SUM(G525:I525)</f>
        <v>58</v>
      </c>
    </row>
    <row r="526" s="5" customFormat="true" ht="14.25" hidden="false" customHeight="true" outlineLevel="0" collapsed="false">
      <c r="A526" s="9" t="s">
        <v>47</v>
      </c>
      <c r="B526" s="9" t="n">
        <v>16</v>
      </c>
      <c r="C526" s="9" t="n">
        <v>51</v>
      </c>
      <c r="D526" s="9" t="n">
        <v>29</v>
      </c>
      <c r="E526" s="9" t="n">
        <f aca="false">SUM(B526:D526)</f>
        <v>96</v>
      </c>
      <c r="F526" s="9" t="s">
        <v>48</v>
      </c>
      <c r="G526" s="9" t="n">
        <v>9</v>
      </c>
      <c r="H526" s="9" t="n">
        <v>28</v>
      </c>
      <c r="I526" s="9" t="n">
        <v>7</v>
      </c>
      <c r="J526" s="9" t="n">
        <f aca="false">SUM(G526:I526)</f>
        <v>44</v>
      </c>
    </row>
    <row r="527" s="5" customFormat="true" ht="14.25" hidden="false" customHeight="true" outlineLevel="0" collapsed="false">
      <c r="A527" s="9" t="s">
        <v>49</v>
      </c>
      <c r="B527" s="9" t="n">
        <v>20</v>
      </c>
      <c r="C527" s="9" t="n">
        <v>49</v>
      </c>
      <c r="D527" s="9" t="n">
        <v>4</v>
      </c>
      <c r="E527" s="9" t="n">
        <f aca="false">SUM(B527:D527)</f>
        <v>73</v>
      </c>
      <c r="F527" s="9" t="s">
        <v>50</v>
      </c>
      <c r="G527" s="9" t="n">
        <v>14</v>
      </c>
      <c r="H527" s="9" t="n">
        <v>73</v>
      </c>
      <c r="I527" s="9" t="n">
        <v>9</v>
      </c>
      <c r="J527" s="9" t="n">
        <f aca="false">SUM(G527:I527)</f>
        <v>96</v>
      </c>
    </row>
    <row r="528" s="5" customFormat="true" ht="14.25" hidden="false" customHeight="true" outlineLevel="0" collapsed="false">
      <c r="A528" s="9" t="s">
        <v>51</v>
      </c>
      <c r="B528" s="9" t="n">
        <v>31</v>
      </c>
      <c r="C528" s="9" t="n">
        <v>47</v>
      </c>
      <c r="D528" s="9" t="n">
        <v>10</v>
      </c>
      <c r="E528" s="9" t="n">
        <f aca="false">SUM(B528:D528)</f>
        <v>88</v>
      </c>
      <c r="F528" s="10" t="s">
        <v>52</v>
      </c>
      <c r="G528" s="10" t="n">
        <v>11</v>
      </c>
      <c r="H528" s="10" t="n">
        <v>17</v>
      </c>
      <c r="I528" s="10" t="n">
        <v>24</v>
      </c>
      <c r="J528" s="10" t="n">
        <f aca="false">SUM(G528:I528)</f>
        <v>52</v>
      </c>
    </row>
    <row r="529" s="5" customFormat="true" ht="14.25" hidden="false" customHeight="true" outlineLevel="0" collapsed="false">
      <c r="A529" s="11" t="s">
        <v>53</v>
      </c>
      <c r="B529" s="11" t="n">
        <v>13</v>
      </c>
      <c r="C529" s="11" t="n">
        <v>47</v>
      </c>
      <c r="D529" s="11" t="n">
        <v>9</v>
      </c>
      <c r="E529" s="12" t="n">
        <f aca="false">SUM(B529:D529)</f>
        <v>69</v>
      </c>
      <c r="F529" s="13" t="s">
        <v>54</v>
      </c>
      <c r="G529" s="14" t="n">
        <f aca="false">SUM(B506:B529)+SUM(G505:G528)</f>
        <v>677</v>
      </c>
      <c r="H529" s="14" t="n">
        <f aca="false">SUM(C506:C529)+SUM(H505:H528)</f>
        <v>1955</v>
      </c>
      <c r="I529" s="14" t="n">
        <f aca="false">SUM(D506:D529)+SUM(I505:I528)</f>
        <v>552</v>
      </c>
      <c r="J529" s="15" t="n">
        <f aca="false">SUM(E506:E529)+SUM(J505:J528)</f>
        <v>3184</v>
      </c>
    </row>
    <row r="530" s="5" customFormat="true" ht="14.25" hidden="false" customHeight="true" outlineLevel="0" collapsed="false">
      <c r="A530" s="16" t="s">
        <v>62</v>
      </c>
      <c r="B530" s="16"/>
      <c r="C530" s="16"/>
      <c r="D530" s="16"/>
      <c r="E530" s="16"/>
      <c r="F530" s="16"/>
      <c r="G530" s="16"/>
      <c r="H530" s="16"/>
      <c r="I530" s="16"/>
      <c r="J530" s="16"/>
    </row>
    <row r="531" s="5" customFormat="true" ht="14.2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s="5" customFormat="true" ht="14.25" hidden="false" customHeight="true" outlineLevel="0" collapsed="false">
      <c r="A532" s="4" t="s">
        <v>75</v>
      </c>
      <c r="B532" s="4"/>
      <c r="C532" s="4"/>
      <c r="D532" s="4"/>
      <c r="E532" s="4"/>
      <c r="F532" s="4"/>
      <c r="G532" s="4"/>
      <c r="H532" s="4"/>
      <c r="I532" s="4"/>
      <c r="J532" s="4"/>
    </row>
    <row r="533" s="5" customFormat="true" ht="14.25" hidden="false" customHeight="true" outlineLevel="0" collapsed="false">
      <c r="A533" s="6" t="s">
        <v>2</v>
      </c>
      <c r="B533" s="6" t="s">
        <v>3</v>
      </c>
      <c r="C533" s="6" t="s">
        <v>4</v>
      </c>
      <c r="D533" s="6" t="s">
        <v>5</v>
      </c>
      <c r="E533" s="7" t="s">
        <v>6</v>
      </c>
      <c r="F533" s="6" t="s">
        <v>2</v>
      </c>
      <c r="G533" s="6" t="s">
        <v>3</v>
      </c>
      <c r="H533" s="6" t="s">
        <v>4</v>
      </c>
      <c r="I533" s="6" t="s">
        <v>5</v>
      </c>
      <c r="J533" s="6" t="s">
        <v>6</v>
      </c>
    </row>
    <row r="534" s="5" customFormat="true" ht="14.25" hidden="false" customHeight="true" outlineLevel="0" collapsed="false">
      <c r="A534" s="8" t="s">
        <v>7</v>
      </c>
      <c r="B534" s="8" t="n">
        <v>34</v>
      </c>
      <c r="C534" s="8" t="n">
        <v>154</v>
      </c>
      <c r="D534" s="8" t="n">
        <v>24</v>
      </c>
      <c r="E534" s="8" t="n">
        <f aca="false">SUM(B534:D534)</f>
        <v>212</v>
      </c>
      <c r="F534" s="8" t="s">
        <v>8</v>
      </c>
      <c r="G534" s="8" t="n">
        <v>8</v>
      </c>
      <c r="H534" s="8" t="n">
        <v>41</v>
      </c>
      <c r="I534" s="8" t="n">
        <v>1</v>
      </c>
      <c r="J534" s="8" t="n">
        <f aca="false">SUM(G534:I534)</f>
        <v>50</v>
      </c>
    </row>
    <row r="535" s="5" customFormat="true" ht="14.25" hidden="false" customHeight="true" outlineLevel="0" collapsed="false">
      <c r="A535" s="9" t="s">
        <v>9</v>
      </c>
      <c r="B535" s="9" t="n">
        <v>8</v>
      </c>
      <c r="C535" s="9" t="n">
        <v>34</v>
      </c>
      <c r="D535" s="9" t="n">
        <v>25</v>
      </c>
      <c r="E535" s="9" t="n">
        <f aca="false">SUM(B535:D535)</f>
        <v>67</v>
      </c>
      <c r="F535" s="9" t="s">
        <v>10</v>
      </c>
      <c r="G535" s="9" t="n">
        <v>12</v>
      </c>
      <c r="H535" s="9" t="n">
        <v>31</v>
      </c>
      <c r="I535" s="9" t="n">
        <v>1</v>
      </c>
      <c r="J535" s="9" t="n">
        <f aca="false">SUM(G535:I535)</f>
        <v>44</v>
      </c>
    </row>
    <row r="536" s="5" customFormat="true" ht="14.25" hidden="false" customHeight="true" outlineLevel="0" collapsed="false">
      <c r="A536" s="9" t="s">
        <v>11</v>
      </c>
      <c r="B536" s="9" t="n">
        <v>13</v>
      </c>
      <c r="C536" s="9" t="n">
        <v>29</v>
      </c>
      <c r="D536" s="9" t="n">
        <v>16</v>
      </c>
      <c r="E536" s="9" t="n">
        <f aca="false">SUM(B536:D536)</f>
        <v>58</v>
      </c>
      <c r="F536" s="9" t="s">
        <v>12</v>
      </c>
      <c r="G536" s="9" t="n">
        <v>33</v>
      </c>
      <c r="H536" s="9" t="n">
        <v>10</v>
      </c>
      <c r="I536" s="9" t="n">
        <v>1</v>
      </c>
      <c r="J536" s="9" t="n">
        <f aca="false">SUM(G536:I536)</f>
        <v>44</v>
      </c>
    </row>
    <row r="537" s="5" customFormat="true" ht="14.25" hidden="false" customHeight="true" outlineLevel="0" collapsed="false">
      <c r="A537" s="9" t="s">
        <v>13</v>
      </c>
      <c r="B537" s="9" t="n">
        <v>10</v>
      </c>
      <c r="C537" s="9" t="n">
        <v>57</v>
      </c>
      <c r="D537" s="9" t="n">
        <v>2</v>
      </c>
      <c r="E537" s="9" t="n">
        <f aca="false">SUM(B537:D537)</f>
        <v>69</v>
      </c>
      <c r="F537" s="9" t="s">
        <v>14</v>
      </c>
      <c r="G537" s="9" t="n">
        <v>22</v>
      </c>
      <c r="H537" s="9" t="n">
        <v>66</v>
      </c>
      <c r="I537" s="9" t="n">
        <v>0</v>
      </c>
      <c r="J537" s="9" t="n">
        <f aca="false">SUM(G537:I537)</f>
        <v>88</v>
      </c>
    </row>
    <row r="538" s="5" customFormat="true" ht="14.25" hidden="false" customHeight="true" outlineLevel="0" collapsed="false">
      <c r="A538" s="9" t="s">
        <v>15</v>
      </c>
      <c r="B538" s="9" t="n">
        <v>9</v>
      </c>
      <c r="C538" s="9" t="n">
        <v>50</v>
      </c>
      <c r="D538" s="9" t="n">
        <v>10</v>
      </c>
      <c r="E538" s="9" t="n">
        <f aca="false">SUM(B538:D538)</f>
        <v>69</v>
      </c>
      <c r="F538" s="9" t="s">
        <v>16</v>
      </c>
      <c r="G538" s="9" t="n">
        <v>10</v>
      </c>
      <c r="H538" s="9" t="n">
        <v>20</v>
      </c>
      <c r="I538" s="9" t="n">
        <v>17</v>
      </c>
      <c r="J538" s="9" t="n">
        <f aca="false">SUM(G538:I538)</f>
        <v>47</v>
      </c>
    </row>
    <row r="539" s="5" customFormat="true" ht="14.25" hidden="false" customHeight="true" outlineLevel="0" collapsed="false">
      <c r="A539" s="9" t="s">
        <v>17</v>
      </c>
      <c r="B539" s="9" t="n">
        <v>13</v>
      </c>
      <c r="C539" s="9" t="n">
        <v>27</v>
      </c>
      <c r="D539" s="9" t="n">
        <v>4</v>
      </c>
      <c r="E539" s="9" t="n">
        <f aca="false">SUM(B539:D539)</f>
        <v>44</v>
      </c>
      <c r="F539" s="9" t="s">
        <v>18</v>
      </c>
      <c r="G539" s="9" t="n">
        <v>7</v>
      </c>
      <c r="H539" s="9" t="n">
        <v>36</v>
      </c>
      <c r="I539" s="9" t="n">
        <v>7</v>
      </c>
      <c r="J539" s="9" t="n">
        <f aca="false">SUM(G539:I539)</f>
        <v>50</v>
      </c>
    </row>
    <row r="540" s="5" customFormat="true" ht="14.25" hidden="false" customHeight="true" outlineLevel="0" collapsed="false">
      <c r="A540" s="9" t="s">
        <v>19</v>
      </c>
      <c r="B540" s="9" t="n">
        <v>10</v>
      </c>
      <c r="C540" s="9" t="n">
        <v>52</v>
      </c>
      <c r="D540" s="9" t="n">
        <v>28</v>
      </c>
      <c r="E540" s="9" t="n">
        <f aca="false">SUM(B540:D540)</f>
        <v>90</v>
      </c>
      <c r="F540" s="9" t="s">
        <v>20</v>
      </c>
      <c r="G540" s="9" t="n">
        <v>4</v>
      </c>
      <c r="H540" s="9" t="n">
        <v>31</v>
      </c>
      <c r="I540" s="9" t="n">
        <v>4</v>
      </c>
      <c r="J540" s="9" t="n">
        <f aca="false">SUM(G540:I540)</f>
        <v>39</v>
      </c>
    </row>
    <row r="541" s="5" customFormat="true" ht="14.25" hidden="false" customHeight="true" outlineLevel="0" collapsed="false">
      <c r="A541" s="9" t="s">
        <v>21</v>
      </c>
      <c r="B541" s="9" t="n">
        <v>22</v>
      </c>
      <c r="C541" s="9" t="n">
        <v>44</v>
      </c>
      <c r="D541" s="9" t="n">
        <v>17</v>
      </c>
      <c r="E541" s="9" t="n">
        <f aca="false">SUM(B541:D541)</f>
        <v>83</v>
      </c>
      <c r="F541" s="9" t="s">
        <v>22</v>
      </c>
      <c r="G541" s="9" t="n">
        <v>8</v>
      </c>
      <c r="H541" s="9" t="n">
        <v>41</v>
      </c>
      <c r="I541" s="9" t="n">
        <v>10</v>
      </c>
      <c r="J541" s="9" t="n">
        <f aca="false">SUM(G541:I541)</f>
        <v>59</v>
      </c>
    </row>
    <row r="542" s="5" customFormat="true" ht="14.25" hidden="false" customHeight="true" outlineLevel="0" collapsed="false">
      <c r="A542" s="9" t="s">
        <v>23</v>
      </c>
      <c r="B542" s="9" t="n">
        <v>12</v>
      </c>
      <c r="C542" s="9" t="n">
        <v>35</v>
      </c>
      <c r="D542" s="9" t="n">
        <v>2</v>
      </c>
      <c r="E542" s="9" t="n">
        <f aca="false">SUM(B542:D542)</f>
        <v>49</v>
      </c>
      <c r="F542" s="9" t="s">
        <v>24</v>
      </c>
      <c r="G542" s="9" t="n">
        <v>10</v>
      </c>
      <c r="H542" s="9" t="n">
        <v>56</v>
      </c>
      <c r="I542" s="9" t="n">
        <v>12</v>
      </c>
      <c r="J542" s="9" t="n">
        <f aca="false">SUM(G542:I542)</f>
        <v>78</v>
      </c>
    </row>
    <row r="543" s="5" customFormat="true" ht="14.25" hidden="false" customHeight="true" outlineLevel="0" collapsed="false">
      <c r="A543" s="9" t="s">
        <v>25</v>
      </c>
      <c r="B543" s="9" t="n">
        <v>11</v>
      </c>
      <c r="C543" s="9" t="n">
        <v>33</v>
      </c>
      <c r="D543" s="9" t="n">
        <v>25</v>
      </c>
      <c r="E543" s="9" t="n">
        <f aca="false">SUM(B543:D543)</f>
        <v>69</v>
      </c>
      <c r="F543" s="9" t="s">
        <v>26</v>
      </c>
      <c r="G543" s="9" t="n">
        <v>13</v>
      </c>
      <c r="H543" s="9" t="n">
        <v>61</v>
      </c>
      <c r="I543" s="9" t="n">
        <v>5</v>
      </c>
      <c r="J543" s="9" t="n">
        <f aca="false">SUM(G543:I543)</f>
        <v>79</v>
      </c>
    </row>
    <row r="544" s="5" customFormat="true" ht="14.25" hidden="false" customHeight="true" outlineLevel="0" collapsed="false">
      <c r="A544" s="9" t="s">
        <v>27</v>
      </c>
      <c r="B544" s="9" t="n">
        <v>41</v>
      </c>
      <c r="C544" s="9" t="n">
        <v>40</v>
      </c>
      <c r="D544" s="9" t="n">
        <v>9</v>
      </c>
      <c r="E544" s="9" t="n">
        <f aca="false">SUM(B544:D544)</f>
        <v>90</v>
      </c>
      <c r="F544" s="9" t="s">
        <v>28</v>
      </c>
      <c r="G544" s="9" t="n">
        <v>13</v>
      </c>
      <c r="H544" s="9" t="n">
        <v>35</v>
      </c>
      <c r="I544" s="9" t="n">
        <v>5</v>
      </c>
      <c r="J544" s="9" t="n">
        <f aca="false">SUM(G544:I544)</f>
        <v>53</v>
      </c>
    </row>
    <row r="545" s="5" customFormat="true" ht="14.25" hidden="false" customHeight="true" outlineLevel="0" collapsed="false">
      <c r="A545" s="9" t="s">
        <v>29</v>
      </c>
      <c r="B545" s="9" t="n">
        <v>33</v>
      </c>
      <c r="C545" s="9" t="n">
        <v>41</v>
      </c>
      <c r="D545" s="9" t="n">
        <v>5</v>
      </c>
      <c r="E545" s="9" t="n">
        <f aca="false">SUM(B545:D545)</f>
        <v>79</v>
      </c>
      <c r="F545" s="9" t="s">
        <v>30</v>
      </c>
      <c r="G545" s="9" t="n">
        <v>4</v>
      </c>
      <c r="H545" s="9" t="n">
        <v>38</v>
      </c>
      <c r="I545" s="9" t="n">
        <v>8</v>
      </c>
      <c r="J545" s="9" t="n">
        <f aca="false">SUM(G545:I545)</f>
        <v>50</v>
      </c>
    </row>
    <row r="546" s="5" customFormat="true" ht="14.25" hidden="false" customHeight="true" outlineLevel="0" collapsed="false">
      <c r="A546" s="9" t="s">
        <v>31</v>
      </c>
      <c r="B546" s="9" t="n">
        <v>26</v>
      </c>
      <c r="C546" s="9" t="n">
        <v>5</v>
      </c>
      <c r="D546" s="9" t="n">
        <v>8</v>
      </c>
      <c r="E546" s="9" t="n">
        <f aca="false">SUM(B546:D546)</f>
        <v>39</v>
      </c>
      <c r="F546" s="9" t="s">
        <v>32</v>
      </c>
      <c r="G546" s="9" t="n">
        <v>7</v>
      </c>
      <c r="H546" s="9" t="n">
        <v>30</v>
      </c>
      <c r="I546" s="9" t="n">
        <v>0</v>
      </c>
      <c r="J546" s="9" t="n">
        <f aca="false">SUM(G546:I546)</f>
        <v>37</v>
      </c>
    </row>
    <row r="547" s="5" customFormat="true" ht="14.25" hidden="false" customHeight="true" outlineLevel="0" collapsed="false">
      <c r="A547" s="9" t="s">
        <v>33</v>
      </c>
      <c r="B547" s="9" t="n">
        <v>19</v>
      </c>
      <c r="C547" s="9" t="n">
        <v>17</v>
      </c>
      <c r="D547" s="9" t="n">
        <v>1</v>
      </c>
      <c r="E547" s="9" t="n">
        <f aca="false">SUM(B547:D547)</f>
        <v>37</v>
      </c>
      <c r="F547" s="9" t="s">
        <v>34</v>
      </c>
      <c r="G547" s="9" t="n">
        <v>12</v>
      </c>
      <c r="H547" s="9" t="n">
        <v>44</v>
      </c>
      <c r="I547" s="9" t="n">
        <v>13</v>
      </c>
      <c r="J547" s="9" t="n">
        <f aca="false">SUM(G547:I547)</f>
        <v>69</v>
      </c>
    </row>
    <row r="548" s="5" customFormat="true" ht="14.25" hidden="false" customHeight="true" outlineLevel="0" collapsed="false">
      <c r="A548" s="9" t="s">
        <v>35</v>
      </c>
      <c r="B548" s="9" t="n">
        <v>20</v>
      </c>
      <c r="C548" s="9" t="n">
        <v>55</v>
      </c>
      <c r="D548" s="9" t="n">
        <v>35</v>
      </c>
      <c r="E548" s="9" t="n">
        <f aca="false">SUM(B548:D548)</f>
        <v>110</v>
      </c>
      <c r="F548" s="9" t="s">
        <v>36</v>
      </c>
      <c r="G548" s="9" t="n">
        <v>9</v>
      </c>
      <c r="H548" s="9" t="n">
        <v>25</v>
      </c>
      <c r="I548" s="9" t="n">
        <v>19</v>
      </c>
      <c r="J548" s="9" t="n">
        <f aca="false">SUM(G548:I548)</f>
        <v>53</v>
      </c>
    </row>
    <row r="549" s="5" customFormat="true" ht="14.25" hidden="false" customHeight="true" outlineLevel="0" collapsed="false">
      <c r="A549" s="9" t="s">
        <v>37</v>
      </c>
      <c r="B549" s="9" t="n">
        <v>9</v>
      </c>
      <c r="C549" s="9" t="n">
        <v>18</v>
      </c>
      <c r="D549" s="9" t="n">
        <v>8</v>
      </c>
      <c r="E549" s="9" t="n">
        <f aca="false">SUM(B549:D549)</f>
        <v>35</v>
      </c>
      <c r="F549" s="9" t="s">
        <v>38</v>
      </c>
      <c r="G549" s="9" t="n">
        <v>24</v>
      </c>
      <c r="H549" s="9" t="n">
        <v>64</v>
      </c>
      <c r="I549" s="9" t="n">
        <v>8</v>
      </c>
      <c r="J549" s="9" t="n">
        <f aca="false">SUM(G549:I549)</f>
        <v>96</v>
      </c>
    </row>
    <row r="550" s="5" customFormat="true" ht="14.25" hidden="false" customHeight="true" outlineLevel="0" collapsed="false">
      <c r="A550" s="9" t="s">
        <v>39</v>
      </c>
      <c r="B550" s="9" t="n">
        <v>8</v>
      </c>
      <c r="C550" s="9" t="n">
        <v>27</v>
      </c>
      <c r="D550" s="9" t="n">
        <v>6</v>
      </c>
      <c r="E550" s="9" t="n">
        <f aca="false">SUM(B550:D550)</f>
        <v>41</v>
      </c>
      <c r="F550" s="9" t="s">
        <v>40</v>
      </c>
      <c r="G550" s="9" t="n">
        <v>7</v>
      </c>
      <c r="H550" s="9" t="n">
        <v>37</v>
      </c>
      <c r="I550" s="9" t="n">
        <v>5</v>
      </c>
      <c r="J550" s="9" t="n">
        <f aca="false">SUM(G550:I550)</f>
        <v>49</v>
      </c>
    </row>
    <row r="551" s="5" customFormat="true" ht="14.25" hidden="false" customHeight="true" outlineLevel="0" collapsed="false">
      <c r="A551" s="9" t="s">
        <v>41</v>
      </c>
      <c r="B551" s="9" t="n">
        <v>7</v>
      </c>
      <c r="C551" s="9" t="n">
        <v>22</v>
      </c>
      <c r="D551" s="9" t="n">
        <v>6</v>
      </c>
      <c r="E551" s="9" t="n">
        <f aca="false">SUM(B551:D551)</f>
        <v>35</v>
      </c>
      <c r="F551" s="9" t="s">
        <v>42</v>
      </c>
      <c r="G551" s="9" t="n">
        <v>8</v>
      </c>
      <c r="H551" s="9" t="n">
        <v>70</v>
      </c>
      <c r="I551" s="9" t="n">
        <v>1</v>
      </c>
      <c r="J551" s="9" t="n">
        <f aca="false">SUM(G551:I551)</f>
        <v>79</v>
      </c>
    </row>
    <row r="552" s="5" customFormat="true" ht="14.25" hidden="false" customHeight="true" outlineLevel="0" collapsed="false">
      <c r="A552" s="9" t="s">
        <v>43</v>
      </c>
      <c r="B552" s="9" t="n">
        <v>8</v>
      </c>
      <c r="C552" s="9" t="n">
        <v>32</v>
      </c>
      <c r="D552" s="9" t="n">
        <v>18</v>
      </c>
      <c r="E552" s="9" t="n">
        <f aca="false">SUM(B552:D552)</f>
        <v>58</v>
      </c>
      <c r="F552" s="9" t="s">
        <v>44</v>
      </c>
      <c r="G552" s="9" t="n">
        <v>11</v>
      </c>
      <c r="H552" s="9" t="n">
        <v>63</v>
      </c>
      <c r="I552" s="9" t="n">
        <v>16</v>
      </c>
      <c r="J552" s="9" t="n">
        <f aca="false">SUM(G552:I552)</f>
        <v>90</v>
      </c>
    </row>
    <row r="553" s="5" customFormat="true" ht="14.25" hidden="false" customHeight="true" outlineLevel="0" collapsed="false">
      <c r="A553" s="9" t="s">
        <v>45</v>
      </c>
      <c r="B553" s="9" t="n">
        <v>17</v>
      </c>
      <c r="C553" s="9" t="n">
        <v>36</v>
      </c>
      <c r="D553" s="9" t="n">
        <v>67</v>
      </c>
      <c r="E553" s="9" t="n">
        <f aca="false">SUM(B553:D553)</f>
        <v>120</v>
      </c>
      <c r="F553" s="9" t="s">
        <v>46</v>
      </c>
      <c r="G553" s="9" t="n">
        <v>11</v>
      </c>
      <c r="H553" s="9" t="n">
        <v>36</v>
      </c>
      <c r="I553" s="9" t="n">
        <v>11</v>
      </c>
      <c r="J553" s="9" t="n">
        <f aca="false">SUM(G553:I553)</f>
        <v>58</v>
      </c>
    </row>
    <row r="554" s="5" customFormat="true" ht="14.25" hidden="false" customHeight="true" outlineLevel="0" collapsed="false">
      <c r="A554" s="9" t="s">
        <v>47</v>
      </c>
      <c r="B554" s="9" t="n">
        <v>16</v>
      </c>
      <c r="C554" s="9" t="n">
        <v>51</v>
      </c>
      <c r="D554" s="9" t="n">
        <v>29</v>
      </c>
      <c r="E554" s="9" t="n">
        <f aca="false">SUM(B554:D554)</f>
        <v>96</v>
      </c>
      <c r="F554" s="9" t="s">
        <v>48</v>
      </c>
      <c r="G554" s="9" t="n">
        <v>9</v>
      </c>
      <c r="H554" s="9" t="n">
        <v>28</v>
      </c>
      <c r="I554" s="9" t="n">
        <v>7</v>
      </c>
      <c r="J554" s="9" t="n">
        <f aca="false">SUM(G554:I554)</f>
        <v>44</v>
      </c>
    </row>
    <row r="555" s="5" customFormat="true" ht="14.25" hidden="false" customHeight="true" outlineLevel="0" collapsed="false">
      <c r="A555" s="9" t="s">
        <v>49</v>
      </c>
      <c r="B555" s="9" t="n">
        <v>20</v>
      </c>
      <c r="C555" s="9" t="n">
        <v>49</v>
      </c>
      <c r="D555" s="9" t="n">
        <v>4</v>
      </c>
      <c r="E555" s="9" t="n">
        <f aca="false">SUM(B555:D555)</f>
        <v>73</v>
      </c>
      <c r="F555" s="9" t="s">
        <v>50</v>
      </c>
      <c r="G555" s="9" t="n">
        <v>14</v>
      </c>
      <c r="H555" s="9" t="n">
        <v>73</v>
      </c>
      <c r="I555" s="9" t="n">
        <v>9</v>
      </c>
      <c r="J555" s="9" t="n">
        <f aca="false">SUM(G555:I555)</f>
        <v>96</v>
      </c>
    </row>
    <row r="556" s="5" customFormat="true" ht="14.25" hidden="false" customHeight="true" outlineLevel="0" collapsed="false">
      <c r="A556" s="9" t="s">
        <v>51</v>
      </c>
      <c r="B556" s="9" t="n">
        <v>32</v>
      </c>
      <c r="C556" s="9" t="n">
        <v>45</v>
      </c>
      <c r="D556" s="9" t="n">
        <v>10</v>
      </c>
      <c r="E556" s="9" t="n">
        <f aca="false">SUM(B556:D556)</f>
        <v>87</v>
      </c>
      <c r="F556" s="10" t="s">
        <v>52</v>
      </c>
      <c r="G556" s="10" t="n">
        <v>11</v>
      </c>
      <c r="H556" s="10" t="n">
        <v>17</v>
      </c>
      <c r="I556" s="10" t="n">
        <v>24</v>
      </c>
      <c r="J556" s="10" t="n">
        <f aca="false">SUM(G556:I556)</f>
        <v>52</v>
      </c>
    </row>
    <row r="557" s="5" customFormat="true" ht="14.25" hidden="false" customHeight="true" outlineLevel="0" collapsed="false">
      <c r="A557" s="11" t="s">
        <v>53</v>
      </c>
      <c r="B557" s="11" t="n">
        <v>13</v>
      </c>
      <c r="C557" s="11" t="n">
        <v>47</v>
      </c>
      <c r="D557" s="11" t="n">
        <v>9</v>
      </c>
      <c r="E557" s="12" t="n">
        <f aca="false">SUM(B557:D557)</f>
        <v>69</v>
      </c>
      <c r="F557" s="13" t="s">
        <v>54</v>
      </c>
      <c r="G557" s="14" t="n">
        <f aca="false">SUM(B534:B557)+SUM(G533:G556)</f>
        <v>678</v>
      </c>
      <c r="H557" s="14" t="n">
        <f aca="false">SUM(C534:C557)+SUM(H533:H556)</f>
        <v>1953</v>
      </c>
      <c r="I557" s="14" t="n">
        <f aca="false">SUM(D534:D557)+SUM(I533:I556)</f>
        <v>552</v>
      </c>
      <c r="J557" s="15" t="n">
        <f aca="false">SUM(E534:E557)+SUM(J533:J556)</f>
        <v>3183</v>
      </c>
    </row>
    <row r="558" s="5" customFormat="true" ht="14.25" hidden="false" customHeight="true" outlineLevel="0" collapsed="false">
      <c r="A558" s="16" t="s">
        <v>62</v>
      </c>
      <c r="B558" s="16"/>
      <c r="C558" s="16"/>
      <c r="D558" s="16"/>
      <c r="E558" s="16"/>
      <c r="F558" s="16"/>
      <c r="G558" s="16"/>
      <c r="H558" s="16"/>
      <c r="I558" s="16"/>
      <c r="J558" s="16"/>
    </row>
    <row r="559" s="5" customFormat="true" ht="14.2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s="5" customFormat="true" ht="14.25" hidden="false" customHeight="true" outlineLevel="0" collapsed="false">
      <c r="A560" s="4" t="s">
        <v>76</v>
      </c>
      <c r="B560" s="4"/>
      <c r="C560" s="4"/>
      <c r="D560" s="4"/>
      <c r="E560" s="4"/>
      <c r="F560" s="4"/>
      <c r="G560" s="4"/>
      <c r="H560" s="4"/>
      <c r="I560" s="4"/>
      <c r="J560" s="4"/>
    </row>
    <row r="561" s="5" customFormat="true" ht="14.25" hidden="false" customHeight="true" outlineLevel="0" collapsed="false">
      <c r="A561" s="6" t="s">
        <v>2</v>
      </c>
      <c r="B561" s="6" t="s">
        <v>3</v>
      </c>
      <c r="C561" s="6" t="s">
        <v>4</v>
      </c>
      <c r="D561" s="6" t="s">
        <v>5</v>
      </c>
      <c r="E561" s="7" t="s">
        <v>6</v>
      </c>
      <c r="F561" s="6" t="s">
        <v>2</v>
      </c>
      <c r="G561" s="6" t="s">
        <v>3</v>
      </c>
      <c r="H561" s="6" t="s">
        <v>4</v>
      </c>
      <c r="I561" s="6" t="s">
        <v>5</v>
      </c>
      <c r="J561" s="6" t="s">
        <v>6</v>
      </c>
    </row>
    <row r="562" s="5" customFormat="true" ht="14.25" hidden="false" customHeight="true" outlineLevel="0" collapsed="false">
      <c r="A562" s="8" t="s">
        <v>7</v>
      </c>
      <c r="B562" s="8" t="n">
        <v>34</v>
      </c>
      <c r="C562" s="8" t="n">
        <v>154</v>
      </c>
      <c r="D562" s="8" t="n">
        <v>24</v>
      </c>
      <c r="E562" s="8" t="n">
        <f aca="false">SUM(B562:D562)</f>
        <v>212</v>
      </c>
      <c r="F562" s="8" t="s">
        <v>8</v>
      </c>
      <c r="G562" s="8" t="n">
        <v>8</v>
      </c>
      <c r="H562" s="8" t="n">
        <v>41</v>
      </c>
      <c r="I562" s="8" t="n">
        <v>1</v>
      </c>
      <c r="J562" s="8" t="n">
        <f aca="false">SUM(G562:I562)</f>
        <v>50</v>
      </c>
    </row>
    <row r="563" s="5" customFormat="true" ht="14.25" hidden="false" customHeight="true" outlineLevel="0" collapsed="false">
      <c r="A563" s="9" t="s">
        <v>9</v>
      </c>
      <c r="B563" s="9" t="n">
        <v>8</v>
      </c>
      <c r="C563" s="9" t="n">
        <v>34</v>
      </c>
      <c r="D563" s="9" t="n">
        <v>25</v>
      </c>
      <c r="E563" s="9" t="n">
        <f aca="false">SUM(B563:D563)</f>
        <v>67</v>
      </c>
      <c r="F563" s="9" t="s">
        <v>10</v>
      </c>
      <c r="G563" s="9" t="n">
        <v>12</v>
      </c>
      <c r="H563" s="9" t="n">
        <v>31</v>
      </c>
      <c r="I563" s="9" t="n">
        <v>1</v>
      </c>
      <c r="J563" s="9" t="n">
        <f aca="false">SUM(G563:I563)</f>
        <v>44</v>
      </c>
    </row>
    <row r="564" s="5" customFormat="true" ht="14.25" hidden="false" customHeight="true" outlineLevel="0" collapsed="false">
      <c r="A564" s="9" t="s">
        <v>11</v>
      </c>
      <c r="B564" s="9" t="n">
        <v>13</v>
      </c>
      <c r="C564" s="9" t="n">
        <v>29</v>
      </c>
      <c r="D564" s="9" t="n">
        <v>16</v>
      </c>
      <c r="E564" s="9" t="n">
        <f aca="false">SUM(B564:D564)</f>
        <v>58</v>
      </c>
      <c r="F564" s="9" t="s">
        <v>12</v>
      </c>
      <c r="G564" s="9" t="n">
        <v>33</v>
      </c>
      <c r="H564" s="9" t="n">
        <v>10</v>
      </c>
      <c r="I564" s="9" t="n">
        <v>1</v>
      </c>
      <c r="J564" s="9" t="n">
        <f aca="false">SUM(G564:I564)</f>
        <v>44</v>
      </c>
    </row>
    <row r="565" s="5" customFormat="true" ht="14.25" hidden="false" customHeight="true" outlineLevel="0" collapsed="false">
      <c r="A565" s="9" t="s">
        <v>13</v>
      </c>
      <c r="B565" s="9" t="n">
        <v>10</v>
      </c>
      <c r="C565" s="9" t="n">
        <v>57</v>
      </c>
      <c r="D565" s="9" t="n">
        <v>2</v>
      </c>
      <c r="E565" s="9" t="n">
        <f aca="false">SUM(B565:D565)</f>
        <v>69</v>
      </c>
      <c r="F565" s="9" t="s">
        <v>14</v>
      </c>
      <c r="G565" s="9" t="n">
        <v>22</v>
      </c>
      <c r="H565" s="9" t="n">
        <v>66</v>
      </c>
      <c r="I565" s="9" t="n">
        <v>0</v>
      </c>
      <c r="J565" s="9" t="n">
        <f aca="false">SUM(G565:I565)</f>
        <v>88</v>
      </c>
    </row>
    <row r="566" s="5" customFormat="true" ht="14.25" hidden="false" customHeight="true" outlineLevel="0" collapsed="false">
      <c r="A566" s="9" t="s">
        <v>15</v>
      </c>
      <c r="B566" s="9" t="n">
        <v>9</v>
      </c>
      <c r="C566" s="9" t="n">
        <v>50</v>
      </c>
      <c r="D566" s="9" t="n">
        <v>10</v>
      </c>
      <c r="E566" s="9" t="n">
        <f aca="false">SUM(B566:D566)</f>
        <v>69</v>
      </c>
      <c r="F566" s="9" t="s">
        <v>16</v>
      </c>
      <c r="G566" s="9" t="n">
        <v>10</v>
      </c>
      <c r="H566" s="9" t="n">
        <v>20</v>
      </c>
      <c r="I566" s="9" t="n">
        <v>17</v>
      </c>
      <c r="J566" s="9" t="n">
        <f aca="false">SUM(G566:I566)</f>
        <v>47</v>
      </c>
    </row>
    <row r="567" s="5" customFormat="true" ht="14.25" hidden="false" customHeight="true" outlineLevel="0" collapsed="false">
      <c r="A567" s="9" t="s">
        <v>17</v>
      </c>
      <c r="B567" s="9" t="n">
        <v>13</v>
      </c>
      <c r="C567" s="9" t="n">
        <v>27</v>
      </c>
      <c r="D567" s="9" t="n">
        <v>4</v>
      </c>
      <c r="E567" s="9" t="n">
        <f aca="false">SUM(B567:D567)</f>
        <v>44</v>
      </c>
      <c r="F567" s="9" t="s">
        <v>18</v>
      </c>
      <c r="G567" s="9" t="n">
        <v>7</v>
      </c>
      <c r="H567" s="9" t="n">
        <v>36</v>
      </c>
      <c r="I567" s="9" t="n">
        <v>7</v>
      </c>
      <c r="J567" s="9" t="n">
        <f aca="false">SUM(G567:I567)</f>
        <v>50</v>
      </c>
    </row>
    <row r="568" s="5" customFormat="true" ht="14.25" hidden="false" customHeight="true" outlineLevel="0" collapsed="false">
      <c r="A568" s="9" t="s">
        <v>19</v>
      </c>
      <c r="B568" s="9" t="n">
        <v>10</v>
      </c>
      <c r="C568" s="9" t="n">
        <v>52</v>
      </c>
      <c r="D568" s="9" t="n">
        <v>28</v>
      </c>
      <c r="E568" s="9" t="n">
        <f aca="false">SUM(B568:D568)</f>
        <v>90</v>
      </c>
      <c r="F568" s="9" t="s">
        <v>20</v>
      </c>
      <c r="G568" s="9" t="n">
        <v>4</v>
      </c>
      <c r="H568" s="9" t="n">
        <v>31</v>
      </c>
      <c r="I568" s="9" t="n">
        <v>4</v>
      </c>
      <c r="J568" s="9" t="n">
        <f aca="false">SUM(G568:I568)</f>
        <v>39</v>
      </c>
    </row>
    <row r="569" s="5" customFormat="true" ht="14.25" hidden="false" customHeight="true" outlineLevel="0" collapsed="false">
      <c r="A569" s="9" t="s">
        <v>21</v>
      </c>
      <c r="B569" s="9" t="n">
        <v>22</v>
      </c>
      <c r="C569" s="9" t="n">
        <v>44</v>
      </c>
      <c r="D569" s="9" t="n">
        <v>17</v>
      </c>
      <c r="E569" s="9" t="n">
        <f aca="false">SUM(B569:D569)</f>
        <v>83</v>
      </c>
      <c r="F569" s="9" t="s">
        <v>22</v>
      </c>
      <c r="G569" s="9" t="n">
        <v>8</v>
      </c>
      <c r="H569" s="9" t="n">
        <v>41</v>
      </c>
      <c r="I569" s="9" t="n">
        <v>10</v>
      </c>
      <c r="J569" s="9" t="n">
        <f aca="false">SUM(G569:I569)</f>
        <v>59</v>
      </c>
    </row>
    <row r="570" s="5" customFormat="true" ht="14.25" hidden="false" customHeight="true" outlineLevel="0" collapsed="false">
      <c r="A570" s="9" t="s">
        <v>23</v>
      </c>
      <c r="B570" s="9" t="n">
        <v>12</v>
      </c>
      <c r="C570" s="9" t="n">
        <v>35</v>
      </c>
      <c r="D570" s="9" t="n">
        <v>2</v>
      </c>
      <c r="E570" s="9" t="n">
        <f aca="false">SUM(B570:D570)</f>
        <v>49</v>
      </c>
      <c r="F570" s="9" t="s">
        <v>24</v>
      </c>
      <c r="G570" s="9" t="n">
        <v>10</v>
      </c>
      <c r="H570" s="9" t="n">
        <v>56</v>
      </c>
      <c r="I570" s="9" t="n">
        <v>12</v>
      </c>
      <c r="J570" s="9" t="n">
        <f aca="false">SUM(G570:I570)</f>
        <v>78</v>
      </c>
    </row>
    <row r="571" s="5" customFormat="true" ht="14.25" hidden="false" customHeight="true" outlineLevel="0" collapsed="false">
      <c r="A571" s="9" t="s">
        <v>25</v>
      </c>
      <c r="B571" s="9" t="n">
        <v>11</v>
      </c>
      <c r="C571" s="9" t="n">
        <v>33</v>
      </c>
      <c r="D571" s="9" t="n">
        <v>25</v>
      </c>
      <c r="E571" s="9" t="n">
        <f aca="false">SUM(B571:D571)</f>
        <v>69</v>
      </c>
      <c r="F571" s="9" t="s">
        <v>26</v>
      </c>
      <c r="G571" s="9" t="n">
        <v>13</v>
      </c>
      <c r="H571" s="9" t="n">
        <v>61</v>
      </c>
      <c r="I571" s="9" t="n">
        <v>5</v>
      </c>
      <c r="J571" s="9" t="n">
        <f aca="false">SUM(G571:I571)</f>
        <v>79</v>
      </c>
    </row>
    <row r="572" s="5" customFormat="true" ht="14.25" hidden="false" customHeight="true" outlineLevel="0" collapsed="false">
      <c r="A572" s="9" t="s">
        <v>27</v>
      </c>
      <c r="B572" s="9" t="n">
        <v>41</v>
      </c>
      <c r="C572" s="9" t="n">
        <v>40</v>
      </c>
      <c r="D572" s="9" t="n">
        <v>9</v>
      </c>
      <c r="E572" s="9" t="n">
        <f aca="false">SUM(B572:D572)</f>
        <v>90</v>
      </c>
      <c r="F572" s="9" t="s">
        <v>28</v>
      </c>
      <c r="G572" s="9" t="n">
        <v>13</v>
      </c>
      <c r="H572" s="9" t="n">
        <v>35</v>
      </c>
      <c r="I572" s="9" t="n">
        <v>5</v>
      </c>
      <c r="J572" s="9" t="n">
        <f aca="false">SUM(G572:I572)</f>
        <v>53</v>
      </c>
    </row>
    <row r="573" s="5" customFormat="true" ht="14.25" hidden="false" customHeight="true" outlineLevel="0" collapsed="false">
      <c r="A573" s="9" t="s">
        <v>29</v>
      </c>
      <c r="B573" s="9" t="n">
        <v>33</v>
      </c>
      <c r="C573" s="9" t="n">
        <v>41</v>
      </c>
      <c r="D573" s="9" t="n">
        <v>5</v>
      </c>
      <c r="E573" s="9" t="n">
        <f aca="false">SUM(B573:D573)</f>
        <v>79</v>
      </c>
      <c r="F573" s="9" t="s">
        <v>30</v>
      </c>
      <c r="G573" s="9" t="n">
        <v>4</v>
      </c>
      <c r="H573" s="9" t="n">
        <v>38</v>
      </c>
      <c r="I573" s="9" t="n">
        <v>8</v>
      </c>
      <c r="J573" s="9" t="n">
        <f aca="false">SUM(G573:I573)</f>
        <v>50</v>
      </c>
    </row>
    <row r="574" s="5" customFormat="true" ht="14.25" hidden="false" customHeight="true" outlineLevel="0" collapsed="false">
      <c r="A574" s="9" t="s">
        <v>31</v>
      </c>
      <c r="B574" s="9" t="n">
        <v>26</v>
      </c>
      <c r="C574" s="9" t="n">
        <v>5</v>
      </c>
      <c r="D574" s="9" t="n">
        <v>8</v>
      </c>
      <c r="E574" s="9" t="n">
        <f aca="false">SUM(B574:D574)</f>
        <v>39</v>
      </c>
      <c r="F574" s="9" t="s">
        <v>32</v>
      </c>
      <c r="G574" s="9" t="n">
        <v>7</v>
      </c>
      <c r="H574" s="9" t="n">
        <v>30</v>
      </c>
      <c r="I574" s="9" t="n">
        <v>0</v>
      </c>
      <c r="J574" s="9" t="n">
        <f aca="false">SUM(G574:I574)</f>
        <v>37</v>
      </c>
    </row>
    <row r="575" s="5" customFormat="true" ht="14.25" hidden="false" customHeight="true" outlineLevel="0" collapsed="false">
      <c r="A575" s="9" t="s">
        <v>33</v>
      </c>
      <c r="B575" s="9" t="n">
        <v>19</v>
      </c>
      <c r="C575" s="9" t="n">
        <v>17</v>
      </c>
      <c r="D575" s="9" t="n">
        <v>1</v>
      </c>
      <c r="E575" s="9" t="n">
        <f aca="false">SUM(B575:D575)</f>
        <v>37</v>
      </c>
      <c r="F575" s="9" t="s">
        <v>34</v>
      </c>
      <c r="G575" s="9" t="n">
        <v>12</v>
      </c>
      <c r="H575" s="9" t="n">
        <v>44</v>
      </c>
      <c r="I575" s="9" t="n">
        <v>13</v>
      </c>
      <c r="J575" s="9" t="n">
        <f aca="false">SUM(G575:I575)</f>
        <v>69</v>
      </c>
    </row>
    <row r="576" s="5" customFormat="true" ht="14.25" hidden="false" customHeight="true" outlineLevel="0" collapsed="false">
      <c r="A576" s="9" t="s">
        <v>35</v>
      </c>
      <c r="B576" s="9" t="n">
        <v>20</v>
      </c>
      <c r="C576" s="9" t="n">
        <v>55</v>
      </c>
      <c r="D576" s="9" t="n">
        <v>35</v>
      </c>
      <c r="E576" s="9" t="n">
        <f aca="false">SUM(B576:D576)</f>
        <v>110</v>
      </c>
      <c r="F576" s="9" t="s">
        <v>36</v>
      </c>
      <c r="G576" s="9" t="n">
        <v>9</v>
      </c>
      <c r="H576" s="9" t="n">
        <v>25</v>
      </c>
      <c r="I576" s="9" t="n">
        <v>19</v>
      </c>
      <c r="J576" s="9" t="n">
        <f aca="false">SUM(G576:I576)</f>
        <v>53</v>
      </c>
    </row>
    <row r="577" s="5" customFormat="true" ht="14.25" hidden="false" customHeight="true" outlineLevel="0" collapsed="false">
      <c r="A577" s="9" t="s">
        <v>37</v>
      </c>
      <c r="B577" s="9" t="n">
        <v>9</v>
      </c>
      <c r="C577" s="9" t="n">
        <v>18</v>
      </c>
      <c r="D577" s="9" t="n">
        <v>8</v>
      </c>
      <c r="E577" s="9" t="n">
        <f aca="false">SUM(B577:D577)</f>
        <v>35</v>
      </c>
      <c r="F577" s="9" t="s">
        <v>38</v>
      </c>
      <c r="G577" s="9" t="n">
        <v>24</v>
      </c>
      <c r="H577" s="9" t="n">
        <v>64</v>
      </c>
      <c r="I577" s="9" t="n">
        <v>8</v>
      </c>
      <c r="J577" s="9" t="n">
        <f aca="false">SUM(G577:I577)</f>
        <v>96</v>
      </c>
    </row>
    <row r="578" s="5" customFormat="true" ht="14.25" hidden="false" customHeight="true" outlineLevel="0" collapsed="false">
      <c r="A578" s="9" t="s">
        <v>39</v>
      </c>
      <c r="B578" s="9" t="n">
        <v>8</v>
      </c>
      <c r="C578" s="9" t="n">
        <v>27</v>
      </c>
      <c r="D578" s="9" t="n">
        <v>6</v>
      </c>
      <c r="E578" s="9" t="n">
        <f aca="false">SUM(B578:D578)</f>
        <v>41</v>
      </c>
      <c r="F578" s="9" t="s">
        <v>40</v>
      </c>
      <c r="G578" s="9" t="n">
        <v>7</v>
      </c>
      <c r="H578" s="9" t="n">
        <v>37</v>
      </c>
      <c r="I578" s="9" t="n">
        <v>5</v>
      </c>
      <c r="J578" s="9" t="n">
        <f aca="false">SUM(G578:I578)</f>
        <v>49</v>
      </c>
    </row>
    <row r="579" s="5" customFormat="true" ht="14.25" hidden="false" customHeight="true" outlineLevel="0" collapsed="false">
      <c r="A579" s="9" t="s">
        <v>41</v>
      </c>
      <c r="B579" s="9" t="n">
        <v>7</v>
      </c>
      <c r="C579" s="9" t="n">
        <v>22</v>
      </c>
      <c r="D579" s="9" t="n">
        <v>6</v>
      </c>
      <c r="E579" s="9" t="n">
        <f aca="false">SUM(B579:D579)</f>
        <v>35</v>
      </c>
      <c r="F579" s="9" t="s">
        <v>42</v>
      </c>
      <c r="G579" s="9" t="n">
        <v>8</v>
      </c>
      <c r="H579" s="9" t="n">
        <v>70</v>
      </c>
      <c r="I579" s="9" t="n">
        <v>1</v>
      </c>
      <c r="J579" s="9" t="n">
        <f aca="false">SUM(G579:I579)</f>
        <v>79</v>
      </c>
    </row>
    <row r="580" s="5" customFormat="true" ht="14.25" hidden="false" customHeight="true" outlineLevel="0" collapsed="false">
      <c r="A580" s="9" t="s">
        <v>43</v>
      </c>
      <c r="B580" s="9" t="n">
        <v>8</v>
      </c>
      <c r="C580" s="9" t="n">
        <v>32</v>
      </c>
      <c r="D580" s="9" t="n">
        <v>18</v>
      </c>
      <c r="E580" s="9" t="n">
        <f aca="false">SUM(B580:D580)</f>
        <v>58</v>
      </c>
      <c r="F580" s="9" t="s">
        <v>44</v>
      </c>
      <c r="G580" s="9" t="n">
        <v>11</v>
      </c>
      <c r="H580" s="9" t="n">
        <v>63</v>
      </c>
      <c r="I580" s="9" t="n">
        <v>16</v>
      </c>
      <c r="J580" s="9" t="n">
        <f aca="false">SUM(G580:I580)</f>
        <v>90</v>
      </c>
    </row>
    <row r="581" s="5" customFormat="true" ht="14.25" hidden="false" customHeight="true" outlineLevel="0" collapsed="false">
      <c r="A581" s="9" t="s">
        <v>45</v>
      </c>
      <c r="B581" s="9" t="n">
        <v>17</v>
      </c>
      <c r="C581" s="9" t="n">
        <v>34</v>
      </c>
      <c r="D581" s="9" t="n">
        <v>67</v>
      </c>
      <c r="E581" s="9" t="n">
        <f aca="false">SUM(B581:D581)</f>
        <v>118</v>
      </c>
      <c r="F581" s="9" t="s">
        <v>46</v>
      </c>
      <c r="G581" s="9" t="n">
        <v>11</v>
      </c>
      <c r="H581" s="9" t="n">
        <v>36</v>
      </c>
      <c r="I581" s="9" t="n">
        <v>11</v>
      </c>
      <c r="J581" s="9" t="n">
        <f aca="false">SUM(G581:I581)</f>
        <v>58</v>
      </c>
    </row>
    <row r="582" s="5" customFormat="true" ht="14.25" hidden="false" customHeight="true" outlineLevel="0" collapsed="false">
      <c r="A582" s="9" t="s">
        <v>47</v>
      </c>
      <c r="B582" s="9" t="n">
        <v>16</v>
      </c>
      <c r="C582" s="9" t="n">
        <v>51</v>
      </c>
      <c r="D582" s="9" t="n">
        <v>29</v>
      </c>
      <c r="E582" s="9" t="n">
        <f aca="false">SUM(B582:D582)</f>
        <v>96</v>
      </c>
      <c r="F582" s="9" t="s">
        <v>48</v>
      </c>
      <c r="G582" s="9" t="n">
        <v>9</v>
      </c>
      <c r="H582" s="9" t="n">
        <v>28</v>
      </c>
      <c r="I582" s="9" t="n">
        <v>7</v>
      </c>
      <c r="J582" s="9" t="n">
        <f aca="false">SUM(G582:I582)</f>
        <v>44</v>
      </c>
    </row>
    <row r="583" s="5" customFormat="true" ht="14.25" hidden="false" customHeight="true" outlineLevel="0" collapsed="false">
      <c r="A583" s="9" t="s">
        <v>49</v>
      </c>
      <c r="B583" s="9" t="n">
        <v>20</v>
      </c>
      <c r="C583" s="9" t="n">
        <v>49</v>
      </c>
      <c r="D583" s="9" t="n">
        <v>4</v>
      </c>
      <c r="E583" s="9" t="n">
        <f aca="false">SUM(B583:D583)</f>
        <v>73</v>
      </c>
      <c r="F583" s="9" t="s">
        <v>50</v>
      </c>
      <c r="G583" s="9" t="n">
        <v>14</v>
      </c>
      <c r="H583" s="9" t="n">
        <v>73</v>
      </c>
      <c r="I583" s="9" t="n">
        <v>9</v>
      </c>
      <c r="J583" s="9" t="n">
        <f aca="false">SUM(G583:I583)</f>
        <v>96</v>
      </c>
    </row>
    <row r="584" s="5" customFormat="true" ht="14.25" hidden="false" customHeight="true" outlineLevel="0" collapsed="false">
      <c r="A584" s="9" t="s">
        <v>51</v>
      </c>
      <c r="B584" s="9" t="n">
        <v>32</v>
      </c>
      <c r="C584" s="9" t="n">
        <v>45</v>
      </c>
      <c r="D584" s="9" t="n">
        <v>10</v>
      </c>
      <c r="E584" s="9" t="n">
        <f aca="false">SUM(B584:D584)</f>
        <v>87</v>
      </c>
      <c r="F584" s="10" t="s">
        <v>52</v>
      </c>
      <c r="G584" s="10" t="n">
        <v>11</v>
      </c>
      <c r="H584" s="10" t="n">
        <v>17</v>
      </c>
      <c r="I584" s="10" t="n">
        <v>24</v>
      </c>
      <c r="J584" s="10" t="n">
        <f aca="false">SUM(G584:I584)</f>
        <v>52</v>
      </c>
    </row>
    <row r="585" s="5" customFormat="true" ht="14.25" hidden="false" customHeight="true" outlineLevel="0" collapsed="false">
      <c r="A585" s="11" t="s">
        <v>53</v>
      </c>
      <c r="B585" s="11" t="n">
        <v>13</v>
      </c>
      <c r="C585" s="11" t="n">
        <v>47</v>
      </c>
      <c r="D585" s="11" t="n">
        <v>9</v>
      </c>
      <c r="E585" s="12" t="n">
        <f aca="false">SUM(B585:D585)</f>
        <v>69</v>
      </c>
      <c r="F585" s="13" t="s">
        <v>54</v>
      </c>
      <c r="G585" s="14" t="n">
        <f aca="false">SUM(B562:B585)+SUM(G561:G584)</f>
        <v>678</v>
      </c>
      <c r="H585" s="14" t="n">
        <f aca="false">SUM(C562:C585)+SUM(H561:H584)</f>
        <v>1951</v>
      </c>
      <c r="I585" s="14" t="n">
        <f aca="false">SUM(D562:D585)+SUM(I561:I584)</f>
        <v>552</v>
      </c>
      <c r="J585" s="15" t="n">
        <f aca="false">SUM(E562:E585)+SUM(J561:J584)</f>
        <v>3181</v>
      </c>
    </row>
    <row r="586" s="5" customFormat="true" ht="14.25" hidden="false" customHeight="true" outlineLevel="0" collapsed="false">
      <c r="A586" s="16" t="s">
        <v>62</v>
      </c>
      <c r="B586" s="16"/>
      <c r="C586" s="16"/>
      <c r="D586" s="16"/>
      <c r="E586" s="16"/>
      <c r="F586" s="16"/>
      <c r="G586" s="16"/>
      <c r="H586" s="16"/>
      <c r="I586" s="16"/>
      <c r="J586" s="16"/>
    </row>
    <row r="587" s="5" customFormat="true" ht="14.2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s="5" customFormat="true" ht="14.25" hidden="false" customHeight="true" outlineLevel="0" collapsed="false">
      <c r="A588" s="4" t="s">
        <v>77</v>
      </c>
      <c r="B588" s="4"/>
      <c r="C588" s="4"/>
      <c r="D588" s="4"/>
      <c r="E588" s="4"/>
      <c r="F588" s="4"/>
      <c r="G588" s="4"/>
      <c r="H588" s="4"/>
      <c r="I588" s="4"/>
      <c r="J588" s="4"/>
    </row>
    <row r="589" s="5" customFormat="true" ht="14.25" hidden="false" customHeight="true" outlineLevel="0" collapsed="false">
      <c r="A589" s="6" t="s">
        <v>2</v>
      </c>
      <c r="B589" s="6" t="s">
        <v>3</v>
      </c>
      <c r="C589" s="6" t="s">
        <v>4</v>
      </c>
      <c r="D589" s="6" t="s">
        <v>5</v>
      </c>
      <c r="E589" s="7" t="s">
        <v>6</v>
      </c>
      <c r="F589" s="6" t="s">
        <v>2</v>
      </c>
      <c r="G589" s="6" t="s">
        <v>3</v>
      </c>
      <c r="H589" s="6" t="s">
        <v>4</v>
      </c>
      <c r="I589" s="6" t="s">
        <v>5</v>
      </c>
      <c r="J589" s="6" t="s">
        <v>6</v>
      </c>
    </row>
    <row r="590" s="5" customFormat="true" ht="14.25" hidden="false" customHeight="true" outlineLevel="0" collapsed="false">
      <c r="A590" s="8" t="s">
        <v>7</v>
      </c>
      <c r="B590" s="8" t="n">
        <v>34</v>
      </c>
      <c r="C590" s="8" t="n">
        <v>154</v>
      </c>
      <c r="D590" s="8" t="n">
        <v>24</v>
      </c>
      <c r="E590" s="8" t="n">
        <f aca="false">SUM(B590:D590)</f>
        <v>212</v>
      </c>
      <c r="F590" s="8" t="s">
        <v>8</v>
      </c>
      <c r="G590" s="8" t="n">
        <v>8</v>
      </c>
      <c r="H590" s="8" t="n">
        <v>41</v>
      </c>
      <c r="I590" s="8" t="n">
        <v>1</v>
      </c>
      <c r="J590" s="8" t="n">
        <f aca="false">SUM(G590:I590)</f>
        <v>50</v>
      </c>
    </row>
    <row r="591" s="5" customFormat="true" ht="14.25" hidden="false" customHeight="true" outlineLevel="0" collapsed="false">
      <c r="A591" s="9" t="s">
        <v>9</v>
      </c>
      <c r="B591" s="9" t="n">
        <v>8</v>
      </c>
      <c r="C591" s="9" t="n">
        <v>34</v>
      </c>
      <c r="D591" s="9" t="n">
        <v>25</v>
      </c>
      <c r="E591" s="9" t="n">
        <f aca="false">SUM(B591:D591)</f>
        <v>67</v>
      </c>
      <c r="F591" s="9" t="s">
        <v>10</v>
      </c>
      <c r="G591" s="9" t="n">
        <v>12</v>
      </c>
      <c r="H591" s="9" t="n">
        <v>31</v>
      </c>
      <c r="I591" s="9" t="n">
        <v>1</v>
      </c>
      <c r="J591" s="9" t="n">
        <f aca="false">SUM(G591:I591)</f>
        <v>44</v>
      </c>
    </row>
    <row r="592" s="5" customFormat="true" ht="14.25" hidden="false" customHeight="true" outlineLevel="0" collapsed="false">
      <c r="A592" s="9" t="s">
        <v>11</v>
      </c>
      <c r="B592" s="9" t="n">
        <v>13</v>
      </c>
      <c r="C592" s="9" t="n">
        <v>29</v>
      </c>
      <c r="D592" s="9" t="n">
        <v>16</v>
      </c>
      <c r="E592" s="9" t="n">
        <f aca="false">SUM(B592:D592)</f>
        <v>58</v>
      </c>
      <c r="F592" s="9" t="s">
        <v>12</v>
      </c>
      <c r="G592" s="9" t="n">
        <v>33</v>
      </c>
      <c r="H592" s="9" t="n">
        <v>10</v>
      </c>
      <c r="I592" s="9" t="n">
        <v>1</v>
      </c>
      <c r="J592" s="9" t="n">
        <f aca="false">SUM(G592:I592)</f>
        <v>44</v>
      </c>
    </row>
    <row r="593" s="5" customFormat="true" ht="14.25" hidden="false" customHeight="true" outlineLevel="0" collapsed="false">
      <c r="A593" s="9" t="s">
        <v>13</v>
      </c>
      <c r="B593" s="9" t="n">
        <v>10</v>
      </c>
      <c r="C593" s="9" t="n">
        <v>57</v>
      </c>
      <c r="D593" s="9" t="n">
        <v>2</v>
      </c>
      <c r="E593" s="9" t="n">
        <f aca="false">SUM(B593:D593)</f>
        <v>69</v>
      </c>
      <c r="F593" s="9" t="s">
        <v>14</v>
      </c>
      <c r="G593" s="9" t="n">
        <v>22</v>
      </c>
      <c r="H593" s="9" t="n">
        <v>66</v>
      </c>
      <c r="I593" s="9" t="n">
        <v>0</v>
      </c>
      <c r="J593" s="9" t="n">
        <f aca="false">SUM(G593:I593)</f>
        <v>88</v>
      </c>
    </row>
    <row r="594" s="5" customFormat="true" ht="14.25" hidden="false" customHeight="true" outlineLevel="0" collapsed="false">
      <c r="A594" s="9" t="s">
        <v>15</v>
      </c>
      <c r="B594" s="9" t="n">
        <v>9</v>
      </c>
      <c r="C594" s="9" t="n">
        <v>50</v>
      </c>
      <c r="D594" s="9" t="n">
        <v>10</v>
      </c>
      <c r="E594" s="9" t="n">
        <f aca="false">SUM(B594:D594)</f>
        <v>69</v>
      </c>
      <c r="F594" s="9" t="s">
        <v>16</v>
      </c>
      <c r="G594" s="9" t="n">
        <v>10</v>
      </c>
      <c r="H594" s="9" t="n">
        <v>20</v>
      </c>
      <c r="I594" s="9" t="n">
        <v>17</v>
      </c>
      <c r="J594" s="9" t="n">
        <f aca="false">SUM(G594:I594)</f>
        <v>47</v>
      </c>
    </row>
    <row r="595" s="5" customFormat="true" ht="14.25" hidden="false" customHeight="true" outlineLevel="0" collapsed="false">
      <c r="A595" s="9" t="s">
        <v>17</v>
      </c>
      <c r="B595" s="9" t="n">
        <v>13</v>
      </c>
      <c r="C595" s="9" t="n">
        <v>27</v>
      </c>
      <c r="D595" s="9" t="n">
        <v>4</v>
      </c>
      <c r="E595" s="9" t="n">
        <f aca="false">SUM(B595:D595)</f>
        <v>44</v>
      </c>
      <c r="F595" s="9" t="s">
        <v>18</v>
      </c>
      <c r="G595" s="9" t="n">
        <v>7</v>
      </c>
      <c r="H595" s="9" t="n">
        <v>36</v>
      </c>
      <c r="I595" s="9" t="n">
        <v>7</v>
      </c>
      <c r="J595" s="9" t="n">
        <f aca="false">SUM(G595:I595)</f>
        <v>50</v>
      </c>
    </row>
    <row r="596" s="5" customFormat="true" ht="14.25" hidden="false" customHeight="true" outlineLevel="0" collapsed="false">
      <c r="A596" s="9" t="s">
        <v>19</v>
      </c>
      <c r="B596" s="9" t="n">
        <v>10</v>
      </c>
      <c r="C596" s="9" t="n">
        <v>52</v>
      </c>
      <c r="D596" s="9" t="n">
        <v>28</v>
      </c>
      <c r="E596" s="9" t="n">
        <f aca="false">SUM(B596:D596)</f>
        <v>90</v>
      </c>
      <c r="F596" s="9" t="s">
        <v>20</v>
      </c>
      <c r="G596" s="9" t="n">
        <v>4</v>
      </c>
      <c r="H596" s="9" t="n">
        <v>31</v>
      </c>
      <c r="I596" s="9" t="n">
        <v>4</v>
      </c>
      <c r="J596" s="9" t="n">
        <f aca="false">SUM(G596:I596)</f>
        <v>39</v>
      </c>
    </row>
    <row r="597" s="5" customFormat="true" ht="14.25" hidden="false" customHeight="true" outlineLevel="0" collapsed="false">
      <c r="A597" s="9" t="s">
        <v>21</v>
      </c>
      <c r="B597" s="9" t="n">
        <v>22</v>
      </c>
      <c r="C597" s="9" t="n">
        <v>44</v>
      </c>
      <c r="D597" s="9" t="n">
        <v>17</v>
      </c>
      <c r="E597" s="9" t="n">
        <f aca="false">SUM(B597:D597)</f>
        <v>83</v>
      </c>
      <c r="F597" s="9" t="s">
        <v>22</v>
      </c>
      <c r="G597" s="9" t="n">
        <v>8</v>
      </c>
      <c r="H597" s="9" t="n">
        <v>41</v>
      </c>
      <c r="I597" s="9" t="n">
        <v>10</v>
      </c>
      <c r="J597" s="9" t="n">
        <f aca="false">SUM(G597:I597)</f>
        <v>59</v>
      </c>
    </row>
    <row r="598" s="5" customFormat="true" ht="14.25" hidden="false" customHeight="true" outlineLevel="0" collapsed="false">
      <c r="A598" s="9" t="s">
        <v>23</v>
      </c>
      <c r="B598" s="9" t="n">
        <v>12</v>
      </c>
      <c r="C598" s="9" t="n">
        <v>35</v>
      </c>
      <c r="D598" s="9" t="n">
        <v>2</v>
      </c>
      <c r="E598" s="9" t="n">
        <f aca="false">SUM(B598:D598)</f>
        <v>49</v>
      </c>
      <c r="F598" s="9" t="s">
        <v>24</v>
      </c>
      <c r="G598" s="9" t="n">
        <v>10</v>
      </c>
      <c r="H598" s="9" t="n">
        <v>56</v>
      </c>
      <c r="I598" s="9" t="n">
        <v>12</v>
      </c>
      <c r="J598" s="9" t="n">
        <f aca="false">SUM(G598:I598)</f>
        <v>78</v>
      </c>
    </row>
    <row r="599" s="5" customFormat="true" ht="14.25" hidden="false" customHeight="true" outlineLevel="0" collapsed="false">
      <c r="A599" s="9" t="s">
        <v>25</v>
      </c>
      <c r="B599" s="9" t="n">
        <v>11</v>
      </c>
      <c r="C599" s="9" t="n">
        <v>33</v>
      </c>
      <c r="D599" s="9" t="n">
        <v>25</v>
      </c>
      <c r="E599" s="9" t="n">
        <f aca="false">SUM(B599:D599)</f>
        <v>69</v>
      </c>
      <c r="F599" s="9" t="s">
        <v>26</v>
      </c>
      <c r="G599" s="9" t="n">
        <v>13</v>
      </c>
      <c r="H599" s="9" t="n">
        <v>61</v>
      </c>
      <c r="I599" s="9" t="n">
        <v>5</v>
      </c>
      <c r="J599" s="9" t="n">
        <f aca="false">SUM(G599:I599)</f>
        <v>79</v>
      </c>
    </row>
    <row r="600" s="5" customFormat="true" ht="14.25" hidden="false" customHeight="true" outlineLevel="0" collapsed="false">
      <c r="A600" s="9" t="s">
        <v>27</v>
      </c>
      <c r="B600" s="9" t="n">
        <v>41</v>
      </c>
      <c r="C600" s="9" t="n">
        <v>40</v>
      </c>
      <c r="D600" s="9" t="n">
        <v>9</v>
      </c>
      <c r="E600" s="9" t="n">
        <f aca="false">SUM(B600:D600)</f>
        <v>90</v>
      </c>
      <c r="F600" s="9" t="s">
        <v>28</v>
      </c>
      <c r="G600" s="9" t="n">
        <v>13</v>
      </c>
      <c r="H600" s="9" t="n">
        <v>35</v>
      </c>
      <c r="I600" s="9" t="n">
        <v>5</v>
      </c>
      <c r="J600" s="9" t="n">
        <f aca="false">SUM(G600:I600)</f>
        <v>53</v>
      </c>
    </row>
    <row r="601" s="5" customFormat="true" ht="14.25" hidden="false" customHeight="true" outlineLevel="0" collapsed="false">
      <c r="A601" s="9" t="s">
        <v>29</v>
      </c>
      <c r="B601" s="9" t="n">
        <v>33</v>
      </c>
      <c r="C601" s="9" t="n">
        <v>41</v>
      </c>
      <c r="D601" s="9" t="n">
        <v>5</v>
      </c>
      <c r="E601" s="9" t="n">
        <f aca="false">SUM(B601:D601)</f>
        <v>79</v>
      </c>
      <c r="F601" s="9" t="s">
        <v>30</v>
      </c>
      <c r="G601" s="9" t="n">
        <v>4</v>
      </c>
      <c r="H601" s="9" t="n">
        <v>38</v>
      </c>
      <c r="I601" s="9" t="n">
        <v>8</v>
      </c>
      <c r="J601" s="9" t="n">
        <f aca="false">SUM(G601:I601)</f>
        <v>50</v>
      </c>
    </row>
    <row r="602" s="5" customFormat="true" ht="14.25" hidden="false" customHeight="true" outlineLevel="0" collapsed="false">
      <c r="A602" s="9" t="s">
        <v>31</v>
      </c>
      <c r="B602" s="9" t="n">
        <v>26</v>
      </c>
      <c r="C602" s="9" t="n">
        <v>5</v>
      </c>
      <c r="D602" s="9" t="n">
        <v>8</v>
      </c>
      <c r="E602" s="9" t="n">
        <f aca="false">SUM(B602:D602)</f>
        <v>39</v>
      </c>
      <c r="F602" s="9" t="s">
        <v>32</v>
      </c>
      <c r="G602" s="9" t="n">
        <v>7</v>
      </c>
      <c r="H602" s="9" t="n">
        <v>30</v>
      </c>
      <c r="I602" s="9" t="n">
        <v>0</v>
      </c>
      <c r="J602" s="9" t="n">
        <f aca="false">SUM(G602:I602)</f>
        <v>37</v>
      </c>
    </row>
    <row r="603" s="5" customFormat="true" ht="14.25" hidden="false" customHeight="true" outlineLevel="0" collapsed="false">
      <c r="A603" s="9" t="s">
        <v>33</v>
      </c>
      <c r="B603" s="9" t="n">
        <v>19</v>
      </c>
      <c r="C603" s="9" t="n">
        <v>17</v>
      </c>
      <c r="D603" s="9" t="n">
        <v>1</v>
      </c>
      <c r="E603" s="9" t="n">
        <f aca="false">SUM(B603:D603)</f>
        <v>37</v>
      </c>
      <c r="F603" s="9" t="s">
        <v>34</v>
      </c>
      <c r="G603" s="9" t="n">
        <v>12</v>
      </c>
      <c r="H603" s="9" t="n">
        <v>44</v>
      </c>
      <c r="I603" s="9" t="n">
        <v>13</v>
      </c>
      <c r="J603" s="9" t="n">
        <f aca="false">SUM(G603:I603)</f>
        <v>69</v>
      </c>
    </row>
    <row r="604" s="5" customFormat="true" ht="14.25" hidden="false" customHeight="true" outlineLevel="0" collapsed="false">
      <c r="A604" s="9" t="s">
        <v>35</v>
      </c>
      <c r="B604" s="9" t="n">
        <v>20</v>
      </c>
      <c r="C604" s="9" t="n">
        <v>55</v>
      </c>
      <c r="D604" s="9" t="n">
        <v>35</v>
      </c>
      <c r="E604" s="9" t="n">
        <f aca="false">SUM(B604:D604)</f>
        <v>110</v>
      </c>
      <c r="F604" s="9" t="s">
        <v>36</v>
      </c>
      <c r="G604" s="9" t="n">
        <v>9</v>
      </c>
      <c r="H604" s="9" t="n">
        <v>25</v>
      </c>
      <c r="I604" s="9" t="n">
        <v>19</v>
      </c>
      <c r="J604" s="9" t="n">
        <f aca="false">SUM(G604:I604)</f>
        <v>53</v>
      </c>
    </row>
    <row r="605" s="5" customFormat="true" ht="14.25" hidden="false" customHeight="true" outlineLevel="0" collapsed="false">
      <c r="A605" s="9" t="s">
        <v>37</v>
      </c>
      <c r="B605" s="9" t="n">
        <v>9</v>
      </c>
      <c r="C605" s="9" t="n">
        <v>18</v>
      </c>
      <c r="D605" s="9" t="n">
        <v>8</v>
      </c>
      <c r="E605" s="9" t="n">
        <f aca="false">SUM(B605:D605)</f>
        <v>35</v>
      </c>
      <c r="F605" s="9" t="s">
        <v>38</v>
      </c>
      <c r="G605" s="9" t="n">
        <v>24</v>
      </c>
      <c r="H605" s="9" t="n">
        <v>64</v>
      </c>
      <c r="I605" s="9" t="n">
        <v>8</v>
      </c>
      <c r="J605" s="9" t="n">
        <f aca="false">SUM(G605:I605)</f>
        <v>96</v>
      </c>
    </row>
    <row r="606" s="5" customFormat="true" ht="14.25" hidden="false" customHeight="true" outlineLevel="0" collapsed="false">
      <c r="A606" s="9" t="s">
        <v>39</v>
      </c>
      <c r="B606" s="9" t="n">
        <v>8</v>
      </c>
      <c r="C606" s="9" t="n">
        <v>27</v>
      </c>
      <c r="D606" s="9" t="n">
        <v>6</v>
      </c>
      <c r="E606" s="9" t="n">
        <f aca="false">SUM(B606:D606)</f>
        <v>41</v>
      </c>
      <c r="F606" s="9" t="s">
        <v>40</v>
      </c>
      <c r="G606" s="9" t="n">
        <v>7</v>
      </c>
      <c r="H606" s="9" t="n">
        <v>37</v>
      </c>
      <c r="I606" s="9" t="n">
        <v>5</v>
      </c>
      <c r="J606" s="9" t="n">
        <f aca="false">SUM(G606:I606)</f>
        <v>49</v>
      </c>
    </row>
    <row r="607" s="5" customFormat="true" ht="14.25" hidden="false" customHeight="true" outlineLevel="0" collapsed="false">
      <c r="A607" s="9" t="s">
        <v>41</v>
      </c>
      <c r="B607" s="9" t="n">
        <v>7</v>
      </c>
      <c r="C607" s="9" t="n">
        <v>22</v>
      </c>
      <c r="D607" s="9" t="n">
        <v>6</v>
      </c>
      <c r="E607" s="9" t="n">
        <f aca="false">SUM(B607:D607)</f>
        <v>35</v>
      </c>
      <c r="F607" s="9" t="s">
        <v>42</v>
      </c>
      <c r="G607" s="9" t="n">
        <v>8</v>
      </c>
      <c r="H607" s="9" t="n">
        <v>70</v>
      </c>
      <c r="I607" s="9" t="n">
        <v>1</v>
      </c>
      <c r="J607" s="9" t="n">
        <f aca="false">SUM(G607:I607)</f>
        <v>79</v>
      </c>
    </row>
    <row r="608" s="5" customFormat="true" ht="14.25" hidden="false" customHeight="true" outlineLevel="0" collapsed="false">
      <c r="A608" s="9" t="s">
        <v>43</v>
      </c>
      <c r="B608" s="9" t="n">
        <v>8</v>
      </c>
      <c r="C608" s="9" t="n">
        <v>32</v>
      </c>
      <c r="D608" s="9" t="n">
        <v>16</v>
      </c>
      <c r="E608" s="9" t="n">
        <f aca="false">SUM(B608:D608)</f>
        <v>56</v>
      </c>
      <c r="F608" s="9" t="s">
        <v>44</v>
      </c>
      <c r="G608" s="9" t="n">
        <v>11</v>
      </c>
      <c r="H608" s="9" t="n">
        <v>63</v>
      </c>
      <c r="I608" s="9" t="n">
        <v>16</v>
      </c>
      <c r="J608" s="9" t="n">
        <f aca="false">SUM(G608:I608)</f>
        <v>90</v>
      </c>
    </row>
    <row r="609" s="5" customFormat="true" ht="14.25" hidden="false" customHeight="true" outlineLevel="0" collapsed="false">
      <c r="A609" s="9" t="s">
        <v>45</v>
      </c>
      <c r="B609" s="9" t="n">
        <v>17</v>
      </c>
      <c r="C609" s="9" t="n">
        <v>34</v>
      </c>
      <c r="D609" s="9" t="n">
        <v>67</v>
      </c>
      <c r="E609" s="9" t="n">
        <f aca="false">SUM(B609:D609)</f>
        <v>118</v>
      </c>
      <c r="F609" s="9" t="s">
        <v>46</v>
      </c>
      <c r="G609" s="9" t="n">
        <v>11</v>
      </c>
      <c r="H609" s="9" t="n">
        <v>36</v>
      </c>
      <c r="I609" s="9" t="n">
        <v>11</v>
      </c>
      <c r="J609" s="9" t="n">
        <f aca="false">SUM(G609:I609)</f>
        <v>58</v>
      </c>
    </row>
    <row r="610" s="5" customFormat="true" ht="14.25" hidden="false" customHeight="true" outlineLevel="0" collapsed="false">
      <c r="A610" s="9" t="s">
        <v>47</v>
      </c>
      <c r="B610" s="9" t="n">
        <v>16</v>
      </c>
      <c r="C610" s="9" t="n">
        <v>51</v>
      </c>
      <c r="D610" s="9" t="n">
        <v>29</v>
      </c>
      <c r="E610" s="9" t="n">
        <f aca="false">SUM(B610:D610)</f>
        <v>96</v>
      </c>
      <c r="F610" s="9" t="s">
        <v>48</v>
      </c>
      <c r="G610" s="9" t="n">
        <v>9</v>
      </c>
      <c r="H610" s="9" t="n">
        <v>28</v>
      </c>
      <c r="I610" s="9" t="n">
        <v>7</v>
      </c>
      <c r="J610" s="9" t="n">
        <f aca="false">SUM(G610:I610)</f>
        <v>44</v>
      </c>
    </row>
    <row r="611" s="5" customFormat="true" ht="14.25" hidden="false" customHeight="true" outlineLevel="0" collapsed="false">
      <c r="A611" s="9" t="s">
        <v>49</v>
      </c>
      <c r="B611" s="9" t="n">
        <v>20</v>
      </c>
      <c r="C611" s="9" t="n">
        <v>49</v>
      </c>
      <c r="D611" s="9" t="n">
        <v>4</v>
      </c>
      <c r="E611" s="9" t="n">
        <f aca="false">SUM(B611:D611)</f>
        <v>73</v>
      </c>
      <c r="F611" s="9" t="s">
        <v>50</v>
      </c>
      <c r="G611" s="9" t="n">
        <v>14</v>
      </c>
      <c r="H611" s="9" t="n">
        <v>73</v>
      </c>
      <c r="I611" s="9" t="n">
        <v>9</v>
      </c>
      <c r="J611" s="9" t="n">
        <f aca="false">SUM(G611:I611)</f>
        <v>96</v>
      </c>
    </row>
    <row r="612" s="5" customFormat="true" ht="14.25" hidden="false" customHeight="true" outlineLevel="0" collapsed="false">
      <c r="A612" s="9" t="s">
        <v>51</v>
      </c>
      <c r="B612" s="9" t="n">
        <v>32</v>
      </c>
      <c r="C612" s="9" t="n">
        <v>45</v>
      </c>
      <c r="D612" s="9" t="n">
        <v>10</v>
      </c>
      <c r="E612" s="9" t="n">
        <f aca="false">SUM(B612:D612)</f>
        <v>87</v>
      </c>
      <c r="F612" s="10" t="s">
        <v>52</v>
      </c>
      <c r="G612" s="10" t="n">
        <v>11</v>
      </c>
      <c r="H612" s="10" t="n">
        <v>17</v>
      </c>
      <c r="I612" s="10" t="n">
        <v>24</v>
      </c>
      <c r="J612" s="10" t="n">
        <f aca="false">SUM(G612:I612)</f>
        <v>52</v>
      </c>
    </row>
    <row r="613" s="5" customFormat="true" ht="14.25" hidden="false" customHeight="true" outlineLevel="0" collapsed="false">
      <c r="A613" s="11" t="s">
        <v>53</v>
      </c>
      <c r="B613" s="11" t="n">
        <v>13</v>
      </c>
      <c r="C613" s="11" t="n">
        <v>47</v>
      </c>
      <c r="D613" s="11" t="n">
        <v>9</v>
      </c>
      <c r="E613" s="12" t="n">
        <f aca="false">SUM(B613:D613)</f>
        <v>69</v>
      </c>
      <c r="F613" s="13" t="s">
        <v>54</v>
      </c>
      <c r="G613" s="14" t="n">
        <f aca="false">SUM(B590:B613)+SUM(G589:G612)</f>
        <v>678</v>
      </c>
      <c r="H613" s="14" t="n">
        <f aca="false">SUM(C590:C613)+SUM(H589:H612)</f>
        <v>1951</v>
      </c>
      <c r="I613" s="14" t="n">
        <f aca="false">SUM(D590:D613)+SUM(I589:I612)</f>
        <v>550</v>
      </c>
      <c r="J613" s="15" t="n">
        <f aca="false">SUM(E590:E613)+SUM(J589:J612)</f>
        <v>3179</v>
      </c>
    </row>
    <row r="614" s="5" customFormat="true" ht="14.25" hidden="false" customHeight="true" outlineLevel="0" collapsed="false">
      <c r="A614" s="16" t="s">
        <v>62</v>
      </c>
      <c r="B614" s="16"/>
      <c r="C614" s="16"/>
      <c r="D614" s="16"/>
      <c r="E614" s="16"/>
      <c r="F614" s="16"/>
      <c r="G614" s="16"/>
      <c r="H614" s="16"/>
      <c r="I614" s="16"/>
      <c r="J614" s="16"/>
    </row>
    <row r="615" s="5" customFormat="true" ht="14.2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s="5" customFormat="true" ht="14.25" hidden="false" customHeight="true" outlineLevel="0" collapsed="false">
      <c r="A616" s="4" t="s">
        <v>78</v>
      </c>
      <c r="B616" s="4"/>
      <c r="C616" s="4"/>
      <c r="D616" s="4"/>
      <c r="E616" s="4"/>
      <c r="F616" s="4"/>
      <c r="G616" s="4"/>
      <c r="H616" s="4"/>
      <c r="I616" s="4"/>
      <c r="J616" s="4"/>
    </row>
    <row r="617" s="5" customFormat="true" ht="14.25" hidden="false" customHeight="true" outlineLevel="0" collapsed="false">
      <c r="A617" s="6" t="s">
        <v>2</v>
      </c>
      <c r="B617" s="6" t="s">
        <v>3</v>
      </c>
      <c r="C617" s="6" t="s">
        <v>4</v>
      </c>
      <c r="D617" s="6" t="s">
        <v>5</v>
      </c>
      <c r="E617" s="7" t="s">
        <v>6</v>
      </c>
      <c r="F617" s="6" t="s">
        <v>2</v>
      </c>
      <c r="G617" s="6" t="s">
        <v>3</v>
      </c>
      <c r="H617" s="6" t="s">
        <v>4</v>
      </c>
      <c r="I617" s="6" t="s">
        <v>5</v>
      </c>
      <c r="J617" s="6" t="s">
        <v>6</v>
      </c>
    </row>
    <row r="618" s="5" customFormat="true" ht="14.25" hidden="false" customHeight="true" outlineLevel="0" collapsed="false">
      <c r="A618" s="8" t="s">
        <v>7</v>
      </c>
      <c r="B618" s="8" t="n">
        <v>34</v>
      </c>
      <c r="C618" s="8" t="n">
        <v>154</v>
      </c>
      <c r="D618" s="8" t="n">
        <v>24</v>
      </c>
      <c r="E618" s="8" t="n">
        <f aca="false">SUM(B618:D618)</f>
        <v>212</v>
      </c>
      <c r="F618" s="8" t="s">
        <v>8</v>
      </c>
      <c r="G618" s="8" t="n">
        <v>8</v>
      </c>
      <c r="H618" s="8" t="n">
        <v>41</v>
      </c>
      <c r="I618" s="8" t="n">
        <v>1</v>
      </c>
      <c r="J618" s="8" t="n">
        <f aca="false">SUM(G618:I618)</f>
        <v>50</v>
      </c>
    </row>
    <row r="619" s="5" customFormat="true" ht="14.25" hidden="false" customHeight="true" outlineLevel="0" collapsed="false">
      <c r="A619" s="9" t="s">
        <v>9</v>
      </c>
      <c r="B619" s="9" t="n">
        <v>8</v>
      </c>
      <c r="C619" s="9" t="n">
        <v>34</v>
      </c>
      <c r="D619" s="9" t="n">
        <v>25</v>
      </c>
      <c r="E619" s="9" t="n">
        <f aca="false">SUM(B619:D619)</f>
        <v>67</v>
      </c>
      <c r="F619" s="9" t="s">
        <v>10</v>
      </c>
      <c r="G619" s="9" t="n">
        <v>12</v>
      </c>
      <c r="H619" s="9" t="n">
        <v>31</v>
      </c>
      <c r="I619" s="9" t="n">
        <v>1</v>
      </c>
      <c r="J619" s="9" t="n">
        <f aca="false">SUM(G619:I619)</f>
        <v>44</v>
      </c>
    </row>
    <row r="620" s="5" customFormat="true" ht="14.25" hidden="false" customHeight="true" outlineLevel="0" collapsed="false">
      <c r="A620" s="9" t="s">
        <v>11</v>
      </c>
      <c r="B620" s="9" t="n">
        <v>13</v>
      </c>
      <c r="C620" s="9" t="n">
        <v>29</v>
      </c>
      <c r="D620" s="9" t="n">
        <v>16</v>
      </c>
      <c r="E620" s="9" t="n">
        <f aca="false">SUM(B620:D620)</f>
        <v>58</v>
      </c>
      <c r="F620" s="9" t="s">
        <v>12</v>
      </c>
      <c r="G620" s="9" t="n">
        <v>33</v>
      </c>
      <c r="H620" s="9" t="n">
        <v>10</v>
      </c>
      <c r="I620" s="9" t="n">
        <v>1</v>
      </c>
      <c r="J620" s="9" t="n">
        <f aca="false">SUM(G620:I620)</f>
        <v>44</v>
      </c>
    </row>
    <row r="621" s="5" customFormat="true" ht="14.25" hidden="false" customHeight="true" outlineLevel="0" collapsed="false">
      <c r="A621" s="9" t="s">
        <v>13</v>
      </c>
      <c r="B621" s="9" t="n">
        <v>10</v>
      </c>
      <c r="C621" s="9" t="n">
        <v>57</v>
      </c>
      <c r="D621" s="9" t="n">
        <v>2</v>
      </c>
      <c r="E621" s="9" t="n">
        <f aca="false">SUM(B621:D621)</f>
        <v>69</v>
      </c>
      <c r="F621" s="9" t="s">
        <v>14</v>
      </c>
      <c r="G621" s="9" t="n">
        <v>22</v>
      </c>
      <c r="H621" s="9" t="n">
        <v>66</v>
      </c>
      <c r="I621" s="9" t="n">
        <v>0</v>
      </c>
      <c r="J621" s="9" t="n">
        <f aca="false">SUM(G621:I621)</f>
        <v>88</v>
      </c>
    </row>
    <row r="622" s="5" customFormat="true" ht="14.25" hidden="false" customHeight="true" outlineLevel="0" collapsed="false">
      <c r="A622" s="9" t="s">
        <v>15</v>
      </c>
      <c r="B622" s="9" t="n">
        <v>9</v>
      </c>
      <c r="C622" s="9" t="n">
        <v>50</v>
      </c>
      <c r="D622" s="9" t="n">
        <v>10</v>
      </c>
      <c r="E622" s="9" t="n">
        <f aca="false">SUM(B622:D622)</f>
        <v>69</v>
      </c>
      <c r="F622" s="9" t="s">
        <v>16</v>
      </c>
      <c r="G622" s="9" t="n">
        <v>10</v>
      </c>
      <c r="H622" s="9" t="n">
        <v>20</v>
      </c>
      <c r="I622" s="9" t="n">
        <v>17</v>
      </c>
      <c r="J622" s="9" t="n">
        <f aca="false">SUM(G622:I622)</f>
        <v>47</v>
      </c>
    </row>
    <row r="623" s="5" customFormat="true" ht="14.25" hidden="false" customHeight="true" outlineLevel="0" collapsed="false">
      <c r="A623" s="9" t="s">
        <v>17</v>
      </c>
      <c r="B623" s="9" t="n">
        <v>13</v>
      </c>
      <c r="C623" s="9" t="n">
        <v>27</v>
      </c>
      <c r="D623" s="9" t="n">
        <v>4</v>
      </c>
      <c r="E623" s="9" t="n">
        <f aca="false">SUM(B623:D623)</f>
        <v>44</v>
      </c>
      <c r="F623" s="9" t="s">
        <v>18</v>
      </c>
      <c r="G623" s="9" t="n">
        <v>7</v>
      </c>
      <c r="H623" s="9" t="n">
        <v>36</v>
      </c>
      <c r="I623" s="9" t="n">
        <v>7</v>
      </c>
      <c r="J623" s="9" t="n">
        <f aca="false">SUM(G623:I623)</f>
        <v>50</v>
      </c>
    </row>
    <row r="624" s="5" customFormat="true" ht="14.25" hidden="false" customHeight="true" outlineLevel="0" collapsed="false">
      <c r="A624" s="9" t="s">
        <v>19</v>
      </c>
      <c r="B624" s="9" t="n">
        <v>10</v>
      </c>
      <c r="C624" s="9" t="n">
        <v>52</v>
      </c>
      <c r="D624" s="9" t="n">
        <v>28</v>
      </c>
      <c r="E624" s="9" t="n">
        <f aca="false">SUM(B624:D624)</f>
        <v>90</v>
      </c>
      <c r="F624" s="9" t="s">
        <v>20</v>
      </c>
      <c r="G624" s="9" t="n">
        <v>4</v>
      </c>
      <c r="H624" s="9" t="n">
        <v>31</v>
      </c>
      <c r="I624" s="9" t="n">
        <v>4</v>
      </c>
      <c r="J624" s="9" t="n">
        <f aca="false">SUM(G624:I624)</f>
        <v>39</v>
      </c>
    </row>
    <row r="625" s="5" customFormat="true" ht="14.25" hidden="false" customHeight="true" outlineLevel="0" collapsed="false">
      <c r="A625" s="9" t="s">
        <v>21</v>
      </c>
      <c r="B625" s="9" t="n">
        <v>22</v>
      </c>
      <c r="C625" s="9" t="n">
        <v>44</v>
      </c>
      <c r="D625" s="9" t="n">
        <v>17</v>
      </c>
      <c r="E625" s="9" t="n">
        <f aca="false">SUM(B625:D625)</f>
        <v>83</v>
      </c>
      <c r="F625" s="9" t="s">
        <v>22</v>
      </c>
      <c r="G625" s="9" t="n">
        <v>8</v>
      </c>
      <c r="H625" s="9" t="n">
        <v>41</v>
      </c>
      <c r="I625" s="9" t="n">
        <v>10</v>
      </c>
      <c r="J625" s="9" t="n">
        <f aca="false">SUM(G625:I625)</f>
        <v>59</v>
      </c>
    </row>
    <row r="626" s="5" customFormat="true" ht="14.25" hidden="false" customHeight="true" outlineLevel="0" collapsed="false">
      <c r="A626" s="9" t="s">
        <v>23</v>
      </c>
      <c r="B626" s="9" t="n">
        <v>12</v>
      </c>
      <c r="C626" s="9" t="n">
        <v>35</v>
      </c>
      <c r="D626" s="9" t="n">
        <v>2</v>
      </c>
      <c r="E626" s="9" t="n">
        <f aca="false">SUM(B626:D626)</f>
        <v>49</v>
      </c>
      <c r="F626" s="9" t="s">
        <v>24</v>
      </c>
      <c r="G626" s="9" t="n">
        <v>10</v>
      </c>
      <c r="H626" s="9" t="n">
        <v>56</v>
      </c>
      <c r="I626" s="9" t="n">
        <v>12</v>
      </c>
      <c r="J626" s="9" t="n">
        <f aca="false">SUM(G626:I626)</f>
        <v>78</v>
      </c>
    </row>
    <row r="627" s="5" customFormat="true" ht="14.25" hidden="false" customHeight="true" outlineLevel="0" collapsed="false">
      <c r="A627" s="9" t="s">
        <v>25</v>
      </c>
      <c r="B627" s="9" t="n">
        <v>11</v>
      </c>
      <c r="C627" s="9" t="n">
        <v>33</v>
      </c>
      <c r="D627" s="9" t="n">
        <v>25</v>
      </c>
      <c r="E627" s="9" t="n">
        <f aca="false">SUM(B627:D627)</f>
        <v>69</v>
      </c>
      <c r="F627" s="9" t="s">
        <v>26</v>
      </c>
      <c r="G627" s="9" t="n">
        <v>13</v>
      </c>
      <c r="H627" s="9" t="n">
        <v>61</v>
      </c>
      <c r="I627" s="9" t="n">
        <v>5</v>
      </c>
      <c r="J627" s="9" t="n">
        <f aca="false">SUM(G627:I627)</f>
        <v>79</v>
      </c>
    </row>
    <row r="628" s="5" customFormat="true" ht="14.25" hidden="false" customHeight="true" outlineLevel="0" collapsed="false">
      <c r="A628" s="9" t="s">
        <v>27</v>
      </c>
      <c r="B628" s="9" t="n">
        <v>41</v>
      </c>
      <c r="C628" s="9" t="n">
        <v>40</v>
      </c>
      <c r="D628" s="9" t="n">
        <v>9</v>
      </c>
      <c r="E628" s="9" t="n">
        <f aca="false">SUM(B628:D628)</f>
        <v>90</v>
      </c>
      <c r="F628" s="9" t="s">
        <v>28</v>
      </c>
      <c r="G628" s="9" t="n">
        <v>13</v>
      </c>
      <c r="H628" s="9" t="n">
        <v>35</v>
      </c>
      <c r="I628" s="9" t="n">
        <v>5</v>
      </c>
      <c r="J628" s="9" t="n">
        <f aca="false">SUM(G628:I628)</f>
        <v>53</v>
      </c>
    </row>
    <row r="629" s="5" customFormat="true" ht="14.25" hidden="false" customHeight="true" outlineLevel="0" collapsed="false">
      <c r="A629" s="9" t="s">
        <v>29</v>
      </c>
      <c r="B629" s="9" t="n">
        <v>33</v>
      </c>
      <c r="C629" s="9" t="n">
        <v>41</v>
      </c>
      <c r="D629" s="9" t="n">
        <v>5</v>
      </c>
      <c r="E629" s="9" t="n">
        <f aca="false">SUM(B629:D629)</f>
        <v>79</v>
      </c>
      <c r="F629" s="9" t="s">
        <v>30</v>
      </c>
      <c r="G629" s="9" t="n">
        <v>4</v>
      </c>
      <c r="H629" s="9" t="n">
        <v>38</v>
      </c>
      <c r="I629" s="9" t="n">
        <v>8</v>
      </c>
      <c r="J629" s="9" t="n">
        <f aca="false">SUM(G629:I629)</f>
        <v>50</v>
      </c>
    </row>
    <row r="630" s="5" customFormat="true" ht="14.25" hidden="false" customHeight="true" outlineLevel="0" collapsed="false">
      <c r="A630" s="9" t="s">
        <v>31</v>
      </c>
      <c r="B630" s="9" t="n">
        <v>26</v>
      </c>
      <c r="C630" s="9" t="n">
        <v>5</v>
      </c>
      <c r="D630" s="9" t="n">
        <v>8</v>
      </c>
      <c r="E630" s="9" t="n">
        <f aca="false">SUM(B630:D630)</f>
        <v>39</v>
      </c>
      <c r="F630" s="9" t="s">
        <v>32</v>
      </c>
      <c r="G630" s="9" t="n">
        <v>7</v>
      </c>
      <c r="H630" s="9" t="n">
        <v>30</v>
      </c>
      <c r="I630" s="9" t="n">
        <v>0</v>
      </c>
      <c r="J630" s="9" t="n">
        <f aca="false">SUM(G630:I630)</f>
        <v>37</v>
      </c>
    </row>
    <row r="631" s="5" customFormat="true" ht="14.25" hidden="false" customHeight="true" outlineLevel="0" collapsed="false">
      <c r="A631" s="9" t="s">
        <v>33</v>
      </c>
      <c r="B631" s="9" t="n">
        <v>19</v>
      </c>
      <c r="C631" s="9" t="n">
        <v>17</v>
      </c>
      <c r="D631" s="9" t="n">
        <v>1</v>
      </c>
      <c r="E631" s="9" t="n">
        <f aca="false">SUM(B631:D631)</f>
        <v>37</v>
      </c>
      <c r="F631" s="9" t="s">
        <v>34</v>
      </c>
      <c r="G631" s="9" t="n">
        <v>12</v>
      </c>
      <c r="H631" s="9" t="n">
        <v>44</v>
      </c>
      <c r="I631" s="9" t="n">
        <v>13</v>
      </c>
      <c r="J631" s="9" t="n">
        <f aca="false">SUM(G631:I631)</f>
        <v>69</v>
      </c>
    </row>
    <row r="632" s="5" customFormat="true" ht="14.25" hidden="false" customHeight="true" outlineLevel="0" collapsed="false">
      <c r="A632" s="9" t="s">
        <v>35</v>
      </c>
      <c r="B632" s="9" t="n">
        <v>20</v>
      </c>
      <c r="C632" s="9" t="n">
        <v>55</v>
      </c>
      <c r="D632" s="9" t="n">
        <v>35</v>
      </c>
      <c r="E632" s="9" t="n">
        <f aca="false">SUM(B632:D632)</f>
        <v>110</v>
      </c>
      <c r="F632" s="9" t="s">
        <v>36</v>
      </c>
      <c r="G632" s="9" t="n">
        <v>9</v>
      </c>
      <c r="H632" s="9" t="n">
        <v>25</v>
      </c>
      <c r="I632" s="9" t="n">
        <v>19</v>
      </c>
      <c r="J632" s="9" t="n">
        <f aca="false">SUM(G632:I632)</f>
        <v>53</v>
      </c>
    </row>
    <row r="633" s="5" customFormat="true" ht="14.25" hidden="false" customHeight="true" outlineLevel="0" collapsed="false">
      <c r="A633" s="9" t="s">
        <v>37</v>
      </c>
      <c r="B633" s="9" t="n">
        <v>9</v>
      </c>
      <c r="C633" s="9" t="n">
        <v>18</v>
      </c>
      <c r="D633" s="9" t="n">
        <v>8</v>
      </c>
      <c r="E633" s="9" t="n">
        <f aca="false">SUM(B633:D633)</f>
        <v>35</v>
      </c>
      <c r="F633" s="9" t="s">
        <v>38</v>
      </c>
      <c r="G633" s="9" t="n">
        <v>24</v>
      </c>
      <c r="H633" s="9" t="n">
        <v>64</v>
      </c>
      <c r="I633" s="9" t="n">
        <v>8</v>
      </c>
      <c r="J633" s="9" t="n">
        <f aca="false">SUM(G633:I633)</f>
        <v>96</v>
      </c>
    </row>
    <row r="634" s="5" customFormat="true" ht="14.25" hidden="false" customHeight="true" outlineLevel="0" collapsed="false">
      <c r="A634" s="9" t="s">
        <v>39</v>
      </c>
      <c r="B634" s="9" t="n">
        <v>8</v>
      </c>
      <c r="C634" s="9" t="n">
        <v>27</v>
      </c>
      <c r="D634" s="9" t="n">
        <v>6</v>
      </c>
      <c r="E634" s="9" t="n">
        <f aca="false">SUM(B634:D634)</f>
        <v>41</v>
      </c>
      <c r="F634" s="9" t="s">
        <v>40</v>
      </c>
      <c r="G634" s="9" t="n">
        <v>7</v>
      </c>
      <c r="H634" s="9" t="n">
        <v>37</v>
      </c>
      <c r="I634" s="9" t="n">
        <v>5</v>
      </c>
      <c r="J634" s="9" t="n">
        <f aca="false">SUM(G634:I634)</f>
        <v>49</v>
      </c>
    </row>
    <row r="635" s="5" customFormat="true" ht="14.25" hidden="false" customHeight="true" outlineLevel="0" collapsed="false">
      <c r="A635" s="9" t="s">
        <v>41</v>
      </c>
      <c r="B635" s="9" t="n">
        <v>7</v>
      </c>
      <c r="C635" s="9" t="n">
        <v>22</v>
      </c>
      <c r="D635" s="9" t="n">
        <v>6</v>
      </c>
      <c r="E635" s="9" t="n">
        <f aca="false">SUM(B635:D635)</f>
        <v>35</v>
      </c>
      <c r="F635" s="9" t="s">
        <v>42</v>
      </c>
      <c r="G635" s="9" t="n">
        <v>8</v>
      </c>
      <c r="H635" s="9" t="n">
        <v>70</v>
      </c>
      <c r="I635" s="9" t="n">
        <v>1</v>
      </c>
      <c r="J635" s="9" t="n">
        <f aca="false">SUM(G635:I635)</f>
        <v>79</v>
      </c>
    </row>
    <row r="636" s="5" customFormat="true" ht="14.25" hidden="false" customHeight="true" outlineLevel="0" collapsed="false">
      <c r="A636" s="9" t="s">
        <v>43</v>
      </c>
      <c r="B636" s="9" t="n">
        <v>8</v>
      </c>
      <c r="C636" s="9" t="n">
        <v>32</v>
      </c>
      <c r="D636" s="9" t="n">
        <v>16</v>
      </c>
      <c r="E636" s="9" t="n">
        <f aca="false">SUM(B636:D636)</f>
        <v>56</v>
      </c>
      <c r="F636" s="9" t="s">
        <v>44</v>
      </c>
      <c r="G636" s="9" t="n">
        <v>11</v>
      </c>
      <c r="H636" s="9" t="n">
        <v>63</v>
      </c>
      <c r="I636" s="9" t="n">
        <v>16</v>
      </c>
      <c r="J636" s="9" t="n">
        <f aca="false">SUM(G636:I636)</f>
        <v>90</v>
      </c>
    </row>
    <row r="637" s="5" customFormat="true" ht="14.25" hidden="false" customHeight="true" outlineLevel="0" collapsed="false">
      <c r="A637" s="9" t="s">
        <v>45</v>
      </c>
      <c r="B637" s="9" t="n">
        <v>17</v>
      </c>
      <c r="C637" s="9" t="n">
        <v>34</v>
      </c>
      <c r="D637" s="9" t="n">
        <v>67</v>
      </c>
      <c r="E637" s="9" t="n">
        <f aca="false">SUM(B637:D637)</f>
        <v>118</v>
      </c>
      <c r="F637" s="9" t="s">
        <v>46</v>
      </c>
      <c r="G637" s="9" t="n">
        <v>11</v>
      </c>
      <c r="H637" s="9" t="n">
        <v>36</v>
      </c>
      <c r="I637" s="9" t="n">
        <v>11</v>
      </c>
      <c r="J637" s="9" t="n">
        <f aca="false">SUM(G637:I637)</f>
        <v>58</v>
      </c>
    </row>
    <row r="638" s="5" customFormat="true" ht="14.25" hidden="false" customHeight="true" outlineLevel="0" collapsed="false">
      <c r="A638" s="9" t="s">
        <v>47</v>
      </c>
      <c r="B638" s="9" t="n">
        <v>16</v>
      </c>
      <c r="C638" s="9" t="n">
        <v>51</v>
      </c>
      <c r="D638" s="9" t="n">
        <v>29</v>
      </c>
      <c r="E638" s="9" t="n">
        <f aca="false">SUM(B638:D638)</f>
        <v>96</v>
      </c>
      <c r="F638" s="9" t="s">
        <v>48</v>
      </c>
      <c r="G638" s="9" t="n">
        <v>9</v>
      </c>
      <c r="H638" s="9" t="n">
        <v>28</v>
      </c>
      <c r="I638" s="9" t="n">
        <v>7</v>
      </c>
      <c r="J638" s="9" t="n">
        <f aca="false">SUM(G638:I638)</f>
        <v>44</v>
      </c>
    </row>
    <row r="639" s="5" customFormat="true" ht="14.25" hidden="false" customHeight="true" outlineLevel="0" collapsed="false">
      <c r="A639" s="9" t="s">
        <v>49</v>
      </c>
      <c r="B639" s="9" t="n">
        <v>20</v>
      </c>
      <c r="C639" s="9" t="n">
        <v>49</v>
      </c>
      <c r="D639" s="9" t="n">
        <v>4</v>
      </c>
      <c r="E639" s="9" t="n">
        <f aca="false">SUM(B639:D639)</f>
        <v>73</v>
      </c>
      <c r="F639" s="9" t="s">
        <v>50</v>
      </c>
      <c r="G639" s="9" t="n">
        <v>14</v>
      </c>
      <c r="H639" s="9" t="n">
        <v>73</v>
      </c>
      <c r="I639" s="9" t="n">
        <v>9</v>
      </c>
      <c r="J639" s="9" t="n">
        <f aca="false">SUM(G639:I639)</f>
        <v>96</v>
      </c>
    </row>
    <row r="640" s="5" customFormat="true" ht="14.25" hidden="false" customHeight="true" outlineLevel="0" collapsed="false">
      <c r="A640" s="9" t="s">
        <v>51</v>
      </c>
      <c r="B640" s="9" t="n">
        <v>32</v>
      </c>
      <c r="C640" s="9" t="n">
        <v>45</v>
      </c>
      <c r="D640" s="9" t="n">
        <v>10</v>
      </c>
      <c r="E640" s="9" t="n">
        <f aca="false">SUM(B640:D640)</f>
        <v>87</v>
      </c>
      <c r="F640" s="10" t="s">
        <v>52</v>
      </c>
      <c r="G640" s="10" t="n">
        <v>11</v>
      </c>
      <c r="H640" s="10" t="n">
        <v>17</v>
      </c>
      <c r="I640" s="10" t="n">
        <v>24</v>
      </c>
      <c r="J640" s="10" t="n">
        <f aca="false">SUM(G640:I640)</f>
        <v>52</v>
      </c>
    </row>
    <row r="641" s="5" customFormat="true" ht="14.25" hidden="false" customHeight="true" outlineLevel="0" collapsed="false">
      <c r="A641" s="11" t="s">
        <v>53</v>
      </c>
      <c r="B641" s="11" t="n">
        <v>14</v>
      </c>
      <c r="C641" s="11" t="n">
        <v>43</v>
      </c>
      <c r="D641" s="11" t="n">
        <v>9</v>
      </c>
      <c r="E641" s="12" t="n">
        <f aca="false">SUM(B641:D641)</f>
        <v>66</v>
      </c>
      <c r="F641" s="13" t="s">
        <v>54</v>
      </c>
      <c r="G641" s="14" t="n">
        <f aca="false">SUM(B618:B641)+SUM(G617:G640)</f>
        <v>679</v>
      </c>
      <c r="H641" s="14" t="n">
        <f aca="false">SUM(C618:C641)+SUM(H617:H640)</f>
        <v>1947</v>
      </c>
      <c r="I641" s="14" t="n">
        <f aca="false">SUM(D618:D641)+SUM(I617:I640)</f>
        <v>550</v>
      </c>
      <c r="J641" s="15" t="n">
        <f aca="false">SUM(E618:E641)+SUM(J617:J640)</f>
        <v>3176</v>
      </c>
    </row>
    <row r="642" s="5" customFormat="true" ht="14.25" hidden="false" customHeight="true" outlineLevel="0" collapsed="false">
      <c r="A642" s="16" t="s">
        <v>62</v>
      </c>
      <c r="B642" s="16"/>
      <c r="C642" s="16"/>
      <c r="D642" s="16"/>
      <c r="E642" s="16"/>
      <c r="F642" s="16"/>
      <c r="G642" s="16"/>
      <c r="H642" s="16"/>
      <c r="I642" s="16"/>
      <c r="J642" s="16"/>
    </row>
    <row r="643" s="5" customFormat="true" ht="14.2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s="5" customFormat="true" ht="14.25" hidden="false" customHeight="true" outlineLevel="0" collapsed="false">
      <c r="A644" s="4" t="s">
        <v>79</v>
      </c>
      <c r="B644" s="4"/>
      <c r="C644" s="4"/>
      <c r="D644" s="4"/>
      <c r="E644" s="4"/>
      <c r="F644" s="4"/>
      <c r="G644" s="4"/>
      <c r="H644" s="4"/>
      <c r="I644" s="4"/>
      <c r="J644" s="4"/>
    </row>
    <row r="645" s="5" customFormat="true" ht="14.25" hidden="false" customHeight="true" outlineLevel="0" collapsed="false">
      <c r="A645" s="6" t="s">
        <v>2</v>
      </c>
      <c r="B645" s="6" t="s">
        <v>3</v>
      </c>
      <c r="C645" s="6" t="s">
        <v>4</v>
      </c>
      <c r="D645" s="6" t="s">
        <v>5</v>
      </c>
      <c r="E645" s="7" t="s">
        <v>6</v>
      </c>
      <c r="F645" s="6" t="s">
        <v>2</v>
      </c>
      <c r="G645" s="6" t="s">
        <v>3</v>
      </c>
      <c r="H645" s="6" t="s">
        <v>4</v>
      </c>
      <c r="I645" s="6" t="s">
        <v>5</v>
      </c>
      <c r="J645" s="6" t="s">
        <v>6</v>
      </c>
    </row>
    <row r="646" s="5" customFormat="true" ht="14.25" hidden="false" customHeight="true" outlineLevel="0" collapsed="false">
      <c r="A646" s="8" t="s">
        <v>7</v>
      </c>
      <c r="B646" s="8" t="n">
        <v>34</v>
      </c>
      <c r="C646" s="8" t="n">
        <v>154</v>
      </c>
      <c r="D646" s="8" t="n">
        <v>24</v>
      </c>
      <c r="E646" s="8" t="n">
        <f aca="false">SUM(B646:D646)</f>
        <v>212</v>
      </c>
      <c r="F646" s="8" t="s">
        <v>8</v>
      </c>
      <c r="G646" s="8" t="n">
        <v>8</v>
      </c>
      <c r="H646" s="8" t="n">
        <v>41</v>
      </c>
      <c r="I646" s="8" t="n">
        <v>1</v>
      </c>
      <c r="J646" s="8" t="n">
        <f aca="false">SUM(G646:I646)</f>
        <v>50</v>
      </c>
    </row>
    <row r="647" s="5" customFormat="true" ht="14.25" hidden="false" customHeight="true" outlineLevel="0" collapsed="false">
      <c r="A647" s="9" t="s">
        <v>9</v>
      </c>
      <c r="B647" s="9" t="n">
        <v>8</v>
      </c>
      <c r="C647" s="9" t="n">
        <v>34</v>
      </c>
      <c r="D647" s="9" t="n">
        <v>25</v>
      </c>
      <c r="E647" s="9" t="n">
        <f aca="false">SUM(B647:D647)</f>
        <v>67</v>
      </c>
      <c r="F647" s="9" t="s">
        <v>10</v>
      </c>
      <c r="G647" s="9" t="n">
        <v>12</v>
      </c>
      <c r="H647" s="9" t="n">
        <v>31</v>
      </c>
      <c r="I647" s="9" t="n">
        <v>1</v>
      </c>
      <c r="J647" s="9" t="n">
        <f aca="false">SUM(G647:I647)</f>
        <v>44</v>
      </c>
    </row>
    <row r="648" s="5" customFormat="true" ht="14.25" hidden="false" customHeight="true" outlineLevel="0" collapsed="false">
      <c r="A648" s="9" t="s">
        <v>11</v>
      </c>
      <c r="B648" s="9" t="n">
        <v>13</v>
      </c>
      <c r="C648" s="9" t="n">
        <v>29</v>
      </c>
      <c r="D648" s="9" t="n">
        <v>16</v>
      </c>
      <c r="E648" s="9" t="n">
        <f aca="false">SUM(B648:D648)</f>
        <v>58</v>
      </c>
      <c r="F648" s="9" t="s">
        <v>12</v>
      </c>
      <c r="G648" s="9" t="n">
        <v>33</v>
      </c>
      <c r="H648" s="9" t="n">
        <v>10</v>
      </c>
      <c r="I648" s="9" t="n">
        <v>1</v>
      </c>
      <c r="J648" s="9" t="n">
        <f aca="false">SUM(G648:I648)</f>
        <v>44</v>
      </c>
    </row>
    <row r="649" s="5" customFormat="true" ht="14.25" hidden="false" customHeight="true" outlineLevel="0" collapsed="false">
      <c r="A649" s="9" t="s">
        <v>13</v>
      </c>
      <c r="B649" s="9" t="n">
        <v>10</v>
      </c>
      <c r="C649" s="9" t="n">
        <v>57</v>
      </c>
      <c r="D649" s="9" t="n">
        <v>2</v>
      </c>
      <c r="E649" s="9" t="n">
        <f aca="false">SUM(B649:D649)</f>
        <v>69</v>
      </c>
      <c r="F649" s="9" t="s">
        <v>14</v>
      </c>
      <c r="G649" s="9" t="n">
        <v>22</v>
      </c>
      <c r="H649" s="9" t="n">
        <v>66</v>
      </c>
      <c r="I649" s="9" t="n">
        <v>0</v>
      </c>
      <c r="J649" s="9" t="n">
        <f aca="false">SUM(G649:I649)</f>
        <v>88</v>
      </c>
    </row>
    <row r="650" s="5" customFormat="true" ht="14.25" hidden="false" customHeight="true" outlineLevel="0" collapsed="false">
      <c r="A650" s="9" t="s">
        <v>15</v>
      </c>
      <c r="B650" s="9" t="n">
        <v>9</v>
      </c>
      <c r="C650" s="9" t="n">
        <v>50</v>
      </c>
      <c r="D650" s="9" t="n">
        <v>10</v>
      </c>
      <c r="E650" s="9" t="n">
        <f aca="false">SUM(B650:D650)</f>
        <v>69</v>
      </c>
      <c r="F650" s="9" t="s">
        <v>16</v>
      </c>
      <c r="G650" s="9" t="n">
        <v>10</v>
      </c>
      <c r="H650" s="9" t="n">
        <v>20</v>
      </c>
      <c r="I650" s="9" t="n">
        <v>17</v>
      </c>
      <c r="J650" s="9" t="n">
        <f aca="false">SUM(G650:I650)</f>
        <v>47</v>
      </c>
    </row>
    <row r="651" s="5" customFormat="true" ht="14.25" hidden="false" customHeight="true" outlineLevel="0" collapsed="false">
      <c r="A651" s="9" t="s">
        <v>17</v>
      </c>
      <c r="B651" s="9" t="n">
        <v>13</v>
      </c>
      <c r="C651" s="9" t="n">
        <v>27</v>
      </c>
      <c r="D651" s="9" t="n">
        <v>4</v>
      </c>
      <c r="E651" s="9" t="n">
        <f aca="false">SUM(B651:D651)</f>
        <v>44</v>
      </c>
      <c r="F651" s="9" t="s">
        <v>18</v>
      </c>
      <c r="G651" s="9" t="n">
        <v>7</v>
      </c>
      <c r="H651" s="9" t="n">
        <v>36</v>
      </c>
      <c r="I651" s="9" t="n">
        <v>7</v>
      </c>
      <c r="J651" s="9" t="n">
        <f aca="false">SUM(G651:I651)</f>
        <v>50</v>
      </c>
    </row>
    <row r="652" s="5" customFormat="true" ht="14.25" hidden="false" customHeight="true" outlineLevel="0" collapsed="false">
      <c r="A652" s="9" t="s">
        <v>19</v>
      </c>
      <c r="B652" s="9" t="n">
        <v>10</v>
      </c>
      <c r="C652" s="9" t="n">
        <v>52</v>
      </c>
      <c r="D652" s="9" t="n">
        <v>28</v>
      </c>
      <c r="E652" s="9" t="n">
        <f aca="false">SUM(B652:D652)</f>
        <v>90</v>
      </c>
      <c r="F652" s="9" t="s">
        <v>20</v>
      </c>
      <c r="G652" s="9" t="n">
        <v>4</v>
      </c>
      <c r="H652" s="9" t="n">
        <v>31</v>
      </c>
      <c r="I652" s="9" t="n">
        <v>4</v>
      </c>
      <c r="J652" s="9" t="n">
        <f aca="false">SUM(G652:I652)</f>
        <v>39</v>
      </c>
    </row>
    <row r="653" s="5" customFormat="true" ht="14.25" hidden="false" customHeight="true" outlineLevel="0" collapsed="false">
      <c r="A653" s="9" t="s">
        <v>21</v>
      </c>
      <c r="B653" s="9" t="n">
        <v>22</v>
      </c>
      <c r="C653" s="9" t="n">
        <v>44</v>
      </c>
      <c r="D653" s="9" t="n">
        <v>17</v>
      </c>
      <c r="E653" s="9" t="n">
        <f aca="false">SUM(B653:D653)</f>
        <v>83</v>
      </c>
      <c r="F653" s="9" t="s">
        <v>22</v>
      </c>
      <c r="G653" s="9" t="n">
        <v>8</v>
      </c>
      <c r="H653" s="9" t="n">
        <v>41</v>
      </c>
      <c r="I653" s="9" t="n">
        <v>10</v>
      </c>
      <c r="J653" s="9" t="n">
        <f aca="false">SUM(G653:I653)</f>
        <v>59</v>
      </c>
    </row>
    <row r="654" s="5" customFormat="true" ht="14.25" hidden="false" customHeight="true" outlineLevel="0" collapsed="false">
      <c r="A654" s="9" t="s">
        <v>23</v>
      </c>
      <c r="B654" s="9" t="n">
        <v>12</v>
      </c>
      <c r="C654" s="9" t="n">
        <v>35</v>
      </c>
      <c r="D654" s="9" t="n">
        <v>2</v>
      </c>
      <c r="E654" s="9" t="n">
        <f aca="false">SUM(B654:D654)</f>
        <v>49</v>
      </c>
      <c r="F654" s="9" t="s">
        <v>24</v>
      </c>
      <c r="G654" s="9" t="n">
        <v>10</v>
      </c>
      <c r="H654" s="9" t="n">
        <v>56</v>
      </c>
      <c r="I654" s="9" t="n">
        <v>12</v>
      </c>
      <c r="J654" s="9" t="n">
        <f aca="false">SUM(G654:I654)</f>
        <v>78</v>
      </c>
    </row>
    <row r="655" s="5" customFormat="true" ht="14.25" hidden="false" customHeight="true" outlineLevel="0" collapsed="false">
      <c r="A655" s="9" t="s">
        <v>25</v>
      </c>
      <c r="B655" s="9" t="n">
        <v>11</v>
      </c>
      <c r="C655" s="9" t="n">
        <v>33</v>
      </c>
      <c r="D655" s="9" t="n">
        <v>25</v>
      </c>
      <c r="E655" s="9" t="n">
        <f aca="false">SUM(B655:D655)</f>
        <v>69</v>
      </c>
      <c r="F655" s="9" t="s">
        <v>26</v>
      </c>
      <c r="G655" s="9" t="n">
        <v>13</v>
      </c>
      <c r="H655" s="9" t="n">
        <v>61</v>
      </c>
      <c r="I655" s="9" t="n">
        <v>5</v>
      </c>
      <c r="J655" s="9" t="n">
        <f aca="false">SUM(G655:I655)</f>
        <v>79</v>
      </c>
    </row>
    <row r="656" s="5" customFormat="true" ht="14.25" hidden="false" customHeight="true" outlineLevel="0" collapsed="false">
      <c r="A656" s="9" t="s">
        <v>27</v>
      </c>
      <c r="B656" s="9" t="n">
        <v>41</v>
      </c>
      <c r="C656" s="9" t="n">
        <v>40</v>
      </c>
      <c r="D656" s="9" t="n">
        <v>9</v>
      </c>
      <c r="E656" s="9" t="n">
        <f aca="false">SUM(B656:D656)</f>
        <v>90</v>
      </c>
      <c r="F656" s="9" t="s">
        <v>28</v>
      </c>
      <c r="G656" s="9" t="n">
        <v>13</v>
      </c>
      <c r="H656" s="9" t="n">
        <v>35</v>
      </c>
      <c r="I656" s="9" t="n">
        <v>5</v>
      </c>
      <c r="J656" s="9" t="n">
        <f aca="false">SUM(G656:I656)</f>
        <v>53</v>
      </c>
    </row>
    <row r="657" s="5" customFormat="true" ht="14.25" hidden="false" customHeight="true" outlineLevel="0" collapsed="false">
      <c r="A657" s="9" t="s">
        <v>29</v>
      </c>
      <c r="B657" s="9" t="n">
        <v>33</v>
      </c>
      <c r="C657" s="9" t="n">
        <v>41</v>
      </c>
      <c r="D657" s="9" t="n">
        <v>5</v>
      </c>
      <c r="E657" s="9" t="n">
        <f aca="false">SUM(B657:D657)</f>
        <v>79</v>
      </c>
      <c r="F657" s="9" t="s">
        <v>30</v>
      </c>
      <c r="G657" s="9" t="n">
        <v>4</v>
      </c>
      <c r="H657" s="9" t="n">
        <v>38</v>
      </c>
      <c r="I657" s="9" t="n">
        <v>8</v>
      </c>
      <c r="J657" s="9" t="n">
        <f aca="false">SUM(G657:I657)</f>
        <v>50</v>
      </c>
    </row>
    <row r="658" s="5" customFormat="true" ht="14.25" hidden="false" customHeight="true" outlineLevel="0" collapsed="false">
      <c r="A658" s="9" t="s">
        <v>31</v>
      </c>
      <c r="B658" s="9" t="n">
        <v>26</v>
      </c>
      <c r="C658" s="9" t="n">
        <v>5</v>
      </c>
      <c r="D658" s="9" t="n">
        <v>8</v>
      </c>
      <c r="E658" s="9" t="n">
        <f aca="false">SUM(B658:D658)</f>
        <v>39</v>
      </c>
      <c r="F658" s="9" t="s">
        <v>32</v>
      </c>
      <c r="G658" s="9" t="n">
        <v>7</v>
      </c>
      <c r="H658" s="9" t="n">
        <v>30</v>
      </c>
      <c r="I658" s="9" t="n">
        <v>0</v>
      </c>
      <c r="J658" s="9" t="n">
        <f aca="false">SUM(G658:I658)</f>
        <v>37</v>
      </c>
    </row>
    <row r="659" s="5" customFormat="true" ht="14.25" hidden="false" customHeight="true" outlineLevel="0" collapsed="false">
      <c r="A659" s="9" t="s">
        <v>33</v>
      </c>
      <c r="B659" s="9" t="n">
        <v>19</v>
      </c>
      <c r="C659" s="9" t="n">
        <v>17</v>
      </c>
      <c r="D659" s="9" t="n">
        <v>1</v>
      </c>
      <c r="E659" s="9" t="n">
        <f aca="false">SUM(B659:D659)</f>
        <v>37</v>
      </c>
      <c r="F659" s="9" t="s">
        <v>34</v>
      </c>
      <c r="G659" s="9" t="n">
        <v>12</v>
      </c>
      <c r="H659" s="9" t="n">
        <v>44</v>
      </c>
      <c r="I659" s="9" t="n">
        <v>13</v>
      </c>
      <c r="J659" s="9" t="n">
        <f aca="false">SUM(G659:I659)</f>
        <v>69</v>
      </c>
    </row>
    <row r="660" s="5" customFormat="true" ht="14.25" hidden="false" customHeight="true" outlineLevel="0" collapsed="false">
      <c r="A660" s="9" t="s">
        <v>35</v>
      </c>
      <c r="B660" s="9" t="n">
        <v>20</v>
      </c>
      <c r="C660" s="9" t="n">
        <v>55</v>
      </c>
      <c r="D660" s="9" t="n">
        <v>35</v>
      </c>
      <c r="E660" s="9" t="n">
        <f aca="false">SUM(B660:D660)</f>
        <v>110</v>
      </c>
      <c r="F660" s="9" t="s">
        <v>36</v>
      </c>
      <c r="G660" s="9" t="n">
        <v>9</v>
      </c>
      <c r="H660" s="9" t="n">
        <v>25</v>
      </c>
      <c r="I660" s="9" t="n">
        <v>19</v>
      </c>
      <c r="J660" s="9" t="n">
        <f aca="false">SUM(G660:I660)</f>
        <v>53</v>
      </c>
    </row>
    <row r="661" s="5" customFormat="true" ht="14.25" hidden="false" customHeight="true" outlineLevel="0" collapsed="false">
      <c r="A661" s="9" t="s">
        <v>37</v>
      </c>
      <c r="B661" s="9" t="n">
        <v>9</v>
      </c>
      <c r="C661" s="9" t="n">
        <v>18</v>
      </c>
      <c r="D661" s="9" t="n">
        <v>8</v>
      </c>
      <c r="E661" s="9" t="n">
        <f aca="false">SUM(B661:D661)</f>
        <v>35</v>
      </c>
      <c r="F661" s="9" t="s">
        <v>38</v>
      </c>
      <c r="G661" s="9" t="n">
        <v>24</v>
      </c>
      <c r="H661" s="9" t="n">
        <v>64</v>
      </c>
      <c r="I661" s="9" t="n">
        <v>8</v>
      </c>
      <c r="J661" s="9" t="n">
        <f aca="false">SUM(G661:I661)</f>
        <v>96</v>
      </c>
    </row>
    <row r="662" s="5" customFormat="true" ht="14.25" hidden="false" customHeight="true" outlineLevel="0" collapsed="false">
      <c r="A662" s="9" t="s">
        <v>39</v>
      </c>
      <c r="B662" s="9" t="n">
        <v>8</v>
      </c>
      <c r="C662" s="9" t="n">
        <v>27</v>
      </c>
      <c r="D662" s="9" t="n">
        <v>6</v>
      </c>
      <c r="E662" s="9" t="n">
        <f aca="false">SUM(B662:D662)</f>
        <v>41</v>
      </c>
      <c r="F662" s="9" t="s">
        <v>40</v>
      </c>
      <c r="G662" s="9" t="n">
        <v>7</v>
      </c>
      <c r="H662" s="9" t="n">
        <v>37</v>
      </c>
      <c r="I662" s="9" t="n">
        <v>5</v>
      </c>
      <c r="J662" s="9" t="n">
        <f aca="false">SUM(G662:I662)</f>
        <v>49</v>
      </c>
    </row>
    <row r="663" s="5" customFormat="true" ht="14.25" hidden="false" customHeight="true" outlineLevel="0" collapsed="false">
      <c r="A663" s="9" t="s">
        <v>41</v>
      </c>
      <c r="B663" s="9" t="n">
        <v>7</v>
      </c>
      <c r="C663" s="9" t="n">
        <v>22</v>
      </c>
      <c r="D663" s="9" t="n">
        <v>6</v>
      </c>
      <c r="E663" s="9" t="n">
        <f aca="false">SUM(B663:D663)</f>
        <v>35</v>
      </c>
      <c r="F663" s="9" t="s">
        <v>42</v>
      </c>
      <c r="G663" s="9" t="n">
        <v>8</v>
      </c>
      <c r="H663" s="9" t="n">
        <v>70</v>
      </c>
      <c r="I663" s="9" t="n">
        <v>1</v>
      </c>
      <c r="J663" s="9" t="n">
        <f aca="false">SUM(G663:I663)</f>
        <v>79</v>
      </c>
    </row>
    <row r="664" s="5" customFormat="true" ht="14.25" hidden="false" customHeight="true" outlineLevel="0" collapsed="false">
      <c r="A664" s="9" t="s">
        <v>43</v>
      </c>
      <c r="B664" s="9" t="n">
        <v>8</v>
      </c>
      <c r="C664" s="9" t="n">
        <v>32</v>
      </c>
      <c r="D664" s="9" t="n">
        <v>16</v>
      </c>
      <c r="E664" s="9" t="n">
        <f aca="false">SUM(B664:D664)</f>
        <v>56</v>
      </c>
      <c r="F664" s="9" t="s">
        <v>44</v>
      </c>
      <c r="G664" s="9" t="n">
        <v>11</v>
      </c>
      <c r="H664" s="9" t="n">
        <v>63</v>
      </c>
      <c r="I664" s="9" t="n">
        <v>16</v>
      </c>
      <c r="J664" s="9" t="n">
        <f aca="false">SUM(G664:I664)</f>
        <v>90</v>
      </c>
    </row>
    <row r="665" s="5" customFormat="true" ht="14.25" hidden="false" customHeight="true" outlineLevel="0" collapsed="false">
      <c r="A665" s="9" t="s">
        <v>45</v>
      </c>
      <c r="B665" s="9" t="n">
        <v>17</v>
      </c>
      <c r="C665" s="9" t="n">
        <v>34</v>
      </c>
      <c r="D665" s="9" t="n">
        <v>67</v>
      </c>
      <c r="E665" s="9" t="n">
        <f aca="false">SUM(B665:D665)</f>
        <v>118</v>
      </c>
      <c r="F665" s="9" t="s">
        <v>46</v>
      </c>
      <c r="G665" s="9" t="n">
        <v>11</v>
      </c>
      <c r="H665" s="9" t="n">
        <v>36</v>
      </c>
      <c r="I665" s="9" t="n">
        <v>11</v>
      </c>
      <c r="J665" s="9" t="n">
        <f aca="false">SUM(G665:I665)</f>
        <v>58</v>
      </c>
    </row>
    <row r="666" s="5" customFormat="true" ht="14.25" hidden="false" customHeight="true" outlineLevel="0" collapsed="false">
      <c r="A666" s="9" t="s">
        <v>47</v>
      </c>
      <c r="B666" s="9" t="n">
        <v>18</v>
      </c>
      <c r="C666" s="9" t="n">
        <v>46</v>
      </c>
      <c r="D666" s="9" t="n">
        <v>26</v>
      </c>
      <c r="E666" s="9" t="n">
        <f aca="false">SUM(B666:D666)</f>
        <v>90</v>
      </c>
      <c r="F666" s="9" t="s">
        <v>48</v>
      </c>
      <c r="G666" s="9" t="n">
        <v>9</v>
      </c>
      <c r="H666" s="9" t="n">
        <v>28</v>
      </c>
      <c r="I666" s="9" t="n">
        <v>7</v>
      </c>
      <c r="J666" s="9" t="n">
        <f aca="false">SUM(G666:I666)</f>
        <v>44</v>
      </c>
    </row>
    <row r="667" s="5" customFormat="true" ht="14.25" hidden="false" customHeight="true" outlineLevel="0" collapsed="false">
      <c r="A667" s="9" t="s">
        <v>49</v>
      </c>
      <c r="B667" s="9" t="n">
        <v>20</v>
      </c>
      <c r="C667" s="9" t="n">
        <v>49</v>
      </c>
      <c r="D667" s="9" t="n">
        <v>4</v>
      </c>
      <c r="E667" s="9" t="n">
        <f aca="false">SUM(B667:D667)</f>
        <v>73</v>
      </c>
      <c r="F667" s="9" t="s">
        <v>50</v>
      </c>
      <c r="G667" s="9" t="n">
        <v>14</v>
      </c>
      <c r="H667" s="9" t="n">
        <v>73</v>
      </c>
      <c r="I667" s="9" t="n">
        <v>9</v>
      </c>
      <c r="J667" s="9" t="n">
        <f aca="false">SUM(G667:I667)</f>
        <v>96</v>
      </c>
    </row>
    <row r="668" s="5" customFormat="true" ht="14.25" hidden="false" customHeight="true" outlineLevel="0" collapsed="false">
      <c r="A668" s="9" t="s">
        <v>51</v>
      </c>
      <c r="B668" s="9" t="n">
        <v>32</v>
      </c>
      <c r="C668" s="9" t="n">
        <v>45</v>
      </c>
      <c r="D668" s="9" t="n">
        <v>10</v>
      </c>
      <c r="E668" s="9" t="n">
        <f aca="false">SUM(B668:D668)</f>
        <v>87</v>
      </c>
      <c r="F668" s="10" t="s">
        <v>52</v>
      </c>
      <c r="G668" s="10" t="n">
        <v>11</v>
      </c>
      <c r="H668" s="10" t="n">
        <v>17</v>
      </c>
      <c r="I668" s="10" t="n">
        <v>24</v>
      </c>
      <c r="J668" s="10" t="n">
        <f aca="false">SUM(G668:I668)</f>
        <v>52</v>
      </c>
    </row>
    <row r="669" s="5" customFormat="true" ht="14.25" hidden="false" customHeight="true" outlineLevel="0" collapsed="false">
      <c r="A669" s="11" t="s">
        <v>53</v>
      </c>
      <c r="B669" s="11" t="n">
        <v>14</v>
      </c>
      <c r="C669" s="11" t="n">
        <v>43</v>
      </c>
      <c r="D669" s="11" t="n">
        <v>9</v>
      </c>
      <c r="E669" s="12" t="n">
        <f aca="false">SUM(B669:D669)</f>
        <v>66</v>
      </c>
      <c r="F669" s="13" t="s">
        <v>54</v>
      </c>
      <c r="G669" s="14" t="n">
        <f aca="false">SUM(B646:B669)+SUM(G645:G668)</f>
        <v>681</v>
      </c>
      <c r="H669" s="14" t="n">
        <f aca="false">SUM(C646:C669)+SUM(H645:H668)</f>
        <v>1942</v>
      </c>
      <c r="I669" s="14" t="n">
        <f aca="false">SUM(D646:D669)+SUM(I645:I668)</f>
        <v>547</v>
      </c>
      <c r="J669" s="15" t="n">
        <f aca="false">SUM(E646:E669)+SUM(J645:J668)</f>
        <v>3170</v>
      </c>
    </row>
    <row r="670" s="5" customFormat="true" ht="14.25" hidden="false" customHeight="true" outlineLevel="0" collapsed="false">
      <c r="A670" s="16" t="s">
        <v>62</v>
      </c>
      <c r="B670" s="16"/>
      <c r="C670" s="16"/>
      <c r="D670" s="16"/>
      <c r="E670" s="16"/>
      <c r="F670" s="16"/>
      <c r="G670" s="16"/>
      <c r="H670" s="16"/>
      <c r="I670" s="16"/>
      <c r="J670" s="16"/>
    </row>
    <row r="671" s="5" customFormat="true" ht="14.2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s="5" customFormat="true" ht="14.25" hidden="false" customHeight="true" outlineLevel="0" collapsed="false">
      <c r="A672" s="4" t="s">
        <v>80</v>
      </c>
      <c r="B672" s="4"/>
      <c r="C672" s="4"/>
      <c r="D672" s="4"/>
      <c r="E672" s="4"/>
      <c r="F672" s="4"/>
      <c r="G672" s="4"/>
      <c r="H672" s="4"/>
      <c r="I672" s="4"/>
      <c r="J672" s="4"/>
    </row>
    <row r="673" s="5" customFormat="true" ht="14.25" hidden="false" customHeight="true" outlineLevel="0" collapsed="false">
      <c r="A673" s="6" t="s">
        <v>2</v>
      </c>
      <c r="B673" s="6" t="s">
        <v>3</v>
      </c>
      <c r="C673" s="6" t="s">
        <v>4</v>
      </c>
      <c r="D673" s="6" t="s">
        <v>5</v>
      </c>
      <c r="E673" s="7" t="s">
        <v>6</v>
      </c>
      <c r="F673" s="6" t="s">
        <v>2</v>
      </c>
      <c r="G673" s="6" t="s">
        <v>3</v>
      </c>
      <c r="H673" s="6" t="s">
        <v>4</v>
      </c>
      <c r="I673" s="6" t="s">
        <v>5</v>
      </c>
      <c r="J673" s="6" t="s">
        <v>6</v>
      </c>
    </row>
    <row r="674" s="5" customFormat="true" ht="14.25" hidden="false" customHeight="true" outlineLevel="0" collapsed="false">
      <c r="A674" s="8" t="s">
        <v>7</v>
      </c>
      <c r="B674" s="8" t="n">
        <v>34</v>
      </c>
      <c r="C674" s="8" t="n">
        <v>154</v>
      </c>
      <c r="D674" s="8" t="n">
        <v>24</v>
      </c>
      <c r="E674" s="8" t="n">
        <f aca="false">SUM(B674:D674)</f>
        <v>212</v>
      </c>
      <c r="F674" s="8" t="s">
        <v>8</v>
      </c>
      <c r="G674" s="8" t="n">
        <v>8</v>
      </c>
      <c r="H674" s="8" t="n">
        <v>41</v>
      </c>
      <c r="I674" s="8" t="n">
        <v>1</v>
      </c>
      <c r="J674" s="8" t="n">
        <f aca="false">SUM(G674:I674)</f>
        <v>50</v>
      </c>
    </row>
    <row r="675" s="5" customFormat="true" ht="14.25" hidden="false" customHeight="true" outlineLevel="0" collapsed="false">
      <c r="A675" s="9" t="s">
        <v>9</v>
      </c>
      <c r="B675" s="9" t="n">
        <v>8</v>
      </c>
      <c r="C675" s="9" t="n">
        <v>34</v>
      </c>
      <c r="D675" s="9" t="n">
        <v>25</v>
      </c>
      <c r="E675" s="9" t="n">
        <f aca="false">SUM(B675:D675)</f>
        <v>67</v>
      </c>
      <c r="F675" s="9" t="s">
        <v>10</v>
      </c>
      <c r="G675" s="9" t="n">
        <v>12</v>
      </c>
      <c r="H675" s="9" t="n">
        <v>31</v>
      </c>
      <c r="I675" s="9" t="n">
        <v>1</v>
      </c>
      <c r="J675" s="9" t="n">
        <f aca="false">SUM(G675:I675)</f>
        <v>44</v>
      </c>
    </row>
    <row r="676" s="5" customFormat="true" ht="14.25" hidden="false" customHeight="true" outlineLevel="0" collapsed="false">
      <c r="A676" s="9" t="s">
        <v>11</v>
      </c>
      <c r="B676" s="9" t="n">
        <v>13</v>
      </c>
      <c r="C676" s="9" t="n">
        <v>29</v>
      </c>
      <c r="D676" s="9" t="n">
        <v>16</v>
      </c>
      <c r="E676" s="9" t="n">
        <f aca="false">SUM(B676:D676)</f>
        <v>58</v>
      </c>
      <c r="F676" s="9" t="s">
        <v>12</v>
      </c>
      <c r="G676" s="9" t="n">
        <v>33</v>
      </c>
      <c r="H676" s="9" t="n">
        <v>10</v>
      </c>
      <c r="I676" s="9" t="n">
        <v>1</v>
      </c>
      <c r="J676" s="9" t="n">
        <f aca="false">SUM(G676:I676)</f>
        <v>44</v>
      </c>
    </row>
    <row r="677" s="5" customFormat="true" ht="14.25" hidden="false" customHeight="true" outlineLevel="0" collapsed="false">
      <c r="A677" s="9" t="s">
        <v>13</v>
      </c>
      <c r="B677" s="9" t="n">
        <v>10</v>
      </c>
      <c r="C677" s="9" t="n">
        <v>57</v>
      </c>
      <c r="D677" s="9" t="n">
        <v>2</v>
      </c>
      <c r="E677" s="9" t="n">
        <f aca="false">SUM(B677:D677)</f>
        <v>69</v>
      </c>
      <c r="F677" s="9" t="s">
        <v>14</v>
      </c>
      <c r="G677" s="9" t="n">
        <v>22</v>
      </c>
      <c r="H677" s="9" t="n">
        <v>66</v>
      </c>
      <c r="I677" s="9" t="n">
        <v>0</v>
      </c>
      <c r="J677" s="9" t="n">
        <f aca="false">SUM(G677:I677)</f>
        <v>88</v>
      </c>
    </row>
    <row r="678" s="5" customFormat="true" ht="14.25" hidden="false" customHeight="true" outlineLevel="0" collapsed="false">
      <c r="A678" s="9" t="s">
        <v>15</v>
      </c>
      <c r="B678" s="9" t="n">
        <v>9</v>
      </c>
      <c r="C678" s="9" t="n">
        <v>50</v>
      </c>
      <c r="D678" s="9" t="n">
        <v>10</v>
      </c>
      <c r="E678" s="9" t="n">
        <f aca="false">SUM(B678:D678)</f>
        <v>69</v>
      </c>
      <c r="F678" s="9" t="s">
        <v>16</v>
      </c>
      <c r="G678" s="9" t="n">
        <v>10</v>
      </c>
      <c r="H678" s="9" t="n">
        <v>20</v>
      </c>
      <c r="I678" s="9" t="n">
        <v>17</v>
      </c>
      <c r="J678" s="9" t="n">
        <f aca="false">SUM(G678:I678)</f>
        <v>47</v>
      </c>
    </row>
    <row r="679" s="5" customFormat="true" ht="14.25" hidden="false" customHeight="true" outlineLevel="0" collapsed="false">
      <c r="A679" s="9" t="s">
        <v>17</v>
      </c>
      <c r="B679" s="9" t="n">
        <v>13</v>
      </c>
      <c r="C679" s="9" t="n">
        <v>27</v>
      </c>
      <c r="D679" s="9" t="n">
        <v>4</v>
      </c>
      <c r="E679" s="9" t="n">
        <f aca="false">SUM(B679:D679)</f>
        <v>44</v>
      </c>
      <c r="F679" s="9" t="s">
        <v>18</v>
      </c>
      <c r="G679" s="9" t="n">
        <v>7</v>
      </c>
      <c r="H679" s="9" t="n">
        <v>36</v>
      </c>
      <c r="I679" s="9" t="n">
        <v>7</v>
      </c>
      <c r="J679" s="9" t="n">
        <f aca="false">SUM(G679:I679)</f>
        <v>50</v>
      </c>
    </row>
    <row r="680" s="5" customFormat="true" ht="14.25" hidden="false" customHeight="true" outlineLevel="0" collapsed="false">
      <c r="A680" s="9" t="s">
        <v>19</v>
      </c>
      <c r="B680" s="9" t="n">
        <v>10</v>
      </c>
      <c r="C680" s="9" t="n">
        <v>52</v>
      </c>
      <c r="D680" s="9" t="n">
        <v>28</v>
      </c>
      <c r="E680" s="9" t="n">
        <f aca="false">SUM(B680:D680)</f>
        <v>90</v>
      </c>
      <c r="F680" s="9" t="s">
        <v>20</v>
      </c>
      <c r="G680" s="9" t="n">
        <v>4</v>
      </c>
      <c r="H680" s="9" t="n">
        <v>31</v>
      </c>
      <c r="I680" s="9" t="n">
        <v>4</v>
      </c>
      <c r="J680" s="9" t="n">
        <f aca="false">SUM(G680:I680)</f>
        <v>39</v>
      </c>
    </row>
    <row r="681" s="5" customFormat="true" ht="14.25" hidden="false" customHeight="true" outlineLevel="0" collapsed="false">
      <c r="A681" s="9" t="s">
        <v>21</v>
      </c>
      <c r="B681" s="9" t="n">
        <v>22</v>
      </c>
      <c r="C681" s="9" t="n">
        <v>44</v>
      </c>
      <c r="D681" s="9" t="n">
        <v>17</v>
      </c>
      <c r="E681" s="9" t="n">
        <f aca="false">SUM(B681:D681)</f>
        <v>83</v>
      </c>
      <c r="F681" s="9" t="s">
        <v>22</v>
      </c>
      <c r="G681" s="9" t="n">
        <v>8</v>
      </c>
      <c r="H681" s="9" t="n">
        <v>41</v>
      </c>
      <c r="I681" s="9" t="n">
        <v>10</v>
      </c>
      <c r="J681" s="9" t="n">
        <f aca="false">SUM(G681:I681)</f>
        <v>59</v>
      </c>
    </row>
    <row r="682" s="5" customFormat="true" ht="14.25" hidden="false" customHeight="true" outlineLevel="0" collapsed="false">
      <c r="A682" s="9" t="s">
        <v>23</v>
      </c>
      <c r="B682" s="9" t="n">
        <v>12</v>
      </c>
      <c r="C682" s="9" t="n">
        <v>35</v>
      </c>
      <c r="D682" s="9" t="n">
        <v>2</v>
      </c>
      <c r="E682" s="9" t="n">
        <f aca="false">SUM(B682:D682)</f>
        <v>49</v>
      </c>
      <c r="F682" s="9" t="s">
        <v>24</v>
      </c>
      <c r="G682" s="9" t="n">
        <v>10</v>
      </c>
      <c r="H682" s="9" t="n">
        <v>56</v>
      </c>
      <c r="I682" s="9" t="n">
        <v>12</v>
      </c>
      <c r="J682" s="9" t="n">
        <f aca="false">SUM(G682:I682)</f>
        <v>78</v>
      </c>
    </row>
    <row r="683" s="5" customFormat="true" ht="14.25" hidden="false" customHeight="true" outlineLevel="0" collapsed="false">
      <c r="A683" s="9" t="s">
        <v>25</v>
      </c>
      <c r="B683" s="9" t="n">
        <v>11</v>
      </c>
      <c r="C683" s="9" t="n">
        <v>33</v>
      </c>
      <c r="D683" s="9" t="n">
        <v>25</v>
      </c>
      <c r="E683" s="9" t="n">
        <f aca="false">SUM(B683:D683)</f>
        <v>69</v>
      </c>
      <c r="F683" s="9" t="s">
        <v>26</v>
      </c>
      <c r="G683" s="9" t="n">
        <v>14</v>
      </c>
      <c r="H683" s="9" t="n">
        <v>55</v>
      </c>
      <c r="I683" s="9" t="n">
        <v>5</v>
      </c>
      <c r="J683" s="9" t="n">
        <f aca="false">SUM(G683:I683)</f>
        <v>74</v>
      </c>
    </row>
    <row r="684" s="5" customFormat="true" ht="14.25" hidden="false" customHeight="true" outlineLevel="0" collapsed="false">
      <c r="A684" s="9" t="s">
        <v>27</v>
      </c>
      <c r="B684" s="9" t="n">
        <v>41</v>
      </c>
      <c r="C684" s="9" t="n">
        <v>40</v>
      </c>
      <c r="D684" s="9" t="n">
        <v>9</v>
      </c>
      <c r="E684" s="9" t="n">
        <f aca="false">SUM(B684:D684)</f>
        <v>90</v>
      </c>
      <c r="F684" s="9" t="s">
        <v>28</v>
      </c>
      <c r="G684" s="9" t="n">
        <v>13</v>
      </c>
      <c r="H684" s="9" t="n">
        <v>35</v>
      </c>
      <c r="I684" s="9" t="n">
        <v>5</v>
      </c>
      <c r="J684" s="9" t="n">
        <f aca="false">SUM(G684:I684)</f>
        <v>53</v>
      </c>
    </row>
    <row r="685" s="5" customFormat="true" ht="14.25" hidden="false" customHeight="true" outlineLevel="0" collapsed="false">
      <c r="A685" s="9" t="s">
        <v>29</v>
      </c>
      <c r="B685" s="9" t="n">
        <v>33</v>
      </c>
      <c r="C685" s="9" t="n">
        <v>41</v>
      </c>
      <c r="D685" s="9" t="n">
        <v>5</v>
      </c>
      <c r="E685" s="9" t="n">
        <f aca="false">SUM(B685:D685)</f>
        <v>79</v>
      </c>
      <c r="F685" s="9" t="s">
        <v>30</v>
      </c>
      <c r="G685" s="9" t="n">
        <v>4</v>
      </c>
      <c r="H685" s="9" t="n">
        <v>38</v>
      </c>
      <c r="I685" s="9" t="n">
        <v>8</v>
      </c>
      <c r="J685" s="9" t="n">
        <f aca="false">SUM(G685:I685)</f>
        <v>50</v>
      </c>
    </row>
    <row r="686" s="5" customFormat="true" ht="14.25" hidden="false" customHeight="true" outlineLevel="0" collapsed="false">
      <c r="A686" s="9" t="s">
        <v>31</v>
      </c>
      <c r="B686" s="9" t="n">
        <v>26</v>
      </c>
      <c r="C686" s="9" t="n">
        <v>5</v>
      </c>
      <c r="D686" s="9" t="n">
        <v>8</v>
      </c>
      <c r="E686" s="9" t="n">
        <f aca="false">SUM(B686:D686)</f>
        <v>39</v>
      </c>
      <c r="F686" s="9" t="s">
        <v>32</v>
      </c>
      <c r="G686" s="9" t="n">
        <v>7</v>
      </c>
      <c r="H686" s="9" t="n">
        <v>30</v>
      </c>
      <c r="I686" s="9" t="n">
        <v>0</v>
      </c>
      <c r="J686" s="9" t="n">
        <f aca="false">SUM(G686:I686)</f>
        <v>37</v>
      </c>
    </row>
    <row r="687" s="5" customFormat="true" ht="14.25" hidden="false" customHeight="true" outlineLevel="0" collapsed="false">
      <c r="A687" s="9" t="s">
        <v>33</v>
      </c>
      <c r="B687" s="9" t="n">
        <v>19</v>
      </c>
      <c r="C687" s="9" t="n">
        <v>17</v>
      </c>
      <c r="D687" s="9" t="n">
        <v>1</v>
      </c>
      <c r="E687" s="9" t="n">
        <f aca="false">SUM(B687:D687)</f>
        <v>37</v>
      </c>
      <c r="F687" s="9" t="s">
        <v>34</v>
      </c>
      <c r="G687" s="9" t="n">
        <v>12</v>
      </c>
      <c r="H687" s="9" t="n">
        <v>44</v>
      </c>
      <c r="I687" s="9" t="n">
        <v>13</v>
      </c>
      <c r="J687" s="9" t="n">
        <f aca="false">SUM(G687:I687)</f>
        <v>69</v>
      </c>
    </row>
    <row r="688" s="5" customFormat="true" ht="14.25" hidden="false" customHeight="true" outlineLevel="0" collapsed="false">
      <c r="A688" s="9" t="s">
        <v>35</v>
      </c>
      <c r="B688" s="9" t="n">
        <v>20</v>
      </c>
      <c r="C688" s="9" t="n">
        <v>48</v>
      </c>
      <c r="D688" s="9" t="n">
        <v>33</v>
      </c>
      <c r="E688" s="9" t="n">
        <f aca="false">SUM(B688:D688)</f>
        <v>101</v>
      </c>
      <c r="F688" s="9" t="s">
        <v>36</v>
      </c>
      <c r="G688" s="9" t="n">
        <v>9</v>
      </c>
      <c r="H688" s="9" t="n">
        <v>25</v>
      </c>
      <c r="I688" s="9" t="n">
        <v>19</v>
      </c>
      <c r="J688" s="9" t="n">
        <f aca="false">SUM(G688:I688)</f>
        <v>53</v>
      </c>
    </row>
    <row r="689" s="5" customFormat="true" ht="14.25" hidden="false" customHeight="true" outlineLevel="0" collapsed="false">
      <c r="A689" s="9" t="s">
        <v>37</v>
      </c>
      <c r="B689" s="9" t="n">
        <v>9</v>
      </c>
      <c r="C689" s="9" t="n">
        <v>18</v>
      </c>
      <c r="D689" s="9" t="n">
        <v>8</v>
      </c>
      <c r="E689" s="9" t="n">
        <f aca="false">SUM(B689:D689)</f>
        <v>35</v>
      </c>
      <c r="F689" s="9" t="s">
        <v>38</v>
      </c>
      <c r="G689" s="9" t="n">
        <v>24</v>
      </c>
      <c r="H689" s="9" t="n">
        <v>64</v>
      </c>
      <c r="I689" s="9" t="n">
        <v>8</v>
      </c>
      <c r="J689" s="9" t="n">
        <f aca="false">SUM(G689:I689)</f>
        <v>96</v>
      </c>
    </row>
    <row r="690" s="5" customFormat="true" ht="14.25" hidden="false" customHeight="true" outlineLevel="0" collapsed="false">
      <c r="A690" s="9" t="s">
        <v>39</v>
      </c>
      <c r="B690" s="9" t="n">
        <v>9</v>
      </c>
      <c r="C690" s="9" t="n">
        <v>24</v>
      </c>
      <c r="D690" s="9" t="n">
        <v>6</v>
      </c>
      <c r="E690" s="9" t="n">
        <f aca="false">SUM(B690:D690)</f>
        <v>39</v>
      </c>
      <c r="F690" s="9" t="s">
        <v>40</v>
      </c>
      <c r="G690" s="9" t="n">
        <v>7</v>
      </c>
      <c r="H690" s="9" t="n">
        <v>37</v>
      </c>
      <c r="I690" s="9" t="n">
        <v>5</v>
      </c>
      <c r="J690" s="9" t="n">
        <f aca="false">SUM(G690:I690)</f>
        <v>49</v>
      </c>
    </row>
    <row r="691" s="5" customFormat="true" ht="14.25" hidden="false" customHeight="true" outlineLevel="0" collapsed="false">
      <c r="A691" s="9" t="s">
        <v>41</v>
      </c>
      <c r="B691" s="9" t="n">
        <v>8</v>
      </c>
      <c r="C691" s="9" t="n">
        <v>20</v>
      </c>
      <c r="D691" s="9" t="n">
        <v>6</v>
      </c>
      <c r="E691" s="9" t="n">
        <f aca="false">SUM(B691:D691)</f>
        <v>34</v>
      </c>
      <c r="F691" s="9" t="s">
        <v>42</v>
      </c>
      <c r="G691" s="9" t="n">
        <v>10</v>
      </c>
      <c r="H691" s="9" t="n">
        <v>60</v>
      </c>
      <c r="I691" s="9" t="n">
        <v>1</v>
      </c>
      <c r="J691" s="9" t="n">
        <f aca="false">SUM(G691:I691)</f>
        <v>71</v>
      </c>
    </row>
    <row r="692" s="5" customFormat="true" ht="14.25" hidden="false" customHeight="true" outlineLevel="0" collapsed="false">
      <c r="A692" s="9" t="s">
        <v>43</v>
      </c>
      <c r="B692" s="9" t="n">
        <v>8</v>
      </c>
      <c r="C692" s="9" t="n">
        <v>32</v>
      </c>
      <c r="D692" s="9" t="n">
        <v>16</v>
      </c>
      <c r="E692" s="9" t="n">
        <f aca="false">SUM(B692:D692)</f>
        <v>56</v>
      </c>
      <c r="F692" s="9" t="s">
        <v>44</v>
      </c>
      <c r="G692" s="9" t="n">
        <v>11</v>
      </c>
      <c r="H692" s="9" t="n">
        <v>63</v>
      </c>
      <c r="I692" s="9" t="n">
        <v>16</v>
      </c>
      <c r="J692" s="9" t="n">
        <f aca="false">SUM(G692:I692)</f>
        <v>90</v>
      </c>
    </row>
    <row r="693" s="5" customFormat="true" ht="14.25" hidden="false" customHeight="true" outlineLevel="0" collapsed="false">
      <c r="A693" s="9" t="s">
        <v>45</v>
      </c>
      <c r="B693" s="9" t="n">
        <v>17</v>
      </c>
      <c r="C693" s="9" t="n">
        <v>34</v>
      </c>
      <c r="D693" s="9" t="n">
        <v>67</v>
      </c>
      <c r="E693" s="9" t="n">
        <f aca="false">SUM(B693:D693)</f>
        <v>118</v>
      </c>
      <c r="F693" s="9" t="s">
        <v>46</v>
      </c>
      <c r="G693" s="9" t="n">
        <v>11</v>
      </c>
      <c r="H693" s="9" t="n">
        <v>36</v>
      </c>
      <c r="I693" s="9" t="n">
        <v>11</v>
      </c>
      <c r="J693" s="9" t="n">
        <f aca="false">SUM(G693:I693)</f>
        <v>58</v>
      </c>
    </row>
    <row r="694" s="5" customFormat="true" ht="14.25" hidden="false" customHeight="true" outlineLevel="0" collapsed="false">
      <c r="A694" s="9" t="s">
        <v>47</v>
      </c>
      <c r="B694" s="9" t="n">
        <v>20</v>
      </c>
      <c r="C694" s="9" t="n">
        <v>39</v>
      </c>
      <c r="D694" s="9" t="n">
        <v>21</v>
      </c>
      <c r="E694" s="9" t="n">
        <f aca="false">SUM(B694:D694)</f>
        <v>80</v>
      </c>
      <c r="F694" s="9" t="s">
        <v>48</v>
      </c>
      <c r="G694" s="9" t="n">
        <v>9</v>
      </c>
      <c r="H694" s="9" t="n">
        <v>28</v>
      </c>
      <c r="I694" s="9" t="n">
        <v>7</v>
      </c>
      <c r="J694" s="9" t="n">
        <f aca="false">SUM(G694:I694)</f>
        <v>44</v>
      </c>
    </row>
    <row r="695" s="5" customFormat="true" ht="14.25" hidden="false" customHeight="true" outlineLevel="0" collapsed="false">
      <c r="A695" s="9" t="s">
        <v>49</v>
      </c>
      <c r="B695" s="9" t="n">
        <v>20</v>
      </c>
      <c r="C695" s="9" t="n">
        <v>49</v>
      </c>
      <c r="D695" s="9" t="n">
        <v>4</v>
      </c>
      <c r="E695" s="9" t="n">
        <f aca="false">SUM(B695:D695)</f>
        <v>73</v>
      </c>
      <c r="F695" s="9" t="s">
        <v>50</v>
      </c>
      <c r="G695" s="9" t="n">
        <v>14</v>
      </c>
      <c r="H695" s="9" t="n">
        <v>73</v>
      </c>
      <c r="I695" s="9" t="n">
        <v>9</v>
      </c>
      <c r="J695" s="9" t="n">
        <f aca="false">SUM(G695:I695)</f>
        <v>96</v>
      </c>
    </row>
    <row r="696" s="5" customFormat="true" ht="14.25" hidden="false" customHeight="true" outlineLevel="0" collapsed="false">
      <c r="A696" s="9" t="s">
        <v>51</v>
      </c>
      <c r="B696" s="9" t="n">
        <v>32</v>
      </c>
      <c r="C696" s="9" t="n">
        <v>45</v>
      </c>
      <c r="D696" s="9" t="n">
        <v>10</v>
      </c>
      <c r="E696" s="9" t="n">
        <f aca="false">SUM(B696:D696)</f>
        <v>87</v>
      </c>
      <c r="F696" s="10" t="s">
        <v>52</v>
      </c>
      <c r="G696" s="10" t="n">
        <v>11</v>
      </c>
      <c r="H696" s="10" t="n">
        <v>17</v>
      </c>
      <c r="I696" s="10" t="n">
        <v>24</v>
      </c>
      <c r="J696" s="10" t="n">
        <f aca="false">SUM(G696:I696)</f>
        <v>52</v>
      </c>
    </row>
    <row r="697" s="5" customFormat="true" ht="14.25" hidden="false" customHeight="true" outlineLevel="0" collapsed="false">
      <c r="A697" s="11" t="s">
        <v>53</v>
      </c>
      <c r="B697" s="11" t="n">
        <v>14</v>
      </c>
      <c r="C697" s="11" t="n">
        <v>43</v>
      </c>
      <c r="D697" s="11" t="n">
        <v>9</v>
      </c>
      <c r="E697" s="12" t="n">
        <f aca="false">SUM(B697:D697)</f>
        <v>66</v>
      </c>
      <c r="F697" s="13" t="s">
        <v>54</v>
      </c>
      <c r="G697" s="14" t="n">
        <f aca="false">SUM(B674:B697)+SUM(G673:G696)</f>
        <v>688</v>
      </c>
      <c r="H697" s="14" t="n">
        <f aca="false">SUM(C674:C697)+SUM(H673:H696)</f>
        <v>1907</v>
      </c>
      <c r="I697" s="14" t="n">
        <f aca="false">SUM(D674:D697)+SUM(I673:I696)</f>
        <v>540</v>
      </c>
      <c r="J697" s="15" t="n">
        <f aca="false">SUM(E674:E697)+SUM(J673:J696)</f>
        <v>3135</v>
      </c>
    </row>
    <row r="698" s="5" customFormat="true" ht="14.25" hidden="false" customHeight="true" outlineLevel="0" collapsed="false">
      <c r="A698" s="16" t="s">
        <v>62</v>
      </c>
      <c r="B698" s="16"/>
      <c r="C698" s="16"/>
      <c r="D698" s="16"/>
      <c r="E698" s="16"/>
      <c r="F698" s="16"/>
      <c r="G698" s="16"/>
      <c r="H698" s="16"/>
      <c r="I698" s="16"/>
      <c r="J698" s="16"/>
    </row>
    <row r="699" s="5" customFormat="true" ht="14.2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s="5" customFormat="true" ht="14.25" hidden="false" customHeight="true" outlineLevel="0" collapsed="false">
      <c r="A700" s="4" t="s">
        <v>81</v>
      </c>
      <c r="B700" s="4"/>
      <c r="C700" s="4"/>
      <c r="D700" s="4"/>
      <c r="E700" s="4"/>
      <c r="F700" s="4"/>
      <c r="G700" s="4"/>
      <c r="H700" s="4"/>
      <c r="I700" s="4"/>
      <c r="J700" s="4"/>
    </row>
    <row r="701" s="5" customFormat="true" ht="14.25" hidden="false" customHeight="true" outlineLevel="0" collapsed="false">
      <c r="A701" s="6" t="s">
        <v>2</v>
      </c>
      <c r="B701" s="6" t="s">
        <v>3</v>
      </c>
      <c r="C701" s="6" t="s">
        <v>4</v>
      </c>
      <c r="D701" s="6" t="s">
        <v>5</v>
      </c>
      <c r="E701" s="7" t="s">
        <v>6</v>
      </c>
      <c r="F701" s="6" t="s">
        <v>2</v>
      </c>
      <c r="G701" s="6" t="s">
        <v>3</v>
      </c>
      <c r="H701" s="6" t="s">
        <v>4</v>
      </c>
      <c r="I701" s="6" t="s">
        <v>5</v>
      </c>
      <c r="J701" s="6" t="s">
        <v>6</v>
      </c>
    </row>
    <row r="702" s="5" customFormat="true" ht="14.25" hidden="false" customHeight="true" outlineLevel="0" collapsed="false">
      <c r="A702" s="8" t="s">
        <v>7</v>
      </c>
      <c r="B702" s="8" t="n">
        <v>34</v>
      </c>
      <c r="C702" s="8" t="n">
        <v>154</v>
      </c>
      <c r="D702" s="8" t="n">
        <v>24</v>
      </c>
      <c r="E702" s="8" t="n">
        <f aca="false">SUM(B702:D702)</f>
        <v>212</v>
      </c>
      <c r="F702" s="8" t="s">
        <v>8</v>
      </c>
      <c r="G702" s="8" t="n">
        <v>8</v>
      </c>
      <c r="H702" s="8" t="n">
        <v>41</v>
      </c>
      <c r="I702" s="8" t="n">
        <v>1</v>
      </c>
      <c r="J702" s="8" t="n">
        <f aca="false">SUM(G702:I702)</f>
        <v>50</v>
      </c>
    </row>
    <row r="703" s="5" customFormat="true" ht="14.25" hidden="false" customHeight="true" outlineLevel="0" collapsed="false">
      <c r="A703" s="9" t="s">
        <v>9</v>
      </c>
      <c r="B703" s="9" t="n">
        <v>8</v>
      </c>
      <c r="C703" s="9" t="n">
        <v>34</v>
      </c>
      <c r="D703" s="9" t="n">
        <v>25</v>
      </c>
      <c r="E703" s="9" t="n">
        <f aca="false">SUM(B703:D703)</f>
        <v>67</v>
      </c>
      <c r="F703" s="9" t="s">
        <v>10</v>
      </c>
      <c r="G703" s="9" t="n">
        <v>12</v>
      </c>
      <c r="H703" s="9" t="n">
        <v>31</v>
      </c>
      <c r="I703" s="9" t="n">
        <v>1</v>
      </c>
      <c r="J703" s="9" t="n">
        <f aca="false">SUM(G703:I703)</f>
        <v>44</v>
      </c>
    </row>
    <row r="704" s="5" customFormat="true" ht="14.25" hidden="false" customHeight="true" outlineLevel="0" collapsed="false">
      <c r="A704" s="9" t="s">
        <v>11</v>
      </c>
      <c r="B704" s="9" t="n">
        <v>13</v>
      </c>
      <c r="C704" s="9" t="n">
        <v>29</v>
      </c>
      <c r="D704" s="9" t="n">
        <v>16</v>
      </c>
      <c r="E704" s="9" t="n">
        <f aca="false">SUM(B704:D704)</f>
        <v>58</v>
      </c>
      <c r="F704" s="9" t="s">
        <v>12</v>
      </c>
      <c r="G704" s="9" t="n">
        <v>33</v>
      </c>
      <c r="H704" s="9" t="n">
        <v>10</v>
      </c>
      <c r="I704" s="9" t="n">
        <v>1</v>
      </c>
      <c r="J704" s="9" t="n">
        <f aca="false">SUM(G704:I704)</f>
        <v>44</v>
      </c>
    </row>
    <row r="705" s="5" customFormat="true" ht="14.25" hidden="false" customHeight="true" outlineLevel="0" collapsed="false">
      <c r="A705" s="9" t="s">
        <v>13</v>
      </c>
      <c r="B705" s="9" t="n">
        <v>10</v>
      </c>
      <c r="C705" s="9" t="n">
        <v>57</v>
      </c>
      <c r="D705" s="9" t="n">
        <v>2</v>
      </c>
      <c r="E705" s="9" t="n">
        <f aca="false">SUM(B705:D705)</f>
        <v>69</v>
      </c>
      <c r="F705" s="9" t="s">
        <v>14</v>
      </c>
      <c r="G705" s="9" t="n">
        <v>22</v>
      </c>
      <c r="H705" s="9" t="n">
        <v>66</v>
      </c>
      <c r="I705" s="9" t="n">
        <v>0</v>
      </c>
      <c r="J705" s="9" t="n">
        <f aca="false">SUM(G705:I705)</f>
        <v>88</v>
      </c>
    </row>
    <row r="706" s="5" customFormat="true" ht="14.25" hidden="false" customHeight="true" outlineLevel="0" collapsed="false">
      <c r="A706" s="9" t="s">
        <v>15</v>
      </c>
      <c r="B706" s="9" t="n">
        <v>9</v>
      </c>
      <c r="C706" s="9" t="n">
        <v>50</v>
      </c>
      <c r="D706" s="9" t="n">
        <v>10</v>
      </c>
      <c r="E706" s="9" t="n">
        <f aca="false">SUM(B706:D706)</f>
        <v>69</v>
      </c>
      <c r="F706" s="9" t="s">
        <v>16</v>
      </c>
      <c r="G706" s="9" t="n">
        <v>10</v>
      </c>
      <c r="H706" s="9" t="n">
        <v>20</v>
      </c>
      <c r="I706" s="9" t="n">
        <v>17</v>
      </c>
      <c r="J706" s="9" t="n">
        <f aca="false">SUM(G706:I706)</f>
        <v>47</v>
      </c>
    </row>
    <row r="707" s="5" customFormat="true" ht="14.25" hidden="false" customHeight="true" outlineLevel="0" collapsed="false">
      <c r="A707" s="9" t="s">
        <v>17</v>
      </c>
      <c r="B707" s="9" t="n">
        <v>13</v>
      </c>
      <c r="C707" s="9" t="n">
        <v>27</v>
      </c>
      <c r="D707" s="9" t="n">
        <v>4</v>
      </c>
      <c r="E707" s="9" t="n">
        <f aca="false">SUM(B707:D707)</f>
        <v>44</v>
      </c>
      <c r="F707" s="9" t="s">
        <v>18</v>
      </c>
      <c r="G707" s="9" t="n">
        <v>7</v>
      </c>
      <c r="H707" s="9" t="n">
        <v>36</v>
      </c>
      <c r="I707" s="9" t="n">
        <v>7</v>
      </c>
      <c r="J707" s="9" t="n">
        <f aca="false">SUM(G707:I707)</f>
        <v>50</v>
      </c>
    </row>
    <row r="708" s="5" customFormat="true" ht="14.25" hidden="false" customHeight="true" outlineLevel="0" collapsed="false">
      <c r="A708" s="9" t="s">
        <v>19</v>
      </c>
      <c r="B708" s="9" t="n">
        <v>10</v>
      </c>
      <c r="C708" s="9" t="n">
        <v>52</v>
      </c>
      <c r="D708" s="9" t="n">
        <v>28</v>
      </c>
      <c r="E708" s="9" t="n">
        <f aca="false">SUM(B708:D708)</f>
        <v>90</v>
      </c>
      <c r="F708" s="9" t="s">
        <v>20</v>
      </c>
      <c r="G708" s="9" t="n">
        <v>4</v>
      </c>
      <c r="H708" s="9" t="n">
        <v>31</v>
      </c>
      <c r="I708" s="9" t="n">
        <v>4</v>
      </c>
      <c r="J708" s="9" t="n">
        <f aca="false">SUM(G708:I708)</f>
        <v>39</v>
      </c>
    </row>
    <row r="709" s="5" customFormat="true" ht="14.25" hidden="false" customHeight="true" outlineLevel="0" collapsed="false">
      <c r="A709" s="9" t="s">
        <v>21</v>
      </c>
      <c r="B709" s="9" t="n">
        <v>22</v>
      </c>
      <c r="C709" s="9" t="n">
        <v>44</v>
      </c>
      <c r="D709" s="9" t="n">
        <v>17</v>
      </c>
      <c r="E709" s="9" t="n">
        <f aca="false">SUM(B709:D709)</f>
        <v>83</v>
      </c>
      <c r="F709" s="9" t="s">
        <v>22</v>
      </c>
      <c r="G709" s="9" t="n">
        <v>8</v>
      </c>
      <c r="H709" s="9" t="n">
        <v>41</v>
      </c>
      <c r="I709" s="9" t="n">
        <v>10</v>
      </c>
      <c r="J709" s="9" t="n">
        <f aca="false">SUM(G709:I709)</f>
        <v>59</v>
      </c>
    </row>
    <row r="710" s="5" customFormat="true" ht="14.25" hidden="false" customHeight="true" outlineLevel="0" collapsed="false">
      <c r="A710" s="9" t="s">
        <v>23</v>
      </c>
      <c r="B710" s="9" t="n">
        <v>12</v>
      </c>
      <c r="C710" s="9" t="n">
        <v>35</v>
      </c>
      <c r="D710" s="9" t="n">
        <v>2</v>
      </c>
      <c r="E710" s="9" t="n">
        <f aca="false">SUM(B710:D710)</f>
        <v>49</v>
      </c>
      <c r="F710" s="9" t="s">
        <v>24</v>
      </c>
      <c r="G710" s="9" t="n">
        <v>10</v>
      </c>
      <c r="H710" s="9" t="n">
        <v>56</v>
      </c>
      <c r="I710" s="9" t="n">
        <v>12</v>
      </c>
      <c r="J710" s="9" t="n">
        <f aca="false">SUM(G710:I710)</f>
        <v>78</v>
      </c>
    </row>
    <row r="711" s="5" customFormat="true" ht="14.25" hidden="false" customHeight="true" outlineLevel="0" collapsed="false">
      <c r="A711" s="9" t="s">
        <v>25</v>
      </c>
      <c r="B711" s="9" t="n">
        <v>11</v>
      </c>
      <c r="C711" s="9" t="n">
        <v>33</v>
      </c>
      <c r="D711" s="9" t="n">
        <v>25</v>
      </c>
      <c r="E711" s="9" t="n">
        <f aca="false">SUM(B711:D711)</f>
        <v>69</v>
      </c>
      <c r="F711" s="9" t="s">
        <v>26</v>
      </c>
      <c r="G711" s="9" t="n">
        <v>14</v>
      </c>
      <c r="H711" s="9" t="n">
        <v>55</v>
      </c>
      <c r="I711" s="9" t="n">
        <v>5</v>
      </c>
      <c r="J711" s="9" t="n">
        <f aca="false">SUM(G711:I711)</f>
        <v>74</v>
      </c>
    </row>
    <row r="712" s="5" customFormat="true" ht="14.25" hidden="false" customHeight="true" outlineLevel="0" collapsed="false">
      <c r="A712" s="9" t="s">
        <v>27</v>
      </c>
      <c r="B712" s="9" t="n">
        <v>41</v>
      </c>
      <c r="C712" s="9" t="n">
        <v>40</v>
      </c>
      <c r="D712" s="9" t="n">
        <v>9</v>
      </c>
      <c r="E712" s="9" t="n">
        <f aca="false">SUM(B712:D712)</f>
        <v>90</v>
      </c>
      <c r="F712" s="9" t="s">
        <v>28</v>
      </c>
      <c r="G712" s="9" t="n">
        <v>13</v>
      </c>
      <c r="H712" s="9" t="n">
        <v>35</v>
      </c>
      <c r="I712" s="9" t="n">
        <v>5</v>
      </c>
      <c r="J712" s="9" t="n">
        <f aca="false">SUM(G712:I712)</f>
        <v>53</v>
      </c>
    </row>
    <row r="713" s="5" customFormat="true" ht="14.25" hidden="false" customHeight="true" outlineLevel="0" collapsed="false">
      <c r="A713" s="9" t="s">
        <v>29</v>
      </c>
      <c r="B713" s="9" t="n">
        <v>33</v>
      </c>
      <c r="C713" s="9" t="n">
        <v>41</v>
      </c>
      <c r="D713" s="9" t="n">
        <v>5</v>
      </c>
      <c r="E713" s="9" t="n">
        <f aca="false">SUM(B713:D713)</f>
        <v>79</v>
      </c>
      <c r="F713" s="9" t="s">
        <v>30</v>
      </c>
      <c r="G713" s="9" t="n">
        <v>4</v>
      </c>
      <c r="H713" s="9" t="n">
        <v>38</v>
      </c>
      <c r="I713" s="9" t="n">
        <v>8</v>
      </c>
      <c r="J713" s="9" t="n">
        <f aca="false">SUM(G713:I713)</f>
        <v>50</v>
      </c>
    </row>
    <row r="714" s="5" customFormat="true" ht="14.25" hidden="false" customHeight="true" outlineLevel="0" collapsed="false">
      <c r="A714" s="9" t="s">
        <v>31</v>
      </c>
      <c r="B714" s="9" t="n">
        <v>26</v>
      </c>
      <c r="C714" s="9" t="n">
        <v>5</v>
      </c>
      <c r="D714" s="9" t="n">
        <v>8</v>
      </c>
      <c r="E714" s="9" t="n">
        <f aca="false">SUM(B714:D714)</f>
        <v>39</v>
      </c>
      <c r="F714" s="9" t="s">
        <v>32</v>
      </c>
      <c r="G714" s="9" t="n">
        <v>7</v>
      </c>
      <c r="H714" s="9" t="n">
        <v>30</v>
      </c>
      <c r="I714" s="9" t="n">
        <v>0</v>
      </c>
      <c r="J714" s="9" t="n">
        <f aca="false">SUM(G714:I714)</f>
        <v>37</v>
      </c>
    </row>
    <row r="715" s="5" customFormat="true" ht="14.25" hidden="false" customHeight="true" outlineLevel="0" collapsed="false">
      <c r="A715" s="9" t="s">
        <v>33</v>
      </c>
      <c r="B715" s="9" t="n">
        <v>19</v>
      </c>
      <c r="C715" s="9" t="n">
        <v>17</v>
      </c>
      <c r="D715" s="9" t="n">
        <v>1</v>
      </c>
      <c r="E715" s="9" t="n">
        <f aca="false">SUM(B715:D715)</f>
        <v>37</v>
      </c>
      <c r="F715" s="9" t="s">
        <v>34</v>
      </c>
      <c r="G715" s="9" t="n">
        <v>12</v>
      </c>
      <c r="H715" s="9" t="n">
        <v>44</v>
      </c>
      <c r="I715" s="9" t="n">
        <v>13</v>
      </c>
      <c r="J715" s="9" t="n">
        <f aca="false">SUM(G715:I715)</f>
        <v>69</v>
      </c>
    </row>
    <row r="716" s="5" customFormat="true" ht="14.25" hidden="false" customHeight="true" outlineLevel="0" collapsed="false">
      <c r="A716" s="9" t="s">
        <v>35</v>
      </c>
      <c r="B716" s="9" t="n">
        <v>20</v>
      </c>
      <c r="C716" s="9" t="n">
        <v>48</v>
      </c>
      <c r="D716" s="9" t="n">
        <v>33</v>
      </c>
      <c r="E716" s="9" t="n">
        <f aca="false">SUM(B716:D716)</f>
        <v>101</v>
      </c>
      <c r="F716" s="9" t="s">
        <v>36</v>
      </c>
      <c r="G716" s="9" t="n">
        <v>9</v>
      </c>
      <c r="H716" s="9" t="n">
        <v>25</v>
      </c>
      <c r="I716" s="9" t="n">
        <v>19</v>
      </c>
      <c r="J716" s="9" t="n">
        <f aca="false">SUM(G716:I716)</f>
        <v>53</v>
      </c>
    </row>
    <row r="717" s="5" customFormat="true" ht="14.25" hidden="false" customHeight="true" outlineLevel="0" collapsed="false">
      <c r="A717" s="9" t="s">
        <v>37</v>
      </c>
      <c r="B717" s="9" t="n">
        <v>9</v>
      </c>
      <c r="C717" s="9" t="n">
        <v>18</v>
      </c>
      <c r="D717" s="9" t="n">
        <v>8</v>
      </c>
      <c r="E717" s="9" t="n">
        <f aca="false">SUM(B717:D717)</f>
        <v>35</v>
      </c>
      <c r="F717" s="9" t="s">
        <v>38</v>
      </c>
      <c r="G717" s="9" t="n">
        <v>24</v>
      </c>
      <c r="H717" s="9" t="n">
        <v>64</v>
      </c>
      <c r="I717" s="9" t="n">
        <v>8</v>
      </c>
      <c r="J717" s="9" t="n">
        <f aca="false">SUM(G717:I717)</f>
        <v>96</v>
      </c>
    </row>
    <row r="718" s="5" customFormat="true" ht="14.25" hidden="false" customHeight="true" outlineLevel="0" collapsed="false">
      <c r="A718" s="9" t="s">
        <v>39</v>
      </c>
      <c r="B718" s="9" t="n">
        <v>9</v>
      </c>
      <c r="C718" s="9" t="n">
        <v>24</v>
      </c>
      <c r="D718" s="9" t="n">
        <v>6</v>
      </c>
      <c r="E718" s="9" t="n">
        <f aca="false">SUM(B718:D718)</f>
        <v>39</v>
      </c>
      <c r="F718" s="9" t="s">
        <v>40</v>
      </c>
      <c r="G718" s="9" t="n">
        <v>7</v>
      </c>
      <c r="H718" s="9" t="n">
        <v>37</v>
      </c>
      <c r="I718" s="9" t="n">
        <v>5</v>
      </c>
      <c r="J718" s="9" t="n">
        <f aca="false">SUM(G718:I718)</f>
        <v>49</v>
      </c>
    </row>
    <row r="719" s="5" customFormat="true" ht="14.25" hidden="false" customHeight="true" outlineLevel="0" collapsed="false">
      <c r="A719" s="9" t="s">
        <v>41</v>
      </c>
      <c r="B719" s="9" t="n">
        <v>8</v>
      </c>
      <c r="C719" s="9" t="n">
        <v>20</v>
      </c>
      <c r="D719" s="9" t="n">
        <v>6</v>
      </c>
      <c r="E719" s="9" t="n">
        <f aca="false">SUM(B719:D719)</f>
        <v>34</v>
      </c>
      <c r="F719" s="9" t="s">
        <v>42</v>
      </c>
      <c r="G719" s="9" t="n">
        <v>10</v>
      </c>
      <c r="H719" s="9" t="n">
        <v>60</v>
      </c>
      <c r="I719" s="9" t="n">
        <v>1</v>
      </c>
      <c r="J719" s="9" t="n">
        <f aca="false">SUM(G719:I719)</f>
        <v>71</v>
      </c>
    </row>
    <row r="720" s="5" customFormat="true" ht="14.25" hidden="false" customHeight="true" outlineLevel="0" collapsed="false">
      <c r="A720" s="9" t="s">
        <v>43</v>
      </c>
      <c r="B720" s="9" t="n">
        <v>8</v>
      </c>
      <c r="C720" s="9" t="n">
        <v>32</v>
      </c>
      <c r="D720" s="9" t="n">
        <v>16</v>
      </c>
      <c r="E720" s="9" t="n">
        <f aca="false">SUM(B720:D720)</f>
        <v>56</v>
      </c>
      <c r="F720" s="9" t="s">
        <v>44</v>
      </c>
      <c r="G720" s="9" t="n">
        <v>12</v>
      </c>
      <c r="H720" s="9" t="n">
        <v>59</v>
      </c>
      <c r="I720" s="9" t="n">
        <v>16</v>
      </c>
      <c r="J720" s="9" t="n">
        <f aca="false">SUM(G720:I720)</f>
        <v>87</v>
      </c>
    </row>
    <row r="721" s="5" customFormat="true" ht="14.25" hidden="false" customHeight="true" outlineLevel="0" collapsed="false">
      <c r="A721" s="9" t="s">
        <v>45</v>
      </c>
      <c r="B721" s="9" t="n">
        <v>17</v>
      </c>
      <c r="C721" s="9" t="n">
        <v>34</v>
      </c>
      <c r="D721" s="9" t="n">
        <v>67</v>
      </c>
      <c r="E721" s="9" t="n">
        <f aca="false">SUM(B721:D721)</f>
        <v>118</v>
      </c>
      <c r="F721" s="9" t="s">
        <v>46</v>
      </c>
      <c r="G721" s="9" t="n">
        <v>11</v>
      </c>
      <c r="H721" s="9" t="n">
        <v>36</v>
      </c>
      <c r="I721" s="9" t="n">
        <v>11</v>
      </c>
      <c r="J721" s="9" t="n">
        <f aca="false">SUM(G721:I721)</f>
        <v>58</v>
      </c>
    </row>
    <row r="722" s="5" customFormat="true" ht="14.25" hidden="false" customHeight="true" outlineLevel="0" collapsed="false">
      <c r="A722" s="9" t="s">
        <v>47</v>
      </c>
      <c r="B722" s="9" t="n">
        <v>20</v>
      </c>
      <c r="C722" s="9" t="n">
        <v>39</v>
      </c>
      <c r="D722" s="9" t="n">
        <v>21</v>
      </c>
      <c r="E722" s="9" t="n">
        <f aca="false">SUM(B722:D722)</f>
        <v>80</v>
      </c>
      <c r="F722" s="9" t="s">
        <v>48</v>
      </c>
      <c r="G722" s="9" t="n">
        <v>9</v>
      </c>
      <c r="H722" s="9" t="n">
        <v>28</v>
      </c>
      <c r="I722" s="9" t="n">
        <v>7</v>
      </c>
      <c r="J722" s="9" t="n">
        <f aca="false">SUM(G722:I722)</f>
        <v>44</v>
      </c>
    </row>
    <row r="723" s="5" customFormat="true" ht="14.25" hidden="false" customHeight="true" outlineLevel="0" collapsed="false">
      <c r="A723" s="9" t="s">
        <v>49</v>
      </c>
      <c r="B723" s="9" t="n">
        <v>20</v>
      </c>
      <c r="C723" s="9" t="n">
        <v>49</v>
      </c>
      <c r="D723" s="9" t="n">
        <v>4</v>
      </c>
      <c r="E723" s="9" t="n">
        <f aca="false">SUM(B723:D723)</f>
        <v>73</v>
      </c>
      <c r="F723" s="9" t="s">
        <v>50</v>
      </c>
      <c r="G723" s="9" t="n">
        <v>14</v>
      </c>
      <c r="H723" s="9" t="n">
        <v>73</v>
      </c>
      <c r="I723" s="9" t="n">
        <v>9</v>
      </c>
      <c r="J723" s="9" t="n">
        <f aca="false">SUM(G723:I723)</f>
        <v>96</v>
      </c>
    </row>
    <row r="724" s="5" customFormat="true" ht="14.25" hidden="false" customHeight="true" outlineLevel="0" collapsed="false">
      <c r="A724" s="9" t="s">
        <v>51</v>
      </c>
      <c r="B724" s="9" t="n">
        <v>32</v>
      </c>
      <c r="C724" s="9" t="n">
        <v>45</v>
      </c>
      <c r="D724" s="9" t="n">
        <v>10</v>
      </c>
      <c r="E724" s="9" t="n">
        <f aca="false">SUM(B724:D724)</f>
        <v>87</v>
      </c>
      <c r="F724" s="10" t="s">
        <v>52</v>
      </c>
      <c r="G724" s="10" t="n">
        <v>11</v>
      </c>
      <c r="H724" s="10" t="n">
        <v>17</v>
      </c>
      <c r="I724" s="10" t="n">
        <v>24</v>
      </c>
      <c r="J724" s="10" t="n">
        <f aca="false">SUM(G724:I724)</f>
        <v>52</v>
      </c>
    </row>
    <row r="725" s="5" customFormat="true" ht="14.25" hidden="false" customHeight="true" outlineLevel="0" collapsed="false">
      <c r="A725" s="11" t="s">
        <v>53</v>
      </c>
      <c r="B725" s="11" t="n">
        <v>14</v>
      </c>
      <c r="C725" s="11" t="n">
        <v>43</v>
      </c>
      <c r="D725" s="11" t="n">
        <v>9</v>
      </c>
      <c r="E725" s="12" t="n">
        <f aca="false">SUM(B725:D725)</f>
        <v>66</v>
      </c>
      <c r="F725" s="13" t="s">
        <v>54</v>
      </c>
      <c r="G725" s="14" t="n">
        <f aca="false">SUM(B702:B725)+SUM(G701:G724)</f>
        <v>689</v>
      </c>
      <c r="H725" s="14" t="n">
        <f aca="false">SUM(C702:C725)+SUM(H701:H724)</f>
        <v>1903</v>
      </c>
      <c r="I725" s="14" t="n">
        <f aca="false">SUM(D702:D725)+SUM(I701:I724)</f>
        <v>540</v>
      </c>
      <c r="J725" s="15" t="n">
        <f aca="false">SUM(E702:E725)+SUM(J701:J724)</f>
        <v>3132</v>
      </c>
    </row>
    <row r="726" s="5" customFormat="true" ht="14.25" hidden="false" customHeight="true" outlineLevel="0" collapsed="false">
      <c r="A726" s="16" t="s">
        <v>62</v>
      </c>
      <c r="B726" s="16"/>
      <c r="C726" s="16"/>
      <c r="D726" s="16"/>
      <c r="E726" s="16"/>
      <c r="F726" s="16"/>
      <c r="G726" s="16"/>
      <c r="H726" s="16"/>
      <c r="I726" s="16"/>
      <c r="J726" s="16"/>
    </row>
    <row r="727" s="5" customFormat="true" ht="14.2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s="5" customFormat="true" ht="14.25" hidden="false" customHeight="true" outlineLevel="0" collapsed="false">
      <c r="A728" s="4" t="s">
        <v>82</v>
      </c>
      <c r="B728" s="4"/>
      <c r="C728" s="4"/>
      <c r="D728" s="4"/>
      <c r="E728" s="4"/>
      <c r="F728" s="4"/>
      <c r="G728" s="4"/>
      <c r="H728" s="4"/>
      <c r="I728" s="4"/>
      <c r="J728" s="4"/>
    </row>
    <row r="729" s="5" customFormat="true" ht="14.25" hidden="false" customHeight="true" outlineLevel="0" collapsed="false">
      <c r="A729" s="6" t="s">
        <v>2</v>
      </c>
      <c r="B729" s="6" t="s">
        <v>3</v>
      </c>
      <c r="C729" s="6" t="s">
        <v>4</v>
      </c>
      <c r="D729" s="6" t="s">
        <v>5</v>
      </c>
      <c r="E729" s="7" t="s">
        <v>6</v>
      </c>
      <c r="F729" s="6" t="s">
        <v>2</v>
      </c>
      <c r="G729" s="6" t="s">
        <v>3</v>
      </c>
      <c r="H729" s="6" t="s">
        <v>4</v>
      </c>
      <c r="I729" s="6" t="s">
        <v>5</v>
      </c>
      <c r="J729" s="6" t="s">
        <v>6</v>
      </c>
    </row>
    <row r="730" s="5" customFormat="true" ht="14.25" hidden="false" customHeight="true" outlineLevel="0" collapsed="false">
      <c r="A730" s="8" t="s">
        <v>7</v>
      </c>
      <c r="B730" s="8" t="n">
        <v>34</v>
      </c>
      <c r="C730" s="8" t="n">
        <v>154</v>
      </c>
      <c r="D730" s="8" t="n">
        <v>24</v>
      </c>
      <c r="E730" s="8" t="n">
        <f aca="false">SUM(B730:D730)</f>
        <v>212</v>
      </c>
      <c r="F730" s="8" t="s">
        <v>8</v>
      </c>
      <c r="G730" s="8" t="n">
        <v>8</v>
      </c>
      <c r="H730" s="8" t="n">
        <v>41</v>
      </c>
      <c r="I730" s="8" t="n">
        <v>1</v>
      </c>
      <c r="J730" s="8" t="n">
        <f aca="false">SUM(G730:I730)</f>
        <v>50</v>
      </c>
    </row>
    <row r="731" s="5" customFormat="true" ht="14.25" hidden="false" customHeight="true" outlineLevel="0" collapsed="false">
      <c r="A731" s="9" t="s">
        <v>9</v>
      </c>
      <c r="B731" s="9" t="n">
        <v>8</v>
      </c>
      <c r="C731" s="9" t="n">
        <v>34</v>
      </c>
      <c r="D731" s="9" t="n">
        <v>25</v>
      </c>
      <c r="E731" s="9" t="n">
        <f aca="false">SUM(B731:D731)</f>
        <v>67</v>
      </c>
      <c r="F731" s="9" t="s">
        <v>10</v>
      </c>
      <c r="G731" s="9" t="n">
        <v>13</v>
      </c>
      <c r="H731" s="9" t="n">
        <v>25</v>
      </c>
      <c r="I731" s="9" t="n">
        <v>1</v>
      </c>
      <c r="J731" s="9" t="n">
        <f aca="false">SUM(G731:I731)</f>
        <v>39</v>
      </c>
    </row>
    <row r="732" s="5" customFormat="true" ht="14.25" hidden="false" customHeight="true" outlineLevel="0" collapsed="false">
      <c r="A732" s="9" t="s">
        <v>11</v>
      </c>
      <c r="B732" s="9" t="n">
        <v>13</v>
      </c>
      <c r="C732" s="9" t="n">
        <v>29</v>
      </c>
      <c r="D732" s="9" t="n">
        <v>16</v>
      </c>
      <c r="E732" s="9" t="n">
        <f aca="false">SUM(B732:D732)</f>
        <v>58</v>
      </c>
      <c r="F732" s="9" t="s">
        <v>12</v>
      </c>
      <c r="G732" s="9" t="n">
        <v>33</v>
      </c>
      <c r="H732" s="9" t="n">
        <v>10</v>
      </c>
      <c r="I732" s="9" t="n">
        <v>1</v>
      </c>
      <c r="J732" s="9" t="n">
        <f aca="false">SUM(G732:I732)</f>
        <v>44</v>
      </c>
    </row>
    <row r="733" s="5" customFormat="true" ht="14.25" hidden="false" customHeight="true" outlineLevel="0" collapsed="false">
      <c r="A733" s="9" t="s">
        <v>13</v>
      </c>
      <c r="B733" s="9" t="n">
        <v>10</v>
      </c>
      <c r="C733" s="9" t="n">
        <v>57</v>
      </c>
      <c r="D733" s="9" t="n">
        <v>2</v>
      </c>
      <c r="E733" s="9" t="n">
        <f aca="false">SUM(B733:D733)</f>
        <v>69</v>
      </c>
      <c r="F733" s="9" t="s">
        <v>14</v>
      </c>
      <c r="G733" s="9" t="n">
        <v>23</v>
      </c>
      <c r="H733" s="9" t="n">
        <v>62</v>
      </c>
      <c r="I733" s="9" t="n">
        <v>0</v>
      </c>
      <c r="J733" s="9" t="n">
        <f aca="false">SUM(G733:I733)</f>
        <v>85</v>
      </c>
    </row>
    <row r="734" s="5" customFormat="true" ht="14.25" hidden="false" customHeight="true" outlineLevel="0" collapsed="false">
      <c r="A734" s="9" t="s">
        <v>15</v>
      </c>
      <c r="B734" s="9" t="n">
        <v>9</v>
      </c>
      <c r="C734" s="9" t="n">
        <v>50</v>
      </c>
      <c r="D734" s="9" t="n">
        <v>10</v>
      </c>
      <c r="E734" s="9" t="n">
        <f aca="false">SUM(B734:D734)</f>
        <v>69</v>
      </c>
      <c r="F734" s="9" t="s">
        <v>16</v>
      </c>
      <c r="G734" s="9" t="n">
        <v>10</v>
      </c>
      <c r="H734" s="9" t="n">
        <v>20</v>
      </c>
      <c r="I734" s="9" t="n">
        <v>17</v>
      </c>
      <c r="J734" s="9" t="n">
        <f aca="false">SUM(G734:I734)</f>
        <v>47</v>
      </c>
    </row>
    <row r="735" s="5" customFormat="true" ht="14.25" hidden="false" customHeight="true" outlineLevel="0" collapsed="false">
      <c r="A735" s="9" t="s">
        <v>17</v>
      </c>
      <c r="B735" s="9" t="n">
        <v>13</v>
      </c>
      <c r="C735" s="9" t="n">
        <v>27</v>
      </c>
      <c r="D735" s="9" t="n">
        <v>4</v>
      </c>
      <c r="E735" s="9" t="n">
        <f aca="false">SUM(B735:D735)</f>
        <v>44</v>
      </c>
      <c r="F735" s="9" t="s">
        <v>18</v>
      </c>
      <c r="G735" s="9" t="n">
        <v>7</v>
      </c>
      <c r="H735" s="9" t="n">
        <v>36</v>
      </c>
      <c r="I735" s="9" t="n">
        <v>7</v>
      </c>
      <c r="J735" s="9" t="n">
        <f aca="false">SUM(G735:I735)</f>
        <v>50</v>
      </c>
    </row>
    <row r="736" s="5" customFormat="true" ht="14.25" hidden="false" customHeight="true" outlineLevel="0" collapsed="false">
      <c r="A736" s="9" t="s">
        <v>19</v>
      </c>
      <c r="B736" s="9" t="n">
        <v>10</v>
      </c>
      <c r="C736" s="9" t="n">
        <v>52</v>
      </c>
      <c r="D736" s="9" t="n">
        <v>28</v>
      </c>
      <c r="E736" s="9" t="n">
        <f aca="false">SUM(B736:D736)</f>
        <v>90</v>
      </c>
      <c r="F736" s="9" t="s">
        <v>20</v>
      </c>
      <c r="G736" s="9" t="n">
        <v>4</v>
      </c>
      <c r="H736" s="9" t="n">
        <v>31</v>
      </c>
      <c r="I736" s="9" t="n">
        <v>4</v>
      </c>
      <c r="J736" s="9" t="n">
        <f aca="false">SUM(G736:I736)</f>
        <v>39</v>
      </c>
    </row>
    <row r="737" s="5" customFormat="true" ht="14.25" hidden="false" customHeight="true" outlineLevel="0" collapsed="false">
      <c r="A737" s="9" t="s">
        <v>21</v>
      </c>
      <c r="B737" s="9" t="n">
        <v>22</v>
      </c>
      <c r="C737" s="9" t="n">
        <v>44</v>
      </c>
      <c r="D737" s="9" t="n">
        <v>17</v>
      </c>
      <c r="E737" s="9" t="n">
        <f aca="false">SUM(B737:D737)</f>
        <v>83</v>
      </c>
      <c r="F737" s="9" t="s">
        <v>22</v>
      </c>
      <c r="G737" s="9" t="n">
        <v>8</v>
      </c>
      <c r="H737" s="9" t="n">
        <v>41</v>
      </c>
      <c r="I737" s="9" t="n">
        <v>10</v>
      </c>
      <c r="J737" s="9" t="n">
        <f aca="false">SUM(G737:I737)</f>
        <v>59</v>
      </c>
    </row>
    <row r="738" s="5" customFormat="true" ht="14.25" hidden="false" customHeight="true" outlineLevel="0" collapsed="false">
      <c r="A738" s="9" t="s">
        <v>23</v>
      </c>
      <c r="B738" s="9" t="n">
        <v>12</v>
      </c>
      <c r="C738" s="9" t="n">
        <v>35</v>
      </c>
      <c r="D738" s="9" t="n">
        <v>2</v>
      </c>
      <c r="E738" s="9" t="n">
        <f aca="false">SUM(B738:D738)</f>
        <v>49</v>
      </c>
      <c r="F738" s="9" t="s">
        <v>24</v>
      </c>
      <c r="G738" s="9" t="n">
        <v>10</v>
      </c>
      <c r="H738" s="9" t="n">
        <v>56</v>
      </c>
      <c r="I738" s="9" t="n">
        <v>12</v>
      </c>
      <c r="J738" s="9" t="n">
        <f aca="false">SUM(G738:I738)</f>
        <v>78</v>
      </c>
    </row>
    <row r="739" s="5" customFormat="true" ht="14.25" hidden="false" customHeight="true" outlineLevel="0" collapsed="false">
      <c r="A739" s="9" t="s">
        <v>25</v>
      </c>
      <c r="B739" s="9" t="n">
        <v>11</v>
      </c>
      <c r="C739" s="9" t="n">
        <v>33</v>
      </c>
      <c r="D739" s="9" t="n">
        <v>25</v>
      </c>
      <c r="E739" s="9" t="n">
        <f aca="false">SUM(B739:D739)</f>
        <v>69</v>
      </c>
      <c r="F739" s="9" t="s">
        <v>26</v>
      </c>
      <c r="G739" s="9" t="n">
        <v>14</v>
      </c>
      <c r="H739" s="9" t="n">
        <v>49</v>
      </c>
      <c r="I739" s="9" t="n">
        <v>2</v>
      </c>
      <c r="J739" s="9" t="n">
        <f aca="false">SUM(G739:I739)</f>
        <v>65</v>
      </c>
    </row>
    <row r="740" s="5" customFormat="true" ht="14.25" hidden="false" customHeight="true" outlineLevel="0" collapsed="false">
      <c r="A740" s="9" t="s">
        <v>27</v>
      </c>
      <c r="B740" s="9" t="n">
        <v>41</v>
      </c>
      <c r="C740" s="9" t="n">
        <v>40</v>
      </c>
      <c r="D740" s="9" t="n">
        <v>9</v>
      </c>
      <c r="E740" s="9" t="n">
        <f aca="false">SUM(B740:D740)</f>
        <v>90</v>
      </c>
      <c r="F740" s="9" t="s">
        <v>28</v>
      </c>
      <c r="G740" s="9" t="n">
        <v>13</v>
      </c>
      <c r="H740" s="9" t="n">
        <v>35</v>
      </c>
      <c r="I740" s="9" t="n">
        <v>5</v>
      </c>
      <c r="J740" s="9" t="n">
        <f aca="false">SUM(G740:I740)</f>
        <v>53</v>
      </c>
    </row>
    <row r="741" s="5" customFormat="true" ht="14.25" hidden="false" customHeight="true" outlineLevel="0" collapsed="false">
      <c r="A741" s="9" t="s">
        <v>29</v>
      </c>
      <c r="B741" s="9" t="n">
        <v>33</v>
      </c>
      <c r="C741" s="9" t="n">
        <v>41</v>
      </c>
      <c r="D741" s="9" t="n">
        <v>5</v>
      </c>
      <c r="E741" s="9" t="n">
        <f aca="false">SUM(B741:D741)</f>
        <v>79</v>
      </c>
      <c r="F741" s="9" t="s">
        <v>30</v>
      </c>
      <c r="G741" s="9" t="n">
        <v>4</v>
      </c>
      <c r="H741" s="9" t="n">
        <v>38</v>
      </c>
      <c r="I741" s="9" t="n">
        <v>8</v>
      </c>
      <c r="J741" s="9" t="n">
        <f aca="false">SUM(G741:I741)</f>
        <v>50</v>
      </c>
    </row>
    <row r="742" s="5" customFormat="true" ht="14.25" hidden="false" customHeight="true" outlineLevel="0" collapsed="false">
      <c r="A742" s="9" t="s">
        <v>31</v>
      </c>
      <c r="B742" s="9" t="n">
        <v>26</v>
      </c>
      <c r="C742" s="9" t="n">
        <v>5</v>
      </c>
      <c r="D742" s="9" t="n">
        <v>8</v>
      </c>
      <c r="E742" s="9" t="n">
        <f aca="false">SUM(B742:D742)</f>
        <v>39</v>
      </c>
      <c r="F742" s="9" t="s">
        <v>32</v>
      </c>
      <c r="G742" s="9" t="n">
        <v>7</v>
      </c>
      <c r="H742" s="9" t="n">
        <v>30</v>
      </c>
      <c r="I742" s="9" t="n">
        <v>0</v>
      </c>
      <c r="J742" s="9" t="n">
        <f aca="false">SUM(G742:I742)</f>
        <v>37</v>
      </c>
    </row>
    <row r="743" s="5" customFormat="true" ht="14.25" hidden="false" customHeight="true" outlineLevel="0" collapsed="false">
      <c r="A743" s="9" t="s">
        <v>33</v>
      </c>
      <c r="B743" s="9" t="n">
        <v>19</v>
      </c>
      <c r="C743" s="9" t="n">
        <v>17</v>
      </c>
      <c r="D743" s="9" t="n">
        <v>1</v>
      </c>
      <c r="E743" s="9" t="n">
        <f aca="false">SUM(B743:D743)</f>
        <v>37</v>
      </c>
      <c r="F743" s="9" t="s">
        <v>34</v>
      </c>
      <c r="G743" s="9" t="n">
        <v>12</v>
      </c>
      <c r="H743" s="9" t="n">
        <v>38</v>
      </c>
      <c r="I743" s="9" t="n">
        <v>12</v>
      </c>
      <c r="J743" s="9" t="n">
        <f aca="false">SUM(G743:I743)</f>
        <v>62</v>
      </c>
    </row>
    <row r="744" s="5" customFormat="true" ht="14.25" hidden="false" customHeight="true" outlineLevel="0" collapsed="false">
      <c r="A744" s="9" t="s">
        <v>35</v>
      </c>
      <c r="B744" s="9" t="n">
        <v>21</v>
      </c>
      <c r="C744" s="9" t="n">
        <v>46</v>
      </c>
      <c r="D744" s="9" t="n">
        <v>31</v>
      </c>
      <c r="E744" s="9" t="n">
        <f aca="false">SUM(B744:D744)</f>
        <v>98</v>
      </c>
      <c r="F744" s="9" t="s">
        <v>36</v>
      </c>
      <c r="G744" s="9" t="n">
        <v>9</v>
      </c>
      <c r="H744" s="9" t="n">
        <v>25</v>
      </c>
      <c r="I744" s="9" t="n">
        <v>19</v>
      </c>
      <c r="J744" s="9" t="n">
        <f aca="false">SUM(G744:I744)</f>
        <v>53</v>
      </c>
    </row>
    <row r="745" s="5" customFormat="true" ht="14.25" hidden="false" customHeight="true" outlineLevel="0" collapsed="false">
      <c r="A745" s="9" t="s">
        <v>37</v>
      </c>
      <c r="B745" s="9" t="n">
        <v>9</v>
      </c>
      <c r="C745" s="9" t="n">
        <v>18</v>
      </c>
      <c r="D745" s="9" t="n">
        <v>8</v>
      </c>
      <c r="E745" s="9" t="n">
        <f aca="false">SUM(B745:D745)</f>
        <v>35</v>
      </c>
      <c r="F745" s="9" t="s">
        <v>38</v>
      </c>
      <c r="G745" s="9" t="n">
        <v>24</v>
      </c>
      <c r="H745" s="9" t="n">
        <v>64</v>
      </c>
      <c r="I745" s="9" t="n">
        <v>8</v>
      </c>
      <c r="J745" s="9" t="n">
        <f aca="false">SUM(G745:I745)</f>
        <v>96</v>
      </c>
    </row>
    <row r="746" s="5" customFormat="true" ht="14.25" hidden="false" customHeight="true" outlineLevel="0" collapsed="false">
      <c r="A746" s="9" t="s">
        <v>39</v>
      </c>
      <c r="B746" s="9" t="n">
        <v>9</v>
      </c>
      <c r="C746" s="9" t="n">
        <v>24</v>
      </c>
      <c r="D746" s="9" t="n">
        <v>6</v>
      </c>
      <c r="E746" s="9" t="n">
        <f aca="false">SUM(B746:D746)</f>
        <v>39</v>
      </c>
      <c r="F746" s="9" t="s">
        <v>40</v>
      </c>
      <c r="G746" s="9" t="n">
        <v>7</v>
      </c>
      <c r="H746" s="9" t="n">
        <v>37</v>
      </c>
      <c r="I746" s="9" t="n">
        <v>5</v>
      </c>
      <c r="J746" s="9" t="n">
        <f aca="false">SUM(G746:I746)</f>
        <v>49</v>
      </c>
    </row>
    <row r="747" s="5" customFormat="true" ht="14.25" hidden="false" customHeight="true" outlineLevel="0" collapsed="false">
      <c r="A747" s="9" t="s">
        <v>41</v>
      </c>
      <c r="B747" s="9" t="n">
        <v>8</v>
      </c>
      <c r="C747" s="9" t="n">
        <v>20</v>
      </c>
      <c r="D747" s="9" t="n">
        <v>6</v>
      </c>
      <c r="E747" s="9" t="n">
        <f aca="false">SUM(B747:D747)</f>
        <v>34</v>
      </c>
      <c r="F747" s="9" t="s">
        <v>42</v>
      </c>
      <c r="G747" s="9" t="n">
        <v>10</v>
      </c>
      <c r="H747" s="9" t="n">
        <v>60</v>
      </c>
      <c r="I747" s="9" t="n">
        <v>1</v>
      </c>
      <c r="J747" s="9" t="n">
        <f aca="false">SUM(G747:I747)</f>
        <v>71</v>
      </c>
    </row>
    <row r="748" s="5" customFormat="true" ht="14.25" hidden="false" customHeight="true" outlineLevel="0" collapsed="false">
      <c r="A748" s="9" t="s">
        <v>43</v>
      </c>
      <c r="B748" s="9" t="n">
        <v>8</v>
      </c>
      <c r="C748" s="9" t="n">
        <v>32</v>
      </c>
      <c r="D748" s="9" t="n">
        <v>16</v>
      </c>
      <c r="E748" s="9" t="n">
        <f aca="false">SUM(B748:D748)</f>
        <v>56</v>
      </c>
      <c r="F748" s="9" t="s">
        <v>44</v>
      </c>
      <c r="G748" s="9" t="n">
        <v>12</v>
      </c>
      <c r="H748" s="9" t="n">
        <v>59</v>
      </c>
      <c r="I748" s="9" t="n">
        <v>16</v>
      </c>
      <c r="J748" s="9" t="n">
        <f aca="false">SUM(G748:I748)</f>
        <v>87</v>
      </c>
    </row>
    <row r="749" s="5" customFormat="true" ht="14.25" hidden="false" customHeight="true" outlineLevel="0" collapsed="false">
      <c r="A749" s="9" t="s">
        <v>45</v>
      </c>
      <c r="B749" s="9" t="n">
        <v>18</v>
      </c>
      <c r="C749" s="9" t="n">
        <v>33</v>
      </c>
      <c r="D749" s="9" t="n">
        <v>66</v>
      </c>
      <c r="E749" s="9" t="n">
        <f aca="false">SUM(B749:D749)</f>
        <v>117</v>
      </c>
      <c r="F749" s="9" t="s">
        <v>46</v>
      </c>
      <c r="G749" s="9" t="n">
        <v>11</v>
      </c>
      <c r="H749" s="9" t="n">
        <v>36</v>
      </c>
      <c r="I749" s="9" t="n">
        <v>11</v>
      </c>
      <c r="J749" s="9" t="n">
        <f aca="false">SUM(G749:I749)</f>
        <v>58</v>
      </c>
    </row>
    <row r="750" s="5" customFormat="true" ht="14.25" hidden="false" customHeight="true" outlineLevel="0" collapsed="false">
      <c r="A750" s="9" t="s">
        <v>47</v>
      </c>
      <c r="B750" s="9" t="n">
        <v>20</v>
      </c>
      <c r="C750" s="9" t="n">
        <v>39</v>
      </c>
      <c r="D750" s="9" t="n">
        <v>21</v>
      </c>
      <c r="E750" s="9" t="n">
        <f aca="false">SUM(B750:D750)</f>
        <v>80</v>
      </c>
      <c r="F750" s="9" t="s">
        <v>48</v>
      </c>
      <c r="G750" s="9" t="n">
        <v>9</v>
      </c>
      <c r="H750" s="9" t="n">
        <v>28</v>
      </c>
      <c r="I750" s="9" t="n">
        <v>7</v>
      </c>
      <c r="J750" s="9" t="n">
        <f aca="false">SUM(G750:I750)</f>
        <v>44</v>
      </c>
    </row>
    <row r="751" s="5" customFormat="true" ht="14.25" hidden="false" customHeight="true" outlineLevel="0" collapsed="false">
      <c r="A751" s="9" t="s">
        <v>49</v>
      </c>
      <c r="B751" s="9" t="n">
        <v>22</v>
      </c>
      <c r="C751" s="9" t="n">
        <v>43</v>
      </c>
      <c r="D751" s="9" t="n">
        <v>4</v>
      </c>
      <c r="E751" s="9" t="n">
        <f aca="false">SUM(B751:D751)</f>
        <v>69</v>
      </c>
      <c r="F751" s="9" t="s">
        <v>50</v>
      </c>
      <c r="G751" s="9" t="n">
        <v>14</v>
      </c>
      <c r="H751" s="9" t="n">
        <v>73</v>
      </c>
      <c r="I751" s="9" t="n">
        <v>9</v>
      </c>
      <c r="J751" s="9" t="n">
        <f aca="false">SUM(G751:I751)</f>
        <v>96</v>
      </c>
    </row>
    <row r="752" s="5" customFormat="true" ht="14.25" hidden="false" customHeight="true" outlineLevel="0" collapsed="false">
      <c r="A752" s="9" t="s">
        <v>51</v>
      </c>
      <c r="B752" s="9" t="n">
        <v>32</v>
      </c>
      <c r="C752" s="9" t="n">
        <v>45</v>
      </c>
      <c r="D752" s="9" t="n">
        <v>10</v>
      </c>
      <c r="E752" s="9" t="n">
        <f aca="false">SUM(B752:D752)</f>
        <v>87</v>
      </c>
      <c r="F752" s="10" t="s">
        <v>52</v>
      </c>
      <c r="G752" s="10" t="n">
        <v>11</v>
      </c>
      <c r="H752" s="10" t="n">
        <v>17</v>
      </c>
      <c r="I752" s="10" t="n">
        <v>24</v>
      </c>
      <c r="J752" s="10" t="n">
        <f aca="false">SUM(G752:I752)</f>
        <v>52</v>
      </c>
    </row>
    <row r="753" s="5" customFormat="true" ht="14.25" hidden="false" customHeight="true" outlineLevel="0" collapsed="false">
      <c r="A753" s="11" t="s">
        <v>53</v>
      </c>
      <c r="B753" s="11" t="n">
        <v>14</v>
      </c>
      <c r="C753" s="11" t="n">
        <v>43</v>
      </c>
      <c r="D753" s="11" t="n">
        <v>9</v>
      </c>
      <c r="E753" s="12" t="n">
        <f aca="false">SUM(B753:D753)</f>
        <v>66</v>
      </c>
      <c r="F753" s="13" t="s">
        <v>54</v>
      </c>
      <c r="G753" s="14" t="n">
        <f aca="false">SUM(B730:B753)+SUM(G729:G752)</f>
        <v>695</v>
      </c>
      <c r="H753" s="14" t="n">
        <f aca="false">SUM(C730:C753)+SUM(H729:H752)</f>
        <v>1872</v>
      </c>
      <c r="I753" s="14" t="n">
        <f aca="false">SUM(D730:D753)+SUM(I729:I752)</f>
        <v>533</v>
      </c>
      <c r="J753" s="15" t="n">
        <f aca="false">SUM(E730:E753)+SUM(J729:J752)</f>
        <v>3100</v>
      </c>
    </row>
    <row r="754" s="5" customFormat="true" ht="14.25" hidden="false" customHeight="true" outlineLevel="0" collapsed="false">
      <c r="A754" s="16" t="s">
        <v>62</v>
      </c>
      <c r="B754" s="16"/>
      <c r="C754" s="16"/>
      <c r="D754" s="16"/>
      <c r="E754" s="16"/>
      <c r="F754" s="16"/>
      <c r="G754" s="16"/>
      <c r="H754" s="16"/>
      <c r="I754" s="16"/>
      <c r="J754" s="16"/>
    </row>
    <row r="755" s="5" customFormat="true" ht="14.2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s="5" customFormat="true" ht="14.25" hidden="false" customHeight="true" outlineLevel="0" collapsed="false">
      <c r="A756" s="4" t="s">
        <v>83</v>
      </c>
      <c r="B756" s="4"/>
      <c r="C756" s="4"/>
      <c r="D756" s="4"/>
      <c r="E756" s="4"/>
      <c r="F756" s="4"/>
      <c r="G756" s="4"/>
      <c r="H756" s="4"/>
      <c r="I756" s="4"/>
      <c r="J756" s="4"/>
    </row>
    <row r="757" s="5" customFormat="true" ht="14.25" hidden="false" customHeight="true" outlineLevel="0" collapsed="false">
      <c r="A757" s="6" t="s">
        <v>2</v>
      </c>
      <c r="B757" s="6" t="s">
        <v>3</v>
      </c>
      <c r="C757" s="6" t="s">
        <v>4</v>
      </c>
      <c r="D757" s="6" t="s">
        <v>5</v>
      </c>
      <c r="E757" s="7" t="s">
        <v>6</v>
      </c>
      <c r="F757" s="6" t="s">
        <v>2</v>
      </c>
      <c r="G757" s="6" t="s">
        <v>3</v>
      </c>
      <c r="H757" s="6" t="s">
        <v>4</v>
      </c>
      <c r="I757" s="6" t="s">
        <v>5</v>
      </c>
      <c r="J757" s="6" t="s">
        <v>6</v>
      </c>
    </row>
    <row r="758" s="5" customFormat="true" ht="14.25" hidden="false" customHeight="true" outlineLevel="0" collapsed="false">
      <c r="A758" s="8" t="s">
        <v>7</v>
      </c>
      <c r="B758" s="8" t="n">
        <v>34</v>
      </c>
      <c r="C758" s="8" t="n">
        <v>154</v>
      </c>
      <c r="D758" s="8" t="n">
        <v>24</v>
      </c>
      <c r="E758" s="8" t="n">
        <f aca="false">SUM(B758:D758)</f>
        <v>212</v>
      </c>
      <c r="F758" s="17" t="s">
        <v>8</v>
      </c>
      <c r="G758" s="18" t="n">
        <v>8</v>
      </c>
      <c r="H758" s="18" t="n">
        <v>41</v>
      </c>
      <c r="I758" s="18" t="n">
        <v>1</v>
      </c>
      <c r="J758" s="18" t="n">
        <f aca="false">SUM(G758:I758)</f>
        <v>50</v>
      </c>
    </row>
    <row r="759" s="5" customFormat="true" ht="14.25" hidden="false" customHeight="true" outlineLevel="0" collapsed="false">
      <c r="A759" s="9" t="s">
        <v>9</v>
      </c>
      <c r="B759" s="9" t="n">
        <v>8</v>
      </c>
      <c r="C759" s="9" t="n">
        <v>34</v>
      </c>
      <c r="D759" s="9" t="n">
        <v>24</v>
      </c>
      <c r="E759" s="9" t="n">
        <f aca="false">SUM(B759:D759)</f>
        <v>66</v>
      </c>
      <c r="F759" s="9" t="s">
        <v>10</v>
      </c>
      <c r="G759" s="9" t="n">
        <v>13</v>
      </c>
      <c r="H759" s="9" t="n">
        <v>25</v>
      </c>
      <c r="I759" s="9" t="n">
        <v>1</v>
      </c>
      <c r="J759" s="9" t="n">
        <f aca="false">SUM(G759:I759)</f>
        <v>39</v>
      </c>
    </row>
    <row r="760" s="5" customFormat="true" ht="14.25" hidden="false" customHeight="true" outlineLevel="0" collapsed="false">
      <c r="A760" s="9" t="s">
        <v>11</v>
      </c>
      <c r="B760" s="9" t="n">
        <v>13</v>
      </c>
      <c r="C760" s="9" t="n">
        <v>29</v>
      </c>
      <c r="D760" s="9" t="n">
        <v>16</v>
      </c>
      <c r="E760" s="9" t="n">
        <f aca="false">SUM(B760:D760)</f>
        <v>58</v>
      </c>
      <c r="F760" s="9" t="s">
        <v>12</v>
      </c>
      <c r="G760" s="9" t="n">
        <v>33</v>
      </c>
      <c r="H760" s="9" t="n">
        <v>10</v>
      </c>
      <c r="I760" s="9" t="n">
        <v>1</v>
      </c>
      <c r="J760" s="9" t="n">
        <f aca="false">SUM(G760:I760)</f>
        <v>44</v>
      </c>
    </row>
    <row r="761" s="5" customFormat="true" ht="14.25" hidden="false" customHeight="true" outlineLevel="0" collapsed="false">
      <c r="A761" s="9" t="s">
        <v>13</v>
      </c>
      <c r="B761" s="9" t="n">
        <v>10</v>
      </c>
      <c r="C761" s="9" t="n">
        <v>57</v>
      </c>
      <c r="D761" s="9" t="n">
        <v>2</v>
      </c>
      <c r="E761" s="9" t="n">
        <f aca="false">SUM(B761:D761)</f>
        <v>69</v>
      </c>
      <c r="F761" s="9" t="s">
        <v>14</v>
      </c>
      <c r="G761" s="9" t="n">
        <v>23</v>
      </c>
      <c r="H761" s="9" t="n">
        <v>62</v>
      </c>
      <c r="I761" s="9" t="n">
        <v>0</v>
      </c>
      <c r="J761" s="9" t="n">
        <f aca="false">SUM(G761:I761)</f>
        <v>85</v>
      </c>
    </row>
    <row r="762" s="5" customFormat="true" ht="14.25" hidden="false" customHeight="true" outlineLevel="0" collapsed="false">
      <c r="A762" s="9" t="s">
        <v>15</v>
      </c>
      <c r="B762" s="9" t="n">
        <v>9</v>
      </c>
      <c r="C762" s="9" t="n">
        <v>50</v>
      </c>
      <c r="D762" s="9" t="n">
        <v>10</v>
      </c>
      <c r="E762" s="9" t="n">
        <f aca="false">SUM(B762:D762)</f>
        <v>69</v>
      </c>
      <c r="F762" s="9" t="s">
        <v>16</v>
      </c>
      <c r="G762" s="9" t="n">
        <v>10</v>
      </c>
      <c r="H762" s="9" t="n">
        <v>20</v>
      </c>
      <c r="I762" s="9" t="n">
        <v>17</v>
      </c>
      <c r="J762" s="9" t="n">
        <f aca="false">SUM(G762:I762)</f>
        <v>47</v>
      </c>
    </row>
    <row r="763" s="5" customFormat="true" ht="14.25" hidden="false" customHeight="true" outlineLevel="0" collapsed="false">
      <c r="A763" s="9" t="s">
        <v>17</v>
      </c>
      <c r="B763" s="9" t="n">
        <v>13</v>
      </c>
      <c r="C763" s="9" t="n">
        <v>27</v>
      </c>
      <c r="D763" s="9" t="n">
        <v>4</v>
      </c>
      <c r="E763" s="9" t="n">
        <f aca="false">SUM(B763:D763)</f>
        <v>44</v>
      </c>
      <c r="F763" s="9" t="s">
        <v>18</v>
      </c>
      <c r="G763" s="9" t="n">
        <v>7</v>
      </c>
      <c r="H763" s="9" t="n">
        <v>36</v>
      </c>
      <c r="I763" s="9" t="n">
        <v>7</v>
      </c>
      <c r="J763" s="9" t="n">
        <f aca="false">SUM(G763:I763)</f>
        <v>50</v>
      </c>
    </row>
    <row r="764" s="5" customFormat="true" ht="14.25" hidden="false" customHeight="true" outlineLevel="0" collapsed="false">
      <c r="A764" s="9" t="s">
        <v>19</v>
      </c>
      <c r="B764" s="9" t="n">
        <v>10</v>
      </c>
      <c r="C764" s="9" t="n">
        <v>52</v>
      </c>
      <c r="D764" s="9" t="n">
        <v>28</v>
      </c>
      <c r="E764" s="9" t="n">
        <f aca="false">SUM(B764:D764)</f>
        <v>90</v>
      </c>
      <c r="F764" s="9" t="s">
        <v>20</v>
      </c>
      <c r="G764" s="9" t="n">
        <v>4</v>
      </c>
      <c r="H764" s="9" t="n">
        <v>31</v>
      </c>
      <c r="I764" s="9" t="n">
        <v>4</v>
      </c>
      <c r="J764" s="9" t="n">
        <f aca="false">SUM(G764:I764)</f>
        <v>39</v>
      </c>
    </row>
    <row r="765" s="5" customFormat="true" ht="14.25" hidden="false" customHeight="true" outlineLevel="0" collapsed="false">
      <c r="A765" s="9" t="s">
        <v>21</v>
      </c>
      <c r="B765" s="9" t="n">
        <v>22</v>
      </c>
      <c r="C765" s="9" t="n">
        <v>44</v>
      </c>
      <c r="D765" s="9" t="n">
        <v>17</v>
      </c>
      <c r="E765" s="9" t="n">
        <f aca="false">SUM(B765:D765)</f>
        <v>83</v>
      </c>
      <c r="F765" s="9" t="s">
        <v>22</v>
      </c>
      <c r="G765" s="9" t="n">
        <v>8</v>
      </c>
      <c r="H765" s="9" t="n">
        <v>41</v>
      </c>
      <c r="I765" s="9" t="n">
        <v>10</v>
      </c>
      <c r="J765" s="9" t="n">
        <f aca="false">SUM(G765:I765)</f>
        <v>59</v>
      </c>
    </row>
    <row r="766" s="5" customFormat="true" ht="14.25" hidden="false" customHeight="true" outlineLevel="0" collapsed="false">
      <c r="A766" s="9" t="s">
        <v>23</v>
      </c>
      <c r="B766" s="9" t="n">
        <v>12</v>
      </c>
      <c r="C766" s="9" t="n">
        <v>35</v>
      </c>
      <c r="D766" s="9" t="n">
        <v>2</v>
      </c>
      <c r="E766" s="9" t="n">
        <f aca="false">SUM(B766:D766)</f>
        <v>49</v>
      </c>
      <c r="F766" s="9" t="s">
        <v>24</v>
      </c>
      <c r="G766" s="9" t="n">
        <v>10</v>
      </c>
      <c r="H766" s="9" t="n">
        <v>56</v>
      </c>
      <c r="I766" s="9" t="n">
        <v>12</v>
      </c>
      <c r="J766" s="9" t="n">
        <f aca="false">SUM(G766:I766)</f>
        <v>78</v>
      </c>
    </row>
    <row r="767" s="5" customFormat="true" ht="14.25" hidden="false" customHeight="true" outlineLevel="0" collapsed="false">
      <c r="A767" s="9" t="s">
        <v>25</v>
      </c>
      <c r="B767" s="9" t="n">
        <v>11</v>
      </c>
      <c r="C767" s="9" t="n">
        <v>33</v>
      </c>
      <c r="D767" s="9" t="n">
        <v>25</v>
      </c>
      <c r="E767" s="9" t="n">
        <f aca="false">SUM(B767:D767)</f>
        <v>69</v>
      </c>
      <c r="F767" s="9" t="s">
        <v>26</v>
      </c>
      <c r="G767" s="9" t="n">
        <v>14</v>
      </c>
      <c r="H767" s="9" t="n">
        <v>49</v>
      </c>
      <c r="I767" s="9" t="n">
        <v>2</v>
      </c>
      <c r="J767" s="9" t="n">
        <f aca="false">SUM(G767:I767)</f>
        <v>65</v>
      </c>
    </row>
    <row r="768" s="5" customFormat="true" ht="14.25" hidden="false" customHeight="true" outlineLevel="0" collapsed="false">
      <c r="A768" s="9" t="s">
        <v>27</v>
      </c>
      <c r="B768" s="9" t="n">
        <v>41</v>
      </c>
      <c r="C768" s="9" t="n">
        <v>40</v>
      </c>
      <c r="D768" s="9" t="n">
        <v>9</v>
      </c>
      <c r="E768" s="9" t="n">
        <f aca="false">SUM(B768:D768)</f>
        <v>90</v>
      </c>
      <c r="F768" s="9" t="s">
        <v>28</v>
      </c>
      <c r="G768" s="9" t="n">
        <v>13</v>
      </c>
      <c r="H768" s="9" t="n">
        <v>35</v>
      </c>
      <c r="I768" s="9" t="n">
        <v>5</v>
      </c>
      <c r="J768" s="9" t="n">
        <f aca="false">SUM(G768:I768)</f>
        <v>53</v>
      </c>
    </row>
    <row r="769" s="5" customFormat="true" ht="14.25" hidden="false" customHeight="true" outlineLevel="0" collapsed="false">
      <c r="A769" s="9" t="s">
        <v>29</v>
      </c>
      <c r="B769" s="9" t="n">
        <v>33</v>
      </c>
      <c r="C769" s="9" t="n">
        <v>41</v>
      </c>
      <c r="D769" s="9" t="n">
        <v>5</v>
      </c>
      <c r="E769" s="9" t="n">
        <f aca="false">SUM(B769:D769)</f>
        <v>79</v>
      </c>
      <c r="F769" s="9" t="s">
        <v>30</v>
      </c>
      <c r="G769" s="9" t="n">
        <v>4</v>
      </c>
      <c r="H769" s="9" t="n">
        <v>38</v>
      </c>
      <c r="I769" s="9" t="n">
        <v>8</v>
      </c>
      <c r="J769" s="9" t="n">
        <f aca="false">SUM(G769:I769)</f>
        <v>50</v>
      </c>
    </row>
    <row r="770" s="5" customFormat="true" ht="14.25" hidden="false" customHeight="true" outlineLevel="0" collapsed="false">
      <c r="A770" s="9" t="s">
        <v>31</v>
      </c>
      <c r="B770" s="9" t="n">
        <v>26</v>
      </c>
      <c r="C770" s="9" t="n">
        <v>5</v>
      </c>
      <c r="D770" s="9" t="n">
        <v>8</v>
      </c>
      <c r="E770" s="9" t="n">
        <f aca="false">SUM(B770:D770)</f>
        <v>39</v>
      </c>
      <c r="F770" s="9" t="s">
        <v>32</v>
      </c>
      <c r="G770" s="9" t="n">
        <v>7</v>
      </c>
      <c r="H770" s="9" t="n">
        <v>30</v>
      </c>
      <c r="I770" s="9" t="n">
        <v>0</v>
      </c>
      <c r="J770" s="9" t="n">
        <f aca="false">SUM(G770:I770)</f>
        <v>37</v>
      </c>
    </row>
    <row r="771" s="5" customFormat="true" ht="14.25" hidden="false" customHeight="true" outlineLevel="0" collapsed="false">
      <c r="A771" s="9" t="s">
        <v>33</v>
      </c>
      <c r="B771" s="9" t="n">
        <v>19</v>
      </c>
      <c r="C771" s="9" t="n">
        <v>17</v>
      </c>
      <c r="D771" s="9" t="n">
        <v>1</v>
      </c>
      <c r="E771" s="9" t="n">
        <f aca="false">SUM(B771:D771)</f>
        <v>37</v>
      </c>
      <c r="F771" s="9" t="s">
        <v>34</v>
      </c>
      <c r="G771" s="9" t="n">
        <v>12</v>
      </c>
      <c r="H771" s="9" t="n">
        <v>38</v>
      </c>
      <c r="I771" s="9" t="n">
        <v>12</v>
      </c>
      <c r="J771" s="9" t="n">
        <f aca="false">SUM(G771:I771)</f>
        <v>62</v>
      </c>
    </row>
    <row r="772" s="5" customFormat="true" ht="14.25" hidden="false" customHeight="true" outlineLevel="0" collapsed="false">
      <c r="A772" s="9" t="s">
        <v>35</v>
      </c>
      <c r="B772" s="9" t="n">
        <v>21</v>
      </c>
      <c r="C772" s="9" t="n">
        <v>46</v>
      </c>
      <c r="D772" s="9" t="n">
        <v>31</v>
      </c>
      <c r="E772" s="9" t="n">
        <f aca="false">SUM(B772:D772)</f>
        <v>98</v>
      </c>
      <c r="F772" s="9" t="s">
        <v>36</v>
      </c>
      <c r="G772" s="9" t="n">
        <v>9</v>
      </c>
      <c r="H772" s="9" t="n">
        <v>25</v>
      </c>
      <c r="I772" s="9" t="n">
        <v>19</v>
      </c>
      <c r="J772" s="9" t="n">
        <f aca="false">SUM(G772:I772)</f>
        <v>53</v>
      </c>
    </row>
    <row r="773" s="5" customFormat="true" ht="14.25" hidden="false" customHeight="true" outlineLevel="0" collapsed="false">
      <c r="A773" s="9" t="s">
        <v>37</v>
      </c>
      <c r="B773" s="9" t="n">
        <v>9</v>
      </c>
      <c r="C773" s="9" t="n">
        <v>18</v>
      </c>
      <c r="D773" s="9" t="n">
        <v>8</v>
      </c>
      <c r="E773" s="9" t="n">
        <f aca="false">SUM(B773:D773)</f>
        <v>35</v>
      </c>
      <c r="F773" s="9" t="s">
        <v>38</v>
      </c>
      <c r="G773" s="9" t="n">
        <v>24</v>
      </c>
      <c r="H773" s="9" t="n">
        <v>64</v>
      </c>
      <c r="I773" s="9" t="n">
        <v>8</v>
      </c>
      <c r="J773" s="9" t="n">
        <f aca="false">SUM(G773:I773)</f>
        <v>96</v>
      </c>
    </row>
    <row r="774" s="5" customFormat="true" ht="14.25" hidden="false" customHeight="true" outlineLevel="0" collapsed="false">
      <c r="A774" s="9" t="s">
        <v>39</v>
      </c>
      <c r="B774" s="9" t="n">
        <v>9</v>
      </c>
      <c r="C774" s="9" t="n">
        <v>24</v>
      </c>
      <c r="D774" s="9" t="n">
        <v>6</v>
      </c>
      <c r="E774" s="9" t="n">
        <f aca="false">SUM(B774:D774)</f>
        <v>39</v>
      </c>
      <c r="F774" s="9" t="s">
        <v>40</v>
      </c>
      <c r="G774" s="9" t="n">
        <v>7</v>
      </c>
      <c r="H774" s="9" t="n">
        <v>37</v>
      </c>
      <c r="I774" s="9" t="n">
        <v>5</v>
      </c>
      <c r="J774" s="9" t="n">
        <f aca="false">SUM(G774:I774)</f>
        <v>49</v>
      </c>
    </row>
    <row r="775" s="5" customFormat="true" ht="14.25" hidden="false" customHeight="true" outlineLevel="0" collapsed="false">
      <c r="A775" s="9" t="s">
        <v>41</v>
      </c>
      <c r="B775" s="9" t="n">
        <v>8</v>
      </c>
      <c r="C775" s="9" t="n">
        <v>20</v>
      </c>
      <c r="D775" s="9" t="n">
        <v>6</v>
      </c>
      <c r="E775" s="9" t="n">
        <f aca="false">SUM(B775:D775)</f>
        <v>34</v>
      </c>
      <c r="F775" s="9" t="s">
        <v>42</v>
      </c>
      <c r="G775" s="9" t="n">
        <v>10</v>
      </c>
      <c r="H775" s="9" t="n">
        <v>60</v>
      </c>
      <c r="I775" s="9" t="n">
        <v>1</v>
      </c>
      <c r="J775" s="9" t="n">
        <f aca="false">SUM(G775:I775)</f>
        <v>71</v>
      </c>
    </row>
    <row r="776" s="5" customFormat="true" ht="14.25" hidden="false" customHeight="true" outlineLevel="0" collapsed="false">
      <c r="A776" s="9" t="s">
        <v>43</v>
      </c>
      <c r="B776" s="9" t="n">
        <v>8</v>
      </c>
      <c r="C776" s="9" t="n">
        <v>32</v>
      </c>
      <c r="D776" s="9" t="n">
        <v>16</v>
      </c>
      <c r="E776" s="9" t="n">
        <f aca="false">SUM(B776:D776)</f>
        <v>56</v>
      </c>
      <c r="F776" s="9" t="s">
        <v>44</v>
      </c>
      <c r="G776" s="9" t="n">
        <v>12</v>
      </c>
      <c r="H776" s="9" t="n">
        <v>59</v>
      </c>
      <c r="I776" s="9" t="n">
        <v>16</v>
      </c>
      <c r="J776" s="9" t="n">
        <f aca="false">SUM(G776:I776)</f>
        <v>87</v>
      </c>
    </row>
    <row r="777" s="5" customFormat="true" ht="14.25" hidden="false" customHeight="true" outlineLevel="0" collapsed="false">
      <c r="A777" s="9" t="s">
        <v>45</v>
      </c>
      <c r="B777" s="9" t="n">
        <v>18</v>
      </c>
      <c r="C777" s="9" t="n">
        <v>33</v>
      </c>
      <c r="D777" s="9" t="n">
        <v>66</v>
      </c>
      <c r="E777" s="9" t="n">
        <f aca="false">SUM(B777:D777)</f>
        <v>117</v>
      </c>
      <c r="F777" s="9" t="s">
        <v>46</v>
      </c>
      <c r="G777" s="9" t="n">
        <v>11</v>
      </c>
      <c r="H777" s="9" t="n">
        <v>36</v>
      </c>
      <c r="I777" s="9" t="n">
        <v>11</v>
      </c>
      <c r="J777" s="9" t="n">
        <f aca="false">SUM(G777:I777)</f>
        <v>58</v>
      </c>
    </row>
    <row r="778" s="5" customFormat="true" ht="14.25" hidden="false" customHeight="true" outlineLevel="0" collapsed="false">
      <c r="A778" s="9" t="s">
        <v>47</v>
      </c>
      <c r="B778" s="9" t="n">
        <v>20</v>
      </c>
      <c r="C778" s="9" t="n">
        <v>39</v>
      </c>
      <c r="D778" s="9" t="n">
        <v>21</v>
      </c>
      <c r="E778" s="9" t="n">
        <f aca="false">SUM(B778:D778)</f>
        <v>80</v>
      </c>
      <c r="F778" s="9" t="s">
        <v>48</v>
      </c>
      <c r="G778" s="9" t="n">
        <v>9</v>
      </c>
      <c r="H778" s="9" t="n">
        <v>28</v>
      </c>
      <c r="I778" s="9" t="n">
        <v>7</v>
      </c>
      <c r="J778" s="9" t="n">
        <f aca="false">SUM(G778:I778)</f>
        <v>44</v>
      </c>
    </row>
    <row r="779" s="5" customFormat="true" ht="14.25" hidden="false" customHeight="true" outlineLevel="0" collapsed="false">
      <c r="A779" s="9" t="s">
        <v>49</v>
      </c>
      <c r="B779" s="9" t="n">
        <v>22</v>
      </c>
      <c r="C779" s="9" t="n">
        <v>43</v>
      </c>
      <c r="D779" s="9" t="n">
        <v>4</v>
      </c>
      <c r="E779" s="9" t="n">
        <f aca="false">SUM(B779:D779)</f>
        <v>69</v>
      </c>
      <c r="F779" s="9" t="s">
        <v>50</v>
      </c>
      <c r="G779" s="9" t="n">
        <v>14</v>
      </c>
      <c r="H779" s="9" t="n">
        <v>73</v>
      </c>
      <c r="I779" s="9" t="n">
        <v>9</v>
      </c>
      <c r="J779" s="9" t="n">
        <f aca="false">SUM(G779:I779)</f>
        <v>96</v>
      </c>
    </row>
    <row r="780" s="5" customFormat="true" ht="14.25" hidden="false" customHeight="true" outlineLevel="0" collapsed="false">
      <c r="A780" s="9" t="s">
        <v>51</v>
      </c>
      <c r="B780" s="9" t="n">
        <v>32</v>
      </c>
      <c r="C780" s="9" t="n">
        <v>45</v>
      </c>
      <c r="D780" s="9" t="n">
        <v>10</v>
      </c>
      <c r="E780" s="9" t="n">
        <f aca="false">SUM(B780:D780)</f>
        <v>87</v>
      </c>
      <c r="F780" s="19" t="s">
        <v>52</v>
      </c>
      <c r="G780" s="19" t="n">
        <v>11</v>
      </c>
      <c r="H780" s="19" t="n">
        <v>17</v>
      </c>
      <c r="I780" s="19" t="n">
        <v>24</v>
      </c>
      <c r="J780" s="19" t="n">
        <f aca="false">SUM(G780:I780)</f>
        <v>52</v>
      </c>
    </row>
    <row r="781" s="5" customFormat="true" ht="14.25" hidden="false" customHeight="true" outlineLevel="0" collapsed="false">
      <c r="A781" s="11" t="s">
        <v>53</v>
      </c>
      <c r="B781" s="11" t="n">
        <v>14</v>
      </c>
      <c r="C781" s="11" t="n">
        <v>43</v>
      </c>
      <c r="D781" s="11" t="n">
        <v>9</v>
      </c>
      <c r="E781" s="12" t="n">
        <f aca="false">SUM(B781:D781)</f>
        <v>66</v>
      </c>
      <c r="F781" s="13" t="s">
        <v>54</v>
      </c>
      <c r="G781" s="14" t="n">
        <f aca="false">SUM(B758:B781)+SUM(G757:G780)</f>
        <v>695</v>
      </c>
      <c r="H781" s="14" t="n">
        <f aca="false">SUM(C758:C781)+SUM(H757:H780)</f>
        <v>1872</v>
      </c>
      <c r="I781" s="14" t="n">
        <f aca="false">SUM(D758:D781)+SUM(I757:I780)</f>
        <v>532</v>
      </c>
      <c r="J781" s="15" t="n">
        <f aca="false">SUM(E758:E781)+SUM(J757:J780)</f>
        <v>3099</v>
      </c>
    </row>
    <row r="782" s="5" customFormat="true" ht="14.25" hidden="false" customHeight="true" outlineLevel="0" collapsed="false">
      <c r="A782" s="16" t="s">
        <v>62</v>
      </c>
      <c r="B782" s="16"/>
      <c r="C782" s="16"/>
      <c r="D782" s="16"/>
      <c r="E782" s="16"/>
      <c r="F782" s="16"/>
      <c r="G782" s="16"/>
      <c r="H782" s="16"/>
      <c r="I782" s="16"/>
      <c r="J782" s="16"/>
    </row>
    <row r="783" s="5" customFormat="true" ht="14.2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s="5" customFormat="true" ht="14.25" hidden="false" customHeight="true" outlineLevel="0" collapsed="false">
      <c r="A784" s="4" t="s">
        <v>84</v>
      </c>
      <c r="B784" s="4"/>
      <c r="C784" s="4"/>
      <c r="D784" s="4"/>
      <c r="E784" s="4"/>
      <c r="F784" s="4"/>
      <c r="G784" s="4"/>
      <c r="H784" s="4"/>
      <c r="I784" s="4"/>
      <c r="J784" s="4"/>
    </row>
    <row r="785" s="5" customFormat="true" ht="14.25" hidden="false" customHeight="true" outlineLevel="0" collapsed="false">
      <c r="A785" s="6" t="s">
        <v>2</v>
      </c>
      <c r="B785" s="6" t="s">
        <v>3</v>
      </c>
      <c r="C785" s="6" t="s">
        <v>4</v>
      </c>
      <c r="D785" s="6" t="s">
        <v>5</v>
      </c>
      <c r="E785" s="7" t="s">
        <v>6</v>
      </c>
      <c r="F785" s="6" t="s">
        <v>2</v>
      </c>
      <c r="G785" s="6" t="s">
        <v>3</v>
      </c>
      <c r="H785" s="6" t="s">
        <v>4</v>
      </c>
      <c r="I785" s="6" t="s">
        <v>5</v>
      </c>
      <c r="J785" s="6" t="s">
        <v>6</v>
      </c>
    </row>
    <row r="786" s="5" customFormat="true" ht="14.25" hidden="false" customHeight="true" outlineLevel="0" collapsed="false">
      <c r="A786" s="8" t="s">
        <v>7</v>
      </c>
      <c r="B786" s="8" t="n">
        <v>34</v>
      </c>
      <c r="C786" s="8" t="n">
        <v>154</v>
      </c>
      <c r="D786" s="8" t="n">
        <v>24</v>
      </c>
      <c r="E786" s="8" t="n">
        <f aca="false">SUM(B786:D786)</f>
        <v>212</v>
      </c>
      <c r="F786" s="8" t="s">
        <v>8</v>
      </c>
      <c r="G786" s="18" t="n">
        <v>8</v>
      </c>
      <c r="H786" s="18" t="n">
        <v>41</v>
      </c>
      <c r="I786" s="18" t="n">
        <v>1</v>
      </c>
      <c r="J786" s="18" t="n">
        <f aca="false">SUM(G786:I786)</f>
        <v>50</v>
      </c>
    </row>
    <row r="787" s="5" customFormat="true" ht="14.25" hidden="false" customHeight="true" outlineLevel="0" collapsed="false">
      <c r="A787" s="9" t="s">
        <v>9</v>
      </c>
      <c r="B787" s="9" t="n">
        <v>8</v>
      </c>
      <c r="C787" s="9" t="n">
        <v>34</v>
      </c>
      <c r="D787" s="9" t="n">
        <v>24</v>
      </c>
      <c r="E787" s="9" t="n">
        <f aca="false">SUM(B787:D787)</f>
        <v>66</v>
      </c>
      <c r="F787" s="9" t="s">
        <v>10</v>
      </c>
      <c r="G787" s="9" t="n">
        <v>13</v>
      </c>
      <c r="H787" s="9" t="n">
        <v>25</v>
      </c>
      <c r="I787" s="9" t="n">
        <v>1</v>
      </c>
      <c r="J787" s="9" t="n">
        <f aca="false">SUM(G787:I787)</f>
        <v>39</v>
      </c>
    </row>
    <row r="788" s="5" customFormat="true" ht="14.25" hidden="false" customHeight="true" outlineLevel="0" collapsed="false">
      <c r="A788" s="9" t="s">
        <v>11</v>
      </c>
      <c r="B788" s="9" t="n">
        <v>13</v>
      </c>
      <c r="C788" s="9" t="n">
        <v>29</v>
      </c>
      <c r="D788" s="9" t="n">
        <v>16</v>
      </c>
      <c r="E788" s="9" t="n">
        <f aca="false">SUM(B788:D788)</f>
        <v>58</v>
      </c>
      <c r="F788" s="9" t="s">
        <v>12</v>
      </c>
      <c r="G788" s="9" t="n">
        <v>33</v>
      </c>
      <c r="H788" s="9" t="n">
        <v>10</v>
      </c>
      <c r="I788" s="9" t="n">
        <v>1</v>
      </c>
      <c r="J788" s="9" t="n">
        <f aca="false">SUM(G788:I788)</f>
        <v>44</v>
      </c>
    </row>
    <row r="789" s="5" customFormat="true" ht="14.25" hidden="false" customHeight="true" outlineLevel="0" collapsed="false">
      <c r="A789" s="9" t="s">
        <v>13</v>
      </c>
      <c r="B789" s="9" t="n">
        <v>10</v>
      </c>
      <c r="C789" s="9" t="n">
        <v>57</v>
      </c>
      <c r="D789" s="9" t="n">
        <v>2</v>
      </c>
      <c r="E789" s="9" t="n">
        <f aca="false">SUM(B789:D789)</f>
        <v>69</v>
      </c>
      <c r="F789" s="9" t="s">
        <v>14</v>
      </c>
      <c r="G789" s="9" t="n">
        <v>23</v>
      </c>
      <c r="H789" s="9" t="n">
        <v>62</v>
      </c>
      <c r="I789" s="9" t="n">
        <v>0</v>
      </c>
      <c r="J789" s="9" t="n">
        <f aca="false">SUM(G789:I789)</f>
        <v>85</v>
      </c>
    </row>
    <row r="790" s="5" customFormat="true" ht="14.25" hidden="false" customHeight="true" outlineLevel="0" collapsed="false">
      <c r="A790" s="9" t="s">
        <v>15</v>
      </c>
      <c r="B790" s="9" t="n">
        <v>9</v>
      </c>
      <c r="C790" s="9" t="n">
        <v>50</v>
      </c>
      <c r="D790" s="9" t="n">
        <v>10</v>
      </c>
      <c r="E790" s="9" t="n">
        <f aca="false">SUM(B790:D790)</f>
        <v>69</v>
      </c>
      <c r="F790" s="9" t="s">
        <v>16</v>
      </c>
      <c r="G790" s="9" t="n">
        <v>10</v>
      </c>
      <c r="H790" s="9" t="n">
        <v>20</v>
      </c>
      <c r="I790" s="9" t="n">
        <v>17</v>
      </c>
      <c r="J790" s="9" t="n">
        <f aca="false">SUM(G790:I790)</f>
        <v>47</v>
      </c>
    </row>
    <row r="791" s="5" customFormat="true" ht="14.25" hidden="false" customHeight="true" outlineLevel="0" collapsed="false">
      <c r="A791" s="9" t="s">
        <v>17</v>
      </c>
      <c r="B791" s="9" t="n">
        <v>13</v>
      </c>
      <c r="C791" s="9" t="n">
        <v>27</v>
      </c>
      <c r="D791" s="9" t="n">
        <v>4</v>
      </c>
      <c r="E791" s="9" t="n">
        <f aca="false">SUM(B791:D791)</f>
        <v>44</v>
      </c>
      <c r="F791" s="9" t="s">
        <v>18</v>
      </c>
      <c r="G791" s="9" t="n">
        <v>7</v>
      </c>
      <c r="H791" s="9" t="n">
        <v>36</v>
      </c>
      <c r="I791" s="9" t="n">
        <v>7</v>
      </c>
      <c r="J791" s="9" t="n">
        <f aca="false">SUM(G791:I791)</f>
        <v>50</v>
      </c>
    </row>
    <row r="792" s="5" customFormat="true" ht="14.25" hidden="false" customHeight="true" outlineLevel="0" collapsed="false">
      <c r="A792" s="9" t="s">
        <v>19</v>
      </c>
      <c r="B792" s="9" t="n">
        <v>10</v>
      </c>
      <c r="C792" s="9" t="n">
        <v>52</v>
      </c>
      <c r="D792" s="9" t="n">
        <v>28</v>
      </c>
      <c r="E792" s="9" t="n">
        <f aca="false">SUM(B792:D792)</f>
        <v>90</v>
      </c>
      <c r="F792" s="9" t="s">
        <v>20</v>
      </c>
      <c r="G792" s="9" t="n">
        <v>4</v>
      </c>
      <c r="H792" s="9" t="n">
        <v>31</v>
      </c>
      <c r="I792" s="9" t="n">
        <v>4</v>
      </c>
      <c r="J792" s="9" t="n">
        <f aca="false">SUM(G792:I792)</f>
        <v>39</v>
      </c>
    </row>
    <row r="793" s="5" customFormat="true" ht="14.25" hidden="false" customHeight="true" outlineLevel="0" collapsed="false">
      <c r="A793" s="9" t="s">
        <v>21</v>
      </c>
      <c r="B793" s="9" t="n">
        <v>22</v>
      </c>
      <c r="C793" s="9" t="n">
        <v>44</v>
      </c>
      <c r="D793" s="9" t="n">
        <v>17</v>
      </c>
      <c r="E793" s="9" t="n">
        <f aca="false">SUM(B793:D793)</f>
        <v>83</v>
      </c>
      <c r="F793" s="9" t="s">
        <v>22</v>
      </c>
      <c r="G793" s="9" t="n">
        <v>8</v>
      </c>
      <c r="H793" s="9" t="n">
        <v>41</v>
      </c>
      <c r="I793" s="9" t="n">
        <v>10</v>
      </c>
      <c r="J793" s="9" t="n">
        <f aca="false">SUM(G793:I793)</f>
        <v>59</v>
      </c>
    </row>
    <row r="794" s="5" customFormat="true" ht="14.25" hidden="false" customHeight="true" outlineLevel="0" collapsed="false">
      <c r="A794" s="9" t="s">
        <v>23</v>
      </c>
      <c r="B794" s="9" t="n">
        <v>12</v>
      </c>
      <c r="C794" s="9" t="n">
        <v>35</v>
      </c>
      <c r="D794" s="9" t="n">
        <v>2</v>
      </c>
      <c r="E794" s="9" t="n">
        <f aca="false">SUM(B794:D794)</f>
        <v>49</v>
      </c>
      <c r="F794" s="9" t="s">
        <v>24</v>
      </c>
      <c r="G794" s="9" t="n">
        <v>10</v>
      </c>
      <c r="H794" s="9" t="n">
        <v>56</v>
      </c>
      <c r="I794" s="9" t="n">
        <v>12</v>
      </c>
      <c r="J794" s="9" t="n">
        <f aca="false">SUM(G794:I794)</f>
        <v>78</v>
      </c>
    </row>
    <row r="795" s="5" customFormat="true" ht="14.25" hidden="false" customHeight="true" outlineLevel="0" collapsed="false">
      <c r="A795" s="9" t="s">
        <v>25</v>
      </c>
      <c r="B795" s="9" t="n">
        <v>11</v>
      </c>
      <c r="C795" s="9" t="n">
        <v>33</v>
      </c>
      <c r="D795" s="9" t="n">
        <v>25</v>
      </c>
      <c r="E795" s="9" t="n">
        <f aca="false">SUM(B795:D795)</f>
        <v>69</v>
      </c>
      <c r="F795" s="9" t="s">
        <v>26</v>
      </c>
      <c r="G795" s="9" t="n">
        <v>14</v>
      </c>
      <c r="H795" s="9" t="n">
        <v>49</v>
      </c>
      <c r="I795" s="9" t="n">
        <v>2</v>
      </c>
      <c r="J795" s="9" t="n">
        <f aca="false">SUM(G795:I795)</f>
        <v>65</v>
      </c>
    </row>
    <row r="796" s="5" customFormat="true" ht="14.25" hidden="false" customHeight="true" outlineLevel="0" collapsed="false">
      <c r="A796" s="9" t="s">
        <v>27</v>
      </c>
      <c r="B796" s="9" t="n">
        <v>41</v>
      </c>
      <c r="C796" s="9" t="n">
        <v>40</v>
      </c>
      <c r="D796" s="9" t="n">
        <v>9</v>
      </c>
      <c r="E796" s="9" t="n">
        <f aca="false">SUM(B796:D796)</f>
        <v>90</v>
      </c>
      <c r="F796" s="9" t="s">
        <v>28</v>
      </c>
      <c r="G796" s="9" t="n">
        <v>13</v>
      </c>
      <c r="H796" s="9" t="n">
        <v>35</v>
      </c>
      <c r="I796" s="9" t="n">
        <v>5</v>
      </c>
      <c r="J796" s="9" t="n">
        <f aca="false">SUM(G796:I796)</f>
        <v>53</v>
      </c>
    </row>
    <row r="797" s="5" customFormat="true" ht="14.25" hidden="false" customHeight="true" outlineLevel="0" collapsed="false">
      <c r="A797" s="9" t="s">
        <v>29</v>
      </c>
      <c r="B797" s="9" t="n">
        <v>33</v>
      </c>
      <c r="C797" s="9" t="n">
        <v>41</v>
      </c>
      <c r="D797" s="9" t="n">
        <v>5</v>
      </c>
      <c r="E797" s="9" t="n">
        <f aca="false">SUM(B797:D797)</f>
        <v>79</v>
      </c>
      <c r="F797" s="9" t="s">
        <v>30</v>
      </c>
      <c r="G797" s="9" t="n">
        <v>4</v>
      </c>
      <c r="H797" s="9" t="n">
        <v>38</v>
      </c>
      <c r="I797" s="9" t="n">
        <v>8</v>
      </c>
      <c r="J797" s="9" t="n">
        <f aca="false">SUM(G797:I797)</f>
        <v>50</v>
      </c>
    </row>
    <row r="798" s="5" customFormat="true" ht="14.25" hidden="false" customHeight="true" outlineLevel="0" collapsed="false">
      <c r="A798" s="9" t="s">
        <v>31</v>
      </c>
      <c r="B798" s="9" t="n">
        <v>26</v>
      </c>
      <c r="C798" s="9" t="n">
        <v>5</v>
      </c>
      <c r="D798" s="9" t="n">
        <v>8</v>
      </c>
      <c r="E798" s="9" t="n">
        <f aca="false">SUM(B798:D798)</f>
        <v>39</v>
      </c>
      <c r="F798" s="9" t="s">
        <v>32</v>
      </c>
      <c r="G798" s="9" t="n">
        <v>7</v>
      </c>
      <c r="H798" s="9" t="n">
        <v>30</v>
      </c>
      <c r="I798" s="9" t="n">
        <v>0</v>
      </c>
      <c r="J798" s="9" t="n">
        <f aca="false">SUM(G798:I798)</f>
        <v>37</v>
      </c>
    </row>
    <row r="799" s="5" customFormat="true" ht="14.25" hidden="false" customHeight="true" outlineLevel="0" collapsed="false">
      <c r="A799" s="9" t="s">
        <v>33</v>
      </c>
      <c r="B799" s="9" t="n">
        <v>19</v>
      </c>
      <c r="C799" s="9" t="n">
        <v>17</v>
      </c>
      <c r="D799" s="9" t="n">
        <v>1</v>
      </c>
      <c r="E799" s="9" t="n">
        <f aca="false">SUM(B799:D799)</f>
        <v>37</v>
      </c>
      <c r="F799" s="9" t="s">
        <v>34</v>
      </c>
      <c r="G799" s="9" t="n">
        <v>12</v>
      </c>
      <c r="H799" s="9" t="n">
        <v>38</v>
      </c>
      <c r="I799" s="9" t="n">
        <v>9</v>
      </c>
      <c r="J799" s="9" t="n">
        <f aca="false">SUM(G799:I799)</f>
        <v>59</v>
      </c>
    </row>
    <row r="800" s="5" customFormat="true" ht="14.25" hidden="false" customHeight="true" outlineLevel="0" collapsed="false">
      <c r="A800" s="9" t="s">
        <v>35</v>
      </c>
      <c r="B800" s="9" t="n">
        <v>21</v>
      </c>
      <c r="C800" s="9" t="n">
        <v>46</v>
      </c>
      <c r="D800" s="9" t="n">
        <v>31</v>
      </c>
      <c r="E800" s="9" t="n">
        <f aca="false">SUM(B800:D800)</f>
        <v>98</v>
      </c>
      <c r="F800" s="9" t="s">
        <v>36</v>
      </c>
      <c r="G800" s="9" t="n">
        <v>9</v>
      </c>
      <c r="H800" s="9" t="n">
        <v>25</v>
      </c>
      <c r="I800" s="9" t="n">
        <v>19</v>
      </c>
      <c r="J800" s="9" t="n">
        <f aca="false">SUM(G800:I800)</f>
        <v>53</v>
      </c>
    </row>
    <row r="801" s="5" customFormat="true" ht="14.25" hidden="false" customHeight="true" outlineLevel="0" collapsed="false">
      <c r="A801" s="9" t="s">
        <v>37</v>
      </c>
      <c r="B801" s="9" t="n">
        <v>9</v>
      </c>
      <c r="C801" s="9" t="n">
        <v>18</v>
      </c>
      <c r="D801" s="9" t="n">
        <v>8</v>
      </c>
      <c r="E801" s="9" t="n">
        <f aca="false">SUM(B801:D801)</f>
        <v>35</v>
      </c>
      <c r="F801" s="9" t="s">
        <v>38</v>
      </c>
      <c r="G801" s="9" t="n">
        <v>24</v>
      </c>
      <c r="H801" s="9" t="n">
        <v>64</v>
      </c>
      <c r="I801" s="9" t="n">
        <v>8</v>
      </c>
      <c r="J801" s="9" t="n">
        <f aca="false">SUM(G801:I801)</f>
        <v>96</v>
      </c>
    </row>
    <row r="802" s="5" customFormat="true" ht="14.25" hidden="false" customHeight="true" outlineLevel="0" collapsed="false">
      <c r="A802" s="9" t="s">
        <v>39</v>
      </c>
      <c r="B802" s="9" t="n">
        <v>9</v>
      </c>
      <c r="C802" s="9" t="n">
        <v>24</v>
      </c>
      <c r="D802" s="9" t="n">
        <v>6</v>
      </c>
      <c r="E802" s="9" t="n">
        <f aca="false">SUM(B802:D802)</f>
        <v>39</v>
      </c>
      <c r="F802" s="9" t="s">
        <v>40</v>
      </c>
      <c r="G802" s="9" t="n">
        <v>7</v>
      </c>
      <c r="H802" s="9" t="n">
        <v>37</v>
      </c>
      <c r="I802" s="9" t="n">
        <v>5</v>
      </c>
      <c r="J802" s="9" t="n">
        <f aca="false">SUM(G802:I802)</f>
        <v>49</v>
      </c>
    </row>
    <row r="803" s="5" customFormat="true" ht="14.25" hidden="false" customHeight="true" outlineLevel="0" collapsed="false">
      <c r="A803" s="9" t="s">
        <v>41</v>
      </c>
      <c r="B803" s="9" t="n">
        <v>8</v>
      </c>
      <c r="C803" s="9" t="n">
        <v>20</v>
      </c>
      <c r="D803" s="9" t="n">
        <v>6</v>
      </c>
      <c r="E803" s="9" t="n">
        <f aca="false">SUM(B803:D803)</f>
        <v>34</v>
      </c>
      <c r="F803" s="9" t="s">
        <v>42</v>
      </c>
      <c r="G803" s="9" t="n">
        <v>10</v>
      </c>
      <c r="H803" s="9" t="n">
        <v>51</v>
      </c>
      <c r="I803" s="9" t="n">
        <v>1</v>
      </c>
      <c r="J803" s="9" t="n">
        <f aca="false">SUM(G803:I803)</f>
        <v>62</v>
      </c>
    </row>
    <row r="804" s="5" customFormat="true" ht="14.25" hidden="false" customHeight="true" outlineLevel="0" collapsed="false">
      <c r="A804" s="9" t="s">
        <v>43</v>
      </c>
      <c r="B804" s="9" t="n">
        <v>8</v>
      </c>
      <c r="C804" s="9" t="n">
        <v>32</v>
      </c>
      <c r="D804" s="9" t="n">
        <v>16</v>
      </c>
      <c r="E804" s="9" t="n">
        <f aca="false">SUM(B804:D804)</f>
        <v>56</v>
      </c>
      <c r="F804" s="9" t="s">
        <v>44</v>
      </c>
      <c r="G804" s="9" t="n">
        <v>12</v>
      </c>
      <c r="H804" s="9" t="n">
        <v>59</v>
      </c>
      <c r="I804" s="9" t="n">
        <v>16</v>
      </c>
      <c r="J804" s="9" t="n">
        <f aca="false">SUM(G804:I804)</f>
        <v>87</v>
      </c>
    </row>
    <row r="805" s="5" customFormat="true" ht="14.25" hidden="false" customHeight="true" outlineLevel="0" collapsed="false">
      <c r="A805" s="9" t="s">
        <v>45</v>
      </c>
      <c r="B805" s="9" t="n">
        <v>18</v>
      </c>
      <c r="C805" s="9" t="n">
        <v>33</v>
      </c>
      <c r="D805" s="9" t="n">
        <v>66</v>
      </c>
      <c r="E805" s="9" t="n">
        <f aca="false">SUM(B805:D805)</f>
        <v>117</v>
      </c>
      <c r="F805" s="9" t="s">
        <v>46</v>
      </c>
      <c r="G805" s="9" t="n">
        <v>11</v>
      </c>
      <c r="H805" s="9" t="n">
        <v>36</v>
      </c>
      <c r="I805" s="9" t="n">
        <v>11</v>
      </c>
      <c r="J805" s="9" t="n">
        <f aca="false">SUM(G805:I805)</f>
        <v>58</v>
      </c>
    </row>
    <row r="806" s="5" customFormat="true" ht="14.25" hidden="false" customHeight="true" outlineLevel="0" collapsed="false">
      <c r="A806" s="9" t="s">
        <v>47</v>
      </c>
      <c r="B806" s="9" t="n">
        <v>20</v>
      </c>
      <c r="C806" s="9" t="n">
        <v>39</v>
      </c>
      <c r="D806" s="9" t="n">
        <v>21</v>
      </c>
      <c r="E806" s="9" t="n">
        <f aca="false">SUM(B806:D806)</f>
        <v>80</v>
      </c>
      <c r="F806" s="9" t="s">
        <v>48</v>
      </c>
      <c r="G806" s="9" t="n">
        <v>9</v>
      </c>
      <c r="H806" s="9" t="n">
        <v>28</v>
      </c>
      <c r="I806" s="9" t="n">
        <v>7</v>
      </c>
      <c r="J806" s="9" t="n">
        <f aca="false">SUM(G806:I806)</f>
        <v>44</v>
      </c>
    </row>
    <row r="807" s="5" customFormat="true" ht="14.25" hidden="false" customHeight="true" outlineLevel="0" collapsed="false">
      <c r="A807" s="9" t="s">
        <v>49</v>
      </c>
      <c r="B807" s="9" t="n">
        <v>22</v>
      </c>
      <c r="C807" s="9" t="n">
        <v>43</v>
      </c>
      <c r="D807" s="9" t="n">
        <v>4</v>
      </c>
      <c r="E807" s="9" t="n">
        <f aca="false">SUM(B807:D807)</f>
        <v>69</v>
      </c>
      <c r="F807" s="9" t="s">
        <v>50</v>
      </c>
      <c r="G807" s="9" t="n">
        <v>14</v>
      </c>
      <c r="H807" s="9" t="n">
        <v>73</v>
      </c>
      <c r="I807" s="9" t="n">
        <v>9</v>
      </c>
      <c r="J807" s="9" t="n">
        <f aca="false">SUM(G807:I807)</f>
        <v>96</v>
      </c>
    </row>
    <row r="808" s="5" customFormat="true" ht="14.25" hidden="false" customHeight="true" outlineLevel="0" collapsed="false">
      <c r="A808" s="9" t="s">
        <v>51</v>
      </c>
      <c r="B808" s="9" t="n">
        <v>32</v>
      </c>
      <c r="C808" s="9" t="n">
        <v>45</v>
      </c>
      <c r="D808" s="9" t="n">
        <v>10</v>
      </c>
      <c r="E808" s="9" t="n">
        <f aca="false">SUM(B808:D808)</f>
        <v>87</v>
      </c>
      <c r="F808" s="10" t="s">
        <v>52</v>
      </c>
      <c r="G808" s="19" t="n">
        <v>11</v>
      </c>
      <c r="H808" s="19" t="n">
        <v>17</v>
      </c>
      <c r="I808" s="19" t="n">
        <v>24</v>
      </c>
      <c r="J808" s="19" t="n">
        <f aca="false">SUM(G808:I808)</f>
        <v>52</v>
      </c>
    </row>
    <row r="809" s="5" customFormat="true" ht="14.25" hidden="false" customHeight="true" outlineLevel="0" collapsed="false">
      <c r="A809" s="11" t="s">
        <v>53</v>
      </c>
      <c r="B809" s="11" t="n">
        <v>14</v>
      </c>
      <c r="C809" s="11" t="n">
        <v>43</v>
      </c>
      <c r="D809" s="11" t="n">
        <v>9</v>
      </c>
      <c r="E809" s="12" t="n">
        <f aca="false">SUM(B809:D809)</f>
        <v>66</v>
      </c>
      <c r="F809" s="13" t="s">
        <v>54</v>
      </c>
      <c r="G809" s="14" t="n">
        <f aca="false">SUM(B786:B809)+SUM(G785:G808)</f>
        <v>695</v>
      </c>
      <c r="H809" s="14" t="n">
        <f aca="false">SUM(C786:C809)+SUM(H785:H808)</f>
        <v>1863</v>
      </c>
      <c r="I809" s="14" t="n">
        <f aca="false">SUM(D786:D809)+SUM(I785:I808)</f>
        <v>529</v>
      </c>
      <c r="J809" s="15" t="n">
        <f aca="false">SUM(E786:E809)+SUM(J785:J808)</f>
        <v>3087</v>
      </c>
    </row>
    <row r="810" customFormat="false" ht="14.25" hidden="false" customHeight="true" outlineLevel="0" collapsed="false">
      <c r="A810" s="16" t="s">
        <v>62</v>
      </c>
      <c r="B810" s="16"/>
      <c r="C810" s="16"/>
      <c r="D810" s="16"/>
      <c r="E810" s="16"/>
      <c r="F810" s="16"/>
      <c r="G810" s="16"/>
      <c r="H810" s="16"/>
      <c r="I810" s="16"/>
      <c r="J810" s="16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s="5" customFormat="true" ht="14.25" hidden="false" customHeight="true" outlineLevel="0" collapsed="false">
      <c r="A812" s="4" t="s">
        <v>85</v>
      </c>
      <c r="B812" s="4"/>
      <c r="C812" s="4"/>
      <c r="D812" s="4"/>
      <c r="E812" s="4"/>
      <c r="F812" s="4"/>
      <c r="G812" s="4"/>
      <c r="H812" s="4"/>
      <c r="I812" s="4"/>
      <c r="J812" s="4"/>
    </row>
    <row r="813" s="5" customFormat="true" ht="14.25" hidden="false" customHeight="true" outlineLevel="0" collapsed="false">
      <c r="A813" s="6" t="s">
        <v>2</v>
      </c>
      <c r="B813" s="6" t="s">
        <v>3</v>
      </c>
      <c r="C813" s="6" t="s">
        <v>4</v>
      </c>
      <c r="D813" s="6" t="s">
        <v>5</v>
      </c>
      <c r="E813" s="7" t="s">
        <v>6</v>
      </c>
      <c r="F813" s="6" t="s">
        <v>2</v>
      </c>
      <c r="G813" s="6" t="s">
        <v>3</v>
      </c>
      <c r="H813" s="6" t="s">
        <v>4</v>
      </c>
      <c r="I813" s="6" t="s">
        <v>5</v>
      </c>
      <c r="J813" s="6" t="s">
        <v>6</v>
      </c>
    </row>
    <row r="814" s="5" customFormat="true" ht="14.25" hidden="false" customHeight="true" outlineLevel="0" collapsed="false">
      <c r="A814" s="8" t="s">
        <v>7</v>
      </c>
      <c r="B814" s="8" t="n">
        <v>34</v>
      </c>
      <c r="C814" s="8" t="n">
        <v>154</v>
      </c>
      <c r="D814" s="8" t="n">
        <v>24</v>
      </c>
      <c r="E814" s="8" t="n">
        <f aca="false">SUM(B814:D814)</f>
        <v>212</v>
      </c>
      <c r="F814" s="8" t="s">
        <v>8</v>
      </c>
      <c r="G814" s="8" t="n">
        <v>8</v>
      </c>
      <c r="H814" s="8" t="n">
        <v>41</v>
      </c>
      <c r="I814" s="8" t="n">
        <v>1</v>
      </c>
      <c r="J814" s="8" t="n">
        <f aca="false">SUM(G814:I814)</f>
        <v>50</v>
      </c>
    </row>
    <row r="815" s="5" customFormat="true" ht="14.25" hidden="false" customHeight="true" outlineLevel="0" collapsed="false">
      <c r="A815" s="9" t="s">
        <v>9</v>
      </c>
      <c r="B815" s="9" t="n">
        <v>8</v>
      </c>
      <c r="C815" s="9" t="n">
        <v>34</v>
      </c>
      <c r="D815" s="9" t="n">
        <v>24</v>
      </c>
      <c r="E815" s="9" t="n">
        <f aca="false">SUM(B815:D815)</f>
        <v>66</v>
      </c>
      <c r="F815" s="9" t="s">
        <v>10</v>
      </c>
      <c r="G815" s="9" t="n">
        <v>13</v>
      </c>
      <c r="H815" s="9" t="n">
        <v>25</v>
      </c>
      <c r="I815" s="9" t="n">
        <v>1</v>
      </c>
      <c r="J815" s="9" t="n">
        <f aca="false">SUM(G815:I815)</f>
        <v>39</v>
      </c>
    </row>
    <row r="816" s="5" customFormat="true" ht="14.25" hidden="false" customHeight="true" outlineLevel="0" collapsed="false">
      <c r="A816" s="9" t="s">
        <v>11</v>
      </c>
      <c r="B816" s="9" t="n">
        <v>13</v>
      </c>
      <c r="C816" s="9" t="n">
        <v>29</v>
      </c>
      <c r="D816" s="9" t="n">
        <v>16</v>
      </c>
      <c r="E816" s="9" t="n">
        <f aca="false">SUM(B816:D816)</f>
        <v>58</v>
      </c>
      <c r="F816" s="9" t="s">
        <v>12</v>
      </c>
      <c r="G816" s="9" t="n">
        <v>33</v>
      </c>
      <c r="H816" s="9" t="n">
        <v>10</v>
      </c>
      <c r="I816" s="9" t="n">
        <v>1</v>
      </c>
      <c r="J816" s="9" t="n">
        <f aca="false">SUM(G816:I816)</f>
        <v>44</v>
      </c>
    </row>
    <row r="817" s="5" customFormat="true" ht="14.25" hidden="false" customHeight="true" outlineLevel="0" collapsed="false">
      <c r="A817" s="9" t="s">
        <v>13</v>
      </c>
      <c r="B817" s="9" t="n">
        <v>10</v>
      </c>
      <c r="C817" s="9" t="n">
        <v>57</v>
      </c>
      <c r="D817" s="9" t="n">
        <v>2</v>
      </c>
      <c r="E817" s="9" t="n">
        <f aca="false">SUM(B817:D817)</f>
        <v>69</v>
      </c>
      <c r="F817" s="9" t="s">
        <v>14</v>
      </c>
      <c r="G817" s="9" t="n">
        <v>23</v>
      </c>
      <c r="H817" s="9" t="n">
        <v>62</v>
      </c>
      <c r="I817" s="9" t="n">
        <v>0</v>
      </c>
      <c r="J817" s="9" t="n">
        <f aca="false">SUM(G817:I817)</f>
        <v>85</v>
      </c>
    </row>
    <row r="818" s="5" customFormat="true" ht="14.25" hidden="false" customHeight="true" outlineLevel="0" collapsed="false">
      <c r="A818" s="9" t="s">
        <v>15</v>
      </c>
      <c r="B818" s="9" t="n">
        <v>9</v>
      </c>
      <c r="C818" s="9" t="n">
        <v>50</v>
      </c>
      <c r="D818" s="9" t="n">
        <v>10</v>
      </c>
      <c r="E818" s="9" t="n">
        <f aca="false">SUM(B818:D818)</f>
        <v>69</v>
      </c>
      <c r="F818" s="9" t="s">
        <v>16</v>
      </c>
      <c r="G818" s="9" t="n">
        <v>10</v>
      </c>
      <c r="H818" s="9" t="n">
        <v>20</v>
      </c>
      <c r="I818" s="9" t="n">
        <v>17</v>
      </c>
      <c r="J818" s="9" t="n">
        <f aca="false">SUM(G818:I818)</f>
        <v>47</v>
      </c>
    </row>
    <row r="819" s="5" customFormat="true" ht="14.25" hidden="false" customHeight="true" outlineLevel="0" collapsed="false">
      <c r="A819" s="9" t="s">
        <v>17</v>
      </c>
      <c r="B819" s="9" t="n">
        <v>13</v>
      </c>
      <c r="C819" s="9" t="n">
        <v>27</v>
      </c>
      <c r="D819" s="9" t="n">
        <v>4</v>
      </c>
      <c r="E819" s="9" t="n">
        <f aca="false">SUM(B819:D819)</f>
        <v>44</v>
      </c>
      <c r="F819" s="9" t="s">
        <v>18</v>
      </c>
      <c r="G819" s="9" t="n">
        <v>7</v>
      </c>
      <c r="H819" s="9" t="n">
        <v>36</v>
      </c>
      <c r="I819" s="9" t="n">
        <v>7</v>
      </c>
      <c r="J819" s="9" t="n">
        <f aca="false">SUM(G819:I819)</f>
        <v>50</v>
      </c>
    </row>
    <row r="820" s="5" customFormat="true" ht="14.25" hidden="false" customHeight="true" outlineLevel="0" collapsed="false">
      <c r="A820" s="9" t="s">
        <v>19</v>
      </c>
      <c r="B820" s="9" t="n">
        <v>10</v>
      </c>
      <c r="C820" s="9" t="n">
        <v>52</v>
      </c>
      <c r="D820" s="9" t="n">
        <v>28</v>
      </c>
      <c r="E820" s="9" t="n">
        <f aca="false">SUM(B820:D820)</f>
        <v>90</v>
      </c>
      <c r="F820" s="9" t="s">
        <v>20</v>
      </c>
      <c r="G820" s="9" t="n">
        <v>4</v>
      </c>
      <c r="H820" s="9" t="n">
        <v>30</v>
      </c>
      <c r="I820" s="9" t="n">
        <v>4</v>
      </c>
      <c r="J820" s="9" t="n">
        <f aca="false">SUM(G820:I820)</f>
        <v>38</v>
      </c>
    </row>
    <row r="821" s="5" customFormat="true" ht="14.25" hidden="false" customHeight="true" outlineLevel="0" collapsed="false">
      <c r="A821" s="9" t="s">
        <v>21</v>
      </c>
      <c r="B821" s="9" t="n">
        <v>22</v>
      </c>
      <c r="C821" s="9" t="n">
        <v>44</v>
      </c>
      <c r="D821" s="9" t="n">
        <v>17</v>
      </c>
      <c r="E821" s="9" t="n">
        <f aca="false">SUM(B821:D821)</f>
        <v>83</v>
      </c>
      <c r="F821" s="9" t="s">
        <v>22</v>
      </c>
      <c r="G821" s="9" t="n">
        <v>8</v>
      </c>
      <c r="H821" s="9" t="n">
        <v>41</v>
      </c>
      <c r="I821" s="9" t="n">
        <v>10</v>
      </c>
      <c r="J821" s="9" t="n">
        <f aca="false">SUM(G821:I821)</f>
        <v>59</v>
      </c>
    </row>
    <row r="822" s="5" customFormat="true" ht="14.25" hidden="false" customHeight="true" outlineLevel="0" collapsed="false">
      <c r="A822" s="9" t="s">
        <v>23</v>
      </c>
      <c r="B822" s="9" t="n">
        <v>12</v>
      </c>
      <c r="C822" s="9" t="n">
        <v>35</v>
      </c>
      <c r="D822" s="9" t="n">
        <v>2</v>
      </c>
      <c r="E822" s="9" t="n">
        <f aca="false">SUM(B822:D822)</f>
        <v>49</v>
      </c>
      <c r="F822" s="9" t="s">
        <v>24</v>
      </c>
      <c r="G822" s="9" t="n">
        <v>10</v>
      </c>
      <c r="H822" s="9" t="n">
        <v>56</v>
      </c>
      <c r="I822" s="9" t="n">
        <v>12</v>
      </c>
      <c r="J822" s="9" t="n">
        <f aca="false">SUM(G822:I822)</f>
        <v>78</v>
      </c>
    </row>
    <row r="823" s="5" customFormat="true" ht="14.25" hidden="false" customHeight="true" outlineLevel="0" collapsed="false">
      <c r="A823" s="9" t="s">
        <v>25</v>
      </c>
      <c r="B823" s="9" t="n">
        <v>11</v>
      </c>
      <c r="C823" s="9" t="n">
        <v>33</v>
      </c>
      <c r="D823" s="9" t="n">
        <v>25</v>
      </c>
      <c r="E823" s="9" t="n">
        <f aca="false">SUM(B823:D823)</f>
        <v>69</v>
      </c>
      <c r="F823" s="9" t="s">
        <v>26</v>
      </c>
      <c r="G823" s="9" t="n">
        <v>14</v>
      </c>
      <c r="H823" s="9" t="n">
        <v>49</v>
      </c>
      <c r="I823" s="9" t="n">
        <v>2</v>
      </c>
      <c r="J823" s="9" t="n">
        <f aca="false">SUM(G823:I823)</f>
        <v>65</v>
      </c>
    </row>
    <row r="824" s="5" customFormat="true" ht="14.25" hidden="false" customHeight="true" outlineLevel="0" collapsed="false">
      <c r="A824" s="9" t="s">
        <v>27</v>
      </c>
      <c r="B824" s="9" t="n">
        <v>41</v>
      </c>
      <c r="C824" s="9" t="n">
        <v>40</v>
      </c>
      <c r="D824" s="9" t="n">
        <v>9</v>
      </c>
      <c r="E824" s="9" t="n">
        <f aca="false">SUM(B824:D824)</f>
        <v>90</v>
      </c>
      <c r="F824" s="9" t="s">
        <v>28</v>
      </c>
      <c r="G824" s="9" t="n">
        <v>13</v>
      </c>
      <c r="H824" s="9" t="n">
        <v>35</v>
      </c>
      <c r="I824" s="9" t="n">
        <v>5</v>
      </c>
      <c r="J824" s="9" t="n">
        <f aca="false">SUM(G824:I824)</f>
        <v>53</v>
      </c>
    </row>
    <row r="825" s="5" customFormat="true" ht="14.25" hidden="false" customHeight="true" outlineLevel="0" collapsed="false">
      <c r="A825" s="9" t="s">
        <v>29</v>
      </c>
      <c r="B825" s="9" t="n">
        <v>33</v>
      </c>
      <c r="C825" s="9" t="n">
        <v>41</v>
      </c>
      <c r="D825" s="9" t="n">
        <v>5</v>
      </c>
      <c r="E825" s="9" t="n">
        <f aca="false">SUM(B825:D825)</f>
        <v>79</v>
      </c>
      <c r="F825" s="9" t="s">
        <v>30</v>
      </c>
      <c r="G825" s="9" t="n">
        <v>4</v>
      </c>
      <c r="H825" s="9" t="n">
        <v>38</v>
      </c>
      <c r="I825" s="9" t="n">
        <v>8</v>
      </c>
      <c r="J825" s="9" t="n">
        <f aca="false">SUM(G825:I825)</f>
        <v>50</v>
      </c>
    </row>
    <row r="826" s="5" customFormat="true" ht="14.25" hidden="false" customHeight="true" outlineLevel="0" collapsed="false">
      <c r="A826" s="9" t="s">
        <v>31</v>
      </c>
      <c r="B826" s="9" t="n">
        <v>26</v>
      </c>
      <c r="C826" s="9" t="n">
        <v>5</v>
      </c>
      <c r="D826" s="9" t="n">
        <v>8</v>
      </c>
      <c r="E826" s="9" t="n">
        <f aca="false">SUM(B826:D826)</f>
        <v>39</v>
      </c>
      <c r="F826" s="9" t="s">
        <v>32</v>
      </c>
      <c r="G826" s="9" t="n">
        <v>7</v>
      </c>
      <c r="H826" s="9" t="n">
        <v>30</v>
      </c>
      <c r="I826" s="9" t="n">
        <v>0</v>
      </c>
      <c r="J826" s="9" t="n">
        <f aca="false">SUM(G826:I826)</f>
        <v>37</v>
      </c>
    </row>
    <row r="827" s="5" customFormat="true" ht="14.25" hidden="false" customHeight="true" outlineLevel="0" collapsed="false">
      <c r="A827" s="9" t="s">
        <v>33</v>
      </c>
      <c r="B827" s="9" t="n">
        <v>19</v>
      </c>
      <c r="C827" s="9" t="n">
        <v>17</v>
      </c>
      <c r="D827" s="9" t="n">
        <v>1</v>
      </c>
      <c r="E827" s="9" t="n">
        <f aca="false">SUM(B827:D827)</f>
        <v>37</v>
      </c>
      <c r="F827" s="9" t="s">
        <v>34</v>
      </c>
      <c r="G827" s="9" t="n">
        <v>12</v>
      </c>
      <c r="H827" s="9" t="n">
        <v>38</v>
      </c>
      <c r="I827" s="9" t="n">
        <v>9</v>
      </c>
      <c r="J827" s="9" t="n">
        <f aca="false">SUM(G827:I827)</f>
        <v>59</v>
      </c>
    </row>
    <row r="828" s="5" customFormat="true" ht="14.25" hidden="false" customHeight="true" outlineLevel="0" collapsed="false">
      <c r="A828" s="9" t="s">
        <v>35</v>
      </c>
      <c r="B828" s="9" t="n">
        <v>21</v>
      </c>
      <c r="C828" s="9" t="n">
        <v>46</v>
      </c>
      <c r="D828" s="9" t="n">
        <v>31</v>
      </c>
      <c r="E828" s="9" t="n">
        <f aca="false">SUM(B828:D828)</f>
        <v>98</v>
      </c>
      <c r="F828" s="9" t="s">
        <v>36</v>
      </c>
      <c r="G828" s="9" t="n">
        <v>9</v>
      </c>
      <c r="H828" s="9" t="n">
        <v>25</v>
      </c>
      <c r="I828" s="9" t="n">
        <v>19</v>
      </c>
      <c r="J828" s="9" t="n">
        <f aca="false">SUM(G828:I828)</f>
        <v>53</v>
      </c>
    </row>
    <row r="829" s="5" customFormat="true" ht="14.25" hidden="false" customHeight="true" outlineLevel="0" collapsed="false">
      <c r="A829" s="9" t="s">
        <v>37</v>
      </c>
      <c r="B829" s="9" t="n">
        <v>9</v>
      </c>
      <c r="C829" s="9" t="n">
        <v>18</v>
      </c>
      <c r="D829" s="9" t="n">
        <v>8</v>
      </c>
      <c r="E829" s="9" t="n">
        <f aca="false">SUM(B829:D829)</f>
        <v>35</v>
      </c>
      <c r="F829" s="9" t="s">
        <v>38</v>
      </c>
      <c r="G829" s="9" t="n">
        <v>24</v>
      </c>
      <c r="H829" s="9" t="n">
        <v>64</v>
      </c>
      <c r="I829" s="9" t="n">
        <v>8</v>
      </c>
      <c r="J829" s="9" t="n">
        <f aca="false">SUM(G829:I829)</f>
        <v>96</v>
      </c>
    </row>
    <row r="830" s="5" customFormat="true" ht="14.25" hidden="false" customHeight="true" outlineLevel="0" collapsed="false">
      <c r="A830" s="9" t="s">
        <v>39</v>
      </c>
      <c r="B830" s="9" t="n">
        <v>9</v>
      </c>
      <c r="C830" s="9" t="n">
        <v>24</v>
      </c>
      <c r="D830" s="9" t="n">
        <v>6</v>
      </c>
      <c r="E830" s="9" t="n">
        <f aca="false">SUM(B830:D830)</f>
        <v>39</v>
      </c>
      <c r="F830" s="9" t="s">
        <v>40</v>
      </c>
      <c r="G830" s="9" t="n">
        <v>7</v>
      </c>
      <c r="H830" s="9" t="n">
        <v>37</v>
      </c>
      <c r="I830" s="9" t="n">
        <v>5</v>
      </c>
      <c r="J830" s="9" t="n">
        <f aca="false">SUM(G830:I830)</f>
        <v>49</v>
      </c>
    </row>
    <row r="831" s="5" customFormat="true" ht="14.25" hidden="false" customHeight="true" outlineLevel="0" collapsed="false">
      <c r="A831" s="9" t="s">
        <v>41</v>
      </c>
      <c r="B831" s="9" t="n">
        <v>8</v>
      </c>
      <c r="C831" s="9" t="n">
        <v>20</v>
      </c>
      <c r="D831" s="9" t="n">
        <v>6</v>
      </c>
      <c r="E831" s="9" t="n">
        <f aca="false">SUM(B831:D831)</f>
        <v>34</v>
      </c>
      <c r="F831" s="9" t="s">
        <v>42</v>
      </c>
      <c r="G831" s="9" t="n">
        <v>10</v>
      </c>
      <c r="H831" s="9" t="n">
        <v>51</v>
      </c>
      <c r="I831" s="9" t="n">
        <v>1</v>
      </c>
      <c r="J831" s="9" t="n">
        <f aca="false">SUM(G831:I831)</f>
        <v>62</v>
      </c>
    </row>
    <row r="832" s="5" customFormat="true" ht="14.25" hidden="false" customHeight="true" outlineLevel="0" collapsed="false">
      <c r="A832" s="9" t="s">
        <v>43</v>
      </c>
      <c r="B832" s="9" t="n">
        <v>9</v>
      </c>
      <c r="C832" s="9" t="n">
        <v>29</v>
      </c>
      <c r="D832" s="9" t="n">
        <v>16</v>
      </c>
      <c r="E832" s="9" t="n">
        <f aca="false">SUM(B832:D832)</f>
        <v>54</v>
      </c>
      <c r="F832" s="9" t="s">
        <v>44</v>
      </c>
      <c r="G832" s="9" t="n">
        <v>12</v>
      </c>
      <c r="H832" s="9" t="n">
        <v>59</v>
      </c>
      <c r="I832" s="9" t="n">
        <v>16</v>
      </c>
      <c r="J832" s="9" t="n">
        <f aca="false">SUM(G832:I832)</f>
        <v>87</v>
      </c>
    </row>
    <row r="833" s="5" customFormat="true" ht="14.25" hidden="false" customHeight="true" outlineLevel="0" collapsed="false">
      <c r="A833" s="9" t="s">
        <v>45</v>
      </c>
      <c r="B833" s="9" t="n">
        <v>18</v>
      </c>
      <c r="C833" s="9" t="n">
        <v>33</v>
      </c>
      <c r="D833" s="9" t="n">
        <v>66</v>
      </c>
      <c r="E833" s="9" t="n">
        <f aca="false">SUM(B833:D833)</f>
        <v>117</v>
      </c>
      <c r="F833" s="9" t="s">
        <v>46</v>
      </c>
      <c r="G833" s="9" t="n">
        <v>11</v>
      </c>
      <c r="H833" s="9" t="n">
        <v>36</v>
      </c>
      <c r="I833" s="9" t="n">
        <v>11</v>
      </c>
      <c r="J833" s="9" t="n">
        <f aca="false">SUM(G833:I833)</f>
        <v>58</v>
      </c>
    </row>
    <row r="834" s="5" customFormat="true" ht="14.25" hidden="false" customHeight="true" outlineLevel="0" collapsed="false">
      <c r="A834" s="9" t="s">
        <v>47</v>
      </c>
      <c r="B834" s="9" t="n">
        <v>20</v>
      </c>
      <c r="C834" s="9" t="n">
        <v>39</v>
      </c>
      <c r="D834" s="9" t="n">
        <v>21</v>
      </c>
      <c r="E834" s="9" t="n">
        <f aca="false">SUM(B834:D834)</f>
        <v>80</v>
      </c>
      <c r="F834" s="9" t="s">
        <v>48</v>
      </c>
      <c r="G834" s="9" t="n">
        <v>9</v>
      </c>
      <c r="H834" s="9" t="n">
        <v>28</v>
      </c>
      <c r="I834" s="9" t="n">
        <v>7</v>
      </c>
      <c r="J834" s="9" t="n">
        <f aca="false">SUM(G834:I834)</f>
        <v>44</v>
      </c>
    </row>
    <row r="835" s="5" customFormat="true" ht="14.25" hidden="false" customHeight="true" outlineLevel="0" collapsed="false">
      <c r="A835" s="9" t="s">
        <v>49</v>
      </c>
      <c r="B835" s="9" t="n">
        <v>22</v>
      </c>
      <c r="C835" s="9" t="n">
        <v>43</v>
      </c>
      <c r="D835" s="9" t="n">
        <v>4</v>
      </c>
      <c r="E835" s="9" t="n">
        <f aca="false">SUM(B835:D835)</f>
        <v>69</v>
      </c>
      <c r="F835" s="9" t="s">
        <v>50</v>
      </c>
      <c r="G835" s="9" t="n">
        <v>14</v>
      </c>
      <c r="H835" s="9" t="n">
        <v>73</v>
      </c>
      <c r="I835" s="9" t="n">
        <v>9</v>
      </c>
      <c r="J835" s="9" t="n">
        <f aca="false">SUM(G835:I835)</f>
        <v>96</v>
      </c>
    </row>
    <row r="836" s="5" customFormat="true" ht="14.25" hidden="false" customHeight="true" outlineLevel="0" collapsed="false">
      <c r="A836" s="9" t="s">
        <v>51</v>
      </c>
      <c r="B836" s="9" t="n">
        <v>32</v>
      </c>
      <c r="C836" s="9" t="n">
        <v>45</v>
      </c>
      <c r="D836" s="9" t="n">
        <v>10</v>
      </c>
      <c r="E836" s="9" t="n">
        <f aca="false">SUM(B836:D836)</f>
        <v>87</v>
      </c>
      <c r="F836" s="10" t="s">
        <v>52</v>
      </c>
      <c r="G836" s="10" t="n">
        <v>11</v>
      </c>
      <c r="H836" s="10" t="n">
        <v>17</v>
      </c>
      <c r="I836" s="10" t="n">
        <v>24</v>
      </c>
      <c r="J836" s="10" t="n">
        <f aca="false">SUM(G836:I836)</f>
        <v>52</v>
      </c>
    </row>
    <row r="837" s="5" customFormat="true" ht="14.25" hidden="false" customHeight="true" outlineLevel="0" collapsed="false">
      <c r="A837" s="11" t="s">
        <v>53</v>
      </c>
      <c r="B837" s="11" t="n">
        <v>14</v>
      </c>
      <c r="C837" s="11" t="n">
        <v>43</v>
      </c>
      <c r="D837" s="11" t="n">
        <v>9</v>
      </c>
      <c r="E837" s="12" t="n">
        <f aca="false">SUM(B837:D837)</f>
        <v>66</v>
      </c>
      <c r="F837" s="13" t="s">
        <v>54</v>
      </c>
      <c r="G837" s="14" t="n">
        <f aca="false">SUM(B814:B837)+SUM(G813:G836)</f>
        <v>696</v>
      </c>
      <c r="H837" s="14" t="n">
        <f aca="false">SUM(C814:C837)+SUM(H813:H836)</f>
        <v>1859</v>
      </c>
      <c r="I837" s="14" t="n">
        <f aca="false">SUM(D814:D837)+SUM(I813:I836)</f>
        <v>529</v>
      </c>
      <c r="J837" s="15" t="n">
        <f aca="false">SUM(E814:E837)+SUM(J813:J836)</f>
        <v>3084</v>
      </c>
    </row>
    <row r="838" s="5" customFormat="true" ht="14.25" hidden="false" customHeight="true" outlineLevel="0" collapsed="false">
      <c r="A838" s="16" t="s">
        <v>62</v>
      </c>
      <c r="B838" s="16"/>
      <c r="C838" s="16"/>
      <c r="D838" s="16"/>
      <c r="E838" s="16"/>
      <c r="F838" s="16"/>
      <c r="G838" s="16"/>
      <c r="H838" s="16"/>
      <c r="I838" s="16"/>
      <c r="J838" s="16"/>
    </row>
    <row r="839" s="5" customFormat="true" ht="14.2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s="5" customFormat="true" ht="14.25" hidden="false" customHeight="true" outlineLevel="0" collapsed="false">
      <c r="A840" s="4" t="s">
        <v>86</v>
      </c>
      <c r="B840" s="4"/>
      <c r="C840" s="4"/>
      <c r="D840" s="4"/>
      <c r="E840" s="4"/>
      <c r="F840" s="4"/>
      <c r="G840" s="4"/>
      <c r="H840" s="4"/>
      <c r="I840" s="4"/>
      <c r="J840" s="4"/>
    </row>
    <row r="841" s="5" customFormat="true" ht="14.25" hidden="false" customHeight="true" outlineLevel="0" collapsed="false">
      <c r="A841" s="6" t="s">
        <v>2</v>
      </c>
      <c r="B841" s="6" t="s">
        <v>3</v>
      </c>
      <c r="C841" s="6" t="s">
        <v>4</v>
      </c>
      <c r="D841" s="6" t="s">
        <v>5</v>
      </c>
      <c r="E841" s="7" t="s">
        <v>6</v>
      </c>
      <c r="F841" s="6" t="s">
        <v>2</v>
      </c>
      <c r="G841" s="6" t="s">
        <v>3</v>
      </c>
      <c r="H841" s="6" t="s">
        <v>4</v>
      </c>
      <c r="I841" s="6" t="s">
        <v>5</v>
      </c>
      <c r="J841" s="6" t="s">
        <v>6</v>
      </c>
    </row>
    <row r="842" s="5" customFormat="true" ht="14.25" hidden="false" customHeight="true" outlineLevel="0" collapsed="false">
      <c r="A842" s="8" t="s">
        <v>7</v>
      </c>
      <c r="B842" s="8" t="n">
        <v>34</v>
      </c>
      <c r="C842" s="8" t="n">
        <v>154</v>
      </c>
      <c r="D842" s="8" t="n">
        <v>24</v>
      </c>
      <c r="E842" s="8" t="n">
        <f aca="false">SUM(B842:D842)</f>
        <v>212</v>
      </c>
      <c r="F842" s="8" t="s">
        <v>8</v>
      </c>
      <c r="G842" s="8" t="n">
        <v>8</v>
      </c>
      <c r="H842" s="8" t="n">
        <v>41</v>
      </c>
      <c r="I842" s="8" t="n">
        <v>1</v>
      </c>
      <c r="J842" s="8" t="n">
        <f aca="false">SUM(G842:I842)</f>
        <v>50</v>
      </c>
    </row>
    <row r="843" s="5" customFormat="true" ht="14.25" hidden="false" customHeight="true" outlineLevel="0" collapsed="false">
      <c r="A843" s="9" t="s">
        <v>9</v>
      </c>
      <c r="B843" s="9" t="n">
        <v>8</v>
      </c>
      <c r="C843" s="9" t="n">
        <v>34</v>
      </c>
      <c r="D843" s="9" t="n">
        <v>24</v>
      </c>
      <c r="E843" s="9" t="n">
        <f aca="false">SUM(B843:D843)</f>
        <v>66</v>
      </c>
      <c r="F843" s="9" t="s">
        <v>10</v>
      </c>
      <c r="G843" s="9" t="n">
        <v>13</v>
      </c>
      <c r="H843" s="9" t="n">
        <v>25</v>
      </c>
      <c r="I843" s="9" t="n">
        <v>1</v>
      </c>
      <c r="J843" s="9" t="n">
        <f aca="false">SUM(G843:I843)</f>
        <v>39</v>
      </c>
    </row>
    <row r="844" s="5" customFormat="true" ht="14.25" hidden="false" customHeight="true" outlineLevel="0" collapsed="false">
      <c r="A844" s="9" t="s">
        <v>11</v>
      </c>
      <c r="B844" s="9" t="n">
        <v>13</v>
      </c>
      <c r="C844" s="9" t="n">
        <v>29</v>
      </c>
      <c r="D844" s="9" t="n">
        <v>16</v>
      </c>
      <c r="E844" s="9" t="n">
        <f aca="false">SUM(B844:D844)</f>
        <v>58</v>
      </c>
      <c r="F844" s="9" t="s">
        <v>12</v>
      </c>
      <c r="G844" s="9" t="n">
        <v>33</v>
      </c>
      <c r="H844" s="9" t="n">
        <v>10</v>
      </c>
      <c r="I844" s="9" t="n">
        <v>1</v>
      </c>
      <c r="J844" s="9" t="n">
        <f aca="false">SUM(G844:I844)</f>
        <v>44</v>
      </c>
    </row>
    <row r="845" s="5" customFormat="true" ht="14.25" hidden="false" customHeight="true" outlineLevel="0" collapsed="false">
      <c r="A845" s="9" t="s">
        <v>13</v>
      </c>
      <c r="B845" s="9" t="n">
        <v>10</v>
      </c>
      <c r="C845" s="9" t="n">
        <v>57</v>
      </c>
      <c r="D845" s="9" t="n">
        <v>2</v>
      </c>
      <c r="E845" s="9" t="n">
        <f aca="false">SUM(B845:D845)</f>
        <v>69</v>
      </c>
      <c r="F845" s="9" t="s">
        <v>14</v>
      </c>
      <c r="G845" s="9" t="n">
        <v>23</v>
      </c>
      <c r="H845" s="9" t="n">
        <v>62</v>
      </c>
      <c r="I845" s="9" t="n">
        <v>0</v>
      </c>
      <c r="J845" s="9" t="n">
        <f aca="false">SUM(G845:I845)</f>
        <v>85</v>
      </c>
    </row>
    <row r="846" s="5" customFormat="true" ht="14.25" hidden="false" customHeight="true" outlineLevel="0" collapsed="false">
      <c r="A846" s="9" t="s">
        <v>15</v>
      </c>
      <c r="B846" s="9" t="n">
        <v>9</v>
      </c>
      <c r="C846" s="9" t="n">
        <v>50</v>
      </c>
      <c r="D846" s="9" t="n">
        <v>10</v>
      </c>
      <c r="E846" s="9" t="n">
        <f aca="false">SUM(B846:D846)</f>
        <v>69</v>
      </c>
      <c r="F846" s="9" t="s">
        <v>16</v>
      </c>
      <c r="G846" s="9" t="n">
        <v>10</v>
      </c>
      <c r="H846" s="9" t="n">
        <v>20</v>
      </c>
      <c r="I846" s="9" t="n">
        <v>17</v>
      </c>
      <c r="J846" s="9" t="n">
        <f aca="false">SUM(G846:I846)</f>
        <v>47</v>
      </c>
    </row>
    <row r="847" s="5" customFormat="true" ht="14.25" hidden="false" customHeight="true" outlineLevel="0" collapsed="false">
      <c r="A847" s="9" t="s">
        <v>17</v>
      </c>
      <c r="B847" s="9" t="n">
        <v>13</v>
      </c>
      <c r="C847" s="9" t="n">
        <v>27</v>
      </c>
      <c r="D847" s="9" t="n">
        <v>4</v>
      </c>
      <c r="E847" s="9" t="n">
        <f aca="false">SUM(B847:D847)</f>
        <v>44</v>
      </c>
      <c r="F847" s="9" t="s">
        <v>18</v>
      </c>
      <c r="G847" s="9" t="n">
        <v>7</v>
      </c>
      <c r="H847" s="9" t="n">
        <v>36</v>
      </c>
      <c r="I847" s="9" t="n">
        <v>7</v>
      </c>
      <c r="J847" s="9" t="n">
        <f aca="false">SUM(G847:I847)</f>
        <v>50</v>
      </c>
    </row>
    <row r="848" s="5" customFormat="true" ht="14.25" hidden="false" customHeight="true" outlineLevel="0" collapsed="false">
      <c r="A848" s="9" t="s">
        <v>19</v>
      </c>
      <c r="B848" s="9" t="n">
        <v>10</v>
      </c>
      <c r="C848" s="9" t="n">
        <v>52</v>
      </c>
      <c r="D848" s="9" t="n">
        <v>28</v>
      </c>
      <c r="E848" s="9" t="n">
        <f aca="false">SUM(B848:D848)</f>
        <v>90</v>
      </c>
      <c r="F848" s="9" t="s">
        <v>20</v>
      </c>
      <c r="G848" s="9" t="n">
        <v>4</v>
      </c>
      <c r="H848" s="9" t="n">
        <v>30</v>
      </c>
      <c r="I848" s="9" t="n">
        <v>4</v>
      </c>
      <c r="J848" s="9" t="n">
        <f aca="false">SUM(G848:I848)</f>
        <v>38</v>
      </c>
    </row>
    <row r="849" s="5" customFormat="true" ht="14.25" hidden="false" customHeight="true" outlineLevel="0" collapsed="false">
      <c r="A849" s="9" t="s">
        <v>21</v>
      </c>
      <c r="B849" s="9" t="n">
        <v>22</v>
      </c>
      <c r="C849" s="9" t="n">
        <v>44</v>
      </c>
      <c r="D849" s="9" t="n">
        <v>17</v>
      </c>
      <c r="E849" s="9" t="n">
        <f aca="false">SUM(B849:D849)</f>
        <v>83</v>
      </c>
      <c r="F849" s="9" t="s">
        <v>22</v>
      </c>
      <c r="G849" s="9" t="n">
        <v>8</v>
      </c>
      <c r="H849" s="9" t="n">
        <v>41</v>
      </c>
      <c r="I849" s="9" t="n">
        <v>10</v>
      </c>
      <c r="J849" s="9" t="n">
        <f aca="false">SUM(G849:I849)</f>
        <v>59</v>
      </c>
    </row>
    <row r="850" s="5" customFormat="true" ht="14.25" hidden="false" customHeight="true" outlineLevel="0" collapsed="false">
      <c r="A850" s="9" t="s">
        <v>23</v>
      </c>
      <c r="B850" s="9" t="n">
        <v>12</v>
      </c>
      <c r="C850" s="9" t="n">
        <v>35</v>
      </c>
      <c r="D850" s="9" t="n">
        <v>2</v>
      </c>
      <c r="E850" s="9" t="n">
        <f aca="false">SUM(B850:D850)</f>
        <v>49</v>
      </c>
      <c r="F850" s="9" t="s">
        <v>24</v>
      </c>
      <c r="G850" s="9" t="n">
        <v>10</v>
      </c>
      <c r="H850" s="9" t="n">
        <v>56</v>
      </c>
      <c r="I850" s="9" t="n">
        <v>12</v>
      </c>
      <c r="J850" s="9" t="n">
        <f aca="false">SUM(G850:I850)</f>
        <v>78</v>
      </c>
    </row>
    <row r="851" s="5" customFormat="true" ht="14.25" hidden="false" customHeight="true" outlineLevel="0" collapsed="false">
      <c r="A851" s="9" t="s">
        <v>25</v>
      </c>
      <c r="B851" s="9" t="n">
        <v>11</v>
      </c>
      <c r="C851" s="9" t="n">
        <v>33</v>
      </c>
      <c r="D851" s="9" t="n">
        <v>25</v>
      </c>
      <c r="E851" s="9" t="n">
        <f aca="false">SUM(B851:D851)</f>
        <v>69</v>
      </c>
      <c r="F851" s="9" t="s">
        <v>26</v>
      </c>
      <c r="G851" s="9" t="n">
        <v>14</v>
      </c>
      <c r="H851" s="9" t="n">
        <v>49</v>
      </c>
      <c r="I851" s="9" t="n">
        <v>2</v>
      </c>
      <c r="J851" s="9" t="n">
        <f aca="false">SUM(G851:I851)</f>
        <v>65</v>
      </c>
    </row>
    <row r="852" s="5" customFormat="true" ht="14.25" hidden="false" customHeight="true" outlineLevel="0" collapsed="false">
      <c r="A852" s="9" t="s">
        <v>27</v>
      </c>
      <c r="B852" s="9" t="n">
        <v>41</v>
      </c>
      <c r="C852" s="9" t="n">
        <v>40</v>
      </c>
      <c r="D852" s="9" t="n">
        <v>9</v>
      </c>
      <c r="E852" s="9" t="n">
        <f aca="false">SUM(B852:D852)</f>
        <v>90</v>
      </c>
      <c r="F852" s="9" t="s">
        <v>28</v>
      </c>
      <c r="G852" s="9" t="n">
        <v>13</v>
      </c>
      <c r="H852" s="9" t="n">
        <v>35</v>
      </c>
      <c r="I852" s="9" t="n">
        <v>5</v>
      </c>
      <c r="J852" s="9" t="n">
        <f aca="false">SUM(G852:I852)</f>
        <v>53</v>
      </c>
    </row>
    <row r="853" s="5" customFormat="true" ht="14.25" hidden="false" customHeight="true" outlineLevel="0" collapsed="false">
      <c r="A853" s="9" t="s">
        <v>29</v>
      </c>
      <c r="B853" s="9" t="n">
        <v>33</v>
      </c>
      <c r="C853" s="9" t="n">
        <v>41</v>
      </c>
      <c r="D853" s="9" t="n">
        <v>5</v>
      </c>
      <c r="E853" s="9" t="n">
        <f aca="false">SUM(B853:D853)</f>
        <v>79</v>
      </c>
      <c r="F853" s="9" t="s">
        <v>30</v>
      </c>
      <c r="G853" s="9" t="n">
        <v>4</v>
      </c>
      <c r="H853" s="9" t="n">
        <v>38</v>
      </c>
      <c r="I853" s="9" t="n">
        <v>8</v>
      </c>
      <c r="J853" s="9" t="n">
        <f aca="false">SUM(G853:I853)</f>
        <v>50</v>
      </c>
    </row>
    <row r="854" s="5" customFormat="true" ht="14.25" hidden="false" customHeight="true" outlineLevel="0" collapsed="false">
      <c r="A854" s="9" t="s">
        <v>31</v>
      </c>
      <c r="B854" s="9" t="n">
        <v>26</v>
      </c>
      <c r="C854" s="9" t="n">
        <v>5</v>
      </c>
      <c r="D854" s="9" t="n">
        <v>8</v>
      </c>
      <c r="E854" s="9" t="n">
        <f aca="false">SUM(B854:D854)</f>
        <v>39</v>
      </c>
      <c r="F854" s="9" t="s">
        <v>32</v>
      </c>
      <c r="G854" s="9" t="n">
        <v>7</v>
      </c>
      <c r="H854" s="9" t="n">
        <v>30</v>
      </c>
      <c r="I854" s="9" t="n">
        <v>0</v>
      </c>
      <c r="J854" s="9" t="n">
        <f aca="false">SUM(G854:I854)</f>
        <v>37</v>
      </c>
    </row>
    <row r="855" s="5" customFormat="true" ht="14.25" hidden="false" customHeight="true" outlineLevel="0" collapsed="false">
      <c r="A855" s="9" t="s">
        <v>33</v>
      </c>
      <c r="B855" s="9" t="n">
        <v>19</v>
      </c>
      <c r="C855" s="9" t="n">
        <v>17</v>
      </c>
      <c r="D855" s="9" t="n">
        <v>1</v>
      </c>
      <c r="E855" s="9" t="n">
        <f aca="false">SUM(B855:D855)</f>
        <v>37</v>
      </c>
      <c r="F855" s="9" t="s">
        <v>34</v>
      </c>
      <c r="G855" s="9" t="n">
        <v>12</v>
      </c>
      <c r="H855" s="9" t="n">
        <v>38</v>
      </c>
      <c r="I855" s="9" t="n">
        <v>9</v>
      </c>
      <c r="J855" s="9" t="n">
        <f aca="false">SUM(G855:I855)</f>
        <v>59</v>
      </c>
    </row>
    <row r="856" s="5" customFormat="true" ht="14.25" hidden="false" customHeight="true" outlineLevel="0" collapsed="false">
      <c r="A856" s="9" t="s">
        <v>35</v>
      </c>
      <c r="B856" s="9" t="n">
        <v>21</v>
      </c>
      <c r="C856" s="9" t="n">
        <v>46</v>
      </c>
      <c r="D856" s="9" t="n">
        <v>31</v>
      </c>
      <c r="E856" s="9" t="n">
        <f aca="false">SUM(B856:D856)</f>
        <v>98</v>
      </c>
      <c r="F856" s="9" t="s">
        <v>36</v>
      </c>
      <c r="G856" s="9" t="n">
        <v>9</v>
      </c>
      <c r="H856" s="9" t="n">
        <v>25</v>
      </c>
      <c r="I856" s="9" t="n">
        <v>19</v>
      </c>
      <c r="J856" s="9" t="n">
        <f aca="false">SUM(G856:I856)</f>
        <v>53</v>
      </c>
    </row>
    <row r="857" s="5" customFormat="true" ht="14.25" hidden="false" customHeight="true" outlineLevel="0" collapsed="false">
      <c r="A857" s="9" t="s">
        <v>37</v>
      </c>
      <c r="B857" s="9" t="n">
        <v>9</v>
      </c>
      <c r="C857" s="9" t="n">
        <v>18</v>
      </c>
      <c r="D857" s="9" t="n">
        <v>8</v>
      </c>
      <c r="E857" s="9" t="n">
        <f aca="false">SUM(B857:D857)</f>
        <v>35</v>
      </c>
      <c r="F857" s="9" t="s">
        <v>38</v>
      </c>
      <c r="G857" s="9" t="n">
        <v>24</v>
      </c>
      <c r="H857" s="9" t="n">
        <v>64</v>
      </c>
      <c r="I857" s="9" t="n">
        <v>8</v>
      </c>
      <c r="J857" s="9" t="n">
        <f aca="false">SUM(G857:I857)</f>
        <v>96</v>
      </c>
    </row>
    <row r="858" s="5" customFormat="true" ht="14.25" hidden="false" customHeight="true" outlineLevel="0" collapsed="false">
      <c r="A858" s="9" t="s">
        <v>39</v>
      </c>
      <c r="B858" s="9" t="n">
        <v>9</v>
      </c>
      <c r="C858" s="9" t="n">
        <v>24</v>
      </c>
      <c r="D858" s="9" t="n">
        <v>6</v>
      </c>
      <c r="E858" s="9" t="n">
        <f aca="false">SUM(B858:D858)</f>
        <v>39</v>
      </c>
      <c r="F858" s="9" t="s">
        <v>40</v>
      </c>
      <c r="G858" s="9" t="n">
        <v>7</v>
      </c>
      <c r="H858" s="9" t="n">
        <v>37</v>
      </c>
      <c r="I858" s="9" t="n">
        <v>5</v>
      </c>
      <c r="J858" s="9" t="n">
        <f aca="false">SUM(G858:I858)</f>
        <v>49</v>
      </c>
    </row>
    <row r="859" s="5" customFormat="true" ht="14.25" hidden="false" customHeight="true" outlineLevel="0" collapsed="false">
      <c r="A859" s="9" t="s">
        <v>41</v>
      </c>
      <c r="B859" s="9" t="n">
        <v>8</v>
      </c>
      <c r="C859" s="9" t="n">
        <v>20</v>
      </c>
      <c r="D859" s="9" t="n">
        <v>6</v>
      </c>
      <c r="E859" s="9" t="n">
        <f aca="false">SUM(B859:D859)</f>
        <v>34</v>
      </c>
      <c r="F859" s="9" t="s">
        <v>42</v>
      </c>
      <c r="G859" s="9" t="n">
        <v>10</v>
      </c>
      <c r="H859" s="9" t="n">
        <v>51</v>
      </c>
      <c r="I859" s="9" t="n">
        <v>1</v>
      </c>
      <c r="J859" s="9" t="n">
        <f aca="false">SUM(G859:I859)</f>
        <v>62</v>
      </c>
    </row>
    <row r="860" s="5" customFormat="true" ht="14.25" hidden="false" customHeight="true" outlineLevel="0" collapsed="false">
      <c r="A860" s="9" t="s">
        <v>43</v>
      </c>
      <c r="B860" s="9" t="n">
        <v>9</v>
      </c>
      <c r="C860" s="9" t="n">
        <v>27</v>
      </c>
      <c r="D860" s="9" t="n">
        <v>16</v>
      </c>
      <c r="E860" s="9" t="n">
        <f aca="false">SUM(B860:D860)</f>
        <v>52</v>
      </c>
      <c r="F860" s="9" t="s">
        <v>44</v>
      </c>
      <c r="G860" s="9" t="n">
        <v>12</v>
      </c>
      <c r="H860" s="9" t="n">
        <v>59</v>
      </c>
      <c r="I860" s="9" t="n">
        <v>16</v>
      </c>
      <c r="J860" s="9" t="n">
        <f aca="false">SUM(G860:I860)</f>
        <v>87</v>
      </c>
    </row>
    <row r="861" s="5" customFormat="true" ht="14.25" hidden="false" customHeight="true" outlineLevel="0" collapsed="false">
      <c r="A861" s="9" t="s">
        <v>45</v>
      </c>
      <c r="B861" s="9" t="n">
        <v>18</v>
      </c>
      <c r="C861" s="9" t="n">
        <v>33</v>
      </c>
      <c r="D861" s="9" t="n">
        <v>66</v>
      </c>
      <c r="E861" s="9" t="n">
        <f aca="false">SUM(B861:D861)</f>
        <v>117</v>
      </c>
      <c r="F861" s="9" t="s">
        <v>46</v>
      </c>
      <c r="G861" s="9" t="n">
        <v>11</v>
      </c>
      <c r="H861" s="9" t="n">
        <v>36</v>
      </c>
      <c r="I861" s="9" t="n">
        <v>11</v>
      </c>
      <c r="J861" s="9" t="n">
        <f aca="false">SUM(G861:I861)</f>
        <v>58</v>
      </c>
    </row>
    <row r="862" s="5" customFormat="true" ht="14.25" hidden="false" customHeight="true" outlineLevel="0" collapsed="false">
      <c r="A862" s="9" t="s">
        <v>47</v>
      </c>
      <c r="B862" s="9" t="n">
        <v>20</v>
      </c>
      <c r="C862" s="9" t="n">
        <v>39</v>
      </c>
      <c r="D862" s="9" t="n">
        <v>21</v>
      </c>
      <c r="E862" s="9" t="n">
        <f aca="false">SUM(B862:D862)</f>
        <v>80</v>
      </c>
      <c r="F862" s="9" t="s">
        <v>48</v>
      </c>
      <c r="G862" s="9" t="n">
        <v>9</v>
      </c>
      <c r="H862" s="9" t="n">
        <v>28</v>
      </c>
      <c r="I862" s="9" t="n">
        <v>7</v>
      </c>
      <c r="J862" s="9" t="n">
        <f aca="false">SUM(G862:I862)</f>
        <v>44</v>
      </c>
    </row>
    <row r="863" s="5" customFormat="true" ht="14.25" hidden="false" customHeight="true" outlineLevel="0" collapsed="false">
      <c r="A863" s="9" t="s">
        <v>49</v>
      </c>
      <c r="B863" s="9" t="n">
        <v>22</v>
      </c>
      <c r="C863" s="9" t="n">
        <v>43</v>
      </c>
      <c r="D863" s="9" t="n">
        <v>4</v>
      </c>
      <c r="E863" s="9" t="n">
        <f aca="false">SUM(B863:D863)</f>
        <v>69</v>
      </c>
      <c r="F863" s="9" t="s">
        <v>50</v>
      </c>
      <c r="G863" s="9" t="n">
        <v>14</v>
      </c>
      <c r="H863" s="9" t="n">
        <v>73</v>
      </c>
      <c r="I863" s="9" t="n">
        <v>9</v>
      </c>
      <c r="J863" s="9" t="n">
        <f aca="false">SUM(G863:I863)</f>
        <v>96</v>
      </c>
    </row>
    <row r="864" s="5" customFormat="true" ht="14.25" hidden="false" customHeight="true" outlineLevel="0" collapsed="false">
      <c r="A864" s="9" t="s">
        <v>51</v>
      </c>
      <c r="B864" s="9" t="n">
        <v>32</v>
      </c>
      <c r="C864" s="9" t="n">
        <v>45</v>
      </c>
      <c r="D864" s="9" t="n">
        <v>10</v>
      </c>
      <c r="E864" s="9" t="n">
        <f aca="false">SUM(B864:D864)</f>
        <v>87</v>
      </c>
      <c r="F864" s="10" t="s">
        <v>52</v>
      </c>
      <c r="G864" s="10" t="n">
        <v>11</v>
      </c>
      <c r="H864" s="10" t="n">
        <v>17</v>
      </c>
      <c r="I864" s="10" t="n">
        <v>24</v>
      </c>
      <c r="J864" s="10" t="n">
        <f aca="false">SUM(G864:I864)</f>
        <v>52</v>
      </c>
    </row>
    <row r="865" s="5" customFormat="true" ht="14.25" hidden="false" customHeight="true" outlineLevel="0" collapsed="false">
      <c r="A865" s="11" t="s">
        <v>53</v>
      </c>
      <c r="B865" s="11" t="n">
        <v>14</v>
      </c>
      <c r="C865" s="11" t="n">
        <v>43</v>
      </c>
      <c r="D865" s="11" t="n">
        <v>9</v>
      </c>
      <c r="E865" s="12" t="n">
        <f aca="false">SUM(B865:D865)</f>
        <v>66</v>
      </c>
      <c r="F865" s="13" t="s">
        <v>54</v>
      </c>
      <c r="G865" s="14" t="n">
        <f aca="false">SUM(B842:B865)+SUM(G841:G864)</f>
        <v>696</v>
      </c>
      <c r="H865" s="14" t="n">
        <f aca="false">SUM(C842:C865)+SUM(H841:H864)</f>
        <v>1857</v>
      </c>
      <c r="I865" s="14" t="n">
        <f aca="false">SUM(D842:D865)+SUM(I841:I864)</f>
        <v>529</v>
      </c>
      <c r="J865" s="15" t="n">
        <f aca="false">SUM(E842:E865)+SUM(J841:J864)</f>
        <v>3082</v>
      </c>
    </row>
    <row r="866" s="5" customFormat="true" ht="14.25" hidden="false" customHeight="true" outlineLevel="0" collapsed="false">
      <c r="A866" s="16" t="s">
        <v>62</v>
      </c>
      <c r="B866" s="16"/>
      <c r="C866" s="16"/>
      <c r="D866" s="16"/>
      <c r="E866" s="16"/>
      <c r="F866" s="16"/>
      <c r="G866" s="16"/>
      <c r="H866" s="16"/>
      <c r="I866" s="16"/>
      <c r="J866" s="16"/>
    </row>
    <row r="867" s="5" customFormat="true" ht="14.2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s="5" customFormat="true" ht="14.25" hidden="false" customHeight="true" outlineLevel="0" collapsed="false">
      <c r="A868" s="4" t="s">
        <v>87</v>
      </c>
      <c r="B868" s="4"/>
      <c r="C868" s="4"/>
      <c r="D868" s="4"/>
      <c r="E868" s="4"/>
      <c r="F868" s="4"/>
      <c r="G868" s="4"/>
      <c r="H868" s="4"/>
      <c r="I868" s="4"/>
      <c r="J868" s="4"/>
    </row>
    <row r="869" s="5" customFormat="true" ht="14.25" hidden="false" customHeight="true" outlineLevel="0" collapsed="false">
      <c r="A869" s="6" t="s">
        <v>2</v>
      </c>
      <c r="B869" s="6" t="s">
        <v>3</v>
      </c>
      <c r="C869" s="6" t="s">
        <v>4</v>
      </c>
      <c r="D869" s="6" t="s">
        <v>5</v>
      </c>
      <c r="E869" s="7" t="s">
        <v>6</v>
      </c>
      <c r="F869" s="6" t="s">
        <v>2</v>
      </c>
      <c r="G869" s="6" t="s">
        <v>3</v>
      </c>
      <c r="H869" s="6" t="s">
        <v>4</v>
      </c>
      <c r="I869" s="6" t="s">
        <v>5</v>
      </c>
      <c r="J869" s="6" t="s">
        <v>6</v>
      </c>
    </row>
    <row r="870" s="5" customFormat="true" ht="14.25" hidden="false" customHeight="true" outlineLevel="0" collapsed="false">
      <c r="A870" s="8" t="s">
        <v>7</v>
      </c>
      <c r="B870" s="8" t="n">
        <v>34</v>
      </c>
      <c r="C870" s="8" t="n">
        <v>154</v>
      </c>
      <c r="D870" s="8" t="n">
        <v>24</v>
      </c>
      <c r="E870" s="8" t="n">
        <f aca="false">SUM(B870:D870)</f>
        <v>212</v>
      </c>
      <c r="F870" s="8" t="s">
        <v>8</v>
      </c>
      <c r="G870" s="8" t="n">
        <v>8</v>
      </c>
      <c r="H870" s="8" t="n">
        <v>41</v>
      </c>
      <c r="I870" s="8" t="n">
        <v>1</v>
      </c>
      <c r="J870" s="8" t="n">
        <f aca="false">SUM(G870:I870)</f>
        <v>50</v>
      </c>
    </row>
    <row r="871" s="5" customFormat="true" ht="14.25" hidden="false" customHeight="true" outlineLevel="0" collapsed="false">
      <c r="A871" s="9" t="s">
        <v>9</v>
      </c>
      <c r="B871" s="9" t="n">
        <v>8</v>
      </c>
      <c r="C871" s="9" t="n">
        <v>34</v>
      </c>
      <c r="D871" s="9" t="n">
        <v>24</v>
      </c>
      <c r="E871" s="9" t="n">
        <f aca="false">SUM(B871:D871)</f>
        <v>66</v>
      </c>
      <c r="F871" s="9" t="s">
        <v>10</v>
      </c>
      <c r="G871" s="9" t="n">
        <v>13</v>
      </c>
      <c r="H871" s="9" t="n">
        <v>25</v>
      </c>
      <c r="I871" s="9" t="n">
        <v>1</v>
      </c>
      <c r="J871" s="9" t="n">
        <f aca="false">SUM(G871:I871)</f>
        <v>39</v>
      </c>
    </row>
    <row r="872" s="5" customFormat="true" ht="14.25" hidden="false" customHeight="true" outlineLevel="0" collapsed="false">
      <c r="A872" s="9" t="s">
        <v>11</v>
      </c>
      <c r="B872" s="9" t="n">
        <v>13</v>
      </c>
      <c r="C872" s="9" t="n">
        <v>29</v>
      </c>
      <c r="D872" s="9" t="n">
        <v>16</v>
      </c>
      <c r="E872" s="9" t="n">
        <f aca="false">SUM(B872:D872)</f>
        <v>58</v>
      </c>
      <c r="F872" s="9" t="s">
        <v>12</v>
      </c>
      <c r="G872" s="9" t="n">
        <v>33</v>
      </c>
      <c r="H872" s="9" t="n">
        <v>10</v>
      </c>
      <c r="I872" s="9" t="n">
        <v>1</v>
      </c>
      <c r="J872" s="9" t="n">
        <f aca="false">SUM(G872:I872)</f>
        <v>44</v>
      </c>
    </row>
    <row r="873" s="5" customFormat="true" ht="14.25" hidden="false" customHeight="true" outlineLevel="0" collapsed="false">
      <c r="A873" s="9" t="s">
        <v>13</v>
      </c>
      <c r="B873" s="9" t="n">
        <v>10</v>
      </c>
      <c r="C873" s="9" t="n">
        <v>57</v>
      </c>
      <c r="D873" s="9" t="n">
        <v>2</v>
      </c>
      <c r="E873" s="9" t="n">
        <f aca="false">SUM(B873:D873)</f>
        <v>69</v>
      </c>
      <c r="F873" s="9" t="s">
        <v>14</v>
      </c>
      <c r="G873" s="9" t="n">
        <v>23</v>
      </c>
      <c r="H873" s="9" t="n">
        <v>62</v>
      </c>
      <c r="I873" s="9" t="n">
        <v>0</v>
      </c>
      <c r="J873" s="9" t="n">
        <f aca="false">SUM(G873:I873)</f>
        <v>85</v>
      </c>
    </row>
    <row r="874" s="5" customFormat="true" ht="14.25" hidden="false" customHeight="true" outlineLevel="0" collapsed="false">
      <c r="A874" s="9" t="s">
        <v>15</v>
      </c>
      <c r="B874" s="9" t="n">
        <v>9</v>
      </c>
      <c r="C874" s="9" t="n">
        <v>50</v>
      </c>
      <c r="D874" s="9" t="n">
        <v>10</v>
      </c>
      <c r="E874" s="9" t="n">
        <f aca="false">SUM(B874:D874)</f>
        <v>69</v>
      </c>
      <c r="F874" s="9" t="s">
        <v>16</v>
      </c>
      <c r="G874" s="9" t="n">
        <v>10</v>
      </c>
      <c r="H874" s="9" t="n">
        <v>20</v>
      </c>
      <c r="I874" s="9" t="n">
        <v>17</v>
      </c>
      <c r="J874" s="9" t="n">
        <f aca="false">SUM(G874:I874)</f>
        <v>47</v>
      </c>
    </row>
    <row r="875" s="5" customFormat="true" ht="14.25" hidden="false" customHeight="true" outlineLevel="0" collapsed="false">
      <c r="A875" s="9" t="s">
        <v>17</v>
      </c>
      <c r="B875" s="9" t="n">
        <v>13</v>
      </c>
      <c r="C875" s="9" t="n">
        <v>27</v>
      </c>
      <c r="D875" s="9" t="n">
        <v>4</v>
      </c>
      <c r="E875" s="9" t="n">
        <f aca="false">SUM(B875:D875)</f>
        <v>44</v>
      </c>
      <c r="F875" s="9" t="s">
        <v>18</v>
      </c>
      <c r="G875" s="9" t="n">
        <v>7</v>
      </c>
      <c r="H875" s="9" t="n">
        <v>36</v>
      </c>
      <c r="I875" s="9" t="n">
        <v>7</v>
      </c>
      <c r="J875" s="9" t="n">
        <f aca="false">SUM(G875:I875)</f>
        <v>50</v>
      </c>
    </row>
    <row r="876" s="5" customFormat="true" ht="14.25" hidden="false" customHeight="true" outlineLevel="0" collapsed="false">
      <c r="A876" s="9" t="s">
        <v>19</v>
      </c>
      <c r="B876" s="9" t="n">
        <v>10</v>
      </c>
      <c r="C876" s="9" t="n">
        <v>52</v>
      </c>
      <c r="D876" s="9" t="n">
        <v>28</v>
      </c>
      <c r="E876" s="9" t="n">
        <f aca="false">SUM(B876:D876)</f>
        <v>90</v>
      </c>
      <c r="F876" s="9" t="s">
        <v>20</v>
      </c>
      <c r="G876" s="9" t="n">
        <v>4</v>
      </c>
      <c r="H876" s="9" t="n">
        <v>30</v>
      </c>
      <c r="I876" s="9" t="n">
        <v>4</v>
      </c>
      <c r="J876" s="9" t="n">
        <f aca="false">SUM(G876:I876)</f>
        <v>38</v>
      </c>
    </row>
    <row r="877" s="5" customFormat="true" ht="14.25" hidden="false" customHeight="true" outlineLevel="0" collapsed="false">
      <c r="A877" s="9" t="s">
        <v>21</v>
      </c>
      <c r="B877" s="9" t="n">
        <v>22</v>
      </c>
      <c r="C877" s="9" t="n">
        <v>44</v>
      </c>
      <c r="D877" s="9" t="n">
        <v>17</v>
      </c>
      <c r="E877" s="9" t="n">
        <f aca="false">SUM(B877:D877)</f>
        <v>83</v>
      </c>
      <c r="F877" s="9" t="s">
        <v>22</v>
      </c>
      <c r="G877" s="9" t="n">
        <v>8</v>
      </c>
      <c r="H877" s="9" t="n">
        <v>41</v>
      </c>
      <c r="I877" s="9" t="n">
        <v>10</v>
      </c>
      <c r="J877" s="9" t="n">
        <f aca="false">SUM(G877:I877)</f>
        <v>59</v>
      </c>
    </row>
    <row r="878" s="5" customFormat="true" ht="14.25" hidden="false" customHeight="true" outlineLevel="0" collapsed="false">
      <c r="A878" s="9" t="s">
        <v>23</v>
      </c>
      <c r="B878" s="9" t="n">
        <v>12</v>
      </c>
      <c r="C878" s="9" t="n">
        <v>35</v>
      </c>
      <c r="D878" s="9" t="n">
        <v>2</v>
      </c>
      <c r="E878" s="9" t="n">
        <f aca="false">SUM(B878:D878)</f>
        <v>49</v>
      </c>
      <c r="F878" s="9" t="s">
        <v>24</v>
      </c>
      <c r="G878" s="9" t="n">
        <v>10</v>
      </c>
      <c r="H878" s="9" t="n">
        <v>56</v>
      </c>
      <c r="I878" s="9" t="n">
        <v>12</v>
      </c>
      <c r="J878" s="9" t="n">
        <f aca="false">SUM(G878:I878)</f>
        <v>78</v>
      </c>
    </row>
    <row r="879" s="5" customFormat="true" ht="14.25" hidden="false" customHeight="true" outlineLevel="0" collapsed="false">
      <c r="A879" s="9" t="s">
        <v>25</v>
      </c>
      <c r="B879" s="9" t="n">
        <v>11</v>
      </c>
      <c r="C879" s="9" t="n">
        <v>33</v>
      </c>
      <c r="D879" s="9" t="n">
        <v>25</v>
      </c>
      <c r="E879" s="9" t="n">
        <f aca="false">SUM(B879:D879)</f>
        <v>69</v>
      </c>
      <c r="F879" s="9" t="s">
        <v>26</v>
      </c>
      <c r="G879" s="9" t="n">
        <v>14</v>
      </c>
      <c r="H879" s="9" t="n">
        <v>49</v>
      </c>
      <c r="I879" s="9" t="n">
        <v>2</v>
      </c>
      <c r="J879" s="9" t="n">
        <f aca="false">SUM(G879:I879)</f>
        <v>65</v>
      </c>
    </row>
    <row r="880" s="5" customFormat="true" ht="14.25" hidden="false" customHeight="true" outlineLevel="0" collapsed="false">
      <c r="A880" s="9" t="s">
        <v>27</v>
      </c>
      <c r="B880" s="9" t="n">
        <v>41</v>
      </c>
      <c r="C880" s="9" t="n">
        <v>40</v>
      </c>
      <c r="D880" s="9" t="n">
        <v>9</v>
      </c>
      <c r="E880" s="9" t="n">
        <f aca="false">SUM(B880:D880)</f>
        <v>90</v>
      </c>
      <c r="F880" s="9" t="s">
        <v>28</v>
      </c>
      <c r="G880" s="9" t="n">
        <v>13</v>
      </c>
      <c r="H880" s="9" t="n">
        <v>35</v>
      </c>
      <c r="I880" s="9" t="n">
        <v>5</v>
      </c>
      <c r="J880" s="9" t="n">
        <f aca="false">SUM(G880:I880)</f>
        <v>53</v>
      </c>
    </row>
    <row r="881" s="5" customFormat="true" ht="14.25" hidden="false" customHeight="true" outlineLevel="0" collapsed="false">
      <c r="A881" s="9" t="s">
        <v>29</v>
      </c>
      <c r="B881" s="9" t="n">
        <v>33</v>
      </c>
      <c r="C881" s="9" t="n">
        <v>41</v>
      </c>
      <c r="D881" s="9" t="n">
        <v>5</v>
      </c>
      <c r="E881" s="9" t="n">
        <f aca="false">SUM(B881:D881)</f>
        <v>79</v>
      </c>
      <c r="F881" s="9" t="s">
        <v>30</v>
      </c>
      <c r="G881" s="9" t="n">
        <v>4</v>
      </c>
      <c r="H881" s="9" t="n">
        <v>38</v>
      </c>
      <c r="I881" s="9" t="n">
        <v>8</v>
      </c>
      <c r="J881" s="9" t="n">
        <f aca="false">SUM(G881:I881)</f>
        <v>50</v>
      </c>
    </row>
    <row r="882" s="5" customFormat="true" ht="14.25" hidden="false" customHeight="true" outlineLevel="0" collapsed="false">
      <c r="A882" s="9" t="s">
        <v>31</v>
      </c>
      <c r="B882" s="9" t="n">
        <v>26</v>
      </c>
      <c r="C882" s="9" t="n">
        <v>5</v>
      </c>
      <c r="D882" s="9" t="n">
        <v>8</v>
      </c>
      <c r="E882" s="9" t="n">
        <f aca="false">SUM(B882:D882)</f>
        <v>39</v>
      </c>
      <c r="F882" s="9" t="s">
        <v>32</v>
      </c>
      <c r="G882" s="9" t="n">
        <v>7</v>
      </c>
      <c r="H882" s="9" t="n">
        <v>30</v>
      </c>
      <c r="I882" s="9" t="n">
        <v>0</v>
      </c>
      <c r="J882" s="9" t="n">
        <f aca="false">SUM(G882:I882)</f>
        <v>37</v>
      </c>
    </row>
    <row r="883" s="5" customFormat="true" ht="14.25" hidden="false" customHeight="true" outlineLevel="0" collapsed="false">
      <c r="A883" s="9" t="s">
        <v>33</v>
      </c>
      <c r="B883" s="9" t="n">
        <v>19</v>
      </c>
      <c r="C883" s="9" t="n">
        <v>17</v>
      </c>
      <c r="D883" s="9" t="n">
        <v>1</v>
      </c>
      <c r="E883" s="9" t="n">
        <f aca="false">SUM(B883:D883)</f>
        <v>37</v>
      </c>
      <c r="F883" s="9" t="s">
        <v>34</v>
      </c>
      <c r="G883" s="9" t="n">
        <v>13</v>
      </c>
      <c r="H883" s="9" t="n">
        <v>36</v>
      </c>
      <c r="I883" s="9" t="n">
        <v>9</v>
      </c>
      <c r="J883" s="9" t="n">
        <f aca="false">SUM(G883:I883)</f>
        <v>58</v>
      </c>
    </row>
    <row r="884" s="5" customFormat="true" ht="14.25" hidden="false" customHeight="true" outlineLevel="0" collapsed="false">
      <c r="A884" s="9" t="s">
        <v>35</v>
      </c>
      <c r="B884" s="9" t="n">
        <v>21</v>
      </c>
      <c r="C884" s="9" t="n">
        <v>46</v>
      </c>
      <c r="D884" s="9" t="n">
        <v>31</v>
      </c>
      <c r="E884" s="9" t="n">
        <f aca="false">SUM(B884:D884)</f>
        <v>98</v>
      </c>
      <c r="F884" s="9" t="s">
        <v>36</v>
      </c>
      <c r="G884" s="9" t="n">
        <v>9</v>
      </c>
      <c r="H884" s="9" t="n">
        <v>25</v>
      </c>
      <c r="I884" s="9" t="n">
        <v>19</v>
      </c>
      <c r="J884" s="9" t="n">
        <f aca="false">SUM(G884:I884)</f>
        <v>53</v>
      </c>
    </row>
    <row r="885" s="5" customFormat="true" ht="14.25" hidden="false" customHeight="true" outlineLevel="0" collapsed="false">
      <c r="A885" s="9" t="s">
        <v>37</v>
      </c>
      <c r="B885" s="9" t="n">
        <v>9</v>
      </c>
      <c r="C885" s="9" t="n">
        <v>18</v>
      </c>
      <c r="D885" s="9" t="n">
        <v>8</v>
      </c>
      <c r="E885" s="9" t="n">
        <f aca="false">SUM(B885:D885)</f>
        <v>35</v>
      </c>
      <c r="F885" s="9" t="s">
        <v>38</v>
      </c>
      <c r="G885" s="9" t="n">
        <v>24</v>
      </c>
      <c r="H885" s="9" t="n">
        <v>64</v>
      </c>
      <c r="I885" s="9" t="n">
        <v>8</v>
      </c>
      <c r="J885" s="9" t="n">
        <f aca="false">SUM(G885:I885)</f>
        <v>96</v>
      </c>
    </row>
    <row r="886" s="5" customFormat="true" ht="14.25" hidden="false" customHeight="true" outlineLevel="0" collapsed="false">
      <c r="A886" s="9" t="s">
        <v>39</v>
      </c>
      <c r="B886" s="9" t="n">
        <v>9</v>
      </c>
      <c r="C886" s="9" t="n">
        <v>24</v>
      </c>
      <c r="D886" s="9" t="n">
        <v>6</v>
      </c>
      <c r="E886" s="9" t="n">
        <f aca="false">SUM(B886:D886)</f>
        <v>39</v>
      </c>
      <c r="F886" s="9" t="s">
        <v>40</v>
      </c>
      <c r="G886" s="9" t="n">
        <v>7</v>
      </c>
      <c r="H886" s="9" t="n">
        <v>37</v>
      </c>
      <c r="I886" s="9" t="n">
        <v>5</v>
      </c>
      <c r="J886" s="9" t="n">
        <f aca="false">SUM(G886:I886)</f>
        <v>49</v>
      </c>
    </row>
    <row r="887" s="5" customFormat="true" ht="14.25" hidden="false" customHeight="true" outlineLevel="0" collapsed="false">
      <c r="A887" s="9" t="s">
        <v>41</v>
      </c>
      <c r="B887" s="9" t="n">
        <v>8</v>
      </c>
      <c r="C887" s="9" t="n">
        <v>20</v>
      </c>
      <c r="D887" s="9" t="n">
        <v>6</v>
      </c>
      <c r="E887" s="9" t="n">
        <f aca="false">SUM(B887:D887)</f>
        <v>34</v>
      </c>
      <c r="F887" s="9" t="s">
        <v>42</v>
      </c>
      <c r="G887" s="9" t="n">
        <v>10</v>
      </c>
      <c r="H887" s="9" t="n">
        <v>51</v>
      </c>
      <c r="I887" s="9" t="n">
        <v>1</v>
      </c>
      <c r="J887" s="9" t="n">
        <f aca="false">SUM(G887:I887)</f>
        <v>62</v>
      </c>
    </row>
    <row r="888" s="5" customFormat="true" ht="14.25" hidden="false" customHeight="true" outlineLevel="0" collapsed="false">
      <c r="A888" s="9" t="s">
        <v>43</v>
      </c>
      <c r="B888" s="9" t="n">
        <v>9</v>
      </c>
      <c r="C888" s="9" t="n">
        <v>27</v>
      </c>
      <c r="D888" s="9" t="n">
        <v>16</v>
      </c>
      <c r="E888" s="9" t="n">
        <f aca="false">SUM(B888:D888)</f>
        <v>52</v>
      </c>
      <c r="F888" s="9" t="s">
        <v>44</v>
      </c>
      <c r="G888" s="9" t="n">
        <v>12</v>
      </c>
      <c r="H888" s="9" t="n">
        <v>59</v>
      </c>
      <c r="I888" s="9" t="n">
        <v>16</v>
      </c>
      <c r="J888" s="9" t="n">
        <f aca="false">SUM(G888:I888)</f>
        <v>87</v>
      </c>
    </row>
    <row r="889" s="5" customFormat="true" ht="14.25" hidden="false" customHeight="true" outlineLevel="0" collapsed="false">
      <c r="A889" s="9" t="s">
        <v>45</v>
      </c>
      <c r="B889" s="9" t="n">
        <v>18</v>
      </c>
      <c r="C889" s="9" t="n">
        <v>33</v>
      </c>
      <c r="D889" s="9" t="n">
        <v>66</v>
      </c>
      <c r="E889" s="9" t="n">
        <f aca="false">SUM(B889:D889)</f>
        <v>117</v>
      </c>
      <c r="F889" s="9" t="s">
        <v>46</v>
      </c>
      <c r="G889" s="9" t="n">
        <v>11</v>
      </c>
      <c r="H889" s="9" t="n">
        <v>36</v>
      </c>
      <c r="I889" s="9" t="n">
        <v>11</v>
      </c>
      <c r="J889" s="9" t="n">
        <f aca="false">SUM(G889:I889)</f>
        <v>58</v>
      </c>
    </row>
    <row r="890" s="5" customFormat="true" ht="14.25" hidden="false" customHeight="true" outlineLevel="0" collapsed="false">
      <c r="A890" s="9" t="s">
        <v>47</v>
      </c>
      <c r="B890" s="9" t="n">
        <v>20</v>
      </c>
      <c r="C890" s="9" t="n">
        <v>39</v>
      </c>
      <c r="D890" s="9" t="n">
        <v>21</v>
      </c>
      <c r="E890" s="9" t="n">
        <f aca="false">SUM(B890:D890)</f>
        <v>80</v>
      </c>
      <c r="F890" s="9" t="s">
        <v>48</v>
      </c>
      <c r="G890" s="9" t="n">
        <v>9</v>
      </c>
      <c r="H890" s="9" t="n">
        <v>28</v>
      </c>
      <c r="I890" s="9" t="n">
        <v>7</v>
      </c>
      <c r="J890" s="9" t="n">
        <f aca="false">SUM(G890:I890)</f>
        <v>44</v>
      </c>
    </row>
    <row r="891" s="5" customFormat="true" ht="14.25" hidden="false" customHeight="true" outlineLevel="0" collapsed="false">
      <c r="A891" s="9" t="s">
        <v>49</v>
      </c>
      <c r="B891" s="9" t="n">
        <v>22</v>
      </c>
      <c r="C891" s="9" t="n">
        <v>43</v>
      </c>
      <c r="D891" s="9" t="n">
        <v>4</v>
      </c>
      <c r="E891" s="9" t="n">
        <f aca="false">SUM(B891:D891)</f>
        <v>69</v>
      </c>
      <c r="F891" s="9" t="s">
        <v>50</v>
      </c>
      <c r="G891" s="9" t="n">
        <v>14</v>
      </c>
      <c r="H891" s="9" t="n">
        <v>73</v>
      </c>
      <c r="I891" s="9" t="n">
        <v>9</v>
      </c>
      <c r="J891" s="9" t="n">
        <f aca="false">SUM(G891:I891)</f>
        <v>96</v>
      </c>
    </row>
    <row r="892" s="5" customFormat="true" ht="14.25" hidden="false" customHeight="true" outlineLevel="0" collapsed="false">
      <c r="A892" s="9" t="s">
        <v>51</v>
      </c>
      <c r="B892" s="9" t="n">
        <v>32</v>
      </c>
      <c r="C892" s="9" t="n">
        <v>45</v>
      </c>
      <c r="D892" s="9" t="n">
        <v>10</v>
      </c>
      <c r="E892" s="9" t="n">
        <f aca="false">SUM(B892:D892)</f>
        <v>87</v>
      </c>
      <c r="F892" s="10" t="s">
        <v>52</v>
      </c>
      <c r="G892" s="10" t="n">
        <v>11</v>
      </c>
      <c r="H892" s="10" t="n">
        <v>17</v>
      </c>
      <c r="I892" s="10" t="n">
        <v>24</v>
      </c>
      <c r="J892" s="10" t="n">
        <f aca="false">SUM(G892:I892)</f>
        <v>52</v>
      </c>
    </row>
    <row r="893" s="5" customFormat="true" ht="14.25" hidden="false" customHeight="true" outlineLevel="0" collapsed="false">
      <c r="A893" s="11" t="s">
        <v>53</v>
      </c>
      <c r="B893" s="11" t="n">
        <v>14</v>
      </c>
      <c r="C893" s="11" t="n">
        <v>43</v>
      </c>
      <c r="D893" s="11" t="n">
        <v>9</v>
      </c>
      <c r="E893" s="12" t="n">
        <f aca="false">SUM(B893:D893)</f>
        <v>66</v>
      </c>
      <c r="F893" s="13" t="s">
        <v>54</v>
      </c>
      <c r="G893" s="14" t="n">
        <f aca="false">SUM(B870:B893)+SUM(G869:G892)</f>
        <v>697</v>
      </c>
      <c r="H893" s="14" t="n">
        <f aca="false">SUM(C870:C893)+SUM(H869:H892)</f>
        <v>1855</v>
      </c>
      <c r="I893" s="14" t="n">
        <f aca="false">SUM(D870:D893)+SUM(I869:I892)</f>
        <v>529</v>
      </c>
      <c r="J893" s="15" t="n">
        <f aca="false">SUM(E870:E893)+SUM(J869:J892)</f>
        <v>3081</v>
      </c>
    </row>
    <row r="894" s="5" customFormat="true" ht="14.25" hidden="false" customHeight="true" outlineLevel="0" collapsed="false">
      <c r="A894" s="16" t="s">
        <v>62</v>
      </c>
      <c r="B894" s="16"/>
      <c r="C894" s="16"/>
      <c r="D894" s="16"/>
      <c r="E894" s="16"/>
      <c r="F894" s="16"/>
      <c r="G894" s="16"/>
      <c r="H894" s="16"/>
      <c r="I894" s="16"/>
      <c r="J894" s="16"/>
    </row>
    <row r="895" s="5" customFormat="true" ht="14.2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s="5" customFormat="true" ht="14.25" hidden="false" customHeight="true" outlineLevel="0" collapsed="false">
      <c r="A896" s="4" t="s">
        <v>88</v>
      </c>
      <c r="B896" s="4"/>
      <c r="C896" s="4"/>
      <c r="D896" s="4"/>
      <c r="E896" s="4"/>
      <c r="F896" s="4"/>
      <c r="G896" s="4"/>
      <c r="H896" s="4"/>
      <c r="I896" s="4"/>
      <c r="J896" s="4"/>
    </row>
    <row r="897" s="5" customFormat="true" ht="14.25" hidden="false" customHeight="true" outlineLevel="0" collapsed="false">
      <c r="A897" s="6" t="s">
        <v>2</v>
      </c>
      <c r="B897" s="6" t="s">
        <v>3</v>
      </c>
      <c r="C897" s="6" t="s">
        <v>4</v>
      </c>
      <c r="D897" s="6" t="s">
        <v>5</v>
      </c>
      <c r="E897" s="7" t="s">
        <v>6</v>
      </c>
      <c r="F897" s="6" t="s">
        <v>2</v>
      </c>
      <c r="G897" s="6" t="s">
        <v>3</v>
      </c>
      <c r="H897" s="6" t="s">
        <v>4</v>
      </c>
      <c r="I897" s="6" t="s">
        <v>5</v>
      </c>
      <c r="J897" s="6" t="s">
        <v>6</v>
      </c>
    </row>
    <row r="898" s="5" customFormat="true" ht="14.25" hidden="false" customHeight="true" outlineLevel="0" collapsed="false">
      <c r="A898" s="8" t="s">
        <v>7</v>
      </c>
      <c r="B898" s="8" t="n">
        <v>34</v>
      </c>
      <c r="C898" s="8" t="n">
        <v>154</v>
      </c>
      <c r="D898" s="8" t="n">
        <v>24</v>
      </c>
      <c r="E898" s="8" t="n">
        <f aca="false">SUM(B898:D898)</f>
        <v>212</v>
      </c>
      <c r="F898" s="8" t="s">
        <v>8</v>
      </c>
      <c r="G898" s="8" t="n">
        <v>11</v>
      </c>
      <c r="H898" s="8" t="n">
        <v>32</v>
      </c>
      <c r="I898" s="8" t="n">
        <v>1</v>
      </c>
      <c r="J898" s="8" t="n">
        <f aca="false">SUM(G898:I898)</f>
        <v>44</v>
      </c>
    </row>
    <row r="899" s="5" customFormat="true" ht="14.25" hidden="false" customHeight="true" outlineLevel="0" collapsed="false">
      <c r="A899" s="9" t="s">
        <v>9</v>
      </c>
      <c r="B899" s="9" t="n">
        <v>8</v>
      </c>
      <c r="C899" s="9" t="n">
        <v>34</v>
      </c>
      <c r="D899" s="9" t="n">
        <v>24</v>
      </c>
      <c r="E899" s="9" t="n">
        <f aca="false">SUM(B899:D899)</f>
        <v>66</v>
      </c>
      <c r="F899" s="9" t="s">
        <v>10</v>
      </c>
      <c r="G899" s="9" t="n">
        <v>13</v>
      </c>
      <c r="H899" s="9" t="n">
        <v>25</v>
      </c>
      <c r="I899" s="9" t="n">
        <v>1</v>
      </c>
      <c r="J899" s="9" t="n">
        <f aca="false">SUM(G899:I899)</f>
        <v>39</v>
      </c>
    </row>
    <row r="900" s="5" customFormat="true" ht="14.25" hidden="false" customHeight="true" outlineLevel="0" collapsed="false">
      <c r="A900" s="9" t="s">
        <v>11</v>
      </c>
      <c r="B900" s="9" t="n">
        <v>13</v>
      </c>
      <c r="C900" s="9" t="n">
        <v>29</v>
      </c>
      <c r="D900" s="9" t="n">
        <v>16</v>
      </c>
      <c r="E900" s="9" t="n">
        <f aca="false">SUM(B900:D900)</f>
        <v>58</v>
      </c>
      <c r="F900" s="9" t="s">
        <v>12</v>
      </c>
      <c r="G900" s="9" t="n">
        <v>33</v>
      </c>
      <c r="H900" s="9" t="n">
        <v>10</v>
      </c>
      <c r="I900" s="9" t="n">
        <v>1</v>
      </c>
      <c r="J900" s="9" t="n">
        <f aca="false">SUM(G900:I900)</f>
        <v>44</v>
      </c>
    </row>
    <row r="901" s="5" customFormat="true" ht="14.25" hidden="false" customHeight="true" outlineLevel="0" collapsed="false">
      <c r="A901" s="9" t="s">
        <v>13</v>
      </c>
      <c r="B901" s="9" t="n">
        <v>10</v>
      </c>
      <c r="C901" s="9" t="n">
        <v>57</v>
      </c>
      <c r="D901" s="9" t="n">
        <v>2</v>
      </c>
      <c r="E901" s="9" t="n">
        <f aca="false">SUM(B901:D901)</f>
        <v>69</v>
      </c>
      <c r="F901" s="9" t="s">
        <v>14</v>
      </c>
      <c r="G901" s="9" t="n">
        <v>23</v>
      </c>
      <c r="H901" s="9" t="n">
        <v>62</v>
      </c>
      <c r="I901" s="9" t="n">
        <v>0</v>
      </c>
      <c r="J901" s="9" t="n">
        <f aca="false">SUM(G901:I901)</f>
        <v>85</v>
      </c>
    </row>
    <row r="902" s="5" customFormat="true" ht="14.25" hidden="false" customHeight="true" outlineLevel="0" collapsed="false">
      <c r="A902" s="9" t="s">
        <v>15</v>
      </c>
      <c r="B902" s="9" t="n">
        <v>9</v>
      </c>
      <c r="C902" s="9" t="n">
        <v>50</v>
      </c>
      <c r="D902" s="9" t="n">
        <v>10</v>
      </c>
      <c r="E902" s="9" t="n">
        <f aca="false">SUM(B902:D902)</f>
        <v>69</v>
      </c>
      <c r="F902" s="9" t="s">
        <v>16</v>
      </c>
      <c r="G902" s="9" t="n">
        <v>11</v>
      </c>
      <c r="H902" s="9" t="n">
        <v>18</v>
      </c>
      <c r="I902" s="9" t="n">
        <v>17</v>
      </c>
      <c r="J902" s="9" t="n">
        <f aca="false">SUM(G902:I902)</f>
        <v>46</v>
      </c>
    </row>
    <row r="903" s="5" customFormat="true" ht="14.25" hidden="false" customHeight="true" outlineLevel="0" collapsed="false">
      <c r="A903" s="9" t="s">
        <v>17</v>
      </c>
      <c r="B903" s="9" t="n">
        <v>13</v>
      </c>
      <c r="C903" s="9" t="n">
        <v>27</v>
      </c>
      <c r="D903" s="9" t="n">
        <v>4</v>
      </c>
      <c r="E903" s="9" t="n">
        <f aca="false">SUM(B903:D903)</f>
        <v>44</v>
      </c>
      <c r="F903" s="9" t="s">
        <v>18</v>
      </c>
      <c r="G903" s="9" t="n">
        <v>7</v>
      </c>
      <c r="H903" s="9" t="n">
        <v>36</v>
      </c>
      <c r="I903" s="9" t="n">
        <v>6</v>
      </c>
      <c r="J903" s="9" t="n">
        <f aca="false">SUM(G903:I903)</f>
        <v>49</v>
      </c>
    </row>
    <row r="904" s="5" customFormat="true" ht="14.25" hidden="false" customHeight="true" outlineLevel="0" collapsed="false">
      <c r="A904" s="9" t="s">
        <v>19</v>
      </c>
      <c r="B904" s="9" t="n">
        <v>10</v>
      </c>
      <c r="C904" s="9" t="n">
        <v>52</v>
      </c>
      <c r="D904" s="9" t="n">
        <v>28</v>
      </c>
      <c r="E904" s="9" t="n">
        <f aca="false">SUM(B904:D904)</f>
        <v>90</v>
      </c>
      <c r="F904" s="9" t="s">
        <v>20</v>
      </c>
      <c r="G904" s="9" t="n">
        <v>4</v>
      </c>
      <c r="H904" s="9" t="n">
        <v>28</v>
      </c>
      <c r="I904" s="9" t="n">
        <v>3</v>
      </c>
      <c r="J904" s="9" t="n">
        <f aca="false">SUM(G904:I904)</f>
        <v>35</v>
      </c>
    </row>
    <row r="905" s="5" customFormat="true" ht="14.25" hidden="false" customHeight="true" outlineLevel="0" collapsed="false">
      <c r="A905" s="9" t="s">
        <v>21</v>
      </c>
      <c r="B905" s="9" t="n">
        <v>22</v>
      </c>
      <c r="C905" s="9" t="n">
        <v>44</v>
      </c>
      <c r="D905" s="9" t="n">
        <v>17</v>
      </c>
      <c r="E905" s="9" t="n">
        <f aca="false">SUM(B905:D905)</f>
        <v>83</v>
      </c>
      <c r="F905" s="9" t="s">
        <v>22</v>
      </c>
      <c r="G905" s="9" t="n">
        <v>8</v>
      </c>
      <c r="H905" s="9" t="n">
        <v>37</v>
      </c>
      <c r="I905" s="9" t="n">
        <v>5</v>
      </c>
      <c r="J905" s="9" t="n">
        <f aca="false">SUM(G905:I905)</f>
        <v>50</v>
      </c>
    </row>
    <row r="906" s="5" customFormat="true" ht="14.25" hidden="false" customHeight="true" outlineLevel="0" collapsed="false">
      <c r="A906" s="9" t="s">
        <v>23</v>
      </c>
      <c r="B906" s="9" t="n">
        <v>12</v>
      </c>
      <c r="C906" s="9" t="n">
        <v>35</v>
      </c>
      <c r="D906" s="9" t="n">
        <v>2</v>
      </c>
      <c r="E906" s="9" t="n">
        <f aca="false">SUM(B906:D906)</f>
        <v>49</v>
      </c>
      <c r="F906" s="9" t="s">
        <v>24</v>
      </c>
      <c r="G906" s="9" t="n">
        <v>10</v>
      </c>
      <c r="H906" s="9" t="n">
        <v>51</v>
      </c>
      <c r="I906" s="9" t="n">
        <v>12</v>
      </c>
      <c r="J906" s="9" t="n">
        <f aca="false">SUM(G906:I906)</f>
        <v>73</v>
      </c>
    </row>
    <row r="907" s="5" customFormat="true" ht="14.25" hidden="false" customHeight="true" outlineLevel="0" collapsed="false">
      <c r="A907" s="9" t="s">
        <v>25</v>
      </c>
      <c r="B907" s="9" t="n">
        <v>11</v>
      </c>
      <c r="C907" s="9" t="n">
        <v>33</v>
      </c>
      <c r="D907" s="9" t="n">
        <v>25</v>
      </c>
      <c r="E907" s="9" t="n">
        <f aca="false">SUM(B907:D907)</f>
        <v>69</v>
      </c>
      <c r="F907" s="9" t="s">
        <v>26</v>
      </c>
      <c r="G907" s="9" t="n">
        <v>14</v>
      </c>
      <c r="H907" s="9" t="n">
        <v>46</v>
      </c>
      <c r="I907" s="9" t="n">
        <v>1</v>
      </c>
      <c r="J907" s="9" t="n">
        <f aca="false">SUM(G907:I907)</f>
        <v>61</v>
      </c>
    </row>
    <row r="908" s="5" customFormat="true" ht="14.25" hidden="false" customHeight="true" outlineLevel="0" collapsed="false">
      <c r="A908" s="9" t="s">
        <v>27</v>
      </c>
      <c r="B908" s="9" t="n">
        <v>41</v>
      </c>
      <c r="C908" s="9" t="n">
        <v>40</v>
      </c>
      <c r="D908" s="9" t="n">
        <v>9</v>
      </c>
      <c r="E908" s="9" t="n">
        <f aca="false">SUM(B908:D908)</f>
        <v>90</v>
      </c>
      <c r="F908" s="9" t="s">
        <v>28</v>
      </c>
      <c r="G908" s="9" t="n">
        <v>13</v>
      </c>
      <c r="H908" s="9" t="n">
        <v>32</v>
      </c>
      <c r="I908" s="9" t="n">
        <v>5</v>
      </c>
      <c r="J908" s="9" t="n">
        <f aca="false">SUM(G908:I908)</f>
        <v>50</v>
      </c>
    </row>
    <row r="909" s="5" customFormat="true" ht="14.25" hidden="false" customHeight="true" outlineLevel="0" collapsed="false">
      <c r="A909" s="9" t="s">
        <v>29</v>
      </c>
      <c r="B909" s="9" t="n">
        <v>33</v>
      </c>
      <c r="C909" s="9" t="n">
        <v>41</v>
      </c>
      <c r="D909" s="9" t="n">
        <v>5</v>
      </c>
      <c r="E909" s="9" t="n">
        <f aca="false">SUM(B909:D909)</f>
        <v>79</v>
      </c>
      <c r="F909" s="9" t="s">
        <v>30</v>
      </c>
      <c r="G909" s="9" t="n">
        <v>5</v>
      </c>
      <c r="H909" s="9" t="n">
        <v>35</v>
      </c>
      <c r="I909" s="9" t="n">
        <v>7</v>
      </c>
      <c r="J909" s="9" t="n">
        <f aca="false">SUM(G909:I909)</f>
        <v>47</v>
      </c>
    </row>
    <row r="910" s="5" customFormat="true" ht="14.25" hidden="false" customHeight="true" outlineLevel="0" collapsed="false">
      <c r="A910" s="9" t="s">
        <v>31</v>
      </c>
      <c r="B910" s="9" t="n">
        <v>26</v>
      </c>
      <c r="C910" s="9" t="n">
        <v>5</v>
      </c>
      <c r="D910" s="9" t="n">
        <v>8</v>
      </c>
      <c r="E910" s="9" t="n">
        <f aca="false">SUM(B910:D910)</f>
        <v>39</v>
      </c>
      <c r="F910" s="9" t="s">
        <v>32</v>
      </c>
      <c r="G910" s="9" t="n">
        <v>7</v>
      </c>
      <c r="H910" s="9" t="n">
        <v>30</v>
      </c>
      <c r="I910" s="9" t="n">
        <v>0</v>
      </c>
      <c r="J910" s="9" t="n">
        <f aca="false">SUM(G910:I910)</f>
        <v>37</v>
      </c>
    </row>
    <row r="911" s="5" customFormat="true" ht="14.25" hidden="false" customHeight="true" outlineLevel="0" collapsed="false">
      <c r="A911" s="9" t="s">
        <v>33</v>
      </c>
      <c r="B911" s="9" t="n">
        <v>19</v>
      </c>
      <c r="C911" s="9" t="n">
        <v>17</v>
      </c>
      <c r="D911" s="9" t="n">
        <v>1</v>
      </c>
      <c r="E911" s="9" t="n">
        <f aca="false">SUM(B911:D911)</f>
        <v>37</v>
      </c>
      <c r="F911" s="9" t="s">
        <v>34</v>
      </c>
      <c r="G911" s="9" t="n">
        <v>13</v>
      </c>
      <c r="H911" s="9" t="n">
        <v>33</v>
      </c>
      <c r="I911" s="9" t="n">
        <v>5</v>
      </c>
      <c r="J911" s="9" t="n">
        <f aca="false">SUM(G911:I911)</f>
        <v>51</v>
      </c>
    </row>
    <row r="912" s="5" customFormat="true" ht="14.25" hidden="false" customHeight="true" outlineLevel="0" collapsed="false">
      <c r="A912" s="9" t="s">
        <v>35</v>
      </c>
      <c r="B912" s="9" t="n">
        <v>21</v>
      </c>
      <c r="C912" s="9" t="n">
        <v>46</v>
      </c>
      <c r="D912" s="9" t="n">
        <v>31</v>
      </c>
      <c r="E912" s="9" t="n">
        <f aca="false">SUM(B912:D912)</f>
        <v>98</v>
      </c>
      <c r="F912" s="9" t="s">
        <v>36</v>
      </c>
      <c r="G912" s="9" t="n">
        <v>9</v>
      </c>
      <c r="H912" s="9" t="n">
        <v>25</v>
      </c>
      <c r="I912" s="9" t="n">
        <v>17</v>
      </c>
      <c r="J912" s="9" t="n">
        <f aca="false">SUM(G912:I912)</f>
        <v>51</v>
      </c>
    </row>
    <row r="913" s="5" customFormat="true" ht="14.25" hidden="false" customHeight="true" outlineLevel="0" collapsed="false">
      <c r="A913" s="9" t="s">
        <v>37</v>
      </c>
      <c r="B913" s="9" t="n">
        <v>9</v>
      </c>
      <c r="C913" s="9" t="n">
        <v>18</v>
      </c>
      <c r="D913" s="9" t="n">
        <v>8</v>
      </c>
      <c r="E913" s="9" t="n">
        <f aca="false">SUM(B913:D913)</f>
        <v>35</v>
      </c>
      <c r="F913" s="9" t="s">
        <v>38</v>
      </c>
      <c r="G913" s="9" t="n">
        <v>24</v>
      </c>
      <c r="H913" s="9" t="n">
        <v>64</v>
      </c>
      <c r="I913" s="9" t="n">
        <v>8</v>
      </c>
      <c r="J913" s="9" t="n">
        <f aca="false">SUM(G913:I913)</f>
        <v>96</v>
      </c>
    </row>
    <row r="914" s="5" customFormat="true" ht="14.25" hidden="false" customHeight="true" outlineLevel="0" collapsed="false">
      <c r="A914" s="9" t="s">
        <v>39</v>
      </c>
      <c r="B914" s="9" t="n">
        <v>9</v>
      </c>
      <c r="C914" s="9" t="n">
        <v>21</v>
      </c>
      <c r="D914" s="9" t="n">
        <v>6</v>
      </c>
      <c r="E914" s="9" t="n">
        <f aca="false">SUM(B914:D914)</f>
        <v>36</v>
      </c>
      <c r="F914" s="9" t="s">
        <v>40</v>
      </c>
      <c r="G914" s="9" t="n">
        <v>7</v>
      </c>
      <c r="H914" s="9" t="n">
        <v>37</v>
      </c>
      <c r="I914" s="9" t="n">
        <v>5</v>
      </c>
      <c r="J914" s="9" t="n">
        <f aca="false">SUM(G914:I914)</f>
        <v>49</v>
      </c>
    </row>
    <row r="915" s="5" customFormat="true" ht="14.25" hidden="false" customHeight="true" outlineLevel="0" collapsed="false">
      <c r="A915" s="9" t="s">
        <v>41</v>
      </c>
      <c r="B915" s="9" t="n">
        <v>8</v>
      </c>
      <c r="C915" s="9" t="n">
        <v>20</v>
      </c>
      <c r="D915" s="9" t="n">
        <v>6</v>
      </c>
      <c r="E915" s="9" t="n">
        <f aca="false">SUM(B915:D915)</f>
        <v>34</v>
      </c>
      <c r="F915" s="9" t="s">
        <v>42</v>
      </c>
      <c r="G915" s="9" t="n">
        <v>10</v>
      </c>
      <c r="H915" s="9" t="n">
        <v>51</v>
      </c>
      <c r="I915" s="9" t="n">
        <v>1</v>
      </c>
      <c r="J915" s="9" t="n">
        <f aca="false">SUM(G915:I915)</f>
        <v>62</v>
      </c>
    </row>
    <row r="916" s="5" customFormat="true" ht="14.25" hidden="false" customHeight="true" outlineLevel="0" collapsed="false">
      <c r="A916" s="9" t="s">
        <v>43</v>
      </c>
      <c r="B916" s="9" t="n">
        <v>9</v>
      </c>
      <c r="C916" s="9" t="n">
        <v>27</v>
      </c>
      <c r="D916" s="9" t="n">
        <v>16</v>
      </c>
      <c r="E916" s="9" t="n">
        <f aca="false">SUM(B916:D916)</f>
        <v>52</v>
      </c>
      <c r="F916" s="9" t="s">
        <v>44</v>
      </c>
      <c r="G916" s="9" t="n">
        <v>12</v>
      </c>
      <c r="H916" s="9" t="n">
        <v>59</v>
      </c>
      <c r="I916" s="9" t="n">
        <v>16</v>
      </c>
      <c r="J916" s="9" t="n">
        <f aca="false">SUM(G916:I916)</f>
        <v>87</v>
      </c>
    </row>
    <row r="917" s="5" customFormat="true" ht="14.25" hidden="false" customHeight="true" outlineLevel="0" collapsed="false">
      <c r="A917" s="9" t="s">
        <v>45</v>
      </c>
      <c r="B917" s="9" t="n">
        <v>18</v>
      </c>
      <c r="C917" s="9" t="n">
        <v>33</v>
      </c>
      <c r="D917" s="9" t="n">
        <v>66</v>
      </c>
      <c r="E917" s="9" t="n">
        <f aca="false">SUM(B917:D917)</f>
        <v>117</v>
      </c>
      <c r="F917" s="9" t="s">
        <v>46</v>
      </c>
      <c r="G917" s="9" t="n">
        <v>11</v>
      </c>
      <c r="H917" s="9" t="n">
        <v>36</v>
      </c>
      <c r="I917" s="9" t="n">
        <v>11</v>
      </c>
      <c r="J917" s="9" t="n">
        <f aca="false">SUM(G917:I917)</f>
        <v>58</v>
      </c>
    </row>
    <row r="918" s="5" customFormat="true" ht="14.25" hidden="false" customHeight="true" outlineLevel="0" collapsed="false">
      <c r="A918" s="9" t="s">
        <v>47</v>
      </c>
      <c r="B918" s="9" t="n">
        <v>20</v>
      </c>
      <c r="C918" s="9" t="n">
        <v>39</v>
      </c>
      <c r="D918" s="9" t="n">
        <v>21</v>
      </c>
      <c r="E918" s="9" t="n">
        <f aca="false">SUM(B918:D918)</f>
        <v>80</v>
      </c>
      <c r="F918" s="9" t="s">
        <v>48</v>
      </c>
      <c r="G918" s="9" t="n">
        <v>9</v>
      </c>
      <c r="H918" s="9" t="n">
        <v>28</v>
      </c>
      <c r="I918" s="9" t="n">
        <v>7</v>
      </c>
      <c r="J918" s="9" t="n">
        <f aca="false">SUM(G918:I918)</f>
        <v>44</v>
      </c>
    </row>
    <row r="919" s="5" customFormat="true" ht="14.25" hidden="false" customHeight="true" outlineLevel="0" collapsed="false">
      <c r="A919" s="9" t="s">
        <v>49</v>
      </c>
      <c r="B919" s="9" t="n">
        <v>22</v>
      </c>
      <c r="C919" s="9" t="n">
        <v>43</v>
      </c>
      <c r="D919" s="9" t="n">
        <v>4</v>
      </c>
      <c r="E919" s="9" t="n">
        <f aca="false">SUM(B919:D919)</f>
        <v>69</v>
      </c>
      <c r="F919" s="9" t="s">
        <v>50</v>
      </c>
      <c r="G919" s="9" t="n">
        <v>14</v>
      </c>
      <c r="H919" s="9" t="n">
        <v>73</v>
      </c>
      <c r="I919" s="9" t="n">
        <v>9</v>
      </c>
      <c r="J919" s="9" t="n">
        <f aca="false">SUM(G919:I919)</f>
        <v>96</v>
      </c>
    </row>
    <row r="920" s="5" customFormat="true" ht="14.25" hidden="false" customHeight="true" outlineLevel="0" collapsed="false">
      <c r="A920" s="9" t="s">
        <v>51</v>
      </c>
      <c r="B920" s="9" t="n">
        <v>32</v>
      </c>
      <c r="C920" s="9" t="n">
        <v>45</v>
      </c>
      <c r="D920" s="9" t="n">
        <v>10</v>
      </c>
      <c r="E920" s="9" t="n">
        <f aca="false">SUM(B920:D920)</f>
        <v>87</v>
      </c>
      <c r="F920" s="10" t="s">
        <v>52</v>
      </c>
      <c r="G920" s="10" t="n">
        <v>11</v>
      </c>
      <c r="H920" s="10" t="n">
        <v>17</v>
      </c>
      <c r="I920" s="10" t="n">
        <v>24</v>
      </c>
      <c r="J920" s="10" t="n">
        <f aca="false">SUM(G920:I920)</f>
        <v>52</v>
      </c>
    </row>
    <row r="921" s="5" customFormat="true" ht="14.25" hidden="false" customHeight="true" outlineLevel="0" collapsed="false">
      <c r="A921" s="11" t="s">
        <v>53</v>
      </c>
      <c r="B921" s="11" t="n">
        <v>15</v>
      </c>
      <c r="C921" s="11" t="n">
        <v>38</v>
      </c>
      <c r="D921" s="11" t="n">
        <v>9</v>
      </c>
      <c r="E921" s="12" t="n">
        <f aca="false">SUM(B921:D921)</f>
        <v>62</v>
      </c>
      <c r="F921" s="13" t="s">
        <v>54</v>
      </c>
      <c r="G921" s="14" t="n">
        <f aca="false">SUM(B898:B921)+SUM(G897:G920)</f>
        <v>703</v>
      </c>
      <c r="H921" s="14" t="n">
        <f aca="false">SUM(C898:C921)+SUM(H897:H920)</f>
        <v>1813</v>
      </c>
      <c r="I921" s="14" t="n">
        <f aca="false">SUM(D898:D921)+SUM(I897:I920)</f>
        <v>514</v>
      </c>
      <c r="J921" s="15" t="n">
        <f aca="false">SUM(E898:E921)+SUM(J897:J920)</f>
        <v>3030</v>
      </c>
    </row>
    <row r="922" s="5" customFormat="true" ht="14.25" hidden="false" customHeight="true" outlineLevel="0" collapsed="false">
      <c r="A922" s="16" t="s">
        <v>62</v>
      </c>
      <c r="B922" s="16"/>
      <c r="C922" s="16"/>
      <c r="D922" s="16"/>
      <c r="E922" s="16"/>
      <c r="F922" s="16"/>
      <c r="G922" s="16"/>
      <c r="H922" s="16"/>
      <c r="I922" s="16"/>
      <c r="J922" s="16"/>
    </row>
    <row r="923" s="5" customFormat="true" ht="14.2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s="5" customFormat="true" ht="14.25" hidden="false" customHeight="true" outlineLevel="0" collapsed="false">
      <c r="A924" s="4" t="s">
        <v>89</v>
      </c>
      <c r="B924" s="4"/>
      <c r="C924" s="4"/>
      <c r="D924" s="4"/>
      <c r="E924" s="4"/>
      <c r="F924" s="4"/>
      <c r="G924" s="4"/>
      <c r="H924" s="4"/>
      <c r="I924" s="4"/>
      <c r="J924" s="4"/>
    </row>
    <row r="925" s="5" customFormat="true" ht="14.25" hidden="false" customHeight="true" outlineLevel="0" collapsed="false">
      <c r="A925" s="6" t="s">
        <v>2</v>
      </c>
      <c r="B925" s="6" t="s">
        <v>3</v>
      </c>
      <c r="C925" s="6" t="s">
        <v>4</v>
      </c>
      <c r="D925" s="6" t="s">
        <v>5</v>
      </c>
      <c r="E925" s="7" t="s">
        <v>6</v>
      </c>
      <c r="F925" s="6" t="s">
        <v>2</v>
      </c>
      <c r="G925" s="6" t="s">
        <v>3</v>
      </c>
      <c r="H925" s="6" t="s">
        <v>4</v>
      </c>
      <c r="I925" s="6" t="s">
        <v>5</v>
      </c>
      <c r="J925" s="6" t="s">
        <v>6</v>
      </c>
    </row>
    <row r="926" s="5" customFormat="true" ht="14.25" hidden="false" customHeight="true" outlineLevel="0" collapsed="false">
      <c r="A926" s="8" t="s">
        <v>7</v>
      </c>
      <c r="B926" s="8" t="n">
        <v>34</v>
      </c>
      <c r="C926" s="8" t="n">
        <v>154</v>
      </c>
      <c r="D926" s="8" t="n">
        <v>24</v>
      </c>
      <c r="E926" s="8" t="n">
        <f aca="false">SUM(B926:D926)</f>
        <v>212</v>
      </c>
      <c r="F926" s="8" t="s">
        <v>8</v>
      </c>
      <c r="G926" s="8" t="n">
        <v>11</v>
      </c>
      <c r="H926" s="8" t="n">
        <v>32</v>
      </c>
      <c r="I926" s="8" t="n">
        <v>1</v>
      </c>
      <c r="J926" s="8" t="n">
        <f aca="false">SUM(G926:I926)</f>
        <v>44</v>
      </c>
    </row>
    <row r="927" s="5" customFormat="true" ht="14.25" hidden="false" customHeight="true" outlineLevel="0" collapsed="false">
      <c r="A927" s="9" t="s">
        <v>9</v>
      </c>
      <c r="B927" s="9" t="n">
        <v>8</v>
      </c>
      <c r="C927" s="9" t="n">
        <v>34</v>
      </c>
      <c r="D927" s="9" t="n">
        <v>24</v>
      </c>
      <c r="E927" s="9" t="n">
        <f aca="false">SUM(B927:D927)</f>
        <v>66</v>
      </c>
      <c r="F927" s="9" t="s">
        <v>10</v>
      </c>
      <c r="G927" s="9" t="n">
        <v>13</v>
      </c>
      <c r="H927" s="9" t="n">
        <v>25</v>
      </c>
      <c r="I927" s="9" t="n">
        <v>1</v>
      </c>
      <c r="J927" s="9" t="n">
        <f aca="false">SUM(G927:I927)</f>
        <v>39</v>
      </c>
    </row>
    <row r="928" s="5" customFormat="true" ht="14.25" hidden="false" customHeight="true" outlineLevel="0" collapsed="false">
      <c r="A928" s="9" t="s">
        <v>11</v>
      </c>
      <c r="B928" s="9" t="n">
        <v>13</v>
      </c>
      <c r="C928" s="9" t="n">
        <v>29</v>
      </c>
      <c r="D928" s="9" t="n">
        <v>16</v>
      </c>
      <c r="E928" s="9" t="n">
        <f aca="false">SUM(B928:D928)</f>
        <v>58</v>
      </c>
      <c r="F928" s="9" t="s">
        <v>12</v>
      </c>
      <c r="G928" s="9" t="n">
        <v>33</v>
      </c>
      <c r="H928" s="9" t="n">
        <v>10</v>
      </c>
      <c r="I928" s="9" t="n">
        <v>1</v>
      </c>
      <c r="J928" s="9" t="n">
        <f aca="false">SUM(G928:I928)</f>
        <v>44</v>
      </c>
    </row>
    <row r="929" s="5" customFormat="true" ht="14.25" hidden="false" customHeight="true" outlineLevel="0" collapsed="false">
      <c r="A929" s="9" t="s">
        <v>13</v>
      </c>
      <c r="B929" s="9" t="n">
        <v>10</v>
      </c>
      <c r="C929" s="9" t="n">
        <v>57</v>
      </c>
      <c r="D929" s="9" t="n">
        <v>2</v>
      </c>
      <c r="E929" s="9" t="n">
        <f aca="false">SUM(B929:D929)</f>
        <v>69</v>
      </c>
      <c r="F929" s="9" t="s">
        <v>14</v>
      </c>
      <c r="G929" s="9" t="n">
        <v>23</v>
      </c>
      <c r="H929" s="9" t="n">
        <v>62</v>
      </c>
      <c r="I929" s="9" t="n">
        <v>0</v>
      </c>
      <c r="J929" s="9" t="n">
        <f aca="false">SUM(G929:I929)</f>
        <v>85</v>
      </c>
    </row>
    <row r="930" s="5" customFormat="true" ht="14.25" hidden="false" customHeight="true" outlineLevel="0" collapsed="false">
      <c r="A930" s="9" t="s">
        <v>15</v>
      </c>
      <c r="B930" s="9" t="n">
        <v>9</v>
      </c>
      <c r="C930" s="9" t="n">
        <v>50</v>
      </c>
      <c r="D930" s="9" t="n">
        <v>10</v>
      </c>
      <c r="E930" s="9" t="n">
        <f aca="false">SUM(B930:D930)</f>
        <v>69</v>
      </c>
      <c r="F930" s="9" t="s">
        <v>16</v>
      </c>
      <c r="G930" s="9" t="n">
        <v>11</v>
      </c>
      <c r="H930" s="9" t="n">
        <v>18</v>
      </c>
      <c r="I930" s="9" t="n">
        <v>17</v>
      </c>
      <c r="J930" s="9" t="n">
        <f aca="false">SUM(G930:I930)</f>
        <v>46</v>
      </c>
    </row>
    <row r="931" s="5" customFormat="true" ht="14.25" hidden="false" customHeight="true" outlineLevel="0" collapsed="false">
      <c r="A931" s="9" t="s">
        <v>17</v>
      </c>
      <c r="B931" s="9" t="n">
        <v>13</v>
      </c>
      <c r="C931" s="9" t="n">
        <v>27</v>
      </c>
      <c r="D931" s="9" t="n">
        <v>4</v>
      </c>
      <c r="E931" s="9" t="n">
        <f aca="false">SUM(B931:D931)</f>
        <v>44</v>
      </c>
      <c r="F931" s="9" t="s">
        <v>18</v>
      </c>
      <c r="G931" s="9" t="n">
        <v>7</v>
      </c>
      <c r="H931" s="9" t="n">
        <v>36</v>
      </c>
      <c r="I931" s="9" t="n">
        <v>6</v>
      </c>
      <c r="J931" s="9" t="n">
        <f aca="false">SUM(G931:I931)</f>
        <v>49</v>
      </c>
    </row>
    <row r="932" s="5" customFormat="true" ht="14.25" hidden="false" customHeight="true" outlineLevel="0" collapsed="false">
      <c r="A932" s="9" t="s">
        <v>19</v>
      </c>
      <c r="B932" s="9" t="n">
        <v>10</v>
      </c>
      <c r="C932" s="9" t="n">
        <v>52</v>
      </c>
      <c r="D932" s="9" t="n">
        <v>28</v>
      </c>
      <c r="E932" s="9" t="n">
        <f aca="false">SUM(B932:D932)</f>
        <v>90</v>
      </c>
      <c r="F932" s="9" t="s">
        <v>20</v>
      </c>
      <c r="G932" s="9" t="n">
        <v>4</v>
      </c>
      <c r="H932" s="9" t="n">
        <v>28</v>
      </c>
      <c r="I932" s="9" t="n">
        <v>3</v>
      </c>
      <c r="J932" s="9" t="n">
        <f aca="false">SUM(G932:I932)</f>
        <v>35</v>
      </c>
    </row>
    <row r="933" s="5" customFormat="true" ht="14.25" hidden="false" customHeight="true" outlineLevel="0" collapsed="false">
      <c r="A933" s="9" t="s">
        <v>21</v>
      </c>
      <c r="B933" s="9" t="n">
        <v>22</v>
      </c>
      <c r="C933" s="9" t="n">
        <v>44</v>
      </c>
      <c r="D933" s="9" t="n">
        <v>17</v>
      </c>
      <c r="E933" s="9" t="n">
        <f aca="false">SUM(B933:D933)</f>
        <v>83</v>
      </c>
      <c r="F933" s="9" t="s">
        <v>22</v>
      </c>
      <c r="G933" s="9" t="n">
        <v>8</v>
      </c>
      <c r="H933" s="9" t="n">
        <v>37</v>
      </c>
      <c r="I933" s="9" t="n">
        <v>5</v>
      </c>
      <c r="J933" s="9" t="n">
        <f aca="false">SUM(G933:I933)</f>
        <v>50</v>
      </c>
    </row>
    <row r="934" s="5" customFormat="true" ht="14.25" hidden="false" customHeight="true" outlineLevel="0" collapsed="false">
      <c r="A934" s="9" t="s">
        <v>23</v>
      </c>
      <c r="B934" s="9" t="n">
        <v>12</v>
      </c>
      <c r="C934" s="9" t="n">
        <v>35</v>
      </c>
      <c r="D934" s="9" t="n">
        <v>2</v>
      </c>
      <c r="E934" s="9" t="n">
        <f aca="false">SUM(B934:D934)</f>
        <v>49</v>
      </c>
      <c r="F934" s="9" t="s">
        <v>24</v>
      </c>
      <c r="G934" s="9" t="n">
        <v>10</v>
      </c>
      <c r="H934" s="9" t="n">
        <v>51</v>
      </c>
      <c r="I934" s="9" t="n">
        <v>12</v>
      </c>
      <c r="J934" s="9" t="n">
        <f aca="false">SUM(G934:I934)</f>
        <v>73</v>
      </c>
    </row>
    <row r="935" s="5" customFormat="true" ht="14.25" hidden="false" customHeight="true" outlineLevel="0" collapsed="false">
      <c r="A935" s="9" t="s">
        <v>25</v>
      </c>
      <c r="B935" s="9" t="n">
        <v>11</v>
      </c>
      <c r="C935" s="9" t="n">
        <v>33</v>
      </c>
      <c r="D935" s="9" t="n">
        <v>25</v>
      </c>
      <c r="E935" s="9" t="n">
        <f aca="false">SUM(B935:D935)</f>
        <v>69</v>
      </c>
      <c r="F935" s="9" t="s">
        <v>26</v>
      </c>
      <c r="G935" s="9" t="n">
        <v>14</v>
      </c>
      <c r="H935" s="9" t="n">
        <v>46</v>
      </c>
      <c r="I935" s="9" t="n">
        <v>1</v>
      </c>
      <c r="J935" s="9" t="n">
        <f aca="false">SUM(G935:I935)</f>
        <v>61</v>
      </c>
    </row>
    <row r="936" s="5" customFormat="true" ht="14.25" hidden="false" customHeight="true" outlineLevel="0" collapsed="false">
      <c r="A936" s="9" t="s">
        <v>27</v>
      </c>
      <c r="B936" s="9" t="n">
        <v>41</v>
      </c>
      <c r="C936" s="9" t="n">
        <v>40</v>
      </c>
      <c r="D936" s="9" t="n">
        <v>9</v>
      </c>
      <c r="E936" s="9" t="n">
        <f aca="false">SUM(B936:D936)</f>
        <v>90</v>
      </c>
      <c r="F936" s="9" t="s">
        <v>28</v>
      </c>
      <c r="G936" s="9" t="n">
        <v>13</v>
      </c>
      <c r="H936" s="9" t="n">
        <v>31</v>
      </c>
      <c r="I936" s="9" t="n">
        <v>5</v>
      </c>
      <c r="J936" s="9" t="n">
        <f aca="false">SUM(G936:I936)</f>
        <v>49</v>
      </c>
    </row>
    <row r="937" s="5" customFormat="true" ht="14.25" hidden="false" customHeight="true" outlineLevel="0" collapsed="false">
      <c r="A937" s="9" t="s">
        <v>29</v>
      </c>
      <c r="B937" s="9" t="n">
        <v>33</v>
      </c>
      <c r="C937" s="9" t="n">
        <v>41</v>
      </c>
      <c r="D937" s="9" t="n">
        <v>5</v>
      </c>
      <c r="E937" s="9" t="n">
        <f aca="false">SUM(B937:D937)</f>
        <v>79</v>
      </c>
      <c r="F937" s="9" t="s">
        <v>30</v>
      </c>
      <c r="G937" s="9" t="n">
        <v>5</v>
      </c>
      <c r="H937" s="9" t="n">
        <v>35</v>
      </c>
      <c r="I937" s="9" t="n">
        <v>7</v>
      </c>
      <c r="J937" s="9" t="n">
        <f aca="false">SUM(G937:I937)</f>
        <v>47</v>
      </c>
    </row>
    <row r="938" s="5" customFormat="true" ht="14.25" hidden="false" customHeight="true" outlineLevel="0" collapsed="false">
      <c r="A938" s="9" t="s">
        <v>31</v>
      </c>
      <c r="B938" s="9" t="n">
        <v>26</v>
      </c>
      <c r="C938" s="9" t="n">
        <v>5</v>
      </c>
      <c r="D938" s="9" t="n">
        <v>8</v>
      </c>
      <c r="E938" s="9" t="n">
        <f aca="false">SUM(B938:D938)</f>
        <v>39</v>
      </c>
      <c r="F938" s="9" t="s">
        <v>32</v>
      </c>
      <c r="G938" s="9" t="n">
        <v>7</v>
      </c>
      <c r="H938" s="9" t="n">
        <v>30</v>
      </c>
      <c r="I938" s="9" t="n">
        <v>0</v>
      </c>
      <c r="J938" s="9" t="n">
        <f aca="false">SUM(G938:I938)</f>
        <v>37</v>
      </c>
    </row>
    <row r="939" s="5" customFormat="true" ht="14.25" hidden="false" customHeight="true" outlineLevel="0" collapsed="false">
      <c r="A939" s="9" t="s">
        <v>33</v>
      </c>
      <c r="B939" s="9" t="n">
        <v>19</v>
      </c>
      <c r="C939" s="9" t="n">
        <v>17</v>
      </c>
      <c r="D939" s="9" t="n">
        <v>1</v>
      </c>
      <c r="E939" s="9" t="n">
        <f aca="false">SUM(B939:D939)</f>
        <v>37</v>
      </c>
      <c r="F939" s="9" t="s">
        <v>34</v>
      </c>
      <c r="G939" s="9" t="n">
        <v>13</v>
      </c>
      <c r="H939" s="9" t="n">
        <v>33</v>
      </c>
      <c r="I939" s="9" t="n">
        <v>5</v>
      </c>
      <c r="J939" s="9" t="n">
        <f aca="false">SUM(G939:I939)</f>
        <v>51</v>
      </c>
    </row>
    <row r="940" s="5" customFormat="true" ht="14.25" hidden="false" customHeight="true" outlineLevel="0" collapsed="false">
      <c r="A940" s="9" t="s">
        <v>35</v>
      </c>
      <c r="B940" s="9" t="n">
        <v>21</v>
      </c>
      <c r="C940" s="9" t="n">
        <v>46</v>
      </c>
      <c r="D940" s="9" t="n">
        <v>31</v>
      </c>
      <c r="E940" s="9" t="n">
        <f aca="false">SUM(B940:D940)</f>
        <v>98</v>
      </c>
      <c r="F940" s="9" t="s">
        <v>36</v>
      </c>
      <c r="G940" s="9" t="n">
        <v>9</v>
      </c>
      <c r="H940" s="9" t="n">
        <v>25</v>
      </c>
      <c r="I940" s="9" t="n">
        <v>17</v>
      </c>
      <c r="J940" s="9" t="n">
        <f aca="false">SUM(G940:I940)</f>
        <v>51</v>
      </c>
    </row>
    <row r="941" s="5" customFormat="true" ht="14.25" hidden="false" customHeight="true" outlineLevel="0" collapsed="false">
      <c r="A941" s="9" t="s">
        <v>37</v>
      </c>
      <c r="B941" s="9" t="n">
        <v>9</v>
      </c>
      <c r="C941" s="9" t="n">
        <v>18</v>
      </c>
      <c r="D941" s="9" t="n">
        <v>8</v>
      </c>
      <c r="E941" s="9" t="n">
        <f aca="false">SUM(B941:D941)</f>
        <v>35</v>
      </c>
      <c r="F941" s="9" t="s">
        <v>38</v>
      </c>
      <c r="G941" s="9" t="n">
        <v>24</v>
      </c>
      <c r="H941" s="9" t="n">
        <v>64</v>
      </c>
      <c r="I941" s="9" t="n">
        <v>8</v>
      </c>
      <c r="J941" s="9" t="n">
        <f aca="false">SUM(G941:I941)</f>
        <v>96</v>
      </c>
    </row>
    <row r="942" s="5" customFormat="true" ht="14.25" hidden="false" customHeight="true" outlineLevel="0" collapsed="false">
      <c r="A942" s="9" t="s">
        <v>39</v>
      </c>
      <c r="B942" s="9" t="n">
        <v>9</v>
      </c>
      <c r="C942" s="9" t="n">
        <v>21</v>
      </c>
      <c r="D942" s="9" t="n">
        <v>6</v>
      </c>
      <c r="E942" s="9" t="n">
        <f aca="false">SUM(B942:D942)</f>
        <v>36</v>
      </c>
      <c r="F942" s="9" t="s">
        <v>40</v>
      </c>
      <c r="G942" s="9" t="n">
        <v>7</v>
      </c>
      <c r="H942" s="9" t="n">
        <v>37</v>
      </c>
      <c r="I942" s="9" t="n">
        <v>5</v>
      </c>
      <c r="J942" s="9" t="n">
        <f aca="false">SUM(G942:I942)</f>
        <v>49</v>
      </c>
    </row>
    <row r="943" s="5" customFormat="true" ht="14.25" hidden="false" customHeight="true" outlineLevel="0" collapsed="false">
      <c r="A943" s="9" t="s">
        <v>41</v>
      </c>
      <c r="B943" s="9" t="n">
        <v>8</v>
      </c>
      <c r="C943" s="9" t="n">
        <v>20</v>
      </c>
      <c r="D943" s="9" t="n">
        <v>6</v>
      </c>
      <c r="E943" s="9" t="n">
        <f aca="false">SUM(B943:D943)</f>
        <v>34</v>
      </c>
      <c r="F943" s="9" t="s">
        <v>42</v>
      </c>
      <c r="G943" s="9" t="n">
        <v>10</v>
      </c>
      <c r="H943" s="9" t="n">
        <v>51</v>
      </c>
      <c r="I943" s="9" t="n">
        <v>1</v>
      </c>
      <c r="J943" s="9" t="n">
        <f aca="false">SUM(G943:I943)</f>
        <v>62</v>
      </c>
    </row>
    <row r="944" s="5" customFormat="true" ht="14.25" hidden="false" customHeight="true" outlineLevel="0" collapsed="false">
      <c r="A944" s="9" t="s">
        <v>43</v>
      </c>
      <c r="B944" s="9" t="n">
        <v>9</v>
      </c>
      <c r="C944" s="9" t="n">
        <v>27</v>
      </c>
      <c r="D944" s="9" t="n">
        <v>16</v>
      </c>
      <c r="E944" s="9" t="n">
        <f aca="false">SUM(B944:D944)</f>
        <v>52</v>
      </c>
      <c r="F944" s="9" t="s">
        <v>44</v>
      </c>
      <c r="G944" s="9" t="n">
        <v>12</v>
      </c>
      <c r="H944" s="9" t="n">
        <v>59</v>
      </c>
      <c r="I944" s="9" t="n">
        <v>16</v>
      </c>
      <c r="J944" s="9" t="n">
        <f aca="false">SUM(G944:I944)</f>
        <v>87</v>
      </c>
    </row>
    <row r="945" s="5" customFormat="true" ht="14.25" hidden="false" customHeight="true" outlineLevel="0" collapsed="false">
      <c r="A945" s="9" t="s">
        <v>45</v>
      </c>
      <c r="B945" s="9" t="n">
        <v>18</v>
      </c>
      <c r="C945" s="9" t="n">
        <v>33</v>
      </c>
      <c r="D945" s="9" t="n">
        <v>66</v>
      </c>
      <c r="E945" s="9" t="n">
        <f aca="false">SUM(B945:D945)</f>
        <v>117</v>
      </c>
      <c r="F945" s="9" t="s">
        <v>46</v>
      </c>
      <c r="G945" s="9" t="n">
        <v>11</v>
      </c>
      <c r="H945" s="9" t="n">
        <v>36</v>
      </c>
      <c r="I945" s="9" t="n">
        <v>11</v>
      </c>
      <c r="J945" s="9" t="n">
        <f aca="false">SUM(G945:I945)</f>
        <v>58</v>
      </c>
    </row>
    <row r="946" s="5" customFormat="true" ht="14.25" hidden="false" customHeight="true" outlineLevel="0" collapsed="false">
      <c r="A946" s="9" t="s">
        <v>47</v>
      </c>
      <c r="B946" s="9" t="n">
        <v>20</v>
      </c>
      <c r="C946" s="9" t="n">
        <v>39</v>
      </c>
      <c r="D946" s="9" t="n">
        <v>21</v>
      </c>
      <c r="E946" s="9" t="n">
        <f aca="false">SUM(B946:D946)</f>
        <v>80</v>
      </c>
      <c r="F946" s="9" t="s">
        <v>48</v>
      </c>
      <c r="G946" s="9" t="n">
        <v>9</v>
      </c>
      <c r="H946" s="9" t="n">
        <v>28</v>
      </c>
      <c r="I946" s="9" t="n">
        <v>7</v>
      </c>
      <c r="J946" s="9" t="n">
        <f aca="false">SUM(G946:I946)</f>
        <v>44</v>
      </c>
    </row>
    <row r="947" s="5" customFormat="true" ht="14.25" hidden="false" customHeight="true" outlineLevel="0" collapsed="false">
      <c r="A947" s="9" t="s">
        <v>49</v>
      </c>
      <c r="B947" s="9" t="n">
        <v>22</v>
      </c>
      <c r="C947" s="9" t="n">
        <v>43</v>
      </c>
      <c r="D947" s="9" t="n">
        <v>4</v>
      </c>
      <c r="E947" s="9" t="n">
        <f aca="false">SUM(B947:D947)</f>
        <v>69</v>
      </c>
      <c r="F947" s="9" t="s">
        <v>50</v>
      </c>
      <c r="G947" s="9" t="n">
        <v>14</v>
      </c>
      <c r="H947" s="9" t="n">
        <v>73</v>
      </c>
      <c r="I947" s="9" t="n">
        <v>9</v>
      </c>
      <c r="J947" s="9" t="n">
        <f aca="false">SUM(G947:I947)</f>
        <v>96</v>
      </c>
    </row>
    <row r="948" s="5" customFormat="true" ht="14.25" hidden="false" customHeight="true" outlineLevel="0" collapsed="false">
      <c r="A948" s="9" t="s">
        <v>51</v>
      </c>
      <c r="B948" s="9" t="n">
        <v>32</v>
      </c>
      <c r="C948" s="9" t="n">
        <v>45</v>
      </c>
      <c r="D948" s="9" t="n">
        <v>10</v>
      </c>
      <c r="E948" s="9" t="n">
        <f aca="false">SUM(B948:D948)</f>
        <v>87</v>
      </c>
      <c r="F948" s="10" t="s">
        <v>52</v>
      </c>
      <c r="G948" s="10" t="n">
        <v>11</v>
      </c>
      <c r="H948" s="10" t="n">
        <v>17</v>
      </c>
      <c r="I948" s="10" t="n">
        <v>24</v>
      </c>
      <c r="J948" s="10" t="n">
        <f aca="false">SUM(G948:I948)</f>
        <v>52</v>
      </c>
    </row>
    <row r="949" s="5" customFormat="true" ht="14.25" hidden="false" customHeight="true" outlineLevel="0" collapsed="false">
      <c r="A949" s="11" t="s">
        <v>53</v>
      </c>
      <c r="B949" s="11" t="n">
        <v>15</v>
      </c>
      <c r="C949" s="11" t="n">
        <v>38</v>
      </c>
      <c r="D949" s="11" t="n">
        <v>9</v>
      </c>
      <c r="E949" s="12" t="n">
        <f aca="false">SUM(B949:D949)</f>
        <v>62</v>
      </c>
      <c r="F949" s="13" t="s">
        <v>54</v>
      </c>
      <c r="G949" s="14" t="n">
        <f aca="false">SUM(B926:B949)+SUM(G925:G948)</f>
        <v>703</v>
      </c>
      <c r="H949" s="14" t="n">
        <f aca="false">SUM(C926:C949)+SUM(H925:H948)</f>
        <v>1812</v>
      </c>
      <c r="I949" s="14" t="n">
        <f aca="false">SUM(D926:D949)+SUM(I925:I948)</f>
        <v>514</v>
      </c>
      <c r="J949" s="15" t="n">
        <f aca="false">SUM(E926:E949)+SUM(J925:J948)</f>
        <v>3029</v>
      </c>
    </row>
    <row r="950" s="5" customFormat="true" ht="14.25" hidden="false" customHeight="true" outlineLevel="0" collapsed="false">
      <c r="A950" s="16" t="s">
        <v>62</v>
      </c>
      <c r="B950" s="16"/>
      <c r="C950" s="16"/>
      <c r="D950" s="16"/>
      <c r="E950" s="16"/>
      <c r="F950" s="16"/>
      <c r="G950" s="16"/>
      <c r="H950" s="16"/>
      <c r="I950" s="16"/>
      <c r="J950" s="16"/>
    </row>
    <row r="951" s="5" customFormat="true" ht="14.2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</row>
    <row r="952" s="5" customFormat="true" ht="14.25" hidden="false" customHeight="true" outlineLevel="0" collapsed="false">
      <c r="A952" s="4" t="s">
        <v>90</v>
      </c>
      <c r="B952" s="4"/>
      <c r="C952" s="4"/>
      <c r="D952" s="4"/>
      <c r="E952" s="4"/>
      <c r="F952" s="4"/>
      <c r="G952" s="4"/>
      <c r="H952" s="4"/>
      <c r="I952" s="4"/>
      <c r="J952" s="4"/>
    </row>
    <row r="953" s="5" customFormat="true" ht="14.25" hidden="false" customHeight="true" outlineLevel="0" collapsed="false">
      <c r="A953" s="6" t="s">
        <v>2</v>
      </c>
      <c r="B953" s="6" t="s">
        <v>3</v>
      </c>
      <c r="C953" s="6" t="s">
        <v>4</v>
      </c>
      <c r="D953" s="6" t="s">
        <v>5</v>
      </c>
      <c r="E953" s="7" t="s">
        <v>6</v>
      </c>
      <c r="F953" s="6" t="s">
        <v>2</v>
      </c>
      <c r="G953" s="6" t="s">
        <v>3</v>
      </c>
      <c r="H953" s="6" t="s">
        <v>4</v>
      </c>
      <c r="I953" s="6" t="s">
        <v>5</v>
      </c>
      <c r="J953" s="6" t="s">
        <v>6</v>
      </c>
    </row>
    <row r="954" s="5" customFormat="true" ht="14.25" hidden="false" customHeight="true" outlineLevel="0" collapsed="false">
      <c r="A954" s="8" t="s">
        <v>7</v>
      </c>
      <c r="B954" s="8" t="n">
        <v>34</v>
      </c>
      <c r="C954" s="8" t="n">
        <v>154</v>
      </c>
      <c r="D954" s="8" t="n">
        <v>24</v>
      </c>
      <c r="E954" s="8" t="n">
        <f aca="false">SUM(B954:D954)</f>
        <v>212</v>
      </c>
      <c r="F954" s="8" t="s">
        <v>8</v>
      </c>
      <c r="G954" s="8" t="n">
        <v>11</v>
      </c>
      <c r="H954" s="8" t="n">
        <v>32</v>
      </c>
      <c r="I954" s="8" t="n">
        <v>1</v>
      </c>
      <c r="J954" s="8" t="n">
        <f aca="false">SUM(G954:I954)</f>
        <v>44</v>
      </c>
    </row>
    <row r="955" s="5" customFormat="true" ht="14.25" hidden="false" customHeight="true" outlineLevel="0" collapsed="false">
      <c r="A955" s="9" t="s">
        <v>9</v>
      </c>
      <c r="B955" s="9" t="n">
        <v>8</v>
      </c>
      <c r="C955" s="9" t="n">
        <v>34</v>
      </c>
      <c r="D955" s="9" t="n">
        <v>24</v>
      </c>
      <c r="E955" s="9" t="n">
        <f aca="false">SUM(B955:D955)</f>
        <v>66</v>
      </c>
      <c r="F955" s="9" t="s">
        <v>10</v>
      </c>
      <c r="G955" s="9" t="n">
        <v>13</v>
      </c>
      <c r="H955" s="9" t="n">
        <v>25</v>
      </c>
      <c r="I955" s="9" t="n">
        <v>1</v>
      </c>
      <c r="J955" s="9" t="n">
        <f aca="false">SUM(G955:I955)</f>
        <v>39</v>
      </c>
    </row>
    <row r="956" s="5" customFormat="true" ht="14.25" hidden="false" customHeight="true" outlineLevel="0" collapsed="false">
      <c r="A956" s="9" t="s">
        <v>11</v>
      </c>
      <c r="B956" s="9" t="n">
        <v>13</v>
      </c>
      <c r="C956" s="9" t="n">
        <v>29</v>
      </c>
      <c r="D956" s="9" t="n">
        <v>16</v>
      </c>
      <c r="E956" s="9" t="n">
        <f aca="false">SUM(B956:D956)</f>
        <v>58</v>
      </c>
      <c r="F956" s="9" t="s">
        <v>12</v>
      </c>
      <c r="G956" s="9" t="n">
        <v>33</v>
      </c>
      <c r="H956" s="9" t="n">
        <v>10</v>
      </c>
      <c r="I956" s="9" t="n">
        <v>1</v>
      </c>
      <c r="J956" s="9" t="n">
        <f aca="false">SUM(G956:I956)</f>
        <v>44</v>
      </c>
    </row>
    <row r="957" s="5" customFormat="true" ht="14.25" hidden="false" customHeight="true" outlineLevel="0" collapsed="false">
      <c r="A957" s="9" t="s">
        <v>13</v>
      </c>
      <c r="B957" s="9" t="n">
        <v>10</v>
      </c>
      <c r="C957" s="9" t="n">
        <v>57</v>
      </c>
      <c r="D957" s="9" t="n">
        <v>2</v>
      </c>
      <c r="E957" s="9" t="n">
        <f aca="false">SUM(B957:D957)</f>
        <v>69</v>
      </c>
      <c r="F957" s="9" t="s">
        <v>14</v>
      </c>
      <c r="G957" s="9" t="n">
        <v>23</v>
      </c>
      <c r="H957" s="9" t="n">
        <v>62</v>
      </c>
      <c r="I957" s="9" t="n">
        <v>0</v>
      </c>
      <c r="J957" s="9" t="n">
        <f aca="false">SUM(G957:I957)</f>
        <v>85</v>
      </c>
    </row>
    <row r="958" s="5" customFormat="true" ht="14.25" hidden="false" customHeight="true" outlineLevel="0" collapsed="false">
      <c r="A958" s="9" t="s">
        <v>15</v>
      </c>
      <c r="B958" s="9" t="n">
        <v>9</v>
      </c>
      <c r="C958" s="9" t="n">
        <v>50</v>
      </c>
      <c r="D958" s="9" t="n">
        <v>10</v>
      </c>
      <c r="E958" s="9" t="n">
        <f aca="false">SUM(B958:D958)</f>
        <v>69</v>
      </c>
      <c r="F958" s="9" t="s">
        <v>16</v>
      </c>
      <c r="G958" s="9" t="n">
        <v>11</v>
      </c>
      <c r="H958" s="9" t="n">
        <v>18</v>
      </c>
      <c r="I958" s="9" t="n">
        <v>17</v>
      </c>
      <c r="J958" s="9" t="n">
        <f aca="false">SUM(G958:I958)</f>
        <v>46</v>
      </c>
    </row>
    <row r="959" s="5" customFormat="true" ht="14.25" hidden="false" customHeight="true" outlineLevel="0" collapsed="false">
      <c r="A959" s="9" t="s">
        <v>17</v>
      </c>
      <c r="B959" s="9" t="n">
        <v>13</v>
      </c>
      <c r="C959" s="9" t="n">
        <v>27</v>
      </c>
      <c r="D959" s="9" t="n">
        <v>4</v>
      </c>
      <c r="E959" s="9" t="n">
        <f aca="false">SUM(B959:D959)</f>
        <v>44</v>
      </c>
      <c r="F959" s="9" t="s">
        <v>18</v>
      </c>
      <c r="G959" s="9" t="n">
        <v>7</v>
      </c>
      <c r="H959" s="9" t="n">
        <v>36</v>
      </c>
      <c r="I959" s="9" t="n">
        <v>6</v>
      </c>
      <c r="J959" s="9" t="n">
        <f aca="false">SUM(G959:I959)</f>
        <v>49</v>
      </c>
    </row>
    <row r="960" s="5" customFormat="true" ht="14.25" hidden="false" customHeight="true" outlineLevel="0" collapsed="false">
      <c r="A960" s="9" t="s">
        <v>19</v>
      </c>
      <c r="B960" s="9" t="n">
        <v>10</v>
      </c>
      <c r="C960" s="9" t="n">
        <v>52</v>
      </c>
      <c r="D960" s="9" t="n">
        <v>28</v>
      </c>
      <c r="E960" s="9" t="n">
        <f aca="false">SUM(B960:D960)</f>
        <v>90</v>
      </c>
      <c r="F960" s="9" t="s">
        <v>20</v>
      </c>
      <c r="G960" s="9" t="n">
        <v>4</v>
      </c>
      <c r="H960" s="9" t="n">
        <v>28</v>
      </c>
      <c r="I960" s="9" t="n">
        <v>3</v>
      </c>
      <c r="J960" s="9" t="n">
        <f aca="false">SUM(G960:I960)</f>
        <v>35</v>
      </c>
    </row>
    <row r="961" s="5" customFormat="true" ht="14.25" hidden="false" customHeight="true" outlineLevel="0" collapsed="false">
      <c r="A961" s="9" t="s">
        <v>21</v>
      </c>
      <c r="B961" s="9" t="n">
        <v>22</v>
      </c>
      <c r="C961" s="9" t="n">
        <v>44</v>
      </c>
      <c r="D961" s="9" t="n">
        <v>17</v>
      </c>
      <c r="E961" s="9" t="n">
        <f aca="false">SUM(B961:D961)</f>
        <v>83</v>
      </c>
      <c r="F961" s="9" t="s">
        <v>22</v>
      </c>
      <c r="G961" s="9" t="n">
        <v>8</v>
      </c>
      <c r="H961" s="9" t="n">
        <v>37</v>
      </c>
      <c r="I961" s="9" t="n">
        <v>5</v>
      </c>
      <c r="J961" s="9" t="n">
        <f aca="false">SUM(G961:I961)</f>
        <v>50</v>
      </c>
    </row>
    <row r="962" s="5" customFormat="true" ht="14.25" hidden="false" customHeight="true" outlineLevel="0" collapsed="false">
      <c r="A962" s="9" t="s">
        <v>23</v>
      </c>
      <c r="B962" s="9" t="n">
        <v>12</v>
      </c>
      <c r="C962" s="9" t="n">
        <v>35</v>
      </c>
      <c r="D962" s="9" t="n">
        <v>2</v>
      </c>
      <c r="E962" s="9" t="n">
        <f aca="false">SUM(B962:D962)</f>
        <v>49</v>
      </c>
      <c r="F962" s="9" t="s">
        <v>24</v>
      </c>
      <c r="G962" s="9" t="n">
        <v>10</v>
      </c>
      <c r="H962" s="9" t="n">
        <v>51</v>
      </c>
      <c r="I962" s="9" t="n">
        <v>12</v>
      </c>
      <c r="J962" s="9" t="n">
        <f aca="false">SUM(G962:I962)</f>
        <v>73</v>
      </c>
    </row>
    <row r="963" s="5" customFormat="true" ht="14.25" hidden="false" customHeight="true" outlineLevel="0" collapsed="false">
      <c r="A963" s="9" t="s">
        <v>25</v>
      </c>
      <c r="B963" s="9" t="n">
        <v>11</v>
      </c>
      <c r="C963" s="9" t="n">
        <v>33</v>
      </c>
      <c r="D963" s="9" t="n">
        <v>25</v>
      </c>
      <c r="E963" s="9" t="n">
        <f aca="false">SUM(B963:D963)</f>
        <v>69</v>
      </c>
      <c r="F963" s="9" t="s">
        <v>26</v>
      </c>
      <c r="G963" s="9" t="n">
        <v>14</v>
      </c>
      <c r="H963" s="9" t="n">
        <v>46</v>
      </c>
      <c r="I963" s="9" t="n">
        <v>1</v>
      </c>
      <c r="J963" s="9" t="n">
        <f aca="false">SUM(G963:I963)</f>
        <v>61</v>
      </c>
    </row>
    <row r="964" s="5" customFormat="true" ht="14.25" hidden="false" customHeight="true" outlineLevel="0" collapsed="false">
      <c r="A964" s="9" t="s">
        <v>27</v>
      </c>
      <c r="B964" s="9" t="n">
        <v>41</v>
      </c>
      <c r="C964" s="9" t="n">
        <v>40</v>
      </c>
      <c r="D964" s="9" t="n">
        <v>9</v>
      </c>
      <c r="E964" s="9" t="n">
        <f aca="false">SUM(B964:D964)</f>
        <v>90</v>
      </c>
      <c r="F964" s="9" t="s">
        <v>28</v>
      </c>
      <c r="G964" s="9" t="n">
        <v>13</v>
      </c>
      <c r="H964" s="9" t="n">
        <v>31</v>
      </c>
      <c r="I964" s="9" t="n">
        <v>5</v>
      </c>
      <c r="J964" s="9" t="n">
        <f aca="false">SUM(G964:I964)</f>
        <v>49</v>
      </c>
    </row>
    <row r="965" s="5" customFormat="true" ht="14.25" hidden="false" customHeight="true" outlineLevel="0" collapsed="false">
      <c r="A965" s="9" t="s">
        <v>29</v>
      </c>
      <c r="B965" s="9" t="n">
        <v>33</v>
      </c>
      <c r="C965" s="9" t="n">
        <v>41</v>
      </c>
      <c r="D965" s="9" t="n">
        <v>5</v>
      </c>
      <c r="E965" s="9" t="n">
        <f aca="false">SUM(B965:D965)</f>
        <v>79</v>
      </c>
      <c r="F965" s="9" t="s">
        <v>30</v>
      </c>
      <c r="G965" s="9" t="n">
        <v>5</v>
      </c>
      <c r="H965" s="9" t="n">
        <v>35</v>
      </c>
      <c r="I965" s="9" t="n">
        <v>7</v>
      </c>
      <c r="J965" s="9" t="n">
        <f aca="false">SUM(G965:I965)</f>
        <v>47</v>
      </c>
    </row>
    <row r="966" s="5" customFormat="true" ht="14.25" hidden="false" customHeight="true" outlineLevel="0" collapsed="false">
      <c r="A966" s="9" t="s">
        <v>31</v>
      </c>
      <c r="B966" s="9" t="n">
        <v>26</v>
      </c>
      <c r="C966" s="9" t="n">
        <v>5</v>
      </c>
      <c r="D966" s="9" t="n">
        <v>8</v>
      </c>
      <c r="E966" s="9" t="n">
        <f aca="false">SUM(B966:D966)</f>
        <v>39</v>
      </c>
      <c r="F966" s="9" t="s">
        <v>32</v>
      </c>
      <c r="G966" s="9" t="n">
        <v>7</v>
      </c>
      <c r="H966" s="9" t="n">
        <v>30</v>
      </c>
      <c r="I966" s="9" t="n">
        <v>0</v>
      </c>
      <c r="J966" s="9" t="n">
        <f aca="false">SUM(G966:I966)</f>
        <v>37</v>
      </c>
    </row>
    <row r="967" s="5" customFormat="true" ht="14.25" hidden="false" customHeight="true" outlineLevel="0" collapsed="false">
      <c r="A967" s="9" t="s">
        <v>33</v>
      </c>
      <c r="B967" s="9" t="n">
        <v>19</v>
      </c>
      <c r="C967" s="9" t="n">
        <v>17</v>
      </c>
      <c r="D967" s="9" t="n">
        <v>1</v>
      </c>
      <c r="E967" s="9" t="n">
        <f aca="false">SUM(B967:D967)</f>
        <v>37</v>
      </c>
      <c r="F967" s="9" t="s">
        <v>34</v>
      </c>
      <c r="G967" s="9" t="n">
        <v>13</v>
      </c>
      <c r="H967" s="9" t="n">
        <v>33</v>
      </c>
      <c r="I967" s="9" t="n">
        <v>5</v>
      </c>
      <c r="J967" s="9" t="n">
        <f aca="false">SUM(G967:I967)</f>
        <v>51</v>
      </c>
    </row>
    <row r="968" s="5" customFormat="true" ht="14.25" hidden="false" customHeight="true" outlineLevel="0" collapsed="false">
      <c r="A968" s="9" t="s">
        <v>35</v>
      </c>
      <c r="B968" s="9" t="n">
        <v>21</v>
      </c>
      <c r="C968" s="9" t="n">
        <v>46</v>
      </c>
      <c r="D968" s="9" t="n">
        <v>31</v>
      </c>
      <c r="E968" s="9" t="n">
        <f aca="false">SUM(B968:D968)</f>
        <v>98</v>
      </c>
      <c r="F968" s="9" t="s">
        <v>36</v>
      </c>
      <c r="G968" s="9" t="n">
        <v>9</v>
      </c>
      <c r="H968" s="9" t="n">
        <v>25</v>
      </c>
      <c r="I968" s="9" t="n">
        <v>17</v>
      </c>
      <c r="J968" s="9" t="n">
        <f aca="false">SUM(G968:I968)</f>
        <v>51</v>
      </c>
    </row>
    <row r="969" s="5" customFormat="true" ht="14.25" hidden="false" customHeight="true" outlineLevel="0" collapsed="false">
      <c r="A969" s="9" t="s">
        <v>37</v>
      </c>
      <c r="B969" s="9" t="n">
        <v>9</v>
      </c>
      <c r="C969" s="9" t="n">
        <v>18</v>
      </c>
      <c r="D969" s="9" t="n">
        <v>8</v>
      </c>
      <c r="E969" s="9" t="n">
        <f aca="false">SUM(B969:D969)</f>
        <v>35</v>
      </c>
      <c r="F969" s="9" t="s">
        <v>38</v>
      </c>
      <c r="G969" s="9" t="n">
        <v>24</v>
      </c>
      <c r="H969" s="9" t="n">
        <v>64</v>
      </c>
      <c r="I969" s="9" t="n">
        <v>8</v>
      </c>
      <c r="J969" s="9" t="n">
        <f aca="false">SUM(G969:I969)</f>
        <v>96</v>
      </c>
    </row>
    <row r="970" s="5" customFormat="true" ht="14.25" hidden="false" customHeight="true" outlineLevel="0" collapsed="false">
      <c r="A970" s="9" t="s">
        <v>39</v>
      </c>
      <c r="B970" s="9" t="n">
        <v>9</v>
      </c>
      <c r="C970" s="9" t="n">
        <v>21</v>
      </c>
      <c r="D970" s="9" t="n">
        <v>6</v>
      </c>
      <c r="E970" s="9" t="n">
        <f aca="false">SUM(B970:D970)</f>
        <v>36</v>
      </c>
      <c r="F970" s="9" t="s">
        <v>40</v>
      </c>
      <c r="G970" s="9" t="n">
        <v>7</v>
      </c>
      <c r="H970" s="9" t="n">
        <v>37</v>
      </c>
      <c r="I970" s="9" t="n">
        <v>5</v>
      </c>
      <c r="J970" s="9" t="n">
        <f aca="false">SUM(G970:I970)</f>
        <v>49</v>
      </c>
    </row>
    <row r="971" s="5" customFormat="true" ht="14.25" hidden="false" customHeight="true" outlineLevel="0" collapsed="false">
      <c r="A971" s="9" t="s">
        <v>41</v>
      </c>
      <c r="B971" s="9" t="n">
        <v>8</v>
      </c>
      <c r="C971" s="9" t="n">
        <v>20</v>
      </c>
      <c r="D971" s="9" t="n">
        <v>6</v>
      </c>
      <c r="E971" s="9" t="n">
        <f aca="false">SUM(B971:D971)</f>
        <v>34</v>
      </c>
      <c r="F971" s="9" t="s">
        <v>42</v>
      </c>
      <c r="G971" s="9" t="n">
        <v>10</v>
      </c>
      <c r="H971" s="9" t="n">
        <v>51</v>
      </c>
      <c r="I971" s="9" t="n">
        <v>1</v>
      </c>
      <c r="J971" s="9" t="n">
        <f aca="false">SUM(G971:I971)</f>
        <v>62</v>
      </c>
    </row>
    <row r="972" s="5" customFormat="true" ht="14.25" hidden="false" customHeight="true" outlineLevel="0" collapsed="false">
      <c r="A972" s="9" t="s">
        <v>43</v>
      </c>
      <c r="B972" s="9" t="n">
        <v>10</v>
      </c>
      <c r="C972" s="9" t="n">
        <v>22</v>
      </c>
      <c r="D972" s="9" t="n">
        <v>15</v>
      </c>
      <c r="E972" s="9" t="n">
        <f aca="false">SUM(B972:D972)</f>
        <v>47</v>
      </c>
      <c r="F972" s="9" t="s">
        <v>44</v>
      </c>
      <c r="G972" s="9" t="n">
        <v>12</v>
      </c>
      <c r="H972" s="9" t="n">
        <v>59</v>
      </c>
      <c r="I972" s="9" t="n">
        <v>16</v>
      </c>
      <c r="J972" s="9" t="n">
        <f aca="false">SUM(G972:I972)</f>
        <v>87</v>
      </c>
    </row>
    <row r="973" s="5" customFormat="true" ht="14.25" hidden="false" customHeight="true" outlineLevel="0" collapsed="false">
      <c r="A973" s="9" t="s">
        <v>45</v>
      </c>
      <c r="B973" s="9" t="n">
        <v>18</v>
      </c>
      <c r="C973" s="9" t="n">
        <v>33</v>
      </c>
      <c r="D973" s="9" t="n">
        <v>66</v>
      </c>
      <c r="E973" s="9" t="n">
        <f aca="false">SUM(B973:D973)</f>
        <v>117</v>
      </c>
      <c r="F973" s="9" t="s">
        <v>46</v>
      </c>
      <c r="G973" s="9" t="n">
        <v>11</v>
      </c>
      <c r="H973" s="9" t="n">
        <v>36</v>
      </c>
      <c r="I973" s="9" t="n">
        <v>11</v>
      </c>
      <c r="J973" s="9" t="n">
        <f aca="false">SUM(G973:I973)</f>
        <v>58</v>
      </c>
    </row>
    <row r="974" s="5" customFormat="true" ht="14.25" hidden="false" customHeight="true" outlineLevel="0" collapsed="false">
      <c r="A974" s="9" t="s">
        <v>47</v>
      </c>
      <c r="B974" s="9" t="n">
        <v>20</v>
      </c>
      <c r="C974" s="9" t="n">
        <v>39</v>
      </c>
      <c r="D974" s="9" t="n">
        <v>21</v>
      </c>
      <c r="E974" s="9" t="n">
        <f aca="false">SUM(B974:D974)</f>
        <v>80</v>
      </c>
      <c r="F974" s="9" t="s">
        <v>48</v>
      </c>
      <c r="G974" s="9" t="n">
        <v>9</v>
      </c>
      <c r="H974" s="9" t="n">
        <v>28</v>
      </c>
      <c r="I974" s="9" t="n">
        <v>7</v>
      </c>
      <c r="J974" s="9" t="n">
        <f aca="false">SUM(G974:I974)</f>
        <v>44</v>
      </c>
    </row>
    <row r="975" s="5" customFormat="true" ht="14.25" hidden="false" customHeight="true" outlineLevel="0" collapsed="false">
      <c r="A975" s="9" t="s">
        <v>49</v>
      </c>
      <c r="B975" s="9" t="n">
        <v>22</v>
      </c>
      <c r="C975" s="9" t="n">
        <v>43</v>
      </c>
      <c r="D975" s="9" t="n">
        <v>4</v>
      </c>
      <c r="E975" s="9" t="n">
        <f aca="false">SUM(B975:D975)</f>
        <v>69</v>
      </c>
      <c r="F975" s="9" t="s">
        <v>50</v>
      </c>
      <c r="G975" s="9" t="n">
        <v>14</v>
      </c>
      <c r="H975" s="9" t="n">
        <v>69</v>
      </c>
      <c r="I975" s="9" t="n">
        <v>5</v>
      </c>
      <c r="J975" s="9" t="n">
        <f aca="false">SUM(G975:I975)</f>
        <v>88</v>
      </c>
    </row>
    <row r="976" s="5" customFormat="true" ht="14.25" hidden="false" customHeight="true" outlineLevel="0" collapsed="false">
      <c r="A976" s="9" t="s">
        <v>51</v>
      </c>
      <c r="B976" s="9" t="n">
        <v>32</v>
      </c>
      <c r="C976" s="9" t="n">
        <v>45</v>
      </c>
      <c r="D976" s="9" t="n">
        <v>10</v>
      </c>
      <c r="E976" s="9" t="n">
        <f aca="false">SUM(B976:D976)</f>
        <v>87</v>
      </c>
      <c r="F976" s="10" t="s">
        <v>52</v>
      </c>
      <c r="G976" s="10" t="n">
        <v>11</v>
      </c>
      <c r="H976" s="10" t="n">
        <v>17</v>
      </c>
      <c r="I976" s="10" t="n">
        <v>24</v>
      </c>
      <c r="J976" s="10" t="n">
        <f aca="false">SUM(G976:I976)</f>
        <v>52</v>
      </c>
    </row>
    <row r="977" s="5" customFormat="true" ht="14.25" hidden="false" customHeight="true" outlineLevel="0" collapsed="false">
      <c r="A977" s="11" t="s">
        <v>53</v>
      </c>
      <c r="B977" s="11" t="n">
        <v>15</v>
      </c>
      <c r="C977" s="11" t="n">
        <v>38</v>
      </c>
      <c r="D977" s="11" t="n">
        <v>9</v>
      </c>
      <c r="E977" s="12" t="n">
        <f aca="false">SUM(B977:D977)</f>
        <v>62</v>
      </c>
      <c r="F977" s="13" t="s">
        <v>54</v>
      </c>
      <c r="G977" s="14" t="n">
        <f aca="false">SUM(B954:B977)+SUM(G953:G976)</f>
        <v>704</v>
      </c>
      <c r="H977" s="14" t="n">
        <f aca="false">SUM(C954:C977)+SUM(H953:H976)</f>
        <v>1803</v>
      </c>
      <c r="I977" s="14" t="n">
        <f aca="false">SUM(D954:D977)+SUM(I953:I976)</f>
        <v>509</v>
      </c>
      <c r="J977" s="15" t="n">
        <f aca="false">SUM(E954:E977)+SUM(J953:J976)</f>
        <v>3016</v>
      </c>
    </row>
    <row r="978" s="5" customFormat="true" ht="14.25" hidden="false" customHeight="true" outlineLevel="0" collapsed="false">
      <c r="A978" s="16" t="s">
        <v>62</v>
      </c>
      <c r="B978" s="16"/>
      <c r="C978" s="16"/>
      <c r="D978" s="16"/>
      <c r="E978" s="16"/>
      <c r="F978" s="16"/>
      <c r="G978" s="16"/>
      <c r="H978" s="16"/>
      <c r="I978" s="16"/>
      <c r="J978" s="16"/>
    </row>
    <row r="979" s="5" customFormat="true" ht="14.2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</row>
    <row r="980" s="5" customFormat="true" ht="14.25" hidden="false" customHeight="true" outlineLevel="0" collapsed="false">
      <c r="A980" s="4" t="s">
        <v>91</v>
      </c>
      <c r="B980" s="4"/>
      <c r="C980" s="4"/>
      <c r="D980" s="4"/>
      <c r="E980" s="4"/>
      <c r="F980" s="4"/>
      <c r="G980" s="4"/>
      <c r="H980" s="4"/>
      <c r="I980" s="4"/>
      <c r="J980" s="4"/>
    </row>
    <row r="981" s="5" customFormat="true" ht="14.25" hidden="false" customHeight="true" outlineLevel="0" collapsed="false">
      <c r="A981" s="6" t="s">
        <v>2</v>
      </c>
      <c r="B981" s="6" t="s">
        <v>3</v>
      </c>
      <c r="C981" s="6" t="s">
        <v>4</v>
      </c>
      <c r="D981" s="6" t="s">
        <v>5</v>
      </c>
      <c r="E981" s="7" t="s">
        <v>6</v>
      </c>
      <c r="F981" s="6" t="s">
        <v>2</v>
      </c>
      <c r="G981" s="6" t="s">
        <v>3</v>
      </c>
      <c r="H981" s="6" t="s">
        <v>4</v>
      </c>
      <c r="I981" s="6" t="s">
        <v>5</v>
      </c>
      <c r="J981" s="6" t="s">
        <v>6</v>
      </c>
    </row>
    <row r="982" s="5" customFormat="true" ht="14.25" hidden="false" customHeight="true" outlineLevel="0" collapsed="false">
      <c r="A982" s="8" t="s">
        <v>7</v>
      </c>
      <c r="B982" s="8" t="n">
        <v>34</v>
      </c>
      <c r="C982" s="8" t="n">
        <v>154</v>
      </c>
      <c r="D982" s="8" t="n">
        <v>24</v>
      </c>
      <c r="E982" s="8" t="n">
        <f aca="false">SUM(B982:D982)</f>
        <v>212</v>
      </c>
      <c r="F982" s="8" t="s">
        <v>8</v>
      </c>
      <c r="G982" s="8" t="n">
        <v>11</v>
      </c>
      <c r="H982" s="8" t="n">
        <v>32</v>
      </c>
      <c r="I982" s="8" t="n">
        <v>1</v>
      </c>
      <c r="J982" s="8" t="n">
        <f aca="false">SUM(G982:I982)</f>
        <v>44</v>
      </c>
    </row>
    <row r="983" s="5" customFormat="true" ht="14.25" hidden="false" customHeight="true" outlineLevel="0" collapsed="false">
      <c r="A983" s="9" t="s">
        <v>9</v>
      </c>
      <c r="B983" s="9" t="n">
        <v>8</v>
      </c>
      <c r="C983" s="9" t="n">
        <v>34</v>
      </c>
      <c r="D983" s="9" t="n">
        <v>24</v>
      </c>
      <c r="E983" s="9" t="n">
        <f aca="false">SUM(B983:D983)</f>
        <v>66</v>
      </c>
      <c r="F983" s="9" t="s">
        <v>10</v>
      </c>
      <c r="G983" s="9" t="n">
        <v>13</v>
      </c>
      <c r="H983" s="9" t="n">
        <v>25</v>
      </c>
      <c r="I983" s="9" t="n">
        <v>1</v>
      </c>
      <c r="J983" s="9" t="n">
        <f aca="false">SUM(G983:I983)</f>
        <v>39</v>
      </c>
    </row>
    <row r="984" s="5" customFormat="true" ht="14.25" hidden="false" customHeight="true" outlineLevel="0" collapsed="false">
      <c r="A984" s="9" t="s">
        <v>11</v>
      </c>
      <c r="B984" s="9" t="n">
        <v>13</v>
      </c>
      <c r="C984" s="9" t="n">
        <v>29</v>
      </c>
      <c r="D984" s="9" t="n">
        <v>16</v>
      </c>
      <c r="E984" s="9" t="n">
        <f aca="false">SUM(B984:D984)</f>
        <v>58</v>
      </c>
      <c r="F984" s="9" t="s">
        <v>12</v>
      </c>
      <c r="G984" s="9" t="n">
        <v>33</v>
      </c>
      <c r="H984" s="9" t="n">
        <v>10</v>
      </c>
      <c r="I984" s="9" t="n">
        <v>1</v>
      </c>
      <c r="J984" s="9" t="n">
        <f aca="false">SUM(G984:I984)</f>
        <v>44</v>
      </c>
    </row>
    <row r="985" s="5" customFormat="true" ht="14.25" hidden="false" customHeight="true" outlineLevel="0" collapsed="false">
      <c r="A985" s="9" t="s">
        <v>13</v>
      </c>
      <c r="B985" s="9" t="n">
        <v>10</v>
      </c>
      <c r="C985" s="9" t="n">
        <v>57</v>
      </c>
      <c r="D985" s="9" t="n">
        <v>2</v>
      </c>
      <c r="E985" s="9" t="n">
        <f aca="false">SUM(B985:D985)</f>
        <v>69</v>
      </c>
      <c r="F985" s="9" t="s">
        <v>14</v>
      </c>
      <c r="G985" s="9" t="n">
        <v>23</v>
      </c>
      <c r="H985" s="9" t="n">
        <v>62</v>
      </c>
      <c r="I985" s="9" t="n">
        <v>0</v>
      </c>
      <c r="J985" s="9" t="n">
        <f aca="false">SUM(G985:I985)</f>
        <v>85</v>
      </c>
    </row>
    <row r="986" s="5" customFormat="true" ht="14.25" hidden="false" customHeight="true" outlineLevel="0" collapsed="false">
      <c r="A986" s="9" t="s">
        <v>15</v>
      </c>
      <c r="B986" s="9" t="n">
        <v>9</v>
      </c>
      <c r="C986" s="9" t="n">
        <v>50</v>
      </c>
      <c r="D986" s="9" t="n">
        <v>10</v>
      </c>
      <c r="E986" s="9" t="n">
        <f aca="false">SUM(B986:D986)</f>
        <v>69</v>
      </c>
      <c r="F986" s="9" t="s">
        <v>16</v>
      </c>
      <c r="G986" s="9" t="n">
        <v>11</v>
      </c>
      <c r="H986" s="9" t="n">
        <v>18</v>
      </c>
      <c r="I986" s="9" t="n">
        <v>17</v>
      </c>
      <c r="J986" s="9" t="n">
        <f aca="false">SUM(G986:I986)</f>
        <v>46</v>
      </c>
    </row>
    <row r="987" s="5" customFormat="true" ht="14.25" hidden="false" customHeight="true" outlineLevel="0" collapsed="false">
      <c r="A987" s="9" t="s">
        <v>17</v>
      </c>
      <c r="B987" s="9" t="n">
        <v>13</v>
      </c>
      <c r="C987" s="9" t="n">
        <v>27</v>
      </c>
      <c r="D987" s="9" t="n">
        <v>4</v>
      </c>
      <c r="E987" s="9" t="n">
        <f aca="false">SUM(B987:D987)</f>
        <v>44</v>
      </c>
      <c r="F987" s="9" t="s">
        <v>18</v>
      </c>
      <c r="G987" s="9" t="n">
        <v>7</v>
      </c>
      <c r="H987" s="9" t="n">
        <v>36</v>
      </c>
      <c r="I987" s="9" t="n">
        <v>6</v>
      </c>
      <c r="J987" s="9" t="n">
        <f aca="false">SUM(G987:I987)</f>
        <v>49</v>
      </c>
    </row>
    <row r="988" s="5" customFormat="true" ht="14.25" hidden="false" customHeight="true" outlineLevel="0" collapsed="false">
      <c r="A988" s="9" t="s">
        <v>19</v>
      </c>
      <c r="B988" s="9" t="n">
        <v>10</v>
      </c>
      <c r="C988" s="9" t="n">
        <v>52</v>
      </c>
      <c r="D988" s="9" t="n">
        <v>28</v>
      </c>
      <c r="E988" s="9" t="n">
        <f aca="false">SUM(B988:D988)</f>
        <v>90</v>
      </c>
      <c r="F988" s="9" t="s">
        <v>20</v>
      </c>
      <c r="G988" s="9" t="n">
        <v>4</v>
      </c>
      <c r="H988" s="9" t="n">
        <v>28</v>
      </c>
      <c r="I988" s="9" t="n">
        <v>3</v>
      </c>
      <c r="J988" s="9" t="n">
        <f aca="false">SUM(G988:I988)</f>
        <v>35</v>
      </c>
    </row>
    <row r="989" s="5" customFormat="true" ht="14.25" hidden="false" customHeight="true" outlineLevel="0" collapsed="false">
      <c r="A989" s="9" t="s">
        <v>21</v>
      </c>
      <c r="B989" s="9" t="n">
        <v>23</v>
      </c>
      <c r="C989" s="9" t="n">
        <v>42</v>
      </c>
      <c r="D989" s="9" t="n">
        <v>14</v>
      </c>
      <c r="E989" s="9" t="n">
        <f aca="false">SUM(B989:D989)</f>
        <v>79</v>
      </c>
      <c r="F989" s="9" t="s">
        <v>22</v>
      </c>
      <c r="G989" s="9" t="n">
        <v>8</v>
      </c>
      <c r="H989" s="9" t="n">
        <v>37</v>
      </c>
      <c r="I989" s="9" t="n">
        <v>5</v>
      </c>
      <c r="J989" s="9" t="n">
        <f aca="false">SUM(G989:I989)</f>
        <v>50</v>
      </c>
    </row>
    <row r="990" s="5" customFormat="true" ht="14.25" hidden="false" customHeight="true" outlineLevel="0" collapsed="false">
      <c r="A990" s="9" t="s">
        <v>23</v>
      </c>
      <c r="B990" s="9" t="n">
        <v>12</v>
      </c>
      <c r="C990" s="9" t="n">
        <v>35</v>
      </c>
      <c r="D990" s="9" t="n">
        <v>2</v>
      </c>
      <c r="E990" s="9" t="n">
        <f aca="false">SUM(B990:D990)</f>
        <v>49</v>
      </c>
      <c r="F990" s="9" t="s">
        <v>24</v>
      </c>
      <c r="G990" s="9" t="n">
        <v>10</v>
      </c>
      <c r="H990" s="9" t="n">
        <v>51</v>
      </c>
      <c r="I990" s="9" t="n">
        <v>12</v>
      </c>
      <c r="J990" s="9" t="n">
        <f aca="false">SUM(G990:I990)</f>
        <v>73</v>
      </c>
    </row>
    <row r="991" s="5" customFormat="true" ht="14.25" hidden="false" customHeight="true" outlineLevel="0" collapsed="false">
      <c r="A991" s="9" t="s">
        <v>25</v>
      </c>
      <c r="B991" s="9" t="n">
        <v>11</v>
      </c>
      <c r="C991" s="9" t="n">
        <v>33</v>
      </c>
      <c r="D991" s="9" t="n">
        <v>25</v>
      </c>
      <c r="E991" s="9" t="n">
        <f aca="false">SUM(B991:D991)</f>
        <v>69</v>
      </c>
      <c r="F991" s="9" t="s">
        <v>26</v>
      </c>
      <c r="G991" s="9" t="n">
        <v>14</v>
      </c>
      <c r="H991" s="9" t="n">
        <v>46</v>
      </c>
      <c r="I991" s="9" t="n">
        <v>1</v>
      </c>
      <c r="J991" s="9" t="n">
        <f aca="false">SUM(G991:I991)</f>
        <v>61</v>
      </c>
    </row>
    <row r="992" s="5" customFormat="true" ht="14.25" hidden="false" customHeight="true" outlineLevel="0" collapsed="false">
      <c r="A992" s="9" t="s">
        <v>27</v>
      </c>
      <c r="B992" s="9" t="n">
        <v>41</v>
      </c>
      <c r="C992" s="9" t="n">
        <v>40</v>
      </c>
      <c r="D992" s="9" t="n">
        <v>9</v>
      </c>
      <c r="E992" s="9" t="n">
        <f aca="false">SUM(B992:D992)</f>
        <v>90</v>
      </c>
      <c r="F992" s="9" t="s">
        <v>28</v>
      </c>
      <c r="G992" s="9" t="n">
        <v>13</v>
      </c>
      <c r="H992" s="9" t="n">
        <v>31</v>
      </c>
      <c r="I992" s="9" t="n">
        <v>5</v>
      </c>
      <c r="J992" s="9" t="n">
        <f aca="false">SUM(G992:I992)</f>
        <v>49</v>
      </c>
    </row>
    <row r="993" s="5" customFormat="true" ht="14.25" hidden="false" customHeight="true" outlineLevel="0" collapsed="false">
      <c r="A993" s="9" t="s">
        <v>29</v>
      </c>
      <c r="B993" s="9" t="n">
        <v>33</v>
      </c>
      <c r="C993" s="9" t="n">
        <v>41</v>
      </c>
      <c r="D993" s="9" t="n">
        <v>5</v>
      </c>
      <c r="E993" s="9" t="n">
        <f aca="false">SUM(B993:D993)</f>
        <v>79</v>
      </c>
      <c r="F993" s="9" t="s">
        <v>30</v>
      </c>
      <c r="G993" s="9" t="n">
        <v>5</v>
      </c>
      <c r="H993" s="9" t="n">
        <v>35</v>
      </c>
      <c r="I993" s="9" t="n">
        <v>7</v>
      </c>
      <c r="J993" s="9" t="n">
        <f aca="false">SUM(G993:I993)</f>
        <v>47</v>
      </c>
    </row>
    <row r="994" s="5" customFormat="true" ht="14.25" hidden="false" customHeight="true" outlineLevel="0" collapsed="false">
      <c r="A994" s="9" t="s">
        <v>31</v>
      </c>
      <c r="B994" s="9" t="n">
        <v>26</v>
      </c>
      <c r="C994" s="9" t="n">
        <v>5</v>
      </c>
      <c r="D994" s="9" t="n">
        <v>8</v>
      </c>
      <c r="E994" s="9" t="n">
        <f aca="false">SUM(B994:D994)</f>
        <v>39</v>
      </c>
      <c r="F994" s="9" t="s">
        <v>32</v>
      </c>
      <c r="G994" s="9" t="n">
        <v>7</v>
      </c>
      <c r="H994" s="9" t="n">
        <v>30</v>
      </c>
      <c r="I994" s="9" t="n">
        <v>0</v>
      </c>
      <c r="J994" s="9" t="n">
        <f aca="false">SUM(G994:I994)</f>
        <v>37</v>
      </c>
    </row>
    <row r="995" s="5" customFormat="true" ht="14.25" hidden="false" customHeight="true" outlineLevel="0" collapsed="false">
      <c r="A995" s="9" t="s">
        <v>33</v>
      </c>
      <c r="B995" s="9" t="n">
        <v>19</v>
      </c>
      <c r="C995" s="9" t="n">
        <v>17</v>
      </c>
      <c r="D995" s="9" t="n">
        <v>1</v>
      </c>
      <c r="E995" s="9" t="n">
        <f aca="false">SUM(B995:D995)</f>
        <v>37</v>
      </c>
      <c r="F995" s="9" t="s">
        <v>34</v>
      </c>
      <c r="G995" s="9" t="n">
        <v>13</v>
      </c>
      <c r="H995" s="9" t="n">
        <v>33</v>
      </c>
      <c r="I995" s="9" t="n">
        <v>5</v>
      </c>
      <c r="J995" s="9" t="n">
        <f aca="false">SUM(G995:I995)</f>
        <v>51</v>
      </c>
    </row>
    <row r="996" s="5" customFormat="true" ht="14.25" hidden="false" customHeight="true" outlineLevel="0" collapsed="false">
      <c r="A996" s="9" t="s">
        <v>35</v>
      </c>
      <c r="B996" s="9" t="n">
        <v>21</v>
      </c>
      <c r="C996" s="9" t="n">
        <v>46</v>
      </c>
      <c r="D996" s="9" t="n">
        <v>31</v>
      </c>
      <c r="E996" s="9" t="n">
        <f aca="false">SUM(B996:D996)</f>
        <v>98</v>
      </c>
      <c r="F996" s="9" t="s">
        <v>36</v>
      </c>
      <c r="G996" s="9" t="n">
        <v>9</v>
      </c>
      <c r="H996" s="9" t="n">
        <v>25</v>
      </c>
      <c r="I996" s="9" t="n">
        <v>17</v>
      </c>
      <c r="J996" s="9" t="n">
        <f aca="false">SUM(G996:I996)</f>
        <v>51</v>
      </c>
    </row>
    <row r="997" s="5" customFormat="true" ht="14.25" hidden="false" customHeight="true" outlineLevel="0" collapsed="false">
      <c r="A997" s="9" t="s">
        <v>37</v>
      </c>
      <c r="B997" s="9" t="n">
        <v>9</v>
      </c>
      <c r="C997" s="9" t="n">
        <v>18</v>
      </c>
      <c r="D997" s="9" t="n">
        <v>8</v>
      </c>
      <c r="E997" s="9" t="n">
        <f aca="false">SUM(B997:D997)</f>
        <v>35</v>
      </c>
      <c r="F997" s="9" t="s">
        <v>38</v>
      </c>
      <c r="G997" s="9" t="n">
        <v>24</v>
      </c>
      <c r="H997" s="9" t="n">
        <v>64</v>
      </c>
      <c r="I997" s="9" t="n">
        <v>8</v>
      </c>
      <c r="J997" s="9" t="n">
        <f aca="false">SUM(G997:I997)</f>
        <v>96</v>
      </c>
    </row>
    <row r="998" s="5" customFormat="true" ht="14.25" hidden="false" customHeight="true" outlineLevel="0" collapsed="false">
      <c r="A998" s="9" t="s">
        <v>39</v>
      </c>
      <c r="B998" s="9" t="n">
        <v>9</v>
      </c>
      <c r="C998" s="9" t="n">
        <v>21</v>
      </c>
      <c r="D998" s="9" t="n">
        <v>6</v>
      </c>
      <c r="E998" s="9" t="n">
        <f aca="false">SUM(B998:D998)</f>
        <v>36</v>
      </c>
      <c r="F998" s="9" t="s">
        <v>40</v>
      </c>
      <c r="G998" s="9" t="n">
        <v>7</v>
      </c>
      <c r="H998" s="9" t="n">
        <v>37</v>
      </c>
      <c r="I998" s="9" t="n">
        <v>5</v>
      </c>
      <c r="J998" s="9" t="n">
        <f aca="false">SUM(G998:I998)</f>
        <v>49</v>
      </c>
    </row>
    <row r="999" s="5" customFormat="true" ht="14.25" hidden="false" customHeight="true" outlineLevel="0" collapsed="false">
      <c r="A999" s="9" t="s">
        <v>41</v>
      </c>
      <c r="B999" s="9" t="n">
        <v>8</v>
      </c>
      <c r="C999" s="9" t="n">
        <v>20</v>
      </c>
      <c r="D999" s="9" t="n">
        <v>6</v>
      </c>
      <c r="E999" s="9" t="n">
        <f aca="false">SUM(B999:D999)</f>
        <v>34</v>
      </c>
      <c r="F999" s="9" t="s">
        <v>42</v>
      </c>
      <c r="G999" s="9" t="n">
        <v>10</v>
      </c>
      <c r="H999" s="9" t="n">
        <v>51</v>
      </c>
      <c r="I999" s="9" t="n">
        <v>1</v>
      </c>
      <c r="J999" s="9" t="n">
        <f aca="false">SUM(G999:I999)</f>
        <v>62</v>
      </c>
    </row>
    <row r="1000" s="5" customFormat="true" ht="14.25" hidden="false" customHeight="true" outlineLevel="0" collapsed="false">
      <c r="A1000" s="9" t="s">
        <v>43</v>
      </c>
      <c r="B1000" s="9" t="n">
        <v>10</v>
      </c>
      <c r="C1000" s="9" t="n">
        <v>22</v>
      </c>
      <c r="D1000" s="9" t="n">
        <v>15</v>
      </c>
      <c r="E1000" s="9" t="n">
        <f aca="false">SUM(B1000:D1000)</f>
        <v>47</v>
      </c>
      <c r="F1000" s="9" t="s">
        <v>44</v>
      </c>
      <c r="G1000" s="9" t="n">
        <v>12</v>
      </c>
      <c r="H1000" s="9" t="n">
        <v>59</v>
      </c>
      <c r="I1000" s="9" t="n">
        <v>16</v>
      </c>
      <c r="J1000" s="9" t="n">
        <f aca="false">SUM(G1000:I1000)</f>
        <v>87</v>
      </c>
    </row>
    <row r="1001" s="5" customFormat="true" ht="14.25" hidden="false" customHeight="true" outlineLevel="0" collapsed="false">
      <c r="A1001" s="9" t="s">
        <v>45</v>
      </c>
      <c r="B1001" s="9" t="n">
        <v>18</v>
      </c>
      <c r="C1001" s="9" t="n">
        <v>33</v>
      </c>
      <c r="D1001" s="9" t="n">
        <v>66</v>
      </c>
      <c r="E1001" s="9" t="n">
        <f aca="false">SUM(B1001:D1001)</f>
        <v>117</v>
      </c>
      <c r="F1001" s="9" t="s">
        <v>46</v>
      </c>
      <c r="G1001" s="9" t="n">
        <v>11</v>
      </c>
      <c r="H1001" s="9" t="n">
        <v>36</v>
      </c>
      <c r="I1001" s="9" t="n">
        <v>11</v>
      </c>
      <c r="J1001" s="9" t="n">
        <f aca="false">SUM(G1001:I1001)</f>
        <v>58</v>
      </c>
    </row>
    <row r="1002" s="5" customFormat="true" ht="14.25" hidden="false" customHeight="true" outlineLevel="0" collapsed="false">
      <c r="A1002" s="9" t="s">
        <v>47</v>
      </c>
      <c r="B1002" s="9" t="n">
        <v>20</v>
      </c>
      <c r="C1002" s="9" t="n">
        <v>39</v>
      </c>
      <c r="D1002" s="9" t="n">
        <v>21</v>
      </c>
      <c r="E1002" s="9" t="n">
        <f aca="false">SUM(B1002:D1002)</f>
        <v>80</v>
      </c>
      <c r="F1002" s="9" t="s">
        <v>48</v>
      </c>
      <c r="G1002" s="9" t="n">
        <v>9</v>
      </c>
      <c r="H1002" s="9" t="n">
        <v>28</v>
      </c>
      <c r="I1002" s="9" t="n">
        <v>7</v>
      </c>
      <c r="J1002" s="9" t="n">
        <f aca="false">SUM(G1002:I1002)</f>
        <v>44</v>
      </c>
    </row>
    <row r="1003" s="5" customFormat="true" ht="14.25" hidden="false" customHeight="true" outlineLevel="0" collapsed="false">
      <c r="A1003" s="9" t="s">
        <v>49</v>
      </c>
      <c r="B1003" s="9" t="n">
        <v>22</v>
      </c>
      <c r="C1003" s="9" t="n">
        <v>43</v>
      </c>
      <c r="D1003" s="9" t="n">
        <v>4</v>
      </c>
      <c r="E1003" s="9" t="n">
        <f aca="false">SUM(B1003:D1003)</f>
        <v>69</v>
      </c>
      <c r="F1003" s="9" t="s">
        <v>50</v>
      </c>
      <c r="G1003" s="9" t="n">
        <v>14</v>
      </c>
      <c r="H1003" s="9" t="n">
        <v>69</v>
      </c>
      <c r="I1003" s="9" t="n">
        <v>5</v>
      </c>
      <c r="J1003" s="9" t="n">
        <f aca="false">SUM(G1003:I1003)</f>
        <v>88</v>
      </c>
    </row>
    <row r="1004" s="5" customFormat="true" ht="14.25" hidden="false" customHeight="true" outlineLevel="0" collapsed="false">
      <c r="A1004" s="9" t="s">
        <v>51</v>
      </c>
      <c r="B1004" s="9" t="n">
        <v>32</v>
      </c>
      <c r="C1004" s="9" t="n">
        <v>45</v>
      </c>
      <c r="D1004" s="9" t="n">
        <v>10</v>
      </c>
      <c r="E1004" s="9" t="n">
        <f aca="false">SUM(B1004:D1004)</f>
        <v>87</v>
      </c>
      <c r="F1004" s="10" t="s">
        <v>52</v>
      </c>
      <c r="G1004" s="10" t="n">
        <v>11</v>
      </c>
      <c r="H1004" s="10" t="n">
        <v>17</v>
      </c>
      <c r="I1004" s="10" t="n">
        <v>24</v>
      </c>
      <c r="J1004" s="10" t="n">
        <f aca="false">SUM(G1004:I1004)</f>
        <v>52</v>
      </c>
    </row>
    <row r="1005" s="5" customFormat="true" ht="14.25" hidden="false" customHeight="true" outlineLevel="0" collapsed="false">
      <c r="A1005" s="11" t="s">
        <v>53</v>
      </c>
      <c r="B1005" s="11" t="n">
        <v>15</v>
      </c>
      <c r="C1005" s="11" t="n">
        <v>38</v>
      </c>
      <c r="D1005" s="11" t="n">
        <v>9</v>
      </c>
      <c r="E1005" s="12" t="n">
        <f aca="false">SUM(B1005:D1005)</f>
        <v>62</v>
      </c>
      <c r="F1005" s="13" t="s">
        <v>54</v>
      </c>
      <c r="G1005" s="14" t="n">
        <f aca="false">SUM(B982:B1005)+SUM(G981:G1004)</f>
        <v>705</v>
      </c>
      <c r="H1005" s="14" t="n">
        <f aca="false">SUM(C982:C1005)+SUM(H981:H1004)</f>
        <v>1801</v>
      </c>
      <c r="I1005" s="14" t="n">
        <f aca="false">SUM(D982:D1005)+SUM(I981:I1004)</f>
        <v>506</v>
      </c>
      <c r="J1005" s="15" t="n">
        <f aca="false">SUM(E982:E1005)+SUM(J981:J1004)</f>
        <v>3012</v>
      </c>
    </row>
    <row r="1006" s="5" customFormat="true" ht="14.25" hidden="false" customHeight="true" outlineLevel="0" collapsed="false">
      <c r="A1006" s="16" t="s">
        <v>62</v>
      </c>
      <c r="B1006" s="16"/>
      <c r="C1006" s="16"/>
      <c r="D1006" s="16"/>
      <c r="E1006" s="16"/>
      <c r="F1006" s="16"/>
      <c r="G1006" s="16"/>
      <c r="H1006" s="16"/>
      <c r="I1006" s="16"/>
      <c r="J1006" s="16"/>
    </row>
    <row r="1007" s="5" customFormat="true" ht="14.2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</row>
    <row r="1008" s="5" customFormat="true" ht="14.25" hidden="false" customHeight="true" outlineLevel="0" collapsed="false">
      <c r="A1008" s="4" t="s">
        <v>92</v>
      </c>
      <c r="B1008" s="4"/>
      <c r="C1008" s="4"/>
      <c r="D1008" s="4"/>
      <c r="E1008" s="4"/>
      <c r="F1008" s="4"/>
      <c r="G1008" s="4"/>
      <c r="H1008" s="4"/>
      <c r="I1008" s="4"/>
      <c r="J1008" s="4"/>
    </row>
    <row r="1009" s="5" customFormat="true" ht="14.25" hidden="false" customHeight="true" outlineLevel="0" collapsed="false">
      <c r="A1009" s="6" t="s">
        <v>2</v>
      </c>
      <c r="B1009" s="6" t="s">
        <v>3</v>
      </c>
      <c r="C1009" s="6" t="s">
        <v>4</v>
      </c>
      <c r="D1009" s="6" t="s">
        <v>5</v>
      </c>
      <c r="E1009" s="7" t="s">
        <v>6</v>
      </c>
      <c r="F1009" s="6" t="s">
        <v>2</v>
      </c>
      <c r="G1009" s="6" t="s">
        <v>3</v>
      </c>
      <c r="H1009" s="6" t="s">
        <v>4</v>
      </c>
      <c r="I1009" s="6" t="s">
        <v>5</v>
      </c>
      <c r="J1009" s="6" t="s">
        <v>6</v>
      </c>
    </row>
    <row r="1010" s="5" customFormat="true" ht="14.25" hidden="false" customHeight="true" outlineLevel="0" collapsed="false">
      <c r="A1010" s="8" t="s">
        <v>7</v>
      </c>
      <c r="B1010" s="8" t="n">
        <v>34</v>
      </c>
      <c r="C1010" s="8" t="n">
        <v>154</v>
      </c>
      <c r="D1010" s="8" t="n">
        <v>24</v>
      </c>
      <c r="E1010" s="8" t="n">
        <f aca="false">SUM(B1010:D1010)</f>
        <v>212</v>
      </c>
      <c r="F1010" s="8" t="s">
        <v>8</v>
      </c>
      <c r="G1010" s="8" t="n">
        <v>11</v>
      </c>
      <c r="H1010" s="8" t="n">
        <v>32</v>
      </c>
      <c r="I1010" s="8" t="n">
        <v>1</v>
      </c>
      <c r="J1010" s="8" t="n">
        <f aca="false">SUM(G1010:I1010)</f>
        <v>44</v>
      </c>
    </row>
    <row r="1011" s="5" customFormat="true" ht="14.25" hidden="false" customHeight="true" outlineLevel="0" collapsed="false">
      <c r="A1011" s="9" t="s">
        <v>9</v>
      </c>
      <c r="B1011" s="9" t="n">
        <v>8</v>
      </c>
      <c r="C1011" s="9" t="n">
        <v>34</v>
      </c>
      <c r="D1011" s="9" t="n">
        <v>24</v>
      </c>
      <c r="E1011" s="9" t="n">
        <f aca="false">SUM(B1011:D1011)</f>
        <v>66</v>
      </c>
      <c r="F1011" s="9" t="s">
        <v>10</v>
      </c>
      <c r="G1011" s="9" t="n">
        <v>13</v>
      </c>
      <c r="H1011" s="9" t="n">
        <v>25</v>
      </c>
      <c r="I1011" s="9" t="n">
        <v>1</v>
      </c>
      <c r="J1011" s="9" t="n">
        <f aca="false">SUM(G1011:I1011)</f>
        <v>39</v>
      </c>
    </row>
    <row r="1012" s="5" customFormat="true" ht="14.25" hidden="false" customHeight="true" outlineLevel="0" collapsed="false">
      <c r="A1012" s="9" t="s">
        <v>11</v>
      </c>
      <c r="B1012" s="9" t="n">
        <v>13</v>
      </c>
      <c r="C1012" s="9" t="n">
        <v>29</v>
      </c>
      <c r="D1012" s="9" t="n">
        <v>16</v>
      </c>
      <c r="E1012" s="9" t="n">
        <f aca="false">SUM(B1012:D1012)</f>
        <v>58</v>
      </c>
      <c r="F1012" s="9" t="s">
        <v>12</v>
      </c>
      <c r="G1012" s="9" t="n">
        <v>33</v>
      </c>
      <c r="H1012" s="9" t="n">
        <v>10</v>
      </c>
      <c r="I1012" s="9" t="n">
        <v>1</v>
      </c>
      <c r="J1012" s="9" t="n">
        <f aca="false">SUM(G1012:I1012)</f>
        <v>44</v>
      </c>
    </row>
    <row r="1013" s="5" customFormat="true" ht="14.25" hidden="false" customHeight="true" outlineLevel="0" collapsed="false">
      <c r="A1013" s="9" t="s">
        <v>13</v>
      </c>
      <c r="B1013" s="9" t="n">
        <v>10</v>
      </c>
      <c r="C1013" s="9" t="n">
        <v>57</v>
      </c>
      <c r="D1013" s="9" t="n">
        <v>2</v>
      </c>
      <c r="E1013" s="9" t="n">
        <f aca="false">SUM(B1013:D1013)</f>
        <v>69</v>
      </c>
      <c r="F1013" s="9" t="s">
        <v>14</v>
      </c>
      <c r="G1013" s="9" t="n">
        <v>23</v>
      </c>
      <c r="H1013" s="9" t="n">
        <v>62</v>
      </c>
      <c r="I1013" s="9" t="n">
        <v>0</v>
      </c>
      <c r="J1013" s="9" t="n">
        <f aca="false">SUM(G1013:I1013)</f>
        <v>85</v>
      </c>
    </row>
    <row r="1014" s="5" customFormat="true" ht="14.25" hidden="false" customHeight="true" outlineLevel="0" collapsed="false">
      <c r="A1014" s="9" t="s">
        <v>15</v>
      </c>
      <c r="B1014" s="9" t="n">
        <v>9</v>
      </c>
      <c r="C1014" s="9" t="n">
        <v>50</v>
      </c>
      <c r="D1014" s="9" t="n">
        <v>10</v>
      </c>
      <c r="E1014" s="9" t="n">
        <f aca="false">SUM(B1014:D1014)</f>
        <v>69</v>
      </c>
      <c r="F1014" s="9" t="s">
        <v>16</v>
      </c>
      <c r="G1014" s="9" t="n">
        <v>11</v>
      </c>
      <c r="H1014" s="9" t="n">
        <v>18</v>
      </c>
      <c r="I1014" s="9" t="n">
        <v>17</v>
      </c>
      <c r="J1014" s="9" t="n">
        <f aca="false">SUM(G1014:I1014)</f>
        <v>46</v>
      </c>
    </row>
    <row r="1015" s="5" customFormat="true" ht="14.25" hidden="false" customHeight="true" outlineLevel="0" collapsed="false">
      <c r="A1015" s="9" t="s">
        <v>17</v>
      </c>
      <c r="B1015" s="9" t="n">
        <v>13</v>
      </c>
      <c r="C1015" s="9" t="n">
        <v>27</v>
      </c>
      <c r="D1015" s="9" t="n">
        <v>4</v>
      </c>
      <c r="E1015" s="9" t="n">
        <f aca="false">SUM(B1015:D1015)</f>
        <v>44</v>
      </c>
      <c r="F1015" s="9" t="s">
        <v>18</v>
      </c>
      <c r="G1015" s="9" t="n">
        <v>7</v>
      </c>
      <c r="H1015" s="9" t="n">
        <v>36</v>
      </c>
      <c r="I1015" s="9" t="n">
        <v>6</v>
      </c>
      <c r="J1015" s="9" t="n">
        <f aca="false">SUM(G1015:I1015)</f>
        <v>49</v>
      </c>
    </row>
    <row r="1016" s="5" customFormat="true" ht="14.25" hidden="false" customHeight="true" outlineLevel="0" collapsed="false">
      <c r="A1016" s="9" t="s">
        <v>19</v>
      </c>
      <c r="B1016" s="9" t="n">
        <v>10</v>
      </c>
      <c r="C1016" s="9" t="n">
        <v>52</v>
      </c>
      <c r="D1016" s="9" t="n">
        <v>28</v>
      </c>
      <c r="E1016" s="9" t="n">
        <f aca="false">SUM(B1016:D1016)</f>
        <v>90</v>
      </c>
      <c r="F1016" s="9" t="s">
        <v>20</v>
      </c>
      <c r="G1016" s="9" t="n">
        <v>4</v>
      </c>
      <c r="H1016" s="9" t="n">
        <v>28</v>
      </c>
      <c r="I1016" s="9" t="n">
        <v>3</v>
      </c>
      <c r="J1016" s="9" t="n">
        <f aca="false">SUM(G1016:I1016)</f>
        <v>35</v>
      </c>
    </row>
    <row r="1017" s="5" customFormat="true" ht="14.25" hidden="false" customHeight="true" outlineLevel="0" collapsed="false">
      <c r="A1017" s="9" t="s">
        <v>21</v>
      </c>
      <c r="B1017" s="9" t="n">
        <v>23</v>
      </c>
      <c r="C1017" s="9" t="n">
        <v>42</v>
      </c>
      <c r="D1017" s="9" t="n">
        <v>14</v>
      </c>
      <c r="E1017" s="9" t="n">
        <f aca="false">SUM(B1017:D1017)</f>
        <v>79</v>
      </c>
      <c r="F1017" s="9" t="s">
        <v>22</v>
      </c>
      <c r="G1017" s="9" t="n">
        <v>8</v>
      </c>
      <c r="H1017" s="9" t="n">
        <v>37</v>
      </c>
      <c r="I1017" s="9" t="n">
        <v>5</v>
      </c>
      <c r="J1017" s="9" t="n">
        <f aca="false">SUM(G1017:I1017)</f>
        <v>50</v>
      </c>
    </row>
    <row r="1018" s="5" customFormat="true" ht="14.25" hidden="false" customHeight="true" outlineLevel="0" collapsed="false">
      <c r="A1018" s="9" t="s">
        <v>23</v>
      </c>
      <c r="B1018" s="9" t="n">
        <v>12</v>
      </c>
      <c r="C1018" s="9" t="n">
        <v>35</v>
      </c>
      <c r="D1018" s="9" t="n">
        <v>2</v>
      </c>
      <c r="E1018" s="9" t="n">
        <f aca="false">SUM(B1018:D1018)</f>
        <v>49</v>
      </c>
      <c r="F1018" s="9" t="s">
        <v>24</v>
      </c>
      <c r="G1018" s="9" t="n">
        <v>10</v>
      </c>
      <c r="H1018" s="9" t="n">
        <v>51</v>
      </c>
      <c r="I1018" s="9" t="n">
        <v>12</v>
      </c>
      <c r="J1018" s="9" t="n">
        <f aca="false">SUM(G1018:I1018)</f>
        <v>73</v>
      </c>
    </row>
    <row r="1019" s="5" customFormat="true" ht="14.25" hidden="false" customHeight="true" outlineLevel="0" collapsed="false">
      <c r="A1019" s="9" t="s">
        <v>25</v>
      </c>
      <c r="B1019" s="9" t="n">
        <v>11</v>
      </c>
      <c r="C1019" s="9" t="n">
        <v>33</v>
      </c>
      <c r="D1019" s="9" t="n">
        <v>25</v>
      </c>
      <c r="E1019" s="9" t="n">
        <f aca="false">SUM(B1019:D1019)</f>
        <v>69</v>
      </c>
      <c r="F1019" s="9" t="s">
        <v>26</v>
      </c>
      <c r="G1019" s="9" t="n">
        <v>14</v>
      </c>
      <c r="H1019" s="9" t="n">
        <v>46</v>
      </c>
      <c r="I1019" s="9" t="n">
        <v>1</v>
      </c>
      <c r="J1019" s="9" t="n">
        <f aca="false">SUM(G1019:I1019)</f>
        <v>61</v>
      </c>
    </row>
    <row r="1020" s="5" customFormat="true" ht="14.25" hidden="false" customHeight="true" outlineLevel="0" collapsed="false">
      <c r="A1020" s="9" t="s">
        <v>27</v>
      </c>
      <c r="B1020" s="9" t="n">
        <v>41</v>
      </c>
      <c r="C1020" s="9" t="n">
        <v>40</v>
      </c>
      <c r="D1020" s="9" t="n">
        <v>9</v>
      </c>
      <c r="E1020" s="9" t="n">
        <f aca="false">SUM(B1020:D1020)</f>
        <v>90</v>
      </c>
      <c r="F1020" s="9" t="s">
        <v>28</v>
      </c>
      <c r="G1020" s="9" t="n">
        <v>13</v>
      </c>
      <c r="H1020" s="9" t="n">
        <v>31</v>
      </c>
      <c r="I1020" s="9" t="n">
        <v>5</v>
      </c>
      <c r="J1020" s="9" t="n">
        <f aca="false">SUM(G1020:I1020)</f>
        <v>49</v>
      </c>
    </row>
    <row r="1021" s="5" customFormat="true" ht="14.25" hidden="false" customHeight="true" outlineLevel="0" collapsed="false">
      <c r="A1021" s="9" t="s">
        <v>29</v>
      </c>
      <c r="B1021" s="9" t="n">
        <v>33</v>
      </c>
      <c r="C1021" s="9" t="n">
        <v>41</v>
      </c>
      <c r="D1021" s="9" t="n">
        <v>5</v>
      </c>
      <c r="E1021" s="9" t="n">
        <f aca="false">SUM(B1021:D1021)</f>
        <v>79</v>
      </c>
      <c r="F1021" s="9" t="s">
        <v>30</v>
      </c>
      <c r="G1021" s="9" t="n">
        <v>5</v>
      </c>
      <c r="H1021" s="9" t="n">
        <v>35</v>
      </c>
      <c r="I1021" s="9" t="n">
        <v>7</v>
      </c>
      <c r="J1021" s="9" t="n">
        <f aca="false">SUM(G1021:I1021)</f>
        <v>47</v>
      </c>
    </row>
    <row r="1022" s="5" customFormat="true" ht="14.25" hidden="false" customHeight="true" outlineLevel="0" collapsed="false">
      <c r="A1022" s="9" t="s">
        <v>31</v>
      </c>
      <c r="B1022" s="9" t="n">
        <v>26</v>
      </c>
      <c r="C1022" s="9" t="n">
        <v>5</v>
      </c>
      <c r="D1022" s="9" t="n">
        <v>8</v>
      </c>
      <c r="E1022" s="9" t="n">
        <f aca="false">SUM(B1022:D1022)</f>
        <v>39</v>
      </c>
      <c r="F1022" s="9" t="s">
        <v>32</v>
      </c>
      <c r="G1022" s="9" t="n">
        <v>7</v>
      </c>
      <c r="H1022" s="9" t="n">
        <v>30</v>
      </c>
      <c r="I1022" s="9" t="n">
        <v>0</v>
      </c>
      <c r="J1022" s="9" t="n">
        <f aca="false">SUM(G1022:I1022)</f>
        <v>37</v>
      </c>
    </row>
    <row r="1023" s="5" customFormat="true" ht="14.25" hidden="false" customHeight="true" outlineLevel="0" collapsed="false">
      <c r="A1023" s="9" t="s">
        <v>33</v>
      </c>
      <c r="B1023" s="9" t="n">
        <v>19</v>
      </c>
      <c r="C1023" s="9" t="n">
        <v>17</v>
      </c>
      <c r="D1023" s="9" t="n">
        <v>1</v>
      </c>
      <c r="E1023" s="9" t="n">
        <f aca="false">SUM(B1023:D1023)</f>
        <v>37</v>
      </c>
      <c r="F1023" s="9" t="s">
        <v>34</v>
      </c>
      <c r="G1023" s="9" t="n">
        <v>13</v>
      </c>
      <c r="H1023" s="9" t="n">
        <v>33</v>
      </c>
      <c r="I1023" s="9" t="n">
        <v>5</v>
      </c>
      <c r="J1023" s="9" t="n">
        <f aca="false">SUM(G1023:I1023)</f>
        <v>51</v>
      </c>
    </row>
    <row r="1024" s="5" customFormat="true" ht="14.25" hidden="false" customHeight="true" outlineLevel="0" collapsed="false">
      <c r="A1024" s="9" t="s">
        <v>35</v>
      </c>
      <c r="B1024" s="9" t="n">
        <v>21</v>
      </c>
      <c r="C1024" s="9" t="n">
        <v>46</v>
      </c>
      <c r="D1024" s="9" t="n">
        <v>31</v>
      </c>
      <c r="E1024" s="9" t="n">
        <f aca="false">SUM(B1024:D1024)</f>
        <v>98</v>
      </c>
      <c r="F1024" s="9" t="s">
        <v>36</v>
      </c>
      <c r="G1024" s="9" t="n">
        <v>9</v>
      </c>
      <c r="H1024" s="9" t="n">
        <v>25</v>
      </c>
      <c r="I1024" s="9" t="n">
        <v>17</v>
      </c>
      <c r="J1024" s="9" t="n">
        <f aca="false">SUM(G1024:I1024)</f>
        <v>51</v>
      </c>
    </row>
    <row r="1025" s="5" customFormat="true" ht="14.25" hidden="false" customHeight="true" outlineLevel="0" collapsed="false">
      <c r="A1025" s="9" t="s">
        <v>37</v>
      </c>
      <c r="B1025" s="9" t="n">
        <v>9</v>
      </c>
      <c r="C1025" s="9" t="n">
        <v>18</v>
      </c>
      <c r="D1025" s="9" t="n">
        <v>8</v>
      </c>
      <c r="E1025" s="9" t="n">
        <f aca="false">SUM(B1025:D1025)</f>
        <v>35</v>
      </c>
      <c r="F1025" s="9" t="s">
        <v>38</v>
      </c>
      <c r="G1025" s="9" t="n">
        <v>24</v>
      </c>
      <c r="H1025" s="9" t="n">
        <v>64</v>
      </c>
      <c r="I1025" s="9" t="n">
        <v>8</v>
      </c>
      <c r="J1025" s="9" t="n">
        <f aca="false">SUM(G1025:I1025)</f>
        <v>96</v>
      </c>
    </row>
    <row r="1026" s="5" customFormat="true" ht="14.25" hidden="false" customHeight="true" outlineLevel="0" collapsed="false">
      <c r="A1026" s="9" t="s">
        <v>39</v>
      </c>
      <c r="B1026" s="9" t="n">
        <v>9</v>
      </c>
      <c r="C1026" s="9" t="n">
        <v>21</v>
      </c>
      <c r="D1026" s="9" t="n">
        <v>6</v>
      </c>
      <c r="E1026" s="9" t="n">
        <f aca="false">SUM(B1026:D1026)</f>
        <v>36</v>
      </c>
      <c r="F1026" s="9" t="s">
        <v>40</v>
      </c>
      <c r="G1026" s="9" t="n">
        <v>7</v>
      </c>
      <c r="H1026" s="9" t="n">
        <v>37</v>
      </c>
      <c r="I1026" s="9" t="n">
        <v>5</v>
      </c>
      <c r="J1026" s="9" t="n">
        <f aca="false">SUM(G1026:I1026)</f>
        <v>49</v>
      </c>
    </row>
    <row r="1027" s="5" customFormat="true" ht="14.25" hidden="false" customHeight="true" outlineLevel="0" collapsed="false">
      <c r="A1027" s="9" t="s">
        <v>41</v>
      </c>
      <c r="B1027" s="9" t="n">
        <v>8</v>
      </c>
      <c r="C1027" s="9" t="n">
        <v>20</v>
      </c>
      <c r="D1027" s="9" t="n">
        <v>6</v>
      </c>
      <c r="E1027" s="9" t="n">
        <f aca="false">SUM(B1027:D1027)</f>
        <v>34</v>
      </c>
      <c r="F1027" s="9" t="s">
        <v>42</v>
      </c>
      <c r="G1027" s="9" t="n">
        <v>10</v>
      </c>
      <c r="H1027" s="9" t="n">
        <v>51</v>
      </c>
      <c r="I1027" s="9" t="n">
        <v>1</v>
      </c>
      <c r="J1027" s="9" t="n">
        <f aca="false">SUM(G1027:I1027)</f>
        <v>62</v>
      </c>
    </row>
    <row r="1028" s="5" customFormat="true" ht="14.25" hidden="false" customHeight="true" outlineLevel="0" collapsed="false">
      <c r="A1028" s="9" t="s">
        <v>43</v>
      </c>
      <c r="B1028" s="9" t="n">
        <v>10</v>
      </c>
      <c r="C1028" s="9" t="n">
        <v>22</v>
      </c>
      <c r="D1028" s="9" t="n">
        <v>15</v>
      </c>
      <c r="E1028" s="9" t="n">
        <f aca="false">SUM(B1028:D1028)</f>
        <v>47</v>
      </c>
      <c r="F1028" s="9" t="s">
        <v>44</v>
      </c>
      <c r="G1028" s="9" t="n">
        <v>12</v>
      </c>
      <c r="H1028" s="9" t="n">
        <v>59</v>
      </c>
      <c r="I1028" s="9" t="n">
        <v>16</v>
      </c>
      <c r="J1028" s="9" t="n">
        <f aca="false">SUM(G1028:I1028)</f>
        <v>87</v>
      </c>
    </row>
    <row r="1029" s="5" customFormat="true" ht="14.25" hidden="false" customHeight="true" outlineLevel="0" collapsed="false">
      <c r="A1029" s="9" t="s">
        <v>45</v>
      </c>
      <c r="B1029" s="9" t="n">
        <v>18</v>
      </c>
      <c r="C1029" s="9" t="n">
        <v>33</v>
      </c>
      <c r="D1029" s="9" t="n">
        <v>66</v>
      </c>
      <c r="E1029" s="9" t="n">
        <f aca="false">SUM(B1029:D1029)</f>
        <v>117</v>
      </c>
      <c r="F1029" s="9" t="s">
        <v>46</v>
      </c>
      <c r="G1029" s="9" t="n">
        <v>11</v>
      </c>
      <c r="H1029" s="9" t="n">
        <v>36</v>
      </c>
      <c r="I1029" s="9" t="n">
        <v>11</v>
      </c>
      <c r="J1029" s="9" t="n">
        <f aca="false">SUM(G1029:I1029)</f>
        <v>58</v>
      </c>
    </row>
    <row r="1030" s="5" customFormat="true" ht="14.25" hidden="false" customHeight="true" outlineLevel="0" collapsed="false">
      <c r="A1030" s="9" t="s">
        <v>47</v>
      </c>
      <c r="B1030" s="9" t="n">
        <v>20</v>
      </c>
      <c r="C1030" s="9" t="n">
        <v>35</v>
      </c>
      <c r="D1030" s="9" t="n">
        <v>20</v>
      </c>
      <c r="E1030" s="9" t="n">
        <f aca="false">SUM(B1030:D1030)</f>
        <v>75</v>
      </c>
      <c r="F1030" s="9" t="s">
        <v>48</v>
      </c>
      <c r="G1030" s="9" t="n">
        <v>9</v>
      </c>
      <c r="H1030" s="9" t="n">
        <v>28</v>
      </c>
      <c r="I1030" s="9" t="n">
        <v>7</v>
      </c>
      <c r="J1030" s="9" t="n">
        <f aca="false">SUM(G1030:I1030)</f>
        <v>44</v>
      </c>
    </row>
    <row r="1031" s="5" customFormat="true" ht="14.25" hidden="false" customHeight="true" outlineLevel="0" collapsed="false">
      <c r="A1031" s="9" t="s">
        <v>49</v>
      </c>
      <c r="B1031" s="9" t="n">
        <v>22</v>
      </c>
      <c r="C1031" s="9" t="n">
        <v>43</v>
      </c>
      <c r="D1031" s="9" t="n">
        <v>4</v>
      </c>
      <c r="E1031" s="9" t="n">
        <f aca="false">SUM(B1031:D1031)</f>
        <v>69</v>
      </c>
      <c r="F1031" s="9" t="s">
        <v>50</v>
      </c>
      <c r="G1031" s="9" t="n">
        <v>14</v>
      </c>
      <c r="H1031" s="9" t="n">
        <v>69</v>
      </c>
      <c r="I1031" s="9" t="n">
        <v>5</v>
      </c>
      <c r="J1031" s="9" t="n">
        <f aca="false">SUM(G1031:I1031)</f>
        <v>88</v>
      </c>
    </row>
    <row r="1032" s="5" customFormat="true" ht="14.25" hidden="false" customHeight="true" outlineLevel="0" collapsed="false">
      <c r="A1032" s="9" t="s">
        <v>51</v>
      </c>
      <c r="B1032" s="9" t="n">
        <v>32</v>
      </c>
      <c r="C1032" s="9" t="n">
        <v>45</v>
      </c>
      <c r="D1032" s="9" t="n">
        <v>10</v>
      </c>
      <c r="E1032" s="9" t="n">
        <f aca="false">SUM(B1032:D1032)</f>
        <v>87</v>
      </c>
      <c r="F1032" s="10" t="s">
        <v>52</v>
      </c>
      <c r="G1032" s="10" t="n">
        <v>11</v>
      </c>
      <c r="H1032" s="10" t="n">
        <v>17</v>
      </c>
      <c r="I1032" s="10" t="n">
        <v>24</v>
      </c>
      <c r="J1032" s="10" t="n">
        <f aca="false">SUM(G1032:I1032)</f>
        <v>52</v>
      </c>
    </row>
    <row r="1033" s="5" customFormat="true" ht="14.25" hidden="false" customHeight="true" outlineLevel="0" collapsed="false">
      <c r="A1033" s="11" t="s">
        <v>53</v>
      </c>
      <c r="B1033" s="11" t="n">
        <v>15</v>
      </c>
      <c r="C1033" s="11" t="n">
        <v>38</v>
      </c>
      <c r="D1033" s="11" t="n">
        <v>9</v>
      </c>
      <c r="E1033" s="12" t="n">
        <f aca="false">SUM(B1033:D1033)</f>
        <v>62</v>
      </c>
      <c r="F1033" s="13" t="s">
        <v>54</v>
      </c>
      <c r="G1033" s="14" t="n">
        <f aca="false">SUM(B1010:B1033)+SUM(G1009:G1032)</f>
        <v>705</v>
      </c>
      <c r="H1033" s="14" t="n">
        <f aca="false">SUM(C1010:C1033)+SUM(H1009:H1032)</f>
        <v>1797</v>
      </c>
      <c r="I1033" s="14" t="n">
        <f aca="false">SUM(D1010:D1033)+SUM(I1009:I1032)</f>
        <v>505</v>
      </c>
      <c r="J1033" s="15" t="n">
        <f aca="false">SUM(E1010:E1033)+SUM(J1009:J1032)</f>
        <v>3007</v>
      </c>
    </row>
    <row r="1034" s="5" customFormat="true" ht="14.25" hidden="false" customHeight="true" outlineLevel="0" collapsed="false">
      <c r="A1034" s="16" t="s">
        <v>62</v>
      </c>
      <c r="B1034" s="16"/>
      <c r="C1034" s="16"/>
      <c r="D1034" s="16"/>
      <c r="E1034" s="16"/>
      <c r="F1034" s="16"/>
      <c r="G1034" s="16"/>
      <c r="H1034" s="16"/>
      <c r="I1034" s="16"/>
      <c r="J1034" s="16"/>
    </row>
    <row r="1035" s="3" customFormat="true" ht="14.25" hidden="false" customHeight="true" outlineLevel="0" collapsed="false"/>
    <row r="1036" s="5" customFormat="true" ht="14.25" hidden="false" customHeight="true" outlineLevel="0" collapsed="false">
      <c r="A1036" s="4" t="s">
        <v>93</v>
      </c>
      <c r="B1036" s="4"/>
      <c r="C1036" s="4"/>
      <c r="D1036" s="4"/>
      <c r="E1036" s="4"/>
      <c r="F1036" s="4"/>
      <c r="G1036" s="4"/>
      <c r="H1036" s="4"/>
      <c r="I1036" s="4"/>
      <c r="J1036" s="4"/>
    </row>
    <row r="1037" s="5" customFormat="true" ht="14.25" hidden="false" customHeight="true" outlineLevel="0" collapsed="false">
      <c r="A1037" s="6" t="s">
        <v>2</v>
      </c>
      <c r="B1037" s="6" t="s">
        <v>3</v>
      </c>
      <c r="C1037" s="6" t="s">
        <v>4</v>
      </c>
      <c r="D1037" s="6" t="s">
        <v>5</v>
      </c>
      <c r="E1037" s="7" t="s">
        <v>6</v>
      </c>
      <c r="F1037" s="6" t="s">
        <v>2</v>
      </c>
      <c r="G1037" s="6" t="s">
        <v>3</v>
      </c>
      <c r="H1037" s="6" t="s">
        <v>4</v>
      </c>
      <c r="I1037" s="6" t="s">
        <v>5</v>
      </c>
      <c r="J1037" s="6" t="s">
        <v>6</v>
      </c>
    </row>
    <row r="1038" s="5" customFormat="true" ht="14.25" hidden="false" customHeight="true" outlineLevel="0" collapsed="false">
      <c r="A1038" s="8" t="s">
        <v>7</v>
      </c>
      <c r="B1038" s="8" t="n">
        <v>34</v>
      </c>
      <c r="C1038" s="8" t="n">
        <v>154</v>
      </c>
      <c r="D1038" s="8" t="n">
        <v>24</v>
      </c>
      <c r="E1038" s="8" t="n">
        <f aca="false">SUM(B1038:D1038)</f>
        <v>212</v>
      </c>
      <c r="F1038" s="8" t="s">
        <v>8</v>
      </c>
      <c r="G1038" s="8" t="n">
        <v>11</v>
      </c>
      <c r="H1038" s="8" t="n">
        <v>32</v>
      </c>
      <c r="I1038" s="8" t="n">
        <v>1</v>
      </c>
      <c r="J1038" s="8" t="n">
        <f aca="false">SUM(G1038:I1038)</f>
        <v>44</v>
      </c>
    </row>
    <row r="1039" s="5" customFormat="true" ht="14.25" hidden="false" customHeight="true" outlineLevel="0" collapsed="false">
      <c r="A1039" s="9" t="s">
        <v>9</v>
      </c>
      <c r="B1039" s="9" t="n">
        <v>8</v>
      </c>
      <c r="C1039" s="9" t="n">
        <v>34</v>
      </c>
      <c r="D1039" s="9" t="n">
        <v>24</v>
      </c>
      <c r="E1039" s="9" t="n">
        <f aca="false">SUM(B1039:D1039)</f>
        <v>66</v>
      </c>
      <c r="F1039" s="9" t="s">
        <v>10</v>
      </c>
      <c r="G1039" s="9" t="n">
        <v>13</v>
      </c>
      <c r="H1039" s="9" t="n">
        <v>25</v>
      </c>
      <c r="I1039" s="9" t="n">
        <v>1</v>
      </c>
      <c r="J1039" s="9" t="n">
        <f aca="false">SUM(G1039:I1039)</f>
        <v>39</v>
      </c>
    </row>
    <row r="1040" s="5" customFormat="true" ht="14.25" hidden="false" customHeight="true" outlineLevel="0" collapsed="false">
      <c r="A1040" s="9" t="s">
        <v>11</v>
      </c>
      <c r="B1040" s="9" t="n">
        <v>13</v>
      </c>
      <c r="C1040" s="9" t="n">
        <v>29</v>
      </c>
      <c r="D1040" s="9" t="n">
        <v>16</v>
      </c>
      <c r="E1040" s="9" t="n">
        <f aca="false">SUM(B1040:D1040)</f>
        <v>58</v>
      </c>
      <c r="F1040" s="9" t="s">
        <v>12</v>
      </c>
      <c r="G1040" s="9" t="n">
        <v>33</v>
      </c>
      <c r="H1040" s="9" t="n">
        <v>10</v>
      </c>
      <c r="I1040" s="9" t="n">
        <v>1</v>
      </c>
      <c r="J1040" s="9" t="n">
        <f aca="false">SUM(G1040:I1040)</f>
        <v>44</v>
      </c>
    </row>
    <row r="1041" s="5" customFormat="true" ht="14.25" hidden="false" customHeight="true" outlineLevel="0" collapsed="false">
      <c r="A1041" s="9" t="s">
        <v>13</v>
      </c>
      <c r="B1041" s="9" t="n">
        <v>10</v>
      </c>
      <c r="C1041" s="9" t="n">
        <v>57</v>
      </c>
      <c r="D1041" s="9" t="n">
        <v>2</v>
      </c>
      <c r="E1041" s="9" t="n">
        <f aca="false">SUM(B1041:D1041)</f>
        <v>69</v>
      </c>
      <c r="F1041" s="9" t="s">
        <v>14</v>
      </c>
      <c r="G1041" s="9" t="n">
        <v>24</v>
      </c>
      <c r="H1041" s="9" t="n">
        <v>56</v>
      </c>
      <c r="I1041" s="9" t="n">
        <v>0</v>
      </c>
      <c r="J1041" s="9" t="n">
        <f aca="false">SUM(G1041:I1041)</f>
        <v>80</v>
      </c>
    </row>
    <row r="1042" s="5" customFormat="true" ht="14.25" hidden="false" customHeight="true" outlineLevel="0" collapsed="false">
      <c r="A1042" s="9" t="s">
        <v>15</v>
      </c>
      <c r="B1042" s="9" t="n">
        <v>9</v>
      </c>
      <c r="C1042" s="9" t="n">
        <v>49</v>
      </c>
      <c r="D1042" s="9" t="n">
        <v>9</v>
      </c>
      <c r="E1042" s="9" t="n">
        <f aca="false">SUM(B1042:D1042)</f>
        <v>67</v>
      </c>
      <c r="F1042" s="9" t="s">
        <v>16</v>
      </c>
      <c r="G1042" s="9" t="n">
        <v>11</v>
      </c>
      <c r="H1042" s="9" t="n">
        <v>18</v>
      </c>
      <c r="I1042" s="9" t="n">
        <v>17</v>
      </c>
      <c r="J1042" s="9" t="n">
        <f aca="false">SUM(G1042:I1042)</f>
        <v>46</v>
      </c>
    </row>
    <row r="1043" s="5" customFormat="true" ht="14.25" hidden="false" customHeight="true" outlineLevel="0" collapsed="false">
      <c r="A1043" s="9" t="s">
        <v>17</v>
      </c>
      <c r="B1043" s="9" t="n">
        <v>13</v>
      </c>
      <c r="C1043" s="9" t="n">
        <v>27</v>
      </c>
      <c r="D1043" s="9" t="n">
        <v>4</v>
      </c>
      <c r="E1043" s="9" t="n">
        <f aca="false">SUM(B1043:D1043)</f>
        <v>44</v>
      </c>
      <c r="F1043" s="9" t="s">
        <v>18</v>
      </c>
      <c r="G1043" s="9" t="n">
        <v>7</v>
      </c>
      <c r="H1043" s="9" t="n">
        <v>36</v>
      </c>
      <c r="I1043" s="9" t="n">
        <v>6</v>
      </c>
      <c r="J1043" s="9" t="n">
        <f aca="false">SUM(G1043:I1043)</f>
        <v>49</v>
      </c>
    </row>
    <row r="1044" s="5" customFormat="true" ht="14.25" hidden="false" customHeight="true" outlineLevel="0" collapsed="false">
      <c r="A1044" s="9" t="s">
        <v>19</v>
      </c>
      <c r="B1044" s="9" t="n">
        <v>10</v>
      </c>
      <c r="C1044" s="9" t="n">
        <v>52</v>
      </c>
      <c r="D1044" s="9" t="n">
        <v>27</v>
      </c>
      <c r="E1044" s="9" t="n">
        <f aca="false">SUM(B1044:D1044)</f>
        <v>89</v>
      </c>
      <c r="F1044" s="9" t="s">
        <v>20</v>
      </c>
      <c r="G1044" s="9" t="n">
        <v>4</v>
      </c>
      <c r="H1044" s="9" t="n">
        <v>22</v>
      </c>
      <c r="I1044" s="9" t="n">
        <v>1</v>
      </c>
      <c r="J1044" s="9" t="n">
        <f aca="false">SUM(G1044:I1044)</f>
        <v>27</v>
      </c>
    </row>
    <row r="1045" s="5" customFormat="true" ht="14.25" hidden="false" customHeight="true" outlineLevel="0" collapsed="false">
      <c r="A1045" s="9" t="s">
        <v>21</v>
      </c>
      <c r="B1045" s="9" t="n">
        <v>23</v>
      </c>
      <c r="C1045" s="9" t="n">
        <v>41</v>
      </c>
      <c r="D1045" s="9" t="n">
        <v>14</v>
      </c>
      <c r="E1045" s="9" t="n">
        <f aca="false">SUM(B1045:D1045)</f>
        <v>78</v>
      </c>
      <c r="F1045" s="9" t="s">
        <v>22</v>
      </c>
      <c r="G1045" s="9" t="n">
        <v>9</v>
      </c>
      <c r="H1045" s="9" t="n">
        <v>30</v>
      </c>
      <c r="I1045" s="9" t="n">
        <v>4</v>
      </c>
      <c r="J1045" s="9" t="n">
        <f aca="false">SUM(G1045:I1045)</f>
        <v>43</v>
      </c>
    </row>
    <row r="1046" s="5" customFormat="true" ht="14.25" hidden="false" customHeight="true" outlineLevel="0" collapsed="false">
      <c r="A1046" s="9" t="s">
        <v>23</v>
      </c>
      <c r="B1046" s="9" t="n">
        <v>12</v>
      </c>
      <c r="C1046" s="9" t="n">
        <v>35</v>
      </c>
      <c r="D1046" s="9" t="n">
        <v>2</v>
      </c>
      <c r="E1046" s="9" t="n">
        <f aca="false">SUM(B1046:D1046)</f>
        <v>49</v>
      </c>
      <c r="F1046" s="9" t="s">
        <v>24</v>
      </c>
      <c r="G1046" s="9" t="n">
        <v>11</v>
      </c>
      <c r="H1046" s="9" t="n">
        <v>48</v>
      </c>
      <c r="I1046" s="9" t="n">
        <v>12</v>
      </c>
      <c r="J1046" s="9" t="n">
        <f aca="false">SUM(G1046:I1046)</f>
        <v>71</v>
      </c>
    </row>
    <row r="1047" s="5" customFormat="true" ht="14.25" hidden="false" customHeight="true" outlineLevel="0" collapsed="false">
      <c r="A1047" s="9" t="s">
        <v>25</v>
      </c>
      <c r="B1047" s="9" t="n">
        <v>11</v>
      </c>
      <c r="C1047" s="9" t="n">
        <v>33</v>
      </c>
      <c r="D1047" s="9" t="n">
        <v>25</v>
      </c>
      <c r="E1047" s="9" t="n">
        <f aca="false">SUM(B1047:D1047)</f>
        <v>69</v>
      </c>
      <c r="F1047" s="9" t="s">
        <v>26</v>
      </c>
      <c r="G1047" s="9" t="n">
        <v>15</v>
      </c>
      <c r="H1047" s="9" t="n">
        <v>42</v>
      </c>
      <c r="I1047" s="9" t="n">
        <v>1</v>
      </c>
      <c r="J1047" s="9" t="n">
        <f aca="false">SUM(G1047:I1047)</f>
        <v>58</v>
      </c>
    </row>
    <row r="1048" s="5" customFormat="true" ht="14.25" hidden="false" customHeight="true" outlineLevel="0" collapsed="false">
      <c r="A1048" s="9" t="s">
        <v>27</v>
      </c>
      <c r="B1048" s="9" t="n">
        <v>41</v>
      </c>
      <c r="C1048" s="9" t="n">
        <v>40</v>
      </c>
      <c r="D1048" s="9" t="n">
        <v>9</v>
      </c>
      <c r="E1048" s="9" t="n">
        <f aca="false">SUM(B1048:D1048)</f>
        <v>90</v>
      </c>
      <c r="F1048" s="9" t="s">
        <v>28</v>
      </c>
      <c r="G1048" s="9" t="n">
        <v>13</v>
      </c>
      <c r="H1048" s="9" t="n">
        <v>30</v>
      </c>
      <c r="I1048" s="9" t="n">
        <v>5</v>
      </c>
      <c r="J1048" s="9" t="n">
        <f aca="false">SUM(G1048:I1048)</f>
        <v>48</v>
      </c>
    </row>
    <row r="1049" s="5" customFormat="true" ht="14.25" hidden="false" customHeight="true" outlineLevel="0" collapsed="false">
      <c r="A1049" s="9" t="s">
        <v>29</v>
      </c>
      <c r="B1049" s="9" t="n">
        <v>33</v>
      </c>
      <c r="C1049" s="9" t="n">
        <v>41</v>
      </c>
      <c r="D1049" s="9" t="n">
        <v>5</v>
      </c>
      <c r="E1049" s="9" t="n">
        <f aca="false">SUM(B1049:D1049)</f>
        <v>79</v>
      </c>
      <c r="F1049" s="9" t="s">
        <v>30</v>
      </c>
      <c r="G1049" s="9" t="n">
        <v>5</v>
      </c>
      <c r="H1049" s="9" t="n">
        <v>35</v>
      </c>
      <c r="I1049" s="9" t="n">
        <v>7</v>
      </c>
      <c r="J1049" s="9" t="n">
        <f aca="false">SUM(G1049:I1049)</f>
        <v>47</v>
      </c>
    </row>
    <row r="1050" s="5" customFormat="true" ht="14.25" hidden="false" customHeight="true" outlineLevel="0" collapsed="false">
      <c r="A1050" s="9" t="s">
        <v>31</v>
      </c>
      <c r="B1050" s="9" t="n">
        <v>26</v>
      </c>
      <c r="C1050" s="9" t="n">
        <v>5</v>
      </c>
      <c r="D1050" s="9" t="n">
        <v>8</v>
      </c>
      <c r="E1050" s="9" t="n">
        <f aca="false">SUM(B1050:D1050)</f>
        <v>39</v>
      </c>
      <c r="F1050" s="9" t="s">
        <v>32</v>
      </c>
      <c r="G1050" s="9" t="n">
        <v>7</v>
      </c>
      <c r="H1050" s="9" t="n">
        <v>30</v>
      </c>
      <c r="I1050" s="9" t="n">
        <v>0</v>
      </c>
      <c r="J1050" s="9" t="n">
        <f aca="false">SUM(G1050:I1050)</f>
        <v>37</v>
      </c>
    </row>
    <row r="1051" s="5" customFormat="true" ht="14.25" hidden="false" customHeight="true" outlineLevel="0" collapsed="false">
      <c r="A1051" s="9" t="s">
        <v>33</v>
      </c>
      <c r="B1051" s="9" t="n">
        <v>19</v>
      </c>
      <c r="C1051" s="9" t="n">
        <v>17</v>
      </c>
      <c r="D1051" s="9" t="n">
        <v>1</v>
      </c>
      <c r="E1051" s="9" t="n">
        <f aca="false">SUM(B1051:D1051)</f>
        <v>37</v>
      </c>
      <c r="F1051" s="9" t="s">
        <v>34</v>
      </c>
      <c r="G1051" s="9" t="n">
        <v>12</v>
      </c>
      <c r="H1051" s="9" t="n">
        <v>31</v>
      </c>
      <c r="I1051" s="9" t="n">
        <v>5</v>
      </c>
      <c r="J1051" s="9" t="n">
        <f aca="false">SUM(G1051:I1051)</f>
        <v>48</v>
      </c>
    </row>
    <row r="1052" s="5" customFormat="true" ht="14.25" hidden="false" customHeight="true" outlineLevel="0" collapsed="false">
      <c r="A1052" s="9" t="s">
        <v>35</v>
      </c>
      <c r="B1052" s="9" t="n">
        <v>23</v>
      </c>
      <c r="C1052" s="9" t="n">
        <v>42</v>
      </c>
      <c r="D1052" s="9" t="n">
        <v>27</v>
      </c>
      <c r="E1052" s="9" t="n">
        <f aca="false">SUM(B1052:D1052)</f>
        <v>92</v>
      </c>
      <c r="F1052" s="9" t="s">
        <v>36</v>
      </c>
      <c r="G1052" s="9" t="n">
        <v>9</v>
      </c>
      <c r="H1052" s="9" t="n">
        <v>25</v>
      </c>
      <c r="I1052" s="9" t="n">
        <v>17</v>
      </c>
      <c r="J1052" s="9" t="n">
        <f aca="false">SUM(G1052:I1052)</f>
        <v>51</v>
      </c>
    </row>
    <row r="1053" s="5" customFormat="true" ht="14.25" hidden="false" customHeight="true" outlineLevel="0" collapsed="false">
      <c r="A1053" s="9" t="s">
        <v>37</v>
      </c>
      <c r="B1053" s="9" t="n">
        <v>10</v>
      </c>
      <c r="C1053" s="9" t="n">
        <v>13</v>
      </c>
      <c r="D1053" s="9" t="n">
        <v>4</v>
      </c>
      <c r="E1053" s="9" t="n">
        <f aca="false">SUM(B1053:D1053)</f>
        <v>27</v>
      </c>
      <c r="F1053" s="9" t="s">
        <v>38</v>
      </c>
      <c r="G1053" s="9" t="n">
        <v>24</v>
      </c>
      <c r="H1053" s="9" t="n">
        <v>64</v>
      </c>
      <c r="I1053" s="9" t="n">
        <v>8</v>
      </c>
      <c r="J1053" s="9" t="n">
        <f aca="false">SUM(G1053:I1053)</f>
        <v>96</v>
      </c>
    </row>
    <row r="1054" s="5" customFormat="true" ht="14.25" hidden="false" customHeight="true" outlineLevel="0" collapsed="false">
      <c r="A1054" s="9" t="s">
        <v>39</v>
      </c>
      <c r="B1054" s="9" t="n">
        <v>9</v>
      </c>
      <c r="C1054" s="9" t="n">
        <v>21</v>
      </c>
      <c r="D1054" s="9" t="n">
        <v>6</v>
      </c>
      <c r="E1054" s="9" t="n">
        <f aca="false">SUM(B1054:D1054)</f>
        <v>36</v>
      </c>
      <c r="F1054" s="9" t="s">
        <v>40</v>
      </c>
      <c r="G1054" s="9" t="n">
        <v>7</v>
      </c>
      <c r="H1054" s="9" t="n">
        <v>37</v>
      </c>
      <c r="I1054" s="9" t="n">
        <v>5</v>
      </c>
      <c r="J1054" s="9" t="n">
        <f aca="false">SUM(G1054:I1054)</f>
        <v>49</v>
      </c>
    </row>
    <row r="1055" s="5" customFormat="true" ht="14.25" hidden="false" customHeight="true" outlineLevel="0" collapsed="false">
      <c r="A1055" s="9" t="s">
        <v>41</v>
      </c>
      <c r="B1055" s="9" t="n">
        <v>8</v>
      </c>
      <c r="C1055" s="9" t="n">
        <v>20</v>
      </c>
      <c r="D1055" s="9" t="n">
        <v>6</v>
      </c>
      <c r="E1055" s="9" t="n">
        <f aca="false">SUM(B1055:D1055)</f>
        <v>34</v>
      </c>
      <c r="F1055" s="9" t="s">
        <v>42</v>
      </c>
      <c r="G1055" s="9" t="n">
        <v>10</v>
      </c>
      <c r="H1055" s="9" t="n">
        <v>51</v>
      </c>
      <c r="I1055" s="9" t="n">
        <v>1</v>
      </c>
      <c r="J1055" s="9" t="n">
        <f aca="false">SUM(G1055:I1055)</f>
        <v>62</v>
      </c>
    </row>
    <row r="1056" s="5" customFormat="true" ht="14.25" hidden="false" customHeight="true" outlineLevel="0" collapsed="false">
      <c r="A1056" s="9" t="s">
        <v>43</v>
      </c>
      <c r="B1056" s="9" t="n">
        <v>11</v>
      </c>
      <c r="C1056" s="9" t="n">
        <v>18</v>
      </c>
      <c r="D1056" s="9" t="n">
        <v>12</v>
      </c>
      <c r="E1056" s="9" t="n">
        <f aca="false">SUM(B1056:D1056)</f>
        <v>41</v>
      </c>
      <c r="F1056" s="9" t="s">
        <v>44</v>
      </c>
      <c r="G1056" s="9" t="n">
        <v>12</v>
      </c>
      <c r="H1056" s="9" t="n">
        <v>58</v>
      </c>
      <c r="I1056" s="9" t="n">
        <v>16</v>
      </c>
      <c r="J1056" s="9" t="n">
        <f aca="false">SUM(G1056:I1056)</f>
        <v>86</v>
      </c>
    </row>
    <row r="1057" s="5" customFormat="true" ht="14.25" hidden="false" customHeight="true" outlineLevel="0" collapsed="false">
      <c r="A1057" s="9" t="s">
        <v>45</v>
      </c>
      <c r="B1057" s="9" t="n">
        <v>18</v>
      </c>
      <c r="C1057" s="9" t="n">
        <v>33</v>
      </c>
      <c r="D1057" s="9" t="n">
        <v>66</v>
      </c>
      <c r="E1057" s="9" t="n">
        <f aca="false">SUM(B1057:D1057)</f>
        <v>117</v>
      </c>
      <c r="F1057" s="9" t="s">
        <v>46</v>
      </c>
      <c r="G1057" s="9" t="n">
        <v>11</v>
      </c>
      <c r="H1057" s="9" t="n">
        <v>36</v>
      </c>
      <c r="I1057" s="9" t="n">
        <v>11</v>
      </c>
      <c r="J1057" s="9" t="n">
        <f aca="false">SUM(G1057:I1057)</f>
        <v>58</v>
      </c>
    </row>
    <row r="1058" s="5" customFormat="true" ht="14.25" hidden="false" customHeight="true" outlineLevel="0" collapsed="false">
      <c r="A1058" s="9" t="s">
        <v>47</v>
      </c>
      <c r="B1058" s="9" t="n">
        <v>20</v>
      </c>
      <c r="C1058" s="9" t="n">
        <v>34</v>
      </c>
      <c r="D1058" s="9" t="n">
        <v>20</v>
      </c>
      <c r="E1058" s="9" t="n">
        <f aca="false">SUM(B1058:D1058)</f>
        <v>74</v>
      </c>
      <c r="F1058" s="9" t="s">
        <v>48</v>
      </c>
      <c r="G1058" s="9" t="n">
        <v>9</v>
      </c>
      <c r="H1058" s="9" t="n">
        <v>28</v>
      </c>
      <c r="I1058" s="9" t="n">
        <v>7</v>
      </c>
      <c r="J1058" s="9" t="n">
        <f aca="false">SUM(G1058:I1058)</f>
        <v>44</v>
      </c>
    </row>
    <row r="1059" s="5" customFormat="true" ht="14.25" hidden="false" customHeight="true" outlineLevel="0" collapsed="false">
      <c r="A1059" s="9" t="s">
        <v>49</v>
      </c>
      <c r="B1059" s="9" t="n">
        <v>22</v>
      </c>
      <c r="C1059" s="9" t="n">
        <v>43</v>
      </c>
      <c r="D1059" s="9" t="n">
        <v>4</v>
      </c>
      <c r="E1059" s="9" t="n">
        <f aca="false">SUM(B1059:D1059)</f>
        <v>69</v>
      </c>
      <c r="F1059" s="9" t="s">
        <v>50</v>
      </c>
      <c r="G1059" s="9" t="n">
        <v>14</v>
      </c>
      <c r="H1059" s="9" t="n">
        <v>64</v>
      </c>
      <c r="I1059" s="9" t="n">
        <v>5</v>
      </c>
      <c r="J1059" s="9" t="n">
        <f aca="false">SUM(G1059:I1059)</f>
        <v>83</v>
      </c>
    </row>
    <row r="1060" s="5" customFormat="true" ht="14.25" hidden="false" customHeight="true" outlineLevel="0" collapsed="false">
      <c r="A1060" s="9" t="s">
        <v>51</v>
      </c>
      <c r="B1060" s="9" t="n">
        <v>32</v>
      </c>
      <c r="C1060" s="9" t="n">
        <v>45</v>
      </c>
      <c r="D1060" s="9" t="n">
        <v>10</v>
      </c>
      <c r="E1060" s="9" t="n">
        <f aca="false">SUM(B1060:D1060)</f>
        <v>87</v>
      </c>
      <c r="F1060" s="10" t="s">
        <v>52</v>
      </c>
      <c r="G1060" s="10" t="n">
        <v>11</v>
      </c>
      <c r="H1060" s="10" t="n">
        <v>17</v>
      </c>
      <c r="I1060" s="10" t="n">
        <v>24</v>
      </c>
      <c r="J1060" s="10" t="n">
        <f aca="false">SUM(G1060:I1060)</f>
        <v>52</v>
      </c>
    </row>
    <row r="1061" s="5" customFormat="true" ht="14.25" hidden="false" customHeight="true" outlineLevel="0" collapsed="false">
      <c r="A1061" s="11" t="s">
        <v>53</v>
      </c>
      <c r="B1061" s="11" t="n">
        <v>15</v>
      </c>
      <c r="C1061" s="11" t="n">
        <v>35</v>
      </c>
      <c r="D1061" s="11" t="n">
        <v>7</v>
      </c>
      <c r="E1061" s="12" t="n">
        <f aca="false">SUM(B1061:D1061)</f>
        <v>57</v>
      </c>
      <c r="F1061" s="13" t="s">
        <v>54</v>
      </c>
      <c r="G1061" s="14" t="n">
        <f aca="false">SUM(B1038:B1061)+SUM(G1037:G1060)</f>
        <v>712</v>
      </c>
      <c r="H1061" s="14" t="n">
        <f aca="false">SUM(C1038:C1061)+SUM(H1037:H1060)</f>
        <v>1743</v>
      </c>
      <c r="I1061" s="14" t="n">
        <f aca="false">SUM(D1038:D1061)+SUM(I1037:I1060)</f>
        <v>487</v>
      </c>
      <c r="J1061" s="15" t="n">
        <f aca="false">SUM(E1038:E1061)+SUM(J1037:J1060)</f>
        <v>2942</v>
      </c>
    </row>
    <row r="1062" s="5" customFormat="true" ht="14.25" hidden="false" customHeight="true" outlineLevel="0" collapsed="false">
      <c r="A1062" s="16" t="s">
        <v>62</v>
      </c>
      <c r="B1062" s="16"/>
      <c r="C1062" s="16"/>
      <c r="D1062" s="16"/>
      <c r="E1062" s="16"/>
      <c r="F1062" s="16"/>
      <c r="G1062" s="16"/>
      <c r="H1062" s="16"/>
      <c r="I1062" s="16"/>
      <c r="J1062" s="16"/>
    </row>
    <row r="1063" s="5" customFormat="true" ht="14.25" hidden="false" customHeight="true" outlineLevel="0" collapsed="false">
      <c r="A1063" s="20"/>
      <c r="B1063" s="20"/>
      <c r="C1063" s="20"/>
      <c r="D1063" s="20"/>
      <c r="E1063" s="20"/>
      <c r="F1063" s="20"/>
      <c r="G1063" s="20"/>
      <c r="H1063" s="20"/>
      <c r="I1063" s="20"/>
      <c r="J1063" s="20"/>
    </row>
    <row r="1064" s="5" customFormat="true" ht="14.25" hidden="false" customHeight="true" outlineLevel="0" collapsed="false">
      <c r="A1064" s="4" t="s">
        <v>94</v>
      </c>
      <c r="B1064" s="4"/>
      <c r="C1064" s="4"/>
      <c r="D1064" s="4"/>
      <c r="E1064" s="4"/>
      <c r="F1064" s="4"/>
      <c r="G1064" s="4"/>
      <c r="H1064" s="4"/>
      <c r="I1064" s="4"/>
      <c r="J1064" s="4"/>
    </row>
    <row r="1065" s="5" customFormat="true" ht="14.25" hidden="false" customHeight="true" outlineLevel="0" collapsed="false">
      <c r="A1065" s="6" t="s">
        <v>2</v>
      </c>
      <c r="B1065" s="6" t="s">
        <v>3</v>
      </c>
      <c r="C1065" s="6" t="s">
        <v>4</v>
      </c>
      <c r="D1065" s="6" t="s">
        <v>5</v>
      </c>
      <c r="E1065" s="7" t="s">
        <v>6</v>
      </c>
      <c r="F1065" s="6" t="s">
        <v>2</v>
      </c>
      <c r="G1065" s="6" t="s">
        <v>3</v>
      </c>
      <c r="H1065" s="6" t="s">
        <v>4</v>
      </c>
      <c r="I1065" s="6" t="s">
        <v>5</v>
      </c>
      <c r="J1065" s="6" t="s">
        <v>6</v>
      </c>
    </row>
    <row r="1066" s="5" customFormat="true" ht="14.25" hidden="false" customHeight="true" outlineLevel="0" collapsed="false">
      <c r="A1066" s="8" t="s">
        <v>7</v>
      </c>
      <c r="B1066" s="8" t="n">
        <v>34</v>
      </c>
      <c r="C1066" s="8" t="n">
        <v>154</v>
      </c>
      <c r="D1066" s="8" t="n">
        <v>24</v>
      </c>
      <c r="E1066" s="8" t="n">
        <f aca="false">SUM(B1066:D1066)</f>
        <v>212</v>
      </c>
      <c r="F1066" s="8" t="s">
        <v>8</v>
      </c>
      <c r="G1066" s="8" t="n">
        <v>11</v>
      </c>
      <c r="H1066" s="8" t="n">
        <v>32</v>
      </c>
      <c r="I1066" s="8" t="n">
        <v>1</v>
      </c>
      <c r="J1066" s="8" t="n">
        <f aca="false">SUM(G1066:I1066)</f>
        <v>44</v>
      </c>
    </row>
    <row r="1067" s="5" customFormat="true" ht="14.25" hidden="false" customHeight="true" outlineLevel="0" collapsed="false">
      <c r="A1067" s="9" t="s">
        <v>9</v>
      </c>
      <c r="B1067" s="9" t="n">
        <v>8</v>
      </c>
      <c r="C1067" s="9" t="n">
        <v>34</v>
      </c>
      <c r="D1067" s="9" t="n">
        <v>24</v>
      </c>
      <c r="E1067" s="9" t="n">
        <f aca="false">SUM(B1067:D1067)</f>
        <v>66</v>
      </c>
      <c r="F1067" s="9" t="s">
        <v>10</v>
      </c>
      <c r="G1067" s="9" t="n">
        <v>13</v>
      </c>
      <c r="H1067" s="9" t="n">
        <v>25</v>
      </c>
      <c r="I1067" s="9" t="n">
        <v>1</v>
      </c>
      <c r="J1067" s="9" t="n">
        <f aca="false">SUM(G1067:I1067)</f>
        <v>39</v>
      </c>
    </row>
    <row r="1068" s="5" customFormat="true" ht="14.25" hidden="false" customHeight="true" outlineLevel="0" collapsed="false">
      <c r="A1068" s="9" t="s">
        <v>11</v>
      </c>
      <c r="B1068" s="9" t="n">
        <v>13</v>
      </c>
      <c r="C1068" s="9" t="n">
        <v>29</v>
      </c>
      <c r="D1068" s="9" t="n">
        <v>16</v>
      </c>
      <c r="E1068" s="9" t="n">
        <f aca="false">SUM(B1068:D1068)</f>
        <v>58</v>
      </c>
      <c r="F1068" s="9" t="s">
        <v>12</v>
      </c>
      <c r="G1068" s="9" t="n">
        <v>33</v>
      </c>
      <c r="H1068" s="9" t="n">
        <v>10</v>
      </c>
      <c r="I1068" s="9" t="n">
        <v>1</v>
      </c>
      <c r="J1068" s="9" t="n">
        <f aca="false">SUM(G1068:I1068)</f>
        <v>44</v>
      </c>
    </row>
    <row r="1069" s="5" customFormat="true" ht="14.25" hidden="false" customHeight="true" outlineLevel="0" collapsed="false">
      <c r="A1069" s="9" t="s">
        <v>13</v>
      </c>
      <c r="B1069" s="9" t="n">
        <v>10</v>
      </c>
      <c r="C1069" s="9" t="n">
        <v>57</v>
      </c>
      <c r="D1069" s="9" t="n">
        <v>2</v>
      </c>
      <c r="E1069" s="9" t="n">
        <f aca="false">SUM(B1069:D1069)</f>
        <v>69</v>
      </c>
      <c r="F1069" s="9" t="s">
        <v>14</v>
      </c>
      <c r="G1069" s="9" t="n">
        <v>24</v>
      </c>
      <c r="H1069" s="9" t="n">
        <v>56</v>
      </c>
      <c r="I1069" s="9" t="n">
        <v>0</v>
      </c>
      <c r="J1069" s="9" t="n">
        <f aca="false">SUM(G1069:I1069)</f>
        <v>80</v>
      </c>
    </row>
    <row r="1070" s="5" customFormat="true" ht="14.25" hidden="false" customHeight="true" outlineLevel="0" collapsed="false">
      <c r="A1070" s="9" t="s">
        <v>15</v>
      </c>
      <c r="B1070" s="9" t="n">
        <v>9</v>
      </c>
      <c r="C1070" s="9" t="n">
        <v>49</v>
      </c>
      <c r="D1070" s="9" t="n">
        <v>9</v>
      </c>
      <c r="E1070" s="9" t="n">
        <f aca="false">SUM(B1070:D1070)</f>
        <v>67</v>
      </c>
      <c r="F1070" s="9" t="s">
        <v>16</v>
      </c>
      <c r="G1070" s="9" t="n">
        <v>11</v>
      </c>
      <c r="H1070" s="9" t="n">
        <v>18</v>
      </c>
      <c r="I1070" s="9" t="n">
        <v>17</v>
      </c>
      <c r="J1070" s="9" t="n">
        <f aca="false">SUM(G1070:I1070)</f>
        <v>46</v>
      </c>
    </row>
    <row r="1071" s="5" customFormat="true" ht="14.25" hidden="false" customHeight="true" outlineLevel="0" collapsed="false">
      <c r="A1071" s="9" t="s">
        <v>17</v>
      </c>
      <c r="B1071" s="9" t="n">
        <v>13</v>
      </c>
      <c r="C1071" s="9" t="n">
        <v>27</v>
      </c>
      <c r="D1071" s="9" t="n">
        <v>4</v>
      </c>
      <c r="E1071" s="9" t="n">
        <f aca="false">SUM(B1071:D1071)</f>
        <v>44</v>
      </c>
      <c r="F1071" s="9" t="s">
        <v>18</v>
      </c>
      <c r="G1071" s="9" t="n">
        <v>7</v>
      </c>
      <c r="H1071" s="9" t="n">
        <v>36</v>
      </c>
      <c r="I1071" s="9" t="n">
        <v>6</v>
      </c>
      <c r="J1071" s="9" t="n">
        <f aca="false">SUM(G1071:I1071)</f>
        <v>49</v>
      </c>
    </row>
    <row r="1072" s="5" customFormat="true" ht="14.25" hidden="false" customHeight="true" outlineLevel="0" collapsed="false">
      <c r="A1072" s="9" t="s">
        <v>19</v>
      </c>
      <c r="B1072" s="9" t="n">
        <v>10</v>
      </c>
      <c r="C1072" s="9" t="n">
        <v>52</v>
      </c>
      <c r="D1072" s="9" t="n">
        <v>27</v>
      </c>
      <c r="E1072" s="9" t="n">
        <f aca="false">SUM(B1072:D1072)</f>
        <v>89</v>
      </c>
      <c r="F1072" s="9" t="s">
        <v>20</v>
      </c>
      <c r="G1072" s="9" t="n">
        <v>4</v>
      </c>
      <c r="H1072" s="9" t="n">
        <v>22</v>
      </c>
      <c r="I1072" s="9" t="n">
        <v>1</v>
      </c>
      <c r="J1072" s="9" t="n">
        <f aca="false">SUM(G1072:I1072)</f>
        <v>27</v>
      </c>
    </row>
    <row r="1073" s="5" customFormat="true" ht="14.25" hidden="false" customHeight="true" outlineLevel="0" collapsed="false">
      <c r="A1073" s="9" t="s">
        <v>21</v>
      </c>
      <c r="B1073" s="9" t="n">
        <v>23</v>
      </c>
      <c r="C1073" s="9" t="n">
        <v>41</v>
      </c>
      <c r="D1073" s="9" t="n">
        <v>14</v>
      </c>
      <c r="E1073" s="9" t="n">
        <f aca="false">SUM(B1073:D1073)</f>
        <v>78</v>
      </c>
      <c r="F1073" s="9" t="s">
        <v>22</v>
      </c>
      <c r="G1073" s="9" t="n">
        <v>9</v>
      </c>
      <c r="H1073" s="9" t="n">
        <v>30</v>
      </c>
      <c r="I1073" s="9" t="n">
        <v>4</v>
      </c>
      <c r="J1073" s="9" t="n">
        <f aca="false">SUM(G1073:I1073)</f>
        <v>43</v>
      </c>
    </row>
    <row r="1074" s="5" customFormat="true" ht="14.25" hidden="false" customHeight="true" outlineLevel="0" collapsed="false">
      <c r="A1074" s="9" t="s">
        <v>23</v>
      </c>
      <c r="B1074" s="9" t="n">
        <v>12</v>
      </c>
      <c r="C1074" s="9" t="n">
        <v>35</v>
      </c>
      <c r="D1074" s="9" t="n">
        <v>2</v>
      </c>
      <c r="E1074" s="9" t="n">
        <f aca="false">SUM(B1074:D1074)</f>
        <v>49</v>
      </c>
      <c r="F1074" s="9" t="s">
        <v>24</v>
      </c>
      <c r="G1074" s="9" t="n">
        <v>11</v>
      </c>
      <c r="H1074" s="9" t="n">
        <v>48</v>
      </c>
      <c r="I1074" s="9" t="n">
        <v>12</v>
      </c>
      <c r="J1074" s="9" t="n">
        <f aca="false">SUM(G1074:I1074)</f>
        <v>71</v>
      </c>
    </row>
    <row r="1075" s="5" customFormat="true" ht="14.25" hidden="false" customHeight="true" outlineLevel="0" collapsed="false">
      <c r="A1075" s="9" t="s">
        <v>25</v>
      </c>
      <c r="B1075" s="9" t="n">
        <v>11</v>
      </c>
      <c r="C1075" s="9" t="n">
        <v>33</v>
      </c>
      <c r="D1075" s="9" t="n">
        <v>25</v>
      </c>
      <c r="E1075" s="9" t="n">
        <f aca="false">SUM(B1075:D1075)</f>
        <v>69</v>
      </c>
      <c r="F1075" s="9" t="s">
        <v>26</v>
      </c>
      <c r="G1075" s="9" t="n">
        <v>15</v>
      </c>
      <c r="H1075" s="9" t="n">
        <v>40</v>
      </c>
      <c r="I1075" s="9" t="n">
        <v>0</v>
      </c>
      <c r="J1075" s="9" t="n">
        <f aca="false">SUM(G1075:I1075)</f>
        <v>55</v>
      </c>
    </row>
    <row r="1076" s="5" customFormat="true" ht="14.25" hidden="false" customHeight="true" outlineLevel="0" collapsed="false">
      <c r="A1076" s="9" t="s">
        <v>27</v>
      </c>
      <c r="B1076" s="9" t="n">
        <v>41</v>
      </c>
      <c r="C1076" s="9" t="n">
        <v>40</v>
      </c>
      <c r="D1076" s="9" t="n">
        <v>9</v>
      </c>
      <c r="E1076" s="9" t="n">
        <f aca="false">SUM(B1076:D1076)</f>
        <v>90</v>
      </c>
      <c r="F1076" s="9" t="s">
        <v>28</v>
      </c>
      <c r="G1076" s="9" t="n">
        <v>13</v>
      </c>
      <c r="H1076" s="9" t="n">
        <v>30</v>
      </c>
      <c r="I1076" s="9" t="n">
        <v>5</v>
      </c>
      <c r="J1076" s="9" t="n">
        <f aca="false">SUM(G1076:I1076)</f>
        <v>48</v>
      </c>
    </row>
    <row r="1077" s="5" customFormat="true" ht="14.25" hidden="false" customHeight="true" outlineLevel="0" collapsed="false">
      <c r="A1077" s="9" t="s">
        <v>29</v>
      </c>
      <c r="B1077" s="9" t="n">
        <v>33</v>
      </c>
      <c r="C1077" s="9" t="n">
        <v>41</v>
      </c>
      <c r="D1077" s="9" t="n">
        <v>5</v>
      </c>
      <c r="E1077" s="9" t="n">
        <f aca="false">SUM(B1077:D1077)</f>
        <v>79</v>
      </c>
      <c r="F1077" s="9" t="s">
        <v>30</v>
      </c>
      <c r="G1077" s="9" t="n">
        <v>5</v>
      </c>
      <c r="H1077" s="9" t="n">
        <v>35</v>
      </c>
      <c r="I1077" s="9" t="n">
        <v>7</v>
      </c>
      <c r="J1077" s="9" t="n">
        <f aca="false">SUM(G1077:I1077)</f>
        <v>47</v>
      </c>
    </row>
    <row r="1078" s="5" customFormat="true" ht="14.25" hidden="false" customHeight="true" outlineLevel="0" collapsed="false">
      <c r="A1078" s="9" t="s">
        <v>31</v>
      </c>
      <c r="B1078" s="9" t="n">
        <v>26</v>
      </c>
      <c r="C1078" s="9" t="n">
        <v>5</v>
      </c>
      <c r="D1078" s="9" t="n">
        <v>8</v>
      </c>
      <c r="E1078" s="9" t="n">
        <f aca="false">SUM(B1078:D1078)</f>
        <v>39</v>
      </c>
      <c r="F1078" s="9" t="s">
        <v>32</v>
      </c>
      <c r="G1078" s="9" t="n">
        <v>7</v>
      </c>
      <c r="H1078" s="9" t="n">
        <v>30</v>
      </c>
      <c r="I1078" s="9" t="n">
        <v>0</v>
      </c>
      <c r="J1078" s="9" t="n">
        <f aca="false">SUM(G1078:I1078)</f>
        <v>37</v>
      </c>
    </row>
    <row r="1079" s="5" customFormat="true" ht="14.25" hidden="false" customHeight="true" outlineLevel="0" collapsed="false">
      <c r="A1079" s="9" t="s">
        <v>33</v>
      </c>
      <c r="B1079" s="9" t="n">
        <v>19</v>
      </c>
      <c r="C1079" s="9" t="n">
        <v>17</v>
      </c>
      <c r="D1079" s="9" t="n">
        <v>1</v>
      </c>
      <c r="E1079" s="9" t="n">
        <f aca="false">SUM(B1079:D1079)</f>
        <v>37</v>
      </c>
      <c r="F1079" s="9" t="s">
        <v>34</v>
      </c>
      <c r="G1079" s="9" t="n">
        <v>12</v>
      </c>
      <c r="H1079" s="9" t="n">
        <v>31</v>
      </c>
      <c r="I1079" s="9" t="n">
        <v>5</v>
      </c>
      <c r="J1079" s="9" t="n">
        <f aca="false">SUM(G1079:I1079)</f>
        <v>48</v>
      </c>
    </row>
    <row r="1080" s="5" customFormat="true" ht="14.25" hidden="false" customHeight="true" outlineLevel="0" collapsed="false">
      <c r="A1080" s="9" t="s">
        <v>35</v>
      </c>
      <c r="B1080" s="9" t="n">
        <v>23</v>
      </c>
      <c r="C1080" s="9" t="n">
        <v>42</v>
      </c>
      <c r="D1080" s="9" t="n">
        <v>27</v>
      </c>
      <c r="E1080" s="9" t="n">
        <f aca="false">SUM(B1080:D1080)</f>
        <v>92</v>
      </c>
      <c r="F1080" s="9" t="s">
        <v>36</v>
      </c>
      <c r="G1080" s="9" t="n">
        <v>9</v>
      </c>
      <c r="H1080" s="9" t="n">
        <v>25</v>
      </c>
      <c r="I1080" s="9" t="n">
        <v>17</v>
      </c>
      <c r="J1080" s="9" t="n">
        <f aca="false">SUM(G1080:I1080)</f>
        <v>51</v>
      </c>
    </row>
    <row r="1081" s="5" customFormat="true" ht="14.25" hidden="false" customHeight="true" outlineLevel="0" collapsed="false">
      <c r="A1081" s="9" t="s">
        <v>37</v>
      </c>
      <c r="B1081" s="9" t="n">
        <v>10</v>
      </c>
      <c r="C1081" s="9" t="n">
        <v>13</v>
      </c>
      <c r="D1081" s="9" t="n">
        <v>4</v>
      </c>
      <c r="E1081" s="9" t="n">
        <f aca="false">SUM(B1081:D1081)</f>
        <v>27</v>
      </c>
      <c r="F1081" s="9" t="s">
        <v>38</v>
      </c>
      <c r="G1081" s="9" t="n">
        <v>24</v>
      </c>
      <c r="H1081" s="9" t="n">
        <v>64</v>
      </c>
      <c r="I1081" s="9" t="n">
        <v>8</v>
      </c>
      <c r="J1081" s="9" t="n">
        <f aca="false">SUM(G1081:I1081)</f>
        <v>96</v>
      </c>
    </row>
    <row r="1082" s="5" customFormat="true" ht="14.25" hidden="false" customHeight="true" outlineLevel="0" collapsed="false">
      <c r="A1082" s="9" t="s">
        <v>39</v>
      </c>
      <c r="B1082" s="9" t="n">
        <v>9</v>
      </c>
      <c r="C1082" s="9" t="n">
        <v>21</v>
      </c>
      <c r="D1082" s="9" t="n">
        <v>6</v>
      </c>
      <c r="E1082" s="9" t="n">
        <f aca="false">SUM(B1082:D1082)</f>
        <v>36</v>
      </c>
      <c r="F1082" s="9" t="s">
        <v>40</v>
      </c>
      <c r="G1082" s="9" t="n">
        <v>7</v>
      </c>
      <c r="H1082" s="9" t="n">
        <v>37</v>
      </c>
      <c r="I1082" s="9" t="n">
        <v>5</v>
      </c>
      <c r="J1082" s="9" t="n">
        <f aca="false">SUM(G1082:I1082)</f>
        <v>49</v>
      </c>
    </row>
    <row r="1083" s="5" customFormat="true" ht="14.25" hidden="false" customHeight="true" outlineLevel="0" collapsed="false">
      <c r="A1083" s="9" t="s">
        <v>41</v>
      </c>
      <c r="B1083" s="9" t="n">
        <v>8</v>
      </c>
      <c r="C1083" s="9" t="n">
        <v>20</v>
      </c>
      <c r="D1083" s="9" t="n">
        <v>6</v>
      </c>
      <c r="E1083" s="9" t="n">
        <f aca="false">SUM(B1083:D1083)</f>
        <v>34</v>
      </c>
      <c r="F1083" s="9" t="s">
        <v>42</v>
      </c>
      <c r="G1083" s="9" t="n">
        <v>10</v>
      </c>
      <c r="H1083" s="9" t="n">
        <v>51</v>
      </c>
      <c r="I1083" s="9" t="n">
        <v>1</v>
      </c>
      <c r="J1083" s="9" t="n">
        <f aca="false">SUM(G1083:I1083)</f>
        <v>62</v>
      </c>
    </row>
    <row r="1084" s="5" customFormat="true" ht="14.25" hidden="false" customHeight="true" outlineLevel="0" collapsed="false">
      <c r="A1084" s="9" t="s">
        <v>43</v>
      </c>
      <c r="B1084" s="9" t="n">
        <v>11</v>
      </c>
      <c r="C1084" s="9" t="n">
        <v>18</v>
      </c>
      <c r="D1084" s="9" t="n">
        <v>12</v>
      </c>
      <c r="E1084" s="9" t="n">
        <f aca="false">SUM(B1084:D1084)</f>
        <v>41</v>
      </c>
      <c r="F1084" s="9" t="s">
        <v>44</v>
      </c>
      <c r="G1084" s="9" t="n">
        <v>12</v>
      </c>
      <c r="H1084" s="9" t="n">
        <v>58</v>
      </c>
      <c r="I1084" s="9" t="n">
        <v>16</v>
      </c>
      <c r="J1084" s="9" t="n">
        <f aca="false">SUM(G1084:I1084)</f>
        <v>86</v>
      </c>
    </row>
    <row r="1085" s="5" customFormat="true" ht="14.25" hidden="false" customHeight="true" outlineLevel="0" collapsed="false">
      <c r="A1085" s="9" t="s">
        <v>45</v>
      </c>
      <c r="B1085" s="9" t="n">
        <v>18</v>
      </c>
      <c r="C1085" s="9" t="n">
        <v>33</v>
      </c>
      <c r="D1085" s="9" t="n">
        <v>66</v>
      </c>
      <c r="E1085" s="9" t="n">
        <f aca="false">SUM(B1085:D1085)</f>
        <v>117</v>
      </c>
      <c r="F1085" s="9" t="s">
        <v>46</v>
      </c>
      <c r="G1085" s="9" t="n">
        <v>11</v>
      </c>
      <c r="H1085" s="9" t="n">
        <v>36</v>
      </c>
      <c r="I1085" s="9" t="n">
        <v>11</v>
      </c>
      <c r="J1085" s="9" t="n">
        <f aca="false">SUM(G1085:I1085)</f>
        <v>58</v>
      </c>
    </row>
    <row r="1086" s="5" customFormat="true" ht="14.25" hidden="false" customHeight="true" outlineLevel="0" collapsed="false">
      <c r="A1086" s="9" t="s">
        <v>47</v>
      </c>
      <c r="B1086" s="9" t="n">
        <v>20</v>
      </c>
      <c r="C1086" s="9" t="n">
        <v>34</v>
      </c>
      <c r="D1086" s="9" t="n">
        <v>20</v>
      </c>
      <c r="E1086" s="9" t="n">
        <f aca="false">SUM(B1086:D1086)</f>
        <v>74</v>
      </c>
      <c r="F1086" s="9" t="s">
        <v>48</v>
      </c>
      <c r="G1086" s="9" t="n">
        <v>9</v>
      </c>
      <c r="H1086" s="9" t="n">
        <v>28</v>
      </c>
      <c r="I1086" s="9" t="n">
        <v>7</v>
      </c>
      <c r="J1086" s="9" t="n">
        <f aca="false">SUM(G1086:I1086)</f>
        <v>44</v>
      </c>
    </row>
    <row r="1087" s="5" customFormat="true" ht="14.25" hidden="false" customHeight="true" outlineLevel="0" collapsed="false">
      <c r="A1087" s="9" t="s">
        <v>49</v>
      </c>
      <c r="B1087" s="9" t="n">
        <v>22</v>
      </c>
      <c r="C1087" s="9" t="n">
        <v>43</v>
      </c>
      <c r="D1087" s="9" t="n">
        <v>4</v>
      </c>
      <c r="E1087" s="9" t="n">
        <f aca="false">SUM(B1087:D1087)</f>
        <v>69</v>
      </c>
      <c r="F1087" s="9" t="s">
        <v>50</v>
      </c>
      <c r="G1087" s="9" t="n">
        <v>14</v>
      </c>
      <c r="H1087" s="9" t="n">
        <v>64</v>
      </c>
      <c r="I1087" s="9" t="n">
        <v>5</v>
      </c>
      <c r="J1087" s="9" t="n">
        <f aca="false">SUM(G1087:I1087)</f>
        <v>83</v>
      </c>
    </row>
    <row r="1088" s="5" customFormat="true" ht="14.25" hidden="false" customHeight="true" outlineLevel="0" collapsed="false">
      <c r="A1088" s="9" t="s">
        <v>51</v>
      </c>
      <c r="B1088" s="9" t="n">
        <v>32</v>
      </c>
      <c r="C1088" s="9" t="n">
        <v>45</v>
      </c>
      <c r="D1088" s="9" t="n">
        <v>10</v>
      </c>
      <c r="E1088" s="9" t="n">
        <f aca="false">SUM(B1088:D1088)</f>
        <v>87</v>
      </c>
      <c r="F1088" s="10" t="s">
        <v>52</v>
      </c>
      <c r="G1088" s="10" t="n">
        <v>11</v>
      </c>
      <c r="H1088" s="10" t="n">
        <v>17</v>
      </c>
      <c r="I1088" s="10" t="n">
        <v>24</v>
      </c>
      <c r="J1088" s="10" t="n">
        <f aca="false">SUM(G1088:I1088)</f>
        <v>52</v>
      </c>
    </row>
    <row r="1089" s="5" customFormat="true" ht="14.25" hidden="false" customHeight="true" outlineLevel="0" collapsed="false">
      <c r="A1089" s="11" t="s">
        <v>53</v>
      </c>
      <c r="B1089" s="11" t="n">
        <v>15</v>
      </c>
      <c r="C1089" s="11" t="n">
        <v>35</v>
      </c>
      <c r="D1089" s="11" t="n">
        <v>7</v>
      </c>
      <c r="E1089" s="12" t="n">
        <f aca="false">SUM(B1089:D1089)</f>
        <v>57</v>
      </c>
      <c r="F1089" s="13" t="s">
        <v>54</v>
      </c>
      <c r="G1089" s="14" t="n">
        <f aca="false">SUM(B1066:B1089)+SUM(G1065:G1088)</f>
        <v>712</v>
      </c>
      <c r="H1089" s="14" t="n">
        <f aca="false">SUM(C1066:C1089)+SUM(H1065:H1088)</f>
        <v>1741</v>
      </c>
      <c r="I1089" s="14" t="n">
        <f aca="false">SUM(D1066:D1089)+SUM(I1065:I1088)</f>
        <v>486</v>
      </c>
      <c r="J1089" s="15" t="n">
        <f aca="false">SUM(E1066:E1089)+SUM(J1065:J1088)</f>
        <v>2939</v>
      </c>
    </row>
    <row r="1090" s="5" customFormat="true" ht="14.25" hidden="false" customHeight="true" outlineLevel="0" collapsed="false">
      <c r="A1090" s="16" t="s">
        <v>62</v>
      </c>
      <c r="B1090" s="16"/>
      <c r="C1090" s="16"/>
      <c r="D1090" s="16"/>
      <c r="E1090" s="16"/>
      <c r="F1090" s="16"/>
      <c r="G1090" s="16"/>
      <c r="H1090" s="16"/>
      <c r="I1090" s="16"/>
      <c r="J1090" s="16"/>
    </row>
    <row r="1091" s="3" customFormat="true" ht="14.25" hidden="false" customHeight="true" outlineLevel="0" collapsed="false"/>
    <row r="1092" s="5" customFormat="true" ht="14.25" hidden="false" customHeight="true" outlineLevel="0" collapsed="false">
      <c r="A1092" s="4" t="s">
        <v>95</v>
      </c>
      <c r="B1092" s="4"/>
      <c r="C1092" s="4"/>
      <c r="D1092" s="4"/>
      <c r="E1092" s="4"/>
      <c r="F1092" s="4"/>
      <c r="G1092" s="4"/>
      <c r="H1092" s="4"/>
      <c r="I1092" s="4"/>
      <c r="J1092" s="4"/>
    </row>
    <row r="1093" s="5" customFormat="true" ht="14.25" hidden="false" customHeight="true" outlineLevel="0" collapsed="false">
      <c r="A1093" s="6" t="s">
        <v>2</v>
      </c>
      <c r="B1093" s="6" t="s">
        <v>3</v>
      </c>
      <c r="C1093" s="6" t="s">
        <v>4</v>
      </c>
      <c r="D1093" s="6" t="s">
        <v>5</v>
      </c>
      <c r="E1093" s="7" t="s">
        <v>6</v>
      </c>
      <c r="F1093" s="6" t="s">
        <v>2</v>
      </c>
      <c r="G1093" s="6" t="s">
        <v>3</v>
      </c>
      <c r="H1093" s="6" t="s">
        <v>4</v>
      </c>
      <c r="I1093" s="6" t="s">
        <v>5</v>
      </c>
      <c r="J1093" s="6" t="s">
        <v>6</v>
      </c>
    </row>
    <row r="1094" s="5" customFormat="true" ht="14.25" hidden="false" customHeight="true" outlineLevel="0" collapsed="false">
      <c r="A1094" s="8" t="s">
        <v>7</v>
      </c>
      <c r="B1094" s="8" t="n">
        <v>34</v>
      </c>
      <c r="C1094" s="8" t="n">
        <v>151</v>
      </c>
      <c r="D1094" s="8" t="n">
        <v>23</v>
      </c>
      <c r="E1094" s="8" t="n">
        <f aca="false">SUM(B1094:D1094)</f>
        <v>208</v>
      </c>
      <c r="F1094" s="8" t="s">
        <v>8</v>
      </c>
      <c r="G1094" s="8" t="n">
        <v>11</v>
      </c>
      <c r="H1094" s="8" t="n">
        <v>32</v>
      </c>
      <c r="I1094" s="8" t="n">
        <v>1</v>
      </c>
      <c r="J1094" s="8" t="n">
        <f aca="false">SUM(G1094:I1094)</f>
        <v>44</v>
      </c>
    </row>
    <row r="1095" s="5" customFormat="true" ht="14.25" hidden="false" customHeight="true" outlineLevel="0" collapsed="false">
      <c r="A1095" s="9" t="s">
        <v>9</v>
      </c>
      <c r="B1095" s="9" t="n">
        <v>8</v>
      </c>
      <c r="C1095" s="9" t="n">
        <v>34</v>
      </c>
      <c r="D1095" s="9" t="n">
        <v>24</v>
      </c>
      <c r="E1095" s="9" t="n">
        <f aca="false">SUM(B1095:D1095)</f>
        <v>66</v>
      </c>
      <c r="F1095" s="9" t="s">
        <v>10</v>
      </c>
      <c r="G1095" s="9" t="n">
        <v>13</v>
      </c>
      <c r="H1095" s="9" t="n">
        <v>25</v>
      </c>
      <c r="I1095" s="9" t="n">
        <v>1</v>
      </c>
      <c r="J1095" s="9" t="n">
        <f aca="false">SUM(G1095:I1095)</f>
        <v>39</v>
      </c>
    </row>
    <row r="1096" s="5" customFormat="true" ht="14.25" hidden="false" customHeight="true" outlineLevel="0" collapsed="false">
      <c r="A1096" s="9" t="s">
        <v>11</v>
      </c>
      <c r="B1096" s="9" t="n">
        <v>13</v>
      </c>
      <c r="C1096" s="9" t="n">
        <v>29</v>
      </c>
      <c r="D1096" s="9" t="n">
        <v>16</v>
      </c>
      <c r="E1096" s="9" t="n">
        <f aca="false">SUM(B1096:D1096)</f>
        <v>58</v>
      </c>
      <c r="F1096" s="9" t="s">
        <v>12</v>
      </c>
      <c r="G1096" s="9" t="n">
        <v>33</v>
      </c>
      <c r="H1096" s="9" t="n">
        <v>10</v>
      </c>
      <c r="I1096" s="9" t="n">
        <v>1</v>
      </c>
      <c r="J1096" s="9" t="n">
        <f aca="false">SUM(G1096:I1096)</f>
        <v>44</v>
      </c>
    </row>
    <row r="1097" s="5" customFormat="true" ht="14.25" hidden="false" customHeight="true" outlineLevel="0" collapsed="false">
      <c r="A1097" s="9" t="s">
        <v>13</v>
      </c>
      <c r="B1097" s="9" t="n">
        <v>10</v>
      </c>
      <c r="C1097" s="9" t="n">
        <v>57</v>
      </c>
      <c r="D1097" s="9" t="n">
        <v>2</v>
      </c>
      <c r="E1097" s="9" t="n">
        <f aca="false">SUM(B1097:D1097)</f>
        <v>69</v>
      </c>
      <c r="F1097" s="9" t="s">
        <v>14</v>
      </c>
      <c r="G1097" s="9" t="n">
        <v>24</v>
      </c>
      <c r="H1097" s="9" t="n">
        <v>56</v>
      </c>
      <c r="I1097" s="9" t="n">
        <v>0</v>
      </c>
      <c r="J1097" s="9" t="n">
        <f aca="false">SUM(G1097:I1097)</f>
        <v>80</v>
      </c>
    </row>
    <row r="1098" s="5" customFormat="true" ht="14.25" hidden="false" customHeight="true" outlineLevel="0" collapsed="false">
      <c r="A1098" s="9" t="s">
        <v>15</v>
      </c>
      <c r="B1098" s="9" t="n">
        <v>9</v>
      </c>
      <c r="C1098" s="9" t="n">
        <v>49</v>
      </c>
      <c r="D1098" s="9" t="n">
        <v>9</v>
      </c>
      <c r="E1098" s="9" t="n">
        <f aca="false">SUM(B1098:D1098)</f>
        <v>67</v>
      </c>
      <c r="F1098" s="9" t="s">
        <v>16</v>
      </c>
      <c r="G1098" s="9" t="n">
        <v>11</v>
      </c>
      <c r="H1098" s="9" t="n">
        <v>18</v>
      </c>
      <c r="I1098" s="9" t="n">
        <v>17</v>
      </c>
      <c r="J1098" s="9" t="n">
        <f aca="false">SUM(G1098:I1098)</f>
        <v>46</v>
      </c>
    </row>
    <row r="1099" s="5" customFormat="true" ht="14.25" hidden="false" customHeight="true" outlineLevel="0" collapsed="false">
      <c r="A1099" s="9" t="s">
        <v>17</v>
      </c>
      <c r="B1099" s="9" t="n">
        <v>13</v>
      </c>
      <c r="C1099" s="9" t="n">
        <v>27</v>
      </c>
      <c r="D1099" s="9" t="n">
        <v>4</v>
      </c>
      <c r="E1099" s="9" t="n">
        <f aca="false">SUM(B1099:D1099)</f>
        <v>44</v>
      </c>
      <c r="F1099" s="9" t="s">
        <v>18</v>
      </c>
      <c r="G1099" s="9" t="n">
        <v>7</v>
      </c>
      <c r="H1099" s="9" t="n">
        <v>36</v>
      </c>
      <c r="I1099" s="9" t="n">
        <v>6</v>
      </c>
      <c r="J1099" s="9" t="n">
        <f aca="false">SUM(G1099:I1099)</f>
        <v>49</v>
      </c>
    </row>
    <row r="1100" s="5" customFormat="true" ht="14.25" hidden="false" customHeight="true" outlineLevel="0" collapsed="false">
      <c r="A1100" s="9" t="s">
        <v>19</v>
      </c>
      <c r="B1100" s="9" t="n">
        <v>10</v>
      </c>
      <c r="C1100" s="9" t="n">
        <v>52</v>
      </c>
      <c r="D1100" s="9" t="n">
        <v>27</v>
      </c>
      <c r="E1100" s="9" t="n">
        <f aca="false">SUM(B1100:D1100)</f>
        <v>89</v>
      </c>
      <c r="F1100" s="9" t="s">
        <v>20</v>
      </c>
      <c r="G1100" s="9" t="n">
        <v>4</v>
      </c>
      <c r="H1100" s="9" t="n">
        <v>22</v>
      </c>
      <c r="I1100" s="9" t="n">
        <v>1</v>
      </c>
      <c r="J1100" s="9" t="n">
        <f aca="false">SUM(G1100:I1100)</f>
        <v>27</v>
      </c>
    </row>
    <row r="1101" s="5" customFormat="true" ht="14.25" hidden="false" customHeight="true" outlineLevel="0" collapsed="false">
      <c r="A1101" s="9" t="s">
        <v>21</v>
      </c>
      <c r="B1101" s="9" t="n">
        <v>23</v>
      </c>
      <c r="C1101" s="9" t="n">
        <v>40</v>
      </c>
      <c r="D1101" s="9" t="n">
        <v>12</v>
      </c>
      <c r="E1101" s="9" t="n">
        <f aca="false">SUM(B1101:D1101)</f>
        <v>75</v>
      </c>
      <c r="F1101" s="9" t="s">
        <v>22</v>
      </c>
      <c r="G1101" s="9" t="n">
        <v>9</v>
      </c>
      <c r="H1101" s="9" t="n">
        <v>30</v>
      </c>
      <c r="I1101" s="9" t="n">
        <v>4</v>
      </c>
      <c r="J1101" s="9" t="n">
        <f aca="false">SUM(G1101:I1101)</f>
        <v>43</v>
      </c>
    </row>
    <row r="1102" s="5" customFormat="true" ht="14.25" hidden="false" customHeight="true" outlineLevel="0" collapsed="false">
      <c r="A1102" s="9" t="s">
        <v>23</v>
      </c>
      <c r="B1102" s="9" t="n">
        <v>12</v>
      </c>
      <c r="C1102" s="9" t="n">
        <v>35</v>
      </c>
      <c r="D1102" s="9" t="n">
        <v>2</v>
      </c>
      <c r="E1102" s="9" t="n">
        <f aca="false">SUM(B1102:D1102)</f>
        <v>49</v>
      </c>
      <c r="F1102" s="9" t="s">
        <v>24</v>
      </c>
      <c r="G1102" s="9" t="n">
        <v>11</v>
      </c>
      <c r="H1102" s="9" t="n">
        <v>48</v>
      </c>
      <c r="I1102" s="9" t="n">
        <v>12</v>
      </c>
      <c r="J1102" s="9" t="n">
        <f aca="false">SUM(G1102:I1102)</f>
        <v>71</v>
      </c>
    </row>
    <row r="1103" s="5" customFormat="true" ht="14.25" hidden="false" customHeight="true" outlineLevel="0" collapsed="false">
      <c r="A1103" s="9" t="s">
        <v>25</v>
      </c>
      <c r="B1103" s="9" t="n">
        <v>11</v>
      </c>
      <c r="C1103" s="9" t="n">
        <v>33</v>
      </c>
      <c r="D1103" s="9" t="n">
        <v>25</v>
      </c>
      <c r="E1103" s="9" t="n">
        <f aca="false">SUM(B1103:D1103)</f>
        <v>69</v>
      </c>
      <c r="F1103" s="9" t="s">
        <v>26</v>
      </c>
      <c r="G1103" s="9" t="n">
        <v>15</v>
      </c>
      <c r="H1103" s="9" t="n">
        <v>40</v>
      </c>
      <c r="I1103" s="9" t="n">
        <v>0</v>
      </c>
      <c r="J1103" s="9" t="n">
        <f aca="false">SUM(G1103:I1103)</f>
        <v>55</v>
      </c>
    </row>
    <row r="1104" s="5" customFormat="true" ht="14.25" hidden="false" customHeight="true" outlineLevel="0" collapsed="false">
      <c r="A1104" s="9" t="s">
        <v>27</v>
      </c>
      <c r="B1104" s="9" t="n">
        <v>41</v>
      </c>
      <c r="C1104" s="9" t="n">
        <v>40</v>
      </c>
      <c r="D1104" s="9" t="n">
        <v>9</v>
      </c>
      <c r="E1104" s="9" t="n">
        <f aca="false">SUM(B1104:D1104)</f>
        <v>90</v>
      </c>
      <c r="F1104" s="9" t="s">
        <v>28</v>
      </c>
      <c r="G1104" s="9" t="n">
        <v>13</v>
      </c>
      <c r="H1104" s="9" t="n">
        <v>30</v>
      </c>
      <c r="I1104" s="9" t="n">
        <v>5</v>
      </c>
      <c r="J1104" s="9" t="n">
        <f aca="false">SUM(G1104:I1104)</f>
        <v>48</v>
      </c>
    </row>
    <row r="1105" s="5" customFormat="true" ht="14.25" hidden="false" customHeight="true" outlineLevel="0" collapsed="false">
      <c r="A1105" s="9" t="s">
        <v>29</v>
      </c>
      <c r="B1105" s="9" t="n">
        <v>33</v>
      </c>
      <c r="C1105" s="9" t="n">
        <v>41</v>
      </c>
      <c r="D1105" s="9" t="n">
        <v>5</v>
      </c>
      <c r="E1105" s="9" t="n">
        <f aca="false">SUM(B1105:D1105)</f>
        <v>79</v>
      </c>
      <c r="F1105" s="9" t="s">
        <v>30</v>
      </c>
      <c r="G1105" s="9" t="n">
        <v>5</v>
      </c>
      <c r="H1105" s="9" t="n">
        <v>35</v>
      </c>
      <c r="I1105" s="9" t="n">
        <v>7</v>
      </c>
      <c r="J1105" s="9" t="n">
        <f aca="false">SUM(G1105:I1105)</f>
        <v>47</v>
      </c>
    </row>
    <row r="1106" s="5" customFormat="true" ht="14.25" hidden="false" customHeight="true" outlineLevel="0" collapsed="false">
      <c r="A1106" s="9" t="s">
        <v>31</v>
      </c>
      <c r="B1106" s="9" t="n">
        <v>26</v>
      </c>
      <c r="C1106" s="9" t="n">
        <v>5</v>
      </c>
      <c r="D1106" s="9" t="n">
        <v>8</v>
      </c>
      <c r="E1106" s="9" t="n">
        <f aca="false">SUM(B1106:D1106)</f>
        <v>39</v>
      </c>
      <c r="F1106" s="9" t="s">
        <v>32</v>
      </c>
      <c r="G1106" s="9" t="n">
        <v>7</v>
      </c>
      <c r="H1106" s="9" t="n">
        <v>30</v>
      </c>
      <c r="I1106" s="9" t="n">
        <v>0</v>
      </c>
      <c r="J1106" s="9" t="n">
        <f aca="false">SUM(G1106:I1106)</f>
        <v>37</v>
      </c>
    </row>
    <row r="1107" s="5" customFormat="true" ht="14.25" hidden="false" customHeight="true" outlineLevel="0" collapsed="false">
      <c r="A1107" s="9" t="s">
        <v>33</v>
      </c>
      <c r="B1107" s="9" t="n">
        <v>19</v>
      </c>
      <c r="C1107" s="9" t="n">
        <v>17</v>
      </c>
      <c r="D1107" s="9" t="n">
        <v>1</v>
      </c>
      <c r="E1107" s="9" t="n">
        <f aca="false">SUM(B1107:D1107)</f>
        <v>37</v>
      </c>
      <c r="F1107" s="9" t="s">
        <v>34</v>
      </c>
      <c r="G1107" s="9" t="n">
        <v>12</v>
      </c>
      <c r="H1107" s="9" t="n">
        <v>31</v>
      </c>
      <c r="I1107" s="9" t="n">
        <v>5</v>
      </c>
      <c r="J1107" s="9" t="n">
        <f aca="false">SUM(G1107:I1107)</f>
        <v>48</v>
      </c>
    </row>
    <row r="1108" s="5" customFormat="true" ht="14.25" hidden="false" customHeight="true" outlineLevel="0" collapsed="false">
      <c r="A1108" s="9" t="s">
        <v>35</v>
      </c>
      <c r="B1108" s="9" t="n">
        <v>23</v>
      </c>
      <c r="C1108" s="9" t="n">
        <v>42</v>
      </c>
      <c r="D1108" s="9" t="n">
        <v>27</v>
      </c>
      <c r="E1108" s="9" t="n">
        <f aca="false">SUM(B1108:D1108)</f>
        <v>92</v>
      </c>
      <c r="F1108" s="9" t="s">
        <v>36</v>
      </c>
      <c r="G1108" s="9" t="n">
        <v>9</v>
      </c>
      <c r="H1108" s="9" t="n">
        <v>25</v>
      </c>
      <c r="I1108" s="9" t="n">
        <v>17</v>
      </c>
      <c r="J1108" s="9" t="n">
        <f aca="false">SUM(G1108:I1108)</f>
        <v>51</v>
      </c>
    </row>
    <row r="1109" s="5" customFormat="true" ht="14.25" hidden="false" customHeight="true" outlineLevel="0" collapsed="false">
      <c r="A1109" s="9" t="s">
        <v>37</v>
      </c>
      <c r="B1109" s="9" t="n">
        <v>10</v>
      </c>
      <c r="C1109" s="9" t="n">
        <v>13</v>
      </c>
      <c r="D1109" s="9" t="n">
        <v>4</v>
      </c>
      <c r="E1109" s="9" t="n">
        <f aca="false">SUM(B1109:D1109)</f>
        <v>27</v>
      </c>
      <c r="F1109" s="9" t="s">
        <v>38</v>
      </c>
      <c r="G1109" s="9" t="n">
        <v>24</v>
      </c>
      <c r="H1109" s="9" t="n">
        <v>64</v>
      </c>
      <c r="I1109" s="9" t="n">
        <v>8</v>
      </c>
      <c r="J1109" s="9" t="n">
        <f aca="false">SUM(G1109:I1109)</f>
        <v>96</v>
      </c>
    </row>
    <row r="1110" s="5" customFormat="true" ht="14.25" hidden="false" customHeight="true" outlineLevel="0" collapsed="false">
      <c r="A1110" s="9" t="s">
        <v>39</v>
      </c>
      <c r="B1110" s="9" t="n">
        <v>9</v>
      </c>
      <c r="C1110" s="9" t="n">
        <v>21</v>
      </c>
      <c r="D1110" s="9" t="n">
        <v>6</v>
      </c>
      <c r="E1110" s="9" t="n">
        <f aca="false">SUM(B1110:D1110)</f>
        <v>36</v>
      </c>
      <c r="F1110" s="9" t="s">
        <v>40</v>
      </c>
      <c r="G1110" s="9" t="n">
        <v>7</v>
      </c>
      <c r="H1110" s="9" t="n">
        <v>37</v>
      </c>
      <c r="I1110" s="9" t="n">
        <v>5</v>
      </c>
      <c r="J1110" s="9" t="n">
        <f aca="false">SUM(G1110:I1110)</f>
        <v>49</v>
      </c>
    </row>
    <row r="1111" s="5" customFormat="true" ht="14.25" hidden="false" customHeight="true" outlineLevel="0" collapsed="false">
      <c r="A1111" s="9" t="s">
        <v>41</v>
      </c>
      <c r="B1111" s="9" t="n">
        <v>8</v>
      </c>
      <c r="C1111" s="9" t="n">
        <v>20</v>
      </c>
      <c r="D1111" s="9" t="n">
        <v>6</v>
      </c>
      <c r="E1111" s="9" t="n">
        <f aca="false">SUM(B1111:D1111)</f>
        <v>34</v>
      </c>
      <c r="F1111" s="9" t="s">
        <v>42</v>
      </c>
      <c r="G1111" s="9" t="n">
        <v>10</v>
      </c>
      <c r="H1111" s="9" t="n">
        <v>51</v>
      </c>
      <c r="I1111" s="9" t="n">
        <v>1</v>
      </c>
      <c r="J1111" s="9" t="n">
        <f aca="false">SUM(G1111:I1111)</f>
        <v>62</v>
      </c>
    </row>
    <row r="1112" s="5" customFormat="true" ht="14.25" hidden="false" customHeight="true" outlineLevel="0" collapsed="false">
      <c r="A1112" s="9" t="s">
        <v>43</v>
      </c>
      <c r="B1112" s="9" t="n">
        <v>11</v>
      </c>
      <c r="C1112" s="9" t="n">
        <v>18</v>
      </c>
      <c r="D1112" s="9" t="n">
        <v>12</v>
      </c>
      <c r="E1112" s="9" t="n">
        <f aca="false">SUM(B1112:D1112)</f>
        <v>41</v>
      </c>
      <c r="F1112" s="9" t="s">
        <v>44</v>
      </c>
      <c r="G1112" s="9" t="n">
        <v>12</v>
      </c>
      <c r="H1112" s="9" t="n">
        <v>58</v>
      </c>
      <c r="I1112" s="9" t="n">
        <v>16</v>
      </c>
      <c r="J1112" s="9" t="n">
        <f aca="false">SUM(G1112:I1112)</f>
        <v>86</v>
      </c>
    </row>
    <row r="1113" s="5" customFormat="true" ht="14.25" hidden="false" customHeight="true" outlineLevel="0" collapsed="false">
      <c r="A1113" s="9" t="s">
        <v>45</v>
      </c>
      <c r="B1113" s="9" t="n">
        <v>18</v>
      </c>
      <c r="C1113" s="9" t="n">
        <v>33</v>
      </c>
      <c r="D1113" s="9" t="n">
        <v>66</v>
      </c>
      <c r="E1113" s="9" t="n">
        <f aca="false">SUM(B1113:D1113)</f>
        <v>117</v>
      </c>
      <c r="F1113" s="9" t="s">
        <v>46</v>
      </c>
      <c r="G1113" s="9" t="n">
        <v>11</v>
      </c>
      <c r="H1113" s="9" t="n">
        <v>36</v>
      </c>
      <c r="I1113" s="9" t="n">
        <v>11</v>
      </c>
      <c r="J1113" s="9" t="n">
        <f aca="false">SUM(G1113:I1113)</f>
        <v>58</v>
      </c>
    </row>
    <row r="1114" s="5" customFormat="true" ht="14.25" hidden="false" customHeight="true" outlineLevel="0" collapsed="false">
      <c r="A1114" s="9" t="s">
        <v>47</v>
      </c>
      <c r="B1114" s="9" t="n">
        <v>20</v>
      </c>
      <c r="C1114" s="9" t="n">
        <v>34</v>
      </c>
      <c r="D1114" s="9" t="n">
        <v>20</v>
      </c>
      <c r="E1114" s="9" t="n">
        <f aca="false">SUM(B1114:D1114)</f>
        <v>74</v>
      </c>
      <c r="F1114" s="9" t="s">
        <v>48</v>
      </c>
      <c r="G1114" s="9" t="n">
        <v>9</v>
      </c>
      <c r="H1114" s="9" t="n">
        <v>28</v>
      </c>
      <c r="I1114" s="9" t="n">
        <v>7</v>
      </c>
      <c r="J1114" s="9" t="n">
        <f aca="false">SUM(G1114:I1114)</f>
        <v>44</v>
      </c>
    </row>
    <row r="1115" s="5" customFormat="true" ht="14.25" hidden="false" customHeight="true" outlineLevel="0" collapsed="false">
      <c r="A1115" s="9" t="s">
        <v>49</v>
      </c>
      <c r="B1115" s="9" t="n">
        <v>22</v>
      </c>
      <c r="C1115" s="9" t="n">
        <v>43</v>
      </c>
      <c r="D1115" s="9" t="n">
        <v>4</v>
      </c>
      <c r="E1115" s="9" t="n">
        <f aca="false">SUM(B1115:D1115)</f>
        <v>69</v>
      </c>
      <c r="F1115" s="9" t="s">
        <v>50</v>
      </c>
      <c r="G1115" s="9" t="n">
        <v>14</v>
      </c>
      <c r="H1115" s="9" t="n">
        <v>64</v>
      </c>
      <c r="I1115" s="9" t="n">
        <v>5</v>
      </c>
      <c r="J1115" s="9" t="n">
        <f aca="false">SUM(G1115:I1115)</f>
        <v>83</v>
      </c>
    </row>
    <row r="1116" s="5" customFormat="true" ht="14.25" hidden="false" customHeight="true" outlineLevel="0" collapsed="false">
      <c r="A1116" s="9" t="s">
        <v>51</v>
      </c>
      <c r="B1116" s="9" t="n">
        <v>32</v>
      </c>
      <c r="C1116" s="9" t="n">
        <v>45</v>
      </c>
      <c r="D1116" s="9" t="n">
        <v>10</v>
      </c>
      <c r="E1116" s="9" t="n">
        <f aca="false">SUM(B1116:D1116)</f>
        <v>87</v>
      </c>
      <c r="F1116" s="10" t="s">
        <v>52</v>
      </c>
      <c r="G1116" s="10" t="n">
        <v>11</v>
      </c>
      <c r="H1116" s="10" t="n">
        <v>17</v>
      </c>
      <c r="I1116" s="10" t="n">
        <v>24</v>
      </c>
      <c r="J1116" s="10" t="n">
        <f aca="false">SUM(G1116:I1116)</f>
        <v>52</v>
      </c>
    </row>
    <row r="1117" s="5" customFormat="true" ht="14.25" hidden="false" customHeight="true" outlineLevel="0" collapsed="false">
      <c r="A1117" s="11" t="s">
        <v>53</v>
      </c>
      <c r="B1117" s="11" t="n">
        <v>15</v>
      </c>
      <c r="C1117" s="11" t="n">
        <v>35</v>
      </c>
      <c r="D1117" s="11" t="n">
        <v>7</v>
      </c>
      <c r="E1117" s="12" t="n">
        <f aca="false">SUM(B1117:D1117)</f>
        <v>57</v>
      </c>
      <c r="F1117" s="13" t="s">
        <v>54</v>
      </c>
      <c r="G1117" s="14" t="n">
        <f aca="false">SUM(B1094:B1117)+SUM(G1093:G1116)</f>
        <v>712</v>
      </c>
      <c r="H1117" s="14" t="n">
        <f aca="false">SUM(C1094:C1117)+SUM(H1093:H1116)</f>
        <v>1737</v>
      </c>
      <c r="I1117" s="14" t="n">
        <f aca="false">SUM(D1094:D1117)+SUM(I1093:I1116)</f>
        <v>483</v>
      </c>
      <c r="J1117" s="15" t="n">
        <f aca="false">SUM(E1094:E1117)+SUM(J1093:J1116)</f>
        <v>2932</v>
      </c>
    </row>
    <row r="1118" s="5" customFormat="true" ht="14.25" hidden="false" customHeight="true" outlineLevel="0" collapsed="false">
      <c r="A1118" s="16" t="s">
        <v>62</v>
      </c>
      <c r="B1118" s="16"/>
      <c r="C1118" s="16"/>
      <c r="D1118" s="16"/>
      <c r="E1118" s="16"/>
      <c r="F1118" s="16"/>
      <c r="G1118" s="16"/>
      <c r="H1118" s="16"/>
      <c r="I1118" s="16"/>
      <c r="J1118" s="16"/>
    </row>
    <row r="1119" s="3" customFormat="true" ht="14.25" hidden="false" customHeight="true" outlineLevel="0" collapsed="false"/>
    <row r="1120" s="5" customFormat="true" ht="14.25" hidden="false" customHeight="true" outlineLevel="0" collapsed="false">
      <c r="A1120" s="4" t="s">
        <v>96</v>
      </c>
      <c r="B1120" s="4"/>
      <c r="C1120" s="4"/>
      <c r="D1120" s="4"/>
      <c r="E1120" s="4"/>
      <c r="F1120" s="4"/>
      <c r="G1120" s="4"/>
      <c r="H1120" s="4"/>
      <c r="I1120" s="4"/>
      <c r="J1120" s="4"/>
    </row>
    <row r="1121" s="5" customFormat="true" ht="14.25" hidden="false" customHeight="true" outlineLevel="0" collapsed="false">
      <c r="A1121" s="6" t="s">
        <v>2</v>
      </c>
      <c r="B1121" s="6" t="s">
        <v>3</v>
      </c>
      <c r="C1121" s="6" t="s">
        <v>4</v>
      </c>
      <c r="D1121" s="6" t="s">
        <v>5</v>
      </c>
      <c r="E1121" s="7" t="s">
        <v>6</v>
      </c>
      <c r="F1121" s="6" t="s">
        <v>2</v>
      </c>
      <c r="G1121" s="6" t="s">
        <v>3</v>
      </c>
      <c r="H1121" s="6" t="s">
        <v>4</v>
      </c>
      <c r="I1121" s="6" t="s">
        <v>5</v>
      </c>
      <c r="J1121" s="6" t="s">
        <v>6</v>
      </c>
    </row>
    <row r="1122" s="5" customFormat="true" ht="14.25" hidden="false" customHeight="true" outlineLevel="0" collapsed="false">
      <c r="A1122" s="8" t="s">
        <v>7</v>
      </c>
      <c r="B1122" s="8" t="n">
        <v>34</v>
      </c>
      <c r="C1122" s="8" t="n">
        <v>151</v>
      </c>
      <c r="D1122" s="8" t="n">
        <v>23</v>
      </c>
      <c r="E1122" s="8" t="n">
        <f aca="false">SUM(B1122:D1122)</f>
        <v>208</v>
      </c>
      <c r="F1122" s="17" t="s">
        <v>8</v>
      </c>
      <c r="G1122" s="8" t="n">
        <v>11</v>
      </c>
      <c r="H1122" s="8" t="n">
        <v>32</v>
      </c>
      <c r="I1122" s="8" t="n">
        <v>1</v>
      </c>
      <c r="J1122" s="8" t="n">
        <f aca="false">SUM(G1122:I1122)</f>
        <v>44</v>
      </c>
    </row>
    <row r="1123" s="5" customFormat="true" ht="14.25" hidden="false" customHeight="true" outlineLevel="0" collapsed="false">
      <c r="A1123" s="9" t="s">
        <v>9</v>
      </c>
      <c r="B1123" s="9" t="n">
        <v>8</v>
      </c>
      <c r="C1123" s="9" t="n">
        <v>34</v>
      </c>
      <c r="D1123" s="9" t="n">
        <v>24</v>
      </c>
      <c r="E1123" s="9" t="n">
        <f aca="false">SUM(B1123:D1123)</f>
        <v>66</v>
      </c>
      <c r="F1123" s="21" t="s">
        <v>10</v>
      </c>
      <c r="G1123" s="9" t="n">
        <v>13</v>
      </c>
      <c r="H1123" s="9" t="n">
        <v>25</v>
      </c>
      <c r="I1123" s="9" t="n">
        <v>1</v>
      </c>
      <c r="J1123" s="9" t="n">
        <f aca="false">SUM(G1123:I1123)</f>
        <v>39</v>
      </c>
    </row>
    <row r="1124" s="5" customFormat="true" ht="14.25" hidden="false" customHeight="true" outlineLevel="0" collapsed="false">
      <c r="A1124" s="9" t="s">
        <v>11</v>
      </c>
      <c r="B1124" s="9" t="n">
        <v>13</v>
      </c>
      <c r="C1124" s="9" t="n">
        <v>29</v>
      </c>
      <c r="D1124" s="9" t="n">
        <v>16</v>
      </c>
      <c r="E1124" s="9" t="n">
        <f aca="false">SUM(B1124:D1124)</f>
        <v>58</v>
      </c>
      <c r="F1124" s="21" t="s">
        <v>12</v>
      </c>
      <c r="G1124" s="9" t="n">
        <v>33</v>
      </c>
      <c r="H1124" s="9" t="n">
        <v>10</v>
      </c>
      <c r="I1124" s="9" t="n">
        <v>1</v>
      </c>
      <c r="J1124" s="9" t="n">
        <f aca="false">SUM(G1124:I1124)</f>
        <v>44</v>
      </c>
    </row>
    <row r="1125" s="5" customFormat="true" ht="14.25" hidden="false" customHeight="true" outlineLevel="0" collapsed="false">
      <c r="A1125" s="9" t="s">
        <v>13</v>
      </c>
      <c r="B1125" s="9" t="n">
        <v>10</v>
      </c>
      <c r="C1125" s="9" t="n">
        <v>57</v>
      </c>
      <c r="D1125" s="9" t="n">
        <v>2</v>
      </c>
      <c r="E1125" s="9" t="n">
        <f aca="false">SUM(B1125:D1125)</f>
        <v>69</v>
      </c>
      <c r="F1125" s="21" t="s">
        <v>14</v>
      </c>
      <c r="G1125" s="9" t="n">
        <v>24</v>
      </c>
      <c r="H1125" s="9" t="n">
        <v>56</v>
      </c>
      <c r="I1125" s="9" t="n">
        <v>0</v>
      </c>
      <c r="J1125" s="9" t="n">
        <f aca="false">SUM(G1125:I1125)</f>
        <v>80</v>
      </c>
    </row>
    <row r="1126" s="5" customFormat="true" ht="14.25" hidden="false" customHeight="true" outlineLevel="0" collapsed="false">
      <c r="A1126" s="9" t="s">
        <v>15</v>
      </c>
      <c r="B1126" s="9" t="n">
        <v>9</v>
      </c>
      <c r="C1126" s="9" t="n">
        <v>49</v>
      </c>
      <c r="D1126" s="9" t="n">
        <v>9</v>
      </c>
      <c r="E1126" s="9" t="n">
        <f aca="false">SUM(B1126:D1126)</f>
        <v>67</v>
      </c>
      <c r="F1126" s="21" t="s">
        <v>16</v>
      </c>
      <c r="G1126" s="9" t="n">
        <v>11</v>
      </c>
      <c r="H1126" s="9" t="n">
        <v>18</v>
      </c>
      <c r="I1126" s="9" t="n">
        <v>17</v>
      </c>
      <c r="J1126" s="9" t="n">
        <f aca="false">SUM(G1126:I1126)</f>
        <v>46</v>
      </c>
    </row>
    <row r="1127" s="5" customFormat="true" ht="14.25" hidden="false" customHeight="true" outlineLevel="0" collapsed="false">
      <c r="A1127" s="9" t="s">
        <v>17</v>
      </c>
      <c r="B1127" s="9" t="n">
        <v>13</v>
      </c>
      <c r="C1127" s="9" t="n">
        <v>27</v>
      </c>
      <c r="D1127" s="9" t="n">
        <v>4</v>
      </c>
      <c r="E1127" s="9" t="n">
        <f aca="false">SUM(B1127:D1127)</f>
        <v>44</v>
      </c>
      <c r="F1127" s="21" t="s">
        <v>18</v>
      </c>
      <c r="G1127" s="9" t="n">
        <v>7</v>
      </c>
      <c r="H1127" s="9" t="n">
        <v>36</v>
      </c>
      <c r="I1127" s="9" t="n">
        <v>6</v>
      </c>
      <c r="J1127" s="9" t="n">
        <f aca="false">SUM(G1127:I1127)</f>
        <v>49</v>
      </c>
    </row>
    <row r="1128" s="5" customFormat="true" ht="14.25" hidden="false" customHeight="true" outlineLevel="0" collapsed="false">
      <c r="A1128" s="9" t="s">
        <v>19</v>
      </c>
      <c r="B1128" s="9" t="n">
        <v>10</v>
      </c>
      <c r="C1128" s="9" t="n">
        <v>52</v>
      </c>
      <c r="D1128" s="9" t="n">
        <v>27</v>
      </c>
      <c r="E1128" s="9" t="n">
        <f aca="false">SUM(B1128:D1128)</f>
        <v>89</v>
      </c>
      <c r="F1128" s="21" t="s">
        <v>20</v>
      </c>
      <c r="G1128" s="9" t="n">
        <v>4</v>
      </c>
      <c r="H1128" s="9" t="n">
        <v>22</v>
      </c>
      <c r="I1128" s="9" t="n">
        <v>1</v>
      </c>
      <c r="J1128" s="9" t="n">
        <f aca="false">SUM(G1128:I1128)</f>
        <v>27</v>
      </c>
    </row>
    <row r="1129" s="5" customFormat="true" ht="14.25" hidden="false" customHeight="true" outlineLevel="0" collapsed="false">
      <c r="A1129" s="9" t="s">
        <v>21</v>
      </c>
      <c r="B1129" s="9" t="n">
        <v>23</v>
      </c>
      <c r="C1129" s="9" t="n">
        <v>40</v>
      </c>
      <c r="D1129" s="9" t="n">
        <v>12</v>
      </c>
      <c r="E1129" s="9" t="n">
        <f aca="false">SUM(B1129:D1129)</f>
        <v>75</v>
      </c>
      <c r="F1129" s="21" t="s">
        <v>22</v>
      </c>
      <c r="G1129" s="9" t="n">
        <v>9</v>
      </c>
      <c r="H1129" s="9" t="n">
        <v>30</v>
      </c>
      <c r="I1129" s="9" t="n">
        <v>4</v>
      </c>
      <c r="J1129" s="9" t="n">
        <f aca="false">SUM(G1129:I1129)</f>
        <v>43</v>
      </c>
    </row>
    <row r="1130" s="5" customFormat="true" ht="14.25" hidden="false" customHeight="true" outlineLevel="0" collapsed="false">
      <c r="A1130" s="9" t="s">
        <v>23</v>
      </c>
      <c r="B1130" s="9" t="n">
        <v>12</v>
      </c>
      <c r="C1130" s="9" t="n">
        <v>35</v>
      </c>
      <c r="D1130" s="9" t="n">
        <v>2</v>
      </c>
      <c r="E1130" s="9" t="n">
        <f aca="false">SUM(B1130:D1130)</f>
        <v>49</v>
      </c>
      <c r="F1130" s="21" t="s">
        <v>24</v>
      </c>
      <c r="G1130" s="9" t="n">
        <v>11</v>
      </c>
      <c r="H1130" s="9" t="n">
        <v>48</v>
      </c>
      <c r="I1130" s="9" t="n">
        <v>12</v>
      </c>
      <c r="J1130" s="9" t="n">
        <f aca="false">SUM(G1130:I1130)</f>
        <v>71</v>
      </c>
    </row>
    <row r="1131" s="5" customFormat="true" ht="14.25" hidden="false" customHeight="true" outlineLevel="0" collapsed="false">
      <c r="A1131" s="9" t="s">
        <v>25</v>
      </c>
      <c r="B1131" s="9" t="n">
        <v>11</v>
      </c>
      <c r="C1131" s="9" t="n">
        <v>32</v>
      </c>
      <c r="D1131" s="9" t="n">
        <v>23</v>
      </c>
      <c r="E1131" s="9" t="n">
        <f aca="false">SUM(B1131:D1131)</f>
        <v>66</v>
      </c>
      <c r="F1131" s="21" t="s">
        <v>26</v>
      </c>
      <c r="G1131" s="9" t="n">
        <v>15</v>
      </c>
      <c r="H1131" s="9" t="n">
        <v>40</v>
      </c>
      <c r="I1131" s="9" t="n">
        <v>0</v>
      </c>
      <c r="J1131" s="9" t="n">
        <f aca="false">SUM(G1131:I1131)</f>
        <v>55</v>
      </c>
    </row>
    <row r="1132" s="5" customFormat="true" ht="14.25" hidden="false" customHeight="true" outlineLevel="0" collapsed="false">
      <c r="A1132" s="9" t="s">
        <v>27</v>
      </c>
      <c r="B1132" s="9" t="n">
        <v>41</v>
      </c>
      <c r="C1132" s="9" t="n">
        <v>40</v>
      </c>
      <c r="D1132" s="9" t="n">
        <v>9</v>
      </c>
      <c r="E1132" s="9" t="n">
        <f aca="false">SUM(B1132:D1132)</f>
        <v>90</v>
      </c>
      <c r="F1132" s="21" t="s">
        <v>28</v>
      </c>
      <c r="G1132" s="9" t="n">
        <v>13</v>
      </c>
      <c r="H1132" s="9" t="n">
        <v>30</v>
      </c>
      <c r="I1132" s="9" t="n">
        <v>5</v>
      </c>
      <c r="J1132" s="9" t="n">
        <f aca="false">SUM(G1132:I1132)</f>
        <v>48</v>
      </c>
    </row>
    <row r="1133" s="5" customFormat="true" ht="14.25" hidden="false" customHeight="true" outlineLevel="0" collapsed="false">
      <c r="A1133" s="9" t="s">
        <v>29</v>
      </c>
      <c r="B1133" s="9" t="n">
        <v>33</v>
      </c>
      <c r="C1133" s="9" t="n">
        <v>41</v>
      </c>
      <c r="D1133" s="9" t="n">
        <v>5</v>
      </c>
      <c r="E1133" s="9" t="n">
        <f aca="false">SUM(B1133:D1133)</f>
        <v>79</v>
      </c>
      <c r="F1133" s="21" t="s">
        <v>30</v>
      </c>
      <c r="G1133" s="9" t="n">
        <v>5</v>
      </c>
      <c r="H1133" s="9" t="n">
        <v>35</v>
      </c>
      <c r="I1133" s="9" t="n">
        <v>7</v>
      </c>
      <c r="J1133" s="9" t="n">
        <f aca="false">SUM(G1133:I1133)</f>
        <v>47</v>
      </c>
    </row>
    <row r="1134" s="5" customFormat="true" ht="14.25" hidden="false" customHeight="true" outlineLevel="0" collapsed="false">
      <c r="A1134" s="9" t="s">
        <v>31</v>
      </c>
      <c r="B1134" s="9" t="n">
        <v>26</v>
      </c>
      <c r="C1134" s="9" t="n">
        <v>5</v>
      </c>
      <c r="D1134" s="9" t="n">
        <v>8</v>
      </c>
      <c r="E1134" s="9" t="n">
        <f aca="false">SUM(B1134:D1134)</f>
        <v>39</v>
      </c>
      <c r="F1134" s="21" t="s">
        <v>32</v>
      </c>
      <c r="G1134" s="9" t="n">
        <v>7</v>
      </c>
      <c r="H1134" s="9" t="n">
        <v>30</v>
      </c>
      <c r="I1134" s="9" t="n">
        <v>0</v>
      </c>
      <c r="J1134" s="9" t="n">
        <f aca="false">SUM(G1134:I1134)</f>
        <v>37</v>
      </c>
    </row>
    <row r="1135" s="5" customFormat="true" ht="14.25" hidden="false" customHeight="true" outlineLevel="0" collapsed="false">
      <c r="A1135" s="9" t="s">
        <v>33</v>
      </c>
      <c r="B1135" s="9" t="n">
        <v>19</v>
      </c>
      <c r="C1135" s="9" t="n">
        <v>17</v>
      </c>
      <c r="D1135" s="9" t="n">
        <v>1</v>
      </c>
      <c r="E1135" s="9" t="n">
        <f aca="false">SUM(B1135:D1135)</f>
        <v>37</v>
      </c>
      <c r="F1135" s="21" t="s">
        <v>34</v>
      </c>
      <c r="G1135" s="9" t="n">
        <v>12</v>
      </c>
      <c r="H1135" s="9" t="n">
        <v>31</v>
      </c>
      <c r="I1135" s="9" t="n">
        <v>5</v>
      </c>
      <c r="J1135" s="9" t="n">
        <f aca="false">SUM(G1135:I1135)</f>
        <v>48</v>
      </c>
    </row>
    <row r="1136" s="5" customFormat="true" ht="14.25" hidden="false" customHeight="true" outlineLevel="0" collapsed="false">
      <c r="A1136" s="9" t="s">
        <v>35</v>
      </c>
      <c r="B1136" s="9" t="n">
        <v>23</v>
      </c>
      <c r="C1136" s="9" t="n">
        <v>42</v>
      </c>
      <c r="D1136" s="9" t="n">
        <v>27</v>
      </c>
      <c r="E1136" s="9" t="n">
        <f aca="false">SUM(B1136:D1136)</f>
        <v>92</v>
      </c>
      <c r="F1136" s="21" t="s">
        <v>36</v>
      </c>
      <c r="G1136" s="9" t="n">
        <v>9</v>
      </c>
      <c r="H1136" s="9" t="n">
        <v>25</v>
      </c>
      <c r="I1136" s="9" t="n">
        <v>17</v>
      </c>
      <c r="J1136" s="9" t="n">
        <f aca="false">SUM(G1136:I1136)</f>
        <v>51</v>
      </c>
    </row>
    <row r="1137" s="5" customFormat="true" ht="14.25" hidden="false" customHeight="true" outlineLevel="0" collapsed="false">
      <c r="A1137" s="9" t="s">
        <v>37</v>
      </c>
      <c r="B1137" s="9" t="n">
        <v>10</v>
      </c>
      <c r="C1137" s="9" t="n">
        <v>13</v>
      </c>
      <c r="D1137" s="9" t="n">
        <v>4</v>
      </c>
      <c r="E1137" s="9" t="n">
        <f aca="false">SUM(B1137:D1137)</f>
        <v>27</v>
      </c>
      <c r="F1137" s="21" t="s">
        <v>38</v>
      </c>
      <c r="G1137" s="9" t="n">
        <v>24</v>
      </c>
      <c r="H1137" s="9" t="n">
        <v>64</v>
      </c>
      <c r="I1137" s="9" t="n">
        <v>8</v>
      </c>
      <c r="J1137" s="9" t="n">
        <f aca="false">SUM(G1137:I1137)</f>
        <v>96</v>
      </c>
    </row>
    <row r="1138" s="5" customFormat="true" ht="14.25" hidden="false" customHeight="true" outlineLevel="0" collapsed="false">
      <c r="A1138" s="9" t="s">
        <v>39</v>
      </c>
      <c r="B1138" s="9" t="n">
        <v>9</v>
      </c>
      <c r="C1138" s="9" t="n">
        <v>21</v>
      </c>
      <c r="D1138" s="9" t="n">
        <v>6</v>
      </c>
      <c r="E1138" s="9" t="n">
        <f aca="false">SUM(B1138:D1138)</f>
        <v>36</v>
      </c>
      <c r="F1138" s="21" t="s">
        <v>40</v>
      </c>
      <c r="G1138" s="9" t="n">
        <v>7</v>
      </c>
      <c r="H1138" s="9" t="n">
        <v>37</v>
      </c>
      <c r="I1138" s="9" t="n">
        <v>5</v>
      </c>
      <c r="J1138" s="9" t="n">
        <f aca="false">SUM(G1138:I1138)</f>
        <v>49</v>
      </c>
    </row>
    <row r="1139" s="5" customFormat="true" ht="14.25" hidden="false" customHeight="true" outlineLevel="0" collapsed="false">
      <c r="A1139" s="9" t="s">
        <v>41</v>
      </c>
      <c r="B1139" s="9" t="n">
        <v>8</v>
      </c>
      <c r="C1139" s="9" t="n">
        <v>20</v>
      </c>
      <c r="D1139" s="9" t="n">
        <v>6</v>
      </c>
      <c r="E1139" s="9" t="n">
        <f aca="false">SUM(B1139:D1139)</f>
        <v>34</v>
      </c>
      <c r="F1139" s="21" t="s">
        <v>42</v>
      </c>
      <c r="G1139" s="9" t="n">
        <v>10</v>
      </c>
      <c r="H1139" s="9" t="n">
        <v>51</v>
      </c>
      <c r="I1139" s="9" t="n">
        <v>1</v>
      </c>
      <c r="J1139" s="9" t="n">
        <f aca="false">SUM(G1139:I1139)</f>
        <v>62</v>
      </c>
    </row>
    <row r="1140" s="5" customFormat="true" ht="14.25" hidden="false" customHeight="true" outlineLevel="0" collapsed="false">
      <c r="A1140" s="9" t="s">
        <v>43</v>
      </c>
      <c r="B1140" s="9" t="n">
        <v>11</v>
      </c>
      <c r="C1140" s="9" t="n">
        <v>18</v>
      </c>
      <c r="D1140" s="9" t="n">
        <v>12</v>
      </c>
      <c r="E1140" s="9" t="n">
        <f aca="false">SUM(B1140:D1140)</f>
        <v>41</v>
      </c>
      <c r="F1140" s="21" t="s">
        <v>44</v>
      </c>
      <c r="G1140" s="9" t="n">
        <v>12</v>
      </c>
      <c r="H1140" s="9" t="n">
        <v>58</v>
      </c>
      <c r="I1140" s="9" t="n">
        <v>16</v>
      </c>
      <c r="J1140" s="9" t="n">
        <f aca="false">SUM(G1140:I1140)</f>
        <v>86</v>
      </c>
    </row>
    <row r="1141" s="5" customFormat="true" ht="14.25" hidden="false" customHeight="true" outlineLevel="0" collapsed="false">
      <c r="A1141" s="9" t="s">
        <v>45</v>
      </c>
      <c r="B1141" s="9" t="n">
        <v>18</v>
      </c>
      <c r="C1141" s="9" t="n">
        <v>33</v>
      </c>
      <c r="D1141" s="9" t="n">
        <v>66</v>
      </c>
      <c r="E1141" s="9" t="n">
        <f aca="false">SUM(B1141:D1141)</f>
        <v>117</v>
      </c>
      <c r="F1141" s="21" t="s">
        <v>46</v>
      </c>
      <c r="G1141" s="9" t="n">
        <v>11</v>
      </c>
      <c r="H1141" s="9" t="n">
        <v>36</v>
      </c>
      <c r="I1141" s="9" t="n">
        <v>11</v>
      </c>
      <c r="J1141" s="9" t="n">
        <f aca="false">SUM(G1141:I1141)</f>
        <v>58</v>
      </c>
    </row>
    <row r="1142" s="5" customFormat="true" ht="14.25" hidden="false" customHeight="true" outlineLevel="0" collapsed="false">
      <c r="A1142" s="9" t="s">
        <v>47</v>
      </c>
      <c r="B1142" s="9" t="n">
        <v>20</v>
      </c>
      <c r="C1142" s="9" t="n">
        <v>34</v>
      </c>
      <c r="D1142" s="9" t="n">
        <v>20</v>
      </c>
      <c r="E1142" s="9" t="n">
        <f aca="false">SUM(B1142:D1142)</f>
        <v>74</v>
      </c>
      <c r="F1142" s="21" t="s">
        <v>48</v>
      </c>
      <c r="G1142" s="9" t="n">
        <v>9</v>
      </c>
      <c r="H1142" s="9" t="n">
        <v>28</v>
      </c>
      <c r="I1142" s="9" t="n">
        <v>7</v>
      </c>
      <c r="J1142" s="9" t="n">
        <f aca="false">SUM(G1142:I1142)</f>
        <v>44</v>
      </c>
    </row>
    <row r="1143" s="5" customFormat="true" ht="14.25" hidden="false" customHeight="true" outlineLevel="0" collapsed="false">
      <c r="A1143" s="9" t="s">
        <v>49</v>
      </c>
      <c r="B1143" s="9" t="n">
        <v>22</v>
      </c>
      <c r="C1143" s="9" t="n">
        <v>43</v>
      </c>
      <c r="D1143" s="9" t="n">
        <v>4</v>
      </c>
      <c r="E1143" s="9" t="n">
        <f aca="false">SUM(B1143:D1143)</f>
        <v>69</v>
      </c>
      <c r="F1143" s="22" t="s">
        <v>50</v>
      </c>
      <c r="G1143" s="9" t="n">
        <v>14</v>
      </c>
      <c r="H1143" s="9" t="n">
        <v>64</v>
      </c>
      <c r="I1143" s="9" t="n">
        <v>5</v>
      </c>
      <c r="J1143" s="9" t="n">
        <f aca="false">SUM(G1143:I1143)</f>
        <v>83</v>
      </c>
    </row>
    <row r="1144" s="5" customFormat="true" ht="14.25" hidden="false" customHeight="true" outlineLevel="0" collapsed="false">
      <c r="A1144" s="9" t="s">
        <v>51</v>
      </c>
      <c r="B1144" s="9" t="n">
        <v>32</v>
      </c>
      <c r="C1144" s="9" t="n">
        <v>45</v>
      </c>
      <c r="D1144" s="9" t="n">
        <v>10</v>
      </c>
      <c r="E1144" s="9" t="n">
        <f aca="false">SUM(B1144:D1144)</f>
        <v>87</v>
      </c>
      <c r="F1144" s="23" t="s">
        <v>52</v>
      </c>
      <c r="G1144" s="10" t="n">
        <v>11</v>
      </c>
      <c r="H1144" s="10" t="n">
        <v>17</v>
      </c>
      <c r="I1144" s="10" t="n">
        <v>24</v>
      </c>
      <c r="J1144" s="10" t="n">
        <f aca="false">SUM(G1144:I1144)</f>
        <v>52</v>
      </c>
    </row>
    <row r="1145" s="5" customFormat="true" ht="14.25" hidden="false" customHeight="true" outlineLevel="0" collapsed="false">
      <c r="A1145" s="11" t="s">
        <v>53</v>
      </c>
      <c r="B1145" s="11" t="n">
        <v>15</v>
      </c>
      <c r="C1145" s="11" t="n">
        <v>35</v>
      </c>
      <c r="D1145" s="11" t="n">
        <v>7</v>
      </c>
      <c r="E1145" s="12" t="n">
        <f aca="false">SUM(B1145:D1145)</f>
        <v>57</v>
      </c>
      <c r="F1145" s="13" t="s">
        <v>54</v>
      </c>
      <c r="G1145" s="14" t="n">
        <f aca="false">SUM(B1122:B1145)+SUM(G1121:G1144)</f>
        <v>712</v>
      </c>
      <c r="H1145" s="14" t="n">
        <f aca="false">SUM(C1122:C1145)+SUM(H1121:H1144)</f>
        <v>1736</v>
      </c>
      <c r="I1145" s="14" t="n">
        <f aca="false">SUM(D1122:D1145)+SUM(I1121:I1144)</f>
        <v>481</v>
      </c>
      <c r="J1145" s="15" t="n">
        <f aca="false">SUM(E1122:E1145)+SUM(J1121:J1144)</f>
        <v>2929</v>
      </c>
    </row>
    <row r="1146" s="5" customFormat="true" ht="14.25" hidden="false" customHeight="true" outlineLevel="0" collapsed="false">
      <c r="A1146" s="16" t="s">
        <v>62</v>
      </c>
      <c r="B1146" s="16"/>
      <c r="C1146" s="16"/>
      <c r="D1146" s="16"/>
      <c r="E1146" s="16"/>
      <c r="F1146" s="16"/>
      <c r="G1146" s="16"/>
      <c r="H1146" s="16"/>
      <c r="I1146" s="16"/>
      <c r="J1146" s="16"/>
    </row>
    <row r="1147" s="3" customFormat="true" ht="14.25" hidden="false" customHeight="true" outlineLevel="0" collapsed="false"/>
    <row r="1148" s="5" customFormat="true" ht="14.25" hidden="false" customHeight="true" outlineLevel="0" collapsed="false">
      <c r="A1148" s="4" t="s">
        <v>97</v>
      </c>
      <c r="B1148" s="4"/>
      <c r="C1148" s="4"/>
      <c r="D1148" s="4"/>
      <c r="E1148" s="4"/>
      <c r="F1148" s="4"/>
      <c r="G1148" s="4"/>
      <c r="H1148" s="4"/>
      <c r="I1148" s="4"/>
      <c r="J1148" s="4"/>
    </row>
    <row r="1149" s="5" customFormat="true" ht="14.25" hidden="false" customHeight="true" outlineLevel="0" collapsed="false">
      <c r="A1149" s="6" t="s">
        <v>2</v>
      </c>
      <c r="B1149" s="6" t="s">
        <v>3</v>
      </c>
      <c r="C1149" s="6" t="s">
        <v>4</v>
      </c>
      <c r="D1149" s="6" t="s">
        <v>5</v>
      </c>
      <c r="E1149" s="7" t="s">
        <v>6</v>
      </c>
      <c r="F1149" s="6" t="s">
        <v>2</v>
      </c>
      <c r="G1149" s="6" t="s">
        <v>3</v>
      </c>
      <c r="H1149" s="6" t="s">
        <v>4</v>
      </c>
      <c r="I1149" s="6" t="s">
        <v>5</v>
      </c>
      <c r="J1149" s="6" t="s">
        <v>6</v>
      </c>
    </row>
    <row r="1150" s="5" customFormat="true" ht="14.25" hidden="false" customHeight="true" outlineLevel="0" collapsed="false">
      <c r="A1150" s="8" t="s">
        <v>7</v>
      </c>
      <c r="B1150" s="8" t="n">
        <v>34</v>
      </c>
      <c r="C1150" s="8" t="n">
        <v>151</v>
      </c>
      <c r="D1150" s="8" t="n">
        <v>23</v>
      </c>
      <c r="E1150" s="8" t="n">
        <f aca="false">SUM(B1150:D1150)</f>
        <v>208</v>
      </c>
      <c r="F1150" s="8" t="s">
        <v>8</v>
      </c>
      <c r="G1150" s="8" t="n">
        <v>11</v>
      </c>
      <c r="H1150" s="8" t="n">
        <v>32</v>
      </c>
      <c r="I1150" s="8" t="n">
        <v>1</v>
      </c>
      <c r="J1150" s="8" t="n">
        <f aca="false">SUM(G1150:I1150)</f>
        <v>44</v>
      </c>
    </row>
    <row r="1151" s="5" customFormat="true" ht="14.25" hidden="false" customHeight="true" outlineLevel="0" collapsed="false">
      <c r="A1151" s="9" t="s">
        <v>9</v>
      </c>
      <c r="B1151" s="9" t="n">
        <v>8</v>
      </c>
      <c r="C1151" s="9" t="n">
        <v>34</v>
      </c>
      <c r="D1151" s="9" t="n">
        <v>24</v>
      </c>
      <c r="E1151" s="9" t="n">
        <f aca="false">SUM(B1151:D1151)</f>
        <v>66</v>
      </c>
      <c r="F1151" s="9" t="s">
        <v>10</v>
      </c>
      <c r="G1151" s="9" t="n">
        <v>13</v>
      </c>
      <c r="H1151" s="9" t="n">
        <v>25</v>
      </c>
      <c r="I1151" s="9" t="n">
        <v>1</v>
      </c>
      <c r="J1151" s="9" t="n">
        <f aca="false">SUM(G1151:I1151)</f>
        <v>39</v>
      </c>
    </row>
    <row r="1152" s="5" customFormat="true" ht="14.25" hidden="false" customHeight="true" outlineLevel="0" collapsed="false">
      <c r="A1152" s="9" t="s">
        <v>11</v>
      </c>
      <c r="B1152" s="9" t="n">
        <v>13</v>
      </c>
      <c r="C1152" s="9" t="n">
        <v>29</v>
      </c>
      <c r="D1152" s="9" t="n">
        <v>16</v>
      </c>
      <c r="E1152" s="9" t="n">
        <f aca="false">SUM(B1152:D1152)</f>
        <v>58</v>
      </c>
      <c r="F1152" s="9" t="s">
        <v>12</v>
      </c>
      <c r="G1152" s="9" t="n">
        <v>33</v>
      </c>
      <c r="H1152" s="9" t="n">
        <v>10</v>
      </c>
      <c r="I1152" s="9" t="n">
        <v>1</v>
      </c>
      <c r="J1152" s="9" t="n">
        <f aca="false">SUM(G1152:I1152)</f>
        <v>44</v>
      </c>
    </row>
    <row r="1153" s="5" customFormat="true" ht="14.25" hidden="false" customHeight="true" outlineLevel="0" collapsed="false">
      <c r="A1153" s="9" t="s">
        <v>13</v>
      </c>
      <c r="B1153" s="9" t="n">
        <v>10</v>
      </c>
      <c r="C1153" s="9" t="n">
        <v>57</v>
      </c>
      <c r="D1153" s="9" t="n">
        <v>2</v>
      </c>
      <c r="E1153" s="9" t="n">
        <f aca="false">SUM(B1153:D1153)</f>
        <v>69</v>
      </c>
      <c r="F1153" s="9" t="s">
        <v>14</v>
      </c>
      <c r="G1153" s="9" t="n">
        <v>24</v>
      </c>
      <c r="H1153" s="9" t="n">
        <v>56</v>
      </c>
      <c r="I1153" s="9" t="n">
        <v>0</v>
      </c>
      <c r="J1153" s="9" t="n">
        <f aca="false">SUM(G1153:I1153)</f>
        <v>80</v>
      </c>
    </row>
    <row r="1154" s="5" customFormat="true" ht="14.25" hidden="false" customHeight="true" outlineLevel="0" collapsed="false">
      <c r="A1154" s="9" t="s">
        <v>15</v>
      </c>
      <c r="B1154" s="9" t="n">
        <v>9</v>
      </c>
      <c r="C1154" s="9" t="n">
        <v>49</v>
      </c>
      <c r="D1154" s="9" t="n">
        <v>9</v>
      </c>
      <c r="E1154" s="9" t="n">
        <f aca="false">SUM(B1154:D1154)</f>
        <v>67</v>
      </c>
      <c r="F1154" s="9" t="s">
        <v>16</v>
      </c>
      <c r="G1154" s="9" t="n">
        <v>11</v>
      </c>
      <c r="H1154" s="9" t="n">
        <v>18</v>
      </c>
      <c r="I1154" s="9" t="n">
        <v>17</v>
      </c>
      <c r="J1154" s="9" t="n">
        <f aca="false">SUM(G1154:I1154)</f>
        <v>46</v>
      </c>
    </row>
    <row r="1155" s="5" customFormat="true" ht="14.25" hidden="false" customHeight="true" outlineLevel="0" collapsed="false">
      <c r="A1155" s="9" t="s">
        <v>17</v>
      </c>
      <c r="B1155" s="9" t="n">
        <v>13</v>
      </c>
      <c r="C1155" s="9" t="n">
        <v>27</v>
      </c>
      <c r="D1155" s="9" t="n">
        <v>4</v>
      </c>
      <c r="E1155" s="9" t="n">
        <f aca="false">SUM(B1155:D1155)</f>
        <v>44</v>
      </c>
      <c r="F1155" s="9" t="s">
        <v>18</v>
      </c>
      <c r="G1155" s="9" t="n">
        <v>7</v>
      </c>
      <c r="H1155" s="9" t="n">
        <v>36</v>
      </c>
      <c r="I1155" s="9" t="n">
        <v>6</v>
      </c>
      <c r="J1155" s="9" t="n">
        <f aca="false">SUM(G1155:I1155)</f>
        <v>49</v>
      </c>
    </row>
    <row r="1156" s="5" customFormat="true" ht="14.25" hidden="false" customHeight="true" outlineLevel="0" collapsed="false">
      <c r="A1156" s="9" t="s">
        <v>19</v>
      </c>
      <c r="B1156" s="9" t="n">
        <v>10</v>
      </c>
      <c r="C1156" s="9" t="n">
        <v>52</v>
      </c>
      <c r="D1156" s="9" t="n">
        <v>27</v>
      </c>
      <c r="E1156" s="9" t="n">
        <f aca="false">SUM(B1156:D1156)</f>
        <v>89</v>
      </c>
      <c r="F1156" s="9" t="s">
        <v>20</v>
      </c>
      <c r="G1156" s="9" t="n">
        <v>4</v>
      </c>
      <c r="H1156" s="9" t="n">
        <v>22</v>
      </c>
      <c r="I1156" s="9" t="n">
        <v>1</v>
      </c>
      <c r="J1156" s="9" t="n">
        <f aca="false">SUM(G1156:I1156)</f>
        <v>27</v>
      </c>
    </row>
    <row r="1157" s="5" customFormat="true" ht="14.25" hidden="false" customHeight="true" outlineLevel="0" collapsed="false">
      <c r="A1157" s="9" t="s">
        <v>21</v>
      </c>
      <c r="B1157" s="9" t="n">
        <v>23</v>
      </c>
      <c r="C1157" s="9" t="n">
        <v>40</v>
      </c>
      <c r="D1157" s="9" t="n">
        <v>12</v>
      </c>
      <c r="E1157" s="9" t="n">
        <f aca="false">SUM(B1157:D1157)</f>
        <v>75</v>
      </c>
      <c r="F1157" s="9" t="s">
        <v>22</v>
      </c>
      <c r="G1157" s="9" t="n">
        <v>9</v>
      </c>
      <c r="H1157" s="9" t="n">
        <v>30</v>
      </c>
      <c r="I1157" s="9" t="n">
        <v>4</v>
      </c>
      <c r="J1157" s="9" t="n">
        <f aca="false">SUM(G1157:I1157)</f>
        <v>43</v>
      </c>
    </row>
    <row r="1158" s="5" customFormat="true" ht="14.25" hidden="false" customHeight="true" outlineLevel="0" collapsed="false">
      <c r="A1158" s="9" t="s">
        <v>23</v>
      </c>
      <c r="B1158" s="9" t="n">
        <v>12</v>
      </c>
      <c r="C1158" s="9" t="n">
        <v>35</v>
      </c>
      <c r="D1158" s="9" t="n">
        <v>2</v>
      </c>
      <c r="E1158" s="9" t="n">
        <f aca="false">SUM(B1158:D1158)</f>
        <v>49</v>
      </c>
      <c r="F1158" s="9" t="s">
        <v>24</v>
      </c>
      <c r="G1158" s="9" t="n">
        <v>11</v>
      </c>
      <c r="H1158" s="9" t="n">
        <v>48</v>
      </c>
      <c r="I1158" s="9" t="n">
        <v>12</v>
      </c>
      <c r="J1158" s="9" t="n">
        <f aca="false">SUM(G1158:I1158)</f>
        <v>71</v>
      </c>
    </row>
    <row r="1159" s="5" customFormat="true" ht="14.25" hidden="false" customHeight="true" outlineLevel="0" collapsed="false">
      <c r="A1159" s="9" t="s">
        <v>25</v>
      </c>
      <c r="B1159" s="9" t="n">
        <v>11</v>
      </c>
      <c r="C1159" s="9" t="n">
        <v>32</v>
      </c>
      <c r="D1159" s="9" t="n">
        <v>23</v>
      </c>
      <c r="E1159" s="9" t="n">
        <f aca="false">SUM(B1159:D1159)</f>
        <v>66</v>
      </c>
      <c r="F1159" s="9" t="s">
        <v>26</v>
      </c>
      <c r="G1159" s="9" t="n">
        <v>15</v>
      </c>
      <c r="H1159" s="9" t="n">
        <v>40</v>
      </c>
      <c r="I1159" s="9" t="n">
        <v>0</v>
      </c>
      <c r="J1159" s="9" t="n">
        <f aca="false">SUM(G1159:I1159)</f>
        <v>55</v>
      </c>
    </row>
    <row r="1160" s="5" customFormat="true" ht="14.25" hidden="false" customHeight="true" outlineLevel="0" collapsed="false">
      <c r="A1160" s="9" t="s">
        <v>27</v>
      </c>
      <c r="B1160" s="9" t="n">
        <v>41</v>
      </c>
      <c r="C1160" s="9" t="n">
        <v>40</v>
      </c>
      <c r="D1160" s="9" t="n">
        <v>9</v>
      </c>
      <c r="E1160" s="9" t="n">
        <f aca="false">SUM(B1160:D1160)</f>
        <v>90</v>
      </c>
      <c r="F1160" s="9" t="s">
        <v>28</v>
      </c>
      <c r="G1160" s="9" t="n">
        <v>13</v>
      </c>
      <c r="H1160" s="9" t="n">
        <v>30</v>
      </c>
      <c r="I1160" s="9" t="n">
        <v>5</v>
      </c>
      <c r="J1160" s="9" t="n">
        <f aca="false">SUM(G1160:I1160)</f>
        <v>48</v>
      </c>
    </row>
    <row r="1161" s="5" customFormat="true" ht="14.25" hidden="false" customHeight="true" outlineLevel="0" collapsed="false">
      <c r="A1161" s="9" t="s">
        <v>29</v>
      </c>
      <c r="B1161" s="9" t="n">
        <v>33</v>
      </c>
      <c r="C1161" s="9" t="n">
        <v>41</v>
      </c>
      <c r="D1161" s="9" t="n">
        <v>5</v>
      </c>
      <c r="E1161" s="9" t="n">
        <f aca="false">SUM(B1161:D1161)</f>
        <v>79</v>
      </c>
      <c r="F1161" s="9" t="s">
        <v>30</v>
      </c>
      <c r="G1161" s="9" t="n">
        <v>5</v>
      </c>
      <c r="H1161" s="9" t="n">
        <v>35</v>
      </c>
      <c r="I1161" s="9" t="n">
        <v>7</v>
      </c>
      <c r="J1161" s="9" t="n">
        <f aca="false">SUM(G1161:I1161)</f>
        <v>47</v>
      </c>
    </row>
    <row r="1162" s="5" customFormat="true" ht="14.25" hidden="false" customHeight="true" outlineLevel="0" collapsed="false">
      <c r="A1162" s="9" t="s">
        <v>31</v>
      </c>
      <c r="B1162" s="9" t="n">
        <v>26</v>
      </c>
      <c r="C1162" s="9" t="n">
        <v>5</v>
      </c>
      <c r="D1162" s="9" t="n">
        <v>8</v>
      </c>
      <c r="E1162" s="9" t="n">
        <f aca="false">SUM(B1162:D1162)</f>
        <v>39</v>
      </c>
      <c r="F1162" s="9" t="s">
        <v>32</v>
      </c>
      <c r="G1162" s="9" t="n">
        <v>7</v>
      </c>
      <c r="H1162" s="9" t="n">
        <v>30</v>
      </c>
      <c r="I1162" s="9" t="n">
        <v>0</v>
      </c>
      <c r="J1162" s="9" t="n">
        <f aca="false">SUM(G1162:I1162)</f>
        <v>37</v>
      </c>
    </row>
    <row r="1163" s="5" customFormat="true" ht="14.25" hidden="false" customHeight="true" outlineLevel="0" collapsed="false">
      <c r="A1163" s="9" t="s">
        <v>33</v>
      </c>
      <c r="B1163" s="9" t="n">
        <v>19</v>
      </c>
      <c r="C1163" s="9" t="n">
        <v>17</v>
      </c>
      <c r="D1163" s="9" t="n">
        <v>1</v>
      </c>
      <c r="E1163" s="9" t="n">
        <f aca="false">SUM(B1163:D1163)</f>
        <v>37</v>
      </c>
      <c r="F1163" s="9" t="s">
        <v>34</v>
      </c>
      <c r="G1163" s="9" t="n">
        <v>12</v>
      </c>
      <c r="H1163" s="9" t="n">
        <v>31</v>
      </c>
      <c r="I1163" s="9" t="n">
        <v>5</v>
      </c>
      <c r="J1163" s="9" t="n">
        <f aca="false">SUM(G1163:I1163)</f>
        <v>48</v>
      </c>
    </row>
    <row r="1164" s="5" customFormat="true" ht="14.25" hidden="false" customHeight="true" outlineLevel="0" collapsed="false">
      <c r="A1164" s="9" t="s">
        <v>35</v>
      </c>
      <c r="B1164" s="9" t="n">
        <v>23</v>
      </c>
      <c r="C1164" s="9" t="n">
        <v>42</v>
      </c>
      <c r="D1164" s="9" t="n">
        <v>27</v>
      </c>
      <c r="E1164" s="9" t="n">
        <f aca="false">SUM(B1164:D1164)</f>
        <v>92</v>
      </c>
      <c r="F1164" s="9" t="s">
        <v>36</v>
      </c>
      <c r="G1164" s="9" t="n">
        <v>9</v>
      </c>
      <c r="H1164" s="9" t="n">
        <v>25</v>
      </c>
      <c r="I1164" s="9" t="n">
        <v>17</v>
      </c>
      <c r="J1164" s="9" t="n">
        <f aca="false">SUM(G1164:I1164)</f>
        <v>51</v>
      </c>
    </row>
    <row r="1165" s="5" customFormat="true" ht="14.25" hidden="false" customHeight="true" outlineLevel="0" collapsed="false">
      <c r="A1165" s="9" t="s">
        <v>37</v>
      </c>
      <c r="B1165" s="9" t="n">
        <v>10</v>
      </c>
      <c r="C1165" s="9" t="n">
        <v>13</v>
      </c>
      <c r="D1165" s="9" t="n">
        <v>4</v>
      </c>
      <c r="E1165" s="9" t="n">
        <f aca="false">SUM(B1165:D1165)</f>
        <v>27</v>
      </c>
      <c r="F1165" s="9" t="s">
        <v>38</v>
      </c>
      <c r="G1165" s="9" t="n">
        <v>24</v>
      </c>
      <c r="H1165" s="9" t="n">
        <v>64</v>
      </c>
      <c r="I1165" s="9" t="n">
        <v>8</v>
      </c>
      <c r="J1165" s="9" t="n">
        <f aca="false">SUM(G1165:I1165)</f>
        <v>96</v>
      </c>
    </row>
    <row r="1166" s="5" customFormat="true" ht="14.25" hidden="false" customHeight="true" outlineLevel="0" collapsed="false">
      <c r="A1166" s="9" t="s">
        <v>39</v>
      </c>
      <c r="B1166" s="9" t="n">
        <v>9</v>
      </c>
      <c r="C1166" s="9" t="n">
        <v>21</v>
      </c>
      <c r="D1166" s="9" t="n">
        <v>6</v>
      </c>
      <c r="E1166" s="9" t="n">
        <f aca="false">SUM(B1166:D1166)</f>
        <v>36</v>
      </c>
      <c r="F1166" s="9" t="s">
        <v>40</v>
      </c>
      <c r="G1166" s="9" t="n">
        <v>7</v>
      </c>
      <c r="H1166" s="9" t="n">
        <v>37</v>
      </c>
      <c r="I1166" s="9" t="n">
        <v>5</v>
      </c>
      <c r="J1166" s="9" t="n">
        <f aca="false">SUM(G1166:I1166)</f>
        <v>49</v>
      </c>
    </row>
    <row r="1167" s="5" customFormat="true" ht="14.25" hidden="false" customHeight="true" outlineLevel="0" collapsed="false">
      <c r="A1167" s="9" t="s">
        <v>41</v>
      </c>
      <c r="B1167" s="9" t="n">
        <v>8</v>
      </c>
      <c r="C1167" s="9" t="n">
        <v>20</v>
      </c>
      <c r="D1167" s="9" t="n">
        <v>6</v>
      </c>
      <c r="E1167" s="9" t="n">
        <f aca="false">SUM(B1167:D1167)</f>
        <v>34</v>
      </c>
      <c r="F1167" s="9" t="s">
        <v>42</v>
      </c>
      <c r="G1167" s="9" t="n">
        <v>10</v>
      </c>
      <c r="H1167" s="9" t="n">
        <v>51</v>
      </c>
      <c r="I1167" s="9" t="n">
        <v>1</v>
      </c>
      <c r="J1167" s="9" t="n">
        <f aca="false">SUM(G1167:I1167)</f>
        <v>62</v>
      </c>
    </row>
    <row r="1168" s="5" customFormat="true" ht="14.25" hidden="false" customHeight="true" outlineLevel="0" collapsed="false">
      <c r="A1168" s="9" t="s">
        <v>43</v>
      </c>
      <c r="B1168" s="9" t="n">
        <v>11</v>
      </c>
      <c r="C1168" s="9" t="n">
        <v>18</v>
      </c>
      <c r="D1168" s="9" t="n">
        <v>12</v>
      </c>
      <c r="E1168" s="9" t="n">
        <f aca="false">SUM(B1168:D1168)</f>
        <v>41</v>
      </c>
      <c r="F1168" s="9" t="s">
        <v>44</v>
      </c>
      <c r="G1168" s="9" t="n">
        <v>12</v>
      </c>
      <c r="H1168" s="9" t="n">
        <v>58</v>
      </c>
      <c r="I1168" s="9" t="n">
        <v>16</v>
      </c>
      <c r="J1168" s="9" t="n">
        <f aca="false">SUM(G1168:I1168)</f>
        <v>86</v>
      </c>
    </row>
    <row r="1169" s="5" customFormat="true" ht="14.25" hidden="false" customHeight="true" outlineLevel="0" collapsed="false">
      <c r="A1169" s="9" t="s">
        <v>45</v>
      </c>
      <c r="B1169" s="9" t="n">
        <v>18</v>
      </c>
      <c r="C1169" s="9" t="n">
        <v>33</v>
      </c>
      <c r="D1169" s="9" t="n">
        <v>66</v>
      </c>
      <c r="E1169" s="9" t="n">
        <f aca="false">SUM(B1169:D1169)</f>
        <v>117</v>
      </c>
      <c r="F1169" s="9" t="s">
        <v>46</v>
      </c>
      <c r="G1169" s="9" t="n">
        <v>11</v>
      </c>
      <c r="H1169" s="9" t="n">
        <v>36</v>
      </c>
      <c r="I1169" s="9" t="n">
        <v>11</v>
      </c>
      <c r="J1169" s="9" t="n">
        <f aca="false">SUM(G1169:I1169)</f>
        <v>58</v>
      </c>
    </row>
    <row r="1170" s="5" customFormat="true" ht="14.25" hidden="false" customHeight="true" outlineLevel="0" collapsed="false">
      <c r="A1170" s="9" t="s">
        <v>47</v>
      </c>
      <c r="B1170" s="9" t="n">
        <v>20</v>
      </c>
      <c r="C1170" s="9" t="n">
        <v>34</v>
      </c>
      <c r="D1170" s="9" t="n">
        <v>20</v>
      </c>
      <c r="E1170" s="9" t="n">
        <f aca="false">SUM(B1170:D1170)</f>
        <v>74</v>
      </c>
      <c r="F1170" s="9" t="s">
        <v>48</v>
      </c>
      <c r="G1170" s="9" t="n">
        <v>9</v>
      </c>
      <c r="H1170" s="9" t="n">
        <v>28</v>
      </c>
      <c r="I1170" s="9" t="n">
        <v>7</v>
      </c>
      <c r="J1170" s="9" t="n">
        <f aca="false">SUM(G1170:I1170)</f>
        <v>44</v>
      </c>
    </row>
    <row r="1171" s="5" customFormat="true" ht="14.25" hidden="false" customHeight="true" outlineLevel="0" collapsed="false">
      <c r="A1171" s="9" t="s">
        <v>49</v>
      </c>
      <c r="B1171" s="9" t="n">
        <v>22</v>
      </c>
      <c r="C1171" s="9" t="n">
        <v>43</v>
      </c>
      <c r="D1171" s="9" t="n">
        <v>4</v>
      </c>
      <c r="E1171" s="9" t="n">
        <f aca="false">SUM(B1171:D1171)</f>
        <v>69</v>
      </c>
      <c r="F1171" s="9" t="s">
        <v>50</v>
      </c>
      <c r="G1171" s="9" t="n">
        <v>14</v>
      </c>
      <c r="H1171" s="9" t="n">
        <v>64</v>
      </c>
      <c r="I1171" s="9" t="n">
        <v>5</v>
      </c>
      <c r="J1171" s="9" t="n">
        <f aca="false">SUM(G1171:I1171)</f>
        <v>83</v>
      </c>
    </row>
    <row r="1172" s="5" customFormat="true" ht="14.25" hidden="false" customHeight="true" outlineLevel="0" collapsed="false">
      <c r="A1172" s="9" t="s">
        <v>51</v>
      </c>
      <c r="B1172" s="9" t="n">
        <v>32</v>
      </c>
      <c r="C1172" s="9" t="n">
        <v>45</v>
      </c>
      <c r="D1172" s="9" t="n">
        <v>10</v>
      </c>
      <c r="E1172" s="9" t="n">
        <f aca="false">SUM(B1172:D1172)</f>
        <v>87</v>
      </c>
      <c r="F1172" s="10" t="s">
        <v>52</v>
      </c>
      <c r="G1172" s="10" t="n">
        <v>11</v>
      </c>
      <c r="H1172" s="10" t="n">
        <v>17</v>
      </c>
      <c r="I1172" s="10" t="n">
        <v>24</v>
      </c>
      <c r="J1172" s="10" t="n">
        <f aca="false">SUM(G1172:I1172)</f>
        <v>52</v>
      </c>
    </row>
    <row r="1173" s="5" customFormat="true" ht="14.25" hidden="false" customHeight="true" outlineLevel="0" collapsed="false">
      <c r="A1173" s="11" t="s">
        <v>53</v>
      </c>
      <c r="B1173" s="11" t="n">
        <v>15</v>
      </c>
      <c r="C1173" s="11" t="n">
        <v>33</v>
      </c>
      <c r="D1173" s="11" t="n">
        <v>7</v>
      </c>
      <c r="E1173" s="12" t="n">
        <f aca="false">SUM(B1173:D1173)</f>
        <v>55</v>
      </c>
      <c r="F1173" s="13" t="s">
        <v>54</v>
      </c>
      <c r="G1173" s="14" t="n">
        <f aca="false">SUM(B1150:B1173)+SUM(G1149:G1172)</f>
        <v>712</v>
      </c>
      <c r="H1173" s="14" t="n">
        <f aca="false">SUM(C1150:C1173)+SUM(H1149:H1172)</f>
        <v>1734</v>
      </c>
      <c r="I1173" s="14" t="n">
        <f aca="false">SUM(D1150:D1173)+SUM(I1149:I1172)</f>
        <v>481</v>
      </c>
      <c r="J1173" s="15" t="n">
        <f aca="false">SUM(E1150:E1173)+SUM(J1149:J1172)</f>
        <v>2927</v>
      </c>
    </row>
    <row r="1174" s="5" customFormat="true" ht="14.25" hidden="false" customHeight="true" outlineLevel="0" collapsed="false">
      <c r="A1174" s="16" t="s">
        <v>62</v>
      </c>
      <c r="B1174" s="16"/>
      <c r="C1174" s="16"/>
      <c r="D1174" s="16"/>
      <c r="E1174" s="16"/>
      <c r="F1174" s="16"/>
      <c r="G1174" s="16"/>
      <c r="H1174" s="16"/>
      <c r="I1174" s="16"/>
      <c r="J1174" s="16"/>
    </row>
    <row r="1175" s="3" customFormat="true" ht="14.25" hidden="false" customHeight="true" outlineLevel="0" collapsed="false"/>
    <row r="1176" s="5" customFormat="true" ht="14.25" hidden="false" customHeight="true" outlineLevel="0" collapsed="false">
      <c r="A1176" s="4" t="s">
        <v>98</v>
      </c>
      <c r="B1176" s="4"/>
      <c r="C1176" s="4"/>
      <c r="D1176" s="4"/>
      <c r="E1176" s="4"/>
      <c r="F1176" s="4"/>
      <c r="G1176" s="4"/>
      <c r="H1176" s="4"/>
      <c r="I1176" s="4"/>
      <c r="J1176" s="4"/>
    </row>
    <row r="1177" s="5" customFormat="true" ht="14.25" hidden="false" customHeight="true" outlineLevel="0" collapsed="false">
      <c r="A1177" s="6" t="s">
        <v>2</v>
      </c>
      <c r="B1177" s="6" t="s">
        <v>3</v>
      </c>
      <c r="C1177" s="6" t="s">
        <v>4</v>
      </c>
      <c r="D1177" s="6" t="s">
        <v>5</v>
      </c>
      <c r="E1177" s="7" t="s">
        <v>6</v>
      </c>
      <c r="F1177" s="6" t="s">
        <v>2</v>
      </c>
      <c r="G1177" s="6" t="s">
        <v>3</v>
      </c>
      <c r="H1177" s="6" t="s">
        <v>4</v>
      </c>
      <c r="I1177" s="6" t="s">
        <v>5</v>
      </c>
      <c r="J1177" s="6" t="s">
        <v>6</v>
      </c>
    </row>
    <row r="1178" s="5" customFormat="true" ht="14.25" hidden="false" customHeight="true" outlineLevel="0" collapsed="false">
      <c r="A1178" s="8" t="s">
        <v>7</v>
      </c>
      <c r="B1178" s="8" t="n">
        <v>34</v>
      </c>
      <c r="C1178" s="8" t="n">
        <v>151</v>
      </c>
      <c r="D1178" s="8" t="n">
        <v>23</v>
      </c>
      <c r="E1178" s="8" t="n">
        <f aca="false">SUM(B1178:D1178)</f>
        <v>208</v>
      </c>
      <c r="F1178" s="8" t="s">
        <v>8</v>
      </c>
      <c r="G1178" s="8" t="n">
        <v>12</v>
      </c>
      <c r="H1178" s="8" t="n">
        <v>27</v>
      </c>
      <c r="I1178" s="8" t="n">
        <v>0</v>
      </c>
      <c r="J1178" s="8" t="n">
        <f aca="false">SUM(G1178:I1178)</f>
        <v>39</v>
      </c>
    </row>
    <row r="1179" s="5" customFormat="true" ht="14.25" hidden="false" customHeight="true" outlineLevel="0" collapsed="false">
      <c r="A1179" s="9" t="s">
        <v>9</v>
      </c>
      <c r="B1179" s="9" t="n">
        <v>8</v>
      </c>
      <c r="C1179" s="9" t="n">
        <v>33</v>
      </c>
      <c r="D1179" s="9" t="n">
        <v>24</v>
      </c>
      <c r="E1179" s="9" t="n">
        <f aca="false">SUM(B1179:D1179)</f>
        <v>65</v>
      </c>
      <c r="F1179" s="9" t="s">
        <v>10</v>
      </c>
      <c r="G1179" s="9" t="n">
        <v>13</v>
      </c>
      <c r="H1179" s="9" t="n">
        <v>25</v>
      </c>
      <c r="I1179" s="9" t="n">
        <v>1</v>
      </c>
      <c r="J1179" s="9" t="n">
        <f aca="false">SUM(G1179:I1179)</f>
        <v>39</v>
      </c>
    </row>
    <row r="1180" s="5" customFormat="true" ht="14.25" hidden="false" customHeight="true" outlineLevel="0" collapsed="false">
      <c r="A1180" s="9" t="s">
        <v>11</v>
      </c>
      <c r="B1180" s="9" t="n">
        <v>13</v>
      </c>
      <c r="C1180" s="9" t="n">
        <v>29</v>
      </c>
      <c r="D1180" s="9" t="n">
        <v>16</v>
      </c>
      <c r="E1180" s="9" t="n">
        <f aca="false">SUM(B1180:D1180)</f>
        <v>58</v>
      </c>
      <c r="F1180" s="9" t="s">
        <v>12</v>
      </c>
      <c r="G1180" s="9" t="n">
        <v>33</v>
      </c>
      <c r="H1180" s="9" t="n">
        <v>10</v>
      </c>
      <c r="I1180" s="9" t="n">
        <v>1</v>
      </c>
      <c r="J1180" s="9" t="n">
        <f aca="false">SUM(G1180:I1180)</f>
        <v>44</v>
      </c>
    </row>
    <row r="1181" s="5" customFormat="true" ht="14.25" hidden="false" customHeight="true" outlineLevel="0" collapsed="false">
      <c r="A1181" s="9" t="s">
        <v>13</v>
      </c>
      <c r="B1181" s="9" t="n">
        <v>10</v>
      </c>
      <c r="C1181" s="9" t="n">
        <v>57</v>
      </c>
      <c r="D1181" s="9" t="n">
        <v>2</v>
      </c>
      <c r="E1181" s="9" t="n">
        <f aca="false">SUM(B1181:D1181)</f>
        <v>69</v>
      </c>
      <c r="F1181" s="9" t="s">
        <v>14</v>
      </c>
      <c r="G1181" s="9" t="n">
        <v>24</v>
      </c>
      <c r="H1181" s="9" t="n">
        <v>56</v>
      </c>
      <c r="I1181" s="9" t="n">
        <v>0</v>
      </c>
      <c r="J1181" s="9" t="n">
        <f aca="false">SUM(G1181:I1181)</f>
        <v>80</v>
      </c>
    </row>
    <row r="1182" s="5" customFormat="true" ht="14.25" hidden="false" customHeight="true" outlineLevel="0" collapsed="false">
      <c r="A1182" s="9" t="s">
        <v>15</v>
      </c>
      <c r="B1182" s="9" t="n">
        <v>9</v>
      </c>
      <c r="C1182" s="9" t="n">
        <v>49</v>
      </c>
      <c r="D1182" s="9" t="n">
        <v>9</v>
      </c>
      <c r="E1182" s="9" t="n">
        <f aca="false">SUM(B1182:D1182)</f>
        <v>67</v>
      </c>
      <c r="F1182" s="9" t="s">
        <v>16</v>
      </c>
      <c r="G1182" s="9" t="n">
        <v>11</v>
      </c>
      <c r="H1182" s="9" t="n">
        <v>18</v>
      </c>
      <c r="I1182" s="9" t="n">
        <v>17</v>
      </c>
      <c r="J1182" s="9" t="n">
        <f aca="false">SUM(G1182:I1182)</f>
        <v>46</v>
      </c>
    </row>
    <row r="1183" s="5" customFormat="true" ht="14.25" hidden="false" customHeight="true" outlineLevel="0" collapsed="false">
      <c r="A1183" s="9" t="s">
        <v>17</v>
      </c>
      <c r="B1183" s="9" t="n">
        <v>13</v>
      </c>
      <c r="C1183" s="9" t="n">
        <v>27</v>
      </c>
      <c r="D1183" s="9" t="n">
        <v>4</v>
      </c>
      <c r="E1183" s="9" t="n">
        <f aca="false">SUM(B1183:D1183)</f>
        <v>44</v>
      </c>
      <c r="F1183" s="9" t="s">
        <v>18</v>
      </c>
      <c r="G1183" s="9" t="n">
        <v>7</v>
      </c>
      <c r="H1183" s="9" t="n">
        <v>36</v>
      </c>
      <c r="I1183" s="9" t="n">
        <v>6</v>
      </c>
      <c r="J1183" s="9" t="n">
        <f aca="false">SUM(G1183:I1183)</f>
        <v>49</v>
      </c>
    </row>
    <row r="1184" s="5" customFormat="true" ht="14.25" hidden="false" customHeight="true" outlineLevel="0" collapsed="false">
      <c r="A1184" s="9" t="s">
        <v>19</v>
      </c>
      <c r="B1184" s="9" t="n">
        <v>10</v>
      </c>
      <c r="C1184" s="9" t="n">
        <v>52</v>
      </c>
      <c r="D1184" s="9" t="n">
        <v>27</v>
      </c>
      <c r="E1184" s="9" t="n">
        <f aca="false">SUM(B1184:D1184)</f>
        <v>89</v>
      </c>
      <c r="F1184" s="9" t="s">
        <v>20</v>
      </c>
      <c r="G1184" s="9" t="n">
        <v>4</v>
      </c>
      <c r="H1184" s="9" t="n">
        <v>21</v>
      </c>
      <c r="I1184" s="9" t="n">
        <v>1</v>
      </c>
      <c r="J1184" s="9" t="n">
        <f aca="false">SUM(G1184:I1184)</f>
        <v>26</v>
      </c>
    </row>
    <row r="1185" s="5" customFormat="true" ht="14.25" hidden="false" customHeight="true" outlineLevel="0" collapsed="false">
      <c r="A1185" s="9" t="s">
        <v>21</v>
      </c>
      <c r="B1185" s="9" t="n">
        <v>23</v>
      </c>
      <c r="C1185" s="9" t="n">
        <v>40</v>
      </c>
      <c r="D1185" s="9" t="n">
        <v>12</v>
      </c>
      <c r="E1185" s="9" t="n">
        <f aca="false">SUM(B1185:D1185)</f>
        <v>75</v>
      </c>
      <c r="F1185" s="9" t="s">
        <v>22</v>
      </c>
      <c r="G1185" s="9" t="n">
        <v>9</v>
      </c>
      <c r="H1185" s="9" t="n">
        <v>29</v>
      </c>
      <c r="I1185" s="9" t="n">
        <v>4</v>
      </c>
      <c r="J1185" s="9" t="n">
        <f aca="false">SUM(G1185:I1185)</f>
        <v>42</v>
      </c>
    </row>
    <row r="1186" s="5" customFormat="true" ht="14.25" hidden="false" customHeight="true" outlineLevel="0" collapsed="false">
      <c r="A1186" s="9" t="s">
        <v>23</v>
      </c>
      <c r="B1186" s="9" t="n">
        <v>12</v>
      </c>
      <c r="C1186" s="9" t="n">
        <v>33</v>
      </c>
      <c r="D1186" s="9" t="n">
        <v>2</v>
      </c>
      <c r="E1186" s="9" t="n">
        <f aca="false">SUM(B1186:D1186)</f>
        <v>47</v>
      </c>
      <c r="F1186" s="9" t="s">
        <v>24</v>
      </c>
      <c r="G1186" s="9" t="n">
        <v>11</v>
      </c>
      <c r="H1186" s="9" t="n">
        <v>48</v>
      </c>
      <c r="I1186" s="9" t="n">
        <v>12</v>
      </c>
      <c r="J1186" s="9" t="n">
        <f aca="false">SUM(G1186:I1186)</f>
        <v>71</v>
      </c>
    </row>
    <row r="1187" s="5" customFormat="true" ht="14.25" hidden="false" customHeight="true" outlineLevel="0" collapsed="false">
      <c r="A1187" s="9" t="s">
        <v>25</v>
      </c>
      <c r="B1187" s="9" t="n">
        <v>11</v>
      </c>
      <c r="C1187" s="9" t="n">
        <v>30</v>
      </c>
      <c r="D1187" s="9" t="n">
        <v>22</v>
      </c>
      <c r="E1187" s="9" t="n">
        <f aca="false">SUM(B1187:D1187)</f>
        <v>63</v>
      </c>
      <c r="F1187" s="9" t="s">
        <v>26</v>
      </c>
      <c r="G1187" s="9" t="n">
        <v>15</v>
      </c>
      <c r="H1187" s="9" t="n">
        <v>40</v>
      </c>
      <c r="I1187" s="9" t="n">
        <v>0</v>
      </c>
      <c r="J1187" s="9" t="n">
        <f aca="false">SUM(G1187:I1187)</f>
        <v>55</v>
      </c>
    </row>
    <row r="1188" s="5" customFormat="true" ht="14.25" hidden="false" customHeight="true" outlineLevel="0" collapsed="false">
      <c r="A1188" s="9" t="s">
        <v>27</v>
      </c>
      <c r="B1188" s="9" t="n">
        <v>41</v>
      </c>
      <c r="C1188" s="9" t="n">
        <v>40</v>
      </c>
      <c r="D1188" s="9" t="n">
        <v>8</v>
      </c>
      <c r="E1188" s="9" t="n">
        <f aca="false">SUM(B1188:D1188)</f>
        <v>89</v>
      </c>
      <c r="F1188" s="9" t="s">
        <v>28</v>
      </c>
      <c r="G1188" s="9" t="n">
        <v>13</v>
      </c>
      <c r="H1188" s="9" t="n">
        <v>30</v>
      </c>
      <c r="I1188" s="9" t="n">
        <v>5</v>
      </c>
      <c r="J1188" s="9" t="n">
        <f aca="false">SUM(G1188:I1188)</f>
        <v>48</v>
      </c>
    </row>
    <row r="1189" s="5" customFormat="true" ht="14.25" hidden="false" customHeight="true" outlineLevel="0" collapsed="false">
      <c r="A1189" s="9" t="s">
        <v>29</v>
      </c>
      <c r="B1189" s="9" t="n">
        <v>33</v>
      </c>
      <c r="C1189" s="9" t="n">
        <v>41</v>
      </c>
      <c r="D1189" s="9" t="n">
        <v>5</v>
      </c>
      <c r="E1189" s="9" t="n">
        <f aca="false">SUM(B1189:D1189)</f>
        <v>79</v>
      </c>
      <c r="F1189" s="9" t="s">
        <v>30</v>
      </c>
      <c r="G1189" s="9" t="n">
        <v>5</v>
      </c>
      <c r="H1189" s="9" t="n">
        <v>35</v>
      </c>
      <c r="I1189" s="9" t="n">
        <v>7</v>
      </c>
      <c r="J1189" s="9" t="n">
        <f aca="false">SUM(G1189:I1189)</f>
        <v>47</v>
      </c>
    </row>
    <row r="1190" s="5" customFormat="true" ht="14.25" hidden="false" customHeight="true" outlineLevel="0" collapsed="false">
      <c r="A1190" s="9" t="s">
        <v>31</v>
      </c>
      <c r="B1190" s="9" t="n">
        <v>26</v>
      </c>
      <c r="C1190" s="9" t="n">
        <v>5</v>
      </c>
      <c r="D1190" s="9" t="n">
        <v>8</v>
      </c>
      <c r="E1190" s="9" t="n">
        <f aca="false">SUM(B1190:D1190)</f>
        <v>39</v>
      </c>
      <c r="F1190" s="9" t="s">
        <v>32</v>
      </c>
      <c r="G1190" s="9" t="n">
        <v>7</v>
      </c>
      <c r="H1190" s="9" t="n">
        <v>30</v>
      </c>
      <c r="I1190" s="9" t="n">
        <v>0</v>
      </c>
      <c r="J1190" s="9" t="n">
        <f aca="false">SUM(G1190:I1190)</f>
        <v>37</v>
      </c>
    </row>
    <row r="1191" s="5" customFormat="true" ht="14.25" hidden="false" customHeight="true" outlineLevel="0" collapsed="false">
      <c r="A1191" s="9" t="s">
        <v>33</v>
      </c>
      <c r="B1191" s="9" t="n">
        <v>19</v>
      </c>
      <c r="C1191" s="9" t="n">
        <v>17</v>
      </c>
      <c r="D1191" s="9" t="n">
        <v>1</v>
      </c>
      <c r="E1191" s="9" t="n">
        <f aca="false">SUM(B1191:D1191)</f>
        <v>37</v>
      </c>
      <c r="F1191" s="9" t="s">
        <v>34</v>
      </c>
      <c r="G1191" s="9" t="n">
        <v>11</v>
      </c>
      <c r="H1191" s="9" t="n">
        <v>28</v>
      </c>
      <c r="I1191" s="9" t="n">
        <v>3</v>
      </c>
      <c r="J1191" s="9" t="n">
        <f aca="false">SUM(G1191:I1191)</f>
        <v>42</v>
      </c>
    </row>
    <row r="1192" s="5" customFormat="true" ht="14.25" hidden="false" customHeight="true" outlineLevel="0" collapsed="false">
      <c r="A1192" s="9" t="s">
        <v>35</v>
      </c>
      <c r="B1192" s="9" t="n">
        <v>23</v>
      </c>
      <c r="C1192" s="9" t="n">
        <v>36</v>
      </c>
      <c r="D1192" s="9" t="n">
        <v>20</v>
      </c>
      <c r="E1192" s="9" t="n">
        <f aca="false">SUM(B1192:D1192)</f>
        <v>79</v>
      </c>
      <c r="F1192" s="9" t="s">
        <v>36</v>
      </c>
      <c r="G1192" s="9" t="n">
        <v>9</v>
      </c>
      <c r="H1192" s="9" t="n">
        <v>25</v>
      </c>
      <c r="I1192" s="9" t="n">
        <v>15</v>
      </c>
      <c r="J1192" s="9" t="n">
        <f aca="false">SUM(G1192:I1192)</f>
        <v>49</v>
      </c>
    </row>
    <row r="1193" s="5" customFormat="true" ht="14.25" hidden="false" customHeight="true" outlineLevel="0" collapsed="false">
      <c r="A1193" s="9" t="s">
        <v>37</v>
      </c>
      <c r="B1193" s="9" t="n">
        <v>10</v>
      </c>
      <c r="C1193" s="9" t="n">
        <v>13</v>
      </c>
      <c r="D1193" s="9" t="n">
        <v>4</v>
      </c>
      <c r="E1193" s="9" t="n">
        <f aca="false">SUM(B1193:D1193)</f>
        <v>27</v>
      </c>
      <c r="F1193" s="9" t="s">
        <v>38</v>
      </c>
      <c r="G1193" s="9" t="n">
        <v>24</v>
      </c>
      <c r="H1193" s="9" t="n">
        <v>64</v>
      </c>
      <c r="I1193" s="9" t="n">
        <v>8</v>
      </c>
      <c r="J1193" s="9" t="n">
        <f aca="false">SUM(G1193:I1193)</f>
        <v>96</v>
      </c>
    </row>
    <row r="1194" s="5" customFormat="true" ht="14.25" hidden="false" customHeight="true" outlineLevel="0" collapsed="false">
      <c r="A1194" s="9" t="s">
        <v>39</v>
      </c>
      <c r="B1194" s="9" t="n">
        <v>9</v>
      </c>
      <c r="C1194" s="9" t="n">
        <v>21</v>
      </c>
      <c r="D1194" s="9" t="n">
        <v>6</v>
      </c>
      <c r="E1194" s="9" t="n">
        <f aca="false">SUM(B1194:D1194)</f>
        <v>36</v>
      </c>
      <c r="F1194" s="9" t="s">
        <v>40</v>
      </c>
      <c r="G1194" s="9" t="n">
        <v>7</v>
      </c>
      <c r="H1194" s="9" t="n">
        <v>29</v>
      </c>
      <c r="I1194" s="9" t="n">
        <v>4</v>
      </c>
      <c r="J1194" s="9" t="n">
        <f aca="false">SUM(G1194:I1194)</f>
        <v>40</v>
      </c>
    </row>
    <row r="1195" s="5" customFormat="true" ht="14.25" hidden="false" customHeight="true" outlineLevel="0" collapsed="false">
      <c r="A1195" s="9" t="s">
        <v>41</v>
      </c>
      <c r="B1195" s="9" t="n">
        <v>8</v>
      </c>
      <c r="C1195" s="9" t="n">
        <v>19</v>
      </c>
      <c r="D1195" s="9" t="n">
        <v>5</v>
      </c>
      <c r="E1195" s="9" t="n">
        <f aca="false">SUM(B1195:D1195)</f>
        <v>32</v>
      </c>
      <c r="F1195" s="9" t="s">
        <v>42</v>
      </c>
      <c r="G1195" s="9" t="n">
        <v>10</v>
      </c>
      <c r="H1195" s="9" t="n">
        <v>51</v>
      </c>
      <c r="I1195" s="9" t="n">
        <v>1</v>
      </c>
      <c r="J1195" s="9" t="n">
        <f aca="false">SUM(G1195:I1195)</f>
        <v>62</v>
      </c>
    </row>
    <row r="1196" s="5" customFormat="true" ht="14.25" hidden="false" customHeight="true" outlineLevel="0" collapsed="false">
      <c r="A1196" s="9" t="s">
        <v>43</v>
      </c>
      <c r="B1196" s="9" t="n">
        <v>11</v>
      </c>
      <c r="C1196" s="9" t="n">
        <v>18</v>
      </c>
      <c r="D1196" s="9" t="n">
        <v>12</v>
      </c>
      <c r="E1196" s="9" t="n">
        <f aca="false">SUM(B1196:D1196)</f>
        <v>41</v>
      </c>
      <c r="F1196" s="9" t="s">
        <v>44</v>
      </c>
      <c r="G1196" s="9" t="n">
        <v>12</v>
      </c>
      <c r="H1196" s="9" t="n">
        <v>57</v>
      </c>
      <c r="I1196" s="9" t="n">
        <v>16</v>
      </c>
      <c r="J1196" s="9" t="n">
        <f aca="false">SUM(G1196:I1196)</f>
        <v>85</v>
      </c>
    </row>
    <row r="1197" s="5" customFormat="true" ht="14.25" hidden="false" customHeight="true" outlineLevel="0" collapsed="false">
      <c r="A1197" s="9" t="s">
        <v>45</v>
      </c>
      <c r="B1197" s="9" t="n">
        <v>18</v>
      </c>
      <c r="C1197" s="9" t="n">
        <v>32</v>
      </c>
      <c r="D1197" s="9" t="n">
        <v>63</v>
      </c>
      <c r="E1197" s="9" t="n">
        <f aca="false">SUM(B1197:D1197)</f>
        <v>113</v>
      </c>
      <c r="F1197" s="9" t="s">
        <v>46</v>
      </c>
      <c r="G1197" s="9" t="n">
        <v>11</v>
      </c>
      <c r="H1197" s="9" t="n">
        <v>33</v>
      </c>
      <c r="I1197" s="9" t="n">
        <v>11</v>
      </c>
      <c r="J1197" s="9" t="n">
        <f aca="false">SUM(G1197:I1197)</f>
        <v>55</v>
      </c>
    </row>
    <row r="1198" s="5" customFormat="true" ht="14.25" hidden="false" customHeight="true" outlineLevel="0" collapsed="false">
      <c r="A1198" s="9" t="s">
        <v>47</v>
      </c>
      <c r="B1198" s="9" t="n">
        <v>20</v>
      </c>
      <c r="C1198" s="9" t="n">
        <v>34</v>
      </c>
      <c r="D1198" s="9" t="n">
        <v>20</v>
      </c>
      <c r="E1198" s="9" t="n">
        <f aca="false">SUM(B1198:D1198)</f>
        <v>74</v>
      </c>
      <c r="F1198" s="9" t="s">
        <v>48</v>
      </c>
      <c r="G1198" s="9" t="n">
        <v>9</v>
      </c>
      <c r="H1198" s="9" t="n">
        <v>28</v>
      </c>
      <c r="I1198" s="9" t="n">
        <v>7</v>
      </c>
      <c r="J1198" s="9" t="n">
        <f aca="false">SUM(G1198:I1198)</f>
        <v>44</v>
      </c>
    </row>
    <row r="1199" s="5" customFormat="true" ht="14.25" hidden="false" customHeight="true" outlineLevel="0" collapsed="false">
      <c r="A1199" s="9" t="s">
        <v>49</v>
      </c>
      <c r="B1199" s="9" t="n">
        <v>22</v>
      </c>
      <c r="C1199" s="9" t="n">
        <v>43</v>
      </c>
      <c r="D1199" s="9" t="n">
        <v>4</v>
      </c>
      <c r="E1199" s="9" t="n">
        <f aca="false">SUM(B1199:D1199)</f>
        <v>69</v>
      </c>
      <c r="F1199" s="9" t="s">
        <v>50</v>
      </c>
      <c r="G1199" s="9" t="n">
        <v>14</v>
      </c>
      <c r="H1199" s="9" t="n">
        <v>64</v>
      </c>
      <c r="I1199" s="9" t="n">
        <v>5</v>
      </c>
      <c r="J1199" s="9" t="n">
        <f aca="false">SUM(G1199:I1199)</f>
        <v>83</v>
      </c>
    </row>
    <row r="1200" s="5" customFormat="true" ht="14.25" hidden="false" customHeight="true" outlineLevel="0" collapsed="false">
      <c r="A1200" s="9" t="s">
        <v>51</v>
      </c>
      <c r="B1200" s="9" t="n">
        <v>32</v>
      </c>
      <c r="C1200" s="9" t="n">
        <v>45</v>
      </c>
      <c r="D1200" s="9" t="n">
        <v>10</v>
      </c>
      <c r="E1200" s="9" t="n">
        <f aca="false">SUM(B1200:D1200)</f>
        <v>87</v>
      </c>
      <c r="F1200" s="10" t="s">
        <v>52</v>
      </c>
      <c r="G1200" s="10" t="n">
        <v>11</v>
      </c>
      <c r="H1200" s="10" t="n">
        <v>17</v>
      </c>
      <c r="I1200" s="10" t="n">
        <v>24</v>
      </c>
      <c r="J1200" s="10" t="n">
        <f aca="false">SUM(G1200:I1200)</f>
        <v>52</v>
      </c>
    </row>
    <row r="1201" s="5" customFormat="true" ht="14.25" hidden="false" customHeight="true" outlineLevel="0" collapsed="false">
      <c r="A1201" s="11" t="s">
        <v>53</v>
      </c>
      <c r="B1201" s="11" t="n">
        <v>15</v>
      </c>
      <c r="C1201" s="11" t="n">
        <v>29</v>
      </c>
      <c r="D1201" s="11" t="n">
        <v>7</v>
      </c>
      <c r="E1201" s="12" t="n">
        <f aca="false">SUM(B1201:D1201)</f>
        <v>51</v>
      </c>
      <c r="F1201" s="13" t="s">
        <v>54</v>
      </c>
      <c r="G1201" s="14" t="n">
        <f aca="false">SUM(B1178:B1201)+SUM(G1177:G1200)</f>
        <v>712</v>
      </c>
      <c r="H1201" s="14" t="n">
        <f aca="false">SUM(C1178:C1201)+SUM(H1177:H1200)</f>
        <v>1695</v>
      </c>
      <c r="I1201" s="14" t="n">
        <f aca="false">SUM(D1178:D1201)+SUM(I1177:I1200)</f>
        <v>462</v>
      </c>
      <c r="J1201" s="15" t="n">
        <f aca="false">SUM(E1178:E1201)+SUM(J1177:J1200)</f>
        <v>2869</v>
      </c>
    </row>
    <row r="1202" s="5" customFormat="true" ht="14.25" hidden="false" customHeight="true" outlineLevel="0" collapsed="false">
      <c r="A1202" s="16" t="s">
        <v>62</v>
      </c>
      <c r="B1202" s="16"/>
      <c r="C1202" s="16"/>
      <c r="D1202" s="16"/>
      <c r="E1202" s="16"/>
      <c r="F1202" s="16"/>
      <c r="G1202" s="16"/>
      <c r="H1202" s="16"/>
      <c r="I1202" s="16"/>
      <c r="J1202" s="16"/>
    </row>
    <row r="1203" s="5" customFormat="true" ht="14.25" hidden="false" customHeight="true" outlineLevel="0" collapsed="false">
      <c r="A1203" s="20"/>
      <c r="B1203" s="20"/>
      <c r="C1203" s="20"/>
      <c r="D1203" s="20"/>
      <c r="E1203" s="20"/>
      <c r="F1203" s="20"/>
      <c r="G1203" s="20"/>
      <c r="H1203" s="20"/>
      <c r="I1203" s="20"/>
      <c r="J1203" s="20"/>
    </row>
    <row r="1204" s="5" customFormat="true" ht="14.25" hidden="false" customHeight="true" outlineLevel="0" collapsed="false">
      <c r="A1204" s="4" t="s">
        <v>99</v>
      </c>
      <c r="B1204" s="4"/>
      <c r="C1204" s="4"/>
      <c r="D1204" s="4"/>
      <c r="E1204" s="4"/>
      <c r="F1204" s="4"/>
      <c r="G1204" s="4"/>
      <c r="H1204" s="4"/>
      <c r="I1204" s="4"/>
      <c r="J1204" s="4"/>
    </row>
    <row r="1205" s="5" customFormat="true" ht="14.25" hidden="false" customHeight="true" outlineLevel="0" collapsed="false">
      <c r="A1205" s="6" t="s">
        <v>2</v>
      </c>
      <c r="B1205" s="6" t="s">
        <v>3</v>
      </c>
      <c r="C1205" s="6" t="s">
        <v>4</v>
      </c>
      <c r="D1205" s="6" t="s">
        <v>5</v>
      </c>
      <c r="E1205" s="7" t="s">
        <v>6</v>
      </c>
      <c r="F1205" s="6" t="s">
        <v>2</v>
      </c>
      <c r="G1205" s="6" t="s">
        <v>3</v>
      </c>
      <c r="H1205" s="6" t="s">
        <v>4</v>
      </c>
      <c r="I1205" s="6" t="s">
        <v>5</v>
      </c>
      <c r="J1205" s="6" t="s">
        <v>6</v>
      </c>
    </row>
    <row r="1206" s="5" customFormat="true" ht="14.25" hidden="false" customHeight="true" outlineLevel="0" collapsed="false">
      <c r="A1206" s="8" t="s">
        <v>7</v>
      </c>
      <c r="B1206" s="8" t="n">
        <v>34</v>
      </c>
      <c r="C1206" s="8" t="n">
        <v>151</v>
      </c>
      <c r="D1206" s="8" t="n">
        <v>23</v>
      </c>
      <c r="E1206" s="8" t="n">
        <f aca="false">SUM(B1206:D1206)</f>
        <v>208</v>
      </c>
      <c r="F1206" s="8" t="s">
        <v>8</v>
      </c>
      <c r="G1206" s="8" t="n">
        <v>12</v>
      </c>
      <c r="H1206" s="8" t="n">
        <v>27</v>
      </c>
      <c r="I1206" s="8" t="n">
        <v>0</v>
      </c>
      <c r="J1206" s="8" t="n">
        <f aca="false">SUM(G1206:I1206)</f>
        <v>39</v>
      </c>
    </row>
    <row r="1207" s="5" customFormat="true" ht="14.25" hidden="false" customHeight="true" outlineLevel="0" collapsed="false">
      <c r="A1207" s="9" t="s">
        <v>9</v>
      </c>
      <c r="B1207" s="9" t="n">
        <v>8</v>
      </c>
      <c r="C1207" s="9" t="n">
        <v>33</v>
      </c>
      <c r="D1207" s="9" t="n">
        <v>24</v>
      </c>
      <c r="E1207" s="9" t="n">
        <f aca="false">SUM(B1207:D1207)</f>
        <v>65</v>
      </c>
      <c r="F1207" s="9" t="s">
        <v>10</v>
      </c>
      <c r="G1207" s="9" t="n">
        <v>13</v>
      </c>
      <c r="H1207" s="9" t="n">
        <v>25</v>
      </c>
      <c r="I1207" s="9" t="n">
        <v>1</v>
      </c>
      <c r="J1207" s="9" t="n">
        <f aca="false">SUM(G1207:I1207)</f>
        <v>39</v>
      </c>
    </row>
    <row r="1208" s="5" customFormat="true" ht="14.25" hidden="false" customHeight="true" outlineLevel="0" collapsed="false">
      <c r="A1208" s="9" t="s">
        <v>11</v>
      </c>
      <c r="B1208" s="9" t="n">
        <v>13</v>
      </c>
      <c r="C1208" s="9" t="n">
        <v>29</v>
      </c>
      <c r="D1208" s="9" t="n">
        <v>16</v>
      </c>
      <c r="E1208" s="9" t="n">
        <f aca="false">SUM(B1208:D1208)</f>
        <v>58</v>
      </c>
      <c r="F1208" s="9" t="s">
        <v>12</v>
      </c>
      <c r="G1208" s="9" t="n">
        <v>33</v>
      </c>
      <c r="H1208" s="9" t="n">
        <v>10</v>
      </c>
      <c r="I1208" s="9" t="n">
        <v>1</v>
      </c>
      <c r="J1208" s="9" t="n">
        <f aca="false">SUM(G1208:I1208)</f>
        <v>44</v>
      </c>
    </row>
    <row r="1209" s="5" customFormat="true" ht="14.25" hidden="false" customHeight="true" outlineLevel="0" collapsed="false">
      <c r="A1209" s="9" t="s">
        <v>13</v>
      </c>
      <c r="B1209" s="9" t="n">
        <v>10</v>
      </c>
      <c r="C1209" s="9" t="n">
        <v>57</v>
      </c>
      <c r="D1209" s="9" t="n">
        <v>2</v>
      </c>
      <c r="E1209" s="9" t="n">
        <f aca="false">SUM(B1209:D1209)</f>
        <v>69</v>
      </c>
      <c r="F1209" s="9" t="s">
        <v>14</v>
      </c>
      <c r="G1209" s="9" t="n">
        <v>24</v>
      </c>
      <c r="H1209" s="9" t="n">
        <v>56</v>
      </c>
      <c r="I1209" s="9" t="n">
        <v>0</v>
      </c>
      <c r="J1209" s="9" t="n">
        <f aca="false">SUM(G1209:I1209)</f>
        <v>80</v>
      </c>
    </row>
    <row r="1210" s="5" customFormat="true" ht="14.25" hidden="false" customHeight="true" outlineLevel="0" collapsed="false">
      <c r="A1210" s="9" t="s">
        <v>15</v>
      </c>
      <c r="B1210" s="9" t="n">
        <v>9</v>
      </c>
      <c r="C1210" s="9" t="n">
        <v>49</v>
      </c>
      <c r="D1210" s="9" t="n">
        <v>9</v>
      </c>
      <c r="E1210" s="9" t="n">
        <f aca="false">SUM(B1210:D1210)</f>
        <v>67</v>
      </c>
      <c r="F1210" s="9" t="s">
        <v>16</v>
      </c>
      <c r="G1210" s="9" t="n">
        <v>11</v>
      </c>
      <c r="H1210" s="9" t="n">
        <v>18</v>
      </c>
      <c r="I1210" s="9" t="n">
        <v>17</v>
      </c>
      <c r="J1210" s="9" t="n">
        <f aca="false">SUM(G1210:I1210)</f>
        <v>46</v>
      </c>
    </row>
    <row r="1211" s="5" customFormat="true" ht="14.25" hidden="false" customHeight="true" outlineLevel="0" collapsed="false">
      <c r="A1211" s="9" t="s">
        <v>17</v>
      </c>
      <c r="B1211" s="9" t="n">
        <v>13</v>
      </c>
      <c r="C1211" s="9" t="n">
        <v>27</v>
      </c>
      <c r="D1211" s="9" t="n">
        <v>4</v>
      </c>
      <c r="E1211" s="9" t="n">
        <f aca="false">SUM(B1211:D1211)</f>
        <v>44</v>
      </c>
      <c r="F1211" s="9" t="s">
        <v>18</v>
      </c>
      <c r="G1211" s="9" t="n">
        <v>7</v>
      </c>
      <c r="H1211" s="9" t="n">
        <v>36</v>
      </c>
      <c r="I1211" s="9" t="n">
        <v>6</v>
      </c>
      <c r="J1211" s="9" t="n">
        <f aca="false">SUM(G1211:I1211)</f>
        <v>49</v>
      </c>
    </row>
    <row r="1212" s="5" customFormat="true" ht="14.25" hidden="false" customHeight="true" outlineLevel="0" collapsed="false">
      <c r="A1212" s="9" t="s">
        <v>19</v>
      </c>
      <c r="B1212" s="9" t="n">
        <v>10</v>
      </c>
      <c r="C1212" s="9" t="n">
        <v>52</v>
      </c>
      <c r="D1212" s="9" t="n">
        <v>27</v>
      </c>
      <c r="E1212" s="9" t="n">
        <f aca="false">SUM(B1212:D1212)</f>
        <v>89</v>
      </c>
      <c r="F1212" s="9" t="s">
        <v>20</v>
      </c>
      <c r="G1212" s="9" t="n">
        <v>4</v>
      </c>
      <c r="H1212" s="9" t="n">
        <v>21</v>
      </c>
      <c r="I1212" s="9" t="n">
        <v>1</v>
      </c>
      <c r="J1212" s="9" t="n">
        <f aca="false">SUM(G1212:I1212)</f>
        <v>26</v>
      </c>
    </row>
    <row r="1213" s="5" customFormat="true" ht="14.25" hidden="false" customHeight="true" outlineLevel="0" collapsed="false">
      <c r="A1213" s="9" t="s">
        <v>21</v>
      </c>
      <c r="B1213" s="9" t="n">
        <v>23</v>
      </c>
      <c r="C1213" s="9" t="n">
        <v>40</v>
      </c>
      <c r="D1213" s="9" t="n">
        <v>12</v>
      </c>
      <c r="E1213" s="9" t="n">
        <f aca="false">SUM(B1213:D1213)</f>
        <v>75</v>
      </c>
      <c r="F1213" s="9" t="s">
        <v>22</v>
      </c>
      <c r="G1213" s="9" t="n">
        <v>9</v>
      </c>
      <c r="H1213" s="9" t="n">
        <v>29</v>
      </c>
      <c r="I1213" s="9" t="n">
        <v>4</v>
      </c>
      <c r="J1213" s="9" t="n">
        <f aca="false">SUM(G1213:I1213)</f>
        <v>42</v>
      </c>
    </row>
    <row r="1214" s="5" customFormat="true" ht="14.25" hidden="false" customHeight="true" outlineLevel="0" collapsed="false">
      <c r="A1214" s="9" t="s">
        <v>23</v>
      </c>
      <c r="B1214" s="9" t="n">
        <v>12</v>
      </c>
      <c r="C1214" s="9" t="n">
        <v>33</v>
      </c>
      <c r="D1214" s="9" t="n">
        <v>2</v>
      </c>
      <c r="E1214" s="9" t="n">
        <f aca="false">SUM(B1214:D1214)</f>
        <v>47</v>
      </c>
      <c r="F1214" s="9" t="s">
        <v>24</v>
      </c>
      <c r="G1214" s="9" t="n">
        <v>11</v>
      </c>
      <c r="H1214" s="9" t="n">
        <v>48</v>
      </c>
      <c r="I1214" s="9" t="n">
        <v>12</v>
      </c>
      <c r="J1214" s="9" t="n">
        <f aca="false">SUM(G1214:I1214)</f>
        <v>71</v>
      </c>
    </row>
    <row r="1215" s="5" customFormat="true" ht="14.25" hidden="false" customHeight="true" outlineLevel="0" collapsed="false">
      <c r="A1215" s="9" t="s">
        <v>25</v>
      </c>
      <c r="B1215" s="9" t="n">
        <v>11</v>
      </c>
      <c r="C1215" s="9" t="n">
        <v>30</v>
      </c>
      <c r="D1215" s="9" t="n">
        <v>22</v>
      </c>
      <c r="E1215" s="9" t="n">
        <f aca="false">SUM(B1215:D1215)</f>
        <v>63</v>
      </c>
      <c r="F1215" s="9" t="s">
        <v>26</v>
      </c>
      <c r="G1215" s="9" t="n">
        <v>15</v>
      </c>
      <c r="H1215" s="9" t="n">
        <v>40</v>
      </c>
      <c r="I1215" s="9" t="n">
        <v>0</v>
      </c>
      <c r="J1215" s="9" t="n">
        <f aca="false">SUM(G1215:I1215)</f>
        <v>55</v>
      </c>
    </row>
    <row r="1216" s="5" customFormat="true" ht="14.25" hidden="false" customHeight="true" outlineLevel="0" collapsed="false">
      <c r="A1216" s="9" t="s">
        <v>27</v>
      </c>
      <c r="B1216" s="9" t="n">
        <v>41</v>
      </c>
      <c r="C1216" s="9" t="n">
        <v>40</v>
      </c>
      <c r="D1216" s="9" t="n">
        <v>8</v>
      </c>
      <c r="E1216" s="9" t="n">
        <f aca="false">SUM(B1216:D1216)</f>
        <v>89</v>
      </c>
      <c r="F1216" s="9" t="s">
        <v>28</v>
      </c>
      <c r="G1216" s="9" t="n">
        <v>13</v>
      </c>
      <c r="H1216" s="9" t="n">
        <v>30</v>
      </c>
      <c r="I1216" s="9" t="n">
        <v>5</v>
      </c>
      <c r="J1216" s="9" t="n">
        <f aca="false">SUM(G1216:I1216)</f>
        <v>48</v>
      </c>
    </row>
    <row r="1217" s="5" customFormat="true" ht="14.25" hidden="false" customHeight="true" outlineLevel="0" collapsed="false">
      <c r="A1217" s="9" t="s">
        <v>29</v>
      </c>
      <c r="B1217" s="9" t="n">
        <v>33</v>
      </c>
      <c r="C1217" s="9" t="n">
        <v>41</v>
      </c>
      <c r="D1217" s="9" t="n">
        <v>5</v>
      </c>
      <c r="E1217" s="9" t="n">
        <f aca="false">SUM(B1217:D1217)</f>
        <v>79</v>
      </c>
      <c r="F1217" s="9" t="s">
        <v>30</v>
      </c>
      <c r="G1217" s="9" t="n">
        <v>5</v>
      </c>
      <c r="H1217" s="9" t="n">
        <v>35</v>
      </c>
      <c r="I1217" s="9" t="n">
        <v>7</v>
      </c>
      <c r="J1217" s="9" t="n">
        <f aca="false">SUM(G1217:I1217)</f>
        <v>47</v>
      </c>
    </row>
    <row r="1218" s="5" customFormat="true" ht="14.25" hidden="false" customHeight="true" outlineLevel="0" collapsed="false">
      <c r="A1218" s="9" t="s">
        <v>31</v>
      </c>
      <c r="B1218" s="9" t="n">
        <v>26</v>
      </c>
      <c r="C1218" s="9" t="n">
        <v>5</v>
      </c>
      <c r="D1218" s="9" t="n">
        <v>8</v>
      </c>
      <c r="E1218" s="9" t="n">
        <f aca="false">SUM(B1218:D1218)</f>
        <v>39</v>
      </c>
      <c r="F1218" s="9" t="s">
        <v>32</v>
      </c>
      <c r="G1218" s="9" t="n">
        <v>7</v>
      </c>
      <c r="H1218" s="9" t="n">
        <v>30</v>
      </c>
      <c r="I1218" s="9" t="n">
        <v>0</v>
      </c>
      <c r="J1218" s="9" t="n">
        <f aca="false">SUM(G1218:I1218)</f>
        <v>37</v>
      </c>
    </row>
    <row r="1219" s="5" customFormat="true" ht="14.25" hidden="false" customHeight="true" outlineLevel="0" collapsed="false">
      <c r="A1219" s="9" t="s">
        <v>33</v>
      </c>
      <c r="B1219" s="9" t="n">
        <v>19</v>
      </c>
      <c r="C1219" s="9" t="n">
        <v>17</v>
      </c>
      <c r="D1219" s="9" t="n">
        <v>1</v>
      </c>
      <c r="E1219" s="9" t="n">
        <f aca="false">SUM(B1219:D1219)</f>
        <v>37</v>
      </c>
      <c r="F1219" s="9" t="s">
        <v>34</v>
      </c>
      <c r="G1219" s="9" t="n">
        <v>11</v>
      </c>
      <c r="H1219" s="9" t="n">
        <v>28</v>
      </c>
      <c r="I1219" s="9" t="n">
        <v>3</v>
      </c>
      <c r="J1219" s="9" t="n">
        <f aca="false">SUM(G1219:I1219)</f>
        <v>42</v>
      </c>
    </row>
    <row r="1220" s="5" customFormat="true" ht="14.25" hidden="false" customHeight="true" outlineLevel="0" collapsed="false">
      <c r="A1220" s="9" t="s">
        <v>35</v>
      </c>
      <c r="B1220" s="9" t="n">
        <v>23</v>
      </c>
      <c r="C1220" s="9" t="n">
        <v>36</v>
      </c>
      <c r="D1220" s="9" t="n">
        <v>20</v>
      </c>
      <c r="E1220" s="9" t="n">
        <f aca="false">SUM(B1220:D1220)</f>
        <v>79</v>
      </c>
      <c r="F1220" s="9" t="s">
        <v>36</v>
      </c>
      <c r="G1220" s="9" t="n">
        <v>9</v>
      </c>
      <c r="H1220" s="9" t="n">
        <v>25</v>
      </c>
      <c r="I1220" s="9" t="n">
        <v>15</v>
      </c>
      <c r="J1220" s="9" t="n">
        <f aca="false">SUM(G1220:I1220)</f>
        <v>49</v>
      </c>
    </row>
    <row r="1221" s="5" customFormat="true" ht="14.25" hidden="false" customHeight="true" outlineLevel="0" collapsed="false">
      <c r="A1221" s="9" t="s">
        <v>37</v>
      </c>
      <c r="B1221" s="9" t="n">
        <v>10</v>
      </c>
      <c r="C1221" s="9" t="n">
        <v>13</v>
      </c>
      <c r="D1221" s="9" t="n">
        <v>4</v>
      </c>
      <c r="E1221" s="9" t="n">
        <f aca="false">SUM(B1221:D1221)</f>
        <v>27</v>
      </c>
      <c r="F1221" s="9" t="s">
        <v>38</v>
      </c>
      <c r="G1221" s="9" t="n">
        <v>24</v>
      </c>
      <c r="H1221" s="9" t="n">
        <v>64</v>
      </c>
      <c r="I1221" s="9" t="n">
        <v>8</v>
      </c>
      <c r="J1221" s="9" t="n">
        <f aca="false">SUM(G1221:I1221)</f>
        <v>96</v>
      </c>
    </row>
    <row r="1222" s="5" customFormat="true" ht="14.25" hidden="false" customHeight="true" outlineLevel="0" collapsed="false">
      <c r="A1222" s="9" t="s">
        <v>39</v>
      </c>
      <c r="B1222" s="9" t="n">
        <v>9</v>
      </c>
      <c r="C1222" s="9" t="n">
        <v>21</v>
      </c>
      <c r="D1222" s="9" t="n">
        <v>6</v>
      </c>
      <c r="E1222" s="9" t="n">
        <f aca="false">SUM(B1222:D1222)</f>
        <v>36</v>
      </c>
      <c r="F1222" s="9" t="s">
        <v>40</v>
      </c>
      <c r="G1222" s="9" t="n">
        <v>7</v>
      </c>
      <c r="H1222" s="9" t="n">
        <v>29</v>
      </c>
      <c r="I1222" s="9" t="n">
        <v>4</v>
      </c>
      <c r="J1222" s="9" t="n">
        <f aca="false">SUM(G1222:I1222)</f>
        <v>40</v>
      </c>
    </row>
    <row r="1223" s="5" customFormat="true" ht="14.25" hidden="false" customHeight="true" outlineLevel="0" collapsed="false">
      <c r="A1223" s="9" t="s">
        <v>41</v>
      </c>
      <c r="B1223" s="9" t="n">
        <v>8</v>
      </c>
      <c r="C1223" s="9" t="n">
        <v>19</v>
      </c>
      <c r="D1223" s="9" t="n">
        <v>5</v>
      </c>
      <c r="E1223" s="9" t="n">
        <f aca="false">SUM(B1223:D1223)</f>
        <v>32</v>
      </c>
      <c r="F1223" s="9" t="s">
        <v>42</v>
      </c>
      <c r="G1223" s="9" t="n">
        <v>10</v>
      </c>
      <c r="H1223" s="9" t="n">
        <v>45</v>
      </c>
      <c r="I1223" s="9" t="n">
        <v>1</v>
      </c>
      <c r="J1223" s="9" t="n">
        <f aca="false">SUM(G1223:I1223)</f>
        <v>56</v>
      </c>
    </row>
    <row r="1224" s="5" customFormat="true" ht="14.25" hidden="false" customHeight="true" outlineLevel="0" collapsed="false">
      <c r="A1224" s="9" t="s">
        <v>43</v>
      </c>
      <c r="B1224" s="9" t="n">
        <v>11</v>
      </c>
      <c r="C1224" s="9" t="n">
        <v>18</v>
      </c>
      <c r="D1224" s="9" t="n">
        <v>12</v>
      </c>
      <c r="E1224" s="9" t="n">
        <f aca="false">SUM(B1224:D1224)</f>
        <v>41</v>
      </c>
      <c r="F1224" s="9" t="s">
        <v>44</v>
      </c>
      <c r="G1224" s="9" t="n">
        <v>12</v>
      </c>
      <c r="H1224" s="9" t="n">
        <v>57</v>
      </c>
      <c r="I1224" s="9" t="n">
        <v>16</v>
      </c>
      <c r="J1224" s="9" t="n">
        <f aca="false">SUM(G1224:I1224)</f>
        <v>85</v>
      </c>
    </row>
    <row r="1225" s="5" customFormat="true" ht="14.25" hidden="false" customHeight="true" outlineLevel="0" collapsed="false">
      <c r="A1225" s="9" t="s">
        <v>45</v>
      </c>
      <c r="B1225" s="9" t="n">
        <v>18</v>
      </c>
      <c r="C1225" s="9" t="n">
        <v>32</v>
      </c>
      <c r="D1225" s="9" t="n">
        <v>63</v>
      </c>
      <c r="E1225" s="9" t="n">
        <f aca="false">SUM(B1225:D1225)</f>
        <v>113</v>
      </c>
      <c r="F1225" s="9" t="s">
        <v>46</v>
      </c>
      <c r="G1225" s="9" t="n">
        <v>11</v>
      </c>
      <c r="H1225" s="9" t="n">
        <v>33</v>
      </c>
      <c r="I1225" s="9" t="n">
        <v>11</v>
      </c>
      <c r="J1225" s="9" t="n">
        <f aca="false">SUM(G1225:I1225)</f>
        <v>55</v>
      </c>
    </row>
    <row r="1226" s="5" customFormat="true" ht="14.25" hidden="false" customHeight="true" outlineLevel="0" collapsed="false">
      <c r="A1226" s="9" t="s">
        <v>47</v>
      </c>
      <c r="B1226" s="9" t="n">
        <v>20</v>
      </c>
      <c r="C1226" s="9" t="n">
        <v>34</v>
      </c>
      <c r="D1226" s="9" t="n">
        <v>20</v>
      </c>
      <c r="E1226" s="9" t="n">
        <f aca="false">SUM(B1226:D1226)</f>
        <v>74</v>
      </c>
      <c r="F1226" s="9" t="s">
        <v>48</v>
      </c>
      <c r="G1226" s="9" t="n">
        <v>9</v>
      </c>
      <c r="H1226" s="9" t="n">
        <v>28</v>
      </c>
      <c r="I1226" s="9" t="n">
        <v>7</v>
      </c>
      <c r="J1226" s="9" t="n">
        <f aca="false">SUM(G1226:I1226)</f>
        <v>44</v>
      </c>
    </row>
    <row r="1227" s="5" customFormat="true" ht="14.25" hidden="false" customHeight="true" outlineLevel="0" collapsed="false">
      <c r="A1227" s="9" t="s">
        <v>49</v>
      </c>
      <c r="B1227" s="9" t="n">
        <v>22</v>
      </c>
      <c r="C1227" s="9" t="n">
        <v>43</v>
      </c>
      <c r="D1227" s="9" t="n">
        <v>4</v>
      </c>
      <c r="E1227" s="9" t="n">
        <f aca="false">SUM(B1227:D1227)</f>
        <v>69</v>
      </c>
      <c r="F1227" s="9" t="s">
        <v>50</v>
      </c>
      <c r="G1227" s="9" t="n">
        <v>14</v>
      </c>
      <c r="H1227" s="9" t="n">
        <v>64</v>
      </c>
      <c r="I1227" s="9" t="n">
        <v>5</v>
      </c>
      <c r="J1227" s="9" t="n">
        <f aca="false">SUM(G1227:I1227)</f>
        <v>83</v>
      </c>
    </row>
    <row r="1228" s="5" customFormat="true" ht="14.25" hidden="false" customHeight="true" outlineLevel="0" collapsed="false">
      <c r="A1228" s="9" t="s">
        <v>51</v>
      </c>
      <c r="B1228" s="9" t="n">
        <v>32</v>
      </c>
      <c r="C1228" s="9" t="n">
        <v>45</v>
      </c>
      <c r="D1228" s="9" t="n">
        <v>10</v>
      </c>
      <c r="E1228" s="9" t="n">
        <f aca="false">SUM(B1228:D1228)</f>
        <v>87</v>
      </c>
      <c r="F1228" s="10" t="s">
        <v>52</v>
      </c>
      <c r="G1228" s="10" t="n">
        <v>11</v>
      </c>
      <c r="H1228" s="10" t="n">
        <v>17</v>
      </c>
      <c r="I1228" s="10" t="n">
        <v>24</v>
      </c>
      <c r="J1228" s="10" t="n">
        <f aca="false">SUM(G1228:I1228)</f>
        <v>52</v>
      </c>
    </row>
    <row r="1229" s="5" customFormat="true" ht="14.25" hidden="false" customHeight="true" outlineLevel="0" collapsed="false">
      <c r="A1229" s="11" t="s">
        <v>53</v>
      </c>
      <c r="B1229" s="11" t="n">
        <v>15</v>
      </c>
      <c r="C1229" s="11" t="n">
        <v>29</v>
      </c>
      <c r="D1229" s="11" t="n">
        <v>7</v>
      </c>
      <c r="E1229" s="12" t="n">
        <f aca="false">SUM(B1229:D1229)</f>
        <v>51</v>
      </c>
      <c r="F1229" s="13" t="s">
        <v>54</v>
      </c>
      <c r="G1229" s="14" t="n">
        <f aca="false">SUM(B1206:B1229)+SUM(G1205:G1228)</f>
        <v>712</v>
      </c>
      <c r="H1229" s="14" t="n">
        <f aca="false">SUM(C1206:C1229)+SUM(H1205:H1228)</f>
        <v>1689</v>
      </c>
      <c r="I1229" s="14" t="n">
        <f aca="false">SUM(D1206:D1229)+SUM(I1205:I1228)</f>
        <v>462</v>
      </c>
      <c r="J1229" s="15" t="n">
        <f aca="false">SUM(E1206:E1229)+SUM(J1205:J1228)</f>
        <v>2863</v>
      </c>
    </row>
    <row r="1230" s="5" customFormat="true" ht="14.25" hidden="false" customHeight="true" outlineLevel="0" collapsed="false">
      <c r="A1230" s="16" t="s">
        <v>62</v>
      </c>
      <c r="B1230" s="16"/>
      <c r="C1230" s="16"/>
      <c r="D1230" s="16"/>
      <c r="E1230" s="16"/>
      <c r="F1230" s="16"/>
      <c r="G1230" s="16"/>
      <c r="H1230" s="16"/>
      <c r="I1230" s="16"/>
      <c r="J1230" s="16"/>
    </row>
    <row r="1231" s="5" customFormat="true" ht="14.25" hidden="false" customHeight="tru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  <c r="J1231" s="16"/>
    </row>
    <row r="1232" s="5" customFormat="true" ht="14.25" hidden="false" customHeight="true" outlineLevel="0" collapsed="false">
      <c r="A1232" s="4" t="s">
        <v>100</v>
      </c>
      <c r="B1232" s="4"/>
      <c r="C1232" s="4"/>
      <c r="D1232" s="4"/>
      <c r="E1232" s="4"/>
      <c r="F1232" s="4"/>
      <c r="G1232" s="4"/>
      <c r="H1232" s="4"/>
      <c r="I1232" s="4"/>
      <c r="J1232" s="4"/>
    </row>
    <row r="1233" s="5" customFormat="true" ht="14.25" hidden="false" customHeight="true" outlineLevel="0" collapsed="false">
      <c r="A1233" s="6" t="s">
        <v>2</v>
      </c>
      <c r="B1233" s="6" t="s">
        <v>3</v>
      </c>
      <c r="C1233" s="6" t="s">
        <v>4</v>
      </c>
      <c r="D1233" s="6" t="s">
        <v>5</v>
      </c>
      <c r="E1233" s="7" t="s">
        <v>6</v>
      </c>
      <c r="F1233" s="6" t="s">
        <v>2</v>
      </c>
      <c r="G1233" s="6" t="s">
        <v>3</v>
      </c>
      <c r="H1233" s="6" t="s">
        <v>4</v>
      </c>
      <c r="I1233" s="6" t="s">
        <v>5</v>
      </c>
      <c r="J1233" s="6" t="s">
        <v>6</v>
      </c>
    </row>
    <row r="1234" s="5" customFormat="true" ht="14.25" hidden="false" customHeight="true" outlineLevel="0" collapsed="false">
      <c r="A1234" s="8" t="s">
        <v>7</v>
      </c>
      <c r="B1234" s="8" t="n">
        <v>34</v>
      </c>
      <c r="C1234" s="8" t="n">
        <v>151</v>
      </c>
      <c r="D1234" s="8" t="n">
        <v>23</v>
      </c>
      <c r="E1234" s="8" t="n">
        <f aca="false">SUM(B1234:D1234)</f>
        <v>208</v>
      </c>
      <c r="F1234" s="8" t="s">
        <v>8</v>
      </c>
      <c r="G1234" s="8" t="n">
        <v>12</v>
      </c>
      <c r="H1234" s="8" t="n">
        <v>27</v>
      </c>
      <c r="I1234" s="8" t="n">
        <v>0</v>
      </c>
      <c r="J1234" s="8" t="n">
        <f aca="false">SUM(G1234:I1234)</f>
        <v>39</v>
      </c>
    </row>
    <row r="1235" s="5" customFormat="true" ht="14.25" hidden="false" customHeight="true" outlineLevel="0" collapsed="false">
      <c r="A1235" s="9" t="s">
        <v>9</v>
      </c>
      <c r="B1235" s="9" t="n">
        <v>8</v>
      </c>
      <c r="C1235" s="9" t="n">
        <v>33</v>
      </c>
      <c r="D1235" s="9" t="n">
        <v>24</v>
      </c>
      <c r="E1235" s="9" t="n">
        <f aca="false">SUM(B1235:D1235)</f>
        <v>65</v>
      </c>
      <c r="F1235" s="9" t="s">
        <v>10</v>
      </c>
      <c r="G1235" s="9" t="n">
        <v>13</v>
      </c>
      <c r="H1235" s="9" t="n">
        <v>25</v>
      </c>
      <c r="I1235" s="9" t="n">
        <v>1</v>
      </c>
      <c r="J1235" s="9" t="n">
        <f aca="false">SUM(G1235:I1235)</f>
        <v>39</v>
      </c>
    </row>
    <row r="1236" s="5" customFormat="true" ht="14.25" hidden="false" customHeight="true" outlineLevel="0" collapsed="false">
      <c r="A1236" s="9" t="s">
        <v>11</v>
      </c>
      <c r="B1236" s="9" t="n">
        <v>13</v>
      </c>
      <c r="C1236" s="9" t="n">
        <v>29</v>
      </c>
      <c r="D1236" s="9" t="n">
        <v>16</v>
      </c>
      <c r="E1236" s="9" t="n">
        <f aca="false">SUM(B1236:D1236)</f>
        <v>58</v>
      </c>
      <c r="F1236" s="9" t="s">
        <v>12</v>
      </c>
      <c r="G1236" s="9" t="n">
        <v>33</v>
      </c>
      <c r="H1236" s="9" t="n">
        <v>10</v>
      </c>
      <c r="I1236" s="9" t="n">
        <v>1</v>
      </c>
      <c r="J1236" s="9" t="n">
        <f aca="false">SUM(G1236:I1236)</f>
        <v>44</v>
      </c>
    </row>
    <row r="1237" s="5" customFormat="true" ht="14.25" hidden="false" customHeight="true" outlineLevel="0" collapsed="false">
      <c r="A1237" s="9" t="s">
        <v>13</v>
      </c>
      <c r="B1237" s="9" t="n">
        <v>10</v>
      </c>
      <c r="C1237" s="9" t="n">
        <v>57</v>
      </c>
      <c r="D1237" s="9" t="n">
        <v>2</v>
      </c>
      <c r="E1237" s="9" t="n">
        <f aca="false">SUM(B1237:D1237)</f>
        <v>69</v>
      </c>
      <c r="F1237" s="9" t="s">
        <v>14</v>
      </c>
      <c r="G1237" s="9" t="n">
        <v>25</v>
      </c>
      <c r="H1237" s="9" t="n">
        <v>52</v>
      </c>
      <c r="I1237" s="9" t="n">
        <v>0</v>
      </c>
      <c r="J1237" s="9" t="n">
        <f aca="false">SUM(G1237:I1237)</f>
        <v>77</v>
      </c>
    </row>
    <row r="1238" s="5" customFormat="true" ht="14.25" hidden="false" customHeight="true" outlineLevel="0" collapsed="false">
      <c r="A1238" s="9" t="s">
        <v>15</v>
      </c>
      <c r="B1238" s="9" t="n">
        <v>9</v>
      </c>
      <c r="C1238" s="9" t="n">
        <v>47</v>
      </c>
      <c r="D1238" s="9" t="n">
        <v>9</v>
      </c>
      <c r="E1238" s="9" t="n">
        <f aca="false">SUM(B1238:D1238)</f>
        <v>65</v>
      </c>
      <c r="F1238" s="9" t="s">
        <v>16</v>
      </c>
      <c r="G1238" s="9" t="n">
        <v>11</v>
      </c>
      <c r="H1238" s="9" t="n">
        <v>18</v>
      </c>
      <c r="I1238" s="9" t="n">
        <v>17</v>
      </c>
      <c r="J1238" s="9" t="n">
        <f aca="false">SUM(G1238:I1238)</f>
        <v>46</v>
      </c>
    </row>
    <row r="1239" s="5" customFormat="true" ht="14.25" hidden="false" customHeight="true" outlineLevel="0" collapsed="false">
      <c r="A1239" s="9" t="s">
        <v>17</v>
      </c>
      <c r="B1239" s="9" t="n">
        <v>13</v>
      </c>
      <c r="C1239" s="9" t="n">
        <v>27</v>
      </c>
      <c r="D1239" s="9" t="n">
        <v>4</v>
      </c>
      <c r="E1239" s="9" t="n">
        <f aca="false">SUM(B1239:D1239)</f>
        <v>44</v>
      </c>
      <c r="F1239" s="9" t="s">
        <v>18</v>
      </c>
      <c r="G1239" s="9" t="n">
        <v>7</v>
      </c>
      <c r="H1239" s="9" t="n">
        <v>36</v>
      </c>
      <c r="I1239" s="9" t="n">
        <v>6</v>
      </c>
      <c r="J1239" s="9" t="n">
        <f aca="false">SUM(G1239:I1239)</f>
        <v>49</v>
      </c>
    </row>
    <row r="1240" s="5" customFormat="true" ht="14.25" hidden="false" customHeight="true" outlineLevel="0" collapsed="false">
      <c r="A1240" s="9" t="s">
        <v>19</v>
      </c>
      <c r="B1240" s="9" t="n">
        <v>10</v>
      </c>
      <c r="C1240" s="9" t="n">
        <v>52</v>
      </c>
      <c r="D1240" s="9" t="n">
        <v>27</v>
      </c>
      <c r="E1240" s="9" t="n">
        <f aca="false">SUM(B1240:D1240)</f>
        <v>89</v>
      </c>
      <c r="F1240" s="9" t="s">
        <v>20</v>
      </c>
      <c r="G1240" s="9" t="n">
        <v>4</v>
      </c>
      <c r="H1240" s="9" t="n">
        <v>21</v>
      </c>
      <c r="I1240" s="9" t="n">
        <v>1</v>
      </c>
      <c r="J1240" s="9" t="n">
        <f aca="false">SUM(G1240:I1240)</f>
        <v>26</v>
      </c>
    </row>
    <row r="1241" s="5" customFormat="true" ht="14.25" hidden="false" customHeight="true" outlineLevel="0" collapsed="false">
      <c r="A1241" s="9" t="s">
        <v>21</v>
      </c>
      <c r="B1241" s="9" t="n">
        <v>23</v>
      </c>
      <c r="C1241" s="9" t="n">
        <v>40</v>
      </c>
      <c r="D1241" s="9" t="n">
        <v>12</v>
      </c>
      <c r="E1241" s="9" t="n">
        <f aca="false">SUM(B1241:D1241)</f>
        <v>75</v>
      </c>
      <c r="F1241" s="9" t="s">
        <v>22</v>
      </c>
      <c r="G1241" s="9" t="n">
        <v>9</v>
      </c>
      <c r="H1241" s="9" t="n">
        <v>29</v>
      </c>
      <c r="I1241" s="9" t="n">
        <v>4</v>
      </c>
      <c r="J1241" s="9" t="n">
        <f aca="false">SUM(G1241:I1241)</f>
        <v>42</v>
      </c>
    </row>
    <row r="1242" s="5" customFormat="true" ht="14.25" hidden="false" customHeight="true" outlineLevel="0" collapsed="false">
      <c r="A1242" s="9" t="s">
        <v>23</v>
      </c>
      <c r="B1242" s="9" t="n">
        <v>12</v>
      </c>
      <c r="C1242" s="9" t="n">
        <v>33</v>
      </c>
      <c r="D1242" s="9" t="n">
        <v>2</v>
      </c>
      <c r="E1242" s="9" t="n">
        <f aca="false">SUM(B1242:D1242)</f>
        <v>47</v>
      </c>
      <c r="F1242" s="9" t="s">
        <v>24</v>
      </c>
      <c r="G1242" s="9" t="n">
        <v>11</v>
      </c>
      <c r="H1242" s="9" t="n">
        <v>48</v>
      </c>
      <c r="I1242" s="9" t="n">
        <v>12</v>
      </c>
      <c r="J1242" s="9" t="n">
        <f aca="false">SUM(G1242:I1242)</f>
        <v>71</v>
      </c>
    </row>
    <row r="1243" s="5" customFormat="true" ht="14.25" hidden="false" customHeight="true" outlineLevel="0" collapsed="false">
      <c r="A1243" s="9" t="s">
        <v>25</v>
      </c>
      <c r="B1243" s="9" t="n">
        <v>11</v>
      </c>
      <c r="C1243" s="9" t="n">
        <v>30</v>
      </c>
      <c r="D1243" s="9" t="n">
        <v>22</v>
      </c>
      <c r="E1243" s="9" t="n">
        <f aca="false">SUM(B1243:D1243)</f>
        <v>63</v>
      </c>
      <c r="F1243" s="9" t="s">
        <v>26</v>
      </c>
      <c r="G1243" s="9" t="n">
        <v>15</v>
      </c>
      <c r="H1243" s="9" t="n">
        <v>40</v>
      </c>
      <c r="I1243" s="9" t="n">
        <v>0</v>
      </c>
      <c r="J1243" s="9" t="n">
        <f aca="false">SUM(G1243:I1243)</f>
        <v>55</v>
      </c>
    </row>
    <row r="1244" s="5" customFormat="true" ht="14.25" hidden="false" customHeight="true" outlineLevel="0" collapsed="false">
      <c r="A1244" s="9" t="s">
        <v>27</v>
      </c>
      <c r="B1244" s="9" t="n">
        <v>41</v>
      </c>
      <c r="C1244" s="9" t="n">
        <v>40</v>
      </c>
      <c r="D1244" s="9" t="n">
        <v>8</v>
      </c>
      <c r="E1244" s="9" t="n">
        <f aca="false">SUM(B1244:D1244)</f>
        <v>89</v>
      </c>
      <c r="F1244" s="9" t="s">
        <v>28</v>
      </c>
      <c r="G1244" s="9" t="n">
        <v>13</v>
      </c>
      <c r="H1244" s="9" t="n">
        <v>30</v>
      </c>
      <c r="I1244" s="9" t="n">
        <v>5</v>
      </c>
      <c r="J1244" s="9" t="n">
        <f aca="false">SUM(G1244:I1244)</f>
        <v>48</v>
      </c>
    </row>
    <row r="1245" s="5" customFormat="true" ht="14.25" hidden="false" customHeight="true" outlineLevel="0" collapsed="false">
      <c r="A1245" s="9" t="s">
        <v>29</v>
      </c>
      <c r="B1245" s="9" t="n">
        <v>33</v>
      </c>
      <c r="C1245" s="9" t="n">
        <v>41</v>
      </c>
      <c r="D1245" s="9" t="n">
        <v>5</v>
      </c>
      <c r="E1245" s="9" t="n">
        <f aca="false">SUM(B1245:D1245)</f>
        <v>79</v>
      </c>
      <c r="F1245" s="9" t="s">
        <v>30</v>
      </c>
      <c r="G1245" s="9" t="n">
        <v>5</v>
      </c>
      <c r="H1245" s="9" t="n">
        <v>35</v>
      </c>
      <c r="I1245" s="9" t="n">
        <v>7</v>
      </c>
      <c r="J1245" s="9" t="n">
        <f aca="false">SUM(G1245:I1245)</f>
        <v>47</v>
      </c>
    </row>
    <row r="1246" s="5" customFormat="true" ht="14.25" hidden="false" customHeight="true" outlineLevel="0" collapsed="false">
      <c r="A1246" s="9" t="s">
        <v>31</v>
      </c>
      <c r="B1246" s="9" t="n">
        <v>26</v>
      </c>
      <c r="C1246" s="9" t="n">
        <v>5</v>
      </c>
      <c r="D1246" s="9" t="n">
        <v>8</v>
      </c>
      <c r="E1246" s="9" t="n">
        <f aca="false">SUM(B1246:D1246)</f>
        <v>39</v>
      </c>
      <c r="F1246" s="9" t="s">
        <v>32</v>
      </c>
      <c r="G1246" s="9" t="n">
        <v>7</v>
      </c>
      <c r="H1246" s="9" t="n">
        <v>30</v>
      </c>
      <c r="I1246" s="9" t="n">
        <v>0</v>
      </c>
      <c r="J1246" s="9" t="n">
        <f aca="false">SUM(G1246:I1246)</f>
        <v>37</v>
      </c>
    </row>
    <row r="1247" s="5" customFormat="true" ht="14.25" hidden="false" customHeight="true" outlineLevel="0" collapsed="false">
      <c r="A1247" s="9" t="s">
        <v>33</v>
      </c>
      <c r="B1247" s="9" t="n">
        <v>19</v>
      </c>
      <c r="C1247" s="9" t="n">
        <v>17</v>
      </c>
      <c r="D1247" s="9" t="n">
        <v>1</v>
      </c>
      <c r="E1247" s="9" t="n">
        <f aca="false">SUM(B1247:D1247)</f>
        <v>37</v>
      </c>
      <c r="F1247" s="9" t="s">
        <v>34</v>
      </c>
      <c r="G1247" s="9" t="n">
        <v>11</v>
      </c>
      <c r="H1247" s="9" t="n">
        <v>26</v>
      </c>
      <c r="I1247" s="9" t="n">
        <v>2</v>
      </c>
      <c r="J1247" s="9" t="n">
        <f aca="false">SUM(G1247:I1247)</f>
        <v>39</v>
      </c>
    </row>
    <row r="1248" s="5" customFormat="true" ht="14.25" hidden="false" customHeight="true" outlineLevel="0" collapsed="false">
      <c r="A1248" s="9" t="s">
        <v>35</v>
      </c>
      <c r="B1248" s="9" t="n">
        <v>23</v>
      </c>
      <c r="C1248" s="9" t="n">
        <v>36</v>
      </c>
      <c r="D1248" s="9" t="n">
        <v>20</v>
      </c>
      <c r="E1248" s="9" t="n">
        <f aca="false">SUM(B1248:D1248)</f>
        <v>79</v>
      </c>
      <c r="F1248" s="9" t="s">
        <v>36</v>
      </c>
      <c r="G1248" s="9" t="n">
        <v>9</v>
      </c>
      <c r="H1248" s="9" t="n">
        <v>25</v>
      </c>
      <c r="I1248" s="9" t="n">
        <v>15</v>
      </c>
      <c r="J1248" s="9" t="n">
        <f aca="false">SUM(G1248:I1248)</f>
        <v>49</v>
      </c>
    </row>
    <row r="1249" s="5" customFormat="true" ht="14.25" hidden="false" customHeight="true" outlineLevel="0" collapsed="false">
      <c r="A1249" s="9" t="s">
        <v>37</v>
      </c>
      <c r="B1249" s="9" t="n">
        <v>10</v>
      </c>
      <c r="C1249" s="9" t="n">
        <v>13</v>
      </c>
      <c r="D1249" s="9" t="n">
        <v>4</v>
      </c>
      <c r="E1249" s="9" t="n">
        <f aca="false">SUM(B1249:D1249)</f>
        <v>27</v>
      </c>
      <c r="F1249" s="9" t="s">
        <v>38</v>
      </c>
      <c r="G1249" s="9" t="n">
        <v>24</v>
      </c>
      <c r="H1249" s="9" t="n">
        <v>64</v>
      </c>
      <c r="I1249" s="9" t="n">
        <v>8</v>
      </c>
      <c r="J1249" s="9" t="n">
        <f aca="false">SUM(G1249:I1249)</f>
        <v>96</v>
      </c>
    </row>
    <row r="1250" s="5" customFormat="true" ht="14.25" hidden="false" customHeight="true" outlineLevel="0" collapsed="false">
      <c r="A1250" s="9" t="s">
        <v>39</v>
      </c>
      <c r="B1250" s="9" t="n">
        <v>9</v>
      </c>
      <c r="C1250" s="9" t="n">
        <v>21</v>
      </c>
      <c r="D1250" s="9" t="n">
        <v>6</v>
      </c>
      <c r="E1250" s="9" t="n">
        <f aca="false">SUM(B1250:D1250)</f>
        <v>36</v>
      </c>
      <c r="F1250" s="9" t="s">
        <v>40</v>
      </c>
      <c r="G1250" s="9" t="n">
        <v>7</v>
      </c>
      <c r="H1250" s="9" t="n">
        <v>29</v>
      </c>
      <c r="I1250" s="9" t="n">
        <v>4</v>
      </c>
      <c r="J1250" s="9" t="n">
        <f aca="false">SUM(G1250:I1250)</f>
        <v>40</v>
      </c>
    </row>
    <row r="1251" s="5" customFormat="true" ht="14.25" hidden="false" customHeight="true" outlineLevel="0" collapsed="false">
      <c r="A1251" s="9" t="s">
        <v>41</v>
      </c>
      <c r="B1251" s="9" t="n">
        <v>8</v>
      </c>
      <c r="C1251" s="9" t="n">
        <v>19</v>
      </c>
      <c r="D1251" s="9" t="n">
        <v>5</v>
      </c>
      <c r="E1251" s="9" t="n">
        <f aca="false">SUM(B1251:D1251)</f>
        <v>32</v>
      </c>
      <c r="F1251" s="9" t="s">
        <v>42</v>
      </c>
      <c r="G1251" s="9" t="n">
        <v>10</v>
      </c>
      <c r="H1251" s="9" t="n">
        <v>45</v>
      </c>
      <c r="I1251" s="9" t="n">
        <v>1</v>
      </c>
      <c r="J1251" s="9" t="n">
        <f aca="false">SUM(G1251:I1251)</f>
        <v>56</v>
      </c>
    </row>
    <row r="1252" s="5" customFormat="true" ht="14.25" hidden="false" customHeight="true" outlineLevel="0" collapsed="false">
      <c r="A1252" s="9" t="s">
        <v>43</v>
      </c>
      <c r="B1252" s="9" t="n">
        <v>11</v>
      </c>
      <c r="C1252" s="9" t="n">
        <v>18</v>
      </c>
      <c r="D1252" s="9" t="n">
        <v>12</v>
      </c>
      <c r="E1252" s="9" t="n">
        <f aca="false">SUM(B1252:D1252)</f>
        <v>41</v>
      </c>
      <c r="F1252" s="9" t="s">
        <v>44</v>
      </c>
      <c r="G1252" s="9" t="n">
        <v>12</v>
      </c>
      <c r="H1252" s="9" t="n">
        <v>57</v>
      </c>
      <c r="I1252" s="9" t="n">
        <v>16</v>
      </c>
      <c r="J1252" s="9" t="n">
        <f aca="false">SUM(G1252:I1252)</f>
        <v>85</v>
      </c>
    </row>
    <row r="1253" s="5" customFormat="true" ht="14.25" hidden="false" customHeight="true" outlineLevel="0" collapsed="false">
      <c r="A1253" s="9" t="s">
        <v>45</v>
      </c>
      <c r="B1253" s="9" t="n">
        <v>18</v>
      </c>
      <c r="C1253" s="9" t="n">
        <v>32</v>
      </c>
      <c r="D1253" s="9" t="n">
        <v>63</v>
      </c>
      <c r="E1253" s="9" t="n">
        <f aca="false">SUM(B1253:D1253)</f>
        <v>113</v>
      </c>
      <c r="F1253" s="9" t="s">
        <v>46</v>
      </c>
      <c r="G1253" s="9" t="n">
        <v>11</v>
      </c>
      <c r="H1253" s="9" t="n">
        <v>33</v>
      </c>
      <c r="I1253" s="9" t="n">
        <v>11</v>
      </c>
      <c r="J1253" s="9" t="n">
        <f aca="false">SUM(G1253:I1253)</f>
        <v>55</v>
      </c>
    </row>
    <row r="1254" s="5" customFormat="true" ht="14.25" hidden="false" customHeight="true" outlineLevel="0" collapsed="false">
      <c r="A1254" s="9" t="s">
        <v>47</v>
      </c>
      <c r="B1254" s="9" t="n">
        <v>20</v>
      </c>
      <c r="C1254" s="9" t="n">
        <v>34</v>
      </c>
      <c r="D1254" s="9" t="n">
        <v>20</v>
      </c>
      <c r="E1254" s="9" t="n">
        <f aca="false">SUM(B1254:D1254)</f>
        <v>74</v>
      </c>
      <c r="F1254" s="9" t="s">
        <v>48</v>
      </c>
      <c r="G1254" s="9" t="n">
        <v>9</v>
      </c>
      <c r="H1254" s="9" t="n">
        <v>28</v>
      </c>
      <c r="I1254" s="9" t="n">
        <v>7</v>
      </c>
      <c r="J1254" s="9" t="n">
        <f aca="false">SUM(G1254:I1254)</f>
        <v>44</v>
      </c>
    </row>
    <row r="1255" s="5" customFormat="true" ht="14.25" hidden="false" customHeight="true" outlineLevel="0" collapsed="false">
      <c r="A1255" s="9" t="s">
        <v>49</v>
      </c>
      <c r="B1255" s="9" t="n">
        <v>22</v>
      </c>
      <c r="C1255" s="9" t="n">
        <v>43</v>
      </c>
      <c r="D1255" s="9" t="n">
        <v>4</v>
      </c>
      <c r="E1255" s="9" t="n">
        <f aca="false">SUM(B1255:D1255)</f>
        <v>69</v>
      </c>
      <c r="F1255" s="9" t="s">
        <v>50</v>
      </c>
      <c r="G1255" s="9" t="n">
        <v>14</v>
      </c>
      <c r="H1255" s="9" t="n">
        <v>64</v>
      </c>
      <c r="I1255" s="9" t="n">
        <v>5</v>
      </c>
      <c r="J1255" s="9" t="n">
        <f aca="false">SUM(G1255:I1255)</f>
        <v>83</v>
      </c>
    </row>
    <row r="1256" s="5" customFormat="true" ht="14.25" hidden="false" customHeight="true" outlineLevel="0" collapsed="false">
      <c r="A1256" s="9" t="s">
        <v>51</v>
      </c>
      <c r="B1256" s="9" t="n">
        <v>32</v>
      </c>
      <c r="C1256" s="9" t="n">
        <v>45</v>
      </c>
      <c r="D1256" s="9" t="n">
        <v>10</v>
      </c>
      <c r="E1256" s="9" t="n">
        <f aca="false">SUM(B1256:D1256)</f>
        <v>87</v>
      </c>
      <c r="F1256" s="10" t="s">
        <v>52</v>
      </c>
      <c r="G1256" s="10" t="n">
        <v>11</v>
      </c>
      <c r="H1256" s="10" t="n">
        <v>17</v>
      </c>
      <c r="I1256" s="10" t="n">
        <v>24</v>
      </c>
      <c r="J1256" s="10" t="n">
        <f aca="false">SUM(G1256:I1256)</f>
        <v>52</v>
      </c>
    </row>
    <row r="1257" s="5" customFormat="true" ht="14.25" hidden="false" customHeight="true" outlineLevel="0" collapsed="false">
      <c r="A1257" s="11" t="s">
        <v>53</v>
      </c>
      <c r="B1257" s="11" t="n">
        <v>15</v>
      </c>
      <c r="C1257" s="11" t="n">
        <v>28</v>
      </c>
      <c r="D1257" s="11" t="n">
        <v>7</v>
      </c>
      <c r="E1257" s="12" t="n">
        <f aca="false">SUM(B1257:D1257)</f>
        <v>50</v>
      </c>
      <c r="F1257" s="13" t="s">
        <v>54</v>
      </c>
      <c r="G1257" s="14" t="n">
        <f aca="false">SUM(B1234:B1257)+SUM(G1233:G1256)</f>
        <v>713</v>
      </c>
      <c r="H1257" s="14" t="n">
        <f aca="false">SUM(C1234:C1257)+SUM(H1233:H1256)</f>
        <v>1680</v>
      </c>
      <c r="I1257" s="14" t="n">
        <f aca="false">SUM(D1234:D1257)+SUM(I1233:I1256)</f>
        <v>461</v>
      </c>
      <c r="J1257" s="15" t="n">
        <f aca="false">SUM(E1234:E1257)+SUM(J1233:J1256)</f>
        <v>2854</v>
      </c>
    </row>
    <row r="1258" s="5" customFormat="true" ht="14.25" hidden="false" customHeight="true" outlineLevel="0" collapsed="false">
      <c r="A1258" s="16" t="s">
        <v>62</v>
      </c>
      <c r="B1258" s="16"/>
      <c r="C1258" s="16"/>
      <c r="D1258" s="16"/>
      <c r="E1258" s="16"/>
      <c r="F1258" s="16"/>
      <c r="G1258" s="16"/>
      <c r="H1258" s="16"/>
      <c r="I1258" s="16"/>
      <c r="J1258" s="16"/>
    </row>
    <row r="1259" s="5" customFormat="true" ht="14.25" hidden="false" customHeight="true" outlineLevel="0" collapsed="false">
      <c r="A1259" s="20"/>
      <c r="B1259" s="20"/>
      <c r="C1259" s="20"/>
      <c r="D1259" s="20"/>
      <c r="E1259" s="20"/>
      <c r="F1259" s="20"/>
      <c r="G1259" s="20"/>
      <c r="H1259" s="20"/>
      <c r="I1259" s="20"/>
      <c r="J1259" s="20"/>
    </row>
    <row r="1260" s="5" customFormat="true" ht="14.25" hidden="false" customHeight="true" outlineLevel="0" collapsed="false">
      <c r="A1260" s="4" t="s">
        <v>101</v>
      </c>
      <c r="B1260" s="4"/>
      <c r="C1260" s="4"/>
      <c r="D1260" s="4"/>
      <c r="E1260" s="4"/>
      <c r="F1260" s="4"/>
      <c r="G1260" s="4"/>
      <c r="H1260" s="4"/>
      <c r="I1260" s="4"/>
      <c r="J1260" s="4"/>
    </row>
    <row r="1261" s="5" customFormat="true" ht="14.25" hidden="false" customHeight="true" outlineLevel="0" collapsed="false">
      <c r="A1261" s="6" t="s">
        <v>2</v>
      </c>
      <c r="B1261" s="6" t="s">
        <v>3</v>
      </c>
      <c r="C1261" s="6" t="s">
        <v>4</v>
      </c>
      <c r="D1261" s="6" t="s">
        <v>5</v>
      </c>
      <c r="E1261" s="7" t="s">
        <v>6</v>
      </c>
      <c r="F1261" s="6" t="s">
        <v>2</v>
      </c>
      <c r="G1261" s="6" t="s">
        <v>3</v>
      </c>
      <c r="H1261" s="6" t="s">
        <v>4</v>
      </c>
      <c r="I1261" s="6" t="s">
        <v>5</v>
      </c>
      <c r="J1261" s="6" t="s">
        <v>6</v>
      </c>
    </row>
    <row r="1262" s="5" customFormat="true" ht="14.25" hidden="false" customHeight="true" outlineLevel="0" collapsed="false">
      <c r="A1262" s="8" t="s">
        <v>7</v>
      </c>
      <c r="B1262" s="8" t="n">
        <v>34</v>
      </c>
      <c r="C1262" s="8" t="n">
        <v>151</v>
      </c>
      <c r="D1262" s="8" t="n">
        <v>23</v>
      </c>
      <c r="E1262" s="8" t="n">
        <f aca="false">SUM(B1262:D1262)</f>
        <v>208</v>
      </c>
      <c r="F1262" s="8" t="s">
        <v>8</v>
      </c>
      <c r="G1262" s="8" t="n">
        <v>12</v>
      </c>
      <c r="H1262" s="8" t="n">
        <v>27</v>
      </c>
      <c r="I1262" s="8" t="n">
        <v>0</v>
      </c>
      <c r="J1262" s="8" t="n">
        <f aca="false">SUM(G1262:I1262)</f>
        <v>39</v>
      </c>
    </row>
    <row r="1263" s="5" customFormat="true" ht="14.25" hidden="false" customHeight="true" outlineLevel="0" collapsed="false">
      <c r="A1263" s="9" t="s">
        <v>9</v>
      </c>
      <c r="B1263" s="9" t="n">
        <v>8</v>
      </c>
      <c r="C1263" s="9" t="n">
        <v>33</v>
      </c>
      <c r="D1263" s="9" t="n">
        <v>24</v>
      </c>
      <c r="E1263" s="9" t="n">
        <f aca="false">SUM(B1263:D1263)</f>
        <v>65</v>
      </c>
      <c r="F1263" s="9" t="s">
        <v>10</v>
      </c>
      <c r="G1263" s="9" t="n">
        <v>13</v>
      </c>
      <c r="H1263" s="9" t="n">
        <v>25</v>
      </c>
      <c r="I1263" s="9" t="n">
        <v>1</v>
      </c>
      <c r="J1263" s="9" t="n">
        <f aca="false">SUM(G1263:I1263)</f>
        <v>39</v>
      </c>
    </row>
    <row r="1264" s="5" customFormat="true" ht="14.25" hidden="false" customHeight="true" outlineLevel="0" collapsed="false">
      <c r="A1264" s="9" t="s">
        <v>11</v>
      </c>
      <c r="B1264" s="9" t="n">
        <v>13</v>
      </c>
      <c r="C1264" s="9" t="n">
        <v>29</v>
      </c>
      <c r="D1264" s="9" t="n">
        <v>16</v>
      </c>
      <c r="E1264" s="9" t="n">
        <f aca="false">SUM(B1264:D1264)</f>
        <v>58</v>
      </c>
      <c r="F1264" s="9" t="s">
        <v>12</v>
      </c>
      <c r="G1264" s="9" t="n">
        <v>33</v>
      </c>
      <c r="H1264" s="9" t="n">
        <v>10</v>
      </c>
      <c r="I1264" s="9" t="n">
        <v>1</v>
      </c>
      <c r="J1264" s="9" t="n">
        <f aca="false">SUM(G1264:I1264)</f>
        <v>44</v>
      </c>
    </row>
    <row r="1265" s="5" customFormat="true" ht="14.25" hidden="false" customHeight="true" outlineLevel="0" collapsed="false">
      <c r="A1265" s="9" t="s">
        <v>13</v>
      </c>
      <c r="B1265" s="9" t="n">
        <v>10</v>
      </c>
      <c r="C1265" s="9" t="n">
        <v>57</v>
      </c>
      <c r="D1265" s="9" t="n">
        <v>2</v>
      </c>
      <c r="E1265" s="9" t="n">
        <f aca="false">SUM(B1265:D1265)</f>
        <v>69</v>
      </c>
      <c r="F1265" s="9" t="s">
        <v>14</v>
      </c>
      <c r="G1265" s="9" t="n">
        <v>25</v>
      </c>
      <c r="H1265" s="9" t="n">
        <v>52</v>
      </c>
      <c r="I1265" s="9" t="n">
        <v>0</v>
      </c>
      <c r="J1265" s="9" t="n">
        <f aca="false">SUM(G1265:I1265)</f>
        <v>77</v>
      </c>
    </row>
    <row r="1266" s="5" customFormat="true" ht="14.25" hidden="false" customHeight="true" outlineLevel="0" collapsed="false">
      <c r="A1266" s="9" t="s">
        <v>15</v>
      </c>
      <c r="B1266" s="9" t="n">
        <v>9</v>
      </c>
      <c r="C1266" s="9" t="n">
        <v>47</v>
      </c>
      <c r="D1266" s="9" t="n">
        <v>9</v>
      </c>
      <c r="E1266" s="9" t="n">
        <f aca="false">SUM(B1266:D1266)</f>
        <v>65</v>
      </c>
      <c r="F1266" s="9" t="s">
        <v>16</v>
      </c>
      <c r="G1266" s="9" t="n">
        <v>11</v>
      </c>
      <c r="H1266" s="9" t="n">
        <v>18</v>
      </c>
      <c r="I1266" s="9" t="n">
        <v>17</v>
      </c>
      <c r="J1266" s="9" t="n">
        <f aca="false">SUM(G1266:I1266)</f>
        <v>46</v>
      </c>
    </row>
    <row r="1267" s="5" customFormat="true" ht="14.25" hidden="false" customHeight="true" outlineLevel="0" collapsed="false">
      <c r="A1267" s="9" t="s">
        <v>17</v>
      </c>
      <c r="B1267" s="9" t="n">
        <v>13</v>
      </c>
      <c r="C1267" s="9" t="n">
        <v>27</v>
      </c>
      <c r="D1267" s="9" t="n">
        <v>4</v>
      </c>
      <c r="E1267" s="9" t="n">
        <f aca="false">SUM(B1267:D1267)</f>
        <v>44</v>
      </c>
      <c r="F1267" s="9" t="s">
        <v>18</v>
      </c>
      <c r="G1267" s="9" t="n">
        <v>7</v>
      </c>
      <c r="H1267" s="9" t="n">
        <v>36</v>
      </c>
      <c r="I1267" s="9" t="n">
        <v>6</v>
      </c>
      <c r="J1267" s="9" t="n">
        <f aca="false">SUM(G1267:I1267)</f>
        <v>49</v>
      </c>
    </row>
    <row r="1268" s="5" customFormat="true" ht="14.25" hidden="false" customHeight="true" outlineLevel="0" collapsed="false">
      <c r="A1268" s="9" t="s">
        <v>19</v>
      </c>
      <c r="B1268" s="9" t="n">
        <v>10</v>
      </c>
      <c r="C1268" s="9" t="n">
        <v>52</v>
      </c>
      <c r="D1268" s="9" t="n">
        <v>27</v>
      </c>
      <c r="E1268" s="9" t="n">
        <f aca="false">SUM(B1268:D1268)</f>
        <v>89</v>
      </c>
      <c r="F1268" s="9" t="s">
        <v>20</v>
      </c>
      <c r="G1268" s="9" t="n">
        <v>4</v>
      </c>
      <c r="H1268" s="9" t="n">
        <v>21</v>
      </c>
      <c r="I1268" s="9" t="n">
        <v>1</v>
      </c>
      <c r="J1268" s="9" t="n">
        <f aca="false">SUM(G1268:I1268)</f>
        <v>26</v>
      </c>
    </row>
    <row r="1269" s="5" customFormat="true" ht="14.25" hidden="false" customHeight="true" outlineLevel="0" collapsed="false">
      <c r="A1269" s="9" t="s">
        <v>21</v>
      </c>
      <c r="B1269" s="9" t="n">
        <v>23</v>
      </c>
      <c r="C1269" s="9" t="n">
        <v>40</v>
      </c>
      <c r="D1269" s="9" t="n">
        <v>12</v>
      </c>
      <c r="E1269" s="9" t="n">
        <f aca="false">SUM(B1269:D1269)</f>
        <v>75</v>
      </c>
      <c r="F1269" s="9" t="s">
        <v>22</v>
      </c>
      <c r="G1269" s="9" t="n">
        <v>9</v>
      </c>
      <c r="H1269" s="9" t="n">
        <v>29</v>
      </c>
      <c r="I1269" s="9" t="n">
        <v>4</v>
      </c>
      <c r="J1269" s="9" t="n">
        <f aca="false">SUM(G1269:I1269)</f>
        <v>42</v>
      </c>
    </row>
    <row r="1270" s="5" customFormat="true" ht="14.25" hidden="false" customHeight="true" outlineLevel="0" collapsed="false">
      <c r="A1270" s="9" t="s">
        <v>23</v>
      </c>
      <c r="B1270" s="9" t="n">
        <v>12</v>
      </c>
      <c r="C1270" s="9" t="n">
        <v>33</v>
      </c>
      <c r="D1270" s="9" t="n">
        <v>2</v>
      </c>
      <c r="E1270" s="9" t="n">
        <f aca="false">SUM(B1270:D1270)</f>
        <v>47</v>
      </c>
      <c r="F1270" s="9" t="s">
        <v>24</v>
      </c>
      <c r="G1270" s="9" t="n">
        <v>11</v>
      </c>
      <c r="H1270" s="9" t="n">
        <v>48</v>
      </c>
      <c r="I1270" s="9" t="n">
        <v>12</v>
      </c>
      <c r="J1270" s="9" t="n">
        <f aca="false">SUM(G1270:I1270)</f>
        <v>71</v>
      </c>
    </row>
    <row r="1271" s="5" customFormat="true" ht="14.25" hidden="false" customHeight="true" outlineLevel="0" collapsed="false">
      <c r="A1271" s="9" t="s">
        <v>25</v>
      </c>
      <c r="B1271" s="9" t="n">
        <v>11</v>
      </c>
      <c r="C1271" s="9" t="n">
        <v>30</v>
      </c>
      <c r="D1271" s="9" t="n">
        <v>22</v>
      </c>
      <c r="E1271" s="9" t="n">
        <f aca="false">SUM(B1271:D1271)</f>
        <v>63</v>
      </c>
      <c r="F1271" s="9" t="s">
        <v>26</v>
      </c>
      <c r="G1271" s="9" t="n">
        <v>15</v>
      </c>
      <c r="H1271" s="9" t="n">
        <v>40</v>
      </c>
      <c r="I1271" s="9" t="n">
        <v>0</v>
      </c>
      <c r="J1271" s="9" t="n">
        <f aca="false">SUM(G1271:I1271)</f>
        <v>55</v>
      </c>
    </row>
    <row r="1272" s="5" customFormat="true" ht="14.25" hidden="false" customHeight="true" outlineLevel="0" collapsed="false">
      <c r="A1272" s="9" t="s">
        <v>27</v>
      </c>
      <c r="B1272" s="9" t="n">
        <v>41</v>
      </c>
      <c r="C1272" s="9" t="n">
        <v>40</v>
      </c>
      <c r="D1272" s="9" t="n">
        <v>8</v>
      </c>
      <c r="E1272" s="9" t="n">
        <f aca="false">SUM(B1272:D1272)</f>
        <v>89</v>
      </c>
      <c r="F1272" s="9" t="s">
        <v>28</v>
      </c>
      <c r="G1272" s="9" t="n">
        <v>13</v>
      </c>
      <c r="H1272" s="9" t="n">
        <v>30</v>
      </c>
      <c r="I1272" s="9" t="n">
        <v>5</v>
      </c>
      <c r="J1272" s="9" t="n">
        <f aca="false">SUM(G1272:I1272)</f>
        <v>48</v>
      </c>
    </row>
    <row r="1273" s="5" customFormat="true" ht="14.25" hidden="false" customHeight="true" outlineLevel="0" collapsed="false">
      <c r="A1273" s="9" t="s">
        <v>29</v>
      </c>
      <c r="B1273" s="9" t="n">
        <v>33</v>
      </c>
      <c r="C1273" s="9" t="n">
        <v>41</v>
      </c>
      <c r="D1273" s="9" t="n">
        <v>5</v>
      </c>
      <c r="E1273" s="9" t="n">
        <f aca="false">SUM(B1273:D1273)</f>
        <v>79</v>
      </c>
      <c r="F1273" s="9" t="s">
        <v>30</v>
      </c>
      <c r="G1273" s="9" t="n">
        <v>5</v>
      </c>
      <c r="H1273" s="9" t="n">
        <v>35</v>
      </c>
      <c r="I1273" s="9" t="n">
        <v>7</v>
      </c>
      <c r="J1273" s="9" t="n">
        <f aca="false">SUM(G1273:I1273)</f>
        <v>47</v>
      </c>
    </row>
    <row r="1274" s="5" customFormat="true" ht="14.25" hidden="false" customHeight="true" outlineLevel="0" collapsed="false">
      <c r="A1274" s="9" t="s">
        <v>31</v>
      </c>
      <c r="B1274" s="9" t="n">
        <v>26</v>
      </c>
      <c r="C1274" s="9" t="n">
        <v>5</v>
      </c>
      <c r="D1274" s="9" t="n">
        <v>8</v>
      </c>
      <c r="E1274" s="9" t="n">
        <f aca="false">SUM(B1274:D1274)</f>
        <v>39</v>
      </c>
      <c r="F1274" s="9" t="s">
        <v>32</v>
      </c>
      <c r="G1274" s="9" t="n">
        <v>7</v>
      </c>
      <c r="H1274" s="9" t="n">
        <v>30</v>
      </c>
      <c r="I1274" s="9" t="n">
        <v>0</v>
      </c>
      <c r="J1274" s="9" t="n">
        <f aca="false">SUM(G1274:I1274)</f>
        <v>37</v>
      </c>
    </row>
    <row r="1275" s="5" customFormat="true" ht="14.25" hidden="false" customHeight="true" outlineLevel="0" collapsed="false">
      <c r="A1275" s="9" t="s">
        <v>33</v>
      </c>
      <c r="B1275" s="9" t="n">
        <v>19</v>
      </c>
      <c r="C1275" s="9" t="n">
        <v>17</v>
      </c>
      <c r="D1275" s="9" t="n">
        <v>1</v>
      </c>
      <c r="E1275" s="9" t="n">
        <f aca="false">SUM(B1275:D1275)</f>
        <v>37</v>
      </c>
      <c r="F1275" s="9" t="s">
        <v>34</v>
      </c>
      <c r="G1275" s="9" t="n">
        <v>11</v>
      </c>
      <c r="H1275" s="9" t="n">
        <v>26</v>
      </c>
      <c r="I1275" s="9" t="n">
        <v>2</v>
      </c>
      <c r="J1275" s="9" t="n">
        <f aca="false">SUM(G1275:I1275)</f>
        <v>39</v>
      </c>
    </row>
    <row r="1276" s="5" customFormat="true" ht="14.25" hidden="false" customHeight="true" outlineLevel="0" collapsed="false">
      <c r="A1276" s="9" t="s">
        <v>35</v>
      </c>
      <c r="B1276" s="9" t="n">
        <v>23</v>
      </c>
      <c r="C1276" s="9" t="n">
        <v>36</v>
      </c>
      <c r="D1276" s="9" t="n">
        <v>20</v>
      </c>
      <c r="E1276" s="9" t="n">
        <f aca="false">SUM(B1276:D1276)</f>
        <v>79</v>
      </c>
      <c r="F1276" s="9" t="s">
        <v>36</v>
      </c>
      <c r="G1276" s="9" t="n">
        <v>9</v>
      </c>
      <c r="H1276" s="9" t="n">
        <v>25</v>
      </c>
      <c r="I1276" s="9" t="n">
        <v>15</v>
      </c>
      <c r="J1276" s="9" t="n">
        <f aca="false">SUM(G1276:I1276)</f>
        <v>49</v>
      </c>
    </row>
    <row r="1277" s="5" customFormat="true" ht="14.25" hidden="false" customHeight="true" outlineLevel="0" collapsed="false">
      <c r="A1277" s="9" t="s">
        <v>37</v>
      </c>
      <c r="B1277" s="9" t="n">
        <v>10</v>
      </c>
      <c r="C1277" s="9" t="n">
        <v>13</v>
      </c>
      <c r="D1277" s="9" t="n">
        <v>4</v>
      </c>
      <c r="E1277" s="9" t="n">
        <f aca="false">SUM(B1277:D1277)</f>
        <v>27</v>
      </c>
      <c r="F1277" s="9" t="s">
        <v>38</v>
      </c>
      <c r="G1277" s="9" t="n">
        <v>24</v>
      </c>
      <c r="H1277" s="9" t="n">
        <v>64</v>
      </c>
      <c r="I1277" s="9" t="n">
        <v>8</v>
      </c>
      <c r="J1277" s="9" t="n">
        <f aca="false">SUM(G1277:I1277)</f>
        <v>96</v>
      </c>
    </row>
    <row r="1278" s="5" customFormat="true" ht="14.25" hidden="false" customHeight="true" outlineLevel="0" collapsed="false">
      <c r="A1278" s="9" t="s">
        <v>39</v>
      </c>
      <c r="B1278" s="9" t="n">
        <v>9</v>
      </c>
      <c r="C1278" s="9" t="n">
        <v>21</v>
      </c>
      <c r="D1278" s="9" t="n">
        <v>6</v>
      </c>
      <c r="E1278" s="9" t="n">
        <f aca="false">SUM(B1278:D1278)</f>
        <v>36</v>
      </c>
      <c r="F1278" s="9" t="s">
        <v>40</v>
      </c>
      <c r="G1278" s="9" t="n">
        <v>7</v>
      </c>
      <c r="H1278" s="9" t="n">
        <v>29</v>
      </c>
      <c r="I1278" s="9" t="n">
        <v>4</v>
      </c>
      <c r="J1278" s="9" t="n">
        <f aca="false">SUM(G1278:I1278)</f>
        <v>40</v>
      </c>
    </row>
    <row r="1279" s="5" customFormat="true" ht="14.25" hidden="false" customHeight="true" outlineLevel="0" collapsed="false">
      <c r="A1279" s="9" t="s">
        <v>41</v>
      </c>
      <c r="B1279" s="9" t="n">
        <v>8</v>
      </c>
      <c r="C1279" s="9" t="n">
        <v>19</v>
      </c>
      <c r="D1279" s="9" t="n">
        <v>5</v>
      </c>
      <c r="E1279" s="9" t="n">
        <f aca="false">SUM(B1279:D1279)</f>
        <v>32</v>
      </c>
      <c r="F1279" s="9" t="s">
        <v>42</v>
      </c>
      <c r="G1279" s="9" t="n">
        <v>10</v>
      </c>
      <c r="H1279" s="9" t="n">
        <v>45</v>
      </c>
      <c r="I1279" s="9" t="n">
        <v>1</v>
      </c>
      <c r="J1279" s="9" t="n">
        <f aca="false">SUM(G1279:I1279)</f>
        <v>56</v>
      </c>
    </row>
    <row r="1280" s="5" customFormat="true" ht="14.25" hidden="false" customHeight="true" outlineLevel="0" collapsed="false">
      <c r="A1280" s="9" t="s">
        <v>43</v>
      </c>
      <c r="B1280" s="9" t="n">
        <v>11</v>
      </c>
      <c r="C1280" s="9" t="n">
        <v>18</v>
      </c>
      <c r="D1280" s="9" t="n">
        <v>12</v>
      </c>
      <c r="E1280" s="9" t="n">
        <f aca="false">SUM(B1280:D1280)</f>
        <v>41</v>
      </c>
      <c r="F1280" s="9" t="s">
        <v>44</v>
      </c>
      <c r="G1280" s="9" t="n">
        <v>13</v>
      </c>
      <c r="H1280" s="9" t="n">
        <v>48</v>
      </c>
      <c r="I1280" s="9" t="n">
        <v>16</v>
      </c>
      <c r="J1280" s="9" t="n">
        <f aca="false">SUM(G1280:I1280)</f>
        <v>77</v>
      </c>
    </row>
    <row r="1281" s="5" customFormat="true" ht="14.25" hidden="false" customHeight="true" outlineLevel="0" collapsed="false">
      <c r="A1281" s="9" t="s">
        <v>45</v>
      </c>
      <c r="B1281" s="9" t="n">
        <v>18</v>
      </c>
      <c r="C1281" s="9" t="n">
        <v>32</v>
      </c>
      <c r="D1281" s="9" t="n">
        <v>63</v>
      </c>
      <c r="E1281" s="9" t="n">
        <f aca="false">SUM(B1281:D1281)</f>
        <v>113</v>
      </c>
      <c r="F1281" s="9" t="s">
        <v>46</v>
      </c>
      <c r="G1281" s="9" t="n">
        <v>11</v>
      </c>
      <c r="H1281" s="9" t="n">
        <v>33</v>
      </c>
      <c r="I1281" s="9" t="n">
        <v>11</v>
      </c>
      <c r="J1281" s="9" t="n">
        <f aca="false">SUM(G1281:I1281)</f>
        <v>55</v>
      </c>
    </row>
    <row r="1282" s="5" customFormat="true" ht="14.25" hidden="false" customHeight="true" outlineLevel="0" collapsed="false">
      <c r="A1282" s="9" t="s">
        <v>47</v>
      </c>
      <c r="B1282" s="9" t="n">
        <v>20</v>
      </c>
      <c r="C1282" s="9" t="n">
        <v>34</v>
      </c>
      <c r="D1282" s="9" t="n">
        <v>20</v>
      </c>
      <c r="E1282" s="9" t="n">
        <f aca="false">SUM(B1282:D1282)</f>
        <v>74</v>
      </c>
      <c r="F1282" s="9" t="s">
        <v>48</v>
      </c>
      <c r="G1282" s="9" t="n">
        <v>9</v>
      </c>
      <c r="H1282" s="9" t="n">
        <v>28</v>
      </c>
      <c r="I1282" s="9" t="n">
        <v>7</v>
      </c>
      <c r="J1282" s="9" t="n">
        <f aca="false">SUM(G1282:I1282)</f>
        <v>44</v>
      </c>
    </row>
    <row r="1283" s="5" customFormat="true" ht="14.25" hidden="false" customHeight="true" outlineLevel="0" collapsed="false">
      <c r="A1283" s="9" t="s">
        <v>49</v>
      </c>
      <c r="B1283" s="9" t="n">
        <v>22</v>
      </c>
      <c r="C1283" s="9" t="n">
        <v>43</v>
      </c>
      <c r="D1283" s="9" t="n">
        <v>4</v>
      </c>
      <c r="E1283" s="9" t="n">
        <f aca="false">SUM(B1283:D1283)</f>
        <v>69</v>
      </c>
      <c r="F1283" s="9" t="s">
        <v>50</v>
      </c>
      <c r="G1283" s="9" t="n">
        <v>14</v>
      </c>
      <c r="H1283" s="9" t="n">
        <v>64</v>
      </c>
      <c r="I1283" s="9" t="n">
        <v>5</v>
      </c>
      <c r="J1283" s="9" t="n">
        <f aca="false">SUM(G1283:I1283)</f>
        <v>83</v>
      </c>
    </row>
    <row r="1284" s="5" customFormat="true" ht="14.25" hidden="false" customHeight="true" outlineLevel="0" collapsed="false">
      <c r="A1284" s="9" t="s">
        <v>51</v>
      </c>
      <c r="B1284" s="9" t="n">
        <v>32</v>
      </c>
      <c r="C1284" s="9" t="n">
        <v>45</v>
      </c>
      <c r="D1284" s="9" t="n">
        <v>10</v>
      </c>
      <c r="E1284" s="9" t="n">
        <f aca="false">SUM(B1284:D1284)</f>
        <v>87</v>
      </c>
      <c r="F1284" s="10" t="s">
        <v>52</v>
      </c>
      <c r="G1284" s="10" t="n">
        <v>11</v>
      </c>
      <c r="H1284" s="10" t="n">
        <v>17</v>
      </c>
      <c r="I1284" s="10" t="n">
        <v>24</v>
      </c>
      <c r="J1284" s="10" t="n">
        <f aca="false">SUM(G1284:I1284)</f>
        <v>52</v>
      </c>
    </row>
    <row r="1285" s="5" customFormat="true" ht="14.25" hidden="false" customHeight="true" outlineLevel="0" collapsed="false">
      <c r="A1285" s="11" t="s">
        <v>53</v>
      </c>
      <c r="B1285" s="11" t="n">
        <v>15</v>
      </c>
      <c r="C1285" s="11" t="n">
        <v>28</v>
      </c>
      <c r="D1285" s="11" t="n">
        <v>7</v>
      </c>
      <c r="E1285" s="12" t="n">
        <f aca="false">SUM(B1285:D1285)</f>
        <v>50</v>
      </c>
      <c r="F1285" s="13" t="s">
        <v>54</v>
      </c>
      <c r="G1285" s="14" t="n">
        <f aca="false">SUM(B1262:B1285)+SUM(G1261:G1284)</f>
        <v>714</v>
      </c>
      <c r="H1285" s="14" t="n">
        <f aca="false">SUM(C1262:C1285)+SUM(H1261:H1284)</f>
        <v>1671</v>
      </c>
      <c r="I1285" s="14" t="n">
        <f aca="false">SUM(D1262:D1285)+SUM(I1261:I1284)</f>
        <v>461</v>
      </c>
      <c r="J1285" s="15" t="n">
        <f aca="false">SUM(E1262:E1285)+SUM(J1261:J1284)</f>
        <v>2846</v>
      </c>
    </row>
    <row r="1286" s="5" customFormat="true" ht="14.25" hidden="false" customHeight="true" outlineLevel="0" collapsed="false">
      <c r="A1286" s="16" t="s">
        <v>62</v>
      </c>
      <c r="B1286" s="16"/>
      <c r="C1286" s="16"/>
      <c r="D1286" s="16"/>
      <c r="E1286" s="16"/>
      <c r="F1286" s="16"/>
      <c r="G1286" s="16"/>
      <c r="H1286" s="16"/>
      <c r="I1286" s="16"/>
      <c r="J1286" s="16"/>
    </row>
    <row r="1287" s="5" customFormat="true" ht="14.25" hidden="false" customHeight="true" outlineLevel="0" collapsed="false">
      <c r="A1287" s="20"/>
      <c r="B1287" s="20"/>
      <c r="C1287" s="20"/>
      <c r="D1287" s="20"/>
      <c r="E1287" s="20"/>
      <c r="F1287" s="20"/>
      <c r="G1287" s="20"/>
      <c r="H1287" s="20"/>
      <c r="I1287" s="20"/>
      <c r="J1287" s="20"/>
    </row>
    <row r="1288" s="5" customFormat="true" ht="14.25" hidden="false" customHeight="true" outlineLevel="0" collapsed="false">
      <c r="A1288" s="4" t="s">
        <v>102</v>
      </c>
      <c r="B1288" s="4"/>
      <c r="C1288" s="4"/>
      <c r="D1288" s="4"/>
      <c r="E1288" s="4"/>
      <c r="F1288" s="4"/>
      <c r="G1288" s="4"/>
      <c r="H1288" s="4"/>
      <c r="I1288" s="4"/>
      <c r="J1288" s="4"/>
    </row>
    <row r="1289" s="5" customFormat="true" ht="14.25" hidden="false" customHeight="true" outlineLevel="0" collapsed="false">
      <c r="A1289" s="6" t="s">
        <v>2</v>
      </c>
      <c r="B1289" s="6" t="s">
        <v>3</v>
      </c>
      <c r="C1289" s="6" t="s">
        <v>4</v>
      </c>
      <c r="D1289" s="6" t="s">
        <v>5</v>
      </c>
      <c r="E1289" s="7" t="s">
        <v>6</v>
      </c>
      <c r="F1289" s="6" t="s">
        <v>2</v>
      </c>
      <c r="G1289" s="6" t="s">
        <v>3</v>
      </c>
      <c r="H1289" s="6" t="s">
        <v>4</v>
      </c>
      <c r="I1289" s="6" t="s">
        <v>5</v>
      </c>
      <c r="J1289" s="6" t="s">
        <v>6</v>
      </c>
    </row>
    <row r="1290" s="5" customFormat="true" ht="14.25" hidden="false" customHeight="true" outlineLevel="0" collapsed="false">
      <c r="A1290" s="8" t="s">
        <v>7</v>
      </c>
      <c r="B1290" s="8" t="n">
        <v>34</v>
      </c>
      <c r="C1290" s="8" t="n">
        <v>151</v>
      </c>
      <c r="D1290" s="8" t="n">
        <v>23</v>
      </c>
      <c r="E1290" s="8" t="n">
        <f aca="false">SUM(B1290:D1290)</f>
        <v>208</v>
      </c>
      <c r="F1290" s="8" t="s">
        <v>8</v>
      </c>
      <c r="G1290" s="8" t="n">
        <v>12</v>
      </c>
      <c r="H1290" s="8" t="n">
        <v>27</v>
      </c>
      <c r="I1290" s="8" t="n">
        <v>0</v>
      </c>
      <c r="J1290" s="8" t="n">
        <f aca="false">SUM(G1290:I1290)</f>
        <v>39</v>
      </c>
    </row>
    <row r="1291" s="5" customFormat="true" ht="14.25" hidden="false" customHeight="true" outlineLevel="0" collapsed="false">
      <c r="A1291" s="9" t="s">
        <v>9</v>
      </c>
      <c r="B1291" s="9" t="n">
        <v>8</v>
      </c>
      <c r="C1291" s="9" t="n">
        <v>33</v>
      </c>
      <c r="D1291" s="9" t="n">
        <v>24</v>
      </c>
      <c r="E1291" s="9" t="n">
        <f aca="false">SUM(B1291:D1291)</f>
        <v>65</v>
      </c>
      <c r="F1291" s="9" t="s">
        <v>10</v>
      </c>
      <c r="G1291" s="9" t="n">
        <v>13</v>
      </c>
      <c r="H1291" s="9" t="n">
        <v>25</v>
      </c>
      <c r="I1291" s="9" t="n">
        <v>1</v>
      </c>
      <c r="J1291" s="9" t="n">
        <f aca="false">SUM(G1291:I1291)</f>
        <v>39</v>
      </c>
    </row>
    <row r="1292" s="5" customFormat="true" ht="14.25" hidden="false" customHeight="true" outlineLevel="0" collapsed="false">
      <c r="A1292" s="9" t="s">
        <v>11</v>
      </c>
      <c r="B1292" s="9" t="n">
        <v>13</v>
      </c>
      <c r="C1292" s="9" t="n">
        <v>29</v>
      </c>
      <c r="D1292" s="9" t="n">
        <v>16</v>
      </c>
      <c r="E1292" s="9" t="n">
        <f aca="false">SUM(B1292:D1292)</f>
        <v>58</v>
      </c>
      <c r="F1292" s="9" t="s">
        <v>12</v>
      </c>
      <c r="G1292" s="9" t="n">
        <v>33</v>
      </c>
      <c r="H1292" s="9" t="n">
        <v>10</v>
      </c>
      <c r="I1292" s="9" t="n">
        <v>1</v>
      </c>
      <c r="J1292" s="9" t="n">
        <f aca="false">SUM(G1292:I1292)</f>
        <v>44</v>
      </c>
    </row>
    <row r="1293" s="5" customFormat="true" ht="14.25" hidden="false" customHeight="true" outlineLevel="0" collapsed="false">
      <c r="A1293" s="9" t="s">
        <v>13</v>
      </c>
      <c r="B1293" s="9" t="n">
        <v>10</v>
      </c>
      <c r="C1293" s="9" t="n">
        <v>57</v>
      </c>
      <c r="D1293" s="9" t="n">
        <v>2</v>
      </c>
      <c r="E1293" s="9" t="n">
        <f aca="false">SUM(B1293:D1293)</f>
        <v>69</v>
      </c>
      <c r="F1293" s="9" t="s">
        <v>14</v>
      </c>
      <c r="G1293" s="9" t="n">
        <v>25</v>
      </c>
      <c r="H1293" s="9" t="n">
        <v>52</v>
      </c>
      <c r="I1293" s="9" t="n">
        <v>0</v>
      </c>
      <c r="J1293" s="9" t="n">
        <f aca="false">SUM(G1293:I1293)</f>
        <v>77</v>
      </c>
    </row>
    <row r="1294" s="5" customFormat="true" ht="14.25" hidden="false" customHeight="true" outlineLevel="0" collapsed="false">
      <c r="A1294" s="9" t="s">
        <v>15</v>
      </c>
      <c r="B1294" s="9" t="n">
        <v>9</v>
      </c>
      <c r="C1294" s="9" t="n">
        <v>47</v>
      </c>
      <c r="D1294" s="9" t="n">
        <v>9</v>
      </c>
      <c r="E1294" s="9" t="n">
        <f aca="false">SUM(B1294:D1294)</f>
        <v>65</v>
      </c>
      <c r="F1294" s="9" t="s">
        <v>16</v>
      </c>
      <c r="G1294" s="9" t="n">
        <v>11</v>
      </c>
      <c r="H1294" s="9" t="n">
        <v>18</v>
      </c>
      <c r="I1294" s="9" t="n">
        <v>17</v>
      </c>
      <c r="J1294" s="9" t="n">
        <f aca="false">SUM(G1294:I1294)</f>
        <v>46</v>
      </c>
    </row>
    <row r="1295" s="5" customFormat="true" ht="14.25" hidden="false" customHeight="true" outlineLevel="0" collapsed="false">
      <c r="A1295" s="9" t="s">
        <v>17</v>
      </c>
      <c r="B1295" s="9" t="n">
        <v>13</v>
      </c>
      <c r="C1295" s="9" t="n">
        <v>27</v>
      </c>
      <c r="D1295" s="9" t="n">
        <v>4</v>
      </c>
      <c r="E1295" s="9" t="n">
        <f aca="false">SUM(B1295:D1295)</f>
        <v>44</v>
      </c>
      <c r="F1295" s="9" t="s">
        <v>18</v>
      </c>
      <c r="G1295" s="9" t="n">
        <v>7</v>
      </c>
      <c r="H1295" s="9" t="n">
        <v>36</v>
      </c>
      <c r="I1295" s="9" t="n">
        <v>6</v>
      </c>
      <c r="J1295" s="9" t="n">
        <f aca="false">SUM(G1295:I1295)</f>
        <v>49</v>
      </c>
    </row>
    <row r="1296" s="5" customFormat="true" ht="14.25" hidden="false" customHeight="true" outlineLevel="0" collapsed="false">
      <c r="A1296" s="9" t="s">
        <v>19</v>
      </c>
      <c r="B1296" s="9" t="n">
        <v>10</v>
      </c>
      <c r="C1296" s="9" t="n">
        <v>52</v>
      </c>
      <c r="D1296" s="9" t="n">
        <v>27</v>
      </c>
      <c r="E1296" s="9" t="n">
        <f aca="false">SUM(B1296:D1296)</f>
        <v>89</v>
      </c>
      <c r="F1296" s="9" t="s">
        <v>20</v>
      </c>
      <c r="G1296" s="9" t="n">
        <v>4</v>
      </c>
      <c r="H1296" s="9" t="n">
        <v>21</v>
      </c>
      <c r="I1296" s="9" t="n">
        <v>1</v>
      </c>
      <c r="J1296" s="9" t="n">
        <f aca="false">SUM(G1296:I1296)</f>
        <v>26</v>
      </c>
    </row>
    <row r="1297" s="5" customFormat="true" ht="14.25" hidden="false" customHeight="true" outlineLevel="0" collapsed="false">
      <c r="A1297" s="9" t="s">
        <v>21</v>
      </c>
      <c r="B1297" s="9" t="n">
        <v>23</v>
      </c>
      <c r="C1297" s="9" t="n">
        <v>40</v>
      </c>
      <c r="D1297" s="9" t="n">
        <v>12</v>
      </c>
      <c r="E1297" s="9" t="n">
        <f aca="false">SUM(B1297:D1297)</f>
        <v>75</v>
      </c>
      <c r="F1297" s="9" t="s">
        <v>22</v>
      </c>
      <c r="G1297" s="9" t="n">
        <v>9</v>
      </c>
      <c r="H1297" s="9" t="n">
        <v>29</v>
      </c>
      <c r="I1297" s="9" t="n">
        <v>4</v>
      </c>
      <c r="J1297" s="9" t="n">
        <f aca="false">SUM(G1297:I1297)</f>
        <v>42</v>
      </c>
    </row>
    <row r="1298" s="5" customFormat="true" ht="14.25" hidden="false" customHeight="true" outlineLevel="0" collapsed="false">
      <c r="A1298" s="9" t="s">
        <v>23</v>
      </c>
      <c r="B1298" s="9" t="n">
        <v>12</v>
      </c>
      <c r="C1298" s="9" t="n">
        <v>33</v>
      </c>
      <c r="D1298" s="9" t="n">
        <v>2</v>
      </c>
      <c r="E1298" s="9" t="n">
        <f aca="false">SUM(B1298:D1298)</f>
        <v>47</v>
      </c>
      <c r="F1298" s="9" t="s">
        <v>24</v>
      </c>
      <c r="G1298" s="9" t="n">
        <v>11</v>
      </c>
      <c r="H1298" s="9" t="n">
        <v>48</v>
      </c>
      <c r="I1298" s="9" t="n">
        <v>12</v>
      </c>
      <c r="J1298" s="9" t="n">
        <f aca="false">SUM(G1298:I1298)</f>
        <v>71</v>
      </c>
    </row>
    <row r="1299" s="5" customFormat="true" ht="14.25" hidden="false" customHeight="true" outlineLevel="0" collapsed="false">
      <c r="A1299" s="9" t="s">
        <v>25</v>
      </c>
      <c r="B1299" s="9" t="n">
        <v>11</v>
      </c>
      <c r="C1299" s="9" t="n">
        <v>30</v>
      </c>
      <c r="D1299" s="9" t="n">
        <v>22</v>
      </c>
      <c r="E1299" s="9" t="n">
        <f aca="false">SUM(B1299:D1299)</f>
        <v>63</v>
      </c>
      <c r="F1299" s="9" t="s">
        <v>26</v>
      </c>
      <c r="G1299" s="9" t="n">
        <v>15</v>
      </c>
      <c r="H1299" s="9" t="n">
        <v>40</v>
      </c>
      <c r="I1299" s="9" t="n">
        <v>0</v>
      </c>
      <c r="J1299" s="9" t="n">
        <f aca="false">SUM(G1299:I1299)</f>
        <v>55</v>
      </c>
    </row>
    <row r="1300" s="5" customFormat="true" ht="14.25" hidden="false" customHeight="true" outlineLevel="0" collapsed="false">
      <c r="A1300" s="9" t="s">
        <v>27</v>
      </c>
      <c r="B1300" s="9" t="n">
        <v>41</v>
      </c>
      <c r="C1300" s="9" t="n">
        <v>40</v>
      </c>
      <c r="D1300" s="9" t="n">
        <v>8</v>
      </c>
      <c r="E1300" s="9" t="n">
        <f aca="false">SUM(B1300:D1300)</f>
        <v>89</v>
      </c>
      <c r="F1300" s="9" t="s">
        <v>28</v>
      </c>
      <c r="G1300" s="9" t="n">
        <v>13</v>
      </c>
      <c r="H1300" s="9" t="n">
        <v>30</v>
      </c>
      <c r="I1300" s="9" t="n">
        <v>5</v>
      </c>
      <c r="J1300" s="9" t="n">
        <f aca="false">SUM(G1300:I1300)</f>
        <v>48</v>
      </c>
    </row>
    <row r="1301" s="5" customFormat="true" ht="14.25" hidden="false" customHeight="true" outlineLevel="0" collapsed="false">
      <c r="A1301" s="9" t="s">
        <v>29</v>
      </c>
      <c r="B1301" s="9" t="n">
        <v>33</v>
      </c>
      <c r="C1301" s="9" t="n">
        <v>41</v>
      </c>
      <c r="D1301" s="9" t="n">
        <v>5</v>
      </c>
      <c r="E1301" s="9" t="n">
        <f aca="false">SUM(B1301:D1301)</f>
        <v>79</v>
      </c>
      <c r="F1301" s="9" t="s">
        <v>30</v>
      </c>
      <c r="G1301" s="9" t="n">
        <v>5</v>
      </c>
      <c r="H1301" s="9" t="n">
        <v>35</v>
      </c>
      <c r="I1301" s="9" t="n">
        <v>7</v>
      </c>
      <c r="J1301" s="9" t="n">
        <f aca="false">SUM(G1301:I1301)</f>
        <v>47</v>
      </c>
    </row>
    <row r="1302" s="5" customFormat="true" ht="14.25" hidden="false" customHeight="true" outlineLevel="0" collapsed="false">
      <c r="A1302" s="9" t="s">
        <v>31</v>
      </c>
      <c r="B1302" s="9" t="n">
        <v>26</v>
      </c>
      <c r="C1302" s="9" t="n">
        <v>5</v>
      </c>
      <c r="D1302" s="9" t="n">
        <v>8</v>
      </c>
      <c r="E1302" s="9" t="n">
        <f aca="false">SUM(B1302:D1302)</f>
        <v>39</v>
      </c>
      <c r="F1302" s="9" t="s">
        <v>32</v>
      </c>
      <c r="G1302" s="9" t="n">
        <v>7</v>
      </c>
      <c r="H1302" s="9" t="n">
        <v>30</v>
      </c>
      <c r="I1302" s="9" t="n">
        <v>0</v>
      </c>
      <c r="J1302" s="9" t="n">
        <f aca="false">SUM(G1302:I1302)</f>
        <v>37</v>
      </c>
    </row>
    <row r="1303" s="5" customFormat="true" ht="14.25" hidden="false" customHeight="true" outlineLevel="0" collapsed="false">
      <c r="A1303" s="9" t="s">
        <v>33</v>
      </c>
      <c r="B1303" s="9" t="n">
        <v>19</v>
      </c>
      <c r="C1303" s="9" t="n">
        <v>17</v>
      </c>
      <c r="D1303" s="9" t="n">
        <v>1</v>
      </c>
      <c r="E1303" s="9" t="n">
        <f aca="false">SUM(B1303:D1303)</f>
        <v>37</v>
      </c>
      <c r="F1303" s="9" t="s">
        <v>34</v>
      </c>
      <c r="G1303" s="9" t="n">
        <v>11</v>
      </c>
      <c r="H1303" s="9" t="n">
        <v>17</v>
      </c>
      <c r="I1303" s="9" t="n">
        <v>0</v>
      </c>
      <c r="J1303" s="9" t="n">
        <f aca="false">SUM(G1303:I1303)</f>
        <v>28</v>
      </c>
    </row>
    <row r="1304" s="5" customFormat="true" ht="14.25" hidden="false" customHeight="true" outlineLevel="0" collapsed="false">
      <c r="A1304" s="9" t="s">
        <v>35</v>
      </c>
      <c r="B1304" s="9" t="n">
        <v>23</v>
      </c>
      <c r="C1304" s="9" t="n">
        <v>36</v>
      </c>
      <c r="D1304" s="9" t="n">
        <v>20</v>
      </c>
      <c r="E1304" s="9" t="n">
        <f aca="false">SUM(B1304:D1304)</f>
        <v>79</v>
      </c>
      <c r="F1304" s="9" t="s">
        <v>36</v>
      </c>
      <c r="G1304" s="9" t="n">
        <v>9</v>
      </c>
      <c r="H1304" s="9" t="n">
        <v>25</v>
      </c>
      <c r="I1304" s="9" t="n">
        <v>15</v>
      </c>
      <c r="J1304" s="9" t="n">
        <f aca="false">SUM(G1304:I1304)</f>
        <v>49</v>
      </c>
    </row>
    <row r="1305" s="5" customFormat="true" ht="14.25" hidden="false" customHeight="true" outlineLevel="0" collapsed="false">
      <c r="A1305" s="9" t="s">
        <v>37</v>
      </c>
      <c r="B1305" s="9" t="n">
        <v>10</v>
      </c>
      <c r="C1305" s="9" t="n">
        <v>13</v>
      </c>
      <c r="D1305" s="9" t="n">
        <v>4</v>
      </c>
      <c r="E1305" s="9" t="n">
        <f aca="false">SUM(B1305:D1305)</f>
        <v>27</v>
      </c>
      <c r="F1305" s="9" t="s">
        <v>38</v>
      </c>
      <c r="G1305" s="9" t="n">
        <v>24</v>
      </c>
      <c r="H1305" s="9" t="n">
        <v>64</v>
      </c>
      <c r="I1305" s="9" t="n">
        <v>8</v>
      </c>
      <c r="J1305" s="9" t="n">
        <f aca="false">SUM(G1305:I1305)</f>
        <v>96</v>
      </c>
    </row>
    <row r="1306" s="5" customFormat="true" ht="14.25" hidden="false" customHeight="true" outlineLevel="0" collapsed="false">
      <c r="A1306" s="9" t="s">
        <v>39</v>
      </c>
      <c r="B1306" s="9" t="n">
        <v>9</v>
      </c>
      <c r="C1306" s="9" t="n">
        <v>21</v>
      </c>
      <c r="D1306" s="9" t="n">
        <v>6</v>
      </c>
      <c r="E1306" s="9" t="n">
        <f aca="false">SUM(B1306:D1306)</f>
        <v>36</v>
      </c>
      <c r="F1306" s="9" t="s">
        <v>40</v>
      </c>
      <c r="G1306" s="9" t="n">
        <v>7</v>
      </c>
      <c r="H1306" s="9" t="n">
        <v>29</v>
      </c>
      <c r="I1306" s="9" t="n">
        <v>4</v>
      </c>
      <c r="J1306" s="9" t="n">
        <f aca="false">SUM(G1306:I1306)</f>
        <v>40</v>
      </c>
    </row>
    <row r="1307" s="5" customFormat="true" ht="14.25" hidden="false" customHeight="true" outlineLevel="0" collapsed="false">
      <c r="A1307" s="9" t="s">
        <v>41</v>
      </c>
      <c r="B1307" s="9" t="n">
        <v>8</v>
      </c>
      <c r="C1307" s="9" t="n">
        <v>19</v>
      </c>
      <c r="D1307" s="9" t="n">
        <v>5</v>
      </c>
      <c r="E1307" s="9" t="n">
        <f aca="false">SUM(B1307:D1307)</f>
        <v>32</v>
      </c>
      <c r="F1307" s="9" t="s">
        <v>42</v>
      </c>
      <c r="G1307" s="9" t="n">
        <v>10</v>
      </c>
      <c r="H1307" s="9" t="n">
        <v>45</v>
      </c>
      <c r="I1307" s="9" t="n">
        <v>1</v>
      </c>
      <c r="J1307" s="9" t="n">
        <f aca="false">SUM(G1307:I1307)</f>
        <v>56</v>
      </c>
    </row>
    <row r="1308" s="5" customFormat="true" ht="14.25" hidden="false" customHeight="true" outlineLevel="0" collapsed="false">
      <c r="A1308" s="9" t="s">
        <v>43</v>
      </c>
      <c r="B1308" s="9" t="n">
        <v>11</v>
      </c>
      <c r="C1308" s="9" t="n">
        <v>18</v>
      </c>
      <c r="D1308" s="9" t="n">
        <v>12</v>
      </c>
      <c r="E1308" s="9" t="n">
        <f aca="false">SUM(B1308:D1308)</f>
        <v>41</v>
      </c>
      <c r="F1308" s="9" t="s">
        <v>44</v>
      </c>
      <c r="G1308" s="9" t="n">
        <v>13</v>
      </c>
      <c r="H1308" s="9" t="n">
        <v>48</v>
      </c>
      <c r="I1308" s="9" t="n">
        <v>16</v>
      </c>
      <c r="J1308" s="9" t="n">
        <f aca="false">SUM(G1308:I1308)</f>
        <v>77</v>
      </c>
    </row>
    <row r="1309" s="5" customFormat="true" ht="14.25" hidden="false" customHeight="true" outlineLevel="0" collapsed="false">
      <c r="A1309" s="9" t="s">
        <v>45</v>
      </c>
      <c r="B1309" s="9" t="n">
        <v>18</v>
      </c>
      <c r="C1309" s="9" t="n">
        <v>32</v>
      </c>
      <c r="D1309" s="9" t="n">
        <v>63</v>
      </c>
      <c r="E1309" s="9" t="n">
        <f aca="false">SUM(B1309:D1309)</f>
        <v>113</v>
      </c>
      <c r="F1309" s="9" t="s">
        <v>46</v>
      </c>
      <c r="G1309" s="9" t="n">
        <v>11</v>
      </c>
      <c r="H1309" s="9" t="n">
        <v>33</v>
      </c>
      <c r="I1309" s="9" t="n">
        <v>11</v>
      </c>
      <c r="J1309" s="9" t="n">
        <f aca="false">SUM(G1309:I1309)</f>
        <v>55</v>
      </c>
    </row>
    <row r="1310" s="5" customFormat="true" ht="14.25" hidden="false" customHeight="true" outlineLevel="0" collapsed="false">
      <c r="A1310" s="9" t="s">
        <v>47</v>
      </c>
      <c r="B1310" s="9" t="n">
        <v>20</v>
      </c>
      <c r="C1310" s="9" t="n">
        <v>34</v>
      </c>
      <c r="D1310" s="9" t="n">
        <v>20</v>
      </c>
      <c r="E1310" s="9" t="n">
        <f aca="false">SUM(B1310:D1310)</f>
        <v>74</v>
      </c>
      <c r="F1310" s="9" t="s">
        <v>48</v>
      </c>
      <c r="G1310" s="9" t="n">
        <v>9</v>
      </c>
      <c r="H1310" s="9" t="n">
        <v>28</v>
      </c>
      <c r="I1310" s="9" t="n">
        <v>7</v>
      </c>
      <c r="J1310" s="9" t="n">
        <f aca="false">SUM(G1310:I1310)</f>
        <v>44</v>
      </c>
    </row>
    <row r="1311" s="5" customFormat="true" ht="14.25" hidden="false" customHeight="true" outlineLevel="0" collapsed="false">
      <c r="A1311" s="9" t="s">
        <v>49</v>
      </c>
      <c r="B1311" s="9" t="n">
        <v>22</v>
      </c>
      <c r="C1311" s="9" t="n">
        <v>43</v>
      </c>
      <c r="D1311" s="9" t="n">
        <v>4</v>
      </c>
      <c r="E1311" s="9" t="n">
        <f aca="false">SUM(B1311:D1311)</f>
        <v>69</v>
      </c>
      <c r="F1311" s="9" t="s">
        <v>50</v>
      </c>
      <c r="G1311" s="9" t="n">
        <v>14</v>
      </c>
      <c r="H1311" s="9" t="n">
        <v>64</v>
      </c>
      <c r="I1311" s="9" t="n">
        <v>5</v>
      </c>
      <c r="J1311" s="9" t="n">
        <f aca="false">SUM(G1311:I1311)</f>
        <v>83</v>
      </c>
    </row>
    <row r="1312" s="5" customFormat="true" ht="14.25" hidden="false" customHeight="true" outlineLevel="0" collapsed="false">
      <c r="A1312" s="9" t="s">
        <v>51</v>
      </c>
      <c r="B1312" s="9" t="n">
        <v>32</v>
      </c>
      <c r="C1312" s="9" t="n">
        <v>45</v>
      </c>
      <c r="D1312" s="9" t="n">
        <v>10</v>
      </c>
      <c r="E1312" s="9" t="n">
        <f aca="false">SUM(B1312:D1312)</f>
        <v>87</v>
      </c>
      <c r="F1312" s="10" t="s">
        <v>52</v>
      </c>
      <c r="G1312" s="10" t="n">
        <v>11</v>
      </c>
      <c r="H1312" s="10" t="n">
        <v>17</v>
      </c>
      <c r="I1312" s="10" t="n">
        <v>24</v>
      </c>
      <c r="J1312" s="10" t="n">
        <f aca="false">SUM(G1312:I1312)</f>
        <v>52</v>
      </c>
    </row>
    <row r="1313" s="5" customFormat="true" ht="14.25" hidden="false" customHeight="true" outlineLevel="0" collapsed="false">
      <c r="A1313" s="11" t="s">
        <v>53</v>
      </c>
      <c r="B1313" s="11" t="n">
        <v>15</v>
      </c>
      <c r="C1313" s="11" t="n">
        <v>28</v>
      </c>
      <c r="D1313" s="11" t="n">
        <v>7</v>
      </c>
      <c r="E1313" s="12" t="n">
        <f aca="false">SUM(B1313:D1313)</f>
        <v>50</v>
      </c>
      <c r="F1313" s="13" t="s">
        <v>54</v>
      </c>
      <c r="G1313" s="14" t="n">
        <f aca="false">SUM(B1290:B1313)+SUM(G1289:G1312)</f>
        <v>714</v>
      </c>
      <c r="H1313" s="14" t="n">
        <f aca="false">SUM(C1290:C1313)+SUM(H1289:H1312)</f>
        <v>1662</v>
      </c>
      <c r="I1313" s="14" t="n">
        <f aca="false">SUM(D1290:D1313)+SUM(I1289:I1312)</f>
        <v>459</v>
      </c>
      <c r="J1313" s="15" t="n">
        <f aca="false">SUM(E1290:E1313)+SUM(J1289:J1312)</f>
        <v>2835</v>
      </c>
    </row>
    <row r="1314" s="5" customFormat="true" ht="14.25" hidden="false" customHeight="true" outlineLevel="0" collapsed="false">
      <c r="A1314" s="16" t="s">
        <v>62</v>
      </c>
      <c r="B1314" s="16"/>
      <c r="C1314" s="16"/>
      <c r="D1314" s="16"/>
      <c r="E1314" s="16"/>
      <c r="F1314" s="16"/>
      <c r="G1314" s="16"/>
      <c r="H1314" s="16"/>
      <c r="I1314" s="16"/>
      <c r="J1314" s="16"/>
    </row>
    <row r="1315" s="5" customFormat="true" ht="14.25" hidden="false" customHeight="true" outlineLevel="0" collapsed="false">
      <c r="A1315" s="20"/>
      <c r="B1315" s="20"/>
      <c r="C1315" s="20"/>
      <c r="D1315" s="20"/>
      <c r="E1315" s="20"/>
      <c r="F1315" s="20"/>
      <c r="G1315" s="20"/>
      <c r="H1315" s="20"/>
      <c r="I1315" s="20"/>
      <c r="J1315" s="20"/>
    </row>
    <row r="1316" s="5" customFormat="true" ht="14.25" hidden="false" customHeight="true" outlineLevel="0" collapsed="false">
      <c r="A1316" s="4" t="s">
        <v>103</v>
      </c>
      <c r="B1316" s="4"/>
      <c r="C1316" s="4"/>
      <c r="D1316" s="4"/>
      <c r="E1316" s="4"/>
      <c r="F1316" s="4"/>
      <c r="G1316" s="4"/>
      <c r="H1316" s="4"/>
      <c r="I1316" s="4"/>
      <c r="J1316" s="4"/>
    </row>
    <row r="1317" s="5" customFormat="true" ht="14.25" hidden="false" customHeight="true" outlineLevel="0" collapsed="false">
      <c r="A1317" s="6" t="s">
        <v>2</v>
      </c>
      <c r="B1317" s="6" t="s">
        <v>3</v>
      </c>
      <c r="C1317" s="6" t="s">
        <v>4</v>
      </c>
      <c r="D1317" s="6" t="s">
        <v>5</v>
      </c>
      <c r="E1317" s="7" t="s">
        <v>6</v>
      </c>
      <c r="F1317" s="6" t="s">
        <v>2</v>
      </c>
      <c r="G1317" s="6" t="s">
        <v>3</v>
      </c>
      <c r="H1317" s="6" t="s">
        <v>4</v>
      </c>
      <c r="I1317" s="6" t="s">
        <v>5</v>
      </c>
      <c r="J1317" s="6" t="s">
        <v>6</v>
      </c>
    </row>
    <row r="1318" s="5" customFormat="true" ht="14.25" hidden="false" customHeight="true" outlineLevel="0" collapsed="false">
      <c r="A1318" s="8" t="s">
        <v>7</v>
      </c>
      <c r="B1318" s="8" t="n">
        <v>34</v>
      </c>
      <c r="C1318" s="8" t="n">
        <v>151</v>
      </c>
      <c r="D1318" s="8" t="n">
        <v>23</v>
      </c>
      <c r="E1318" s="8" t="n">
        <f aca="false">SUM(B1318:D1318)</f>
        <v>208</v>
      </c>
      <c r="F1318" s="8" t="s">
        <v>8</v>
      </c>
      <c r="G1318" s="8" t="n">
        <v>12</v>
      </c>
      <c r="H1318" s="8" t="n">
        <v>27</v>
      </c>
      <c r="I1318" s="8" t="n">
        <v>0</v>
      </c>
      <c r="J1318" s="8" t="n">
        <f aca="false">SUM(G1318:I1318)</f>
        <v>39</v>
      </c>
    </row>
    <row r="1319" s="5" customFormat="true" ht="14.25" hidden="false" customHeight="true" outlineLevel="0" collapsed="false">
      <c r="A1319" s="9" t="s">
        <v>9</v>
      </c>
      <c r="B1319" s="9" t="n">
        <v>8</v>
      </c>
      <c r="C1319" s="9" t="n">
        <v>33</v>
      </c>
      <c r="D1319" s="9" t="n">
        <v>24</v>
      </c>
      <c r="E1319" s="9" t="n">
        <f aca="false">SUM(B1319:D1319)</f>
        <v>65</v>
      </c>
      <c r="F1319" s="9" t="s">
        <v>10</v>
      </c>
      <c r="G1319" s="9" t="n">
        <v>13</v>
      </c>
      <c r="H1319" s="9" t="n">
        <v>25</v>
      </c>
      <c r="I1319" s="9" t="n">
        <v>1</v>
      </c>
      <c r="J1319" s="9" t="n">
        <f aca="false">SUM(G1319:I1319)</f>
        <v>39</v>
      </c>
    </row>
    <row r="1320" s="5" customFormat="true" ht="14.25" hidden="false" customHeight="true" outlineLevel="0" collapsed="false">
      <c r="A1320" s="9" t="s">
        <v>11</v>
      </c>
      <c r="B1320" s="9" t="n">
        <v>13</v>
      </c>
      <c r="C1320" s="9" t="n">
        <v>29</v>
      </c>
      <c r="D1320" s="9" t="n">
        <v>16</v>
      </c>
      <c r="E1320" s="9" t="n">
        <f aca="false">SUM(B1320:D1320)</f>
        <v>58</v>
      </c>
      <c r="F1320" s="9" t="s">
        <v>12</v>
      </c>
      <c r="G1320" s="9" t="n">
        <v>33</v>
      </c>
      <c r="H1320" s="9" t="n">
        <v>10</v>
      </c>
      <c r="I1320" s="9" t="n">
        <v>1</v>
      </c>
      <c r="J1320" s="9" t="n">
        <f aca="false">SUM(G1320:I1320)</f>
        <v>44</v>
      </c>
    </row>
    <row r="1321" s="5" customFormat="true" ht="14.25" hidden="false" customHeight="true" outlineLevel="0" collapsed="false">
      <c r="A1321" s="9" t="s">
        <v>13</v>
      </c>
      <c r="B1321" s="9" t="n">
        <v>10</v>
      </c>
      <c r="C1321" s="9" t="n">
        <v>57</v>
      </c>
      <c r="D1321" s="9" t="n">
        <v>2</v>
      </c>
      <c r="E1321" s="9" t="n">
        <f aca="false">SUM(B1321:D1321)</f>
        <v>69</v>
      </c>
      <c r="F1321" s="9" t="s">
        <v>14</v>
      </c>
      <c r="G1321" s="9" t="n">
        <v>25</v>
      </c>
      <c r="H1321" s="9" t="n">
        <v>52</v>
      </c>
      <c r="I1321" s="9" t="n">
        <v>0</v>
      </c>
      <c r="J1321" s="9" t="n">
        <f aca="false">SUM(G1321:I1321)</f>
        <v>77</v>
      </c>
    </row>
    <row r="1322" s="5" customFormat="true" ht="14.25" hidden="false" customHeight="true" outlineLevel="0" collapsed="false">
      <c r="A1322" s="9" t="s">
        <v>15</v>
      </c>
      <c r="B1322" s="9" t="n">
        <v>9</v>
      </c>
      <c r="C1322" s="9" t="n">
        <v>47</v>
      </c>
      <c r="D1322" s="9" t="n">
        <v>9</v>
      </c>
      <c r="E1322" s="9" t="n">
        <f aca="false">SUM(B1322:D1322)</f>
        <v>65</v>
      </c>
      <c r="F1322" s="9" t="s">
        <v>16</v>
      </c>
      <c r="G1322" s="9" t="n">
        <v>11</v>
      </c>
      <c r="H1322" s="9" t="n">
        <v>18</v>
      </c>
      <c r="I1322" s="9" t="n">
        <v>17</v>
      </c>
      <c r="J1322" s="9" t="n">
        <f aca="false">SUM(G1322:I1322)</f>
        <v>46</v>
      </c>
    </row>
    <row r="1323" s="5" customFormat="true" ht="14.25" hidden="false" customHeight="true" outlineLevel="0" collapsed="false">
      <c r="A1323" s="9" t="s">
        <v>17</v>
      </c>
      <c r="B1323" s="9" t="n">
        <v>13</v>
      </c>
      <c r="C1323" s="9" t="n">
        <v>27</v>
      </c>
      <c r="D1323" s="9" t="n">
        <v>4</v>
      </c>
      <c r="E1323" s="9" t="n">
        <f aca="false">SUM(B1323:D1323)</f>
        <v>44</v>
      </c>
      <c r="F1323" s="9" t="s">
        <v>18</v>
      </c>
      <c r="G1323" s="9" t="n">
        <v>7</v>
      </c>
      <c r="H1323" s="9" t="n">
        <v>36</v>
      </c>
      <c r="I1323" s="9" t="n">
        <v>6</v>
      </c>
      <c r="J1323" s="9" t="n">
        <f aca="false">SUM(G1323:I1323)</f>
        <v>49</v>
      </c>
    </row>
    <row r="1324" s="5" customFormat="true" ht="14.25" hidden="false" customHeight="true" outlineLevel="0" collapsed="false">
      <c r="A1324" s="9" t="s">
        <v>19</v>
      </c>
      <c r="B1324" s="9" t="n">
        <v>10</v>
      </c>
      <c r="C1324" s="9" t="n">
        <v>52</v>
      </c>
      <c r="D1324" s="9" t="n">
        <v>27</v>
      </c>
      <c r="E1324" s="9" t="n">
        <f aca="false">SUM(B1324:D1324)</f>
        <v>89</v>
      </c>
      <c r="F1324" s="9" t="s">
        <v>20</v>
      </c>
      <c r="G1324" s="9" t="n">
        <v>4</v>
      </c>
      <c r="H1324" s="9" t="n">
        <v>21</v>
      </c>
      <c r="I1324" s="9" t="n">
        <v>1</v>
      </c>
      <c r="J1324" s="9" t="n">
        <f aca="false">SUM(G1324:I1324)</f>
        <v>26</v>
      </c>
    </row>
    <row r="1325" s="5" customFormat="true" ht="14.25" hidden="false" customHeight="true" outlineLevel="0" collapsed="false">
      <c r="A1325" s="9" t="s">
        <v>21</v>
      </c>
      <c r="B1325" s="9" t="n">
        <v>23</v>
      </c>
      <c r="C1325" s="9" t="n">
        <v>40</v>
      </c>
      <c r="D1325" s="9" t="n">
        <v>12</v>
      </c>
      <c r="E1325" s="9" t="n">
        <f aca="false">SUM(B1325:D1325)</f>
        <v>75</v>
      </c>
      <c r="F1325" s="9" t="s">
        <v>22</v>
      </c>
      <c r="G1325" s="9" t="n">
        <v>9</v>
      </c>
      <c r="H1325" s="9" t="n">
        <v>29</v>
      </c>
      <c r="I1325" s="9" t="n">
        <v>4</v>
      </c>
      <c r="J1325" s="9" t="n">
        <f aca="false">SUM(G1325:I1325)</f>
        <v>42</v>
      </c>
    </row>
    <row r="1326" s="5" customFormat="true" ht="14.25" hidden="false" customHeight="true" outlineLevel="0" collapsed="false">
      <c r="A1326" s="9" t="s">
        <v>23</v>
      </c>
      <c r="B1326" s="9" t="n">
        <v>12</v>
      </c>
      <c r="C1326" s="9" t="n">
        <v>33</v>
      </c>
      <c r="D1326" s="9" t="n">
        <v>2</v>
      </c>
      <c r="E1326" s="9" t="n">
        <f aca="false">SUM(B1326:D1326)</f>
        <v>47</v>
      </c>
      <c r="F1326" s="9" t="s">
        <v>24</v>
      </c>
      <c r="G1326" s="9" t="n">
        <v>11</v>
      </c>
      <c r="H1326" s="9" t="n">
        <v>48</v>
      </c>
      <c r="I1326" s="9" t="n">
        <v>12</v>
      </c>
      <c r="J1326" s="9" t="n">
        <f aca="false">SUM(G1326:I1326)</f>
        <v>71</v>
      </c>
    </row>
    <row r="1327" s="5" customFormat="true" ht="14.25" hidden="false" customHeight="true" outlineLevel="0" collapsed="false">
      <c r="A1327" s="9" t="s">
        <v>25</v>
      </c>
      <c r="B1327" s="9" t="n">
        <v>11</v>
      </c>
      <c r="C1327" s="9" t="n">
        <v>30</v>
      </c>
      <c r="D1327" s="9" t="n">
        <v>22</v>
      </c>
      <c r="E1327" s="9" t="n">
        <f aca="false">SUM(B1327:D1327)</f>
        <v>63</v>
      </c>
      <c r="F1327" s="9" t="s">
        <v>26</v>
      </c>
      <c r="G1327" s="9" t="n">
        <v>15</v>
      </c>
      <c r="H1327" s="9" t="n">
        <v>40</v>
      </c>
      <c r="I1327" s="9" t="n">
        <v>0</v>
      </c>
      <c r="J1327" s="9" t="n">
        <f aca="false">SUM(G1327:I1327)</f>
        <v>55</v>
      </c>
    </row>
    <row r="1328" s="5" customFormat="true" ht="14.25" hidden="false" customHeight="true" outlineLevel="0" collapsed="false">
      <c r="A1328" s="9" t="s">
        <v>27</v>
      </c>
      <c r="B1328" s="9" t="n">
        <v>41</v>
      </c>
      <c r="C1328" s="9" t="n">
        <v>40</v>
      </c>
      <c r="D1328" s="9" t="n">
        <v>8</v>
      </c>
      <c r="E1328" s="9" t="n">
        <f aca="false">SUM(B1328:D1328)</f>
        <v>89</v>
      </c>
      <c r="F1328" s="9" t="s">
        <v>28</v>
      </c>
      <c r="G1328" s="9" t="n">
        <v>13</v>
      </c>
      <c r="H1328" s="9" t="n">
        <v>30</v>
      </c>
      <c r="I1328" s="9" t="n">
        <v>5</v>
      </c>
      <c r="J1328" s="9" t="n">
        <f aca="false">SUM(G1328:I1328)</f>
        <v>48</v>
      </c>
    </row>
    <row r="1329" s="5" customFormat="true" ht="14.25" hidden="false" customHeight="true" outlineLevel="0" collapsed="false">
      <c r="A1329" s="9" t="s">
        <v>29</v>
      </c>
      <c r="B1329" s="9" t="n">
        <v>33</v>
      </c>
      <c r="C1329" s="9" t="n">
        <v>41</v>
      </c>
      <c r="D1329" s="9" t="n">
        <v>5</v>
      </c>
      <c r="E1329" s="9" t="n">
        <f aca="false">SUM(B1329:D1329)</f>
        <v>79</v>
      </c>
      <c r="F1329" s="9" t="s">
        <v>30</v>
      </c>
      <c r="G1329" s="9" t="n">
        <v>5</v>
      </c>
      <c r="H1329" s="9" t="n">
        <v>35</v>
      </c>
      <c r="I1329" s="9" t="n">
        <v>7</v>
      </c>
      <c r="J1329" s="9" t="n">
        <f aca="false">SUM(G1329:I1329)</f>
        <v>47</v>
      </c>
    </row>
    <row r="1330" s="5" customFormat="true" ht="14.25" hidden="false" customHeight="true" outlineLevel="0" collapsed="false">
      <c r="A1330" s="9" t="s">
        <v>31</v>
      </c>
      <c r="B1330" s="9" t="n">
        <v>26</v>
      </c>
      <c r="C1330" s="9" t="n">
        <v>5</v>
      </c>
      <c r="D1330" s="9" t="n">
        <v>8</v>
      </c>
      <c r="E1330" s="9" t="n">
        <f aca="false">SUM(B1330:D1330)</f>
        <v>39</v>
      </c>
      <c r="F1330" s="9" t="s">
        <v>32</v>
      </c>
      <c r="G1330" s="9" t="n">
        <v>7</v>
      </c>
      <c r="H1330" s="9" t="n">
        <v>30</v>
      </c>
      <c r="I1330" s="9" t="n">
        <v>0</v>
      </c>
      <c r="J1330" s="9" t="n">
        <f aca="false">SUM(G1330:I1330)</f>
        <v>37</v>
      </c>
    </row>
    <row r="1331" s="5" customFormat="true" ht="14.25" hidden="false" customHeight="true" outlineLevel="0" collapsed="false">
      <c r="A1331" s="9" t="s">
        <v>33</v>
      </c>
      <c r="B1331" s="9" t="n">
        <v>19</v>
      </c>
      <c r="C1331" s="9" t="n">
        <v>17</v>
      </c>
      <c r="D1331" s="9" t="n">
        <v>1</v>
      </c>
      <c r="E1331" s="9" t="n">
        <f aca="false">SUM(B1331:D1331)</f>
        <v>37</v>
      </c>
      <c r="F1331" s="9" t="s">
        <v>34</v>
      </c>
      <c r="G1331" s="9" t="n">
        <v>11</v>
      </c>
      <c r="H1331" s="9" t="n">
        <v>17</v>
      </c>
      <c r="I1331" s="9" t="n">
        <v>0</v>
      </c>
      <c r="J1331" s="9" t="n">
        <f aca="false">SUM(G1331:I1331)</f>
        <v>28</v>
      </c>
    </row>
    <row r="1332" s="5" customFormat="true" ht="14.25" hidden="false" customHeight="true" outlineLevel="0" collapsed="false">
      <c r="A1332" s="9" t="s">
        <v>35</v>
      </c>
      <c r="B1332" s="9" t="n">
        <v>23</v>
      </c>
      <c r="C1332" s="9" t="n">
        <v>36</v>
      </c>
      <c r="D1332" s="9" t="n">
        <v>20</v>
      </c>
      <c r="E1332" s="9" t="n">
        <f aca="false">SUM(B1332:D1332)</f>
        <v>79</v>
      </c>
      <c r="F1332" s="9" t="s">
        <v>36</v>
      </c>
      <c r="G1332" s="9" t="n">
        <v>9</v>
      </c>
      <c r="H1332" s="9" t="n">
        <v>25</v>
      </c>
      <c r="I1332" s="9" t="n">
        <v>15</v>
      </c>
      <c r="J1332" s="9" t="n">
        <f aca="false">SUM(G1332:I1332)</f>
        <v>49</v>
      </c>
    </row>
    <row r="1333" s="5" customFormat="true" ht="14.25" hidden="false" customHeight="true" outlineLevel="0" collapsed="false">
      <c r="A1333" s="9" t="s">
        <v>37</v>
      </c>
      <c r="B1333" s="9" t="n">
        <v>10</v>
      </c>
      <c r="C1333" s="9" t="n">
        <v>13</v>
      </c>
      <c r="D1333" s="9" t="n">
        <v>4</v>
      </c>
      <c r="E1333" s="9" t="n">
        <f aca="false">SUM(B1333:D1333)</f>
        <v>27</v>
      </c>
      <c r="F1333" s="9" t="s">
        <v>38</v>
      </c>
      <c r="G1333" s="9" t="n">
        <v>24</v>
      </c>
      <c r="H1333" s="9" t="n">
        <v>64</v>
      </c>
      <c r="I1333" s="9" t="n">
        <v>8</v>
      </c>
      <c r="J1333" s="9" t="n">
        <f aca="false">SUM(G1333:I1333)</f>
        <v>96</v>
      </c>
    </row>
    <row r="1334" s="5" customFormat="true" ht="14.25" hidden="false" customHeight="true" outlineLevel="0" collapsed="false">
      <c r="A1334" s="9" t="s">
        <v>39</v>
      </c>
      <c r="B1334" s="9" t="n">
        <v>9</v>
      </c>
      <c r="C1334" s="9" t="n">
        <v>21</v>
      </c>
      <c r="D1334" s="9" t="n">
        <v>6</v>
      </c>
      <c r="E1334" s="9" t="n">
        <f aca="false">SUM(B1334:D1334)</f>
        <v>36</v>
      </c>
      <c r="F1334" s="9" t="s">
        <v>40</v>
      </c>
      <c r="G1334" s="9" t="n">
        <v>7</v>
      </c>
      <c r="H1334" s="9" t="n">
        <v>29</v>
      </c>
      <c r="I1334" s="9" t="n">
        <v>4</v>
      </c>
      <c r="J1334" s="9" t="n">
        <f aca="false">SUM(G1334:I1334)</f>
        <v>40</v>
      </c>
    </row>
    <row r="1335" s="5" customFormat="true" ht="14.25" hidden="false" customHeight="true" outlineLevel="0" collapsed="false">
      <c r="A1335" s="9" t="s">
        <v>41</v>
      </c>
      <c r="B1335" s="9" t="n">
        <v>8</v>
      </c>
      <c r="C1335" s="9" t="n">
        <v>19</v>
      </c>
      <c r="D1335" s="9" t="n">
        <v>5</v>
      </c>
      <c r="E1335" s="9" t="n">
        <f aca="false">SUM(B1335:D1335)</f>
        <v>32</v>
      </c>
      <c r="F1335" s="9" t="s">
        <v>42</v>
      </c>
      <c r="G1335" s="9" t="n">
        <v>10</v>
      </c>
      <c r="H1335" s="9" t="n">
        <v>45</v>
      </c>
      <c r="I1335" s="9" t="n">
        <v>1</v>
      </c>
      <c r="J1335" s="9" t="n">
        <f aca="false">SUM(G1335:I1335)</f>
        <v>56</v>
      </c>
    </row>
    <row r="1336" s="5" customFormat="true" ht="14.25" hidden="false" customHeight="true" outlineLevel="0" collapsed="false">
      <c r="A1336" s="9" t="s">
        <v>43</v>
      </c>
      <c r="B1336" s="9" t="n">
        <v>11</v>
      </c>
      <c r="C1336" s="9" t="n">
        <v>18</v>
      </c>
      <c r="D1336" s="9" t="n">
        <v>12</v>
      </c>
      <c r="E1336" s="9" t="n">
        <f aca="false">SUM(B1336:D1336)</f>
        <v>41</v>
      </c>
      <c r="F1336" s="9" t="s">
        <v>44</v>
      </c>
      <c r="G1336" s="9" t="n">
        <v>13</v>
      </c>
      <c r="H1336" s="9" t="n">
        <v>48</v>
      </c>
      <c r="I1336" s="9" t="n">
        <v>16</v>
      </c>
      <c r="J1336" s="9" t="n">
        <f aca="false">SUM(G1336:I1336)</f>
        <v>77</v>
      </c>
    </row>
    <row r="1337" s="5" customFormat="true" ht="14.25" hidden="false" customHeight="true" outlineLevel="0" collapsed="false">
      <c r="A1337" s="9" t="s">
        <v>45</v>
      </c>
      <c r="B1337" s="9" t="n">
        <v>18</v>
      </c>
      <c r="C1337" s="9" t="n">
        <v>32</v>
      </c>
      <c r="D1337" s="9" t="n">
        <v>63</v>
      </c>
      <c r="E1337" s="9" t="n">
        <f aca="false">SUM(B1337:D1337)</f>
        <v>113</v>
      </c>
      <c r="F1337" s="9" t="s">
        <v>46</v>
      </c>
      <c r="G1337" s="9" t="n">
        <v>11</v>
      </c>
      <c r="H1337" s="9" t="n">
        <v>33</v>
      </c>
      <c r="I1337" s="9" t="n">
        <v>11</v>
      </c>
      <c r="J1337" s="9" t="n">
        <f aca="false">SUM(G1337:I1337)</f>
        <v>55</v>
      </c>
    </row>
    <row r="1338" s="5" customFormat="true" ht="14.25" hidden="false" customHeight="true" outlineLevel="0" collapsed="false">
      <c r="A1338" s="9" t="s">
        <v>47</v>
      </c>
      <c r="B1338" s="9" t="n">
        <v>20</v>
      </c>
      <c r="C1338" s="9" t="n">
        <v>34</v>
      </c>
      <c r="D1338" s="9" t="n">
        <v>20</v>
      </c>
      <c r="E1338" s="9" t="n">
        <f aca="false">SUM(B1338:D1338)</f>
        <v>74</v>
      </c>
      <c r="F1338" s="9" t="s">
        <v>48</v>
      </c>
      <c r="G1338" s="9" t="n">
        <v>9</v>
      </c>
      <c r="H1338" s="9" t="n">
        <v>28</v>
      </c>
      <c r="I1338" s="9" t="n">
        <v>7</v>
      </c>
      <c r="J1338" s="9" t="n">
        <f aca="false">SUM(G1338:I1338)</f>
        <v>44</v>
      </c>
    </row>
    <row r="1339" s="5" customFormat="true" ht="14.25" hidden="false" customHeight="true" outlineLevel="0" collapsed="false">
      <c r="A1339" s="9" t="s">
        <v>49</v>
      </c>
      <c r="B1339" s="9" t="n">
        <v>23</v>
      </c>
      <c r="C1339" s="9" t="n">
        <v>41</v>
      </c>
      <c r="D1339" s="9" t="n">
        <v>4</v>
      </c>
      <c r="E1339" s="9" t="n">
        <f aca="false">SUM(B1339:D1339)</f>
        <v>68</v>
      </c>
      <c r="F1339" s="9" t="s">
        <v>50</v>
      </c>
      <c r="G1339" s="9" t="n">
        <v>14</v>
      </c>
      <c r="H1339" s="9" t="n">
        <v>64</v>
      </c>
      <c r="I1339" s="9" t="n">
        <v>5</v>
      </c>
      <c r="J1339" s="9" t="n">
        <f aca="false">SUM(G1339:I1339)</f>
        <v>83</v>
      </c>
    </row>
    <row r="1340" s="5" customFormat="true" ht="14.25" hidden="false" customHeight="true" outlineLevel="0" collapsed="false">
      <c r="A1340" s="9" t="s">
        <v>51</v>
      </c>
      <c r="B1340" s="9" t="n">
        <v>32</v>
      </c>
      <c r="C1340" s="9" t="n">
        <v>45</v>
      </c>
      <c r="D1340" s="9" t="n">
        <v>10</v>
      </c>
      <c r="E1340" s="9" t="n">
        <f aca="false">SUM(B1340:D1340)</f>
        <v>87</v>
      </c>
      <c r="F1340" s="10" t="s">
        <v>52</v>
      </c>
      <c r="G1340" s="10" t="n">
        <v>11</v>
      </c>
      <c r="H1340" s="10" t="n">
        <v>17</v>
      </c>
      <c r="I1340" s="10" t="n">
        <v>24</v>
      </c>
      <c r="J1340" s="10" t="n">
        <f aca="false">SUM(G1340:I1340)</f>
        <v>52</v>
      </c>
    </row>
    <row r="1341" s="5" customFormat="true" ht="14.25" hidden="false" customHeight="true" outlineLevel="0" collapsed="false">
      <c r="A1341" s="11" t="s">
        <v>53</v>
      </c>
      <c r="B1341" s="11" t="n">
        <v>15</v>
      </c>
      <c r="C1341" s="11" t="n">
        <v>28</v>
      </c>
      <c r="D1341" s="11" t="n">
        <v>7</v>
      </c>
      <c r="E1341" s="12" t="n">
        <f aca="false">SUM(B1341:D1341)</f>
        <v>50</v>
      </c>
      <c r="F1341" s="13" t="s">
        <v>54</v>
      </c>
      <c r="G1341" s="14" t="n">
        <f aca="false">SUM(B1318:B1341)+SUM(G1317:G1340)</f>
        <v>715</v>
      </c>
      <c r="H1341" s="14" t="n">
        <f aca="false">SUM(C1318:C1341)+SUM(H1317:H1340)</f>
        <v>1660</v>
      </c>
      <c r="I1341" s="14" t="n">
        <f aca="false">SUM(D1318:D1341)+SUM(I1317:I1340)</f>
        <v>459</v>
      </c>
      <c r="J1341" s="15" t="n">
        <f aca="false">SUM(E1318:E1341)+SUM(J1317:J1340)</f>
        <v>2834</v>
      </c>
    </row>
    <row r="1342" s="5" customFormat="true" ht="14.25" hidden="false" customHeight="true" outlineLevel="0" collapsed="false">
      <c r="A1342" s="16" t="s">
        <v>62</v>
      </c>
      <c r="B1342" s="16"/>
      <c r="C1342" s="16"/>
      <c r="D1342" s="16"/>
      <c r="E1342" s="16"/>
      <c r="F1342" s="16"/>
      <c r="G1342" s="16"/>
      <c r="H1342" s="16"/>
      <c r="I1342" s="16"/>
      <c r="J1342" s="16"/>
    </row>
    <row r="1343" s="5" customFormat="true" ht="14.25" hidden="false" customHeight="true" outlineLevel="0" collapsed="false">
      <c r="A1343" s="20"/>
      <c r="B1343" s="20"/>
      <c r="C1343" s="20"/>
      <c r="D1343" s="20"/>
      <c r="E1343" s="20"/>
      <c r="F1343" s="20"/>
      <c r="G1343" s="20"/>
      <c r="H1343" s="20"/>
      <c r="I1343" s="20"/>
      <c r="J1343" s="20"/>
    </row>
    <row r="1344" s="5" customFormat="true" ht="14.25" hidden="false" customHeight="true" outlineLevel="0" collapsed="false">
      <c r="A1344" s="4" t="s">
        <v>104</v>
      </c>
      <c r="B1344" s="4"/>
      <c r="C1344" s="4"/>
      <c r="D1344" s="4"/>
      <c r="E1344" s="4"/>
      <c r="F1344" s="4"/>
      <c r="G1344" s="4"/>
      <c r="H1344" s="4"/>
      <c r="I1344" s="4"/>
      <c r="J1344" s="4"/>
    </row>
    <row r="1345" s="5" customFormat="true" ht="14.25" hidden="false" customHeight="true" outlineLevel="0" collapsed="false">
      <c r="A1345" s="6" t="s">
        <v>2</v>
      </c>
      <c r="B1345" s="6" t="s">
        <v>3</v>
      </c>
      <c r="C1345" s="6" t="s">
        <v>4</v>
      </c>
      <c r="D1345" s="6" t="s">
        <v>5</v>
      </c>
      <c r="E1345" s="7" t="s">
        <v>6</v>
      </c>
      <c r="F1345" s="6" t="s">
        <v>2</v>
      </c>
      <c r="G1345" s="6" t="s">
        <v>3</v>
      </c>
      <c r="H1345" s="6" t="s">
        <v>4</v>
      </c>
      <c r="I1345" s="6" t="s">
        <v>5</v>
      </c>
      <c r="J1345" s="6" t="s">
        <v>6</v>
      </c>
    </row>
    <row r="1346" s="5" customFormat="true" ht="14.25" hidden="false" customHeight="true" outlineLevel="0" collapsed="false">
      <c r="A1346" s="8" t="s">
        <v>7</v>
      </c>
      <c r="B1346" s="8" t="n">
        <v>34</v>
      </c>
      <c r="C1346" s="8" t="n">
        <v>151</v>
      </c>
      <c r="D1346" s="8" t="n">
        <v>23</v>
      </c>
      <c r="E1346" s="8" t="n">
        <f aca="false">SUM(B1346:D1346)</f>
        <v>208</v>
      </c>
      <c r="F1346" s="8" t="s">
        <v>8</v>
      </c>
      <c r="G1346" s="8" t="n">
        <v>12</v>
      </c>
      <c r="H1346" s="8" t="n">
        <v>27</v>
      </c>
      <c r="I1346" s="8" t="n">
        <v>0</v>
      </c>
      <c r="J1346" s="8" t="n">
        <f aca="false">SUM(G1346:I1346)</f>
        <v>39</v>
      </c>
    </row>
    <row r="1347" s="5" customFormat="true" ht="14.25" hidden="false" customHeight="true" outlineLevel="0" collapsed="false">
      <c r="A1347" s="9" t="s">
        <v>9</v>
      </c>
      <c r="B1347" s="9" t="n">
        <v>8</v>
      </c>
      <c r="C1347" s="9" t="n">
        <v>33</v>
      </c>
      <c r="D1347" s="9" t="n">
        <v>24</v>
      </c>
      <c r="E1347" s="9" t="n">
        <f aca="false">SUM(B1347:D1347)</f>
        <v>65</v>
      </c>
      <c r="F1347" s="9" t="s">
        <v>10</v>
      </c>
      <c r="G1347" s="9" t="n">
        <v>13</v>
      </c>
      <c r="H1347" s="9" t="n">
        <v>25</v>
      </c>
      <c r="I1347" s="9" t="n">
        <v>1</v>
      </c>
      <c r="J1347" s="9" t="n">
        <f aca="false">SUM(G1347:I1347)</f>
        <v>39</v>
      </c>
    </row>
    <row r="1348" s="5" customFormat="true" ht="14.25" hidden="false" customHeight="true" outlineLevel="0" collapsed="false">
      <c r="A1348" s="9" t="s">
        <v>11</v>
      </c>
      <c r="B1348" s="9" t="n">
        <v>13</v>
      </c>
      <c r="C1348" s="9" t="n">
        <v>29</v>
      </c>
      <c r="D1348" s="9" t="n">
        <v>16</v>
      </c>
      <c r="E1348" s="9" t="n">
        <f aca="false">SUM(B1348:D1348)</f>
        <v>58</v>
      </c>
      <c r="F1348" s="9" t="s">
        <v>12</v>
      </c>
      <c r="G1348" s="9" t="n">
        <v>33</v>
      </c>
      <c r="H1348" s="9" t="n">
        <v>10</v>
      </c>
      <c r="I1348" s="9" t="n">
        <v>1</v>
      </c>
      <c r="J1348" s="9" t="n">
        <f aca="false">SUM(G1348:I1348)</f>
        <v>44</v>
      </c>
    </row>
    <row r="1349" s="5" customFormat="true" ht="14.25" hidden="false" customHeight="true" outlineLevel="0" collapsed="false">
      <c r="A1349" s="9" t="s">
        <v>13</v>
      </c>
      <c r="B1349" s="9" t="n">
        <v>10</v>
      </c>
      <c r="C1349" s="9" t="n">
        <v>57</v>
      </c>
      <c r="D1349" s="9" t="n">
        <v>2</v>
      </c>
      <c r="E1349" s="9" t="n">
        <f aca="false">SUM(B1349:D1349)</f>
        <v>69</v>
      </c>
      <c r="F1349" s="9" t="s">
        <v>14</v>
      </c>
      <c r="G1349" s="9" t="n">
        <v>25</v>
      </c>
      <c r="H1349" s="9" t="n">
        <v>52</v>
      </c>
      <c r="I1349" s="9" t="n">
        <v>0</v>
      </c>
      <c r="J1349" s="9" t="n">
        <f aca="false">SUM(G1349:I1349)</f>
        <v>77</v>
      </c>
    </row>
    <row r="1350" s="5" customFormat="true" ht="14.25" hidden="false" customHeight="true" outlineLevel="0" collapsed="false">
      <c r="A1350" s="9" t="s">
        <v>15</v>
      </c>
      <c r="B1350" s="9" t="n">
        <v>9</v>
      </c>
      <c r="C1350" s="9" t="n">
        <v>47</v>
      </c>
      <c r="D1350" s="9" t="n">
        <v>9</v>
      </c>
      <c r="E1350" s="9" t="n">
        <f aca="false">SUM(B1350:D1350)</f>
        <v>65</v>
      </c>
      <c r="F1350" s="9" t="s">
        <v>16</v>
      </c>
      <c r="G1350" s="9" t="n">
        <v>11</v>
      </c>
      <c r="H1350" s="9" t="n">
        <v>18</v>
      </c>
      <c r="I1350" s="9" t="n">
        <v>17</v>
      </c>
      <c r="J1350" s="9" t="n">
        <f aca="false">SUM(G1350:I1350)</f>
        <v>46</v>
      </c>
    </row>
    <row r="1351" s="5" customFormat="true" ht="14.25" hidden="false" customHeight="true" outlineLevel="0" collapsed="false">
      <c r="A1351" s="9" t="s">
        <v>17</v>
      </c>
      <c r="B1351" s="9" t="n">
        <v>13</v>
      </c>
      <c r="C1351" s="9" t="n">
        <v>27</v>
      </c>
      <c r="D1351" s="9" t="n">
        <v>4</v>
      </c>
      <c r="E1351" s="9" t="n">
        <f aca="false">SUM(B1351:D1351)</f>
        <v>44</v>
      </c>
      <c r="F1351" s="9" t="s">
        <v>18</v>
      </c>
      <c r="G1351" s="9" t="n">
        <v>7</v>
      </c>
      <c r="H1351" s="9" t="n">
        <v>36</v>
      </c>
      <c r="I1351" s="9" t="n">
        <v>6</v>
      </c>
      <c r="J1351" s="9" t="n">
        <f aca="false">SUM(G1351:I1351)</f>
        <v>49</v>
      </c>
    </row>
    <row r="1352" s="5" customFormat="true" ht="14.25" hidden="false" customHeight="true" outlineLevel="0" collapsed="false">
      <c r="A1352" s="9" t="s">
        <v>19</v>
      </c>
      <c r="B1352" s="9" t="n">
        <v>10</v>
      </c>
      <c r="C1352" s="9" t="n">
        <v>52</v>
      </c>
      <c r="D1352" s="9" t="n">
        <v>27</v>
      </c>
      <c r="E1352" s="9" t="n">
        <f aca="false">SUM(B1352:D1352)</f>
        <v>89</v>
      </c>
      <c r="F1352" s="9" t="s">
        <v>20</v>
      </c>
      <c r="G1352" s="9" t="n">
        <v>4</v>
      </c>
      <c r="H1352" s="9" t="n">
        <v>21</v>
      </c>
      <c r="I1352" s="9" t="n">
        <v>1</v>
      </c>
      <c r="J1352" s="9" t="n">
        <f aca="false">SUM(G1352:I1352)</f>
        <v>26</v>
      </c>
    </row>
    <row r="1353" s="5" customFormat="true" ht="14.25" hidden="false" customHeight="true" outlineLevel="0" collapsed="false">
      <c r="A1353" s="9" t="s">
        <v>21</v>
      </c>
      <c r="B1353" s="9" t="n">
        <v>24</v>
      </c>
      <c r="C1353" s="9" t="n">
        <v>38</v>
      </c>
      <c r="D1353" s="9" t="n">
        <v>12</v>
      </c>
      <c r="E1353" s="9" t="n">
        <f aca="false">SUM(B1353:D1353)</f>
        <v>74</v>
      </c>
      <c r="F1353" s="9" t="s">
        <v>22</v>
      </c>
      <c r="G1353" s="9" t="n">
        <v>9</v>
      </c>
      <c r="H1353" s="9" t="n">
        <v>29</v>
      </c>
      <c r="I1353" s="9" t="n">
        <v>4</v>
      </c>
      <c r="J1353" s="9" t="n">
        <f aca="false">SUM(G1353:I1353)</f>
        <v>42</v>
      </c>
    </row>
    <row r="1354" s="5" customFormat="true" ht="14.25" hidden="false" customHeight="true" outlineLevel="0" collapsed="false">
      <c r="A1354" s="9" t="s">
        <v>23</v>
      </c>
      <c r="B1354" s="9" t="n">
        <v>12</v>
      </c>
      <c r="C1354" s="9" t="n">
        <v>33</v>
      </c>
      <c r="D1354" s="9" t="n">
        <v>2</v>
      </c>
      <c r="E1354" s="9" t="n">
        <f aca="false">SUM(B1354:D1354)</f>
        <v>47</v>
      </c>
      <c r="F1354" s="9" t="s">
        <v>24</v>
      </c>
      <c r="G1354" s="9" t="n">
        <v>11</v>
      </c>
      <c r="H1354" s="9" t="n">
        <v>48</v>
      </c>
      <c r="I1354" s="9" t="n">
        <v>12</v>
      </c>
      <c r="J1354" s="9" t="n">
        <f aca="false">SUM(G1354:I1354)</f>
        <v>71</v>
      </c>
    </row>
    <row r="1355" s="5" customFormat="true" ht="14.25" hidden="false" customHeight="true" outlineLevel="0" collapsed="false">
      <c r="A1355" s="9" t="s">
        <v>25</v>
      </c>
      <c r="B1355" s="9" t="n">
        <v>11</v>
      </c>
      <c r="C1355" s="9" t="n">
        <v>30</v>
      </c>
      <c r="D1355" s="9" t="n">
        <v>22</v>
      </c>
      <c r="E1355" s="9" t="n">
        <f aca="false">SUM(B1355:D1355)</f>
        <v>63</v>
      </c>
      <c r="F1355" s="9" t="s">
        <v>26</v>
      </c>
      <c r="G1355" s="9" t="n">
        <v>15</v>
      </c>
      <c r="H1355" s="9" t="n">
        <v>40</v>
      </c>
      <c r="I1355" s="9" t="n">
        <v>0</v>
      </c>
      <c r="J1355" s="9" t="n">
        <f aca="false">SUM(G1355:I1355)</f>
        <v>55</v>
      </c>
    </row>
    <row r="1356" s="5" customFormat="true" ht="14.25" hidden="false" customHeight="true" outlineLevel="0" collapsed="false">
      <c r="A1356" s="9" t="s">
        <v>27</v>
      </c>
      <c r="B1356" s="9" t="n">
        <v>41</v>
      </c>
      <c r="C1356" s="9" t="n">
        <v>40</v>
      </c>
      <c r="D1356" s="9" t="n">
        <v>8</v>
      </c>
      <c r="E1356" s="9" t="n">
        <f aca="false">SUM(B1356:D1356)</f>
        <v>89</v>
      </c>
      <c r="F1356" s="9" t="s">
        <v>28</v>
      </c>
      <c r="G1356" s="9" t="n">
        <v>13</v>
      </c>
      <c r="H1356" s="9" t="n">
        <v>30</v>
      </c>
      <c r="I1356" s="9" t="n">
        <v>5</v>
      </c>
      <c r="J1356" s="9" t="n">
        <f aca="false">SUM(G1356:I1356)</f>
        <v>48</v>
      </c>
    </row>
    <row r="1357" s="5" customFormat="true" ht="14.25" hidden="false" customHeight="true" outlineLevel="0" collapsed="false">
      <c r="A1357" s="9" t="s">
        <v>29</v>
      </c>
      <c r="B1357" s="9" t="n">
        <v>33</v>
      </c>
      <c r="C1357" s="9" t="n">
        <v>41</v>
      </c>
      <c r="D1357" s="9" t="n">
        <v>5</v>
      </c>
      <c r="E1357" s="9" t="n">
        <f aca="false">SUM(B1357:D1357)</f>
        <v>79</v>
      </c>
      <c r="F1357" s="9" t="s">
        <v>30</v>
      </c>
      <c r="G1357" s="9" t="n">
        <v>5</v>
      </c>
      <c r="H1357" s="9" t="n">
        <v>35</v>
      </c>
      <c r="I1357" s="9" t="n">
        <v>7</v>
      </c>
      <c r="J1357" s="9" t="n">
        <f aca="false">SUM(G1357:I1357)</f>
        <v>47</v>
      </c>
    </row>
    <row r="1358" s="5" customFormat="true" ht="14.25" hidden="false" customHeight="true" outlineLevel="0" collapsed="false">
      <c r="A1358" s="9" t="s">
        <v>31</v>
      </c>
      <c r="B1358" s="9" t="n">
        <v>26</v>
      </c>
      <c r="C1358" s="9" t="n">
        <v>5</v>
      </c>
      <c r="D1358" s="9" t="n">
        <v>8</v>
      </c>
      <c r="E1358" s="9" t="n">
        <f aca="false">SUM(B1358:D1358)</f>
        <v>39</v>
      </c>
      <c r="F1358" s="9" t="s">
        <v>32</v>
      </c>
      <c r="G1358" s="9" t="n">
        <v>7</v>
      </c>
      <c r="H1358" s="9" t="n">
        <v>30</v>
      </c>
      <c r="I1358" s="9" t="n">
        <v>0</v>
      </c>
      <c r="J1358" s="9" t="n">
        <f aca="false">SUM(G1358:I1358)</f>
        <v>37</v>
      </c>
    </row>
    <row r="1359" s="5" customFormat="true" ht="14.25" hidden="false" customHeight="true" outlineLevel="0" collapsed="false">
      <c r="A1359" s="9" t="s">
        <v>33</v>
      </c>
      <c r="B1359" s="9" t="n">
        <v>19</v>
      </c>
      <c r="C1359" s="9" t="n">
        <v>17</v>
      </c>
      <c r="D1359" s="9" t="n">
        <v>1</v>
      </c>
      <c r="E1359" s="9" t="n">
        <f aca="false">SUM(B1359:D1359)</f>
        <v>37</v>
      </c>
      <c r="F1359" s="9" t="s">
        <v>34</v>
      </c>
      <c r="G1359" s="9" t="n">
        <v>11</v>
      </c>
      <c r="H1359" s="9" t="n">
        <v>17</v>
      </c>
      <c r="I1359" s="9" t="n">
        <v>0</v>
      </c>
      <c r="J1359" s="9" t="n">
        <f aca="false">SUM(G1359:I1359)</f>
        <v>28</v>
      </c>
    </row>
    <row r="1360" s="5" customFormat="true" ht="14.25" hidden="false" customHeight="true" outlineLevel="0" collapsed="false">
      <c r="A1360" s="9" t="s">
        <v>35</v>
      </c>
      <c r="B1360" s="9" t="n">
        <v>23</v>
      </c>
      <c r="C1360" s="9" t="n">
        <v>36</v>
      </c>
      <c r="D1360" s="9" t="n">
        <v>20</v>
      </c>
      <c r="E1360" s="9" t="n">
        <f aca="false">SUM(B1360:D1360)</f>
        <v>79</v>
      </c>
      <c r="F1360" s="9" t="s">
        <v>36</v>
      </c>
      <c r="G1360" s="9" t="n">
        <v>9</v>
      </c>
      <c r="H1360" s="9" t="n">
        <v>25</v>
      </c>
      <c r="I1360" s="9" t="n">
        <v>15</v>
      </c>
      <c r="J1360" s="9" t="n">
        <f aca="false">SUM(G1360:I1360)</f>
        <v>49</v>
      </c>
    </row>
    <row r="1361" s="5" customFormat="true" ht="14.25" hidden="false" customHeight="true" outlineLevel="0" collapsed="false">
      <c r="A1361" s="9" t="s">
        <v>37</v>
      </c>
      <c r="B1361" s="9" t="n">
        <v>10</v>
      </c>
      <c r="C1361" s="9" t="n">
        <v>13</v>
      </c>
      <c r="D1361" s="9" t="n">
        <v>4</v>
      </c>
      <c r="E1361" s="9" t="n">
        <f aca="false">SUM(B1361:D1361)</f>
        <v>27</v>
      </c>
      <c r="F1361" s="9" t="s">
        <v>38</v>
      </c>
      <c r="G1361" s="9" t="n">
        <v>24</v>
      </c>
      <c r="H1361" s="9" t="n">
        <v>64</v>
      </c>
      <c r="I1361" s="9" t="n">
        <v>8</v>
      </c>
      <c r="J1361" s="9" t="n">
        <f aca="false">SUM(G1361:I1361)</f>
        <v>96</v>
      </c>
    </row>
    <row r="1362" s="5" customFormat="true" ht="14.25" hidden="false" customHeight="true" outlineLevel="0" collapsed="false">
      <c r="A1362" s="9" t="s">
        <v>39</v>
      </c>
      <c r="B1362" s="9" t="n">
        <v>9</v>
      </c>
      <c r="C1362" s="9" t="n">
        <v>21</v>
      </c>
      <c r="D1362" s="9" t="n">
        <v>6</v>
      </c>
      <c r="E1362" s="9" t="n">
        <f aca="false">SUM(B1362:D1362)</f>
        <v>36</v>
      </c>
      <c r="F1362" s="9" t="s">
        <v>40</v>
      </c>
      <c r="G1362" s="9" t="n">
        <v>7</v>
      </c>
      <c r="H1362" s="9" t="n">
        <v>29</v>
      </c>
      <c r="I1362" s="9" t="n">
        <v>4</v>
      </c>
      <c r="J1362" s="9" t="n">
        <f aca="false">SUM(G1362:I1362)</f>
        <v>40</v>
      </c>
    </row>
    <row r="1363" s="5" customFormat="true" ht="14.25" hidden="false" customHeight="true" outlineLevel="0" collapsed="false">
      <c r="A1363" s="9" t="s">
        <v>41</v>
      </c>
      <c r="B1363" s="9" t="n">
        <v>8</v>
      </c>
      <c r="C1363" s="9" t="n">
        <v>19</v>
      </c>
      <c r="D1363" s="9" t="n">
        <v>5</v>
      </c>
      <c r="E1363" s="9" t="n">
        <f aca="false">SUM(B1363:D1363)</f>
        <v>32</v>
      </c>
      <c r="F1363" s="9" t="s">
        <v>42</v>
      </c>
      <c r="G1363" s="9" t="n">
        <v>10</v>
      </c>
      <c r="H1363" s="9" t="n">
        <v>45</v>
      </c>
      <c r="I1363" s="9" t="n">
        <v>1</v>
      </c>
      <c r="J1363" s="9" t="n">
        <f aca="false">SUM(G1363:I1363)</f>
        <v>56</v>
      </c>
    </row>
    <row r="1364" s="5" customFormat="true" ht="14.25" hidden="false" customHeight="true" outlineLevel="0" collapsed="false">
      <c r="A1364" s="9" t="s">
        <v>43</v>
      </c>
      <c r="B1364" s="9" t="n">
        <v>11</v>
      </c>
      <c r="C1364" s="9" t="n">
        <v>18</v>
      </c>
      <c r="D1364" s="9" t="n">
        <v>12</v>
      </c>
      <c r="E1364" s="9" t="n">
        <f aca="false">SUM(B1364:D1364)</f>
        <v>41</v>
      </c>
      <c r="F1364" s="9" t="s">
        <v>44</v>
      </c>
      <c r="G1364" s="9" t="n">
        <v>13</v>
      </c>
      <c r="H1364" s="9" t="n">
        <v>48</v>
      </c>
      <c r="I1364" s="9" t="n">
        <v>16</v>
      </c>
      <c r="J1364" s="9" t="n">
        <f aca="false">SUM(G1364:I1364)</f>
        <v>77</v>
      </c>
    </row>
    <row r="1365" s="5" customFormat="true" ht="14.25" hidden="false" customHeight="true" outlineLevel="0" collapsed="false">
      <c r="A1365" s="9" t="s">
        <v>45</v>
      </c>
      <c r="B1365" s="9" t="n">
        <v>18</v>
      </c>
      <c r="C1365" s="9" t="n">
        <v>32</v>
      </c>
      <c r="D1365" s="9" t="n">
        <v>63</v>
      </c>
      <c r="E1365" s="9" t="n">
        <f aca="false">SUM(B1365:D1365)</f>
        <v>113</v>
      </c>
      <c r="F1365" s="9" t="s">
        <v>46</v>
      </c>
      <c r="G1365" s="9" t="n">
        <v>11</v>
      </c>
      <c r="H1365" s="9" t="n">
        <v>33</v>
      </c>
      <c r="I1365" s="9" t="n">
        <v>11</v>
      </c>
      <c r="J1365" s="9" t="n">
        <f aca="false">SUM(G1365:I1365)</f>
        <v>55</v>
      </c>
    </row>
    <row r="1366" s="5" customFormat="true" ht="14.25" hidden="false" customHeight="true" outlineLevel="0" collapsed="false">
      <c r="A1366" s="9" t="s">
        <v>47</v>
      </c>
      <c r="B1366" s="9" t="n">
        <v>20</v>
      </c>
      <c r="C1366" s="9" t="n">
        <v>34</v>
      </c>
      <c r="D1366" s="9" t="n">
        <v>20</v>
      </c>
      <c r="E1366" s="9" t="n">
        <f aca="false">SUM(B1366:D1366)</f>
        <v>74</v>
      </c>
      <c r="F1366" s="9" t="s">
        <v>48</v>
      </c>
      <c r="G1366" s="9" t="n">
        <v>9</v>
      </c>
      <c r="H1366" s="9" t="n">
        <v>28</v>
      </c>
      <c r="I1366" s="9" t="n">
        <v>7</v>
      </c>
      <c r="J1366" s="9" t="n">
        <f aca="false">SUM(G1366:I1366)</f>
        <v>44</v>
      </c>
    </row>
    <row r="1367" s="5" customFormat="true" ht="14.25" hidden="false" customHeight="true" outlineLevel="0" collapsed="false">
      <c r="A1367" s="9" t="s">
        <v>49</v>
      </c>
      <c r="B1367" s="9" t="n">
        <v>23</v>
      </c>
      <c r="C1367" s="9" t="n">
        <v>41</v>
      </c>
      <c r="D1367" s="9" t="n">
        <v>4</v>
      </c>
      <c r="E1367" s="9" t="n">
        <f aca="false">SUM(B1367:D1367)</f>
        <v>68</v>
      </c>
      <c r="F1367" s="9" t="s">
        <v>50</v>
      </c>
      <c r="G1367" s="9" t="n">
        <v>14</v>
      </c>
      <c r="H1367" s="9" t="n">
        <v>64</v>
      </c>
      <c r="I1367" s="9" t="n">
        <v>5</v>
      </c>
      <c r="J1367" s="9" t="n">
        <f aca="false">SUM(G1367:I1367)</f>
        <v>83</v>
      </c>
    </row>
    <row r="1368" s="5" customFormat="true" ht="14.25" hidden="false" customHeight="true" outlineLevel="0" collapsed="false">
      <c r="A1368" s="9" t="s">
        <v>51</v>
      </c>
      <c r="B1368" s="9" t="n">
        <v>32</v>
      </c>
      <c r="C1368" s="9" t="n">
        <v>45</v>
      </c>
      <c r="D1368" s="9" t="n">
        <v>10</v>
      </c>
      <c r="E1368" s="9" t="n">
        <f aca="false">SUM(B1368:D1368)</f>
        <v>87</v>
      </c>
      <c r="F1368" s="10" t="s">
        <v>52</v>
      </c>
      <c r="G1368" s="10" t="n">
        <v>11</v>
      </c>
      <c r="H1368" s="10" t="n">
        <v>17</v>
      </c>
      <c r="I1368" s="10" t="n">
        <v>24</v>
      </c>
      <c r="J1368" s="10" t="n">
        <f aca="false">SUM(G1368:I1368)</f>
        <v>52</v>
      </c>
    </row>
    <row r="1369" s="5" customFormat="true" ht="14.25" hidden="false" customHeight="true" outlineLevel="0" collapsed="false">
      <c r="A1369" s="11" t="s">
        <v>53</v>
      </c>
      <c r="B1369" s="11" t="n">
        <v>15</v>
      </c>
      <c r="C1369" s="11" t="n">
        <v>28</v>
      </c>
      <c r="D1369" s="11" t="n">
        <v>7</v>
      </c>
      <c r="E1369" s="12" t="n">
        <f aca="false">SUM(B1369:D1369)</f>
        <v>50</v>
      </c>
      <c r="F1369" s="13" t="s">
        <v>54</v>
      </c>
      <c r="G1369" s="14" t="n">
        <f aca="false">SUM(B1346:B1369)+SUM(G1345:G1368)</f>
        <v>716</v>
      </c>
      <c r="H1369" s="14" t="n">
        <f aca="false">SUM(C1346:C1369)+SUM(H1345:H1368)</f>
        <v>1658</v>
      </c>
      <c r="I1369" s="14" t="n">
        <f aca="false">SUM(D1346:D1369)+SUM(I1345:I1368)</f>
        <v>459</v>
      </c>
      <c r="J1369" s="15" t="n">
        <f aca="false">SUM(E1346:E1369)+SUM(J1345:J1368)</f>
        <v>2833</v>
      </c>
    </row>
    <row r="1370" s="5" customFormat="true" ht="14.25" hidden="false" customHeight="true" outlineLevel="0" collapsed="false">
      <c r="A1370" s="16" t="s">
        <v>62</v>
      </c>
      <c r="B1370" s="16"/>
      <c r="C1370" s="16"/>
      <c r="D1370" s="16"/>
      <c r="E1370" s="16"/>
      <c r="F1370" s="16"/>
      <c r="G1370" s="16"/>
      <c r="H1370" s="16"/>
      <c r="I1370" s="16"/>
      <c r="J1370" s="16"/>
    </row>
    <row r="1371" s="5" customFormat="true" ht="14.25" hidden="false" customHeight="true" outlineLevel="0" collapsed="false">
      <c r="A1371" s="20"/>
      <c r="B1371" s="20"/>
      <c r="C1371" s="20"/>
      <c r="D1371" s="20"/>
      <c r="E1371" s="20"/>
      <c r="F1371" s="20"/>
      <c r="G1371" s="20"/>
      <c r="H1371" s="20"/>
      <c r="I1371" s="20"/>
      <c r="J1371" s="20"/>
    </row>
    <row r="1372" s="5" customFormat="true" ht="14.25" hidden="false" customHeight="true" outlineLevel="0" collapsed="false">
      <c r="A1372" s="4" t="s">
        <v>105</v>
      </c>
      <c r="B1372" s="4"/>
      <c r="C1372" s="4"/>
      <c r="D1372" s="4"/>
      <c r="E1372" s="4"/>
      <c r="F1372" s="4"/>
      <c r="G1372" s="4"/>
      <c r="H1372" s="4"/>
      <c r="I1372" s="4"/>
      <c r="J1372" s="4"/>
    </row>
    <row r="1373" s="5" customFormat="true" ht="14.25" hidden="false" customHeight="true" outlineLevel="0" collapsed="false">
      <c r="A1373" s="6" t="s">
        <v>2</v>
      </c>
      <c r="B1373" s="6" t="s">
        <v>3</v>
      </c>
      <c r="C1373" s="6" t="s">
        <v>4</v>
      </c>
      <c r="D1373" s="6" t="s">
        <v>5</v>
      </c>
      <c r="E1373" s="7" t="s">
        <v>6</v>
      </c>
      <c r="F1373" s="6" t="s">
        <v>2</v>
      </c>
      <c r="G1373" s="6" t="s">
        <v>3</v>
      </c>
      <c r="H1373" s="6" t="s">
        <v>4</v>
      </c>
      <c r="I1373" s="6" t="s">
        <v>5</v>
      </c>
      <c r="J1373" s="6" t="s">
        <v>6</v>
      </c>
    </row>
    <row r="1374" s="5" customFormat="true" ht="14.25" hidden="false" customHeight="true" outlineLevel="0" collapsed="false">
      <c r="A1374" s="8" t="s">
        <v>7</v>
      </c>
      <c r="B1374" s="8" t="n">
        <v>34</v>
      </c>
      <c r="C1374" s="8" t="n">
        <v>151</v>
      </c>
      <c r="D1374" s="8" t="n">
        <v>23</v>
      </c>
      <c r="E1374" s="8" t="n">
        <f aca="false">SUM(B1374:D1374)</f>
        <v>208</v>
      </c>
      <c r="F1374" s="8" t="s">
        <v>8</v>
      </c>
      <c r="G1374" s="8" t="n">
        <v>12</v>
      </c>
      <c r="H1374" s="8" t="n">
        <v>27</v>
      </c>
      <c r="I1374" s="8" t="n">
        <v>0</v>
      </c>
      <c r="J1374" s="8" t="n">
        <f aca="false">SUM(G1374:I1374)</f>
        <v>39</v>
      </c>
    </row>
    <row r="1375" s="5" customFormat="true" ht="14.25" hidden="false" customHeight="true" outlineLevel="0" collapsed="false">
      <c r="A1375" s="9" t="s">
        <v>9</v>
      </c>
      <c r="B1375" s="9" t="n">
        <v>8</v>
      </c>
      <c r="C1375" s="9" t="n">
        <v>33</v>
      </c>
      <c r="D1375" s="9" t="n">
        <v>24</v>
      </c>
      <c r="E1375" s="9" t="n">
        <f aca="false">SUM(B1375:D1375)</f>
        <v>65</v>
      </c>
      <c r="F1375" s="9" t="s">
        <v>10</v>
      </c>
      <c r="G1375" s="9" t="n">
        <v>13</v>
      </c>
      <c r="H1375" s="9" t="n">
        <v>25</v>
      </c>
      <c r="I1375" s="9" t="n">
        <v>1</v>
      </c>
      <c r="J1375" s="9" t="n">
        <f aca="false">SUM(G1375:I1375)</f>
        <v>39</v>
      </c>
    </row>
    <row r="1376" s="5" customFormat="true" ht="14.25" hidden="false" customHeight="true" outlineLevel="0" collapsed="false">
      <c r="A1376" s="9" t="s">
        <v>11</v>
      </c>
      <c r="B1376" s="9" t="n">
        <v>13</v>
      </c>
      <c r="C1376" s="9" t="n">
        <v>29</v>
      </c>
      <c r="D1376" s="9" t="n">
        <v>16</v>
      </c>
      <c r="E1376" s="9" t="n">
        <f aca="false">SUM(B1376:D1376)</f>
        <v>58</v>
      </c>
      <c r="F1376" s="9" t="s">
        <v>12</v>
      </c>
      <c r="G1376" s="9" t="n">
        <v>33</v>
      </c>
      <c r="H1376" s="9" t="n">
        <v>10</v>
      </c>
      <c r="I1376" s="9" t="n">
        <v>1</v>
      </c>
      <c r="J1376" s="9" t="n">
        <f aca="false">SUM(G1376:I1376)</f>
        <v>44</v>
      </c>
    </row>
    <row r="1377" s="5" customFormat="true" ht="14.25" hidden="false" customHeight="true" outlineLevel="0" collapsed="false">
      <c r="A1377" s="9" t="s">
        <v>13</v>
      </c>
      <c r="B1377" s="9" t="n">
        <v>10</v>
      </c>
      <c r="C1377" s="9" t="n">
        <v>57</v>
      </c>
      <c r="D1377" s="9" t="n">
        <v>2</v>
      </c>
      <c r="E1377" s="9" t="n">
        <f aca="false">SUM(B1377:D1377)</f>
        <v>69</v>
      </c>
      <c r="F1377" s="9" t="s">
        <v>14</v>
      </c>
      <c r="G1377" s="9" t="n">
        <v>25</v>
      </c>
      <c r="H1377" s="9" t="n">
        <v>52</v>
      </c>
      <c r="I1377" s="9" t="n">
        <v>0</v>
      </c>
      <c r="J1377" s="9" t="n">
        <f aca="false">SUM(G1377:I1377)</f>
        <v>77</v>
      </c>
    </row>
    <row r="1378" s="5" customFormat="true" ht="14.25" hidden="false" customHeight="true" outlineLevel="0" collapsed="false">
      <c r="A1378" s="9" t="s">
        <v>15</v>
      </c>
      <c r="B1378" s="9" t="n">
        <v>9</v>
      </c>
      <c r="C1378" s="9" t="n">
        <v>47</v>
      </c>
      <c r="D1378" s="9" t="n">
        <v>9</v>
      </c>
      <c r="E1378" s="9" t="n">
        <f aca="false">SUM(B1378:D1378)</f>
        <v>65</v>
      </c>
      <c r="F1378" s="9" t="s">
        <v>16</v>
      </c>
      <c r="G1378" s="9" t="n">
        <v>11</v>
      </c>
      <c r="H1378" s="9" t="n">
        <v>18</v>
      </c>
      <c r="I1378" s="9" t="n">
        <v>17</v>
      </c>
      <c r="J1378" s="9" t="n">
        <f aca="false">SUM(G1378:I1378)</f>
        <v>46</v>
      </c>
    </row>
    <row r="1379" s="5" customFormat="true" ht="14.25" hidden="false" customHeight="true" outlineLevel="0" collapsed="false">
      <c r="A1379" s="9" t="s">
        <v>17</v>
      </c>
      <c r="B1379" s="9" t="n">
        <v>13</v>
      </c>
      <c r="C1379" s="9" t="n">
        <v>27</v>
      </c>
      <c r="D1379" s="9" t="n">
        <v>4</v>
      </c>
      <c r="E1379" s="9" t="n">
        <f aca="false">SUM(B1379:D1379)</f>
        <v>44</v>
      </c>
      <c r="F1379" s="9" t="s">
        <v>18</v>
      </c>
      <c r="G1379" s="9" t="n">
        <v>7</v>
      </c>
      <c r="H1379" s="9" t="n">
        <v>36</v>
      </c>
      <c r="I1379" s="9" t="n">
        <v>6</v>
      </c>
      <c r="J1379" s="9" t="n">
        <f aca="false">SUM(G1379:I1379)</f>
        <v>49</v>
      </c>
    </row>
    <row r="1380" s="5" customFormat="true" ht="14.25" hidden="false" customHeight="true" outlineLevel="0" collapsed="false">
      <c r="A1380" s="9" t="s">
        <v>19</v>
      </c>
      <c r="B1380" s="9" t="n">
        <v>10</v>
      </c>
      <c r="C1380" s="9" t="n">
        <v>52</v>
      </c>
      <c r="D1380" s="9" t="n">
        <v>27</v>
      </c>
      <c r="E1380" s="9" t="n">
        <f aca="false">SUM(B1380:D1380)</f>
        <v>89</v>
      </c>
      <c r="F1380" s="9" t="s">
        <v>20</v>
      </c>
      <c r="G1380" s="9" t="n">
        <v>4</v>
      </c>
      <c r="H1380" s="9" t="n">
        <v>21</v>
      </c>
      <c r="I1380" s="9" t="n">
        <v>1</v>
      </c>
      <c r="J1380" s="9" t="n">
        <f aca="false">SUM(G1380:I1380)</f>
        <v>26</v>
      </c>
    </row>
    <row r="1381" s="5" customFormat="true" ht="14.25" hidden="false" customHeight="true" outlineLevel="0" collapsed="false">
      <c r="A1381" s="9" t="s">
        <v>21</v>
      </c>
      <c r="B1381" s="9" t="n">
        <v>24</v>
      </c>
      <c r="C1381" s="9" t="n">
        <v>38</v>
      </c>
      <c r="D1381" s="9" t="n">
        <v>12</v>
      </c>
      <c r="E1381" s="9" t="n">
        <f aca="false">SUM(B1381:D1381)</f>
        <v>74</v>
      </c>
      <c r="F1381" s="9" t="s">
        <v>22</v>
      </c>
      <c r="G1381" s="9" t="n">
        <v>9</v>
      </c>
      <c r="H1381" s="9" t="n">
        <v>29</v>
      </c>
      <c r="I1381" s="9" t="n">
        <v>4</v>
      </c>
      <c r="J1381" s="9" t="n">
        <f aca="false">SUM(G1381:I1381)</f>
        <v>42</v>
      </c>
    </row>
    <row r="1382" s="5" customFormat="true" ht="14.25" hidden="false" customHeight="true" outlineLevel="0" collapsed="false">
      <c r="A1382" s="9" t="s">
        <v>23</v>
      </c>
      <c r="B1382" s="9" t="n">
        <v>12</v>
      </c>
      <c r="C1382" s="9" t="n">
        <v>33</v>
      </c>
      <c r="D1382" s="9" t="n">
        <v>2</v>
      </c>
      <c r="E1382" s="9" t="n">
        <f aca="false">SUM(B1382:D1382)</f>
        <v>47</v>
      </c>
      <c r="F1382" s="9" t="s">
        <v>24</v>
      </c>
      <c r="G1382" s="9" t="n">
        <v>11</v>
      </c>
      <c r="H1382" s="9" t="n">
        <v>48</v>
      </c>
      <c r="I1382" s="9" t="n">
        <v>12</v>
      </c>
      <c r="J1382" s="9" t="n">
        <f aca="false">SUM(G1382:I1382)</f>
        <v>71</v>
      </c>
    </row>
    <row r="1383" s="5" customFormat="true" ht="14.25" hidden="false" customHeight="true" outlineLevel="0" collapsed="false">
      <c r="A1383" s="9" t="s">
        <v>25</v>
      </c>
      <c r="B1383" s="9" t="n">
        <v>11</v>
      </c>
      <c r="C1383" s="9" t="n">
        <v>30</v>
      </c>
      <c r="D1383" s="9" t="n">
        <v>22</v>
      </c>
      <c r="E1383" s="9" t="n">
        <f aca="false">SUM(B1383:D1383)</f>
        <v>63</v>
      </c>
      <c r="F1383" s="9" t="s">
        <v>26</v>
      </c>
      <c r="G1383" s="9" t="n">
        <v>15</v>
      </c>
      <c r="H1383" s="9" t="n">
        <v>40</v>
      </c>
      <c r="I1383" s="9" t="n">
        <v>0</v>
      </c>
      <c r="J1383" s="9" t="n">
        <f aca="false">SUM(G1383:I1383)</f>
        <v>55</v>
      </c>
    </row>
    <row r="1384" s="5" customFormat="true" ht="14.25" hidden="false" customHeight="true" outlineLevel="0" collapsed="false">
      <c r="A1384" s="9" t="s">
        <v>27</v>
      </c>
      <c r="B1384" s="9" t="n">
        <v>41</v>
      </c>
      <c r="C1384" s="9" t="n">
        <v>40</v>
      </c>
      <c r="D1384" s="9" t="n">
        <v>8</v>
      </c>
      <c r="E1384" s="9" t="n">
        <f aca="false">SUM(B1384:D1384)</f>
        <v>89</v>
      </c>
      <c r="F1384" s="9" t="s">
        <v>28</v>
      </c>
      <c r="G1384" s="9" t="n">
        <v>13</v>
      </c>
      <c r="H1384" s="9" t="n">
        <v>30</v>
      </c>
      <c r="I1384" s="9" t="n">
        <v>5</v>
      </c>
      <c r="J1384" s="9" t="n">
        <f aca="false">SUM(G1384:I1384)</f>
        <v>48</v>
      </c>
    </row>
    <row r="1385" s="5" customFormat="true" ht="14.25" hidden="false" customHeight="true" outlineLevel="0" collapsed="false">
      <c r="A1385" s="9" t="s">
        <v>29</v>
      </c>
      <c r="B1385" s="9" t="n">
        <v>33</v>
      </c>
      <c r="C1385" s="9" t="n">
        <v>41</v>
      </c>
      <c r="D1385" s="9" t="n">
        <v>5</v>
      </c>
      <c r="E1385" s="9" t="n">
        <f aca="false">SUM(B1385:D1385)</f>
        <v>79</v>
      </c>
      <c r="F1385" s="9" t="s">
        <v>30</v>
      </c>
      <c r="G1385" s="9" t="n">
        <v>5</v>
      </c>
      <c r="H1385" s="9" t="n">
        <v>35</v>
      </c>
      <c r="I1385" s="9" t="n">
        <v>7</v>
      </c>
      <c r="J1385" s="9" t="n">
        <f aca="false">SUM(G1385:I1385)</f>
        <v>47</v>
      </c>
    </row>
    <row r="1386" s="5" customFormat="true" ht="14.25" hidden="false" customHeight="true" outlineLevel="0" collapsed="false">
      <c r="A1386" s="9" t="s">
        <v>31</v>
      </c>
      <c r="B1386" s="9" t="n">
        <v>26</v>
      </c>
      <c r="C1386" s="9" t="n">
        <v>5</v>
      </c>
      <c r="D1386" s="9" t="n">
        <v>8</v>
      </c>
      <c r="E1386" s="9" t="n">
        <f aca="false">SUM(B1386:D1386)</f>
        <v>39</v>
      </c>
      <c r="F1386" s="9" t="s">
        <v>32</v>
      </c>
      <c r="G1386" s="9" t="n">
        <v>7</v>
      </c>
      <c r="H1386" s="9" t="n">
        <v>30</v>
      </c>
      <c r="I1386" s="9" t="n">
        <v>0</v>
      </c>
      <c r="J1386" s="9" t="n">
        <f aca="false">SUM(G1386:I1386)</f>
        <v>37</v>
      </c>
    </row>
    <row r="1387" s="5" customFormat="true" ht="14.25" hidden="false" customHeight="true" outlineLevel="0" collapsed="false">
      <c r="A1387" s="9" t="s">
        <v>33</v>
      </c>
      <c r="B1387" s="9" t="n">
        <v>19</v>
      </c>
      <c r="C1387" s="9" t="n">
        <v>17</v>
      </c>
      <c r="D1387" s="9" t="n">
        <v>1</v>
      </c>
      <c r="E1387" s="9" t="n">
        <f aca="false">SUM(B1387:D1387)</f>
        <v>37</v>
      </c>
      <c r="F1387" s="9" t="s">
        <v>34</v>
      </c>
      <c r="G1387" s="9" t="n">
        <v>11</v>
      </c>
      <c r="H1387" s="9" t="n">
        <v>17</v>
      </c>
      <c r="I1387" s="9" t="n">
        <v>0</v>
      </c>
      <c r="J1387" s="9" t="n">
        <f aca="false">SUM(G1387:I1387)</f>
        <v>28</v>
      </c>
    </row>
    <row r="1388" s="5" customFormat="true" ht="14.25" hidden="false" customHeight="true" outlineLevel="0" collapsed="false">
      <c r="A1388" s="9" t="s">
        <v>35</v>
      </c>
      <c r="B1388" s="9" t="n">
        <v>23</v>
      </c>
      <c r="C1388" s="9" t="n">
        <v>36</v>
      </c>
      <c r="D1388" s="9" t="n">
        <v>20</v>
      </c>
      <c r="E1388" s="9" t="n">
        <f aca="false">SUM(B1388:D1388)</f>
        <v>79</v>
      </c>
      <c r="F1388" s="9" t="s">
        <v>36</v>
      </c>
      <c r="G1388" s="9" t="n">
        <v>9</v>
      </c>
      <c r="H1388" s="9" t="n">
        <v>25</v>
      </c>
      <c r="I1388" s="9" t="n">
        <v>15</v>
      </c>
      <c r="J1388" s="9" t="n">
        <f aca="false">SUM(G1388:I1388)</f>
        <v>49</v>
      </c>
    </row>
    <row r="1389" s="5" customFormat="true" ht="14.25" hidden="false" customHeight="true" outlineLevel="0" collapsed="false">
      <c r="A1389" s="9" t="s">
        <v>37</v>
      </c>
      <c r="B1389" s="9" t="n">
        <v>10</v>
      </c>
      <c r="C1389" s="9" t="n">
        <v>13</v>
      </c>
      <c r="D1389" s="9" t="n">
        <v>4</v>
      </c>
      <c r="E1389" s="9" t="n">
        <f aca="false">SUM(B1389:D1389)</f>
        <v>27</v>
      </c>
      <c r="F1389" s="9" t="s">
        <v>38</v>
      </c>
      <c r="G1389" s="9" t="n">
        <v>25</v>
      </c>
      <c r="H1389" s="9" t="n">
        <v>62</v>
      </c>
      <c r="I1389" s="9" t="n">
        <v>8</v>
      </c>
      <c r="J1389" s="9" t="n">
        <f aca="false">SUM(G1389:I1389)</f>
        <v>95</v>
      </c>
    </row>
    <row r="1390" s="5" customFormat="true" ht="14.25" hidden="false" customHeight="true" outlineLevel="0" collapsed="false">
      <c r="A1390" s="9" t="s">
        <v>39</v>
      </c>
      <c r="B1390" s="9" t="n">
        <v>9</v>
      </c>
      <c r="C1390" s="9" t="n">
        <v>21</v>
      </c>
      <c r="D1390" s="9" t="n">
        <v>6</v>
      </c>
      <c r="E1390" s="9" t="n">
        <f aca="false">SUM(B1390:D1390)</f>
        <v>36</v>
      </c>
      <c r="F1390" s="9" t="s">
        <v>40</v>
      </c>
      <c r="G1390" s="9" t="n">
        <v>7</v>
      </c>
      <c r="H1390" s="9" t="n">
        <v>29</v>
      </c>
      <c r="I1390" s="9" t="n">
        <v>4</v>
      </c>
      <c r="J1390" s="9" t="n">
        <f aca="false">SUM(G1390:I1390)</f>
        <v>40</v>
      </c>
    </row>
    <row r="1391" s="5" customFormat="true" ht="14.25" hidden="false" customHeight="true" outlineLevel="0" collapsed="false">
      <c r="A1391" s="9" t="s">
        <v>41</v>
      </c>
      <c r="B1391" s="9" t="n">
        <v>8</v>
      </c>
      <c r="C1391" s="9" t="n">
        <v>19</v>
      </c>
      <c r="D1391" s="9" t="n">
        <v>5</v>
      </c>
      <c r="E1391" s="9" t="n">
        <f aca="false">SUM(B1391:D1391)</f>
        <v>32</v>
      </c>
      <c r="F1391" s="9" t="s">
        <v>42</v>
      </c>
      <c r="G1391" s="9" t="n">
        <v>10</v>
      </c>
      <c r="H1391" s="9" t="n">
        <v>45</v>
      </c>
      <c r="I1391" s="9" t="n">
        <v>1</v>
      </c>
      <c r="J1391" s="9" t="n">
        <f aca="false">SUM(G1391:I1391)</f>
        <v>56</v>
      </c>
    </row>
    <row r="1392" s="5" customFormat="true" ht="14.25" hidden="false" customHeight="true" outlineLevel="0" collapsed="false">
      <c r="A1392" s="9" t="s">
        <v>43</v>
      </c>
      <c r="B1392" s="9" t="n">
        <v>11</v>
      </c>
      <c r="C1392" s="9" t="n">
        <v>18</v>
      </c>
      <c r="D1392" s="9" t="n">
        <v>12</v>
      </c>
      <c r="E1392" s="9" t="n">
        <f aca="false">SUM(B1392:D1392)</f>
        <v>41</v>
      </c>
      <c r="F1392" s="9" t="s">
        <v>44</v>
      </c>
      <c r="G1392" s="9" t="n">
        <v>13</v>
      </c>
      <c r="H1392" s="9" t="n">
        <v>48</v>
      </c>
      <c r="I1392" s="9" t="n">
        <v>16</v>
      </c>
      <c r="J1392" s="9" t="n">
        <f aca="false">SUM(G1392:I1392)</f>
        <v>77</v>
      </c>
    </row>
    <row r="1393" s="5" customFormat="true" ht="14.25" hidden="false" customHeight="true" outlineLevel="0" collapsed="false">
      <c r="A1393" s="9" t="s">
        <v>45</v>
      </c>
      <c r="B1393" s="9" t="n">
        <v>18</v>
      </c>
      <c r="C1393" s="9" t="n">
        <v>32</v>
      </c>
      <c r="D1393" s="9" t="n">
        <v>63</v>
      </c>
      <c r="E1393" s="9" t="n">
        <f aca="false">SUM(B1393:D1393)</f>
        <v>113</v>
      </c>
      <c r="F1393" s="9" t="s">
        <v>46</v>
      </c>
      <c r="G1393" s="9" t="n">
        <v>11</v>
      </c>
      <c r="H1393" s="9" t="n">
        <v>33</v>
      </c>
      <c r="I1393" s="9" t="n">
        <v>11</v>
      </c>
      <c r="J1393" s="9" t="n">
        <f aca="false">SUM(G1393:I1393)</f>
        <v>55</v>
      </c>
    </row>
    <row r="1394" s="5" customFormat="true" ht="14.25" hidden="false" customHeight="true" outlineLevel="0" collapsed="false">
      <c r="A1394" s="9" t="s">
        <v>47</v>
      </c>
      <c r="B1394" s="9" t="n">
        <v>20</v>
      </c>
      <c r="C1394" s="9" t="n">
        <v>34</v>
      </c>
      <c r="D1394" s="9" t="n">
        <v>20</v>
      </c>
      <c r="E1394" s="9" t="n">
        <f aca="false">SUM(B1394:D1394)</f>
        <v>74</v>
      </c>
      <c r="F1394" s="9" t="s">
        <v>48</v>
      </c>
      <c r="G1394" s="9" t="n">
        <v>9</v>
      </c>
      <c r="H1394" s="9" t="n">
        <v>28</v>
      </c>
      <c r="I1394" s="9" t="n">
        <v>7</v>
      </c>
      <c r="J1394" s="9" t="n">
        <f aca="false">SUM(G1394:I1394)</f>
        <v>44</v>
      </c>
    </row>
    <row r="1395" s="5" customFormat="true" ht="14.25" hidden="false" customHeight="true" outlineLevel="0" collapsed="false">
      <c r="A1395" s="9" t="s">
        <v>49</v>
      </c>
      <c r="B1395" s="9" t="n">
        <v>23</v>
      </c>
      <c r="C1395" s="9" t="n">
        <v>41</v>
      </c>
      <c r="D1395" s="9" t="n">
        <v>4</v>
      </c>
      <c r="E1395" s="9" t="n">
        <f aca="false">SUM(B1395:D1395)</f>
        <v>68</v>
      </c>
      <c r="F1395" s="9" t="s">
        <v>50</v>
      </c>
      <c r="G1395" s="9" t="n">
        <v>14</v>
      </c>
      <c r="H1395" s="9" t="n">
        <v>64</v>
      </c>
      <c r="I1395" s="9" t="n">
        <v>5</v>
      </c>
      <c r="J1395" s="9" t="n">
        <f aca="false">SUM(G1395:I1395)</f>
        <v>83</v>
      </c>
    </row>
    <row r="1396" s="5" customFormat="true" ht="14.25" hidden="false" customHeight="true" outlineLevel="0" collapsed="false">
      <c r="A1396" s="9" t="s">
        <v>51</v>
      </c>
      <c r="B1396" s="9" t="n">
        <v>32</v>
      </c>
      <c r="C1396" s="9" t="n">
        <v>45</v>
      </c>
      <c r="D1396" s="9" t="n">
        <v>10</v>
      </c>
      <c r="E1396" s="9" t="n">
        <f aca="false">SUM(B1396:D1396)</f>
        <v>87</v>
      </c>
      <c r="F1396" s="10" t="s">
        <v>52</v>
      </c>
      <c r="G1396" s="10" t="n">
        <v>11</v>
      </c>
      <c r="H1396" s="10" t="n">
        <v>17</v>
      </c>
      <c r="I1396" s="10" t="n">
        <v>24</v>
      </c>
      <c r="J1396" s="10" t="n">
        <f aca="false">SUM(G1396:I1396)</f>
        <v>52</v>
      </c>
    </row>
    <row r="1397" s="5" customFormat="true" ht="14.25" hidden="false" customHeight="true" outlineLevel="0" collapsed="false">
      <c r="A1397" s="11" t="s">
        <v>53</v>
      </c>
      <c r="B1397" s="11" t="n">
        <v>15</v>
      </c>
      <c r="C1397" s="11" t="n">
        <v>28</v>
      </c>
      <c r="D1397" s="11" t="n">
        <v>7</v>
      </c>
      <c r="E1397" s="12" t="n">
        <f aca="false">SUM(B1397:D1397)</f>
        <v>50</v>
      </c>
      <c r="F1397" s="13" t="s">
        <v>54</v>
      </c>
      <c r="G1397" s="14" t="n">
        <f aca="false">SUM(B1374:B1397)+SUM(G1373:G1396)</f>
        <v>717</v>
      </c>
      <c r="H1397" s="14" t="n">
        <f aca="false">SUM(C1374:C1397)+SUM(H1373:H1396)</f>
        <v>1656</v>
      </c>
      <c r="I1397" s="14" t="n">
        <f aca="false">SUM(D1374:D1397)+SUM(I1373:I1396)</f>
        <v>459</v>
      </c>
      <c r="J1397" s="15" t="n">
        <f aca="false">SUM(E1374:E1397)+SUM(J1373:J1396)</f>
        <v>2832</v>
      </c>
    </row>
    <row r="1398" s="5" customFormat="true" ht="14.25" hidden="false" customHeight="true" outlineLevel="0" collapsed="false">
      <c r="A1398" s="16" t="s">
        <v>62</v>
      </c>
      <c r="B1398" s="16"/>
      <c r="C1398" s="16"/>
      <c r="D1398" s="16"/>
      <c r="E1398" s="16"/>
      <c r="F1398" s="16"/>
      <c r="G1398" s="16"/>
      <c r="H1398" s="16"/>
      <c r="I1398" s="16"/>
      <c r="J1398" s="16"/>
    </row>
    <row r="1399" s="5" customFormat="true" ht="14.25" hidden="false" customHeight="true" outlineLevel="0" collapsed="false">
      <c r="A1399" s="20"/>
      <c r="B1399" s="20"/>
      <c r="C1399" s="20"/>
      <c r="D1399" s="20"/>
      <c r="E1399" s="20"/>
      <c r="F1399" s="20"/>
      <c r="G1399" s="20"/>
      <c r="H1399" s="20"/>
      <c r="I1399" s="20"/>
      <c r="J1399" s="20"/>
    </row>
    <row r="1400" s="5" customFormat="true" ht="14.25" hidden="false" customHeight="true" outlineLevel="0" collapsed="false">
      <c r="A1400" s="4" t="s">
        <v>106</v>
      </c>
      <c r="B1400" s="4"/>
      <c r="C1400" s="4"/>
      <c r="D1400" s="4"/>
      <c r="E1400" s="4"/>
      <c r="F1400" s="4"/>
      <c r="G1400" s="4"/>
      <c r="H1400" s="4"/>
      <c r="I1400" s="4"/>
      <c r="J1400" s="4"/>
    </row>
    <row r="1401" s="5" customFormat="true" ht="14.25" hidden="false" customHeight="true" outlineLevel="0" collapsed="false">
      <c r="A1401" s="6" t="s">
        <v>2</v>
      </c>
      <c r="B1401" s="6" t="s">
        <v>3</v>
      </c>
      <c r="C1401" s="6" t="s">
        <v>4</v>
      </c>
      <c r="D1401" s="6" t="s">
        <v>5</v>
      </c>
      <c r="E1401" s="7" t="s">
        <v>6</v>
      </c>
      <c r="F1401" s="6" t="s">
        <v>2</v>
      </c>
      <c r="G1401" s="6" t="s">
        <v>3</v>
      </c>
      <c r="H1401" s="6" t="s">
        <v>4</v>
      </c>
      <c r="I1401" s="6" t="s">
        <v>5</v>
      </c>
      <c r="J1401" s="6" t="s">
        <v>6</v>
      </c>
    </row>
    <row r="1402" s="5" customFormat="true" ht="14.25" hidden="false" customHeight="true" outlineLevel="0" collapsed="false">
      <c r="A1402" s="8" t="s">
        <v>7</v>
      </c>
      <c r="B1402" s="8" t="n">
        <v>34</v>
      </c>
      <c r="C1402" s="8" t="n">
        <v>151</v>
      </c>
      <c r="D1402" s="8" t="n">
        <v>23</v>
      </c>
      <c r="E1402" s="8" t="n">
        <f aca="false">SUM(B1402:D1402)</f>
        <v>208</v>
      </c>
      <c r="F1402" s="8" t="s">
        <v>8</v>
      </c>
      <c r="G1402" s="8" t="n">
        <v>12</v>
      </c>
      <c r="H1402" s="8" t="n">
        <v>27</v>
      </c>
      <c r="I1402" s="8" t="n">
        <v>0</v>
      </c>
      <c r="J1402" s="8" t="n">
        <f aca="false">SUM(G1402:I1402)</f>
        <v>39</v>
      </c>
    </row>
    <row r="1403" s="5" customFormat="true" ht="14.25" hidden="false" customHeight="true" outlineLevel="0" collapsed="false">
      <c r="A1403" s="9" t="s">
        <v>9</v>
      </c>
      <c r="B1403" s="9" t="n">
        <v>8</v>
      </c>
      <c r="C1403" s="9" t="n">
        <v>33</v>
      </c>
      <c r="D1403" s="9" t="n">
        <v>24</v>
      </c>
      <c r="E1403" s="9" t="n">
        <f aca="false">SUM(B1403:D1403)</f>
        <v>65</v>
      </c>
      <c r="F1403" s="9" t="s">
        <v>10</v>
      </c>
      <c r="G1403" s="9" t="n">
        <v>13</v>
      </c>
      <c r="H1403" s="9" t="n">
        <v>25</v>
      </c>
      <c r="I1403" s="9" t="n">
        <v>1</v>
      </c>
      <c r="J1403" s="9" t="n">
        <f aca="false">SUM(G1403:I1403)</f>
        <v>39</v>
      </c>
    </row>
    <row r="1404" s="5" customFormat="true" ht="14.25" hidden="false" customHeight="true" outlineLevel="0" collapsed="false">
      <c r="A1404" s="9" t="s">
        <v>11</v>
      </c>
      <c r="B1404" s="9" t="n">
        <v>13</v>
      </c>
      <c r="C1404" s="9" t="n">
        <v>29</v>
      </c>
      <c r="D1404" s="9" t="n">
        <v>16</v>
      </c>
      <c r="E1404" s="9" t="n">
        <f aca="false">SUM(B1404:D1404)</f>
        <v>58</v>
      </c>
      <c r="F1404" s="9" t="s">
        <v>12</v>
      </c>
      <c r="G1404" s="9" t="n">
        <v>33</v>
      </c>
      <c r="H1404" s="9" t="n">
        <v>10</v>
      </c>
      <c r="I1404" s="9" t="n">
        <v>1</v>
      </c>
      <c r="J1404" s="9" t="n">
        <f aca="false">SUM(G1404:I1404)</f>
        <v>44</v>
      </c>
    </row>
    <row r="1405" s="5" customFormat="true" ht="14.25" hidden="false" customHeight="true" outlineLevel="0" collapsed="false">
      <c r="A1405" s="9" t="s">
        <v>13</v>
      </c>
      <c r="B1405" s="9" t="n">
        <v>10</v>
      </c>
      <c r="C1405" s="9" t="n">
        <v>57</v>
      </c>
      <c r="D1405" s="9" t="n">
        <v>2</v>
      </c>
      <c r="E1405" s="9" t="n">
        <f aca="false">SUM(B1405:D1405)</f>
        <v>69</v>
      </c>
      <c r="F1405" s="9" t="s">
        <v>14</v>
      </c>
      <c r="G1405" s="9" t="n">
        <v>25</v>
      </c>
      <c r="H1405" s="9" t="n">
        <v>52</v>
      </c>
      <c r="I1405" s="9" t="n">
        <v>0</v>
      </c>
      <c r="J1405" s="9" t="n">
        <f aca="false">SUM(G1405:I1405)</f>
        <v>77</v>
      </c>
    </row>
    <row r="1406" s="5" customFormat="true" ht="14.25" hidden="false" customHeight="true" outlineLevel="0" collapsed="false">
      <c r="A1406" s="9" t="s">
        <v>15</v>
      </c>
      <c r="B1406" s="9" t="n">
        <v>9</v>
      </c>
      <c r="C1406" s="9" t="n">
        <v>47</v>
      </c>
      <c r="D1406" s="9" t="n">
        <v>9</v>
      </c>
      <c r="E1406" s="9" t="n">
        <f aca="false">SUM(B1406:D1406)</f>
        <v>65</v>
      </c>
      <c r="F1406" s="9" t="s">
        <v>16</v>
      </c>
      <c r="G1406" s="9" t="n">
        <v>11</v>
      </c>
      <c r="H1406" s="9" t="n">
        <v>18</v>
      </c>
      <c r="I1406" s="9" t="n">
        <v>17</v>
      </c>
      <c r="J1406" s="9" t="n">
        <f aca="false">SUM(G1406:I1406)</f>
        <v>46</v>
      </c>
    </row>
    <row r="1407" s="5" customFormat="true" ht="14.25" hidden="false" customHeight="true" outlineLevel="0" collapsed="false">
      <c r="A1407" s="9" t="s">
        <v>17</v>
      </c>
      <c r="B1407" s="9" t="n">
        <v>13</v>
      </c>
      <c r="C1407" s="9" t="n">
        <v>27</v>
      </c>
      <c r="D1407" s="9" t="n">
        <v>4</v>
      </c>
      <c r="E1407" s="9" t="n">
        <f aca="false">SUM(B1407:D1407)</f>
        <v>44</v>
      </c>
      <c r="F1407" s="9" t="s">
        <v>18</v>
      </c>
      <c r="G1407" s="9" t="n">
        <v>7</v>
      </c>
      <c r="H1407" s="9" t="n">
        <v>36</v>
      </c>
      <c r="I1407" s="9" t="n">
        <v>6</v>
      </c>
      <c r="J1407" s="9" t="n">
        <f aca="false">SUM(G1407:I1407)</f>
        <v>49</v>
      </c>
    </row>
    <row r="1408" s="5" customFormat="true" ht="14.25" hidden="false" customHeight="true" outlineLevel="0" collapsed="false">
      <c r="A1408" s="9" t="s">
        <v>19</v>
      </c>
      <c r="B1408" s="9" t="n">
        <v>10</v>
      </c>
      <c r="C1408" s="9" t="n">
        <v>52</v>
      </c>
      <c r="D1408" s="9" t="n">
        <v>27</v>
      </c>
      <c r="E1408" s="9" t="n">
        <f aca="false">SUM(B1408:D1408)</f>
        <v>89</v>
      </c>
      <c r="F1408" s="9" t="s">
        <v>20</v>
      </c>
      <c r="G1408" s="9" t="n">
        <v>4</v>
      </c>
      <c r="H1408" s="9" t="n">
        <v>21</v>
      </c>
      <c r="I1408" s="9" t="n">
        <v>1</v>
      </c>
      <c r="J1408" s="9" t="n">
        <f aca="false">SUM(G1408:I1408)</f>
        <v>26</v>
      </c>
    </row>
    <row r="1409" s="5" customFormat="true" ht="14.25" hidden="false" customHeight="true" outlineLevel="0" collapsed="false">
      <c r="A1409" s="9" t="s">
        <v>21</v>
      </c>
      <c r="B1409" s="9" t="n">
        <v>24</v>
      </c>
      <c r="C1409" s="9" t="n">
        <v>38</v>
      </c>
      <c r="D1409" s="9" t="n">
        <v>12</v>
      </c>
      <c r="E1409" s="9" t="n">
        <f aca="false">SUM(B1409:D1409)</f>
        <v>74</v>
      </c>
      <c r="F1409" s="9" t="s">
        <v>22</v>
      </c>
      <c r="G1409" s="9" t="n">
        <v>9</v>
      </c>
      <c r="H1409" s="9" t="n">
        <v>29</v>
      </c>
      <c r="I1409" s="9" t="n">
        <v>4</v>
      </c>
      <c r="J1409" s="9" t="n">
        <f aca="false">SUM(G1409:I1409)</f>
        <v>42</v>
      </c>
    </row>
    <row r="1410" s="5" customFormat="true" ht="14.25" hidden="false" customHeight="true" outlineLevel="0" collapsed="false">
      <c r="A1410" s="9" t="s">
        <v>23</v>
      </c>
      <c r="B1410" s="9" t="n">
        <v>12</v>
      </c>
      <c r="C1410" s="9" t="n">
        <v>33</v>
      </c>
      <c r="D1410" s="9" t="n">
        <v>2</v>
      </c>
      <c r="E1410" s="9" t="n">
        <f aca="false">SUM(B1410:D1410)</f>
        <v>47</v>
      </c>
      <c r="F1410" s="9" t="s">
        <v>24</v>
      </c>
      <c r="G1410" s="9" t="n">
        <v>11</v>
      </c>
      <c r="H1410" s="9" t="n">
        <v>48</v>
      </c>
      <c r="I1410" s="9" t="n">
        <v>12</v>
      </c>
      <c r="J1410" s="9" t="n">
        <f aca="false">SUM(G1410:I1410)</f>
        <v>71</v>
      </c>
    </row>
    <row r="1411" s="5" customFormat="true" ht="14.25" hidden="false" customHeight="true" outlineLevel="0" collapsed="false">
      <c r="A1411" s="9" t="s">
        <v>25</v>
      </c>
      <c r="B1411" s="9" t="n">
        <v>11</v>
      </c>
      <c r="C1411" s="9" t="n">
        <v>30</v>
      </c>
      <c r="D1411" s="9" t="n">
        <v>22</v>
      </c>
      <c r="E1411" s="9" t="n">
        <f aca="false">SUM(B1411:D1411)</f>
        <v>63</v>
      </c>
      <c r="F1411" s="9" t="s">
        <v>26</v>
      </c>
      <c r="G1411" s="9" t="n">
        <v>15</v>
      </c>
      <c r="H1411" s="9" t="n">
        <v>40</v>
      </c>
      <c r="I1411" s="9" t="n">
        <v>0</v>
      </c>
      <c r="J1411" s="9" t="n">
        <f aca="false">SUM(G1411:I1411)</f>
        <v>55</v>
      </c>
    </row>
    <row r="1412" s="5" customFormat="true" ht="14.25" hidden="false" customHeight="true" outlineLevel="0" collapsed="false">
      <c r="A1412" s="9" t="s">
        <v>27</v>
      </c>
      <c r="B1412" s="9" t="n">
        <v>41</v>
      </c>
      <c r="C1412" s="9" t="n">
        <v>40</v>
      </c>
      <c r="D1412" s="9" t="n">
        <v>8</v>
      </c>
      <c r="E1412" s="9" t="n">
        <f aca="false">SUM(B1412:D1412)</f>
        <v>89</v>
      </c>
      <c r="F1412" s="9" t="s">
        <v>28</v>
      </c>
      <c r="G1412" s="9" t="n">
        <v>13</v>
      </c>
      <c r="H1412" s="9" t="n">
        <v>30</v>
      </c>
      <c r="I1412" s="9" t="n">
        <v>5</v>
      </c>
      <c r="J1412" s="9" t="n">
        <f aca="false">SUM(G1412:I1412)</f>
        <v>48</v>
      </c>
    </row>
    <row r="1413" s="5" customFormat="true" ht="14.25" hidden="false" customHeight="true" outlineLevel="0" collapsed="false">
      <c r="A1413" s="9" t="s">
        <v>29</v>
      </c>
      <c r="B1413" s="9" t="n">
        <v>33</v>
      </c>
      <c r="C1413" s="9" t="n">
        <v>41</v>
      </c>
      <c r="D1413" s="9" t="n">
        <v>5</v>
      </c>
      <c r="E1413" s="9" t="n">
        <f aca="false">SUM(B1413:D1413)</f>
        <v>79</v>
      </c>
      <c r="F1413" s="9" t="s">
        <v>30</v>
      </c>
      <c r="G1413" s="9" t="n">
        <v>5</v>
      </c>
      <c r="H1413" s="9" t="n">
        <v>35</v>
      </c>
      <c r="I1413" s="9" t="n">
        <v>7</v>
      </c>
      <c r="J1413" s="9" t="n">
        <f aca="false">SUM(G1413:I1413)</f>
        <v>47</v>
      </c>
    </row>
    <row r="1414" s="5" customFormat="true" ht="14.25" hidden="false" customHeight="true" outlineLevel="0" collapsed="false">
      <c r="A1414" s="9" t="s">
        <v>31</v>
      </c>
      <c r="B1414" s="9" t="n">
        <v>26</v>
      </c>
      <c r="C1414" s="9" t="n">
        <v>5</v>
      </c>
      <c r="D1414" s="9" t="n">
        <v>8</v>
      </c>
      <c r="E1414" s="9" t="n">
        <f aca="false">SUM(B1414:D1414)</f>
        <v>39</v>
      </c>
      <c r="F1414" s="9" t="s">
        <v>32</v>
      </c>
      <c r="G1414" s="9" t="n">
        <v>7</v>
      </c>
      <c r="H1414" s="9" t="n">
        <v>30</v>
      </c>
      <c r="I1414" s="9" t="n">
        <v>0</v>
      </c>
      <c r="J1414" s="9" t="n">
        <f aca="false">SUM(G1414:I1414)</f>
        <v>37</v>
      </c>
    </row>
    <row r="1415" s="5" customFormat="true" ht="14.25" hidden="false" customHeight="true" outlineLevel="0" collapsed="false">
      <c r="A1415" s="9" t="s">
        <v>33</v>
      </c>
      <c r="B1415" s="9" t="n">
        <v>19</v>
      </c>
      <c r="C1415" s="9" t="n">
        <v>17</v>
      </c>
      <c r="D1415" s="9" t="n">
        <v>1</v>
      </c>
      <c r="E1415" s="9" t="n">
        <f aca="false">SUM(B1415:D1415)</f>
        <v>37</v>
      </c>
      <c r="F1415" s="9" t="s">
        <v>34</v>
      </c>
      <c r="G1415" s="9" t="n">
        <v>11</v>
      </c>
      <c r="H1415" s="9" t="n">
        <v>17</v>
      </c>
      <c r="I1415" s="9" t="n">
        <v>0</v>
      </c>
      <c r="J1415" s="9" t="n">
        <f aca="false">SUM(G1415:I1415)</f>
        <v>28</v>
      </c>
    </row>
    <row r="1416" s="5" customFormat="true" ht="14.25" hidden="false" customHeight="true" outlineLevel="0" collapsed="false">
      <c r="A1416" s="9" t="s">
        <v>35</v>
      </c>
      <c r="B1416" s="9" t="n">
        <v>23</v>
      </c>
      <c r="C1416" s="9" t="n">
        <v>36</v>
      </c>
      <c r="D1416" s="9" t="n">
        <v>20</v>
      </c>
      <c r="E1416" s="9" t="n">
        <f aca="false">SUM(B1416:D1416)</f>
        <v>79</v>
      </c>
      <c r="F1416" s="9" t="s">
        <v>36</v>
      </c>
      <c r="G1416" s="9" t="n">
        <v>9</v>
      </c>
      <c r="H1416" s="9" t="n">
        <v>25</v>
      </c>
      <c r="I1416" s="9" t="n">
        <v>15</v>
      </c>
      <c r="J1416" s="9" t="n">
        <f aca="false">SUM(G1416:I1416)</f>
        <v>49</v>
      </c>
    </row>
    <row r="1417" s="5" customFormat="true" ht="14.25" hidden="false" customHeight="true" outlineLevel="0" collapsed="false">
      <c r="A1417" s="9" t="s">
        <v>37</v>
      </c>
      <c r="B1417" s="9" t="n">
        <v>10</v>
      </c>
      <c r="C1417" s="9" t="n">
        <v>13</v>
      </c>
      <c r="D1417" s="9" t="n">
        <v>4</v>
      </c>
      <c r="E1417" s="9" t="n">
        <f aca="false">SUM(B1417:D1417)</f>
        <v>27</v>
      </c>
      <c r="F1417" s="9" t="s">
        <v>38</v>
      </c>
      <c r="G1417" s="9" t="n">
        <v>25</v>
      </c>
      <c r="H1417" s="9" t="n">
        <v>62</v>
      </c>
      <c r="I1417" s="9" t="n">
        <v>8</v>
      </c>
      <c r="J1417" s="9" t="n">
        <f aca="false">SUM(G1417:I1417)</f>
        <v>95</v>
      </c>
    </row>
    <row r="1418" s="5" customFormat="true" ht="14.25" hidden="false" customHeight="true" outlineLevel="0" collapsed="false">
      <c r="A1418" s="9" t="s">
        <v>39</v>
      </c>
      <c r="B1418" s="9" t="n">
        <v>9</v>
      </c>
      <c r="C1418" s="9" t="n">
        <v>21</v>
      </c>
      <c r="D1418" s="9" t="n">
        <v>6</v>
      </c>
      <c r="E1418" s="9" t="n">
        <f aca="false">SUM(B1418:D1418)</f>
        <v>36</v>
      </c>
      <c r="F1418" s="9" t="s">
        <v>40</v>
      </c>
      <c r="G1418" s="9" t="n">
        <v>7</v>
      </c>
      <c r="H1418" s="9" t="n">
        <v>29</v>
      </c>
      <c r="I1418" s="9" t="n">
        <v>4</v>
      </c>
      <c r="J1418" s="9" t="n">
        <f aca="false">SUM(G1418:I1418)</f>
        <v>40</v>
      </c>
    </row>
    <row r="1419" s="5" customFormat="true" ht="14.25" hidden="false" customHeight="true" outlineLevel="0" collapsed="false">
      <c r="A1419" s="9" t="s">
        <v>41</v>
      </c>
      <c r="B1419" s="9" t="n">
        <v>8</v>
      </c>
      <c r="C1419" s="9" t="n">
        <v>19</v>
      </c>
      <c r="D1419" s="9" t="n">
        <v>5</v>
      </c>
      <c r="E1419" s="9" t="n">
        <f aca="false">SUM(B1419:D1419)</f>
        <v>32</v>
      </c>
      <c r="F1419" s="9" t="s">
        <v>42</v>
      </c>
      <c r="G1419" s="9" t="n">
        <v>10</v>
      </c>
      <c r="H1419" s="9" t="n">
        <v>45</v>
      </c>
      <c r="I1419" s="9" t="n">
        <v>1</v>
      </c>
      <c r="J1419" s="9" t="n">
        <f aca="false">SUM(G1419:I1419)</f>
        <v>56</v>
      </c>
    </row>
    <row r="1420" s="5" customFormat="true" ht="14.25" hidden="false" customHeight="true" outlineLevel="0" collapsed="false">
      <c r="A1420" s="9" t="s">
        <v>43</v>
      </c>
      <c r="B1420" s="9" t="n">
        <v>11</v>
      </c>
      <c r="C1420" s="9" t="n">
        <v>18</v>
      </c>
      <c r="D1420" s="9" t="n">
        <v>12</v>
      </c>
      <c r="E1420" s="9" t="n">
        <f aca="false">SUM(B1420:D1420)</f>
        <v>41</v>
      </c>
      <c r="F1420" s="9" t="s">
        <v>44</v>
      </c>
      <c r="G1420" s="9" t="n">
        <v>13</v>
      </c>
      <c r="H1420" s="9" t="n">
        <v>48</v>
      </c>
      <c r="I1420" s="9" t="n">
        <v>16</v>
      </c>
      <c r="J1420" s="9" t="n">
        <f aca="false">SUM(G1420:I1420)</f>
        <v>77</v>
      </c>
    </row>
    <row r="1421" s="5" customFormat="true" ht="14.25" hidden="false" customHeight="true" outlineLevel="0" collapsed="false">
      <c r="A1421" s="9" t="s">
        <v>45</v>
      </c>
      <c r="B1421" s="9" t="n">
        <v>18</v>
      </c>
      <c r="C1421" s="9" t="n">
        <v>32</v>
      </c>
      <c r="D1421" s="9" t="n">
        <v>63</v>
      </c>
      <c r="E1421" s="9" t="n">
        <f aca="false">SUM(B1421:D1421)</f>
        <v>113</v>
      </c>
      <c r="F1421" s="9" t="s">
        <v>46</v>
      </c>
      <c r="G1421" s="9" t="n">
        <v>11</v>
      </c>
      <c r="H1421" s="9" t="n">
        <v>33</v>
      </c>
      <c r="I1421" s="9" t="n">
        <v>11</v>
      </c>
      <c r="J1421" s="9" t="n">
        <f aca="false">SUM(G1421:I1421)</f>
        <v>55</v>
      </c>
    </row>
    <row r="1422" s="5" customFormat="true" ht="14.25" hidden="false" customHeight="true" outlineLevel="0" collapsed="false">
      <c r="A1422" s="9" t="s">
        <v>47</v>
      </c>
      <c r="B1422" s="9" t="n">
        <v>20</v>
      </c>
      <c r="C1422" s="9" t="n">
        <v>34</v>
      </c>
      <c r="D1422" s="9" t="n">
        <v>15</v>
      </c>
      <c r="E1422" s="9" t="n">
        <f aca="false">SUM(B1422:D1422)</f>
        <v>69</v>
      </c>
      <c r="F1422" s="9" t="s">
        <v>48</v>
      </c>
      <c r="G1422" s="9" t="n">
        <v>9</v>
      </c>
      <c r="H1422" s="9" t="n">
        <v>28</v>
      </c>
      <c r="I1422" s="9" t="n">
        <v>7</v>
      </c>
      <c r="J1422" s="9" t="n">
        <f aca="false">SUM(G1422:I1422)</f>
        <v>44</v>
      </c>
    </row>
    <row r="1423" s="5" customFormat="true" ht="14.25" hidden="false" customHeight="true" outlineLevel="0" collapsed="false">
      <c r="A1423" s="9" t="s">
        <v>49</v>
      </c>
      <c r="B1423" s="9" t="n">
        <v>23</v>
      </c>
      <c r="C1423" s="9" t="n">
        <v>41</v>
      </c>
      <c r="D1423" s="9" t="n">
        <v>4</v>
      </c>
      <c r="E1423" s="9" t="n">
        <f aca="false">SUM(B1423:D1423)</f>
        <v>68</v>
      </c>
      <c r="F1423" s="9" t="s">
        <v>50</v>
      </c>
      <c r="G1423" s="9" t="n">
        <v>14</v>
      </c>
      <c r="H1423" s="9" t="n">
        <v>64</v>
      </c>
      <c r="I1423" s="9" t="n">
        <v>5</v>
      </c>
      <c r="J1423" s="9" t="n">
        <f aca="false">SUM(G1423:I1423)</f>
        <v>83</v>
      </c>
    </row>
    <row r="1424" s="5" customFormat="true" ht="14.25" hidden="false" customHeight="true" outlineLevel="0" collapsed="false">
      <c r="A1424" s="9" t="s">
        <v>51</v>
      </c>
      <c r="B1424" s="9" t="n">
        <v>32</v>
      </c>
      <c r="C1424" s="9" t="n">
        <v>45</v>
      </c>
      <c r="D1424" s="9" t="n">
        <v>10</v>
      </c>
      <c r="E1424" s="9" t="n">
        <f aca="false">SUM(B1424:D1424)</f>
        <v>87</v>
      </c>
      <c r="F1424" s="10" t="s">
        <v>52</v>
      </c>
      <c r="G1424" s="10" t="n">
        <v>11</v>
      </c>
      <c r="H1424" s="10" t="n">
        <v>17</v>
      </c>
      <c r="I1424" s="10" t="n">
        <v>24</v>
      </c>
      <c r="J1424" s="10" t="n">
        <f aca="false">SUM(G1424:I1424)</f>
        <v>52</v>
      </c>
    </row>
    <row r="1425" s="5" customFormat="true" ht="14.25" hidden="false" customHeight="true" outlineLevel="0" collapsed="false">
      <c r="A1425" s="11" t="s">
        <v>53</v>
      </c>
      <c r="B1425" s="11" t="n">
        <v>15</v>
      </c>
      <c r="C1425" s="11" t="n">
        <v>28</v>
      </c>
      <c r="D1425" s="11" t="n">
        <v>7</v>
      </c>
      <c r="E1425" s="12" t="n">
        <f aca="false">SUM(B1425:D1425)</f>
        <v>50</v>
      </c>
      <c r="F1425" s="13" t="s">
        <v>54</v>
      </c>
      <c r="G1425" s="14" t="n">
        <f aca="false">SUM(B1402:B1425)+SUM(G1401:G1424)</f>
        <v>717</v>
      </c>
      <c r="H1425" s="14" t="n">
        <f aca="false">SUM(C1402:C1425)+SUM(H1401:H1424)</f>
        <v>1656</v>
      </c>
      <c r="I1425" s="14" t="n">
        <f aca="false">SUM(D1402:D1425)+SUM(I1401:I1424)</f>
        <v>454</v>
      </c>
      <c r="J1425" s="15" t="n">
        <f aca="false">SUM(E1402:E1425)+SUM(J1401:J1424)</f>
        <v>2827</v>
      </c>
    </row>
    <row r="1426" s="5" customFormat="true" ht="14.25" hidden="false" customHeight="true" outlineLevel="0" collapsed="false">
      <c r="A1426" s="16" t="s">
        <v>62</v>
      </c>
      <c r="B1426" s="16"/>
      <c r="C1426" s="16"/>
      <c r="D1426" s="16"/>
      <c r="E1426" s="16"/>
      <c r="F1426" s="16"/>
      <c r="G1426" s="16"/>
      <c r="H1426" s="16"/>
      <c r="I1426" s="16"/>
      <c r="J1426" s="16"/>
    </row>
    <row r="1427" s="5" customFormat="true" ht="14.25" hidden="false" customHeight="true" outlineLevel="0" collapsed="false">
      <c r="A1427" s="20"/>
      <c r="B1427" s="20"/>
      <c r="C1427" s="20"/>
      <c r="D1427" s="20"/>
      <c r="E1427" s="20"/>
      <c r="F1427" s="20"/>
      <c r="G1427" s="20"/>
      <c r="H1427" s="20"/>
      <c r="I1427" s="20"/>
      <c r="J1427" s="20"/>
    </row>
    <row r="1428" s="5" customFormat="true" ht="14.25" hidden="false" customHeight="true" outlineLevel="0" collapsed="false">
      <c r="A1428" s="4" t="s">
        <v>107</v>
      </c>
      <c r="B1428" s="4"/>
      <c r="C1428" s="4"/>
      <c r="D1428" s="4"/>
      <c r="E1428" s="4"/>
      <c r="F1428" s="4"/>
      <c r="G1428" s="4"/>
      <c r="H1428" s="4"/>
      <c r="I1428" s="4"/>
      <c r="J1428" s="4"/>
    </row>
    <row r="1429" s="5" customFormat="true" ht="14.25" hidden="false" customHeight="true" outlineLevel="0" collapsed="false">
      <c r="A1429" s="6" t="s">
        <v>2</v>
      </c>
      <c r="B1429" s="6" t="s">
        <v>3</v>
      </c>
      <c r="C1429" s="6" t="s">
        <v>4</v>
      </c>
      <c r="D1429" s="6" t="s">
        <v>5</v>
      </c>
      <c r="E1429" s="7" t="s">
        <v>6</v>
      </c>
      <c r="F1429" s="6" t="s">
        <v>2</v>
      </c>
      <c r="G1429" s="6" t="s">
        <v>3</v>
      </c>
      <c r="H1429" s="6" t="s">
        <v>4</v>
      </c>
      <c r="I1429" s="6" t="s">
        <v>5</v>
      </c>
      <c r="J1429" s="6" t="s">
        <v>6</v>
      </c>
    </row>
    <row r="1430" s="5" customFormat="true" ht="14.25" hidden="false" customHeight="true" outlineLevel="0" collapsed="false">
      <c r="A1430" s="8" t="s">
        <v>7</v>
      </c>
      <c r="B1430" s="8" t="n">
        <v>34</v>
      </c>
      <c r="C1430" s="8" t="n">
        <v>151</v>
      </c>
      <c r="D1430" s="8" t="n">
        <v>23</v>
      </c>
      <c r="E1430" s="8" t="n">
        <f aca="false">SUM(B1430:D1430)</f>
        <v>208</v>
      </c>
      <c r="F1430" s="8" t="s">
        <v>8</v>
      </c>
      <c r="G1430" s="8" t="n">
        <v>12</v>
      </c>
      <c r="H1430" s="8" t="n">
        <v>27</v>
      </c>
      <c r="I1430" s="8" t="n">
        <v>0</v>
      </c>
      <c r="J1430" s="8" t="n">
        <f aca="false">SUM(G1430:I1430)</f>
        <v>39</v>
      </c>
    </row>
    <row r="1431" s="5" customFormat="true" ht="14.25" hidden="false" customHeight="true" outlineLevel="0" collapsed="false">
      <c r="A1431" s="9" t="s">
        <v>9</v>
      </c>
      <c r="B1431" s="9" t="n">
        <v>8</v>
      </c>
      <c r="C1431" s="9" t="n">
        <v>33</v>
      </c>
      <c r="D1431" s="9" t="n">
        <v>24</v>
      </c>
      <c r="E1431" s="9" t="n">
        <f aca="false">SUM(B1431:D1431)</f>
        <v>65</v>
      </c>
      <c r="F1431" s="9" t="s">
        <v>10</v>
      </c>
      <c r="G1431" s="9" t="n">
        <v>13</v>
      </c>
      <c r="H1431" s="9" t="n">
        <v>25</v>
      </c>
      <c r="I1431" s="9" t="n">
        <v>1</v>
      </c>
      <c r="J1431" s="9" t="n">
        <f aca="false">SUM(G1431:I1431)</f>
        <v>39</v>
      </c>
    </row>
    <row r="1432" s="5" customFormat="true" ht="14.25" hidden="false" customHeight="true" outlineLevel="0" collapsed="false">
      <c r="A1432" s="9" t="s">
        <v>11</v>
      </c>
      <c r="B1432" s="9" t="n">
        <v>13</v>
      </c>
      <c r="C1432" s="9" t="n">
        <v>29</v>
      </c>
      <c r="D1432" s="9" t="n">
        <v>16</v>
      </c>
      <c r="E1432" s="9" t="n">
        <f aca="false">SUM(B1432:D1432)</f>
        <v>58</v>
      </c>
      <c r="F1432" s="9" t="s">
        <v>12</v>
      </c>
      <c r="G1432" s="9" t="n">
        <v>33</v>
      </c>
      <c r="H1432" s="9" t="n">
        <v>9</v>
      </c>
      <c r="I1432" s="9" t="n">
        <v>1</v>
      </c>
      <c r="J1432" s="9" t="n">
        <f aca="false">SUM(G1432:I1432)</f>
        <v>43</v>
      </c>
    </row>
    <row r="1433" s="5" customFormat="true" ht="14.25" hidden="false" customHeight="true" outlineLevel="0" collapsed="false">
      <c r="A1433" s="9" t="s">
        <v>13</v>
      </c>
      <c r="B1433" s="9" t="n">
        <v>10</v>
      </c>
      <c r="C1433" s="9" t="n">
        <v>57</v>
      </c>
      <c r="D1433" s="9" t="n">
        <v>2</v>
      </c>
      <c r="E1433" s="9" t="n">
        <f aca="false">SUM(B1433:D1433)</f>
        <v>69</v>
      </c>
      <c r="F1433" s="9" t="s">
        <v>14</v>
      </c>
      <c r="G1433" s="9" t="n">
        <v>25</v>
      </c>
      <c r="H1433" s="9" t="n">
        <v>52</v>
      </c>
      <c r="I1433" s="9" t="n">
        <v>0</v>
      </c>
      <c r="J1433" s="9" t="n">
        <f aca="false">SUM(G1433:I1433)</f>
        <v>77</v>
      </c>
    </row>
    <row r="1434" s="5" customFormat="true" ht="14.25" hidden="false" customHeight="true" outlineLevel="0" collapsed="false">
      <c r="A1434" s="9" t="s">
        <v>15</v>
      </c>
      <c r="B1434" s="9" t="n">
        <v>9</v>
      </c>
      <c r="C1434" s="9" t="n">
        <v>47</v>
      </c>
      <c r="D1434" s="9" t="n">
        <v>9</v>
      </c>
      <c r="E1434" s="9" t="n">
        <f aca="false">SUM(B1434:D1434)</f>
        <v>65</v>
      </c>
      <c r="F1434" s="9" t="s">
        <v>16</v>
      </c>
      <c r="G1434" s="9" t="n">
        <v>11</v>
      </c>
      <c r="H1434" s="9" t="n">
        <v>18</v>
      </c>
      <c r="I1434" s="9" t="n">
        <v>17</v>
      </c>
      <c r="J1434" s="9" t="n">
        <f aca="false">SUM(G1434:I1434)</f>
        <v>46</v>
      </c>
    </row>
    <row r="1435" s="5" customFormat="true" ht="14.25" hidden="false" customHeight="true" outlineLevel="0" collapsed="false">
      <c r="A1435" s="9" t="s">
        <v>17</v>
      </c>
      <c r="B1435" s="9" t="n">
        <v>13</v>
      </c>
      <c r="C1435" s="9" t="n">
        <v>27</v>
      </c>
      <c r="D1435" s="9" t="n">
        <v>4</v>
      </c>
      <c r="E1435" s="9" t="n">
        <f aca="false">SUM(B1435:D1435)</f>
        <v>44</v>
      </c>
      <c r="F1435" s="9" t="s">
        <v>18</v>
      </c>
      <c r="G1435" s="9" t="n">
        <v>7</v>
      </c>
      <c r="H1435" s="9" t="n">
        <v>36</v>
      </c>
      <c r="I1435" s="9" t="n">
        <v>6</v>
      </c>
      <c r="J1435" s="9" t="n">
        <f aca="false">SUM(G1435:I1435)</f>
        <v>49</v>
      </c>
    </row>
    <row r="1436" s="5" customFormat="true" ht="14.25" hidden="false" customHeight="true" outlineLevel="0" collapsed="false">
      <c r="A1436" s="9" t="s">
        <v>19</v>
      </c>
      <c r="B1436" s="9" t="n">
        <v>10</v>
      </c>
      <c r="C1436" s="9" t="n">
        <v>52</v>
      </c>
      <c r="D1436" s="9" t="n">
        <v>27</v>
      </c>
      <c r="E1436" s="9" t="n">
        <f aca="false">SUM(B1436:D1436)</f>
        <v>89</v>
      </c>
      <c r="F1436" s="9" t="s">
        <v>20</v>
      </c>
      <c r="G1436" s="9" t="n">
        <v>4</v>
      </c>
      <c r="H1436" s="9" t="n">
        <v>21</v>
      </c>
      <c r="I1436" s="9" t="n">
        <v>1</v>
      </c>
      <c r="J1436" s="9" t="n">
        <f aca="false">SUM(G1436:I1436)</f>
        <v>26</v>
      </c>
    </row>
    <row r="1437" s="5" customFormat="true" ht="14.25" hidden="false" customHeight="true" outlineLevel="0" collapsed="false">
      <c r="A1437" s="9" t="s">
        <v>21</v>
      </c>
      <c r="B1437" s="9" t="n">
        <v>24</v>
      </c>
      <c r="C1437" s="9" t="n">
        <v>37</v>
      </c>
      <c r="D1437" s="9" t="n">
        <v>10</v>
      </c>
      <c r="E1437" s="9" t="n">
        <f aca="false">SUM(B1437:D1437)</f>
        <v>71</v>
      </c>
      <c r="F1437" s="9" t="s">
        <v>22</v>
      </c>
      <c r="G1437" s="9" t="n">
        <v>9</v>
      </c>
      <c r="H1437" s="9" t="n">
        <v>29</v>
      </c>
      <c r="I1437" s="9" t="n">
        <v>4</v>
      </c>
      <c r="J1437" s="9" t="n">
        <f aca="false">SUM(G1437:I1437)</f>
        <v>42</v>
      </c>
    </row>
    <row r="1438" s="5" customFormat="true" ht="14.25" hidden="false" customHeight="true" outlineLevel="0" collapsed="false">
      <c r="A1438" s="9" t="s">
        <v>23</v>
      </c>
      <c r="B1438" s="9" t="n">
        <v>12</v>
      </c>
      <c r="C1438" s="9" t="n">
        <v>33</v>
      </c>
      <c r="D1438" s="9" t="n">
        <v>2</v>
      </c>
      <c r="E1438" s="9" t="n">
        <f aca="false">SUM(B1438:D1438)</f>
        <v>47</v>
      </c>
      <c r="F1438" s="9" t="s">
        <v>24</v>
      </c>
      <c r="G1438" s="9" t="n">
        <v>11</v>
      </c>
      <c r="H1438" s="9" t="n">
        <v>48</v>
      </c>
      <c r="I1438" s="9" t="n">
        <v>12</v>
      </c>
      <c r="J1438" s="9" t="n">
        <f aca="false">SUM(G1438:I1438)</f>
        <v>71</v>
      </c>
    </row>
    <row r="1439" s="5" customFormat="true" ht="14.25" hidden="false" customHeight="true" outlineLevel="0" collapsed="false">
      <c r="A1439" s="9" t="s">
        <v>25</v>
      </c>
      <c r="B1439" s="9" t="n">
        <v>11</v>
      </c>
      <c r="C1439" s="9" t="n">
        <v>30</v>
      </c>
      <c r="D1439" s="9" t="n">
        <v>22</v>
      </c>
      <c r="E1439" s="9" t="n">
        <f aca="false">SUM(B1439:D1439)</f>
        <v>63</v>
      </c>
      <c r="F1439" s="9" t="s">
        <v>26</v>
      </c>
      <c r="G1439" s="9" t="n">
        <v>15</v>
      </c>
      <c r="H1439" s="9" t="n">
        <v>36</v>
      </c>
      <c r="I1439" s="9" t="n">
        <v>0</v>
      </c>
      <c r="J1439" s="9" t="n">
        <f aca="false">SUM(G1439:I1439)</f>
        <v>51</v>
      </c>
    </row>
    <row r="1440" s="5" customFormat="true" ht="14.25" hidden="false" customHeight="true" outlineLevel="0" collapsed="false">
      <c r="A1440" s="9" t="s">
        <v>27</v>
      </c>
      <c r="B1440" s="9" t="n">
        <v>41</v>
      </c>
      <c r="C1440" s="9" t="n">
        <v>40</v>
      </c>
      <c r="D1440" s="9" t="n">
        <v>8</v>
      </c>
      <c r="E1440" s="9" t="n">
        <f aca="false">SUM(B1440:D1440)</f>
        <v>89</v>
      </c>
      <c r="F1440" s="9" t="s">
        <v>28</v>
      </c>
      <c r="G1440" s="9" t="n">
        <v>13</v>
      </c>
      <c r="H1440" s="9" t="n">
        <v>30</v>
      </c>
      <c r="I1440" s="9" t="n">
        <v>5</v>
      </c>
      <c r="J1440" s="9" t="n">
        <f aca="false">SUM(G1440:I1440)</f>
        <v>48</v>
      </c>
    </row>
    <row r="1441" s="5" customFormat="true" ht="14.25" hidden="false" customHeight="true" outlineLevel="0" collapsed="false">
      <c r="A1441" s="9" t="s">
        <v>29</v>
      </c>
      <c r="B1441" s="9" t="n">
        <v>33</v>
      </c>
      <c r="C1441" s="9" t="n">
        <v>41</v>
      </c>
      <c r="D1441" s="9" t="n">
        <v>5</v>
      </c>
      <c r="E1441" s="9" t="n">
        <f aca="false">SUM(B1441:D1441)</f>
        <v>79</v>
      </c>
      <c r="F1441" s="9" t="s">
        <v>30</v>
      </c>
      <c r="G1441" s="9" t="n">
        <v>5</v>
      </c>
      <c r="H1441" s="9" t="n">
        <v>35</v>
      </c>
      <c r="I1441" s="9" t="n">
        <v>7</v>
      </c>
      <c r="J1441" s="9" t="n">
        <f aca="false">SUM(G1441:I1441)</f>
        <v>47</v>
      </c>
    </row>
    <row r="1442" s="5" customFormat="true" ht="14.25" hidden="false" customHeight="true" outlineLevel="0" collapsed="false">
      <c r="A1442" s="9" t="s">
        <v>31</v>
      </c>
      <c r="B1442" s="9" t="n">
        <v>26</v>
      </c>
      <c r="C1442" s="9" t="n">
        <v>5</v>
      </c>
      <c r="D1442" s="9" t="n">
        <v>8</v>
      </c>
      <c r="E1442" s="9" t="n">
        <f aca="false">SUM(B1442:D1442)</f>
        <v>39</v>
      </c>
      <c r="F1442" s="9" t="s">
        <v>32</v>
      </c>
      <c r="G1442" s="9" t="n">
        <v>7</v>
      </c>
      <c r="H1442" s="9" t="n">
        <v>30</v>
      </c>
      <c r="I1442" s="9" t="n">
        <v>0</v>
      </c>
      <c r="J1442" s="9" t="n">
        <f aca="false">SUM(G1442:I1442)</f>
        <v>37</v>
      </c>
    </row>
    <row r="1443" s="5" customFormat="true" ht="14.25" hidden="false" customHeight="true" outlineLevel="0" collapsed="false">
      <c r="A1443" s="9" t="s">
        <v>33</v>
      </c>
      <c r="B1443" s="9" t="n">
        <v>19</v>
      </c>
      <c r="C1443" s="9" t="n">
        <v>17</v>
      </c>
      <c r="D1443" s="9" t="n">
        <v>1</v>
      </c>
      <c r="E1443" s="9" t="n">
        <f aca="false">SUM(B1443:D1443)</f>
        <v>37</v>
      </c>
      <c r="F1443" s="9" t="s">
        <v>34</v>
      </c>
      <c r="G1443" s="9" t="n">
        <v>11</v>
      </c>
      <c r="H1443" s="9" t="n">
        <v>17</v>
      </c>
      <c r="I1443" s="9" t="n">
        <v>0</v>
      </c>
      <c r="J1443" s="9" t="n">
        <f aca="false">SUM(G1443:I1443)</f>
        <v>28</v>
      </c>
    </row>
    <row r="1444" s="5" customFormat="true" ht="14.25" hidden="false" customHeight="true" outlineLevel="0" collapsed="false">
      <c r="A1444" s="9" t="s">
        <v>35</v>
      </c>
      <c r="B1444" s="9" t="n">
        <v>23</v>
      </c>
      <c r="C1444" s="9" t="n">
        <v>36</v>
      </c>
      <c r="D1444" s="9" t="n">
        <v>20</v>
      </c>
      <c r="E1444" s="9" t="n">
        <f aca="false">SUM(B1444:D1444)</f>
        <v>79</v>
      </c>
      <c r="F1444" s="9" t="s">
        <v>36</v>
      </c>
      <c r="G1444" s="9" t="n">
        <v>9</v>
      </c>
      <c r="H1444" s="9" t="n">
        <v>26</v>
      </c>
      <c r="I1444" s="9" t="n">
        <v>13</v>
      </c>
      <c r="J1444" s="9" t="n">
        <f aca="false">SUM(G1444:I1444)</f>
        <v>48</v>
      </c>
    </row>
    <row r="1445" s="5" customFormat="true" ht="14.25" hidden="false" customHeight="true" outlineLevel="0" collapsed="false">
      <c r="A1445" s="9" t="s">
        <v>37</v>
      </c>
      <c r="B1445" s="9" t="n">
        <v>10</v>
      </c>
      <c r="C1445" s="9" t="n">
        <v>13</v>
      </c>
      <c r="D1445" s="9" t="n">
        <v>4</v>
      </c>
      <c r="E1445" s="9" t="n">
        <f aca="false">SUM(B1445:D1445)</f>
        <v>27</v>
      </c>
      <c r="F1445" s="9" t="s">
        <v>38</v>
      </c>
      <c r="G1445" s="9" t="n">
        <v>25</v>
      </c>
      <c r="H1445" s="9" t="n">
        <v>62</v>
      </c>
      <c r="I1445" s="9" t="n">
        <v>8</v>
      </c>
      <c r="J1445" s="9" t="n">
        <f aca="false">SUM(G1445:I1445)</f>
        <v>95</v>
      </c>
    </row>
    <row r="1446" s="5" customFormat="true" ht="14.25" hidden="false" customHeight="true" outlineLevel="0" collapsed="false">
      <c r="A1446" s="9" t="s">
        <v>39</v>
      </c>
      <c r="B1446" s="9" t="n">
        <v>10</v>
      </c>
      <c r="C1446" s="9" t="n">
        <v>16</v>
      </c>
      <c r="D1446" s="9" t="n">
        <v>1</v>
      </c>
      <c r="E1446" s="9" t="n">
        <f aca="false">SUM(B1446:D1446)</f>
        <v>27</v>
      </c>
      <c r="F1446" s="9" t="s">
        <v>40</v>
      </c>
      <c r="G1446" s="9" t="n">
        <v>7</v>
      </c>
      <c r="H1446" s="9" t="n">
        <v>29</v>
      </c>
      <c r="I1446" s="9" t="n">
        <v>4</v>
      </c>
      <c r="J1446" s="9" t="n">
        <f aca="false">SUM(G1446:I1446)</f>
        <v>40</v>
      </c>
    </row>
    <row r="1447" s="5" customFormat="true" ht="14.25" hidden="false" customHeight="true" outlineLevel="0" collapsed="false">
      <c r="A1447" s="9" t="s">
        <v>41</v>
      </c>
      <c r="B1447" s="9" t="n">
        <v>8</v>
      </c>
      <c r="C1447" s="9" t="n">
        <v>17</v>
      </c>
      <c r="D1447" s="9" t="n">
        <v>4</v>
      </c>
      <c r="E1447" s="9" t="n">
        <f aca="false">SUM(B1447:D1447)</f>
        <v>29</v>
      </c>
      <c r="F1447" s="9" t="s">
        <v>42</v>
      </c>
      <c r="G1447" s="9" t="n">
        <v>10</v>
      </c>
      <c r="H1447" s="9" t="n">
        <v>45</v>
      </c>
      <c r="I1447" s="9" t="n">
        <v>1</v>
      </c>
      <c r="J1447" s="9" t="n">
        <f aca="false">SUM(G1447:I1447)</f>
        <v>56</v>
      </c>
    </row>
    <row r="1448" s="5" customFormat="true" ht="14.25" hidden="false" customHeight="true" outlineLevel="0" collapsed="false">
      <c r="A1448" s="9" t="s">
        <v>43</v>
      </c>
      <c r="B1448" s="9" t="n">
        <v>11</v>
      </c>
      <c r="C1448" s="9" t="n">
        <v>18</v>
      </c>
      <c r="D1448" s="9" t="n">
        <v>12</v>
      </c>
      <c r="E1448" s="9" t="n">
        <f aca="false">SUM(B1448:D1448)</f>
        <v>41</v>
      </c>
      <c r="F1448" s="9" t="s">
        <v>44</v>
      </c>
      <c r="G1448" s="9" t="n">
        <v>13</v>
      </c>
      <c r="H1448" s="9" t="n">
        <v>48</v>
      </c>
      <c r="I1448" s="9" t="n">
        <v>16</v>
      </c>
      <c r="J1448" s="9" t="n">
        <f aca="false">SUM(G1448:I1448)</f>
        <v>77</v>
      </c>
    </row>
    <row r="1449" s="5" customFormat="true" ht="14.25" hidden="false" customHeight="true" outlineLevel="0" collapsed="false">
      <c r="A1449" s="9" t="s">
        <v>45</v>
      </c>
      <c r="B1449" s="9" t="n">
        <v>18</v>
      </c>
      <c r="C1449" s="9" t="n">
        <v>32</v>
      </c>
      <c r="D1449" s="9" t="n">
        <v>63</v>
      </c>
      <c r="E1449" s="9" t="n">
        <f aca="false">SUM(B1449:D1449)</f>
        <v>113</v>
      </c>
      <c r="F1449" s="9" t="s">
        <v>46</v>
      </c>
      <c r="G1449" s="9" t="n">
        <v>11</v>
      </c>
      <c r="H1449" s="9" t="n">
        <v>33</v>
      </c>
      <c r="I1449" s="9" t="n">
        <v>11</v>
      </c>
      <c r="J1449" s="9" t="n">
        <f aca="false">SUM(G1449:I1449)</f>
        <v>55</v>
      </c>
    </row>
    <row r="1450" s="5" customFormat="true" ht="14.25" hidden="false" customHeight="true" outlineLevel="0" collapsed="false">
      <c r="A1450" s="9" t="s">
        <v>47</v>
      </c>
      <c r="B1450" s="9" t="n">
        <v>20</v>
      </c>
      <c r="C1450" s="9" t="n">
        <v>32</v>
      </c>
      <c r="D1450" s="9" t="n">
        <v>8</v>
      </c>
      <c r="E1450" s="9" t="n">
        <f aca="false">SUM(B1450:D1450)</f>
        <v>60</v>
      </c>
      <c r="F1450" s="9" t="s">
        <v>48</v>
      </c>
      <c r="G1450" s="9" t="n">
        <v>9</v>
      </c>
      <c r="H1450" s="9" t="n">
        <v>28</v>
      </c>
      <c r="I1450" s="9" t="n">
        <v>7</v>
      </c>
      <c r="J1450" s="9" t="n">
        <f aca="false">SUM(G1450:I1450)</f>
        <v>44</v>
      </c>
    </row>
    <row r="1451" s="5" customFormat="true" ht="14.25" hidden="false" customHeight="true" outlineLevel="0" collapsed="false">
      <c r="A1451" s="9" t="s">
        <v>49</v>
      </c>
      <c r="B1451" s="9" t="n">
        <v>23</v>
      </c>
      <c r="C1451" s="9" t="n">
        <v>41</v>
      </c>
      <c r="D1451" s="9" t="n">
        <v>4</v>
      </c>
      <c r="E1451" s="9" t="n">
        <f aca="false">SUM(B1451:D1451)</f>
        <v>68</v>
      </c>
      <c r="F1451" s="9" t="s">
        <v>50</v>
      </c>
      <c r="G1451" s="9" t="n">
        <v>14</v>
      </c>
      <c r="H1451" s="9" t="n">
        <v>64</v>
      </c>
      <c r="I1451" s="9" t="n">
        <v>5</v>
      </c>
      <c r="J1451" s="9" t="n">
        <f aca="false">SUM(G1451:I1451)</f>
        <v>83</v>
      </c>
    </row>
    <row r="1452" s="5" customFormat="true" ht="14.25" hidden="false" customHeight="true" outlineLevel="0" collapsed="false">
      <c r="A1452" s="9" t="s">
        <v>51</v>
      </c>
      <c r="B1452" s="9" t="n">
        <v>32</v>
      </c>
      <c r="C1452" s="9" t="n">
        <v>45</v>
      </c>
      <c r="D1452" s="9" t="n">
        <v>10</v>
      </c>
      <c r="E1452" s="9" t="n">
        <f aca="false">SUM(B1452:D1452)</f>
        <v>87</v>
      </c>
      <c r="F1452" s="10" t="s">
        <v>52</v>
      </c>
      <c r="G1452" s="10" t="n">
        <v>11</v>
      </c>
      <c r="H1452" s="10" t="n">
        <v>17</v>
      </c>
      <c r="I1452" s="10" t="n">
        <v>24</v>
      </c>
      <c r="J1452" s="10" t="n">
        <f aca="false">SUM(G1452:I1452)</f>
        <v>52</v>
      </c>
    </row>
    <row r="1453" s="5" customFormat="true" ht="14.25" hidden="false" customHeight="true" outlineLevel="0" collapsed="false">
      <c r="A1453" s="11" t="s">
        <v>53</v>
      </c>
      <c r="B1453" s="11" t="n">
        <v>15</v>
      </c>
      <c r="C1453" s="11" t="n">
        <v>28</v>
      </c>
      <c r="D1453" s="11" t="n">
        <v>7</v>
      </c>
      <c r="E1453" s="12" t="n">
        <f aca="false">SUM(B1453:D1453)</f>
        <v>50</v>
      </c>
      <c r="F1453" s="13" t="s">
        <v>54</v>
      </c>
      <c r="G1453" s="14" t="n">
        <f aca="false">SUM(B1430:B1453)+SUM(G1429:G1452)</f>
        <v>718</v>
      </c>
      <c r="H1453" s="14" t="n">
        <f aca="false">SUM(C1430:C1453)+SUM(H1429:H1452)</f>
        <v>1642</v>
      </c>
      <c r="I1453" s="14" t="n">
        <f aca="false">SUM(D1430:D1453)+SUM(I1429:I1452)</f>
        <v>437</v>
      </c>
      <c r="J1453" s="15" t="n">
        <f aca="false">SUM(E1430:E1453)+SUM(J1429:J1452)</f>
        <v>2797</v>
      </c>
    </row>
    <row r="1454" s="5" customFormat="true" ht="14.25" hidden="false" customHeight="true" outlineLevel="0" collapsed="false">
      <c r="A1454" s="16" t="s">
        <v>62</v>
      </c>
      <c r="B1454" s="16"/>
      <c r="C1454" s="16"/>
      <c r="D1454" s="16"/>
      <c r="E1454" s="16"/>
      <c r="F1454" s="16"/>
      <c r="G1454" s="16"/>
      <c r="H1454" s="16"/>
      <c r="I1454" s="16"/>
      <c r="J1454" s="16"/>
    </row>
    <row r="1455" s="5" customFormat="true" ht="14.25" hidden="false" customHeight="true" outlineLevel="0" collapsed="false">
      <c r="A1455" s="20"/>
      <c r="B1455" s="20"/>
      <c r="C1455" s="20"/>
      <c r="D1455" s="20"/>
      <c r="E1455" s="20"/>
      <c r="F1455" s="20"/>
      <c r="G1455" s="20"/>
      <c r="H1455" s="20"/>
      <c r="I1455" s="20"/>
      <c r="J1455" s="20"/>
    </row>
    <row r="1456" s="5" customFormat="true" ht="14.25" hidden="false" customHeight="true" outlineLevel="0" collapsed="false">
      <c r="A1456" s="4" t="s">
        <v>108</v>
      </c>
      <c r="B1456" s="4"/>
      <c r="C1456" s="4"/>
      <c r="D1456" s="4"/>
      <c r="E1456" s="4"/>
      <c r="F1456" s="4"/>
      <c r="G1456" s="4"/>
      <c r="H1456" s="4"/>
      <c r="I1456" s="4"/>
      <c r="J1456" s="4"/>
    </row>
    <row r="1457" s="5" customFormat="true" ht="14.25" hidden="false" customHeight="true" outlineLevel="0" collapsed="false">
      <c r="A1457" s="6" t="s">
        <v>2</v>
      </c>
      <c r="B1457" s="6" t="s">
        <v>3</v>
      </c>
      <c r="C1457" s="6" t="s">
        <v>4</v>
      </c>
      <c r="D1457" s="6" t="s">
        <v>5</v>
      </c>
      <c r="E1457" s="7" t="s">
        <v>6</v>
      </c>
      <c r="F1457" s="6" t="s">
        <v>2</v>
      </c>
      <c r="G1457" s="6" t="s">
        <v>3</v>
      </c>
      <c r="H1457" s="6" t="s">
        <v>4</v>
      </c>
      <c r="I1457" s="6" t="s">
        <v>5</v>
      </c>
      <c r="J1457" s="6" t="s">
        <v>6</v>
      </c>
    </row>
    <row r="1458" s="5" customFormat="true" ht="14.25" hidden="false" customHeight="true" outlineLevel="0" collapsed="false">
      <c r="A1458" s="8" t="s">
        <v>7</v>
      </c>
      <c r="B1458" s="8" t="n">
        <v>34</v>
      </c>
      <c r="C1458" s="8" t="n">
        <v>151</v>
      </c>
      <c r="D1458" s="8" t="n">
        <v>23</v>
      </c>
      <c r="E1458" s="8" t="n">
        <f aca="false">SUM(B1458:D1458)</f>
        <v>208</v>
      </c>
      <c r="F1458" s="8" t="s">
        <v>8</v>
      </c>
      <c r="G1458" s="8" t="n">
        <v>12</v>
      </c>
      <c r="H1458" s="8" t="n">
        <v>27</v>
      </c>
      <c r="I1458" s="8" t="n">
        <v>0</v>
      </c>
      <c r="J1458" s="8" t="n">
        <f aca="false">SUM(G1458:I1458)</f>
        <v>39</v>
      </c>
    </row>
    <row r="1459" s="5" customFormat="true" ht="14.25" hidden="false" customHeight="true" outlineLevel="0" collapsed="false">
      <c r="A1459" s="9" t="s">
        <v>9</v>
      </c>
      <c r="B1459" s="9" t="n">
        <v>8</v>
      </c>
      <c r="C1459" s="9" t="n">
        <v>33</v>
      </c>
      <c r="D1459" s="9" t="n">
        <v>24</v>
      </c>
      <c r="E1459" s="9" t="n">
        <f aca="false">SUM(B1459:D1459)</f>
        <v>65</v>
      </c>
      <c r="F1459" s="9" t="s">
        <v>10</v>
      </c>
      <c r="G1459" s="9" t="n">
        <v>13</v>
      </c>
      <c r="H1459" s="9" t="n">
        <v>25</v>
      </c>
      <c r="I1459" s="9" t="n">
        <v>1</v>
      </c>
      <c r="J1459" s="9" t="n">
        <f aca="false">SUM(G1459:I1459)</f>
        <v>39</v>
      </c>
    </row>
    <row r="1460" s="5" customFormat="true" ht="14.25" hidden="false" customHeight="true" outlineLevel="0" collapsed="false">
      <c r="A1460" s="9" t="s">
        <v>11</v>
      </c>
      <c r="B1460" s="9" t="n">
        <v>13</v>
      </c>
      <c r="C1460" s="9" t="n">
        <v>29</v>
      </c>
      <c r="D1460" s="9" t="n">
        <v>16</v>
      </c>
      <c r="E1460" s="9" t="n">
        <f aca="false">SUM(B1460:D1460)</f>
        <v>58</v>
      </c>
      <c r="F1460" s="9" t="s">
        <v>12</v>
      </c>
      <c r="G1460" s="9" t="n">
        <v>33</v>
      </c>
      <c r="H1460" s="9" t="n">
        <v>9</v>
      </c>
      <c r="I1460" s="9" t="n">
        <v>1</v>
      </c>
      <c r="J1460" s="9" t="n">
        <f aca="false">SUM(G1460:I1460)</f>
        <v>43</v>
      </c>
    </row>
    <row r="1461" s="5" customFormat="true" ht="14.25" hidden="false" customHeight="true" outlineLevel="0" collapsed="false">
      <c r="A1461" s="9" t="s">
        <v>13</v>
      </c>
      <c r="B1461" s="9" t="n">
        <v>10</v>
      </c>
      <c r="C1461" s="9" t="n">
        <v>57</v>
      </c>
      <c r="D1461" s="9" t="n">
        <v>2</v>
      </c>
      <c r="E1461" s="9" t="n">
        <f aca="false">SUM(B1461:D1461)</f>
        <v>69</v>
      </c>
      <c r="F1461" s="9" t="s">
        <v>14</v>
      </c>
      <c r="G1461" s="9" t="n">
        <v>25</v>
      </c>
      <c r="H1461" s="9" t="n">
        <v>52</v>
      </c>
      <c r="I1461" s="9" t="n">
        <v>0</v>
      </c>
      <c r="J1461" s="9" t="n">
        <f aca="false">SUM(G1461:I1461)</f>
        <v>77</v>
      </c>
    </row>
    <row r="1462" s="5" customFormat="true" ht="14.25" hidden="false" customHeight="true" outlineLevel="0" collapsed="false">
      <c r="A1462" s="9" t="s">
        <v>15</v>
      </c>
      <c r="B1462" s="9" t="n">
        <v>9</v>
      </c>
      <c r="C1462" s="9" t="n">
        <v>47</v>
      </c>
      <c r="D1462" s="9" t="n">
        <v>9</v>
      </c>
      <c r="E1462" s="9" t="n">
        <f aca="false">SUM(B1462:D1462)</f>
        <v>65</v>
      </c>
      <c r="F1462" s="9" t="s">
        <v>16</v>
      </c>
      <c r="G1462" s="9" t="n">
        <v>11</v>
      </c>
      <c r="H1462" s="9" t="n">
        <v>18</v>
      </c>
      <c r="I1462" s="9" t="n">
        <v>17</v>
      </c>
      <c r="J1462" s="9" t="n">
        <f aca="false">SUM(G1462:I1462)</f>
        <v>46</v>
      </c>
    </row>
    <row r="1463" s="5" customFormat="true" ht="14.25" hidden="false" customHeight="true" outlineLevel="0" collapsed="false">
      <c r="A1463" s="9" t="s">
        <v>17</v>
      </c>
      <c r="B1463" s="9" t="n">
        <v>13</v>
      </c>
      <c r="C1463" s="9" t="n">
        <v>27</v>
      </c>
      <c r="D1463" s="9" t="n">
        <v>4</v>
      </c>
      <c r="E1463" s="9" t="n">
        <f aca="false">SUM(B1463:D1463)</f>
        <v>44</v>
      </c>
      <c r="F1463" s="9" t="s">
        <v>18</v>
      </c>
      <c r="G1463" s="9" t="n">
        <v>7</v>
      </c>
      <c r="H1463" s="9" t="n">
        <v>36</v>
      </c>
      <c r="I1463" s="9" t="n">
        <v>6</v>
      </c>
      <c r="J1463" s="9" t="n">
        <f aca="false">SUM(G1463:I1463)</f>
        <v>49</v>
      </c>
    </row>
    <row r="1464" s="5" customFormat="true" ht="14.25" hidden="false" customHeight="true" outlineLevel="0" collapsed="false">
      <c r="A1464" s="9" t="s">
        <v>19</v>
      </c>
      <c r="B1464" s="9" t="n">
        <v>10</v>
      </c>
      <c r="C1464" s="9" t="n">
        <v>52</v>
      </c>
      <c r="D1464" s="9" t="n">
        <v>27</v>
      </c>
      <c r="E1464" s="9" t="n">
        <f aca="false">SUM(B1464:D1464)</f>
        <v>89</v>
      </c>
      <c r="F1464" s="9" t="s">
        <v>20</v>
      </c>
      <c r="G1464" s="9" t="n">
        <v>4</v>
      </c>
      <c r="H1464" s="9" t="n">
        <v>21</v>
      </c>
      <c r="I1464" s="9" t="n">
        <v>1</v>
      </c>
      <c r="J1464" s="9" t="n">
        <f aca="false">SUM(G1464:I1464)</f>
        <v>26</v>
      </c>
    </row>
    <row r="1465" s="5" customFormat="true" ht="14.25" hidden="false" customHeight="true" outlineLevel="0" collapsed="false">
      <c r="A1465" s="9" t="s">
        <v>21</v>
      </c>
      <c r="B1465" s="9" t="n">
        <v>24</v>
      </c>
      <c r="C1465" s="9" t="n">
        <v>37</v>
      </c>
      <c r="D1465" s="9" t="n">
        <v>10</v>
      </c>
      <c r="E1465" s="9" t="n">
        <f aca="false">SUM(B1465:D1465)</f>
        <v>71</v>
      </c>
      <c r="F1465" s="9" t="s">
        <v>22</v>
      </c>
      <c r="G1465" s="9" t="n">
        <v>9</v>
      </c>
      <c r="H1465" s="9" t="n">
        <v>29</v>
      </c>
      <c r="I1465" s="9" t="n">
        <v>4</v>
      </c>
      <c r="J1465" s="9" t="n">
        <f aca="false">SUM(G1465:I1465)</f>
        <v>42</v>
      </c>
    </row>
    <row r="1466" s="5" customFormat="true" ht="14.25" hidden="false" customHeight="true" outlineLevel="0" collapsed="false">
      <c r="A1466" s="9" t="s">
        <v>23</v>
      </c>
      <c r="B1466" s="9" t="n">
        <v>12</v>
      </c>
      <c r="C1466" s="9" t="n">
        <v>33</v>
      </c>
      <c r="D1466" s="9" t="n">
        <v>2</v>
      </c>
      <c r="E1466" s="9" t="n">
        <f aca="false">SUM(B1466:D1466)</f>
        <v>47</v>
      </c>
      <c r="F1466" s="9" t="s">
        <v>24</v>
      </c>
      <c r="G1466" s="9" t="n">
        <v>11</v>
      </c>
      <c r="H1466" s="9" t="n">
        <v>48</v>
      </c>
      <c r="I1466" s="9" t="n">
        <v>12</v>
      </c>
      <c r="J1466" s="9" t="n">
        <f aca="false">SUM(G1466:I1466)</f>
        <v>71</v>
      </c>
    </row>
    <row r="1467" s="5" customFormat="true" ht="14.25" hidden="false" customHeight="true" outlineLevel="0" collapsed="false">
      <c r="A1467" s="9" t="s">
        <v>25</v>
      </c>
      <c r="B1467" s="9" t="n">
        <v>11</v>
      </c>
      <c r="C1467" s="9" t="n">
        <v>30</v>
      </c>
      <c r="D1467" s="9" t="n">
        <v>22</v>
      </c>
      <c r="E1467" s="9" t="n">
        <f aca="false">SUM(B1467:D1467)</f>
        <v>63</v>
      </c>
      <c r="F1467" s="9" t="s">
        <v>26</v>
      </c>
      <c r="G1467" s="9" t="n">
        <v>15</v>
      </c>
      <c r="H1467" s="9" t="n">
        <v>36</v>
      </c>
      <c r="I1467" s="9" t="n">
        <v>0</v>
      </c>
      <c r="J1467" s="9" t="n">
        <f aca="false">SUM(G1467:I1467)</f>
        <v>51</v>
      </c>
    </row>
    <row r="1468" s="5" customFormat="true" ht="14.25" hidden="false" customHeight="true" outlineLevel="0" collapsed="false">
      <c r="A1468" s="9" t="s">
        <v>27</v>
      </c>
      <c r="B1468" s="9" t="n">
        <v>41</v>
      </c>
      <c r="C1468" s="9" t="n">
        <v>40</v>
      </c>
      <c r="D1468" s="9" t="n">
        <v>8</v>
      </c>
      <c r="E1468" s="9" t="n">
        <f aca="false">SUM(B1468:D1468)</f>
        <v>89</v>
      </c>
      <c r="F1468" s="9" t="s">
        <v>28</v>
      </c>
      <c r="G1468" s="9" t="n">
        <v>13</v>
      </c>
      <c r="H1468" s="9" t="n">
        <v>30</v>
      </c>
      <c r="I1468" s="9" t="n">
        <v>5</v>
      </c>
      <c r="J1468" s="9" t="n">
        <f aca="false">SUM(G1468:I1468)</f>
        <v>48</v>
      </c>
    </row>
    <row r="1469" s="5" customFormat="true" ht="14.25" hidden="false" customHeight="true" outlineLevel="0" collapsed="false">
      <c r="A1469" s="9" t="s">
        <v>29</v>
      </c>
      <c r="B1469" s="9" t="n">
        <v>33</v>
      </c>
      <c r="C1469" s="9" t="n">
        <v>41</v>
      </c>
      <c r="D1469" s="9" t="n">
        <v>5</v>
      </c>
      <c r="E1469" s="9" t="n">
        <f aca="false">SUM(B1469:D1469)</f>
        <v>79</v>
      </c>
      <c r="F1469" s="9" t="s">
        <v>30</v>
      </c>
      <c r="G1469" s="9" t="n">
        <v>5</v>
      </c>
      <c r="H1469" s="9" t="n">
        <v>35</v>
      </c>
      <c r="I1469" s="9" t="n">
        <v>7</v>
      </c>
      <c r="J1469" s="9" t="n">
        <f aca="false">SUM(G1469:I1469)</f>
        <v>47</v>
      </c>
    </row>
    <row r="1470" s="5" customFormat="true" ht="14.25" hidden="false" customHeight="true" outlineLevel="0" collapsed="false">
      <c r="A1470" s="9" t="s">
        <v>31</v>
      </c>
      <c r="B1470" s="9" t="n">
        <v>26</v>
      </c>
      <c r="C1470" s="9" t="n">
        <v>5</v>
      </c>
      <c r="D1470" s="9" t="n">
        <v>8</v>
      </c>
      <c r="E1470" s="9" t="n">
        <f aca="false">SUM(B1470:D1470)</f>
        <v>39</v>
      </c>
      <c r="F1470" s="9" t="s">
        <v>32</v>
      </c>
      <c r="G1470" s="9" t="n">
        <v>7</v>
      </c>
      <c r="H1470" s="9" t="n">
        <v>30</v>
      </c>
      <c r="I1470" s="9" t="n">
        <v>0</v>
      </c>
      <c r="J1470" s="9" t="n">
        <f aca="false">SUM(G1470:I1470)</f>
        <v>37</v>
      </c>
    </row>
    <row r="1471" s="5" customFormat="true" ht="14.25" hidden="false" customHeight="true" outlineLevel="0" collapsed="false">
      <c r="A1471" s="9" t="s">
        <v>33</v>
      </c>
      <c r="B1471" s="9" t="n">
        <v>19</v>
      </c>
      <c r="C1471" s="9" t="n">
        <v>17</v>
      </c>
      <c r="D1471" s="9" t="n">
        <v>1</v>
      </c>
      <c r="E1471" s="9" t="n">
        <f aca="false">SUM(B1471:D1471)</f>
        <v>37</v>
      </c>
      <c r="F1471" s="9" t="s">
        <v>34</v>
      </c>
      <c r="G1471" s="9" t="n">
        <v>11</v>
      </c>
      <c r="H1471" s="9" t="n">
        <v>17</v>
      </c>
      <c r="I1471" s="9" t="n">
        <v>0</v>
      </c>
      <c r="J1471" s="9" t="n">
        <f aca="false">SUM(G1471:I1471)</f>
        <v>28</v>
      </c>
    </row>
    <row r="1472" s="5" customFormat="true" ht="14.25" hidden="false" customHeight="true" outlineLevel="0" collapsed="false">
      <c r="A1472" s="9" t="s">
        <v>35</v>
      </c>
      <c r="B1472" s="9" t="n">
        <v>23</v>
      </c>
      <c r="C1472" s="9" t="n">
        <v>36</v>
      </c>
      <c r="D1472" s="9" t="n">
        <v>20</v>
      </c>
      <c r="E1472" s="9" t="n">
        <f aca="false">SUM(B1472:D1472)</f>
        <v>79</v>
      </c>
      <c r="F1472" s="9" t="s">
        <v>36</v>
      </c>
      <c r="G1472" s="9" t="n">
        <v>9</v>
      </c>
      <c r="H1472" s="9" t="n">
        <v>26</v>
      </c>
      <c r="I1472" s="9" t="n">
        <v>13</v>
      </c>
      <c r="J1472" s="9" t="n">
        <f aca="false">SUM(G1472:I1472)</f>
        <v>48</v>
      </c>
    </row>
    <row r="1473" s="5" customFormat="true" ht="14.25" hidden="false" customHeight="true" outlineLevel="0" collapsed="false">
      <c r="A1473" s="9" t="s">
        <v>37</v>
      </c>
      <c r="B1473" s="9" t="n">
        <v>10</v>
      </c>
      <c r="C1473" s="9" t="n">
        <v>13</v>
      </c>
      <c r="D1473" s="9" t="n">
        <v>4</v>
      </c>
      <c r="E1473" s="9" t="n">
        <f aca="false">SUM(B1473:D1473)</f>
        <v>27</v>
      </c>
      <c r="F1473" s="9" t="s">
        <v>38</v>
      </c>
      <c r="G1473" s="9" t="n">
        <v>25</v>
      </c>
      <c r="H1473" s="9" t="n">
        <v>58</v>
      </c>
      <c r="I1473" s="9" t="n">
        <v>8</v>
      </c>
      <c r="J1473" s="9" t="n">
        <f aca="false">SUM(G1473:I1473)</f>
        <v>91</v>
      </c>
    </row>
    <row r="1474" s="5" customFormat="true" ht="14.25" hidden="false" customHeight="true" outlineLevel="0" collapsed="false">
      <c r="A1474" s="9" t="s">
        <v>39</v>
      </c>
      <c r="B1474" s="9" t="n">
        <v>10</v>
      </c>
      <c r="C1474" s="9" t="n">
        <v>16</v>
      </c>
      <c r="D1474" s="9" t="n">
        <v>1</v>
      </c>
      <c r="E1474" s="9" t="n">
        <f aca="false">SUM(B1474:D1474)</f>
        <v>27</v>
      </c>
      <c r="F1474" s="9" t="s">
        <v>40</v>
      </c>
      <c r="G1474" s="9" t="n">
        <v>7</v>
      </c>
      <c r="H1474" s="9" t="n">
        <v>29</v>
      </c>
      <c r="I1474" s="9" t="n">
        <v>4</v>
      </c>
      <c r="J1474" s="9" t="n">
        <f aca="false">SUM(G1474:I1474)</f>
        <v>40</v>
      </c>
    </row>
    <row r="1475" s="5" customFormat="true" ht="14.25" hidden="false" customHeight="true" outlineLevel="0" collapsed="false">
      <c r="A1475" s="9" t="s">
        <v>41</v>
      </c>
      <c r="B1475" s="9" t="n">
        <v>8</v>
      </c>
      <c r="C1475" s="9" t="n">
        <v>17</v>
      </c>
      <c r="D1475" s="9" t="n">
        <v>4</v>
      </c>
      <c r="E1475" s="9" t="n">
        <f aca="false">SUM(B1475:D1475)</f>
        <v>29</v>
      </c>
      <c r="F1475" s="9" t="s">
        <v>42</v>
      </c>
      <c r="G1475" s="9" t="n">
        <v>10</v>
      </c>
      <c r="H1475" s="9" t="n">
        <v>45</v>
      </c>
      <c r="I1475" s="9" t="n">
        <v>1</v>
      </c>
      <c r="J1475" s="9" t="n">
        <f aca="false">SUM(G1475:I1475)</f>
        <v>56</v>
      </c>
    </row>
    <row r="1476" s="5" customFormat="true" ht="14.25" hidden="false" customHeight="true" outlineLevel="0" collapsed="false">
      <c r="A1476" s="9" t="s">
        <v>43</v>
      </c>
      <c r="B1476" s="9" t="n">
        <v>11</v>
      </c>
      <c r="C1476" s="9" t="n">
        <v>18</v>
      </c>
      <c r="D1476" s="9" t="n">
        <v>12</v>
      </c>
      <c r="E1476" s="9" t="n">
        <f aca="false">SUM(B1476:D1476)</f>
        <v>41</v>
      </c>
      <c r="F1476" s="9" t="s">
        <v>44</v>
      </c>
      <c r="G1476" s="9" t="n">
        <v>13</v>
      </c>
      <c r="H1476" s="9" t="n">
        <v>48</v>
      </c>
      <c r="I1476" s="9" t="n">
        <v>16</v>
      </c>
      <c r="J1476" s="9" t="n">
        <f aca="false">SUM(G1476:I1476)</f>
        <v>77</v>
      </c>
    </row>
    <row r="1477" s="5" customFormat="true" ht="14.25" hidden="false" customHeight="true" outlineLevel="0" collapsed="false">
      <c r="A1477" s="9" t="s">
        <v>45</v>
      </c>
      <c r="B1477" s="9" t="n">
        <v>18</v>
      </c>
      <c r="C1477" s="9" t="n">
        <v>32</v>
      </c>
      <c r="D1477" s="9" t="n">
        <v>63</v>
      </c>
      <c r="E1477" s="9" t="n">
        <f aca="false">SUM(B1477:D1477)</f>
        <v>113</v>
      </c>
      <c r="F1477" s="9" t="s">
        <v>46</v>
      </c>
      <c r="G1477" s="9" t="n">
        <v>11</v>
      </c>
      <c r="H1477" s="9" t="n">
        <v>33</v>
      </c>
      <c r="I1477" s="9" t="n">
        <v>11</v>
      </c>
      <c r="J1477" s="9" t="n">
        <f aca="false">SUM(G1477:I1477)</f>
        <v>55</v>
      </c>
    </row>
    <row r="1478" s="5" customFormat="true" ht="14.25" hidden="false" customHeight="true" outlineLevel="0" collapsed="false">
      <c r="A1478" s="9" t="s">
        <v>47</v>
      </c>
      <c r="B1478" s="9" t="n">
        <v>20</v>
      </c>
      <c r="C1478" s="9" t="n">
        <v>32</v>
      </c>
      <c r="D1478" s="9" t="n">
        <v>8</v>
      </c>
      <c r="E1478" s="9" t="n">
        <f aca="false">SUM(B1478:D1478)</f>
        <v>60</v>
      </c>
      <c r="F1478" s="9" t="s">
        <v>48</v>
      </c>
      <c r="G1478" s="9" t="n">
        <v>9</v>
      </c>
      <c r="H1478" s="9" t="n">
        <v>28</v>
      </c>
      <c r="I1478" s="9" t="n">
        <v>7</v>
      </c>
      <c r="J1478" s="9" t="n">
        <f aca="false">SUM(G1478:I1478)</f>
        <v>44</v>
      </c>
    </row>
    <row r="1479" s="5" customFormat="true" ht="14.25" hidden="false" customHeight="true" outlineLevel="0" collapsed="false">
      <c r="A1479" s="9" t="s">
        <v>49</v>
      </c>
      <c r="B1479" s="9" t="n">
        <v>23</v>
      </c>
      <c r="C1479" s="9" t="n">
        <v>41</v>
      </c>
      <c r="D1479" s="9" t="n">
        <v>4</v>
      </c>
      <c r="E1479" s="9" t="n">
        <f aca="false">SUM(B1479:D1479)</f>
        <v>68</v>
      </c>
      <c r="F1479" s="9" t="s">
        <v>50</v>
      </c>
      <c r="G1479" s="9" t="n">
        <v>14</v>
      </c>
      <c r="H1479" s="9" t="n">
        <v>64</v>
      </c>
      <c r="I1479" s="9" t="n">
        <v>5</v>
      </c>
      <c r="J1479" s="9" t="n">
        <f aca="false">SUM(G1479:I1479)</f>
        <v>83</v>
      </c>
    </row>
    <row r="1480" s="5" customFormat="true" ht="14.25" hidden="false" customHeight="true" outlineLevel="0" collapsed="false">
      <c r="A1480" s="9" t="s">
        <v>51</v>
      </c>
      <c r="B1480" s="9" t="n">
        <v>32</v>
      </c>
      <c r="C1480" s="9" t="n">
        <v>45</v>
      </c>
      <c r="D1480" s="9" t="n">
        <v>10</v>
      </c>
      <c r="E1480" s="9" t="n">
        <f aca="false">SUM(B1480:D1480)</f>
        <v>87</v>
      </c>
      <c r="F1480" s="10" t="s">
        <v>52</v>
      </c>
      <c r="G1480" s="10" t="n">
        <v>11</v>
      </c>
      <c r="H1480" s="10" t="n">
        <v>17</v>
      </c>
      <c r="I1480" s="10" t="n">
        <v>24</v>
      </c>
      <c r="J1480" s="10" t="n">
        <f aca="false">SUM(G1480:I1480)</f>
        <v>52</v>
      </c>
    </row>
    <row r="1481" s="5" customFormat="true" ht="14.25" hidden="false" customHeight="true" outlineLevel="0" collapsed="false">
      <c r="A1481" s="11" t="s">
        <v>53</v>
      </c>
      <c r="B1481" s="11" t="n">
        <v>15</v>
      </c>
      <c r="C1481" s="11" t="n">
        <v>28</v>
      </c>
      <c r="D1481" s="11" t="n">
        <v>7</v>
      </c>
      <c r="E1481" s="12" t="n">
        <f aca="false">SUM(B1481:D1481)</f>
        <v>50</v>
      </c>
      <c r="F1481" s="13" t="s">
        <v>54</v>
      </c>
      <c r="G1481" s="14" t="n">
        <f aca="false">SUM(B1458:B1481)+SUM(G1457:G1480)</f>
        <v>718</v>
      </c>
      <c r="H1481" s="14" t="n">
        <f aca="false">SUM(C1458:C1481)+SUM(H1457:H1480)</f>
        <v>1638</v>
      </c>
      <c r="I1481" s="14" t="n">
        <f aca="false">SUM(D1458:D1481)+SUM(I1457:I1480)</f>
        <v>437</v>
      </c>
      <c r="J1481" s="15" t="n">
        <f aca="false">SUM(E1458:E1481)+SUM(J1457:J1480)</f>
        <v>2793</v>
      </c>
    </row>
    <row r="1482" s="5" customFormat="true" ht="14.25" hidden="false" customHeight="true" outlineLevel="0" collapsed="false">
      <c r="A1482" s="16" t="s">
        <v>62</v>
      </c>
      <c r="B1482" s="16"/>
      <c r="C1482" s="16"/>
      <c r="D1482" s="16"/>
      <c r="E1482" s="16"/>
      <c r="F1482" s="16"/>
      <c r="G1482" s="16"/>
      <c r="H1482" s="16"/>
      <c r="I1482" s="16"/>
      <c r="J1482" s="16"/>
    </row>
    <row r="1483" s="3" customFormat="true" ht="14.25" hidden="false" customHeight="true" outlineLevel="0" collapsed="false"/>
    <row r="1484" s="5" customFormat="true" ht="14.25" hidden="false" customHeight="true" outlineLevel="0" collapsed="false">
      <c r="A1484" s="4" t="s">
        <v>109</v>
      </c>
      <c r="B1484" s="4"/>
      <c r="C1484" s="4"/>
      <c r="D1484" s="4"/>
      <c r="E1484" s="4"/>
      <c r="F1484" s="4"/>
      <c r="G1484" s="4"/>
      <c r="H1484" s="4"/>
      <c r="I1484" s="4"/>
      <c r="J1484" s="4"/>
    </row>
    <row r="1485" s="5" customFormat="true" ht="14.25" hidden="false" customHeight="true" outlineLevel="0" collapsed="false">
      <c r="A1485" s="6" t="s">
        <v>2</v>
      </c>
      <c r="B1485" s="6" t="s">
        <v>3</v>
      </c>
      <c r="C1485" s="6" t="s">
        <v>4</v>
      </c>
      <c r="D1485" s="6" t="s">
        <v>5</v>
      </c>
      <c r="E1485" s="7" t="s">
        <v>6</v>
      </c>
      <c r="F1485" s="6" t="s">
        <v>2</v>
      </c>
      <c r="G1485" s="6" t="s">
        <v>3</v>
      </c>
      <c r="H1485" s="6" t="s">
        <v>4</v>
      </c>
      <c r="I1485" s="6" t="s">
        <v>5</v>
      </c>
      <c r="J1485" s="6" t="s">
        <v>6</v>
      </c>
    </row>
    <row r="1486" s="5" customFormat="true" ht="14.25" hidden="false" customHeight="true" outlineLevel="0" collapsed="false">
      <c r="A1486" s="8" t="s">
        <v>7</v>
      </c>
      <c r="B1486" s="8" t="n">
        <v>34</v>
      </c>
      <c r="C1486" s="8" t="n">
        <v>151</v>
      </c>
      <c r="D1486" s="8" t="n">
        <v>23</v>
      </c>
      <c r="E1486" s="8" t="n">
        <f aca="false">SUM(B1486:D1486)</f>
        <v>208</v>
      </c>
      <c r="F1486" s="8" t="s">
        <v>8</v>
      </c>
      <c r="G1486" s="8" t="n">
        <v>12</v>
      </c>
      <c r="H1486" s="8" t="n">
        <v>27</v>
      </c>
      <c r="I1486" s="8" t="n">
        <v>0</v>
      </c>
      <c r="J1486" s="8" t="n">
        <f aca="false">SUM(G1486:I1486)</f>
        <v>39</v>
      </c>
    </row>
    <row r="1487" s="5" customFormat="true" ht="14.25" hidden="false" customHeight="true" outlineLevel="0" collapsed="false">
      <c r="A1487" s="9" t="s">
        <v>9</v>
      </c>
      <c r="B1487" s="9" t="n">
        <v>8</v>
      </c>
      <c r="C1487" s="9" t="n">
        <v>33</v>
      </c>
      <c r="D1487" s="9" t="n">
        <v>24</v>
      </c>
      <c r="E1487" s="9" t="n">
        <f aca="false">SUM(B1487:D1487)</f>
        <v>65</v>
      </c>
      <c r="F1487" s="9" t="s">
        <v>10</v>
      </c>
      <c r="G1487" s="9" t="n">
        <v>13</v>
      </c>
      <c r="H1487" s="9" t="n">
        <v>25</v>
      </c>
      <c r="I1487" s="9" t="n">
        <v>1</v>
      </c>
      <c r="J1487" s="9" t="n">
        <f aca="false">SUM(G1487:I1487)</f>
        <v>39</v>
      </c>
    </row>
    <row r="1488" s="5" customFormat="true" ht="14.25" hidden="false" customHeight="true" outlineLevel="0" collapsed="false">
      <c r="A1488" s="9" t="s">
        <v>11</v>
      </c>
      <c r="B1488" s="9" t="n">
        <v>13</v>
      </c>
      <c r="C1488" s="9" t="n">
        <v>29</v>
      </c>
      <c r="D1488" s="9" t="n">
        <v>16</v>
      </c>
      <c r="E1488" s="9" t="n">
        <f aca="false">SUM(B1488:D1488)</f>
        <v>58</v>
      </c>
      <c r="F1488" s="9" t="s">
        <v>12</v>
      </c>
      <c r="G1488" s="9" t="n">
        <v>33</v>
      </c>
      <c r="H1488" s="9" t="n">
        <v>9</v>
      </c>
      <c r="I1488" s="9" t="n">
        <v>1</v>
      </c>
      <c r="J1488" s="9" t="n">
        <f aca="false">SUM(G1488:I1488)</f>
        <v>43</v>
      </c>
    </row>
    <row r="1489" s="5" customFormat="true" ht="14.25" hidden="false" customHeight="true" outlineLevel="0" collapsed="false">
      <c r="A1489" s="9" t="s">
        <v>13</v>
      </c>
      <c r="B1489" s="9" t="n">
        <v>10</v>
      </c>
      <c r="C1489" s="9" t="n">
        <v>57</v>
      </c>
      <c r="D1489" s="9" t="n">
        <v>2</v>
      </c>
      <c r="E1489" s="9" t="n">
        <f aca="false">SUM(B1489:D1489)</f>
        <v>69</v>
      </c>
      <c r="F1489" s="9" t="s">
        <v>14</v>
      </c>
      <c r="G1489" s="9" t="n">
        <v>25</v>
      </c>
      <c r="H1489" s="9" t="n">
        <v>52</v>
      </c>
      <c r="I1489" s="9" t="n">
        <v>0</v>
      </c>
      <c r="J1489" s="9" t="n">
        <f aca="false">SUM(G1489:I1489)</f>
        <v>77</v>
      </c>
    </row>
    <row r="1490" s="5" customFormat="true" ht="14.25" hidden="false" customHeight="true" outlineLevel="0" collapsed="false">
      <c r="A1490" s="9" t="s">
        <v>15</v>
      </c>
      <c r="B1490" s="9" t="n">
        <v>9</v>
      </c>
      <c r="C1490" s="9" t="n">
        <v>47</v>
      </c>
      <c r="D1490" s="9" t="n">
        <v>9</v>
      </c>
      <c r="E1490" s="9" t="n">
        <f aca="false">SUM(B1490:D1490)</f>
        <v>65</v>
      </c>
      <c r="F1490" s="9" t="s">
        <v>16</v>
      </c>
      <c r="G1490" s="9" t="n">
        <v>11</v>
      </c>
      <c r="H1490" s="9" t="n">
        <v>18</v>
      </c>
      <c r="I1490" s="9" t="n">
        <v>17</v>
      </c>
      <c r="J1490" s="9" t="n">
        <f aca="false">SUM(G1490:I1490)</f>
        <v>46</v>
      </c>
    </row>
    <row r="1491" s="5" customFormat="true" ht="14.25" hidden="false" customHeight="true" outlineLevel="0" collapsed="false">
      <c r="A1491" s="9" t="s">
        <v>17</v>
      </c>
      <c r="B1491" s="9" t="n">
        <v>13</v>
      </c>
      <c r="C1491" s="9" t="n">
        <v>27</v>
      </c>
      <c r="D1491" s="9" t="n">
        <v>4</v>
      </c>
      <c r="E1491" s="9" t="n">
        <f aca="false">SUM(B1491:D1491)</f>
        <v>44</v>
      </c>
      <c r="F1491" s="9" t="s">
        <v>18</v>
      </c>
      <c r="G1491" s="9" t="n">
        <v>7</v>
      </c>
      <c r="H1491" s="9" t="n">
        <v>36</v>
      </c>
      <c r="I1491" s="9" t="n">
        <v>6</v>
      </c>
      <c r="J1491" s="9" t="n">
        <f aca="false">SUM(G1491:I1491)</f>
        <v>49</v>
      </c>
    </row>
    <row r="1492" s="5" customFormat="true" ht="14.25" hidden="false" customHeight="true" outlineLevel="0" collapsed="false">
      <c r="A1492" s="9" t="s">
        <v>19</v>
      </c>
      <c r="B1492" s="9" t="n">
        <v>10</v>
      </c>
      <c r="C1492" s="9" t="n">
        <v>52</v>
      </c>
      <c r="D1492" s="9" t="n">
        <v>27</v>
      </c>
      <c r="E1492" s="9" t="n">
        <f aca="false">SUM(B1492:D1492)</f>
        <v>89</v>
      </c>
      <c r="F1492" s="9" t="s">
        <v>20</v>
      </c>
      <c r="G1492" s="9" t="n">
        <v>4</v>
      </c>
      <c r="H1492" s="9" t="n">
        <v>21</v>
      </c>
      <c r="I1492" s="9" t="n">
        <v>1</v>
      </c>
      <c r="J1492" s="9" t="n">
        <f aca="false">SUM(G1492:I1492)</f>
        <v>26</v>
      </c>
    </row>
    <row r="1493" s="5" customFormat="true" ht="14.25" hidden="false" customHeight="true" outlineLevel="0" collapsed="false">
      <c r="A1493" s="9" t="s">
        <v>21</v>
      </c>
      <c r="B1493" s="9" t="n">
        <v>24</v>
      </c>
      <c r="C1493" s="9" t="n">
        <v>37</v>
      </c>
      <c r="D1493" s="9" t="n">
        <v>10</v>
      </c>
      <c r="E1493" s="9" t="n">
        <f aca="false">SUM(B1493:D1493)</f>
        <v>71</v>
      </c>
      <c r="F1493" s="9" t="s">
        <v>22</v>
      </c>
      <c r="G1493" s="9" t="n">
        <v>9</v>
      </c>
      <c r="H1493" s="9" t="n">
        <v>29</v>
      </c>
      <c r="I1493" s="9" t="n">
        <v>4</v>
      </c>
      <c r="J1493" s="9" t="n">
        <f aca="false">SUM(G1493:I1493)</f>
        <v>42</v>
      </c>
    </row>
    <row r="1494" s="5" customFormat="true" ht="14.25" hidden="false" customHeight="true" outlineLevel="0" collapsed="false">
      <c r="A1494" s="9" t="s">
        <v>23</v>
      </c>
      <c r="B1494" s="9" t="n">
        <v>12</v>
      </c>
      <c r="C1494" s="9" t="n">
        <v>33</v>
      </c>
      <c r="D1494" s="9" t="n">
        <v>2</v>
      </c>
      <c r="E1494" s="9" t="n">
        <f aca="false">SUM(B1494:D1494)</f>
        <v>47</v>
      </c>
      <c r="F1494" s="9" t="s">
        <v>24</v>
      </c>
      <c r="G1494" s="9" t="n">
        <v>11</v>
      </c>
      <c r="H1494" s="9" t="n">
        <v>48</v>
      </c>
      <c r="I1494" s="9" t="n">
        <v>12</v>
      </c>
      <c r="J1494" s="9" t="n">
        <f aca="false">SUM(G1494:I1494)</f>
        <v>71</v>
      </c>
    </row>
    <row r="1495" s="5" customFormat="true" ht="14.25" hidden="false" customHeight="true" outlineLevel="0" collapsed="false">
      <c r="A1495" s="9" t="s">
        <v>25</v>
      </c>
      <c r="B1495" s="9" t="n">
        <v>11</v>
      </c>
      <c r="C1495" s="9" t="n">
        <v>30</v>
      </c>
      <c r="D1495" s="9" t="n">
        <v>22</v>
      </c>
      <c r="E1495" s="9" t="n">
        <f aca="false">SUM(B1495:D1495)</f>
        <v>63</v>
      </c>
      <c r="F1495" s="9" t="s">
        <v>26</v>
      </c>
      <c r="G1495" s="9" t="n">
        <v>15</v>
      </c>
      <c r="H1495" s="9" t="n">
        <v>31</v>
      </c>
      <c r="I1495" s="9" t="n">
        <v>0</v>
      </c>
      <c r="J1495" s="9" t="n">
        <f aca="false">SUM(G1495:I1495)</f>
        <v>46</v>
      </c>
    </row>
    <row r="1496" s="5" customFormat="true" ht="14.25" hidden="false" customHeight="true" outlineLevel="0" collapsed="false">
      <c r="A1496" s="9" t="s">
        <v>27</v>
      </c>
      <c r="B1496" s="9" t="n">
        <v>41</v>
      </c>
      <c r="C1496" s="9" t="n">
        <v>40</v>
      </c>
      <c r="D1496" s="9" t="n">
        <v>8</v>
      </c>
      <c r="E1496" s="9" t="n">
        <f aca="false">SUM(B1496:D1496)</f>
        <v>89</v>
      </c>
      <c r="F1496" s="9" t="s">
        <v>28</v>
      </c>
      <c r="G1496" s="9" t="n">
        <v>13</v>
      </c>
      <c r="H1496" s="9" t="n">
        <v>30</v>
      </c>
      <c r="I1496" s="9" t="n">
        <v>5</v>
      </c>
      <c r="J1496" s="9" t="n">
        <f aca="false">SUM(G1496:I1496)</f>
        <v>48</v>
      </c>
    </row>
    <row r="1497" s="5" customFormat="true" ht="14.25" hidden="false" customHeight="true" outlineLevel="0" collapsed="false">
      <c r="A1497" s="9" t="s">
        <v>29</v>
      </c>
      <c r="B1497" s="9" t="n">
        <v>33</v>
      </c>
      <c r="C1497" s="9" t="n">
        <v>41</v>
      </c>
      <c r="D1497" s="9" t="n">
        <v>5</v>
      </c>
      <c r="E1497" s="9" t="n">
        <f aca="false">SUM(B1497:D1497)</f>
        <v>79</v>
      </c>
      <c r="F1497" s="9" t="s">
        <v>30</v>
      </c>
      <c r="G1497" s="9" t="n">
        <v>5</v>
      </c>
      <c r="H1497" s="9" t="n">
        <v>35</v>
      </c>
      <c r="I1497" s="9" t="n">
        <v>7</v>
      </c>
      <c r="J1497" s="9" t="n">
        <f aca="false">SUM(G1497:I1497)</f>
        <v>47</v>
      </c>
    </row>
    <row r="1498" s="5" customFormat="true" ht="14.25" hidden="false" customHeight="true" outlineLevel="0" collapsed="false">
      <c r="A1498" s="9" t="s">
        <v>31</v>
      </c>
      <c r="B1498" s="9" t="n">
        <v>26</v>
      </c>
      <c r="C1498" s="9" t="n">
        <v>5</v>
      </c>
      <c r="D1498" s="9" t="n">
        <v>8</v>
      </c>
      <c r="E1498" s="9" t="n">
        <f aca="false">SUM(B1498:D1498)</f>
        <v>39</v>
      </c>
      <c r="F1498" s="9" t="s">
        <v>32</v>
      </c>
      <c r="G1498" s="9" t="n">
        <v>7</v>
      </c>
      <c r="H1498" s="9" t="n">
        <v>30</v>
      </c>
      <c r="I1498" s="9" t="n">
        <v>0</v>
      </c>
      <c r="J1498" s="9" t="n">
        <f aca="false">SUM(G1498:I1498)</f>
        <v>37</v>
      </c>
    </row>
    <row r="1499" s="5" customFormat="true" ht="14.25" hidden="false" customHeight="true" outlineLevel="0" collapsed="false">
      <c r="A1499" s="9" t="s">
        <v>33</v>
      </c>
      <c r="B1499" s="9" t="n">
        <v>19</v>
      </c>
      <c r="C1499" s="9" t="n">
        <v>17</v>
      </c>
      <c r="D1499" s="9" t="n">
        <v>1</v>
      </c>
      <c r="E1499" s="9" t="n">
        <f aca="false">SUM(B1499:D1499)</f>
        <v>37</v>
      </c>
      <c r="F1499" s="9" t="s">
        <v>34</v>
      </c>
      <c r="G1499" s="9" t="n">
        <v>11</v>
      </c>
      <c r="H1499" s="9" t="n">
        <v>17</v>
      </c>
      <c r="I1499" s="9" t="n">
        <v>0</v>
      </c>
      <c r="J1499" s="9" t="n">
        <f aca="false">SUM(G1499:I1499)</f>
        <v>28</v>
      </c>
    </row>
    <row r="1500" s="5" customFormat="true" ht="14.25" hidden="false" customHeight="true" outlineLevel="0" collapsed="false">
      <c r="A1500" s="9" t="s">
        <v>35</v>
      </c>
      <c r="B1500" s="9" t="n">
        <v>23</v>
      </c>
      <c r="C1500" s="9" t="n">
        <v>36</v>
      </c>
      <c r="D1500" s="9" t="n">
        <v>20</v>
      </c>
      <c r="E1500" s="9" t="n">
        <f aca="false">SUM(B1500:D1500)</f>
        <v>79</v>
      </c>
      <c r="F1500" s="9" t="s">
        <v>36</v>
      </c>
      <c r="G1500" s="9" t="n">
        <v>9</v>
      </c>
      <c r="H1500" s="9" t="n">
        <v>26</v>
      </c>
      <c r="I1500" s="9" t="n">
        <v>13</v>
      </c>
      <c r="J1500" s="9" t="n">
        <f aca="false">SUM(G1500:I1500)</f>
        <v>48</v>
      </c>
    </row>
    <row r="1501" s="5" customFormat="true" ht="14.25" hidden="false" customHeight="true" outlineLevel="0" collapsed="false">
      <c r="A1501" s="9" t="s">
        <v>37</v>
      </c>
      <c r="B1501" s="9" t="n">
        <v>10</v>
      </c>
      <c r="C1501" s="9" t="n">
        <v>13</v>
      </c>
      <c r="D1501" s="9" t="n">
        <v>4</v>
      </c>
      <c r="E1501" s="9" t="n">
        <f aca="false">SUM(B1501:D1501)</f>
        <v>27</v>
      </c>
      <c r="F1501" s="9" t="s">
        <v>38</v>
      </c>
      <c r="G1501" s="9" t="n">
        <v>25</v>
      </c>
      <c r="H1501" s="9" t="n">
        <v>58</v>
      </c>
      <c r="I1501" s="9" t="n">
        <v>8</v>
      </c>
      <c r="J1501" s="9" t="n">
        <f aca="false">SUM(G1501:I1501)</f>
        <v>91</v>
      </c>
    </row>
    <row r="1502" s="5" customFormat="true" ht="14.25" hidden="false" customHeight="true" outlineLevel="0" collapsed="false">
      <c r="A1502" s="9" t="s">
        <v>39</v>
      </c>
      <c r="B1502" s="9" t="n">
        <v>10</v>
      </c>
      <c r="C1502" s="9" t="n">
        <v>16</v>
      </c>
      <c r="D1502" s="9" t="n">
        <v>1</v>
      </c>
      <c r="E1502" s="9" t="n">
        <f aca="false">SUM(B1502:D1502)</f>
        <v>27</v>
      </c>
      <c r="F1502" s="9" t="s">
        <v>40</v>
      </c>
      <c r="G1502" s="9" t="n">
        <v>7</v>
      </c>
      <c r="H1502" s="9" t="n">
        <v>29</v>
      </c>
      <c r="I1502" s="9" t="n">
        <v>4</v>
      </c>
      <c r="J1502" s="9" t="n">
        <f aca="false">SUM(G1502:I1502)</f>
        <v>40</v>
      </c>
    </row>
    <row r="1503" s="5" customFormat="true" ht="14.25" hidden="false" customHeight="true" outlineLevel="0" collapsed="false">
      <c r="A1503" s="9" t="s">
        <v>41</v>
      </c>
      <c r="B1503" s="9" t="n">
        <v>8</v>
      </c>
      <c r="C1503" s="9" t="n">
        <v>17</v>
      </c>
      <c r="D1503" s="9" t="n">
        <v>4</v>
      </c>
      <c r="E1503" s="9" t="n">
        <f aca="false">SUM(B1503:D1503)</f>
        <v>29</v>
      </c>
      <c r="F1503" s="9" t="s">
        <v>42</v>
      </c>
      <c r="G1503" s="9" t="n">
        <v>10</v>
      </c>
      <c r="H1503" s="9" t="n">
        <v>45</v>
      </c>
      <c r="I1503" s="9" t="n">
        <v>1</v>
      </c>
      <c r="J1503" s="9" t="n">
        <f aca="false">SUM(G1503:I1503)</f>
        <v>56</v>
      </c>
    </row>
    <row r="1504" s="5" customFormat="true" ht="14.25" hidden="false" customHeight="true" outlineLevel="0" collapsed="false">
      <c r="A1504" s="9" t="s">
        <v>43</v>
      </c>
      <c r="B1504" s="9" t="n">
        <v>11</v>
      </c>
      <c r="C1504" s="9" t="n">
        <v>18</v>
      </c>
      <c r="D1504" s="9" t="n">
        <v>12</v>
      </c>
      <c r="E1504" s="9" t="n">
        <f aca="false">SUM(B1504:D1504)</f>
        <v>41</v>
      </c>
      <c r="F1504" s="9" t="s">
        <v>44</v>
      </c>
      <c r="G1504" s="9" t="n">
        <v>13</v>
      </c>
      <c r="H1504" s="9" t="n">
        <v>48</v>
      </c>
      <c r="I1504" s="9" t="n">
        <v>16</v>
      </c>
      <c r="J1504" s="9" t="n">
        <f aca="false">SUM(G1504:I1504)</f>
        <v>77</v>
      </c>
    </row>
    <row r="1505" s="5" customFormat="true" ht="14.25" hidden="false" customHeight="true" outlineLevel="0" collapsed="false">
      <c r="A1505" s="9" t="s">
        <v>45</v>
      </c>
      <c r="B1505" s="9" t="n">
        <v>18</v>
      </c>
      <c r="C1505" s="9" t="n">
        <v>32</v>
      </c>
      <c r="D1505" s="9" t="n">
        <v>63</v>
      </c>
      <c r="E1505" s="9" t="n">
        <f aca="false">SUM(B1505:D1505)</f>
        <v>113</v>
      </c>
      <c r="F1505" s="9" t="s">
        <v>46</v>
      </c>
      <c r="G1505" s="9" t="n">
        <v>11</v>
      </c>
      <c r="H1505" s="9" t="n">
        <v>33</v>
      </c>
      <c r="I1505" s="9" t="n">
        <v>11</v>
      </c>
      <c r="J1505" s="9" t="n">
        <f aca="false">SUM(G1505:I1505)</f>
        <v>55</v>
      </c>
    </row>
    <row r="1506" s="5" customFormat="true" ht="14.25" hidden="false" customHeight="true" outlineLevel="0" collapsed="false">
      <c r="A1506" s="9" t="s">
        <v>47</v>
      </c>
      <c r="B1506" s="9" t="n">
        <v>20</v>
      </c>
      <c r="C1506" s="9" t="n">
        <v>30</v>
      </c>
      <c r="D1506" s="9" t="n">
        <v>5</v>
      </c>
      <c r="E1506" s="9" t="n">
        <f aca="false">SUM(B1506:D1506)</f>
        <v>55</v>
      </c>
      <c r="F1506" s="9" t="s">
        <v>48</v>
      </c>
      <c r="G1506" s="9" t="n">
        <v>9</v>
      </c>
      <c r="H1506" s="9" t="n">
        <v>28</v>
      </c>
      <c r="I1506" s="9" t="n">
        <v>7</v>
      </c>
      <c r="J1506" s="9" t="n">
        <f aca="false">SUM(G1506:I1506)</f>
        <v>44</v>
      </c>
    </row>
    <row r="1507" s="5" customFormat="true" ht="14.25" hidden="false" customHeight="true" outlineLevel="0" collapsed="false">
      <c r="A1507" s="9" t="s">
        <v>49</v>
      </c>
      <c r="B1507" s="9" t="n">
        <v>23</v>
      </c>
      <c r="C1507" s="9" t="n">
        <v>41</v>
      </c>
      <c r="D1507" s="9" t="n">
        <v>4</v>
      </c>
      <c r="E1507" s="9" t="n">
        <f aca="false">SUM(B1507:D1507)</f>
        <v>68</v>
      </c>
      <c r="F1507" s="9" t="s">
        <v>50</v>
      </c>
      <c r="G1507" s="9" t="n">
        <v>14</v>
      </c>
      <c r="H1507" s="9" t="n">
        <v>64</v>
      </c>
      <c r="I1507" s="9" t="n">
        <v>5</v>
      </c>
      <c r="J1507" s="9" t="n">
        <f aca="false">SUM(G1507:I1507)</f>
        <v>83</v>
      </c>
    </row>
    <row r="1508" s="5" customFormat="true" ht="14.25" hidden="false" customHeight="true" outlineLevel="0" collapsed="false">
      <c r="A1508" s="9" t="s">
        <v>51</v>
      </c>
      <c r="B1508" s="9" t="n">
        <v>32</v>
      </c>
      <c r="C1508" s="9" t="n">
        <v>45</v>
      </c>
      <c r="D1508" s="9" t="n">
        <v>10</v>
      </c>
      <c r="E1508" s="9" t="n">
        <f aca="false">SUM(B1508:D1508)</f>
        <v>87</v>
      </c>
      <c r="F1508" s="10" t="s">
        <v>52</v>
      </c>
      <c r="G1508" s="10" t="n">
        <v>11</v>
      </c>
      <c r="H1508" s="10" t="n">
        <v>17</v>
      </c>
      <c r="I1508" s="10" t="n">
        <v>24</v>
      </c>
      <c r="J1508" s="10" t="n">
        <f aca="false">SUM(G1508:I1508)</f>
        <v>52</v>
      </c>
    </row>
    <row r="1509" s="5" customFormat="true" ht="14.25" hidden="false" customHeight="true" outlineLevel="0" collapsed="false">
      <c r="A1509" s="11" t="s">
        <v>53</v>
      </c>
      <c r="B1509" s="11" t="n">
        <v>15</v>
      </c>
      <c r="C1509" s="11" t="n">
        <v>27</v>
      </c>
      <c r="D1509" s="11" t="n">
        <v>7</v>
      </c>
      <c r="E1509" s="12" t="n">
        <f aca="false">SUM(B1509:D1509)</f>
        <v>49</v>
      </c>
      <c r="F1509" s="13" t="s">
        <v>54</v>
      </c>
      <c r="G1509" s="14" t="n">
        <f aca="false">SUM(B1486:B1509)+SUM(G1485:G1508)</f>
        <v>718</v>
      </c>
      <c r="H1509" s="14" t="n">
        <f aca="false">SUM(C1486:C1509)+SUM(H1485:H1508)</f>
        <v>1630</v>
      </c>
      <c r="I1509" s="14" t="n">
        <f aca="false">SUM(D1486:D1509)+SUM(I1485:I1508)</f>
        <v>434</v>
      </c>
      <c r="J1509" s="15" t="n">
        <f aca="false">SUM(E1486:E1509)+SUM(J1485:J1508)</f>
        <v>2782</v>
      </c>
    </row>
    <row r="1510" s="5" customFormat="true" ht="14.25" hidden="false" customHeight="true" outlineLevel="0" collapsed="false">
      <c r="A1510" s="16" t="s">
        <v>62</v>
      </c>
      <c r="B1510" s="16"/>
      <c r="C1510" s="16"/>
      <c r="D1510" s="16"/>
      <c r="E1510" s="16"/>
      <c r="F1510" s="16"/>
      <c r="G1510" s="16"/>
      <c r="H1510" s="16"/>
      <c r="I1510" s="16"/>
      <c r="J1510" s="16"/>
    </row>
    <row r="1511" s="3" customFormat="true" ht="14.25" hidden="false" customHeight="true" outlineLevel="0" collapsed="false"/>
    <row r="1512" s="5" customFormat="true" ht="14.25" hidden="false" customHeight="true" outlineLevel="0" collapsed="false">
      <c r="A1512" s="4" t="s">
        <v>110</v>
      </c>
      <c r="B1512" s="4"/>
      <c r="C1512" s="4"/>
      <c r="D1512" s="4"/>
      <c r="E1512" s="4"/>
      <c r="F1512" s="4"/>
      <c r="G1512" s="4"/>
      <c r="H1512" s="4"/>
      <c r="I1512" s="4"/>
      <c r="J1512" s="4"/>
    </row>
    <row r="1513" s="5" customFormat="true" ht="14.25" hidden="false" customHeight="true" outlineLevel="0" collapsed="false">
      <c r="A1513" s="6" t="s">
        <v>2</v>
      </c>
      <c r="B1513" s="6" t="s">
        <v>3</v>
      </c>
      <c r="C1513" s="6" t="s">
        <v>4</v>
      </c>
      <c r="D1513" s="6" t="s">
        <v>5</v>
      </c>
      <c r="E1513" s="7" t="s">
        <v>6</v>
      </c>
      <c r="F1513" s="6" t="s">
        <v>2</v>
      </c>
      <c r="G1513" s="6" t="s">
        <v>3</v>
      </c>
      <c r="H1513" s="6" t="s">
        <v>4</v>
      </c>
      <c r="I1513" s="6" t="s">
        <v>5</v>
      </c>
      <c r="J1513" s="6" t="s">
        <v>6</v>
      </c>
    </row>
    <row r="1514" s="5" customFormat="true" ht="14.25" hidden="false" customHeight="true" outlineLevel="0" collapsed="false">
      <c r="A1514" s="8" t="s">
        <v>7</v>
      </c>
      <c r="B1514" s="8" t="n">
        <v>34</v>
      </c>
      <c r="C1514" s="8" t="n">
        <v>151</v>
      </c>
      <c r="D1514" s="8" t="n">
        <v>23</v>
      </c>
      <c r="E1514" s="8" t="n">
        <f aca="false">SUM(B1514:D1514)</f>
        <v>208</v>
      </c>
      <c r="F1514" s="8" t="s">
        <v>8</v>
      </c>
      <c r="G1514" s="8" t="n">
        <v>12</v>
      </c>
      <c r="H1514" s="8" t="n">
        <v>23</v>
      </c>
      <c r="I1514" s="8" t="n">
        <v>0</v>
      </c>
      <c r="J1514" s="8" t="n">
        <f aca="false">SUM(G1514:I1514)</f>
        <v>35</v>
      </c>
    </row>
    <row r="1515" s="5" customFormat="true" ht="14.25" hidden="false" customHeight="true" outlineLevel="0" collapsed="false">
      <c r="A1515" s="9" t="s">
        <v>9</v>
      </c>
      <c r="B1515" s="9" t="n">
        <v>9</v>
      </c>
      <c r="C1515" s="9" t="n">
        <v>32</v>
      </c>
      <c r="D1515" s="9" t="n">
        <v>20</v>
      </c>
      <c r="E1515" s="9" t="n">
        <f aca="false">SUM(B1515:D1515)</f>
        <v>61</v>
      </c>
      <c r="F1515" s="9" t="s">
        <v>10</v>
      </c>
      <c r="G1515" s="9" t="n">
        <v>13</v>
      </c>
      <c r="H1515" s="9" t="n">
        <v>25</v>
      </c>
      <c r="I1515" s="9" t="n">
        <v>1</v>
      </c>
      <c r="J1515" s="9" t="n">
        <f aca="false">SUM(G1515:I1515)</f>
        <v>39</v>
      </c>
    </row>
    <row r="1516" s="5" customFormat="true" ht="14.25" hidden="false" customHeight="true" outlineLevel="0" collapsed="false">
      <c r="A1516" s="9" t="s">
        <v>11</v>
      </c>
      <c r="B1516" s="9" t="n">
        <v>13</v>
      </c>
      <c r="C1516" s="9" t="n">
        <v>29</v>
      </c>
      <c r="D1516" s="9" t="n">
        <v>16</v>
      </c>
      <c r="E1516" s="9" t="n">
        <f aca="false">SUM(B1516:D1516)</f>
        <v>58</v>
      </c>
      <c r="F1516" s="9" t="s">
        <v>12</v>
      </c>
      <c r="G1516" s="9" t="n">
        <v>33</v>
      </c>
      <c r="H1516" s="9" t="n">
        <v>9</v>
      </c>
      <c r="I1516" s="9" t="n">
        <v>1</v>
      </c>
      <c r="J1516" s="9" t="n">
        <f aca="false">SUM(G1516:I1516)</f>
        <v>43</v>
      </c>
    </row>
    <row r="1517" s="5" customFormat="true" ht="14.25" hidden="false" customHeight="true" outlineLevel="0" collapsed="false">
      <c r="A1517" s="9" t="s">
        <v>13</v>
      </c>
      <c r="B1517" s="9" t="n">
        <v>10</v>
      </c>
      <c r="C1517" s="9" t="n">
        <v>57</v>
      </c>
      <c r="D1517" s="9" t="n">
        <v>2</v>
      </c>
      <c r="E1517" s="9" t="n">
        <f aca="false">SUM(B1517:D1517)</f>
        <v>69</v>
      </c>
      <c r="F1517" s="9" t="s">
        <v>14</v>
      </c>
      <c r="G1517" s="9" t="n">
        <v>25</v>
      </c>
      <c r="H1517" s="9" t="n">
        <v>52</v>
      </c>
      <c r="I1517" s="9" t="n">
        <v>0</v>
      </c>
      <c r="J1517" s="9" t="n">
        <f aca="false">SUM(G1517:I1517)</f>
        <v>77</v>
      </c>
    </row>
    <row r="1518" s="5" customFormat="true" ht="14.25" hidden="false" customHeight="true" outlineLevel="0" collapsed="false">
      <c r="A1518" s="9" t="s">
        <v>15</v>
      </c>
      <c r="B1518" s="9" t="n">
        <v>9</v>
      </c>
      <c r="C1518" s="9" t="n">
        <v>47</v>
      </c>
      <c r="D1518" s="9" t="n">
        <v>9</v>
      </c>
      <c r="E1518" s="9" t="n">
        <f aca="false">SUM(B1518:D1518)</f>
        <v>65</v>
      </c>
      <c r="F1518" s="9" t="s">
        <v>16</v>
      </c>
      <c r="G1518" s="9" t="n">
        <v>11</v>
      </c>
      <c r="H1518" s="9" t="n">
        <v>18</v>
      </c>
      <c r="I1518" s="9" t="n">
        <v>17</v>
      </c>
      <c r="J1518" s="9" t="n">
        <f aca="false">SUM(G1518:I1518)</f>
        <v>46</v>
      </c>
    </row>
    <row r="1519" s="5" customFormat="true" ht="14.25" hidden="false" customHeight="true" outlineLevel="0" collapsed="false">
      <c r="A1519" s="9" t="s">
        <v>17</v>
      </c>
      <c r="B1519" s="9" t="n">
        <v>13</v>
      </c>
      <c r="C1519" s="9" t="n">
        <v>27</v>
      </c>
      <c r="D1519" s="9" t="n">
        <v>4</v>
      </c>
      <c r="E1519" s="9" t="n">
        <f aca="false">SUM(B1519:D1519)</f>
        <v>44</v>
      </c>
      <c r="F1519" s="9" t="s">
        <v>18</v>
      </c>
      <c r="G1519" s="9" t="n">
        <v>7</v>
      </c>
      <c r="H1519" s="9" t="n">
        <v>36</v>
      </c>
      <c r="I1519" s="9" t="n">
        <v>6</v>
      </c>
      <c r="J1519" s="9" t="n">
        <f aca="false">SUM(G1519:I1519)</f>
        <v>49</v>
      </c>
    </row>
    <row r="1520" s="5" customFormat="true" ht="14.25" hidden="false" customHeight="true" outlineLevel="0" collapsed="false">
      <c r="A1520" s="9" t="s">
        <v>19</v>
      </c>
      <c r="B1520" s="9" t="n">
        <v>10</v>
      </c>
      <c r="C1520" s="9" t="n">
        <v>52</v>
      </c>
      <c r="D1520" s="9" t="n">
        <v>27</v>
      </c>
      <c r="E1520" s="9" t="n">
        <f aca="false">SUM(B1520:D1520)</f>
        <v>89</v>
      </c>
      <c r="F1520" s="9" t="s">
        <v>20</v>
      </c>
      <c r="G1520" s="9" t="n">
        <v>4</v>
      </c>
      <c r="H1520" s="9" t="n">
        <v>21</v>
      </c>
      <c r="I1520" s="9" t="n">
        <v>1</v>
      </c>
      <c r="J1520" s="9" t="n">
        <f aca="false">SUM(G1520:I1520)</f>
        <v>26</v>
      </c>
    </row>
    <row r="1521" s="5" customFormat="true" ht="14.25" hidden="false" customHeight="true" outlineLevel="0" collapsed="false">
      <c r="A1521" s="9" t="s">
        <v>21</v>
      </c>
      <c r="B1521" s="9" t="n">
        <v>24</v>
      </c>
      <c r="C1521" s="9" t="n">
        <v>37</v>
      </c>
      <c r="D1521" s="9" t="n">
        <v>10</v>
      </c>
      <c r="E1521" s="9" t="n">
        <f aca="false">SUM(B1521:D1521)</f>
        <v>71</v>
      </c>
      <c r="F1521" s="9" t="s">
        <v>22</v>
      </c>
      <c r="G1521" s="9" t="n">
        <v>9</v>
      </c>
      <c r="H1521" s="9" t="n">
        <v>29</v>
      </c>
      <c r="I1521" s="9" t="n">
        <v>4</v>
      </c>
      <c r="J1521" s="9" t="n">
        <f aca="false">SUM(G1521:I1521)</f>
        <v>42</v>
      </c>
    </row>
    <row r="1522" s="5" customFormat="true" ht="14.25" hidden="false" customHeight="true" outlineLevel="0" collapsed="false">
      <c r="A1522" s="9" t="s">
        <v>23</v>
      </c>
      <c r="B1522" s="9" t="n">
        <v>12</v>
      </c>
      <c r="C1522" s="9" t="n">
        <v>33</v>
      </c>
      <c r="D1522" s="9" t="n">
        <v>2</v>
      </c>
      <c r="E1522" s="9" t="n">
        <f aca="false">SUM(B1522:D1522)</f>
        <v>47</v>
      </c>
      <c r="F1522" s="9" t="s">
        <v>24</v>
      </c>
      <c r="G1522" s="9" t="n">
        <v>11</v>
      </c>
      <c r="H1522" s="9" t="n">
        <v>48</v>
      </c>
      <c r="I1522" s="9" t="n">
        <v>12</v>
      </c>
      <c r="J1522" s="9" t="n">
        <f aca="false">SUM(G1522:I1522)</f>
        <v>71</v>
      </c>
    </row>
    <row r="1523" s="5" customFormat="true" ht="14.25" hidden="false" customHeight="true" outlineLevel="0" collapsed="false">
      <c r="A1523" s="9" t="s">
        <v>25</v>
      </c>
      <c r="B1523" s="9" t="n">
        <v>11</v>
      </c>
      <c r="C1523" s="9" t="n">
        <v>30</v>
      </c>
      <c r="D1523" s="9" t="n">
        <v>22</v>
      </c>
      <c r="E1523" s="9" t="n">
        <f aca="false">SUM(B1523:D1523)</f>
        <v>63</v>
      </c>
      <c r="F1523" s="9" t="s">
        <v>26</v>
      </c>
      <c r="G1523" s="9" t="n">
        <v>15</v>
      </c>
      <c r="H1523" s="9" t="n">
        <v>31</v>
      </c>
      <c r="I1523" s="9" t="n">
        <v>0</v>
      </c>
      <c r="J1523" s="9" t="n">
        <f aca="false">SUM(G1523:I1523)</f>
        <v>46</v>
      </c>
    </row>
    <row r="1524" s="5" customFormat="true" ht="14.25" hidden="false" customHeight="true" outlineLevel="0" collapsed="false">
      <c r="A1524" s="9" t="s">
        <v>27</v>
      </c>
      <c r="B1524" s="9" t="n">
        <v>41</v>
      </c>
      <c r="C1524" s="9" t="n">
        <v>40</v>
      </c>
      <c r="D1524" s="9" t="n">
        <v>8</v>
      </c>
      <c r="E1524" s="9" t="n">
        <f aca="false">SUM(B1524:D1524)</f>
        <v>89</v>
      </c>
      <c r="F1524" s="9" t="s">
        <v>28</v>
      </c>
      <c r="G1524" s="9" t="n">
        <v>13</v>
      </c>
      <c r="H1524" s="9" t="n">
        <v>30</v>
      </c>
      <c r="I1524" s="9" t="n">
        <v>5</v>
      </c>
      <c r="J1524" s="9" t="n">
        <f aca="false">SUM(G1524:I1524)</f>
        <v>48</v>
      </c>
    </row>
    <row r="1525" s="5" customFormat="true" ht="14.25" hidden="false" customHeight="true" outlineLevel="0" collapsed="false">
      <c r="A1525" s="9" t="s">
        <v>29</v>
      </c>
      <c r="B1525" s="9" t="n">
        <v>33</v>
      </c>
      <c r="C1525" s="9" t="n">
        <v>40</v>
      </c>
      <c r="D1525" s="9" t="n">
        <v>5</v>
      </c>
      <c r="E1525" s="9" t="n">
        <f aca="false">SUM(B1525:D1525)</f>
        <v>78</v>
      </c>
      <c r="F1525" s="9" t="s">
        <v>30</v>
      </c>
      <c r="G1525" s="9" t="n">
        <v>5</v>
      </c>
      <c r="H1525" s="9" t="n">
        <v>35</v>
      </c>
      <c r="I1525" s="9" t="n">
        <v>7</v>
      </c>
      <c r="J1525" s="9" t="n">
        <f aca="false">SUM(G1525:I1525)</f>
        <v>47</v>
      </c>
    </row>
    <row r="1526" s="5" customFormat="true" ht="14.25" hidden="false" customHeight="true" outlineLevel="0" collapsed="false">
      <c r="A1526" s="9" t="s">
        <v>31</v>
      </c>
      <c r="B1526" s="9" t="n">
        <v>26</v>
      </c>
      <c r="C1526" s="9" t="n">
        <v>5</v>
      </c>
      <c r="D1526" s="9" t="n">
        <v>8</v>
      </c>
      <c r="E1526" s="9" t="n">
        <f aca="false">SUM(B1526:D1526)</f>
        <v>39</v>
      </c>
      <c r="F1526" s="9" t="s">
        <v>32</v>
      </c>
      <c r="G1526" s="9" t="n">
        <v>7</v>
      </c>
      <c r="H1526" s="9" t="n">
        <v>30</v>
      </c>
      <c r="I1526" s="9" t="n">
        <v>0</v>
      </c>
      <c r="J1526" s="9" t="n">
        <f aca="false">SUM(G1526:I1526)</f>
        <v>37</v>
      </c>
    </row>
    <row r="1527" s="5" customFormat="true" ht="14.25" hidden="false" customHeight="true" outlineLevel="0" collapsed="false">
      <c r="A1527" s="9" t="s">
        <v>33</v>
      </c>
      <c r="B1527" s="9" t="n">
        <v>19</v>
      </c>
      <c r="C1527" s="9" t="n">
        <v>17</v>
      </c>
      <c r="D1527" s="9" t="n">
        <v>1</v>
      </c>
      <c r="E1527" s="9" t="n">
        <f aca="false">SUM(B1527:D1527)</f>
        <v>37</v>
      </c>
      <c r="F1527" s="9" t="s">
        <v>34</v>
      </c>
      <c r="G1527" s="9" t="n">
        <v>11</v>
      </c>
      <c r="H1527" s="9" t="n">
        <v>17</v>
      </c>
      <c r="I1527" s="9" t="n">
        <v>0</v>
      </c>
      <c r="J1527" s="9" t="n">
        <f aca="false">SUM(G1527:I1527)</f>
        <v>28</v>
      </c>
    </row>
    <row r="1528" s="5" customFormat="true" ht="14.25" hidden="false" customHeight="true" outlineLevel="0" collapsed="false">
      <c r="A1528" s="9" t="s">
        <v>35</v>
      </c>
      <c r="B1528" s="9" t="n">
        <v>23</v>
      </c>
      <c r="C1528" s="9" t="n">
        <v>36</v>
      </c>
      <c r="D1528" s="9" t="n">
        <v>20</v>
      </c>
      <c r="E1528" s="9" t="n">
        <f aca="false">SUM(B1528:D1528)</f>
        <v>79</v>
      </c>
      <c r="F1528" s="9" t="s">
        <v>36</v>
      </c>
      <c r="G1528" s="9" t="n">
        <v>9</v>
      </c>
      <c r="H1528" s="9" t="n">
        <v>26</v>
      </c>
      <c r="I1528" s="9" t="n">
        <v>13</v>
      </c>
      <c r="J1528" s="9" t="n">
        <f aca="false">SUM(G1528:I1528)</f>
        <v>48</v>
      </c>
    </row>
    <row r="1529" s="5" customFormat="true" ht="14.25" hidden="false" customHeight="true" outlineLevel="0" collapsed="false">
      <c r="A1529" s="9" t="s">
        <v>37</v>
      </c>
      <c r="B1529" s="9" t="n">
        <v>10</v>
      </c>
      <c r="C1529" s="9" t="n">
        <v>13</v>
      </c>
      <c r="D1529" s="9" t="n">
        <v>4</v>
      </c>
      <c r="E1529" s="9" t="n">
        <f aca="false">SUM(B1529:D1529)</f>
        <v>27</v>
      </c>
      <c r="F1529" s="9" t="s">
        <v>38</v>
      </c>
      <c r="G1529" s="9" t="n">
        <v>25</v>
      </c>
      <c r="H1529" s="9" t="n">
        <v>58</v>
      </c>
      <c r="I1529" s="9" t="n">
        <v>8</v>
      </c>
      <c r="J1529" s="9" t="n">
        <f aca="false">SUM(G1529:I1529)</f>
        <v>91</v>
      </c>
    </row>
    <row r="1530" s="5" customFormat="true" ht="14.25" hidden="false" customHeight="true" outlineLevel="0" collapsed="false">
      <c r="A1530" s="9" t="s">
        <v>39</v>
      </c>
      <c r="B1530" s="9" t="n">
        <v>10</v>
      </c>
      <c r="C1530" s="9" t="n">
        <v>16</v>
      </c>
      <c r="D1530" s="9" t="n">
        <v>1</v>
      </c>
      <c r="E1530" s="9" t="n">
        <f aca="false">SUM(B1530:D1530)</f>
        <v>27</v>
      </c>
      <c r="F1530" s="9" t="s">
        <v>40</v>
      </c>
      <c r="G1530" s="9" t="n">
        <v>7</v>
      </c>
      <c r="H1530" s="9" t="n">
        <v>29</v>
      </c>
      <c r="I1530" s="9" t="n">
        <v>4</v>
      </c>
      <c r="J1530" s="9" t="n">
        <f aca="false">SUM(G1530:I1530)</f>
        <v>40</v>
      </c>
    </row>
    <row r="1531" s="5" customFormat="true" ht="14.25" hidden="false" customHeight="true" outlineLevel="0" collapsed="false">
      <c r="A1531" s="9" t="s">
        <v>41</v>
      </c>
      <c r="B1531" s="9" t="n">
        <v>8</v>
      </c>
      <c r="C1531" s="9" t="n">
        <v>17</v>
      </c>
      <c r="D1531" s="9" t="n">
        <v>4</v>
      </c>
      <c r="E1531" s="9" t="n">
        <f aca="false">SUM(B1531:D1531)</f>
        <v>29</v>
      </c>
      <c r="F1531" s="9" t="s">
        <v>42</v>
      </c>
      <c r="G1531" s="9" t="n">
        <v>10</v>
      </c>
      <c r="H1531" s="9" t="n">
        <v>45</v>
      </c>
      <c r="I1531" s="9" t="n">
        <v>1</v>
      </c>
      <c r="J1531" s="9" t="n">
        <f aca="false">SUM(G1531:I1531)</f>
        <v>56</v>
      </c>
    </row>
    <row r="1532" s="5" customFormat="true" ht="14.25" hidden="false" customHeight="true" outlineLevel="0" collapsed="false">
      <c r="A1532" s="9" t="s">
        <v>43</v>
      </c>
      <c r="B1532" s="9" t="n">
        <v>11</v>
      </c>
      <c r="C1532" s="9" t="n">
        <v>18</v>
      </c>
      <c r="D1532" s="9" t="n">
        <v>12</v>
      </c>
      <c r="E1532" s="9" t="n">
        <f aca="false">SUM(B1532:D1532)</f>
        <v>41</v>
      </c>
      <c r="F1532" s="9" t="s">
        <v>44</v>
      </c>
      <c r="G1532" s="9" t="n">
        <v>14</v>
      </c>
      <c r="H1532" s="9" t="n">
        <v>45</v>
      </c>
      <c r="I1532" s="9" t="n">
        <v>14</v>
      </c>
      <c r="J1532" s="9" t="n">
        <f aca="false">SUM(G1532:I1532)</f>
        <v>73</v>
      </c>
    </row>
    <row r="1533" s="5" customFormat="true" ht="14.25" hidden="false" customHeight="true" outlineLevel="0" collapsed="false">
      <c r="A1533" s="9" t="s">
        <v>45</v>
      </c>
      <c r="B1533" s="9" t="n">
        <v>18</v>
      </c>
      <c r="C1533" s="9" t="n">
        <v>32</v>
      </c>
      <c r="D1533" s="9" t="n">
        <v>63</v>
      </c>
      <c r="E1533" s="9" t="n">
        <f aca="false">SUM(B1533:D1533)</f>
        <v>113</v>
      </c>
      <c r="F1533" s="9" t="s">
        <v>46</v>
      </c>
      <c r="G1533" s="9" t="n">
        <v>11</v>
      </c>
      <c r="H1533" s="9" t="n">
        <v>33</v>
      </c>
      <c r="I1533" s="9" t="n">
        <v>11</v>
      </c>
      <c r="J1533" s="9" t="n">
        <f aca="false">SUM(G1533:I1533)</f>
        <v>55</v>
      </c>
    </row>
    <row r="1534" s="5" customFormat="true" ht="14.25" hidden="false" customHeight="true" outlineLevel="0" collapsed="false">
      <c r="A1534" s="9" t="s">
        <v>47</v>
      </c>
      <c r="B1534" s="9" t="n">
        <v>20</v>
      </c>
      <c r="C1534" s="9" t="n">
        <v>30</v>
      </c>
      <c r="D1534" s="9" t="n">
        <v>5</v>
      </c>
      <c r="E1534" s="9" t="n">
        <f aca="false">SUM(B1534:D1534)</f>
        <v>55</v>
      </c>
      <c r="F1534" s="9" t="s">
        <v>48</v>
      </c>
      <c r="G1534" s="9" t="n">
        <v>9</v>
      </c>
      <c r="H1534" s="9" t="n">
        <v>28</v>
      </c>
      <c r="I1534" s="9" t="n">
        <v>7</v>
      </c>
      <c r="J1534" s="9" t="n">
        <f aca="false">SUM(G1534:I1534)</f>
        <v>44</v>
      </c>
    </row>
    <row r="1535" s="5" customFormat="true" ht="14.25" hidden="false" customHeight="true" outlineLevel="0" collapsed="false">
      <c r="A1535" s="9" t="s">
        <v>49</v>
      </c>
      <c r="B1535" s="9" t="n">
        <v>23</v>
      </c>
      <c r="C1535" s="9" t="n">
        <v>41</v>
      </c>
      <c r="D1535" s="9" t="n">
        <v>4</v>
      </c>
      <c r="E1535" s="9" t="n">
        <f aca="false">SUM(B1535:D1535)</f>
        <v>68</v>
      </c>
      <c r="F1535" s="9" t="s">
        <v>50</v>
      </c>
      <c r="G1535" s="9" t="n">
        <v>14</v>
      </c>
      <c r="H1535" s="9" t="n">
        <v>64</v>
      </c>
      <c r="I1535" s="9" t="n">
        <v>5</v>
      </c>
      <c r="J1535" s="9" t="n">
        <f aca="false">SUM(G1535:I1535)</f>
        <v>83</v>
      </c>
    </row>
    <row r="1536" s="5" customFormat="true" ht="14.25" hidden="false" customHeight="true" outlineLevel="0" collapsed="false">
      <c r="A1536" s="9" t="s">
        <v>51</v>
      </c>
      <c r="B1536" s="9" t="n">
        <v>32</v>
      </c>
      <c r="C1536" s="9" t="n">
        <v>45</v>
      </c>
      <c r="D1536" s="9" t="n">
        <v>10</v>
      </c>
      <c r="E1536" s="9" t="n">
        <f aca="false">SUM(B1536:D1536)</f>
        <v>87</v>
      </c>
      <c r="F1536" s="10" t="s">
        <v>52</v>
      </c>
      <c r="G1536" s="10" t="n">
        <v>11</v>
      </c>
      <c r="H1536" s="10" t="n">
        <v>17</v>
      </c>
      <c r="I1536" s="10" t="n">
        <v>24</v>
      </c>
      <c r="J1536" s="10" t="n">
        <f aca="false">SUM(G1536:I1536)</f>
        <v>52</v>
      </c>
    </row>
    <row r="1537" s="5" customFormat="true" ht="14.25" hidden="false" customHeight="true" outlineLevel="0" collapsed="false">
      <c r="A1537" s="11" t="s">
        <v>53</v>
      </c>
      <c r="B1537" s="11" t="n">
        <v>15</v>
      </c>
      <c r="C1537" s="11" t="n">
        <v>27</v>
      </c>
      <c r="D1537" s="11" t="n">
        <v>7</v>
      </c>
      <c r="E1537" s="12" t="n">
        <f aca="false">SUM(B1537:D1537)</f>
        <v>49</v>
      </c>
      <c r="F1537" s="13" t="s">
        <v>54</v>
      </c>
      <c r="G1537" s="14" t="n">
        <f aca="false">SUM(B1514:B1537)+SUM(G1513:G1536)</f>
        <v>720</v>
      </c>
      <c r="H1537" s="14" t="n">
        <f aca="false">SUM(C1514:C1537)+SUM(H1513:H1536)</f>
        <v>1621</v>
      </c>
      <c r="I1537" s="14" t="n">
        <f aca="false">SUM(D1514:D1537)+SUM(I1513:I1536)</f>
        <v>428</v>
      </c>
      <c r="J1537" s="15" t="n">
        <f aca="false">SUM(E1514:E1537)+SUM(J1513:J1536)</f>
        <v>2769</v>
      </c>
    </row>
    <row r="1538" s="5" customFormat="true" ht="14.25" hidden="false" customHeight="true" outlineLevel="0" collapsed="false">
      <c r="A1538" s="16" t="s">
        <v>62</v>
      </c>
      <c r="B1538" s="16"/>
      <c r="C1538" s="16"/>
      <c r="D1538" s="16"/>
      <c r="E1538" s="16"/>
      <c r="F1538" s="16"/>
      <c r="G1538" s="16"/>
      <c r="H1538" s="16"/>
      <c r="I1538" s="16"/>
      <c r="J1538" s="16"/>
    </row>
    <row r="1539" s="3" customFormat="true" ht="14.25" hidden="false" customHeight="true" outlineLevel="0" collapsed="false"/>
    <row r="1540" s="5" customFormat="true" ht="14.25" hidden="false" customHeight="true" outlineLevel="0" collapsed="false">
      <c r="A1540" s="4" t="s">
        <v>111</v>
      </c>
      <c r="B1540" s="4"/>
      <c r="C1540" s="4"/>
      <c r="D1540" s="4"/>
      <c r="E1540" s="4"/>
      <c r="F1540" s="4"/>
      <c r="G1540" s="4"/>
      <c r="H1540" s="4"/>
      <c r="I1540" s="4"/>
      <c r="J1540" s="4"/>
    </row>
    <row r="1541" s="5" customFormat="true" ht="14.25" hidden="false" customHeight="true" outlineLevel="0" collapsed="false">
      <c r="A1541" s="6" t="s">
        <v>2</v>
      </c>
      <c r="B1541" s="6" t="s">
        <v>3</v>
      </c>
      <c r="C1541" s="6" t="s">
        <v>4</v>
      </c>
      <c r="D1541" s="6" t="s">
        <v>5</v>
      </c>
      <c r="E1541" s="7" t="s">
        <v>6</v>
      </c>
      <c r="F1541" s="6" t="s">
        <v>2</v>
      </c>
      <c r="G1541" s="6" t="s">
        <v>3</v>
      </c>
      <c r="H1541" s="6" t="s">
        <v>4</v>
      </c>
      <c r="I1541" s="6" t="s">
        <v>5</v>
      </c>
      <c r="J1541" s="6" t="s">
        <v>6</v>
      </c>
    </row>
    <row r="1542" s="5" customFormat="true" ht="14.25" hidden="false" customHeight="true" outlineLevel="0" collapsed="false">
      <c r="A1542" s="8" t="s">
        <v>7</v>
      </c>
      <c r="B1542" s="8" t="n">
        <v>34</v>
      </c>
      <c r="C1542" s="8" t="n">
        <v>151</v>
      </c>
      <c r="D1542" s="8" t="n">
        <v>23</v>
      </c>
      <c r="E1542" s="8" t="n">
        <f aca="false">SUM(B1542:D1542)</f>
        <v>208</v>
      </c>
      <c r="F1542" s="8" t="s">
        <v>8</v>
      </c>
      <c r="G1542" s="8" t="n">
        <v>12</v>
      </c>
      <c r="H1542" s="8" t="n">
        <v>23</v>
      </c>
      <c r="I1542" s="8" t="n">
        <v>0</v>
      </c>
      <c r="J1542" s="8" t="n">
        <f aca="false">SUM(G1542:I1542)</f>
        <v>35</v>
      </c>
    </row>
    <row r="1543" s="5" customFormat="true" ht="14.25" hidden="false" customHeight="true" outlineLevel="0" collapsed="false">
      <c r="A1543" s="9" t="s">
        <v>9</v>
      </c>
      <c r="B1543" s="9" t="n">
        <v>9</v>
      </c>
      <c r="C1543" s="9" t="n">
        <v>32</v>
      </c>
      <c r="D1543" s="9" t="n">
        <v>20</v>
      </c>
      <c r="E1543" s="9" t="n">
        <f aca="false">SUM(B1543:D1543)</f>
        <v>61</v>
      </c>
      <c r="F1543" s="9" t="s">
        <v>10</v>
      </c>
      <c r="G1543" s="9" t="n">
        <v>13</v>
      </c>
      <c r="H1543" s="9" t="n">
        <v>25</v>
      </c>
      <c r="I1543" s="9" t="n">
        <v>1</v>
      </c>
      <c r="J1543" s="9" t="n">
        <f aca="false">SUM(G1543:I1543)</f>
        <v>39</v>
      </c>
    </row>
    <row r="1544" s="5" customFormat="true" ht="14.25" hidden="false" customHeight="true" outlineLevel="0" collapsed="false">
      <c r="A1544" s="9" t="s">
        <v>11</v>
      </c>
      <c r="B1544" s="9" t="n">
        <v>13</v>
      </c>
      <c r="C1544" s="9" t="n">
        <v>29</v>
      </c>
      <c r="D1544" s="9" t="n">
        <v>16</v>
      </c>
      <c r="E1544" s="9" t="n">
        <f aca="false">SUM(B1544:D1544)</f>
        <v>58</v>
      </c>
      <c r="F1544" s="9" t="s">
        <v>12</v>
      </c>
      <c r="G1544" s="9" t="n">
        <v>33</v>
      </c>
      <c r="H1544" s="9" t="n">
        <v>9</v>
      </c>
      <c r="I1544" s="9" t="n">
        <v>1</v>
      </c>
      <c r="J1544" s="9" t="n">
        <f aca="false">SUM(G1544:I1544)</f>
        <v>43</v>
      </c>
    </row>
    <row r="1545" s="5" customFormat="true" ht="14.25" hidden="false" customHeight="true" outlineLevel="0" collapsed="false">
      <c r="A1545" s="9" t="s">
        <v>13</v>
      </c>
      <c r="B1545" s="9" t="n">
        <v>10</v>
      </c>
      <c r="C1545" s="9" t="n">
        <v>57</v>
      </c>
      <c r="D1545" s="9" t="n">
        <v>2</v>
      </c>
      <c r="E1545" s="9" t="n">
        <f aca="false">SUM(B1545:D1545)</f>
        <v>69</v>
      </c>
      <c r="F1545" s="9" t="s">
        <v>14</v>
      </c>
      <c r="G1545" s="9" t="n">
        <v>25</v>
      </c>
      <c r="H1545" s="9" t="n">
        <v>52</v>
      </c>
      <c r="I1545" s="9" t="n">
        <v>0</v>
      </c>
      <c r="J1545" s="9" t="n">
        <f aca="false">SUM(G1545:I1545)</f>
        <v>77</v>
      </c>
    </row>
    <row r="1546" s="5" customFormat="true" ht="14.25" hidden="false" customHeight="true" outlineLevel="0" collapsed="false">
      <c r="A1546" s="9" t="s">
        <v>15</v>
      </c>
      <c r="B1546" s="9" t="n">
        <v>9</v>
      </c>
      <c r="C1546" s="9" t="n">
        <v>47</v>
      </c>
      <c r="D1546" s="9" t="n">
        <v>9</v>
      </c>
      <c r="E1546" s="9" t="n">
        <f aca="false">SUM(B1546:D1546)</f>
        <v>65</v>
      </c>
      <c r="F1546" s="9" t="s">
        <v>16</v>
      </c>
      <c r="G1546" s="9" t="n">
        <v>11</v>
      </c>
      <c r="H1546" s="9" t="n">
        <v>18</v>
      </c>
      <c r="I1546" s="9" t="n">
        <v>17</v>
      </c>
      <c r="J1546" s="9" t="n">
        <f aca="false">SUM(G1546:I1546)</f>
        <v>46</v>
      </c>
    </row>
    <row r="1547" s="5" customFormat="true" ht="14.25" hidden="false" customHeight="true" outlineLevel="0" collapsed="false">
      <c r="A1547" s="9" t="s">
        <v>17</v>
      </c>
      <c r="B1547" s="9" t="n">
        <v>13</v>
      </c>
      <c r="C1547" s="9" t="n">
        <v>27</v>
      </c>
      <c r="D1547" s="9" t="n">
        <v>4</v>
      </c>
      <c r="E1547" s="9" t="n">
        <f aca="false">SUM(B1547:D1547)</f>
        <v>44</v>
      </c>
      <c r="F1547" s="9" t="s">
        <v>18</v>
      </c>
      <c r="G1547" s="9" t="n">
        <v>7</v>
      </c>
      <c r="H1547" s="9" t="n">
        <v>36</v>
      </c>
      <c r="I1547" s="9" t="n">
        <v>6</v>
      </c>
      <c r="J1547" s="9" t="n">
        <f aca="false">SUM(G1547:I1547)</f>
        <v>49</v>
      </c>
    </row>
    <row r="1548" s="5" customFormat="true" ht="14.25" hidden="false" customHeight="true" outlineLevel="0" collapsed="false">
      <c r="A1548" s="9" t="s">
        <v>19</v>
      </c>
      <c r="B1548" s="9" t="n">
        <v>10</v>
      </c>
      <c r="C1548" s="9" t="n">
        <v>52</v>
      </c>
      <c r="D1548" s="9" t="n">
        <v>27</v>
      </c>
      <c r="E1548" s="9" t="n">
        <f aca="false">SUM(B1548:D1548)</f>
        <v>89</v>
      </c>
      <c r="F1548" s="9" t="s">
        <v>20</v>
      </c>
      <c r="G1548" s="9" t="n">
        <v>4</v>
      </c>
      <c r="H1548" s="9" t="n">
        <v>21</v>
      </c>
      <c r="I1548" s="9" t="n">
        <v>1</v>
      </c>
      <c r="J1548" s="9" t="n">
        <f aca="false">SUM(G1548:I1548)</f>
        <v>26</v>
      </c>
    </row>
    <row r="1549" s="5" customFormat="true" ht="14.25" hidden="false" customHeight="true" outlineLevel="0" collapsed="false">
      <c r="A1549" s="9" t="s">
        <v>21</v>
      </c>
      <c r="B1549" s="9" t="n">
        <v>24</v>
      </c>
      <c r="C1549" s="9" t="n">
        <v>37</v>
      </c>
      <c r="D1549" s="9" t="n">
        <v>10</v>
      </c>
      <c r="E1549" s="9" t="n">
        <f aca="false">SUM(B1549:D1549)</f>
        <v>71</v>
      </c>
      <c r="F1549" s="9" t="s">
        <v>22</v>
      </c>
      <c r="G1549" s="9" t="n">
        <v>9</v>
      </c>
      <c r="H1549" s="9" t="n">
        <v>29</v>
      </c>
      <c r="I1549" s="9" t="n">
        <v>4</v>
      </c>
      <c r="J1549" s="9" t="n">
        <f aca="false">SUM(G1549:I1549)</f>
        <v>42</v>
      </c>
    </row>
    <row r="1550" s="5" customFormat="true" ht="14.25" hidden="false" customHeight="true" outlineLevel="0" collapsed="false">
      <c r="A1550" s="9" t="s">
        <v>23</v>
      </c>
      <c r="B1550" s="9" t="n">
        <v>12</v>
      </c>
      <c r="C1550" s="9" t="n">
        <v>33</v>
      </c>
      <c r="D1550" s="9" t="n">
        <v>2</v>
      </c>
      <c r="E1550" s="9" t="n">
        <f aca="false">SUM(B1550:D1550)</f>
        <v>47</v>
      </c>
      <c r="F1550" s="9" t="s">
        <v>24</v>
      </c>
      <c r="G1550" s="9" t="n">
        <v>11</v>
      </c>
      <c r="H1550" s="9" t="n">
        <v>48</v>
      </c>
      <c r="I1550" s="9" t="n">
        <v>12</v>
      </c>
      <c r="J1550" s="9" t="n">
        <f aca="false">SUM(G1550:I1550)</f>
        <v>71</v>
      </c>
    </row>
    <row r="1551" s="5" customFormat="true" ht="14.25" hidden="false" customHeight="true" outlineLevel="0" collapsed="false">
      <c r="A1551" s="9" t="s">
        <v>25</v>
      </c>
      <c r="B1551" s="9" t="n">
        <v>11</v>
      </c>
      <c r="C1551" s="9" t="n">
        <v>30</v>
      </c>
      <c r="D1551" s="9" t="n">
        <v>20</v>
      </c>
      <c r="E1551" s="9" t="n">
        <f aca="false">SUM(B1551:D1551)</f>
        <v>61</v>
      </c>
      <c r="F1551" s="9" t="s">
        <v>26</v>
      </c>
      <c r="G1551" s="9" t="n">
        <v>15</v>
      </c>
      <c r="H1551" s="9" t="n">
        <v>31</v>
      </c>
      <c r="I1551" s="9" t="n">
        <v>0</v>
      </c>
      <c r="J1551" s="9" t="n">
        <f aca="false">SUM(G1551:I1551)</f>
        <v>46</v>
      </c>
    </row>
    <row r="1552" s="5" customFormat="true" ht="14.25" hidden="false" customHeight="true" outlineLevel="0" collapsed="false">
      <c r="A1552" s="9" t="s">
        <v>27</v>
      </c>
      <c r="B1552" s="9" t="n">
        <v>41</v>
      </c>
      <c r="C1552" s="9" t="n">
        <v>40</v>
      </c>
      <c r="D1552" s="9" t="n">
        <v>8</v>
      </c>
      <c r="E1552" s="9" t="n">
        <f aca="false">SUM(B1552:D1552)</f>
        <v>89</v>
      </c>
      <c r="F1552" s="9" t="s">
        <v>28</v>
      </c>
      <c r="G1552" s="9" t="n">
        <v>13</v>
      </c>
      <c r="H1552" s="9" t="n">
        <v>26</v>
      </c>
      <c r="I1552" s="9" t="n">
        <v>5</v>
      </c>
      <c r="J1552" s="9" t="n">
        <f aca="false">SUM(G1552:I1552)</f>
        <v>44</v>
      </c>
    </row>
    <row r="1553" s="5" customFormat="true" ht="14.25" hidden="false" customHeight="true" outlineLevel="0" collapsed="false">
      <c r="A1553" s="9" t="s">
        <v>29</v>
      </c>
      <c r="B1553" s="9" t="n">
        <v>33</v>
      </c>
      <c r="C1553" s="9" t="n">
        <v>40</v>
      </c>
      <c r="D1553" s="9" t="n">
        <v>5</v>
      </c>
      <c r="E1553" s="9" t="n">
        <f aca="false">SUM(B1553:D1553)</f>
        <v>78</v>
      </c>
      <c r="F1553" s="9" t="s">
        <v>30</v>
      </c>
      <c r="G1553" s="9" t="n">
        <v>5</v>
      </c>
      <c r="H1553" s="9" t="n">
        <v>35</v>
      </c>
      <c r="I1553" s="9" t="n">
        <v>7</v>
      </c>
      <c r="J1553" s="9" t="n">
        <f aca="false">SUM(G1553:I1553)</f>
        <v>47</v>
      </c>
    </row>
    <row r="1554" s="5" customFormat="true" ht="14.25" hidden="false" customHeight="true" outlineLevel="0" collapsed="false">
      <c r="A1554" s="9" t="s">
        <v>31</v>
      </c>
      <c r="B1554" s="9" t="n">
        <v>26</v>
      </c>
      <c r="C1554" s="9" t="n">
        <v>5</v>
      </c>
      <c r="D1554" s="9" t="n">
        <v>8</v>
      </c>
      <c r="E1554" s="9" t="n">
        <f aca="false">SUM(B1554:D1554)</f>
        <v>39</v>
      </c>
      <c r="F1554" s="9" t="s">
        <v>32</v>
      </c>
      <c r="G1554" s="9" t="n">
        <v>7</v>
      </c>
      <c r="H1554" s="9" t="n">
        <v>30</v>
      </c>
      <c r="I1554" s="9" t="n">
        <v>0</v>
      </c>
      <c r="J1554" s="9" t="n">
        <f aca="false">SUM(G1554:I1554)</f>
        <v>37</v>
      </c>
    </row>
    <row r="1555" s="5" customFormat="true" ht="14.25" hidden="false" customHeight="true" outlineLevel="0" collapsed="false">
      <c r="A1555" s="9" t="s">
        <v>33</v>
      </c>
      <c r="B1555" s="9" t="n">
        <v>19</v>
      </c>
      <c r="C1555" s="9" t="n">
        <v>17</v>
      </c>
      <c r="D1555" s="9" t="n">
        <v>1</v>
      </c>
      <c r="E1555" s="9" t="n">
        <f aca="false">SUM(B1555:D1555)</f>
        <v>37</v>
      </c>
      <c r="F1555" s="9" t="s">
        <v>34</v>
      </c>
      <c r="G1555" s="9" t="n">
        <v>11</v>
      </c>
      <c r="H1555" s="9" t="n">
        <v>17</v>
      </c>
      <c r="I1555" s="9" t="n">
        <v>0</v>
      </c>
      <c r="J1555" s="9" t="n">
        <f aca="false">SUM(G1555:I1555)</f>
        <v>28</v>
      </c>
    </row>
    <row r="1556" s="5" customFormat="true" ht="14.25" hidden="false" customHeight="true" outlineLevel="0" collapsed="false">
      <c r="A1556" s="9" t="s">
        <v>35</v>
      </c>
      <c r="B1556" s="9" t="n">
        <v>23</v>
      </c>
      <c r="C1556" s="9" t="n">
        <v>36</v>
      </c>
      <c r="D1556" s="9" t="n">
        <v>20</v>
      </c>
      <c r="E1556" s="9" t="n">
        <f aca="false">SUM(B1556:D1556)</f>
        <v>79</v>
      </c>
      <c r="F1556" s="9" t="s">
        <v>36</v>
      </c>
      <c r="G1556" s="9" t="n">
        <v>9</v>
      </c>
      <c r="H1556" s="9" t="n">
        <v>26</v>
      </c>
      <c r="I1556" s="9" t="n">
        <v>13</v>
      </c>
      <c r="J1556" s="9" t="n">
        <f aca="false">SUM(G1556:I1556)</f>
        <v>48</v>
      </c>
    </row>
    <row r="1557" s="5" customFormat="true" ht="14.25" hidden="false" customHeight="true" outlineLevel="0" collapsed="false">
      <c r="A1557" s="9" t="s">
        <v>37</v>
      </c>
      <c r="B1557" s="9" t="n">
        <v>10</v>
      </c>
      <c r="C1557" s="9" t="n">
        <v>13</v>
      </c>
      <c r="D1557" s="9" t="n">
        <v>4</v>
      </c>
      <c r="E1557" s="9" t="n">
        <f aca="false">SUM(B1557:D1557)</f>
        <v>27</v>
      </c>
      <c r="F1557" s="9" t="s">
        <v>38</v>
      </c>
      <c r="G1557" s="9" t="n">
        <v>25</v>
      </c>
      <c r="H1557" s="9" t="n">
        <v>58</v>
      </c>
      <c r="I1557" s="9" t="n">
        <v>8</v>
      </c>
      <c r="J1557" s="9" t="n">
        <f aca="false">SUM(G1557:I1557)</f>
        <v>91</v>
      </c>
    </row>
    <row r="1558" s="5" customFormat="true" ht="14.25" hidden="false" customHeight="true" outlineLevel="0" collapsed="false">
      <c r="A1558" s="9" t="s">
        <v>39</v>
      </c>
      <c r="B1558" s="9" t="n">
        <v>10</v>
      </c>
      <c r="C1558" s="9" t="n">
        <v>16</v>
      </c>
      <c r="D1558" s="9" t="n">
        <v>1</v>
      </c>
      <c r="E1558" s="9" t="n">
        <f aca="false">SUM(B1558:D1558)</f>
        <v>27</v>
      </c>
      <c r="F1558" s="9" t="s">
        <v>40</v>
      </c>
      <c r="G1558" s="9" t="n">
        <v>7</v>
      </c>
      <c r="H1558" s="9" t="n">
        <v>29</v>
      </c>
      <c r="I1558" s="9" t="n">
        <v>4</v>
      </c>
      <c r="J1558" s="9" t="n">
        <f aca="false">SUM(G1558:I1558)</f>
        <v>40</v>
      </c>
    </row>
    <row r="1559" s="5" customFormat="true" ht="14.25" hidden="false" customHeight="true" outlineLevel="0" collapsed="false">
      <c r="A1559" s="9" t="s">
        <v>41</v>
      </c>
      <c r="B1559" s="9" t="n">
        <v>8</v>
      </c>
      <c r="C1559" s="9" t="n">
        <v>17</v>
      </c>
      <c r="D1559" s="9" t="n">
        <v>4</v>
      </c>
      <c r="E1559" s="9" t="n">
        <f aca="false">SUM(B1559:D1559)</f>
        <v>29</v>
      </c>
      <c r="F1559" s="9" t="s">
        <v>42</v>
      </c>
      <c r="G1559" s="9" t="n">
        <v>10</v>
      </c>
      <c r="H1559" s="9" t="n">
        <v>45</v>
      </c>
      <c r="I1559" s="9" t="n">
        <v>1</v>
      </c>
      <c r="J1559" s="9" t="n">
        <f aca="false">SUM(G1559:I1559)</f>
        <v>56</v>
      </c>
    </row>
    <row r="1560" s="5" customFormat="true" ht="14.25" hidden="false" customHeight="true" outlineLevel="0" collapsed="false">
      <c r="A1560" s="9" t="s">
        <v>43</v>
      </c>
      <c r="B1560" s="9" t="n">
        <v>12</v>
      </c>
      <c r="C1560" s="9" t="n">
        <v>17</v>
      </c>
      <c r="D1560" s="9" t="n">
        <v>11</v>
      </c>
      <c r="E1560" s="9" t="n">
        <f aca="false">SUM(B1560:D1560)</f>
        <v>40</v>
      </c>
      <c r="F1560" s="9" t="s">
        <v>44</v>
      </c>
      <c r="G1560" s="9" t="n">
        <v>14</v>
      </c>
      <c r="H1560" s="9" t="n">
        <v>45</v>
      </c>
      <c r="I1560" s="9" t="n">
        <v>12</v>
      </c>
      <c r="J1560" s="9" t="n">
        <f aca="false">SUM(G1560:I1560)</f>
        <v>71</v>
      </c>
    </row>
    <row r="1561" s="5" customFormat="true" ht="14.25" hidden="false" customHeight="true" outlineLevel="0" collapsed="false">
      <c r="A1561" s="9" t="s">
        <v>45</v>
      </c>
      <c r="B1561" s="9" t="n">
        <v>18</v>
      </c>
      <c r="C1561" s="9" t="n">
        <v>32</v>
      </c>
      <c r="D1561" s="9" t="n">
        <v>62</v>
      </c>
      <c r="E1561" s="9" t="n">
        <f aca="false">SUM(B1561:D1561)</f>
        <v>112</v>
      </c>
      <c r="F1561" s="9" t="s">
        <v>46</v>
      </c>
      <c r="G1561" s="9" t="n">
        <v>11</v>
      </c>
      <c r="H1561" s="9" t="n">
        <v>33</v>
      </c>
      <c r="I1561" s="9" t="n">
        <v>11</v>
      </c>
      <c r="J1561" s="9" t="n">
        <f aca="false">SUM(G1561:I1561)</f>
        <v>55</v>
      </c>
    </row>
    <row r="1562" s="5" customFormat="true" ht="14.25" hidden="false" customHeight="true" outlineLevel="0" collapsed="false">
      <c r="A1562" s="9" t="s">
        <v>47</v>
      </c>
      <c r="B1562" s="9" t="n">
        <v>20</v>
      </c>
      <c r="C1562" s="9" t="n">
        <v>27</v>
      </c>
      <c r="D1562" s="9" t="n">
        <v>2</v>
      </c>
      <c r="E1562" s="9" t="n">
        <f aca="false">SUM(B1562:D1562)</f>
        <v>49</v>
      </c>
      <c r="F1562" s="9" t="s">
        <v>48</v>
      </c>
      <c r="G1562" s="9" t="n">
        <v>9</v>
      </c>
      <c r="H1562" s="9" t="n">
        <v>28</v>
      </c>
      <c r="I1562" s="9" t="n">
        <v>7</v>
      </c>
      <c r="J1562" s="9" t="n">
        <f aca="false">SUM(G1562:I1562)</f>
        <v>44</v>
      </c>
    </row>
    <row r="1563" s="5" customFormat="true" ht="14.25" hidden="false" customHeight="true" outlineLevel="0" collapsed="false">
      <c r="A1563" s="9" t="s">
        <v>49</v>
      </c>
      <c r="B1563" s="9" t="n">
        <v>23</v>
      </c>
      <c r="C1563" s="9" t="n">
        <v>41</v>
      </c>
      <c r="D1563" s="9" t="n">
        <v>4</v>
      </c>
      <c r="E1563" s="9" t="n">
        <f aca="false">SUM(B1563:D1563)</f>
        <v>68</v>
      </c>
      <c r="F1563" s="9" t="s">
        <v>50</v>
      </c>
      <c r="G1563" s="9" t="n">
        <v>14</v>
      </c>
      <c r="H1563" s="9" t="n">
        <v>64</v>
      </c>
      <c r="I1563" s="9" t="n">
        <v>5</v>
      </c>
      <c r="J1563" s="9" t="n">
        <f aca="false">SUM(G1563:I1563)</f>
        <v>83</v>
      </c>
    </row>
    <row r="1564" s="5" customFormat="true" ht="14.25" hidden="false" customHeight="true" outlineLevel="0" collapsed="false">
      <c r="A1564" s="9" t="s">
        <v>51</v>
      </c>
      <c r="B1564" s="9" t="n">
        <v>32</v>
      </c>
      <c r="C1564" s="9" t="n">
        <v>45</v>
      </c>
      <c r="D1564" s="9" t="n">
        <v>10</v>
      </c>
      <c r="E1564" s="9" t="n">
        <f aca="false">SUM(B1564:D1564)</f>
        <v>87</v>
      </c>
      <c r="F1564" s="10" t="s">
        <v>52</v>
      </c>
      <c r="G1564" s="10" t="n">
        <v>11</v>
      </c>
      <c r="H1564" s="10" t="n">
        <v>17</v>
      </c>
      <c r="I1564" s="10" t="n">
        <v>24</v>
      </c>
      <c r="J1564" s="10" t="n">
        <f aca="false">SUM(G1564:I1564)</f>
        <v>52</v>
      </c>
    </row>
    <row r="1565" s="5" customFormat="true" ht="14.25" hidden="false" customHeight="true" outlineLevel="0" collapsed="false">
      <c r="A1565" s="11" t="s">
        <v>53</v>
      </c>
      <c r="B1565" s="11" t="n">
        <v>15</v>
      </c>
      <c r="C1565" s="11" t="n">
        <v>27</v>
      </c>
      <c r="D1565" s="11" t="n">
        <v>7</v>
      </c>
      <c r="E1565" s="12" t="n">
        <f aca="false">SUM(B1565:D1565)</f>
        <v>49</v>
      </c>
      <c r="F1565" s="13" t="s">
        <v>54</v>
      </c>
      <c r="G1565" s="14" t="n">
        <f aca="false">SUM(B1542:B1565)+SUM(G1541:G1564)</f>
        <v>721</v>
      </c>
      <c r="H1565" s="14" t="n">
        <f aca="false">SUM(C1542:C1565)+SUM(H1541:H1564)</f>
        <v>1613</v>
      </c>
      <c r="I1565" s="14" t="n">
        <f aca="false">SUM(D1542:D1565)+SUM(I1541:I1564)</f>
        <v>419</v>
      </c>
      <c r="J1565" s="15" t="n">
        <f aca="false">SUM(E1542:E1565)+SUM(J1541:J1564)</f>
        <v>2753</v>
      </c>
    </row>
    <row r="1566" s="5" customFormat="true" ht="14.25" hidden="false" customHeight="true" outlineLevel="0" collapsed="false">
      <c r="A1566" s="16" t="s">
        <v>62</v>
      </c>
      <c r="B1566" s="16"/>
      <c r="C1566" s="16"/>
      <c r="D1566" s="16"/>
      <c r="E1566" s="16"/>
      <c r="F1566" s="16"/>
      <c r="G1566" s="16"/>
      <c r="H1566" s="16"/>
      <c r="I1566" s="16"/>
      <c r="J1566" s="16"/>
    </row>
    <row r="1567" s="3" customFormat="true" ht="14.25" hidden="false" customHeight="true" outlineLevel="0" collapsed="false"/>
    <row r="1568" s="5" customFormat="true" ht="14.25" hidden="false" customHeight="true" outlineLevel="0" collapsed="false">
      <c r="A1568" s="4" t="s">
        <v>112</v>
      </c>
      <c r="B1568" s="4"/>
      <c r="C1568" s="4"/>
      <c r="D1568" s="4"/>
      <c r="E1568" s="4"/>
      <c r="F1568" s="4"/>
      <c r="G1568" s="4"/>
      <c r="H1568" s="4"/>
      <c r="I1568" s="4"/>
      <c r="J1568" s="4"/>
    </row>
    <row r="1569" s="5" customFormat="true" ht="14.25" hidden="false" customHeight="true" outlineLevel="0" collapsed="false">
      <c r="A1569" s="6" t="s">
        <v>2</v>
      </c>
      <c r="B1569" s="6" t="s">
        <v>3</v>
      </c>
      <c r="C1569" s="6" t="s">
        <v>4</v>
      </c>
      <c r="D1569" s="6" t="s">
        <v>5</v>
      </c>
      <c r="E1569" s="7" t="s">
        <v>6</v>
      </c>
      <c r="F1569" s="6" t="s">
        <v>2</v>
      </c>
      <c r="G1569" s="6" t="s">
        <v>3</v>
      </c>
      <c r="H1569" s="6" t="s">
        <v>4</v>
      </c>
      <c r="I1569" s="6" t="s">
        <v>5</v>
      </c>
      <c r="J1569" s="6" t="s">
        <v>6</v>
      </c>
    </row>
    <row r="1570" s="5" customFormat="true" ht="14.25" hidden="false" customHeight="true" outlineLevel="0" collapsed="false">
      <c r="A1570" s="8" t="s">
        <v>7</v>
      </c>
      <c r="B1570" s="8" t="n">
        <v>34</v>
      </c>
      <c r="C1570" s="8" t="n">
        <v>151</v>
      </c>
      <c r="D1570" s="8" t="n">
        <v>23</v>
      </c>
      <c r="E1570" s="8" t="n">
        <f aca="false">SUM(B1570:D1570)</f>
        <v>208</v>
      </c>
      <c r="F1570" s="8" t="s">
        <v>8</v>
      </c>
      <c r="G1570" s="8" t="n">
        <v>13</v>
      </c>
      <c r="H1570" s="8" t="n">
        <v>20</v>
      </c>
      <c r="I1570" s="8" t="n">
        <v>0</v>
      </c>
      <c r="J1570" s="8" t="n">
        <f aca="false">SUM(G1570:I1570)</f>
        <v>33</v>
      </c>
    </row>
    <row r="1571" s="5" customFormat="true" ht="14.25" hidden="false" customHeight="true" outlineLevel="0" collapsed="false">
      <c r="A1571" s="9" t="s">
        <v>9</v>
      </c>
      <c r="B1571" s="9" t="n">
        <v>9</v>
      </c>
      <c r="C1571" s="9" t="n">
        <v>32</v>
      </c>
      <c r="D1571" s="9" t="n">
        <v>20</v>
      </c>
      <c r="E1571" s="9" t="n">
        <f aca="false">SUM(B1571:D1571)</f>
        <v>61</v>
      </c>
      <c r="F1571" s="9" t="s">
        <v>10</v>
      </c>
      <c r="G1571" s="9" t="n">
        <v>13</v>
      </c>
      <c r="H1571" s="9" t="n">
        <v>25</v>
      </c>
      <c r="I1571" s="9" t="n">
        <v>1</v>
      </c>
      <c r="J1571" s="9" t="n">
        <f aca="false">SUM(G1571:I1571)</f>
        <v>39</v>
      </c>
    </row>
    <row r="1572" s="5" customFormat="true" ht="14.25" hidden="false" customHeight="true" outlineLevel="0" collapsed="false">
      <c r="A1572" s="9" t="s">
        <v>11</v>
      </c>
      <c r="B1572" s="9" t="n">
        <v>13</v>
      </c>
      <c r="C1572" s="9" t="n">
        <v>29</v>
      </c>
      <c r="D1572" s="9" t="n">
        <v>16</v>
      </c>
      <c r="E1572" s="9" t="n">
        <f aca="false">SUM(B1572:D1572)</f>
        <v>58</v>
      </c>
      <c r="F1572" s="9" t="s">
        <v>12</v>
      </c>
      <c r="G1572" s="9" t="n">
        <v>33</v>
      </c>
      <c r="H1572" s="9" t="n">
        <v>9</v>
      </c>
      <c r="I1572" s="9" t="n">
        <v>1</v>
      </c>
      <c r="J1572" s="9" t="n">
        <f aca="false">SUM(G1572:I1572)</f>
        <v>43</v>
      </c>
    </row>
    <row r="1573" s="5" customFormat="true" ht="14.25" hidden="false" customHeight="true" outlineLevel="0" collapsed="false">
      <c r="A1573" s="9" t="s">
        <v>13</v>
      </c>
      <c r="B1573" s="9" t="n">
        <v>10</v>
      </c>
      <c r="C1573" s="9" t="n">
        <v>57</v>
      </c>
      <c r="D1573" s="9" t="n">
        <v>2</v>
      </c>
      <c r="E1573" s="9" t="n">
        <f aca="false">SUM(B1573:D1573)</f>
        <v>69</v>
      </c>
      <c r="F1573" s="9" t="s">
        <v>14</v>
      </c>
      <c r="G1573" s="9" t="n">
        <v>25</v>
      </c>
      <c r="H1573" s="9" t="n">
        <v>52</v>
      </c>
      <c r="I1573" s="9" t="n">
        <v>0</v>
      </c>
      <c r="J1573" s="9" t="n">
        <f aca="false">SUM(G1573:I1573)</f>
        <v>77</v>
      </c>
    </row>
    <row r="1574" s="5" customFormat="true" ht="14.25" hidden="false" customHeight="true" outlineLevel="0" collapsed="false">
      <c r="A1574" s="9" t="s">
        <v>15</v>
      </c>
      <c r="B1574" s="9" t="n">
        <v>9</v>
      </c>
      <c r="C1574" s="9" t="n">
        <v>47</v>
      </c>
      <c r="D1574" s="9" t="n">
        <v>9</v>
      </c>
      <c r="E1574" s="9" t="n">
        <f aca="false">SUM(B1574:D1574)</f>
        <v>65</v>
      </c>
      <c r="F1574" s="9" t="s">
        <v>16</v>
      </c>
      <c r="G1574" s="9" t="n">
        <v>11</v>
      </c>
      <c r="H1574" s="9" t="n">
        <v>18</v>
      </c>
      <c r="I1574" s="9" t="n">
        <v>17</v>
      </c>
      <c r="J1574" s="9" t="n">
        <f aca="false">SUM(G1574:I1574)</f>
        <v>46</v>
      </c>
    </row>
    <row r="1575" s="5" customFormat="true" ht="14.25" hidden="false" customHeight="true" outlineLevel="0" collapsed="false">
      <c r="A1575" s="9" t="s">
        <v>17</v>
      </c>
      <c r="B1575" s="9" t="n">
        <v>13</v>
      </c>
      <c r="C1575" s="9" t="n">
        <v>27</v>
      </c>
      <c r="D1575" s="9" t="n">
        <v>4</v>
      </c>
      <c r="E1575" s="9" t="n">
        <f aca="false">SUM(B1575:D1575)</f>
        <v>44</v>
      </c>
      <c r="F1575" s="9" t="s">
        <v>18</v>
      </c>
      <c r="G1575" s="9" t="n">
        <v>7</v>
      </c>
      <c r="H1575" s="9" t="n">
        <v>36</v>
      </c>
      <c r="I1575" s="9" t="n">
        <v>6</v>
      </c>
      <c r="J1575" s="9" t="n">
        <f aca="false">SUM(G1575:I1575)</f>
        <v>49</v>
      </c>
    </row>
    <row r="1576" s="5" customFormat="true" ht="14.25" hidden="false" customHeight="true" outlineLevel="0" collapsed="false">
      <c r="A1576" s="9" t="s">
        <v>19</v>
      </c>
      <c r="B1576" s="9" t="n">
        <v>10</v>
      </c>
      <c r="C1576" s="9" t="n">
        <v>52</v>
      </c>
      <c r="D1576" s="9" t="n">
        <v>27</v>
      </c>
      <c r="E1576" s="9" t="n">
        <f aca="false">SUM(B1576:D1576)</f>
        <v>89</v>
      </c>
      <c r="F1576" s="9" t="s">
        <v>20</v>
      </c>
      <c r="G1576" s="9" t="n">
        <v>4</v>
      </c>
      <c r="H1576" s="9" t="n">
        <v>21</v>
      </c>
      <c r="I1576" s="9" t="n">
        <v>1</v>
      </c>
      <c r="J1576" s="9" t="n">
        <f aca="false">SUM(G1576:I1576)</f>
        <v>26</v>
      </c>
    </row>
    <row r="1577" s="5" customFormat="true" ht="14.25" hidden="false" customHeight="true" outlineLevel="0" collapsed="false">
      <c r="A1577" s="9" t="s">
        <v>21</v>
      </c>
      <c r="B1577" s="9" t="n">
        <v>24</v>
      </c>
      <c r="C1577" s="9" t="n">
        <v>37</v>
      </c>
      <c r="D1577" s="9" t="n">
        <v>10</v>
      </c>
      <c r="E1577" s="9" t="n">
        <f aca="false">SUM(B1577:D1577)</f>
        <v>71</v>
      </c>
      <c r="F1577" s="9" t="s">
        <v>22</v>
      </c>
      <c r="G1577" s="9" t="n">
        <v>9</v>
      </c>
      <c r="H1577" s="9" t="n">
        <v>29</v>
      </c>
      <c r="I1577" s="9" t="n">
        <v>4</v>
      </c>
      <c r="J1577" s="9" t="n">
        <f aca="false">SUM(G1577:I1577)</f>
        <v>42</v>
      </c>
    </row>
    <row r="1578" s="5" customFormat="true" ht="14.25" hidden="false" customHeight="true" outlineLevel="0" collapsed="false">
      <c r="A1578" s="9" t="s">
        <v>23</v>
      </c>
      <c r="B1578" s="9" t="n">
        <v>12</v>
      </c>
      <c r="C1578" s="9" t="n">
        <v>33</v>
      </c>
      <c r="D1578" s="9" t="n">
        <v>2</v>
      </c>
      <c r="E1578" s="9" t="n">
        <f aca="false">SUM(B1578:D1578)</f>
        <v>47</v>
      </c>
      <c r="F1578" s="9" t="s">
        <v>24</v>
      </c>
      <c r="G1578" s="9" t="n">
        <v>11</v>
      </c>
      <c r="H1578" s="9" t="n">
        <v>48</v>
      </c>
      <c r="I1578" s="9" t="n">
        <v>12</v>
      </c>
      <c r="J1578" s="9" t="n">
        <f aca="false">SUM(G1578:I1578)</f>
        <v>71</v>
      </c>
    </row>
    <row r="1579" s="5" customFormat="true" ht="14.25" hidden="false" customHeight="true" outlineLevel="0" collapsed="false">
      <c r="A1579" s="9" t="s">
        <v>25</v>
      </c>
      <c r="B1579" s="9" t="n">
        <v>11</v>
      </c>
      <c r="C1579" s="9" t="n">
        <v>30</v>
      </c>
      <c r="D1579" s="9" t="n">
        <v>20</v>
      </c>
      <c r="E1579" s="9" t="n">
        <f aca="false">SUM(B1579:D1579)</f>
        <v>61</v>
      </c>
      <c r="F1579" s="9" t="s">
        <v>26</v>
      </c>
      <c r="G1579" s="9" t="n">
        <v>15</v>
      </c>
      <c r="H1579" s="9" t="n">
        <v>31</v>
      </c>
      <c r="I1579" s="9" t="n">
        <v>0</v>
      </c>
      <c r="J1579" s="9" t="n">
        <f aca="false">SUM(G1579:I1579)</f>
        <v>46</v>
      </c>
    </row>
    <row r="1580" s="5" customFormat="true" ht="14.25" hidden="false" customHeight="true" outlineLevel="0" collapsed="false">
      <c r="A1580" s="9" t="s">
        <v>27</v>
      </c>
      <c r="B1580" s="9" t="n">
        <v>41</v>
      </c>
      <c r="C1580" s="9" t="n">
        <v>40</v>
      </c>
      <c r="D1580" s="9" t="n">
        <v>8</v>
      </c>
      <c r="E1580" s="9" t="n">
        <f aca="false">SUM(B1580:D1580)</f>
        <v>89</v>
      </c>
      <c r="F1580" s="9" t="s">
        <v>28</v>
      </c>
      <c r="G1580" s="9" t="n">
        <v>13</v>
      </c>
      <c r="H1580" s="9" t="n">
        <v>26</v>
      </c>
      <c r="I1580" s="9" t="n">
        <v>5</v>
      </c>
      <c r="J1580" s="9" t="n">
        <f aca="false">SUM(G1580:I1580)</f>
        <v>44</v>
      </c>
    </row>
    <row r="1581" s="5" customFormat="true" ht="14.25" hidden="false" customHeight="true" outlineLevel="0" collapsed="false">
      <c r="A1581" s="9" t="s">
        <v>29</v>
      </c>
      <c r="B1581" s="9" t="n">
        <v>33</v>
      </c>
      <c r="C1581" s="9" t="n">
        <v>40</v>
      </c>
      <c r="D1581" s="9" t="n">
        <v>5</v>
      </c>
      <c r="E1581" s="9" t="n">
        <f aca="false">SUM(B1581:D1581)</f>
        <v>78</v>
      </c>
      <c r="F1581" s="9" t="s">
        <v>30</v>
      </c>
      <c r="G1581" s="9" t="n">
        <v>5</v>
      </c>
      <c r="H1581" s="9" t="n">
        <v>35</v>
      </c>
      <c r="I1581" s="9" t="n">
        <v>7</v>
      </c>
      <c r="J1581" s="9" t="n">
        <f aca="false">SUM(G1581:I1581)</f>
        <v>47</v>
      </c>
    </row>
    <row r="1582" s="5" customFormat="true" ht="14.25" hidden="false" customHeight="true" outlineLevel="0" collapsed="false">
      <c r="A1582" s="9" t="s">
        <v>31</v>
      </c>
      <c r="B1582" s="9" t="n">
        <v>26</v>
      </c>
      <c r="C1582" s="9" t="n">
        <v>5</v>
      </c>
      <c r="D1582" s="9" t="n">
        <v>8</v>
      </c>
      <c r="E1582" s="9" t="n">
        <f aca="false">SUM(B1582:D1582)</f>
        <v>39</v>
      </c>
      <c r="F1582" s="9" t="s">
        <v>32</v>
      </c>
      <c r="G1582" s="9" t="n">
        <v>7</v>
      </c>
      <c r="H1582" s="9" t="n">
        <v>30</v>
      </c>
      <c r="I1582" s="9" t="n">
        <v>0</v>
      </c>
      <c r="J1582" s="9" t="n">
        <f aca="false">SUM(G1582:I1582)</f>
        <v>37</v>
      </c>
    </row>
    <row r="1583" s="5" customFormat="true" ht="14.25" hidden="false" customHeight="true" outlineLevel="0" collapsed="false">
      <c r="A1583" s="9" t="s">
        <v>33</v>
      </c>
      <c r="B1583" s="9" t="n">
        <v>19</v>
      </c>
      <c r="C1583" s="9" t="n">
        <v>17</v>
      </c>
      <c r="D1583" s="9" t="n">
        <v>1</v>
      </c>
      <c r="E1583" s="9" t="n">
        <f aca="false">SUM(B1583:D1583)</f>
        <v>37</v>
      </c>
      <c r="F1583" s="9" t="s">
        <v>34</v>
      </c>
      <c r="G1583" s="9" t="n">
        <v>11</v>
      </c>
      <c r="H1583" s="9" t="n">
        <v>17</v>
      </c>
      <c r="I1583" s="9" t="n">
        <v>0</v>
      </c>
      <c r="J1583" s="9" t="n">
        <f aca="false">SUM(G1583:I1583)</f>
        <v>28</v>
      </c>
    </row>
    <row r="1584" s="5" customFormat="true" ht="14.25" hidden="false" customHeight="true" outlineLevel="0" collapsed="false">
      <c r="A1584" s="9" t="s">
        <v>35</v>
      </c>
      <c r="B1584" s="9" t="n">
        <v>23</v>
      </c>
      <c r="C1584" s="9" t="n">
        <v>36</v>
      </c>
      <c r="D1584" s="9" t="n">
        <v>20</v>
      </c>
      <c r="E1584" s="9" t="n">
        <f aca="false">SUM(B1584:D1584)</f>
        <v>79</v>
      </c>
      <c r="F1584" s="9" t="s">
        <v>36</v>
      </c>
      <c r="G1584" s="9" t="n">
        <v>9</v>
      </c>
      <c r="H1584" s="9" t="n">
        <v>26</v>
      </c>
      <c r="I1584" s="9" t="n">
        <v>13</v>
      </c>
      <c r="J1584" s="9" t="n">
        <f aca="false">SUM(G1584:I1584)</f>
        <v>48</v>
      </c>
    </row>
    <row r="1585" s="5" customFormat="true" ht="14.25" hidden="false" customHeight="true" outlineLevel="0" collapsed="false">
      <c r="A1585" s="9" t="s">
        <v>37</v>
      </c>
      <c r="B1585" s="9" t="n">
        <v>10</v>
      </c>
      <c r="C1585" s="9" t="n">
        <v>13</v>
      </c>
      <c r="D1585" s="9" t="n">
        <v>4</v>
      </c>
      <c r="E1585" s="9" t="n">
        <f aca="false">SUM(B1585:D1585)</f>
        <v>27</v>
      </c>
      <c r="F1585" s="9" t="s">
        <v>38</v>
      </c>
      <c r="G1585" s="9" t="n">
        <v>25</v>
      </c>
      <c r="H1585" s="9" t="n">
        <v>58</v>
      </c>
      <c r="I1585" s="9" t="n">
        <v>8</v>
      </c>
      <c r="J1585" s="9" t="n">
        <f aca="false">SUM(G1585:I1585)</f>
        <v>91</v>
      </c>
    </row>
    <row r="1586" s="5" customFormat="true" ht="14.25" hidden="false" customHeight="true" outlineLevel="0" collapsed="false">
      <c r="A1586" s="9" t="s">
        <v>39</v>
      </c>
      <c r="B1586" s="9" t="n">
        <v>10</v>
      </c>
      <c r="C1586" s="9" t="n">
        <v>16</v>
      </c>
      <c r="D1586" s="9" t="n">
        <v>1</v>
      </c>
      <c r="E1586" s="9" t="n">
        <f aca="false">SUM(B1586:D1586)</f>
        <v>27</v>
      </c>
      <c r="F1586" s="9" t="s">
        <v>40</v>
      </c>
      <c r="G1586" s="9" t="n">
        <v>7</v>
      </c>
      <c r="H1586" s="9" t="n">
        <v>29</v>
      </c>
      <c r="I1586" s="9" t="n">
        <v>4</v>
      </c>
      <c r="J1586" s="9" t="n">
        <f aca="false">SUM(G1586:I1586)</f>
        <v>40</v>
      </c>
    </row>
    <row r="1587" s="5" customFormat="true" ht="14.25" hidden="false" customHeight="true" outlineLevel="0" collapsed="false">
      <c r="A1587" s="9" t="s">
        <v>41</v>
      </c>
      <c r="B1587" s="9" t="n">
        <v>8</v>
      </c>
      <c r="C1587" s="9" t="n">
        <v>17</v>
      </c>
      <c r="D1587" s="9" t="n">
        <v>4</v>
      </c>
      <c r="E1587" s="9" t="n">
        <f aca="false">SUM(B1587:D1587)</f>
        <v>29</v>
      </c>
      <c r="F1587" s="9" t="s">
        <v>42</v>
      </c>
      <c r="G1587" s="9" t="n">
        <v>10</v>
      </c>
      <c r="H1587" s="9" t="n">
        <v>45</v>
      </c>
      <c r="I1587" s="9" t="n">
        <v>1</v>
      </c>
      <c r="J1587" s="9" t="n">
        <f aca="false">SUM(G1587:I1587)</f>
        <v>56</v>
      </c>
    </row>
    <row r="1588" s="5" customFormat="true" ht="14.25" hidden="false" customHeight="true" outlineLevel="0" collapsed="false">
      <c r="A1588" s="9" t="s">
        <v>43</v>
      </c>
      <c r="B1588" s="9" t="n">
        <v>12</v>
      </c>
      <c r="C1588" s="9" t="n">
        <v>17</v>
      </c>
      <c r="D1588" s="9" t="n">
        <v>11</v>
      </c>
      <c r="E1588" s="9" t="n">
        <f aca="false">SUM(B1588:D1588)</f>
        <v>40</v>
      </c>
      <c r="F1588" s="9" t="s">
        <v>44</v>
      </c>
      <c r="G1588" s="9" t="n">
        <v>14</v>
      </c>
      <c r="H1588" s="9" t="n">
        <v>45</v>
      </c>
      <c r="I1588" s="9" t="n">
        <v>12</v>
      </c>
      <c r="J1588" s="9" t="n">
        <f aca="false">SUM(G1588:I1588)</f>
        <v>71</v>
      </c>
    </row>
    <row r="1589" s="5" customFormat="true" ht="14.25" hidden="false" customHeight="true" outlineLevel="0" collapsed="false">
      <c r="A1589" s="9" t="s">
        <v>45</v>
      </c>
      <c r="B1589" s="9" t="n">
        <v>18</v>
      </c>
      <c r="C1589" s="9" t="n">
        <v>32</v>
      </c>
      <c r="D1589" s="9" t="n">
        <v>62</v>
      </c>
      <c r="E1589" s="9" t="n">
        <f aca="false">SUM(B1589:D1589)</f>
        <v>112</v>
      </c>
      <c r="F1589" s="9" t="s">
        <v>46</v>
      </c>
      <c r="G1589" s="9" t="n">
        <v>11</v>
      </c>
      <c r="H1589" s="9" t="n">
        <v>33</v>
      </c>
      <c r="I1589" s="9" t="n">
        <v>11</v>
      </c>
      <c r="J1589" s="9" t="n">
        <f aca="false">SUM(G1589:I1589)</f>
        <v>55</v>
      </c>
    </row>
    <row r="1590" s="5" customFormat="true" ht="14.25" hidden="false" customHeight="true" outlineLevel="0" collapsed="false">
      <c r="A1590" s="9" t="s">
        <v>47</v>
      </c>
      <c r="B1590" s="9" t="n">
        <v>20</v>
      </c>
      <c r="C1590" s="9" t="n">
        <v>27</v>
      </c>
      <c r="D1590" s="9" t="n">
        <v>2</v>
      </c>
      <c r="E1590" s="9" t="n">
        <f aca="false">SUM(B1590:D1590)</f>
        <v>49</v>
      </c>
      <c r="F1590" s="9" t="s">
        <v>48</v>
      </c>
      <c r="G1590" s="9" t="n">
        <v>9</v>
      </c>
      <c r="H1590" s="9" t="n">
        <v>28</v>
      </c>
      <c r="I1590" s="9" t="n">
        <v>7</v>
      </c>
      <c r="J1590" s="9" t="n">
        <f aca="false">SUM(G1590:I1590)</f>
        <v>44</v>
      </c>
    </row>
    <row r="1591" s="5" customFormat="true" ht="14.25" hidden="false" customHeight="true" outlineLevel="0" collapsed="false">
      <c r="A1591" s="9" t="s">
        <v>49</v>
      </c>
      <c r="B1591" s="9" t="n">
        <v>23</v>
      </c>
      <c r="C1591" s="9" t="n">
        <v>41</v>
      </c>
      <c r="D1591" s="9" t="n">
        <v>4</v>
      </c>
      <c r="E1591" s="9" t="n">
        <f aca="false">SUM(B1591:D1591)</f>
        <v>68</v>
      </c>
      <c r="F1591" s="9" t="s">
        <v>50</v>
      </c>
      <c r="G1591" s="9" t="n">
        <v>14</v>
      </c>
      <c r="H1591" s="9" t="n">
        <v>64</v>
      </c>
      <c r="I1591" s="9" t="n">
        <v>5</v>
      </c>
      <c r="J1591" s="9" t="n">
        <f aca="false">SUM(G1591:I1591)</f>
        <v>83</v>
      </c>
    </row>
    <row r="1592" s="5" customFormat="true" ht="14.25" hidden="false" customHeight="true" outlineLevel="0" collapsed="false">
      <c r="A1592" s="9" t="s">
        <v>51</v>
      </c>
      <c r="B1592" s="9" t="n">
        <v>32</v>
      </c>
      <c r="C1592" s="9" t="n">
        <v>45</v>
      </c>
      <c r="D1592" s="9" t="n">
        <v>10</v>
      </c>
      <c r="E1592" s="9" t="n">
        <f aca="false">SUM(B1592:D1592)</f>
        <v>87</v>
      </c>
      <c r="F1592" s="10" t="s">
        <v>52</v>
      </c>
      <c r="G1592" s="10" t="n">
        <v>11</v>
      </c>
      <c r="H1592" s="10" t="n">
        <v>17</v>
      </c>
      <c r="I1592" s="10" t="n">
        <v>24</v>
      </c>
      <c r="J1592" s="10" t="n">
        <f aca="false">SUM(G1592:I1592)</f>
        <v>52</v>
      </c>
    </row>
    <row r="1593" s="5" customFormat="true" ht="14.25" hidden="false" customHeight="true" outlineLevel="0" collapsed="false">
      <c r="A1593" s="11" t="s">
        <v>53</v>
      </c>
      <c r="B1593" s="11" t="n">
        <v>15</v>
      </c>
      <c r="C1593" s="11" t="n">
        <v>26</v>
      </c>
      <c r="D1593" s="11" t="n">
        <v>6</v>
      </c>
      <c r="E1593" s="12" t="n">
        <f aca="false">SUM(B1593:D1593)</f>
        <v>47</v>
      </c>
      <c r="F1593" s="13" t="s">
        <v>54</v>
      </c>
      <c r="G1593" s="14" t="n">
        <f aca="false">SUM(B1570:B1593)+SUM(G1569:G1592)</f>
        <v>722</v>
      </c>
      <c r="H1593" s="14" t="n">
        <f aca="false">SUM(C1570:C1593)+SUM(H1569:H1592)</f>
        <v>1609</v>
      </c>
      <c r="I1593" s="14" t="n">
        <f aca="false">SUM(D1570:D1593)+SUM(I1569:I1592)</f>
        <v>418</v>
      </c>
      <c r="J1593" s="15" t="n">
        <f aca="false">SUM(E1570:E1593)+SUM(J1569:J1592)</f>
        <v>2749</v>
      </c>
    </row>
    <row r="1594" s="5" customFormat="true" ht="14.25" hidden="false" customHeight="true" outlineLevel="0" collapsed="false">
      <c r="A1594" s="16" t="s">
        <v>62</v>
      </c>
      <c r="B1594" s="16"/>
      <c r="C1594" s="16"/>
      <c r="D1594" s="16"/>
      <c r="E1594" s="16"/>
      <c r="F1594" s="16"/>
      <c r="G1594" s="16"/>
      <c r="H1594" s="16"/>
      <c r="I1594" s="16"/>
      <c r="J1594" s="16"/>
    </row>
    <row r="1595" s="3" customFormat="true" ht="14.25" hidden="false" customHeight="true" outlineLevel="0" collapsed="false"/>
    <row r="1596" s="5" customFormat="true" ht="14.25" hidden="false" customHeight="true" outlineLevel="0" collapsed="false">
      <c r="A1596" s="4" t="s">
        <v>113</v>
      </c>
      <c r="B1596" s="4"/>
      <c r="C1596" s="4"/>
      <c r="D1596" s="4"/>
      <c r="E1596" s="4"/>
      <c r="F1596" s="4"/>
      <c r="G1596" s="4"/>
      <c r="H1596" s="4"/>
      <c r="I1596" s="4"/>
      <c r="J1596" s="4"/>
    </row>
    <row r="1597" s="5" customFormat="true" ht="14.25" hidden="false" customHeight="true" outlineLevel="0" collapsed="false">
      <c r="A1597" s="6" t="s">
        <v>2</v>
      </c>
      <c r="B1597" s="6" t="s">
        <v>3</v>
      </c>
      <c r="C1597" s="6" t="s">
        <v>4</v>
      </c>
      <c r="D1597" s="6" t="s">
        <v>5</v>
      </c>
      <c r="E1597" s="7" t="s">
        <v>6</v>
      </c>
      <c r="F1597" s="6" t="s">
        <v>2</v>
      </c>
      <c r="G1597" s="6" t="s">
        <v>3</v>
      </c>
      <c r="H1597" s="6" t="s">
        <v>4</v>
      </c>
      <c r="I1597" s="6" t="s">
        <v>5</v>
      </c>
      <c r="J1597" s="6" t="s">
        <v>6</v>
      </c>
    </row>
    <row r="1598" s="5" customFormat="true" ht="14.25" hidden="false" customHeight="true" outlineLevel="0" collapsed="false">
      <c r="A1598" s="8" t="s">
        <v>7</v>
      </c>
      <c r="B1598" s="8" t="n">
        <v>34</v>
      </c>
      <c r="C1598" s="8" t="n">
        <v>151</v>
      </c>
      <c r="D1598" s="8" t="n">
        <v>23</v>
      </c>
      <c r="E1598" s="8" t="n">
        <f aca="false">SUM(B1598:D1598)</f>
        <v>208</v>
      </c>
      <c r="F1598" s="8" t="s">
        <v>8</v>
      </c>
      <c r="G1598" s="8" t="n">
        <v>13</v>
      </c>
      <c r="H1598" s="8" t="n">
        <v>20</v>
      </c>
      <c r="I1598" s="8" t="n">
        <v>0</v>
      </c>
      <c r="J1598" s="8" t="n">
        <f aca="false">SUM(G1598:I1598)</f>
        <v>33</v>
      </c>
    </row>
    <row r="1599" s="5" customFormat="true" ht="14.25" hidden="false" customHeight="true" outlineLevel="0" collapsed="false">
      <c r="A1599" s="9" t="s">
        <v>9</v>
      </c>
      <c r="B1599" s="9" t="n">
        <v>9</v>
      </c>
      <c r="C1599" s="9" t="n">
        <v>32</v>
      </c>
      <c r="D1599" s="9" t="n">
        <v>20</v>
      </c>
      <c r="E1599" s="9" t="n">
        <f aca="false">SUM(B1599:D1599)</f>
        <v>61</v>
      </c>
      <c r="F1599" s="9" t="s">
        <v>10</v>
      </c>
      <c r="G1599" s="9" t="n">
        <v>13</v>
      </c>
      <c r="H1599" s="9" t="n">
        <v>25</v>
      </c>
      <c r="I1599" s="9" t="n">
        <v>1</v>
      </c>
      <c r="J1599" s="9" t="n">
        <f aca="false">SUM(G1599:I1599)</f>
        <v>39</v>
      </c>
    </row>
    <row r="1600" s="5" customFormat="true" ht="14.25" hidden="false" customHeight="true" outlineLevel="0" collapsed="false">
      <c r="A1600" s="9" t="s">
        <v>11</v>
      </c>
      <c r="B1600" s="9" t="n">
        <v>13</v>
      </c>
      <c r="C1600" s="9" t="n">
        <v>29</v>
      </c>
      <c r="D1600" s="9" t="n">
        <v>16</v>
      </c>
      <c r="E1600" s="9" t="n">
        <f aca="false">SUM(B1600:D1600)</f>
        <v>58</v>
      </c>
      <c r="F1600" s="9" t="s">
        <v>12</v>
      </c>
      <c r="G1600" s="9" t="n">
        <v>33</v>
      </c>
      <c r="H1600" s="9" t="n">
        <v>9</v>
      </c>
      <c r="I1600" s="9" t="n">
        <v>1</v>
      </c>
      <c r="J1600" s="9" t="n">
        <f aca="false">SUM(G1600:I1600)</f>
        <v>43</v>
      </c>
    </row>
    <row r="1601" s="5" customFormat="true" ht="14.25" hidden="false" customHeight="true" outlineLevel="0" collapsed="false">
      <c r="A1601" s="9" t="s">
        <v>13</v>
      </c>
      <c r="B1601" s="9" t="n">
        <v>10</v>
      </c>
      <c r="C1601" s="9" t="n">
        <v>57</v>
      </c>
      <c r="D1601" s="9" t="n">
        <v>2</v>
      </c>
      <c r="E1601" s="9" t="n">
        <f aca="false">SUM(B1601:D1601)</f>
        <v>69</v>
      </c>
      <c r="F1601" s="9" t="s">
        <v>14</v>
      </c>
      <c r="G1601" s="9" t="n">
        <v>25</v>
      </c>
      <c r="H1601" s="9" t="n">
        <v>52</v>
      </c>
      <c r="I1601" s="9" t="n">
        <v>0</v>
      </c>
      <c r="J1601" s="9" t="n">
        <f aca="false">SUM(G1601:I1601)</f>
        <v>77</v>
      </c>
    </row>
    <row r="1602" s="5" customFormat="true" ht="14.25" hidden="false" customHeight="true" outlineLevel="0" collapsed="false">
      <c r="A1602" s="9" t="s">
        <v>15</v>
      </c>
      <c r="B1602" s="9" t="n">
        <v>9</v>
      </c>
      <c r="C1602" s="9" t="n">
        <v>47</v>
      </c>
      <c r="D1602" s="9" t="n">
        <v>9</v>
      </c>
      <c r="E1602" s="9" t="n">
        <f aca="false">SUM(B1602:D1602)</f>
        <v>65</v>
      </c>
      <c r="F1602" s="9" t="s">
        <v>16</v>
      </c>
      <c r="G1602" s="9" t="n">
        <v>11</v>
      </c>
      <c r="H1602" s="9" t="n">
        <v>18</v>
      </c>
      <c r="I1602" s="9" t="n">
        <v>17</v>
      </c>
      <c r="J1602" s="9" t="n">
        <f aca="false">SUM(G1602:I1602)</f>
        <v>46</v>
      </c>
    </row>
    <row r="1603" s="5" customFormat="true" ht="14.25" hidden="false" customHeight="true" outlineLevel="0" collapsed="false">
      <c r="A1603" s="9" t="s">
        <v>17</v>
      </c>
      <c r="B1603" s="9" t="n">
        <v>13</v>
      </c>
      <c r="C1603" s="9" t="n">
        <v>27</v>
      </c>
      <c r="D1603" s="9" t="n">
        <v>4</v>
      </c>
      <c r="E1603" s="9" t="n">
        <f aca="false">SUM(B1603:D1603)</f>
        <v>44</v>
      </c>
      <c r="F1603" s="9" t="s">
        <v>18</v>
      </c>
      <c r="G1603" s="9" t="n">
        <v>7</v>
      </c>
      <c r="H1603" s="9" t="n">
        <v>36</v>
      </c>
      <c r="I1603" s="9" t="n">
        <v>6</v>
      </c>
      <c r="J1603" s="9" t="n">
        <f aca="false">SUM(G1603:I1603)</f>
        <v>49</v>
      </c>
    </row>
    <row r="1604" s="5" customFormat="true" ht="14.25" hidden="false" customHeight="true" outlineLevel="0" collapsed="false">
      <c r="A1604" s="9" t="s">
        <v>19</v>
      </c>
      <c r="B1604" s="9" t="n">
        <v>10</v>
      </c>
      <c r="C1604" s="9" t="n">
        <v>52</v>
      </c>
      <c r="D1604" s="9" t="n">
        <v>27</v>
      </c>
      <c r="E1604" s="9" t="n">
        <f aca="false">SUM(B1604:D1604)</f>
        <v>89</v>
      </c>
      <c r="F1604" s="9" t="s">
        <v>20</v>
      </c>
      <c r="G1604" s="9" t="n">
        <v>4</v>
      </c>
      <c r="H1604" s="9" t="n">
        <v>21</v>
      </c>
      <c r="I1604" s="9" t="n">
        <v>1</v>
      </c>
      <c r="J1604" s="9" t="n">
        <f aca="false">SUM(G1604:I1604)</f>
        <v>26</v>
      </c>
    </row>
    <row r="1605" s="5" customFormat="true" ht="14.25" hidden="false" customHeight="true" outlineLevel="0" collapsed="false">
      <c r="A1605" s="9" t="s">
        <v>21</v>
      </c>
      <c r="B1605" s="9" t="n">
        <v>24</v>
      </c>
      <c r="C1605" s="9" t="n">
        <v>37</v>
      </c>
      <c r="D1605" s="9" t="n">
        <v>10</v>
      </c>
      <c r="E1605" s="9" t="n">
        <f aca="false">SUM(B1605:D1605)</f>
        <v>71</v>
      </c>
      <c r="F1605" s="9" t="s">
        <v>22</v>
      </c>
      <c r="G1605" s="9" t="n">
        <v>9</v>
      </c>
      <c r="H1605" s="9" t="n">
        <v>29</v>
      </c>
      <c r="I1605" s="9" t="n">
        <v>4</v>
      </c>
      <c r="J1605" s="9" t="n">
        <f aca="false">SUM(G1605:I1605)</f>
        <v>42</v>
      </c>
    </row>
    <row r="1606" s="5" customFormat="true" ht="14.25" hidden="false" customHeight="true" outlineLevel="0" collapsed="false">
      <c r="A1606" s="9" t="s">
        <v>23</v>
      </c>
      <c r="B1606" s="9" t="n">
        <v>12</v>
      </c>
      <c r="C1606" s="9" t="n">
        <v>33</v>
      </c>
      <c r="D1606" s="9" t="n">
        <v>2</v>
      </c>
      <c r="E1606" s="9" t="n">
        <f aca="false">SUM(B1606:D1606)</f>
        <v>47</v>
      </c>
      <c r="F1606" s="9" t="s">
        <v>24</v>
      </c>
      <c r="G1606" s="9" t="n">
        <v>11</v>
      </c>
      <c r="H1606" s="9" t="n">
        <v>48</v>
      </c>
      <c r="I1606" s="9" t="n">
        <v>12</v>
      </c>
      <c r="J1606" s="9" t="n">
        <f aca="false">SUM(G1606:I1606)</f>
        <v>71</v>
      </c>
    </row>
    <row r="1607" s="5" customFormat="true" ht="14.25" hidden="false" customHeight="true" outlineLevel="0" collapsed="false">
      <c r="A1607" s="9" t="s">
        <v>25</v>
      </c>
      <c r="B1607" s="9" t="n">
        <v>11</v>
      </c>
      <c r="C1607" s="9" t="n">
        <v>30</v>
      </c>
      <c r="D1607" s="9" t="n">
        <v>20</v>
      </c>
      <c r="E1607" s="9" t="n">
        <f aca="false">SUM(B1607:D1607)</f>
        <v>61</v>
      </c>
      <c r="F1607" s="9" t="s">
        <v>26</v>
      </c>
      <c r="G1607" s="9" t="n">
        <v>15</v>
      </c>
      <c r="H1607" s="9" t="n">
        <v>31</v>
      </c>
      <c r="I1607" s="9" t="n">
        <v>0</v>
      </c>
      <c r="J1607" s="9" t="n">
        <f aca="false">SUM(G1607:I1607)</f>
        <v>46</v>
      </c>
    </row>
    <row r="1608" s="5" customFormat="true" ht="14.25" hidden="false" customHeight="true" outlineLevel="0" collapsed="false">
      <c r="A1608" s="9" t="s">
        <v>27</v>
      </c>
      <c r="B1608" s="9" t="n">
        <v>41</v>
      </c>
      <c r="C1608" s="9" t="n">
        <v>40</v>
      </c>
      <c r="D1608" s="9" t="n">
        <v>8</v>
      </c>
      <c r="E1608" s="9" t="n">
        <f aca="false">SUM(B1608:D1608)</f>
        <v>89</v>
      </c>
      <c r="F1608" s="9" t="s">
        <v>28</v>
      </c>
      <c r="G1608" s="9" t="n">
        <v>13</v>
      </c>
      <c r="H1608" s="9" t="n">
        <v>25</v>
      </c>
      <c r="I1608" s="9" t="n">
        <v>5</v>
      </c>
      <c r="J1608" s="9" t="n">
        <f aca="false">SUM(G1608:I1608)</f>
        <v>43</v>
      </c>
    </row>
    <row r="1609" s="5" customFormat="true" ht="14.25" hidden="false" customHeight="true" outlineLevel="0" collapsed="false">
      <c r="A1609" s="9" t="s">
        <v>29</v>
      </c>
      <c r="B1609" s="9" t="n">
        <v>33</v>
      </c>
      <c r="C1609" s="9" t="n">
        <v>40</v>
      </c>
      <c r="D1609" s="9" t="n">
        <v>5</v>
      </c>
      <c r="E1609" s="9" t="n">
        <f aca="false">SUM(B1609:D1609)</f>
        <v>78</v>
      </c>
      <c r="F1609" s="9" t="s">
        <v>30</v>
      </c>
      <c r="G1609" s="9" t="n">
        <v>5</v>
      </c>
      <c r="H1609" s="9" t="n">
        <v>35</v>
      </c>
      <c r="I1609" s="9" t="n">
        <v>7</v>
      </c>
      <c r="J1609" s="9" t="n">
        <f aca="false">SUM(G1609:I1609)</f>
        <v>47</v>
      </c>
    </row>
    <row r="1610" s="5" customFormat="true" ht="14.25" hidden="false" customHeight="true" outlineLevel="0" collapsed="false">
      <c r="A1610" s="9" t="s">
        <v>31</v>
      </c>
      <c r="B1610" s="9" t="n">
        <v>26</v>
      </c>
      <c r="C1610" s="9" t="n">
        <v>5</v>
      </c>
      <c r="D1610" s="9" t="n">
        <v>8</v>
      </c>
      <c r="E1610" s="9" t="n">
        <f aca="false">SUM(B1610:D1610)</f>
        <v>39</v>
      </c>
      <c r="F1610" s="9" t="s">
        <v>32</v>
      </c>
      <c r="G1610" s="9" t="n">
        <v>7</v>
      </c>
      <c r="H1610" s="9" t="n">
        <v>30</v>
      </c>
      <c r="I1610" s="9" t="n">
        <v>0</v>
      </c>
      <c r="J1610" s="9" t="n">
        <f aca="false">SUM(G1610:I1610)</f>
        <v>37</v>
      </c>
    </row>
    <row r="1611" s="5" customFormat="true" ht="14.25" hidden="false" customHeight="true" outlineLevel="0" collapsed="false">
      <c r="A1611" s="9" t="s">
        <v>33</v>
      </c>
      <c r="B1611" s="9" t="n">
        <v>19</v>
      </c>
      <c r="C1611" s="9" t="n">
        <v>17</v>
      </c>
      <c r="D1611" s="9" t="n">
        <v>1</v>
      </c>
      <c r="E1611" s="9" t="n">
        <f aca="false">SUM(B1611:D1611)</f>
        <v>37</v>
      </c>
      <c r="F1611" s="9" t="s">
        <v>34</v>
      </c>
      <c r="G1611" s="9" t="n">
        <v>11</v>
      </c>
      <c r="H1611" s="9" t="n">
        <v>17</v>
      </c>
      <c r="I1611" s="9" t="n">
        <v>0</v>
      </c>
      <c r="J1611" s="9" t="n">
        <f aca="false">SUM(G1611:I1611)</f>
        <v>28</v>
      </c>
    </row>
    <row r="1612" s="5" customFormat="true" ht="14.25" hidden="false" customHeight="true" outlineLevel="0" collapsed="false">
      <c r="A1612" s="9" t="s">
        <v>35</v>
      </c>
      <c r="B1612" s="9" t="n">
        <v>23</v>
      </c>
      <c r="C1612" s="9" t="n">
        <v>36</v>
      </c>
      <c r="D1612" s="9" t="n">
        <v>20</v>
      </c>
      <c r="E1612" s="9" t="n">
        <f aca="false">SUM(B1612:D1612)</f>
        <v>79</v>
      </c>
      <c r="F1612" s="9" t="s">
        <v>36</v>
      </c>
      <c r="G1612" s="9" t="n">
        <v>9</v>
      </c>
      <c r="H1612" s="9" t="n">
        <v>26</v>
      </c>
      <c r="I1612" s="9" t="n">
        <v>13</v>
      </c>
      <c r="J1612" s="9" t="n">
        <f aca="false">SUM(G1612:I1612)</f>
        <v>48</v>
      </c>
    </row>
    <row r="1613" s="5" customFormat="true" ht="14.25" hidden="false" customHeight="true" outlineLevel="0" collapsed="false">
      <c r="A1613" s="9" t="s">
        <v>37</v>
      </c>
      <c r="B1613" s="9" t="n">
        <v>10</v>
      </c>
      <c r="C1613" s="9" t="n">
        <v>13</v>
      </c>
      <c r="D1613" s="9" t="n">
        <v>4</v>
      </c>
      <c r="E1613" s="9" t="n">
        <f aca="false">SUM(B1613:D1613)</f>
        <v>27</v>
      </c>
      <c r="F1613" s="9" t="s">
        <v>38</v>
      </c>
      <c r="G1613" s="9" t="n">
        <v>25</v>
      </c>
      <c r="H1613" s="9" t="n">
        <v>58</v>
      </c>
      <c r="I1613" s="9" t="n">
        <v>8</v>
      </c>
      <c r="J1613" s="9" t="n">
        <f aca="false">SUM(G1613:I1613)</f>
        <v>91</v>
      </c>
    </row>
    <row r="1614" s="5" customFormat="true" ht="14.25" hidden="false" customHeight="true" outlineLevel="0" collapsed="false">
      <c r="A1614" s="9" t="s">
        <v>39</v>
      </c>
      <c r="B1614" s="9" t="n">
        <v>10</v>
      </c>
      <c r="C1614" s="9" t="n">
        <v>16</v>
      </c>
      <c r="D1614" s="9" t="n">
        <v>1</v>
      </c>
      <c r="E1614" s="9" t="n">
        <f aca="false">SUM(B1614:D1614)</f>
        <v>27</v>
      </c>
      <c r="F1614" s="9" t="s">
        <v>40</v>
      </c>
      <c r="G1614" s="9" t="n">
        <v>7</v>
      </c>
      <c r="H1614" s="9" t="n">
        <v>29</v>
      </c>
      <c r="I1614" s="9" t="n">
        <v>4</v>
      </c>
      <c r="J1614" s="9" t="n">
        <f aca="false">SUM(G1614:I1614)</f>
        <v>40</v>
      </c>
    </row>
    <row r="1615" s="5" customFormat="true" ht="14.25" hidden="false" customHeight="true" outlineLevel="0" collapsed="false">
      <c r="A1615" s="9" t="s">
        <v>41</v>
      </c>
      <c r="B1615" s="9" t="n">
        <v>8</v>
      </c>
      <c r="C1615" s="9" t="n">
        <v>17</v>
      </c>
      <c r="D1615" s="9" t="n">
        <v>4</v>
      </c>
      <c r="E1615" s="9" t="n">
        <f aca="false">SUM(B1615:D1615)</f>
        <v>29</v>
      </c>
      <c r="F1615" s="9" t="s">
        <v>42</v>
      </c>
      <c r="G1615" s="9" t="n">
        <v>10</v>
      </c>
      <c r="H1615" s="9" t="n">
        <v>45</v>
      </c>
      <c r="I1615" s="9" t="n">
        <v>1</v>
      </c>
      <c r="J1615" s="9" t="n">
        <f aca="false">SUM(G1615:I1615)</f>
        <v>56</v>
      </c>
    </row>
    <row r="1616" s="5" customFormat="true" ht="14.25" hidden="false" customHeight="true" outlineLevel="0" collapsed="false">
      <c r="A1616" s="9" t="s">
        <v>43</v>
      </c>
      <c r="B1616" s="9" t="n">
        <v>12</v>
      </c>
      <c r="C1616" s="9" t="n">
        <v>17</v>
      </c>
      <c r="D1616" s="9" t="n">
        <v>11</v>
      </c>
      <c r="E1616" s="9" t="n">
        <f aca="false">SUM(B1616:D1616)</f>
        <v>40</v>
      </c>
      <c r="F1616" s="9" t="s">
        <v>44</v>
      </c>
      <c r="G1616" s="9" t="n">
        <v>14</v>
      </c>
      <c r="H1616" s="9" t="n">
        <v>45</v>
      </c>
      <c r="I1616" s="9" t="n">
        <v>12</v>
      </c>
      <c r="J1616" s="9" t="n">
        <f aca="false">SUM(G1616:I1616)</f>
        <v>71</v>
      </c>
    </row>
    <row r="1617" s="5" customFormat="true" ht="14.25" hidden="false" customHeight="true" outlineLevel="0" collapsed="false">
      <c r="A1617" s="9" t="s">
        <v>45</v>
      </c>
      <c r="B1617" s="9" t="n">
        <v>18</v>
      </c>
      <c r="C1617" s="9" t="n">
        <v>32</v>
      </c>
      <c r="D1617" s="9" t="n">
        <v>62</v>
      </c>
      <c r="E1617" s="9" t="n">
        <f aca="false">SUM(B1617:D1617)</f>
        <v>112</v>
      </c>
      <c r="F1617" s="9" t="s">
        <v>46</v>
      </c>
      <c r="G1617" s="9" t="n">
        <v>11</v>
      </c>
      <c r="H1617" s="9" t="n">
        <v>33</v>
      </c>
      <c r="I1617" s="9" t="n">
        <v>11</v>
      </c>
      <c r="J1617" s="9" t="n">
        <f aca="false">SUM(G1617:I1617)</f>
        <v>55</v>
      </c>
    </row>
    <row r="1618" s="5" customFormat="true" ht="14.25" hidden="false" customHeight="true" outlineLevel="0" collapsed="false">
      <c r="A1618" s="9" t="s">
        <v>47</v>
      </c>
      <c r="B1618" s="9" t="n">
        <v>20</v>
      </c>
      <c r="C1618" s="9" t="n">
        <v>27</v>
      </c>
      <c r="D1618" s="9" t="n">
        <v>2</v>
      </c>
      <c r="E1618" s="9" t="n">
        <f aca="false">SUM(B1618:D1618)</f>
        <v>49</v>
      </c>
      <c r="F1618" s="9" t="s">
        <v>48</v>
      </c>
      <c r="G1618" s="9" t="n">
        <v>9</v>
      </c>
      <c r="H1618" s="9" t="n">
        <v>28</v>
      </c>
      <c r="I1618" s="9" t="n">
        <v>7</v>
      </c>
      <c r="J1618" s="9" t="n">
        <f aca="false">SUM(G1618:I1618)</f>
        <v>44</v>
      </c>
    </row>
    <row r="1619" s="5" customFormat="true" ht="14.25" hidden="false" customHeight="true" outlineLevel="0" collapsed="false">
      <c r="A1619" s="9" t="s">
        <v>49</v>
      </c>
      <c r="B1619" s="9" t="n">
        <v>23</v>
      </c>
      <c r="C1619" s="9" t="n">
        <v>41</v>
      </c>
      <c r="D1619" s="9" t="n">
        <v>4</v>
      </c>
      <c r="E1619" s="9" t="n">
        <f aca="false">SUM(B1619:D1619)</f>
        <v>68</v>
      </c>
      <c r="F1619" s="9" t="s">
        <v>50</v>
      </c>
      <c r="G1619" s="9" t="n">
        <v>14</v>
      </c>
      <c r="H1619" s="9" t="n">
        <v>64</v>
      </c>
      <c r="I1619" s="9" t="n">
        <v>5</v>
      </c>
      <c r="J1619" s="9" t="n">
        <f aca="false">SUM(G1619:I1619)</f>
        <v>83</v>
      </c>
    </row>
    <row r="1620" s="5" customFormat="true" ht="14.25" hidden="false" customHeight="true" outlineLevel="0" collapsed="false">
      <c r="A1620" s="9" t="s">
        <v>51</v>
      </c>
      <c r="B1620" s="9" t="n">
        <v>32</v>
      </c>
      <c r="C1620" s="9" t="n">
        <v>45</v>
      </c>
      <c r="D1620" s="9" t="n">
        <v>10</v>
      </c>
      <c r="E1620" s="9" t="n">
        <f aca="false">SUM(B1620:D1620)</f>
        <v>87</v>
      </c>
      <c r="F1620" s="10" t="s">
        <v>52</v>
      </c>
      <c r="G1620" s="10" t="n">
        <v>11</v>
      </c>
      <c r="H1620" s="10" t="n">
        <v>17</v>
      </c>
      <c r="I1620" s="10" t="n">
        <v>24</v>
      </c>
      <c r="J1620" s="10" t="n">
        <f aca="false">SUM(G1620:I1620)</f>
        <v>52</v>
      </c>
    </row>
    <row r="1621" s="5" customFormat="true" ht="14.25" hidden="false" customHeight="true" outlineLevel="0" collapsed="false">
      <c r="A1621" s="11" t="s">
        <v>53</v>
      </c>
      <c r="B1621" s="11" t="n">
        <v>15</v>
      </c>
      <c r="C1621" s="11" t="n">
        <v>26</v>
      </c>
      <c r="D1621" s="11" t="n">
        <v>6</v>
      </c>
      <c r="E1621" s="12" t="n">
        <f aca="false">SUM(B1621:D1621)</f>
        <v>47</v>
      </c>
      <c r="F1621" s="13" t="s">
        <v>54</v>
      </c>
      <c r="G1621" s="14" t="n">
        <f aca="false">SUM(B1598:B1621)+SUM(G1597:G1620)</f>
        <v>722</v>
      </c>
      <c r="H1621" s="14" t="n">
        <f aca="false">SUM(C1598:C1621)+SUM(H1597:H1620)</f>
        <v>1608</v>
      </c>
      <c r="I1621" s="14" t="n">
        <f aca="false">SUM(D1598:D1621)+SUM(I1597:I1620)</f>
        <v>418</v>
      </c>
      <c r="J1621" s="15" t="n">
        <f aca="false">SUM(E1598:E1621)+SUM(J1597:J1620)</f>
        <v>2748</v>
      </c>
    </row>
    <row r="1622" s="5" customFormat="true" ht="14.25" hidden="false" customHeight="true" outlineLevel="0" collapsed="false">
      <c r="A1622" s="16" t="s">
        <v>62</v>
      </c>
      <c r="B1622" s="16"/>
      <c r="C1622" s="16"/>
      <c r="D1622" s="16"/>
      <c r="E1622" s="16"/>
      <c r="F1622" s="16"/>
      <c r="G1622" s="16"/>
      <c r="H1622" s="16"/>
      <c r="I1622" s="16"/>
      <c r="J1622" s="16"/>
    </row>
    <row r="1623" s="3" customFormat="true" ht="14.25" hidden="false" customHeight="true" outlineLevel="0" collapsed="false"/>
    <row r="1624" s="5" customFormat="true" ht="14.25" hidden="false" customHeight="true" outlineLevel="0" collapsed="false">
      <c r="A1624" s="4" t="s">
        <v>114</v>
      </c>
      <c r="B1624" s="4"/>
      <c r="C1624" s="4"/>
      <c r="D1624" s="4"/>
      <c r="E1624" s="4"/>
      <c r="F1624" s="4"/>
      <c r="G1624" s="4"/>
      <c r="H1624" s="4"/>
      <c r="I1624" s="4"/>
      <c r="J1624" s="4"/>
    </row>
    <row r="1625" s="5" customFormat="true" ht="14.25" hidden="false" customHeight="true" outlineLevel="0" collapsed="false">
      <c r="A1625" s="6" t="s">
        <v>2</v>
      </c>
      <c r="B1625" s="6" t="s">
        <v>3</v>
      </c>
      <c r="C1625" s="6" t="s">
        <v>4</v>
      </c>
      <c r="D1625" s="6" t="s">
        <v>5</v>
      </c>
      <c r="E1625" s="7" t="s">
        <v>6</v>
      </c>
      <c r="F1625" s="6" t="s">
        <v>2</v>
      </c>
      <c r="G1625" s="6" t="s">
        <v>3</v>
      </c>
      <c r="H1625" s="6" t="s">
        <v>4</v>
      </c>
      <c r="I1625" s="6" t="s">
        <v>5</v>
      </c>
      <c r="J1625" s="6" t="s">
        <v>6</v>
      </c>
    </row>
    <row r="1626" s="5" customFormat="true" ht="14.25" hidden="false" customHeight="true" outlineLevel="0" collapsed="false">
      <c r="A1626" s="8" t="s">
        <v>7</v>
      </c>
      <c r="B1626" s="8" t="n">
        <v>34</v>
      </c>
      <c r="C1626" s="8" t="n">
        <v>151</v>
      </c>
      <c r="D1626" s="8" t="n">
        <v>23</v>
      </c>
      <c r="E1626" s="8" t="n">
        <f aca="false">SUM(B1626:D1626)</f>
        <v>208</v>
      </c>
      <c r="F1626" s="8" t="s">
        <v>8</v>
      </c>
      <c r="G1626" s="8" t="n">
        <v>13</v>
      </c>
      <c r="H1626" s="8" t="n">
        <v>20</v>
      </c>
      <c r="I1626" s="8" t="n">
        <v>0</v>
      </c>
      <c r="J1626" s="8" t="n">
        <f aca="false">SUM(G1626:I1626)</f>
        <v>33</v>
      </c>
    </row>
    <row r="1627" s="5" customFormat="true" ht="14.25" hidden="false" customHeight="true" outlineLevel="0" collapsed="false">
      <c r="A1627" s="9" t="s">
        <v>9</v>
      </c>
      <c r="B1627" s="9" t="n">
        <v>9</v>
      </c>
      <c r="C1627" s="9" t="n">
        <v>32</v>
      </c>
      <c r="D1627" s="9" t="n">
        <v>20</v>
      </c>
      <c r="E1627" s="9" t="n">
        <f aca="false">SUM(B1627:D1627)</f>
        <v>61</v>
      </c>
      <c r="F1627" s="9" t="s">
        <v>10</v>
      </c>
      <c r="G1627" s="9" t="n">
        <v>13</v>
      </c>
      <c r="H1627" s="9" t="n">
        <v>25</v>
      </c>
      <c r="I1627" s="9" t="n">
        <v>1</v>
      </c>
      <c r="J1627" s="9" t="n">
        <f aca="false">SUM(G1627:I1627)</f>
        <v>39</v>
      </c>
    </row>
    <row r="1628" s="5" customFormat="true" ht="14.25" hidden="false" customHeight="true" outlineLevel="0" collapsed="false">
      <c r="A1628" s="9" t="s">
        <v>11</v>
      </c>
      <c r="B1628" s="9" t="n">
        <v>13</v>
      </c>
      <c r="C1628" s="9" t="n">
        <v>29</v>
      </c>
      <c r="D1628" s="9" t="n">
        <v>16</v>
      </c>
      <c r="E1628" s="9" t="n">
        <f aca="false">SUM(B1628:D1628)</f>
        <v>58</v>
      </c>
      <c r="F1628" s="9" t="s">
        <v>12</v>
      </c>
      <c r="G1628" s="9" t="n">
        <v>33</v>
      </c>
      <c r="H1628" s="9" t="n">
        <v>9</v>
      </c>
      <c r="I1628" s="9" t="n">
        <v>1</v>
      </c>
      <c r="J1628" s="9" t="n">
        <f aca="false">SUM(G1628:I1628)</f>
        <v>43</v>
      </c>
    </row>
    <row r="1629" s="5" customFormat="true" ht="14.25" hidden="false" customHeight="true" outlineLevel="0" collapsed="false">
      <c r="A1629" s="9" t="s">
        <v>13</v>
      </c>
      <c r="B1629" s="9" t="n">
        <v>10</v>
      </c>
      <c r="C1629" s="9" t="n">
        <v>57</v>
      </c>
      <c r="D1629" s="9" t="n">
        <v>2</v>
      </c>
      <c r="E1629" s="9" t="n">
        <f aca="false">SUM(B1629:D1629)</f>
        <v>69</v>
      </c>
      <c r="F1629" s="9" t="s">
        <v>14</v>
      </c>
      <c r="G1629" s="9" t="n">
        <v>25</v>
      </c>
      <c r="H1629" s="9" t="n">
        <v>52</v>
      </c>
      <c r="I1629" s="9" t="n">
        <v>0</v>
      </c>
      <c r="J1629" s="9" t="n">
        <f aca="false">SUM(G1629:I1629)</f>
        <v>77</v>
      </c>
    </row>
    <row r="1630" s="5" customFormat="true" ht="14.25" hidden="false" customHeight="true" outlineLevel="0" collapsed="false">
      <c r="A1630" s="9" t="s">
        <v>15</v>
      </c>
      <c r="B1630" s="9" t="n">
        <v>9</v>
      </c>
      <c r="C1630" s="9" t="n">
        <v>47</v>
      </c>
      <c r="D1630" s="9" t="n">
        <v>9</v>
      </c>
      <c r="E1630" s="9" t="n">
        <f aca="false">SUM(B1630:D1630)</f>
        <v>65</v>
      </c>
      <c r="F1630" s="9" t="s">
        <v>16</v>
      </c>
      <c r="G1630" s="9" t="n">
        <v>11</v>
      </c>
      <c r="H1630" s="9" t="n">
        <v>18</v>
      </c>
      <c r="I1630" s="9" t="n">
        <v>17</v>
      </c>
      <c r="J1630" s="9" t="n">
        <f aca="false">SUM(G1630:I1630)</f>
        <v>46</v>
      </c>
    </row>
    <row r="1631" s="5" customFormat="true" ht="14.25" hidden="false" customHeight="true" outlineLevel="0" collapsed="false">
      <c r="A1631" s="9" t="s">
        <v>17</v>
      </c>
      <c r="B1631" s="9" t="n">
        <v>13</v>
      </c>
      <c r="C1631" s="9" t="n">
        <v>27</v>
      </c>
      <c r="D1631" s="9" t="n">
        <v>4</v>
      </c>
      <c r="E1631" s="9" t="n">
        <f aca="false">SUM(B1631:D1631)</f>
        <v>44</v>
      </c>
      <c r="F1631" s="9" t="s">
        <v>18</v>
      </c>
      <c r="G1631" s="9" t="n">
        <v>7</v>
      </c>
      <c r="H1631" s="9" t="n">
        <v>36</v>
      </c>
      <c r="I1631" s="9" t="n">
        <v>6</v>
      </c>
      <c r="J1631" s="9" t="n">
        <f aca="false">SUM(G1631:I1631)</f>
        <v>49</v>
      </c>
    </row>
    <row r="1632" s="5" customFormat="true" ht="14.25" hidden="false" customHeight="true" outlineLevel="0" collapsed="false">
      <c r="A1632" s="9" t="s">
        <v>19</v>
      </c>
      <c r="B1632" s="9" t="n">
        <v>10</v>
      </c>
      <c r="C1632" s="9" t="n">
        <v>52</v>
      </c>
      <c r="D1632" s="9" t="n">
        <v>27</v>
      </c>
      <c r="E1632" s="9" t="n">
        <f aca="false">SUM(B1632:D1632)</f>
        <v>89</v>
      </c>
      <c r="F1632" s="9" t="s">
        <v>20</v>
      </c>
      <c r="G1632" s="9" t="n">
        <v>4</v>
      </c>
      <c r="H1632" s="9" t="n">
        <v>21</v>
      </c>
      <c r="I1632" s="9" t="n">
        <v>1</v>
      </c>
      <c r="J1632" s="9" t="n">
        <f aca="false">SUM(G1632:I1632)</f>
        <v>26</v>
      </c>
    </row>
    <row r="1633" s="5" customFormat="true" ht="14.25" hidden="false" customHeight="true" outlineLevel="0" collapsed="false">
      <c r="A1633" s="9" t="s">
        <v>21</v>
      </c>
      <c r="B1633" s="9" t="n">
        <v>24</v>
      </c>
      <c r="C1633" s="9" t="n">
        <v>37</v>
      </c>
      <c r="D1633" s="9" t="n">
        <v>10</v>
      </c>
      <c r="E1633" s="9" t="n">
        <f aca="false">SUM(B1633:D1633)</f>
        <v>71</v>
      </c>
      <c r="F1633" s="9" t="s">
        <v>22</v>
      </c>
      <c r="G1633" s="9" t="n">
        <v>9</v>
      </c>
      <c r="H1633" s="9" t="n">
        <v>29</v>
      </c>
      <c r="I1633" s="9" t="n">
        <v>4</v>
      </c>
      <c r="J1633" s="9" t="n">
        <f aca="false">SUM(G1633:I1633)</f>
        <v>42</v>
      </c>
    </row>
    <row r="1634" s="5" customFormat="true" ht="14.25" hidden="false" customHeight="true" outlineLevel="0" collapsed="false">
      <c r="A1634" s="9" t="s">
        <v>23</v>
      </c>
      <c r="B1634" s="9" t="n">
        <v>12</v>
      </c>
      <c r="C1634" s="9" t="n">
        <v>31</v>
      </c>
      <c r="D1634" s="9" t="n">
        <v>2</v>
      </c>
      <c r="E1634" s="9" t="n">
        <f aca="false">SUM(B1634:D1634)</f>
        <v>45</v>
      </c>
      <c r="F1634" s="9" t="s">
        <v>24</v>
      </c>
      <c r="G1634" s="9" t="n">
        <v>11</v>
      </c>
      <c r="H1634" s="9" t="n">
        <v>45</v>
      </c>
      <c r="I1634" s="9" t="n">
        <v>11</v>
      </c>
      <c r="J1634" s="9" t="n">
        <f aca="false">SUM(G1634:I1634)</f>
        <v>67</v>
      </c>
    </row>
    <row r="1635" s="5" customFormat="true" ht="14.25" hidden="false" customHeight="true" outlineLevel="0" collapsed="false">
      <c r="A1635" s="9" t="s">
        <v>25</v>
      </c>
      <c r="B1635" s="9" t="n">
        <v>11</v>
      </c>
      <c r="C1635" s="9" t="n">
        <v>30</v>
      </c>
      <c r="D1635" s="9" t="n">
        <v>20</v>
      </c>
      <c r="E1635" s="9" t="n">
        <f aca="false">SUM(B1635:D1635)</f>
        <v>61</v>
      </c>
      <c r="F1635" s="9" t="s">
        <v>26</v>
      </c>
      <c r="G1635" s="9" t="n">
        <v>15</v>
      </c>
      <c r="H1635" s="9" t="n">
        <v>31</v>
      </c>
      <c r="I1635" s="9" t="n">
        <v>0</v>
      </c>
      <c r="J1635" s="9" t="n">
        <f aca="false">SUM(G1635:I1635)</f>
        <v>46</v>
      </c>
    </row>
    <row r="1636" s="5" customFormat="true" ht="14.25" hidden="false" customHeight="true" outlineLevel="0" collapsed="false">
      <c r="A1636" s="9" t="s">
        <v>27</v>
      </c>
      <c r="B1636" s="9" t="n">
        <v>41</v>
      </c>
      <c r="C1636" s="9" t="n">
        <v>40</v>
      </c>
      <c r="D1636" s="9" t="n">
        <v>8</v>
      </c>
      <c r="E1636" s="9" t="n">
        <f aca="false">SUM(B1636:D1636)</f>
        <v>89</v>
      </c>
      <c r="F1636" s="9" t="s">
        <v>28</v>
      </c>
      <c r="G1636" s="9" t="n">
        <v>13</v>
      </c>
      <c r="H1636" s="9" t="n">
        <v>25</v>
      </c>
      <c r="I1636" s="9" t="n">
        <v>5</v>
      </c>
      <c r="J1636" s="9" t="n">
        <f aca="false">SUM(G1636:I1636)</f>
        <v>43</v>
      </c>
    </row>
    <row r="1637" s="5" customFormat="true" ht="14.25" hidden="false" customHeight="true" outlineLevel="0" collapsed="false">
      <c r="A1637" s="9" t="s">
        <v>29</v>
      </c>
      <c r="B1637" s="9" t="n">
        <v>33</v>
      </c>
      <c r="C1637" s="9" t="n">
        <v>40</v>
      </c>
      <c r="D1637" s="9" t="n">
        <v>5</v>
      </c>
      <c r="E1637" s="9" t="n">
        <f aca="false">SUM(B1637:D1637)</f>
        <v>78</v>
      </c>
      <c r="F1637" s="9" t="s">
        <v>30</v>
      </c>
      <c r="G1637" s="9" t="n">
        <v>5</v>
      </c>
      <c r="H1637" s="9" t="n">
        <v>35</v>
      </c>
      <c r="I1637" s="9" t="n">
        <v>7</v>
      </c>
      <c r="J1637" s="9" t="n">
        <f aca="false">SUM(G1637:I1637)</f>
        <v>47</v>
      </c>
    </row>
    <row r="1638" s="5" customFormat="true" ht="14.25" hidden="false" customHeight="true" outlineLevel="0" collapsed="false">
      <c r="A1638" s="9" t="s">
        <v>31</v>
      </c>
      <c r="B1638" s="9" t="n">
        <v>26</v>
      </c>
      <c r="C1638" s="9" t="n">
        <v>5</v>
      </c>
      <c r="D1638" s="9" t="n">
        <v>8</v>
      </c>
      <c r="E1638" s="9" t="n">
        <f aca="false">SUM(B1638:D1638)</f>
        <v>39</v>
      </c>
      <c r="F1638" s="9" t="s">
        <v>32</v>
      </c>
      <c r="G1638" s="9" t="n">
        <v>7</v>
      </c>
      <c r="H1638" s="9" t="n">
        <v>30</v>
      </c>
      <c r="I1638" s="9" t="n">
        <v>0</v>
      </c>
      <c r="J1638" s="9" t="n">
        <f aca="false">SUM(G1638:I1638)</f>
        <v>37</v>
      </c>
    </row>
    <row r="1639" s="5" customFormat="true" ht="14.25" hidden="false" customHeight="true" outlineLevel="0" collapsed="false">
      <c r="A1639" s="9" t="s">
        <v>33</v>
      </c>
      <c r="B1639" s="9" t="n">
        <v>19</v>
      </c>
      <c r="C1639" s="9" t="n">
        <v>17</v>
      </c>
      <c r="D1639" s="9" t="n">
        <v>1</v>
      </c>
      <c r="E1639" s="9" t="n">
        <f aca="false">SUM(B1639:D1639)</f>
        <v>37</v>
      </c>
      <c r="F1639" s="9" t="s">
        <v>34</v>
      </c>
      <c r="G1639" s="9" t="n">
        <v>11</v>
      </c>
      <c r="H1639" s="9" t="n">
        <v>17</v>
      </c>
      <c r="I1639" s="9" t="n">
        <v>0</v>
      </c>
      <c r="J1639" s="9" t="n">
        <f aca="false">SUM(G1639:I1639)</f>
        <v>28</v>
      </c>
    </row>
    <row r="1640" s="5" customFormat="true" ht="14.25" hidden="false" customHeight="true" outlineLevel="0" collapsed="false">
      <c r="A1640" s="9" t="s">
        <v>35</v>
      </c>
      <c r="B1640" s="9" t="n">
        <v>23</v>
      </c>
      <c r="C1640" s="9" t="n">
        <v>36</v>
      </c>
      <c r="D1640" s="9" t="n">
        <v>20</v>
      </c>
      <c r="E1640" s="9" t="n">
        <f aca="false">SUM(B1640:D1640)</f>
        <v>79</v>
      </c>
      <c r="F1640" s="9" t="s">
        <v>36</v>
      </c>
      <c r="G1640" s="9" t="n">
        <v>9</v>
      </c>
      <c r="H1640" s="9" t="n">
        <v>26</v>
      </c>
      <c r="I1640" s="9" t="n">
        <v>13</v>
      </c>
      <c r="J1640" s="9" t="n">
        <f aca="false">SUM(G1640:I1640)</f>
        <v>48</v>
      </c>
    </row>
    <row r="1641" s="5" customFormat="true" ht="14.25" hidden="false" customHeight="true" outlineLevel="0" collapsed="false">
      <c r="A1641" s="9" t="s">
        <v>37</v>
      </c>
      <c r="B1641" s="9" t="n">
        <v>10</v>
      </c>
      <c r="C1641" s="9" t="n">
        <v>13</v>
      </c>
      <c r="D1641" s="9" t="n">
        <v>4</v>
      </c>
      <c r="E1641" s="9" t="n">
        <f aca="false">SUM(B1641:D1641)</f>
        <v>27</v>
      </c>
      <c r="F1641" s="9" t="s">
        <v>38</v>
      </c>
      <c r="G1641" s="9" t="n">
        <v>25</v>
      </c>
      <c r="H1641" s="9" t="n">
        <v>58</v>
      </c>
      <c r="I1641" s="9" t="n">
        <v>8</v>
      </c>
      <c r="J1641" s="9" t="n">
        <f aca="false">SUM(G1641:I1641)</f>
        <v>91</v>
      </c>
    </row>
    <row r="1642" s="5" customFormat="true" ht="14.25" hidden="false" customHeight="true" outlineLevel="0" collapsed="false">
      <c r="A1642" s="9" t="s">
        <v>39</v>
      </c>
      <c r="B1642" s="9" t="n">
        <v>10</v>
      </c>
      <c r="C1642" s="9" t="n">
        <v>16</v>
      </c>
      <c r="D1642" s="9" t="n">
        <v>1</v>
      </c>
      <c r="E1642" s="9" t="n">
        <f aca="false">SUM(B1642:D1642)</f>
        <v>27</v>
      </c>
      <c r="F1642" s="9" t="s">
        <v>40</v>
      </c>
      <c r="G1642" s="9" t="n">
        <v>7</v>
      </c>
      <c r="H1642" s="9" t="n">
        <v>29</v>
      </c>
      <c r="I1642" s="9" t="n">
        <v>4</v>
      </c>
      <c r="J1642" s="9" t="n">
        <f aca="false">SUM(G1642:I1642)</f>
        <v>40</v>
      </c>
    </row>
    <row r="1643" s="5" customFormat="true" ht="14.25" hidden="false" customHeight="true" outlineLevel="0" collapsed="false">
      <c r="A1643" s="9" t="s">
        <v>41</v>
      </c>
      <c r="B1643" s="9" t="n">
        <v>8</v>
      </c>
      <c r="C1643" s="9" t="n">
        <v>17</v>
      </c>
      <c r="D1643" s="9" t="n">
        <v>4</v>
      </c>
      <c r="E1643" s="9" t="n">
        <f aca="false">SUM(B1643:D1643)</f>
        <v>29</v>
      </c>
      <c r="F1643" s="9" t="s">
        <v>42</v>
      </c>
      <c r="G1643" s="9" t="n">
        <v>10</v>
      </c>
      <c r="H1643" s="9" t="n">
        <v>45</v>
      </c>
      <c r="I1643" s="9" t="n">
        <v>1</v>
      </c>
      <c r="J1643" s="9" t="n">
        <f aca="false">SUM(G1643:I1643)</f>
        <v>56</v>
      </c>
    </row>
    <row r="1644" s="5" customFormat="true" ht="14.25" hidden="false" customHeight="true" outlineLevel="0" collapsed="false">
      <c r="A1644" s="9" t="s">
        <v>43</v>
      </c>
      <c r="B1644" s="9" t="n">
        <v>12</v>
      </c>
      <c r="C1644" s="9" t="n">
        <v>17</v>
      </c>
      <c r="D1644" s="9" t="n">
        <v>11</v>
      </c>
      <c r="E1644" s="9" t="n">
        <f aca="false">SUM(B1644:D1644)</f>
        <v>40</v>
      </c>
      <c r="F1644" s="9" t="s">
        <v>44</v>
      </c>
      <c r="G1644" s="9" t="n">
        <v>14</v>
      </c>
      <c r="H1644" s="9" t="n">
        <v>45</v>
      </c>
      <c r="I1644" s="9" t="n">
        <v>12</v>
      </c>
      <c r="J1644" s="9" t="n">
        <f aca="false">SUM(G1644:I1644)</f>
        <v>71</v>
      </c>
    </row>
    <row r="1645" s="5" customFormat="true" ht="14.25" hidden="false" customHeight="true" outlineLevel="0" collapsed="false">
      <c r="A1645" s="9" t="s">
        <v>45</v>
      </c>
      <c r="B1645" s="9" t="n">
        <v>18</v>
      </c>
      <c r="C1645" s="9" t="n">
        <v>32</v>
      </c>
      <c r="D1645" s="9" t="n">
        <v>62</v>
      </c>
      <c r="E1645" s="9" t="n">
        <f aca="false">SUM(B1645:D1645)</f>
        <v>112</v>
      </c>
      <c r="F1645" s="9" t="s">
        <v>46</v>
      </c>
      <c r="G1645" s="9" t="n">
        <v>11</v>
      </c>
      <c r="H1645" s="9" t="n">
        <v>33</v>
      </c>
      <c r="I1645" s="9" t="n">
        <v>11</v>
      </c>
      <c r="J1645" s="9" t="n">
        <f aca="false">SUM(G1645:I1645)</f>
        <v>55</v>
      </c>
    </row>
    <row r="1646" s="5" customFormat="true" ht="14.25" hidden="false" customHeight="true" outlineLevel="0" collapsed="false">
      <c r="A1646" s="9" t="s">
        <v>47</v>
      </c>
      <c r="B1646" s="9" t="n">
        <v>20</v>
      </c>
      <c r="C1646" s="9" t="n">
        <v>27</v>
      </c>
      <c r="D1646" s="9" t="n">
        <v>2</v>
      </c>
      <c r="E1646" s="9" t="n">
        <f aca="false">SUM(B1646:D1646)</f>
        <v>49</v>
      </c>
      <c r="F1646" s="9" t="s">
        <v>48</v>
      </c>
      <c r="G1646" s="9" t="n">
        <v>9</v>
      </c>
      <c r="H1646" s="9" t="n">
        <v>28</v>
      </c>
      <c r="I1646" s="9" t="n">
        <v>7</v>
      </c>
      <c r="J1646" s="9" t="n">
        <f aca="false">SUM(G1646:I1646)</f>
        <v>44</v>
      </c>
    </row>
    <row r="1647" s="5" customFormat="true" ht="14.25" hidden="false" customHeight="true" outlineLevel="0" collapsed="false">
      <c r="A1647" s="9" t="s">
        <v>49</v>
      </c>
      <c r="B1647" s="9" t="n">
        <v>23</v>
      </c>
      <c r="C1647" s="9" t="n">
        <v>41</v>
      </c>
      <c r="D1647" s="9" t="n">
        <v>4</v>
      </c>
      <c r="E1647" s="9" t="n">
        <f aca="false">SUM(B1647:D1647)</f>
        <v>68</v>
      </c>
      <c r="F1647" s="9" t="s">
        <v>50</v>
      </c>
      <c r="G1647" s="9" t="n">
        <v>14</v>
      </c>
      <c r="H1647" s="9" t="n">
        <v>64</v>
      </c>
      <c r="I1647" s="9" t="n">
        <v>5</v>
      </c>
      <c r="J1647" s="9" t="n">
        <f aca="false">SUM(G1647:I1647)</f>
        <v>83</v>
      </c>
    </row>
    <row r="1648" s="5" customFormat="true" ht="14.25" hidden="false" customHeight="true" outlineLevel="0" collapsed="false">
      <c r="A1648" s="9" t="s">
        <v>51</v>
      </c>
      <c r="B1648" s="9" t="n">
        <v>32</v>
      </c>
      <c r="C1648" s="9" t="n">
        <v>45</v>
      </c>
      <c r="D1648" s="9" t="n">
        <v>10</v>
      </c>
      <c r="E1648" s="9" t="n">
        <f aca="false">SUM(B1648:D1648)</f>
        <v>87</v>
      </c>
      <c r="F1648" s="10" t="s">
        <v>52</v>
      </c>
      <c r="G1648" s="10" t="n">
        <v>11</v>
      </c>
      <c r="H1648" s="10" t="n">
        <v>17</v>
      </c>
      <c r="I1648" s="10" t="n">
        <v>24</v>
      </c>
      <c r="J1648" s="10" t="n">
        <f aca="false">SUM(G1648:I1648)</f>
        <v>52</v>
      </c>
    </row>
    <row r="1649" s="5" customFormat="true" ht="14.25" hidden="false" customHeight="true" outlineLevel="0" collapsed="false">
      <c r="A1649" s="11" t="s">
        <v>53</v>
      </c>
      <c r="B1649" s="11" t="n">
        <v>15</v>
      </c>
      <c r="C1649" s="11" t="n">
        <v>26</v>
      </c>
      <c r="D1649" s="11" t="n">
        <v>6</v>
      </c>
      <c r="E1649" s="12" t="n">
        <f aca="false">SUM(B1649:D1649)</f>
        <v>47</v>
      </c>
      <c r="F1649" s="13" t="s">
        <v>54</v>
      </c>
      <c r="G1649" s="14" t="n">
        <f aca="false">SUM(B1626:B1649)+SUM(G1625:G1648)</f>
        <v>722</v>
      </c>
      <c r="H1649" s="14" t="n">
        <f aca="false">SUM(C1626:C1649)+SUM(H1625:H1648)</f>
        <v>1603</v>
      </c>
      <c r="I1649" s="14" t="n">
        <f aca="false">SUM(D1626:D1649)+SUM(I1625:I1648)</f>
        <v>417</v>
      </c>
      <c r="J1649" s="15" t="n">
        <f aca="false">SUM(E1626:E1649)+SUM(J1625:J1648)</f>
        <v>2742</v>
      </c>
    </row>
    <row r="1650" s="5" customFormat="true" ht="14.25" hidden="false" customHeight="true" outlineLevel="0" collapsed="false">
      <c r="A1650" s="16" t="s">
        <v>62</v>
      </c>
      <c r="B1650" s="16"/>
      <c r="C1650" s="16"/>
      <c r="D1650" s="16"/>
      <c r="E1650" s="16"/>
      <c r="F1650" s="16"/>
      <c r="G1650" s="16"/>
      <c r="H1650" s="16"/>
      <c r="I1650" s="16"/>
      <c r="J1650" s="16"/>
    </row>
    <row r="1651" s="3" customFormat="true" ht="14.25" hidden="false" customHeight="true" outlineLevel="0" collapsed="false"/>
    <row r="1652" s="5" customFormat="true" ht="14.25" hidden="false" customHeight="true" outlineLevel="0" collapsed="false">
      <c r="A1652" s="4" t="s">
        <v>115</v>
      </c>
      <c r="B1652" s="4"/>
      <c r="C1652" s="4"/>
      <c r="D1652" s="4"/>
      <c r="E1652" s="4"/>
      <c r="F1652" s="4"/>
      <c r="G1652" s="4"/>
      <c r="H1652" s="4"/>
      <c r="I1652" s="4"/>
      <c r="J1652" s="4"/>
    </row>
    <row r="1653" s="5" customFormat="true" ht="14.25" hidden="false" customHeight="true" outlineLevel="0" collapsed="false">
      <c r="A1653" s="6" t="s">
        <v>2</v>
      </c>
      <c r="B1653" s="6" t="s">
        <v>3</v>
      </c>
      <c r="C1653" s="6" t="s">
        <v>4</v>
      </c>
      <c r="D1653" s="6" t="s">
        <v>5</v>
      </c>
      <c r="E1653" s="7" t="s">
        <v>6</v>
      </c>
      <c r="F1653" s="6" t="s">
        <v>2</v>
      </c>
      <c r="G1653" s="6" t="s">
        <v>3</v>
      </c>
      <c r="H1653" s="6" t="s">
        <v>4</v>
      </c>
      <c r="I1653" s="6" t="s">
        <v>5</v>
      </c>
      <c r="J1653" s="6" t="s">
        <v>6</v>
      </c>
    </row>
    <row r="1654" s="5" customFormat="true" ht="14.25" hidden="false" customHeight="true" outlineLevel="0" collapsed="false">
      <c r="A1654" s="8" t="s">
        <v>7</v>
      </c>
      <c r="B1654" s="8" t="n">
        <v>34</v>
      </c>
      <c r="C1654" s="8" t="n">
        <v>151</v>
      </c>
      <c r="D1654" s="8" t="n">
        <v>23</v>
      </c>
      <c r="E1654" s="8" t="n">
        <f aca="false">SUM(B1654:D1654)</f>
        <v>208</v>
      </c>
      <c r="F1654" s="8" t="s">
        <v>8</v>
      </c>
      <c r="G1654" s="8" t="n">
        <v>13</v>
      </c>
      <c r="H1654" s="8" t="n">
        <v>20</v>
      </c>
      <c r="I1654" s="8" t="n">
        <v>0</v>
      </c>
      <c r="J1654" s="8" t="n">
        <f aca="false">SUM(G1654:I1654)</f>
        <v>33</v>
      </c>
    </row>
    <row r="1655" s="5" customFormat="true" ht="14.25" hidden="false" customHeight="true" outlineLevel="0" collapsed="false">
      <c r="A1655" s="9" t="s">
        <v>9</v>
      </c>
      <c r="B1655" s="9" t="n">
        <v>9</v>
      </c>
      <c r="C1655" s="9" t="n">
        <v>32</v>
      </c>
      <c r="D1655" s="9" t="n">
        <v>20</v>
      </c>
      <c r="E1655" s="9" t="n">
        <f aca="false">SUM(B1655:D1655)</f>
        <v>61</v>
      </c>
      <c r="F1655" s="9" t="s">
        <v>10</v>
      </c>
      <c r="G1655" s="9" t="n">
        <v>13</v>
      </c>
      <c r="H1655" s="9" t="n">
        <v>25</v>
      </c>
      <c r="I1655" s="9" t="n">
        <v>1</v>
      </c>
      <c r="J1655" s="9" t="n">
        <f aca="false">SUM(G1655:I1655)</f>
        <v>39</v>
      </c>
    </row>
    <row r="1656" s="5" customFormat="true" ht="14.25" hidden="false" customHeight="true" outlineLevel="0" collapsed="false">
      <c r="A1656" s="9" t="s">
        <v>11</v>
      </c>
      <c r="B1656" s="9" t="n">
        <v>13</v>
      </c>
      <c r="C1656" s="9" t="n">
        <v>29</v>
      </c>
      <c r="D1656" s="9" t="n">
        <v>16</v>
      </c>
      <c r="E1656" s="9" t="n">
        <f aca="false">SUM(B1656:D1656)</f>
        <v>58</v>
      </c>
      <c r="F1656" s="9" t="s">
        <v>12</v>
      </c>
      <c r="G1656" s="9" t="n">
        <v>33</v>
      </c>
      <c r="H1656" s="9" t="n">
        <v>9</v>
      </c>
      <c r="I1656" s="9" t="n">
        <v>1</v>
      </c>
      <c r="J1656" s="9" t="n">
        <f aca="false">SUM(G1656:I1656)</f>
        <v>43</v>
      </c>
    </row>
    <row r="1657" s="5" customFormat="true" ht="14.25" hidden="false" customHeight="true" outlineLevel="0" collapsed="false">
      <c r="A1657" s="9" t="s">
        <v>13</v>
      </c>
      <c r="B1657" s="9" t="n">
        <v>10</v>
      </c>
      <c r="C1657" s="9" t="n">
        <v>57</v>
      </c>
      <c r="D1657" s="9" t="n">
        <v>2</v>
      </c>
      <c r="E1657" s="9" t="n">
        <f aca="false">SUM(B1657:D1657)</f>
        <v>69</v>
      </c>
      <c r="F1657" s="9" t="s">
        <v>14</v>
      </c>
      <c r="G1657" s="9" t="n">
        <v>25</v>
      </c>
      <c r="H1657" s="9" t="n">
        <v>52</v>
      </c>
      <c r="I1657" s="9" t="n">
        <v>0</v>
      </c>
      <c r="J1657" s="9" t="n">
        <f aca="false">SUM(G1657:I1657)</f>
        <v>77</v>
      </c>
    </row>
    <row r="1658" s="5" customFormat="true" ht="14.25" hidden="false" customHeight="true" outlineLevel="0" collapsed="false">
      <c r="A1658" s="9" t="s">
        <v>15</v>
      </c>
      <c r="B1658" s="9" t="n">
        <v>9</v>
      </c>
      <c r="C1658" s="9" t="n">
        <v>47</v>
      </c>
      <c r="D1658" s="9" t="n">
        <v>9</v>
      </c>
      <c r="E1658" s="9" t="n">
        <f aca="false">SUM(B1658:D1658)</f>
        <v>65</v>
      </c>
      <c r="F1658" s="9" t="s">
        <v>16</v>
      </c>
      <c r="G1658" s="9" t="n">
        <v>11</v>
      </c>
      <c r="H1658" s="9" t="n">
        <v>18</v>
      </c>
      <c r="I1658" s="9" t="n">
        <v>17</v>
      </c>
      <c r="J1658" s="9" t="n">
        <f aca="false">SUM(G1658:I1658)</f>
        <v>46</v>
      </c>
    </row>
    <row r="1659" s="5" customFormat="true" ht="14.25" hidden="false" customHeight="true" outlineLevel="0" collapsed="false">
      <c r="A1659" s="9" t="s">
        <v>17</v>
      </c>
      <c r="B1659" s="9" t="n">
        <v>13</v>
      </c>
      <c r="C1659" s="9" t="n">
        <v>27</v>
      </c>
      <c r="D1659" s="9" t="n">
        <v>4</v>
      </c>
      <c r="E1659" s="9" t="n">
        <f aca="false">SUM(B1659:D1659)</f>
        <v>44</v>
      </c>
      <c r="F1659" s="9" t="s">
        <v>18</v>
      </c>
      <c r="G1659" s="9" t="n">
        <v>7</v>
      </c>
      <c r="H1659" s="9" t="n">
        <v>36</v>
      </c>
      <c r="I1659" s="9" t="n">
        <v>6</v>
      </c>
      <c r="J1659" s="9" t="n">
        <f aca="false">SUM(G1659:I1659)</f>
        <v>49</v>
      </c>
    </row>
    <row r="1660" s="5" customFormat="true" ht="14.25" hidden="false" customHeight="true" outlineLevel="0" collapsed="false">
      <c r="A1660" s="9" t="s">
        <v>19</v>
      </c>
      <c r="B1660" s="9" t="n">
        <v>11</v>
      </c>
      <c r="C1660" s="9" t="n">
        <v>48</v>
      </c>
      <c r="D1660" s="9" t="n">
        <v>26</v>
      </c>
      <c r="E1660" s="9" t="n">
        <f aca="false">SUM(B1660:D1660)</f>
        <v>85</v>
      </c>
      <c r="F1660" s="9" t="s">
        <v>20</v>
      </c>
      <c r="G1660" s="9" t="n">
        <v>4</v>
      </c>
      <c r="H1660" s="9" t="n">
        <v>21</v>
      </c>
      <c r="I1660" s="9" t="n">
        <v>1</v>
      </c>
      <c r="J1660" s="9" t="n">
        <f aca="false">SUM(G1660:I1660)</f>
        <v>26</v>
      </c>
    </row>
    <row r="1661" s="5" customFormat="true" ht="14.25" hidden="false" customHeight="true" outlineLevel="0" collapsed="false">
      <c r="A1661" s="9" t="s">
        <v>21</v>
      </c>
      <c r="B1661" s="9" t="n">
        <v>24</v>
      </c>
      <c r="C1661" s="9" t="n">
        <v>37</v>
      </c>
      <c r="D1661" s="9" t="n">
        <v>10</v>
      </c>
      <c r="E1661" s="9" t="n">
        <f aca="false">SUM(B1661:D1661)</f>
        <v>71</v>
      </c>
      <c r="F1661" s="9" t="s">
        <v>22</v>
      </c>
      <c r="G1661" s="9" t="n">
        <v>9</v>
      </c>
      <c r="H1661" s="9" t="n">
        <v>29</v>
      </c>
      <c r="I1661" s="9" t="n">
        <v>4</v>
      </c>
      <c r="J1661" s="9" t="n">
        <f aca="false">SUM(G1661:I1661)</f>
        <v>42</v>
      </c>
    </row>
    <row r="1662" s="5" customFormat="true" ht="14.25" hidden="false" customHeight="true" outlineLevel="0" collapsed="false">
      <c r="A1662" s="9" t="s">
        <v>23</v>
      </c>
      <c r="B1662" s="9" t="n">
        <v>12</v>
      </c>
      <c r="C1662" s="9" t="n">
        <v>31</v>
      </c>
      <c r="D1662" s="9" t="n">
        <v>2</v>
      </c>
      <c r="E1662" s="9" t="n">
        <f aca="false">SUM(B1662:D1662)</f>
        <v>45</v>
      </c>
      <c r="F1662" s="9" t="s">
        <v>24</v>
      </c>
      <c r="G1662" s="9" t="n">
        <v>11</v>
      </c>
      <c r="H1662" s="9" t="n">
        <v>42</v>
      </c>
      <c r="I1662" s="9" t="n">
        <v>9</v>
      </c>
      <c r="J1662" s="9" t="n">
        <f aca="false">SUM(G1662:I1662)</f>
        <v>62</v>
      </c>
    </row>
    <row r="1663" s="5" customFormat="true" ht="14.25" hidden="false" customHeight="true" outlineLevel="0" collapsed="false">
      <c r="A1663" s="9" t="s">
        <v>25</v>
      </c>
      <c r="B1663" s="9" t="n">
        <v>11</v>
      </c>
      <c r="C1663" s="9" t="n">
        <v>30</v>
      </c>
      <c r="D1663" s="9" t="n">
        <v>20</v>
      </c>
      <c r="E1663" s="9" t="n">
        <f aca="false">SUM(B1663:D1663)</f>
        <v>61</v>
      </c>
      <c r="F1663" s="9" t="s">
        <v>26</v>
      </c>
      <c r="G1663" s="9" t="n">
        <v>15</v>
      </c>
      <c r="H1663" s="9" t="n">
        <v>31</v>
      </c>
      <c r="I1663" s="9" t="n">
        <v>0</v>
      </c>
      <c r="J1663" s="9" t="n">
        <f aca="false">SUM(G1663:I1663)</f>
        <v>46</v>
      </c>
    </row>
    <row r="1664" s="5" customFormat="true" ht="14.25" hidden="false" customHeight="true" outlineLevel="0" collapsed="false">
      <c r="A1664" s="9" t="s">
        <v>27</v>
      </c>
      <c r="B1664" s="9" t="n">
        <v>41</v>
      </c>
      <c r="C1664" s="9" t="n">
        <v>40</v>
      </c>
      <c r="D1664" s="9" t="n">
        <v>8</v>
      </c>
      <c r="E1664" s="9" t="n">
        <f aca="false">SUM(B1664:D1664)</f>
        <v>89</v>
      </c>
      <c r="F1664" s="9" t="s">
        <v>28</v>
      </c>
      <c r="G1664" s="9" t="n">
        <v>13</v>
      </c>
      <c r="H1664" s="9" t="n">
        <v>25</v>
      </c>
      <c r="I1664" s="9" t="n">
        <v>5</v>
      </c>
      <c r="J1664" s="9" t="n">
        <f aca="false">SUM(G1664:I1664)</f>
        <v>43</v>
      </c>
    </row>
    <row r="1665" s="5" customFormat="true" ht="14.25" hidden="false" customHeight="true" outlineLevel="0" collapsed="false">
      <c r="A1665" s="9" t="s">
        <v>29</v>
      </c>
      <c r="B1665" s="9" t="n">
        <v>33</v>
      </c>
      <c r="C1665" s="9" t="n">
        <v>40</v>
      </c>
      <c r="D1665" s="9" t="n">
        <v>5</v>
      </c>
      <c r="E1665" s="9" t="n">
        <f aca="false">SUM(B1665:D1665)</f>
        <v>78</v>
      </c>
      <c r="F1665" s="9" t="s">
        <v>30</v>
      </c>
      <c r="G1665" s="9" t="n">
        <v>6</v>
      </c>
      <c r="H1665" s="9" t="n">
        <v>29</v>
      </c>
      <c r="I1665" s="9" t="n">
        <v>3</v>
      </c>
      <c r="J1665" s="9" t="n">
        <f aca="false">SUM(G1665:I1665)</f>
        <v>38</v>
      </c>
    </row>
    <row r="1666" s="5" customFormat="true" ht="14.25" hidden="false" customHeight="true" outlineLevel="0" collapsed="false">
      <c r="A1666" s="9" t="s">
        <v>31</v>
      </c>
      <c r="B1666" s="9" t="n">
        <v>26</v>
      </c>
      <c r="C1666" s="9" t="n">
        <v>5</v>
      </c>
      <c r="D1666" s="9" t="n">
        <v>8</v>
      </c>
      <c r="E1666" s="9" t="n">
        <f aca="false">SUM(B1666:D1666)</f>
        <v>39</v>
      </c>
      <c r="F1666" s="9" t="s">
        <v>32</v>
      </c>
      <c r="G1666" s="9" t="n">
        <v>7</v>
      </c>
      <c r="H1666" s="9" t="n">
        <v>30</v>
      </c>
      <c r="I1666" s="9" t="n">
        <v>0</v>
      </c>
      <c r="J1666" s="9" t="n">
        <f aca="false">SUM(G1666:I1666)</f>
        <v>37</v>
      </c>
    </row>
    <row r="1667" s="5" customFormat="true" ht="14.25" hidden="false" customHeight="true" outlineLevel="0" collapsed="false">
      <c r="A1667" s="9" t="s">
        <v>33</v>
      </c>
      <c r="B1667" s="9" t="n">
        <v>19</v>
      </c>
      <c r="C1667" s="9" t="n">
        <v>17</v>
      </c>
      <c r="D1667" s="9" t="n">
        <v>1</v>
      </c>
      <c r="E1667" s="9" t="n">
        <f aca="false">SUM(B1667:D1667)</f>
        <v>37</v>
      </c>
      <c r="F1667" s="9" t="s">
        <v>34</v>
      </c>
      <c r="G1667" s="9" t="n">
        <v>11</v>
      </c>
      <c r="H1667" s="9" t="n">
        <v>17</v>
      </c>
      <c r="I1667" s="9" t="n">
        <v>0</v>
      </c>
      <c r="J1667" s="9" t="n">
        <f aca="false">SUM(G1667:I1667)</f>
        <v>28</v>
      </c>
    </row>
    <row r="1668" s="5" customFormat="true" ht="14.25" hidden="false" customHeight="true" outlineLevel="0" collapsed="false">
      <c r="A1668" s="9" t="s">
        <v>35</v>
      </c>
      <c r="B1668" s="9" t="n">
        <v>23</v>
      </c>
      <c r="C1668" s="9" t="n">
        <v>36</v>
      </c>
      <c r="D1668" s="9" t="n">
        <v>20</v>
      </c>
      <c r="E1668" s="9" t="n">
        <f aca="false">SUM(B1668:D1668)</f>
        <v>79</v>
      </c>
      <c r="F1668" s="9" t="s">
        <v>36</v>
      </c>
      <c r="G1668" s="9" t="n">
        <v>9</v>
      </c>
      <c r="H1668" s="9" t="n">
        <v>26</v>
      </c>
      <c r="I1668" s="9" t="n">
        <v>13</v>
      </c>
      <c r="J1668" s="9" t="n">
        <f aca="false">SUM(G1668:I1668)</f>
        <v>48</v>
      </c>
    </row>
    <row r="1669" s="5" customFormat="true" ht="14.25" hidden="false" customHeight="true" outlineLevel="0" collapsed="false">
      <c r="A1669" s="9" t="s">
        <v>37</v>
      </c>
      <c r="B1669" s="9" t="n">
        <v>10</v>
      </c>
      <c r="C1669" s="9" t="n">
        <v>13</v>
      </c>
      <c r="D1669" s="9" t="n">
        <v>4</v>
      </c>
      <c r="E1669" s="9" t="n">
        <f aca="false">SUM(B1669:D1669)</f>
        <v>27</v>
      </c>
      <c r="F1669" s="9" t="s">
        <v>38</v>
      </c>
      <c r="G1669" s="9" t="n">
        <v>25</v>
      </c>
      <c r="H1669" s="9" t="n">
        <v>58</v>
      </c>
      <c r="I1669" s="9" t="n">
        <v>8</v>
      </c>
      <c r="J1669" s="9" t="n">
        <f aca="false">SUM(G1669:I1669)</f>
        <v>91</v>
      </c>
    </row>
    <row r="1670" s="5" customFormat="true" ht="14.25" hidden="false" customHeight="true" outlineLevel="0" collapsed="false">
      <c r="A1670" s="9" t="s">
        <v>39</v>
      </c>
      <c r="B1670" s="9" t="n">
        <v>10</v>
      </c>
      <c r="C1670" s="9" t="n">
        <v>12</v>
      </c>
      <c r="D1670" s="9" t="n">
        <v>0</v>
      </c>
      <c r="E1670" s="9" t="n">
        <f aca="false">SUM(B1670:D1670)</f>
        <v>22</v>
      </c>
      <c r="F1670" s="9" t="s">
        <v>40</v>
      </c>
      <c r="G1670" s="9" t="n">
        <v>8</v>
      </c>
      <c r="H1670" s="9" t="n">
        <v>23</v>
      </c>
      <c r="I1670" s="9" t="n">
        <v>4</v>
      </c>
      <c r="J1670" s="9" t="n">
        <f aca="false">SUM(G1670:I1670)</f>
        <v>35</v>
      </c>
    </row>
    <row r="1671" s="5" customFormat="true" ht="14.25" hidden="false" customHeight="true" outlineLevel="0" collapsed="false">
      <c r="A1671" s="9" t="s">
        <v>41</v>
      </c>
      <c r="B1671" s="9" t="n">
        <v>8</v>
      </c>
      <c r="C1671" s="9" t="n">
        <v>17</v>
      </c>
      <c r="D1671" s="9" t="n">
        <v>4</v>
      </c>
      <c r="E1671" s="9" t="n">
        <f aca="false">SUM(B1671:D1671)</f>
        <v>29</v>
      </c>
      <c r="F1671" s="9" t="s">
        <v>42</v>
      </c>
      <c r="G1671" s="9" t="n">
        <v>10</v>
      </c>
      <c r="H1671" s="9" t="n">
        <v>40</v>
      </c>
      <c r="I1671" s="9" t="n">
        <v>1</v>
      </c>
      <c r="J1671" s="9" t="n">
        <f aca="false">SUM(G1671:I1671)</f>
        <v>51</v>
      </c>
    </row>
    <row r="1672" s="5" customFormat="true" ht="14.25" hidden="false" customHeight="true" outlineLevel="0" collapsed="false">
      <c r="A1672" s="9" t="s">
        <v>43</v>
      </c>
      <c r="B1672" s="9" t="n">
        <v>12</v>
      </c>
      <c r="C1672" s="9" t="n">
        <v>17</v>
      </c>
      <c r="D1672" s="9" t="n">
        <v>11</v>
      </c>
      <c r="E1672" s="9" t="n">
        <f aca="false">SUM(B1672:D1672)</f>
        <v>40</v>
      </c>
      <c r="F1672" s="9" t="s">
        <v>44</v>
      </c>
      <c r="G1672" s="9" t="n">
        <v>14</v>
      </c>
      <c r="H1672" s="9" t="n">
        <v>45</v>
      </c>
      <c r="I1672" s="9" t="n">
        <v>12</v>
      </c>
      <c r="J1672" s="9" t="n">
        <f aca="false">SUM(G1672:I1672)</f>
        <v>71</v>
      </c>
    </row>
    <row r="1673" s="5" customFormat="true" ht="14.25" hidden="false" customHeight="true" outlineLevel="0" collapsed="false">
      <c r="A1673" s="9" t="s">
        <v>45</v>
      </c>
      <c r="B1673" s="9" t="n">
        <v>18</v>
      </c>
      <c r="C1673" s="9" t="n">
        <v>32</v>
      </c>
      <c r="D1673" s="9" t="n">
        <v>62</v>
      </c>
      <c r="E1673" s="9" t="n">
        <f aca="false">SUM(B1673:D1673)</f>
        <v>112</v>
      </c>
      <c r="F1673" s="9" t="s">
        <v>46</v>
      </c>
      <c r="G1673" s="9" t="n">
        <v>11</v>
      </c>
      <c r="H1673" s="9" t="n">
        <v>30</v>
      </c>
      <c r="I1673" s="9" t="n">
        <v>10</v>
      </c>
      <c r="J1673" s="9" t="n">
        <f aca="false">SUM(G1673:I1673)</f>
        <v>51</v>
      </c>
    </row>
    <row r="1674" s="5" customFormat="true" ht="14.25" hidden="false" customHeight="true" outlineLevel="0" collapsed="false">
      <c r="A1674" s="9" t="s">
        <v>47</v>
      </c>
      <c r="B1674" s="9" t="n">
        <v>20</v>
      </c>
      <c r="C1674" s="9" t="n">
        <v>27</v>
      </c>
      <c r="D1674" s="9" t="n">
        <v>2</v>
      </c>
      <c r="E1674" s="9" t="n">
        <f aca="false">SUM(B1674:D1674)</f>
        <v>49</v>
      </c>
      <c r="F1674" s="9" t="s">
        <v>48</v>
      </c>
      <c r="G1674" s="9" t="n">
        <v>9</v>
      </c>
      <c r="H1674" s="9" t="n">
        <v>28</v>
      </c>
      <c r="I1674" s="9" t="n">
        <v>7</v>
      </c>
      <c r="J1674" s="9" t="n">
        <f aca="false">SUM(G1674:I1674)</f>
        <v>44</v>
      </c>
    </row>
    <row r="1675" s="5" customFormat="true" ht="14.25" hidden="false" customHeight="true" outlineLevel="0" collapsed="false">
      <c r="A1675" s="9" t="s">
        <v>49</v>
      </c>
      <c r="B1675" s="9" t="n">
        <v>23</v>
      </c>
      <c r="C1675" s="9" t="n">
        <v>41</v>
      </c>
      <c r="D1675" s="9" t="n">
        <v>4</v>
      </c>
      <c r="E1675" s="9" t="n">
        <f aca="false">SUM(B1675:D1675)</f>
        <v>68</v>
      </c>
      <c r="F1675" s="9" t="s">
        <v>50</v>
      </c>
      <c r="G1675" s="9" t="n">
        <v>14</v>
      </c>
      <c r="H1675" s="9" t="n">
        <v>64</v>
      </c>
      <c r="I1675" s="9" t="n">
        <v>5</v>
      </c>
      <c r="J1675" s="9" t="n">
        <f aca="false">SUM(G1675:I1675)</f>
        <v>83</v>
      </c>
    </row>
    <row r="1676" s="5" customFormat="true" ht="14.25" hidden="false" customHeight="true" outlineLevel="0" collapsed="false">
      <c r="A1676" s="9" t="s">
        <v>51</v>
      </c>
      <c r="B1676" s="9" t="n">
        <v>32</v>
      </c>
      <c r="C1676" s="9" t="n">
        <v>45</v>
      </c>
      <c r="D1676" s="9" t="n">
        <v>10</v>
      </c>
      <c r="E1676" s="9" t="n">
        <f aca="false">SUM(B1676:D1676)</f>
        <v>87</v>
      </c>
      <c r="F1676" s="10" t="s">
        <v>52</v>
      </c>
      <c r="G1676" s="10" t="n">
        <v>11</v>
      </c>
      <c r="H1676" s="10" t="n">
        <v>17</v>
      </c>
      <c r="I1676" s="10" t="n">
        <v>24</v>
      </c>
      <c r="J1676" s="10" t="n">
        <f aca="false">SUM(G1676:I1676)</f>
        <v>52</v>
      </c>
    </row>
    <row r="1677" s="5" customFormat="true" ht="14.25" hidden="false" customHeight="true" outlineLevel="0" collapsed="false">
      <c r="A1677" s="11" t="s">
        <v>53</v>
      </c>
      <c r="B1677" s="11" t="n">
        <v>15</v>
      </c>
      <c r="C1677" s="11" t="n">
        <v>26</v>
      </c>
      <c r="D1677" s="11" t="n">
        <v>6</v>
      </c>
      <c r="E1677" s="12" t="n">
        <f aca="false">SUM(B1677:D1677)</f>
        <v>47</v>
      </c>
      <c r="F1677" s="13" t="s">
        <v>54</v>
      </c>
      <c r="G1677" s="14" t="n">
        <f aca="false">SUM(B1654:B1677)+SUM(G1653:G1676)</f>
        <v>725</v>
      </c>
      <c r="H1677" s="14" t="n">
        <f aca="false">SUM(C1654:C1677)+SUM(H1653:H1676)</f>
        <v>1572</v>
      </c>
      <c r="I1677" s="14" t="n">
        <f aca="false">SUM(D1654:D1677)+SUM(I1653:I1676)</f>
        <v>408</v>
      </c>
      <c r="J1677" s="15" t="n">
        <f aca="false">SUM(E1654:E1677)+SUM(J1653:J1676)</f>
        <v>2705</v>
      </c>
    </row>
    <row r="1678" s="5" customFormat="true" ht="14.25" hidden="false" customHeight="true" outlineLevel="0" collapsed="false">
      <c r="A1678" s="16" t="s">
        <v>62</v>
      </c>
      <c r="B1678" s="16"/>
      <c r="C1678" s="16"/>
      <c r="D1678" s="16"/>
      <c r="E1678" s="16"/>
      <c r="F1678" s="16"/>
      <c r="G1678" s="16"/>
      <c r="H1678" s="16"/>
      <c r="I1678" s="16"/>
      <c r="J1678" s="16"/>
    </row>
    <row r="1679" s="3" customFormat="true" ht="14.25" hidden="false" customHeight="true" outlineLevel="0" collapsed="false"/>
    <row r="1680" s="5" customFormat="true" ht="14.25" hidden="false" customHeight="true" outlineLevel="0" collapsed="false">
      <c r="A1680" s="4" t="s">
        <v>116</v>
      </c>
      <c r="B1680" s="4"/>
      <c r="C1680" s="4"/>
      <c r="D1680" s="4"/>
      <c r="E1680" s="4"/>
      <c r="F1680" s="4"/>
      <c r="G1680" s="4"/>
      <c r="H1680" s="4"/>
      <c r="I1680" s="4"/>
      <c r="J1680" s="4"/>
    </row>
    <row r="1681" s="5" customFormat="true" ht="14.25" hidden="false" customHeight="true" outlineLevel="0" collapsed="false">
      <c r="A1681" s="6" t="s">
        <v>2</v>
      </c>
      <c r="B1681" s="6" t="s">
        <v>3</v>
      </c>
      <c r="C1681" s="6" t="s">
        <v>4</v>
      </c>
      <c r="D1681" s="6" t="s">
        <v>5</v>
      </c>
      <c r="E1681" s="7" t="s">
        <v>6</v>
      </c>
      <c r="F1681" s="6" t="s">
        <v>2</v>
      </c>
      <c r="G1681" s="6" t="s">
        <v>3</v>
      </c>
      <c r="H1681" s="6" t="s">
        <v>4</v>
      </c>
      <c r="I1681" s="6" t="s">
        <v>5</v>
      </c>
      <c r="J1681" s="6" t="s">
        <v>6</v>
      </c>
    </row>
    <row r="1682" s="5" customFormat="true" ht="14.25" hidden="false" customHeight="true" outlineLevel="0" collapsed="false">
      <c r="A1682" s="8" t="s">
        <v>7</v>
      </c>
      <c r="B1682" s="8" t="n">
        <v>34</v>
      </c>
      <c r="C1682" s="8" t="n">
        <v>151</v>
      </c>
      <c r="D1682" s="8" t="n">
        <v>23</v>
      </c>
      <c r="E1682" s="8" t="n">
        <f aca="false">SUM(B1682:D1682)</f>
        <v>208</v>
      </c>
      <c r="F1682" s="8" t="s">
        <v>8</v>
      </c>
      <c r="G1682" s="8" t="n">
        <v>13</v>
      </c>
      <c r="H1682" s="8" t="n">
        <v>20</v>
      </c>
      <c r="I1682" s="8" t="n">
        <v>0</v>
      </c>
      <c r="J1682" s="8" t="n">
        <f aca="false">SUM(G1682:I1682)</f>
        <v>33</v>
      </c>
    </row>
    <row r="1683" s="5" customFormat="true" ht="14.25" hidden="false" customHeight="true" outlineLevel="0" collapsed="false">
      <c r="A1683" s="9" t="s">
        <v>9</v>
      </c>
      <c r="B1683" s="9" t="n">
        <v>9</v>
      </c>
      <c r="C1683" s="9" t="n">
        <v>32</v>
      </c>
      <c r="D1683" s="9" t="n">
        <v>20</v>
      </c>
      <c r="E1683" s="9" t="n">
        <f aca="false">SUM(B1683:D1683)</f>
        <v>61</v>
      </c>
      <c r="F1683" s="9" t="s">
        <v>10</v>
      </c>
      <c r="G1683" s="9" t="n">
        <v>13</v>
      </c>
      <c r="H1683" s="9" t="n">
        <v>25</v>
      </c>
      <c r="I1683" s="9" t="n">
        <v>1</v>
      </c>
      <c r="J1683" s="9" t="n">
        <f aca="false">SUM(G1683:I1683)</f>
        <v>39</v>
      </c>
    </row>
    <row r="1684" s="5" customFormat="true" ht="14.25" hidden="false" customHeight="true" outlineLevel="0" collapsed="false">
      <c r="A1684" s="9" t="s">
        <v>11</v>
      </c>
      <c r="B1684" s="9" t="n">
        <v>13</v>
      </c>
      <c r="C1684" s="9" t="n">
        <v>29</v>
      </c>
      <c r="D1684" s="9" t="n">
        <v>16</v>
      </c>
      <c r="E1684" s="9" t="n">
        <f aca="false">SUM(B1684:D1684)</f>
        <v>58</v>
      </c>
      <c r="F1684" s="9" t="s">
        <v>12</v>
      </c>
      <c r="G1684" s="9" t="n">
        <v>33</v>
      </c>
      <c r="H1684" s="9" t="n">
        <v>9</v>
      </c>
      <c r="I1684" s="9" t="n">
        <v>1</v>
      </c>
      <c r="J1684" s="9" t="n">
        <f aca="false">SUM(G1684:I1684)</f>
        <v>43</v>
      </c>
    </row>
    <row r="1685" s="5" customFormat="true" ht="14.25" hidden="false" customHeight="true" outlineLevel="0" collapsed="false">
      <c r="A1685" s="9" t="s">
        <v>13</v>
      </c>
      <c r="B1685" s="9" t="n">
        <v>10</v>
      </c>
      <c r="C1685" s="9" t="n">
        <v>57</v>
      </c>
      <c r="D1685" s="9" t="n">
        <v>2</v>
      </c>
      <c r="E1685" s="9" t="n">
        <f aca="false">SUM(B1685:D1685)</f>
        <v>69</v>
      </c>
      <c r="F1685" s="9" t="s">
        <v>14</v>
      </c>
      <c r="G1685" s="9" t="n">
        <v>25</v>
      </c>
      <c r="H1685" s="9" t="n">
        <v>52</v>
      </c>
      <c r="I1685" s="9" t="n">
        <v>0</v>
      </c>
      <c r="J1685" s="9" t="n">
        <f aca="false">SUM(G1685:I1685)</f>
        <v>77</v>
      </c>
    </row>
    <row r="1686" s="5" customFormat="true" ht="14.25" hidden="false" customHeight="true" outlineLevel="0" collapsed="false">
      <c r="A1686" s="9" t="s">
        <v>15</v>
      </c>
      <c r="B1686" s="9" t="n">
        <v>9</v>
      </c>
      <c r="C1686" s="9" t="n">
        <v>47</v>
      </c>
      <c r="D1686" s="9" t="n">
        <v>9</v>
      </c>
      <c r="E1686" s="9" t="n">
        <f aca="false">SUM(B1686:D1686)</f>
        <v>65</v>
      </c>
      <c r="F1686" s="9" t="s">
        <v>16</v>
      </c>
      <c r="G1686" s="9" t="n">
        <v>11</v>
      </c>
      <c r="H1686" s="9" t="n">
        <v>18</v>
      </c>
      <c r="I1686" s="9" t="n">
        <v>17</v>
      </c>
      <c r="J1686" s="9" t="n">
        <f aca="false">SUM(G1686:I1686)</f>
        <v>46</v>
      </c>
    </row>
    <row r="1687" s="5" customFormat="true" ht="14.25" hidden="false" customHeight="true" outlineLevel="0" collapsed="false">
      <c r="A1687" s="9" t="s">
        <v>17</v>
      </c>
      <c r="B1687" s="9" t="n">
        <v>13</v>
      </c>
      <c r="C1687" s="9" t="n">
        <v>27</v>
      </c>
      <c r="D1687" s="9" t="n">
        <v>4</v>
      </c>
      <c r="E1687" s="9" t="n">
        <f aca="false">SUM(B1687:D1687)</f>
        <v>44</v>
      </c>
      <c r="F1687" s="9" t="s">
        <v>18</v>
      </c>
      <c r="G1687" s="9" t="n">
        <v>7</v>
      </c>
      <c r="H1687" s="9" t="n">
        <v>36</v>
      </c>
      <c r="I1687" s="9" t="n">
        <v>6</v>
      </c>
      <c r="J1687" s="9" t="n">
        <f aca="false">SUM(G1687:I1687)</f>
        <v>49</v>
      </c>
    </row>
    <row r="1688" s="5" customFormat="true" ht="14.25" hidden="false" customHeight="true" outlineLevel="0" collapsed="false">
      <c r="A1688" s="9" t="s">
        <v>19</v>
      </c>
      <c r="B1688" s="9" t="n">
        <v>11</v>
      </c>
      <c r="C1688" s="9" t="n">
        <v>48</v>
      </c>
      <c r="D1688" s="9" t="n">
        <v>26</v>
      </c>
      <c r="E1688" s="9" t="n">
        <f aca="false">SUM(B1688:D1688)</f>
        <v>85</v>
      </c>
      <c r="F1688" s="9" t="s">
        <v>20</v>
      </c>
      <c r="G1688" s="9" t="n">
        <v>4</v>
      </c>
      <c r="H1688" s="9" t="n">
        <v>21</v>
      </c>
      <c r="I1688" s="9" t="n">
        <v>1</v>
      </c>
      <c r="J1688" s="9" t="n">
        <f aca="false">SUM(G1688:I1688)</f>
        <v>26</v>
      </c>
    </row>
    <row r="1689" s="5" customFormat="true" ht="14.25" hidden="false" customHeight="true" outlineLevel="0" collapsed="false">
      <c r="A1689" s="9" t="s">
        <v>21</v>
      </c>
      <c r="B1689" s="9" t="n">
        <v>24</v>
      </c>
      <c r="C1689" s="9" t="n">
        <v>37</v>
      </c>
      <c r="D1689" s="9" t="n">
        <v>10</v>
      </c>
      <c r="E1689" s="9" t="n">
        <f aca="false">SUM(B1689:D1689)</f>
        <v>71</v>
      </c>
      <c r="F1689" s="9" t="s">
        <v>22</v>
      </c>
      <c r="G1689" s="9" t="n">
        <v>9</v>
      </c>
      <c r="H1689" s="9" t="n">
        <v>29</v>
      </c>
      <c r="I1689" s="9" t="n">
        <v>4</v>
      </c>
      <c r="J1689" s="9" t="n">
        <f aca="false">SUM(G1689:I1689)</f>
        <v>42</v>
      </c>
    </row>
    <row r="1690" s="5" customFormat="true" ht="14.25" hidden="false" customHeight="true" outlineLevel="0" collapsed="false">
      <c r="A1690" s="9" t="s">
        <v>23</v>
      </c>
      <c r="B1690" s="9" t="n">
        <v>12</v>
      </c>
      <c r="C1690" s="9" t="n">
        <v>31</v>
      </c>
      <c r="D1690" s="9" t="n">
        <v>2</v>
      </c>
      <c r="E1690" s="9" t="n">
        <f aca="false">SUM(B1690:D1690)</f>
        <v>45</v>
      </c>
      <c r="F1690" s="9" t="s">
        <v>24</v>
      </c>
      <c r="G1690" s="9" t="n">
        <v>11</v>
      </c>
      <c r="H1690" s="9" t="n">
        <v>42</v>
      </c>
      <c r="I1690" s="9" t="n">
        <v>9</v>
      </c>
      <c r="J1690" s="9" t="n">
        <f aca="false">SUM(G1690:I1690)</f>
        <v>62</v>
      </c>
    </row>
    <row r="1691" s="5" customFormat="true" ht="14.25" hidden="false" customHeight="true" outlineLevel="0" collapsed="false">
      <c r="A1691" s="9" t="s">
        <v>25</v>
      </c>
      <c r="B1691" s="9" t="n">
        <v>11</v>
      </c>
      <c r="C1691" s="9" t="n">
        <v>30</v>
      </c>
      <c r="D1691" s="9" t="n">
        <v>20</v>
      </c>
      <c r="E1691" s="9" t="n">
        <f aca="false">SUM(B1691:D1691)</f>
        <v>61</v>
      </c>
      <c r="F1691" s="9" t="s">
        <v>26</v>
      </c>
      <c r="G1691" s="9" t="n">
        <v>15</v>
      </c>
      <c r="H1691" s="9" t="n">
        <v>31</v>
      </c>
      <c r="I1691" s="9" t="n">
        <v>0</v>
      </c>
      <c r="J1691" s="9" t="n">
        <f aca="false">SUM(G1691:I1691)</f>
        <v>46</v>
      </c>
    </row>
    <row r="1692" s="5" customFormat="true" ht="14.25" hidden="false" customHeight="true" outlineLevel="0" collapsed="false">
      <c r="A1692" s="9" t="s">
        <v>27</v>
      </c>
      <c r="B1692" s="9" t="n">
        <v>41</v>
      </c>
      <c r="C1692" s="9" t="n">
        <v>40</v>
      </c>
      <c r="D1692" s="9" t="n">
        <v>8</v>
      </c>
      <c r="E1692" s="9" t="n">
        <f aca="false">SUM(B1692:D1692)</f>
        <v>89</v>
      </c>
      <c r="F1692" s="9" t="s">
        <v>28</v>
      </c>
      <c r="G1692" s="9" t="n">
        <v>13</v>
      </c>
      <c r="H1692" s="9" t="n">
        <v>25</v>
      </c>
      <c r="I1692" s="9" t="n">
        <v>5</v>
      </c>
      <c r="J1692" s="9" t="n">
        <f aca="false">SUM(G1692:I1692)</f>
        <v>43</v>
      </c>
    </row>
    <row r="1693" s="5" customFormat="true" ht="14.25" hidden="false" customHeight="true" outlineLevel="0" collapsed="false">
      <c r="A1693" s="9" t="s">
        <v>29</v>
      </c>
      <c r="B1693" s="9" t="n">
        <v>33</v>
      </c>
      <c r="C1693" s="9" t="n">
        <v>40</v>
      </c>
      <c r="D1693" s="9" t="n">
        <v>5</v>
      </c>
      <c r="E1693" s="9" t="n">
        <f aca="false">SUM(B1693:D1693)</f>
        <v>78</v>
      </c>
      <c r="F1693" s="9" t="s">
        <v>30</v>
      </c>
      <c r="G1693" s="9" t="n">
        <v>6</v>
      </c>
      <c r="H1693" s="9" t="n">
        <v>29</v>
      </c>
      <c r="I1693" s="9" t="n">
        <v>3</v>
      </c>
      <c r="J1693" s="9" t="n">
        <f aca="false">SUM(G1693:I1693)</f>
        <v>38</v>
      </c>
    </row>
    <row r="1694" s="5" customFormat="true" ht="14.25" hidden="false" customHeight="true" outlineLevel="0" collapsed="false">
      <c r="A1694" s="9" t="s">
        <v>31</v>
      </c>
      <c r="B1694" s="9" t="n">
        <v>26</v>
      </c>
      <c r="C1694" s="9" t="n">
        <v>5</v>
      </c>
      <c r="D1694" s="9" t="n">
        <v>8</v>
      </c>
      <c r="E1694" s="9" t="n">
        <f aca="false">SUM(B1694:D1694)</f>
        <v>39</v>
      </c>
      <c r="F1694" s="9" t="s">
        <v>32</v>
      </c>
      <c r="G1694" s="9" t="n">
        <v>7</v>
      </c>
      <c r="H1694" s="9" t="n">
        <v>30</v>
      </c>
      <c r="I1694" s="9" t="n">
        <v>0</v>
      </c>
      <c r="J1694" s="9" t="n">
        <f aca="false">SUM(G1694:I1694)</f>
        <v>37</v>
      </c>
    </row>
    <row r="1695" s="5" customFormat="true" ht="14.25" hidden="false" customHeight="true" outlineLevel="0" collapsed="false">
      <c r="A1695" s="9" t="s">
        <v>33</v>
      </c>
      <c r="B1695" s="9" t="n">
        <v>19</v>
      </c>
      <c r="C1695" s="9" t="n">
        <v>17</v>
      </c>
      <c r="D1695" s="9" t="n">
        <v>1</v>
      </c>
      <c r="E1695" s="9" t="n">
        <f aca="false">SUM(B1695:D1695)</f>
        <v>37</v>
      </c>
      <c r="F1695" s="9" t="s">
        <v>34</v>
      </c>
      <c r="G1695" s="9" t="n">
        <v>11</v>
      </c>
      <c r="H1695" s="9" t="n">
        <v>17</v>
      </c>
      <c r="I1695" s="9" t="n">
        <v>0</v>
      </c>
      <c r="J1695" s="9" t="n">
        <f aca="false">SUM(G1695:I1695)</f>
        <v>28</v>
      </c>
    </row>
    <row r="1696" s="5" customFormat="true" ht="14.25" hidden="false" customHeight="true" outlineLevel="0" collapsed="false">
      <c r="A1696" s="9" t="s">
        <v>35</v>
      </c>
      <c r="B1696" s="9" t="n">
        <v>23</v>
      </c>
      <c r="C1696" s="9" t="n">
        <v>36</v>
      </c>
      <c r="D1696" s="9" t="n">
        <v>20</v>
      </c>
      <c r="E1696" s="9" t="n">
        <f aca="false">SUM(B1696:D1696)</f>
        <v>79</v>
      </c>
      <c r="F1696" s="9" t="s">
        <v>36</v>
      </c>
      <c r="G1696" s="9" t="n">
        <v>9</v>
      </c>
      <c r="H1696" s="9" t="n">
        <v>26</v>
      </c>
      <c r="I1696" s="9" t="n">
        <v>13</v>
      </c>
      <c r="J1696" s="9" t="n">
        <f aca="false">SUM(G1696:I1696)</f>
        <v>48</v>
      </c>
    </row>
    <row r="1697" s="5" customFormat="true" ht="14.25" hidden="false" customHeight="true" outlineLevel="0" collapsed="false">
      <c r="A1697" s="9" t="s">
        <v>37</v>
      </c>
      <c r="B1697" s="9" t="n">
        <v>10</v>
      </c>
      <c r="C1697" s="9" t="n">
        <v>13</v>
      </c>
      <c r="D1697" s="9" t="n">
        <v>4</v>
      </c>
      <c r="E1697" s="9" t="n">
        <f aca="false">SUM(B1697:D1697)</f>
        <v>27</v>
      </c>
      <c r="F1697" s="9" t="s">
        <v>38</v>
      </c>
      <c r="G1697" s="9" t="n">
        <v>25</v>
      </c>
      <c r="H1697" s="9" t="n">
        <v>58</v>
      </c>
      <c r="I1697" s="9" t="n">
        <v>8</v>
      </c>
      <c r="J1697" s="9" t="n">
        <f aca="false">SUM(G1697:I1697)</f>
        <v>91</v>
      </c>
    </row>
    <row r="1698" s="5" customFormat="true" ht="14.25" hidden="false" customHeight="true" outlineLevel="0" collapsed="false">
      <c r="A1698" s="9" t="s">
        <v>39</v>
      </c>
      <c r="B1698" s="9" t="n">
        <v>10</v>
      </c>
      <c r="C1698" s="9" t="n">
        <v>12</v>
      </c>
      <c r="D1698" s="9" t="n">
        <v>0</v>
      </c>
      <c r="E1698" s="9" t="n">
        <f aca="false">SUM(B1698:D1698)</f>
        <v>22</v>
      </c>
      <c r="F1698" s="9" t="s">
        <v>40</v>
      </c>
      <c r="G1698" s="9" t="n">
        <v>8</v>
      </c>
      <c r="H1698" s="9" t="n">
        <v>23</v>
      </c>
      <c r="I1698" s="9" t="n">
        <v>4</v>
      </c>
      <c r="J1698" s="9" t="n">
        <f aca="false">SUM(G1698:I1698)</f>
        <v>35</v>
      </c>
    </row>
    <row r="1699" s="5" customFormat="true" ht="14.25" hidden="false" customHeight="true" outlineLevel="0" collapsed="false">
      <c r="A1699" s="9" t="s">
        <v>41</v>
      </c>
      <c r="B1699" s="9" t="n">
        <v>8</v>
      </c>
      <c r="C1699" s="9" t="n">
        <v>17</v>
      </c>
      <c r="D1699" s="9" t="n">
        <v>4</v>
      </c>
      <c r="E1699" s="9" t="n">
        <f aca="false">SUM(B1699:D1699)</f>
        <v>29</v>
      </c>
      <c r="F1699" s="9" t="s">
        <v>42</v>
      </c>
      <c r="G1699" s="9" t="n">
        <v>10</v>
      </c>
      <c r="H1699" s="9" t="n">
        <v>40</v>
      </c>
      <c r="I1699" s="9" t="n">
        <v>1</v>
      </c>
      <c r="J1699" s="9" t="n">
        <f aca="false">SUM(G1699:I1699)</f>
        <v>51</v>
      </c>
    </row>
    <row r="1700" s="5" customFormat="true" ht="14.25" hidden="false" customHeight="true" outlineLevel="0" collapsed="false">
      <c r="A1700" s="9" t="s">
        <v>43</v>
      </c>
      <c r="B1700" s="9" t="n">
        <v>12</v>
      </c>
      <c r="C1700" s="9" t="n">
        <v>17</v>
      </c>
      <c r="D1700" s="9" t="n">
        <v>11</v>
      </c>
      <c r="E1700" s="9" t="n">
        <f aca="false">SUM(B1700:D1700)</f>
        <v>40</v>
      </c>
      <c r="F1700" s="9" t="s">
        <v>44</v>
      </c>
      <c r="G1700" s="9" t="n">
        <v>14</v>
      </c>
      <c r="H1700" s="9" t="n">
        <v>45</v>
      </c>
      <c r="I1700" s="9" t="n">
        <v>12</v>
      </c>
      <c r="J1700" s="9" t="n">
        <f aca="false">SUM(G1700:I1700)</f>
        <v>71</v>
      </c>
    </row>
    <row r="1701" s="5" customFormat="true" ht="14.25" hidden="false" customHeight="true" outlineLevel="0" collapsed="false">
      <c r="A1701" s="9" t="s">
        <v>45</v>
      </c>
      <c r="B1701" s="9" t="n">
        <v>18</v>
      </c>
      <c r="C1701" s="9" t="n">
        <v>32</v>
      </c>
      <c r="D1701" s="9" t="n">
        <v>62</v>
      </c>
      <c r="E1701" s="9" t="n">
        <f aca="false">SUM(B1701:D1701)</f>
        <v>112</v>
      </c>
      <c r="F1701" s="9" t="s">
        <v>46</v>
      </c>
      <c r="G1701" s="9" t="n">
        <v>11</v>
      </c>
      <c r="H1701" s="9" t="n">
        <v>25</v>
      </c>
      <c r="I1701" s="9" t="n">
        <v>7</v>
      </c>
      <c r="J1701" s="9" t="n">
        <f aca="false">SUM(G1701:I1701)</f>
        <v>43</v>
      </c>
    </row>
    <row r="1702" s="5" customFormat="true" ht="14.25" hidden="false" customHeight="true" outlineLevel="0" collapsed="false">
      <c r="A1702" s="9" t="s">
        <v>47</v>
      </c>
      <c r="B1702" s="9" t="n">
        <v>20</v>
      </c>
      <c r="C1702" s="9" t="n">
        <v>27</v>
      </c>
      <c r="D1702" s="9" t="n">
        <v>2</v>
      </c>
      <c r="E1702" s="9" t="n">
        <f aca="false">SUM(B1702:D1702)</f>
        <v>49</v>
      </c>
      <c r="F1702" s="9" t="s">
        <v>48</v>
      </c>
      <c r="G1702" s="9" t="n">
        <v>9</v>
      </c>
      <c r="H1702" s="9" t="n">
        <v>28</v>
      </c>
      <c r="I1702" s="9" t="n">
        <v>7</v>
      </c>
      <c r="J1702" s="9" t="n">
        <f aca="false">SUM(G1702:I1702)</f>
        <v>44</v>
      </c>
    </row>
    <row r="1703" s="5" customFormat="true" ht="14.25" hidden="false" customHeight="true" outlineLevel="0" collapsed="false">
      <c r="A1703" s="9" t="s">
        <v>49</v>
      </c>
      <c r="B1703" s="9" t="n">
        <v>23</v>
      </c>
      <c r="C1703" s="9" t="n">
        <v>41</v>
      </c>
      <c r="D1703" s="9" t="n">
        <v>4</v>
      </c>
      <c r="E1703" s="9" t="n">
        <f aca="false">SUM(B1703:D1703)</f>
        <v>68</v>
      </c>
      <c r="F1703" s="9" t="s">
        <v>50</v>
      </c>
      <c r="G1703" s="9" t="n">
        <v>14</v>
      </c>
      <c r="H1703" s="9" t="n">
        <v>64</v>
      </c>
      <c r="I1703" s="9" t="n">
        <v>5</v>
      </c>
      <c r="J1703" s="9" t="n">
        <f aca="false">SUM(G1703:I1703)</f>
        <v>83</v>
      </c>
    </row>
    <row r="1704" s="5" customFormat="true" ht="14.25" hidden="false" customHeight="true" outlineLevel="0" collapsed="false">
      <c r="A1704" s="9" t="s">
        <v>51</v>
      </c>
      <c r="B1704" s="9" t="n">
        <v>32</v>
      </c>
      <c r="C1704" s="9" t="n">
        <v>45</v>
      </c>
      <c r="D1704" s="9" t="n">
        <v>10</v>
      </c>
      <c r="E1704" s="9" t="n">
        <f aca="false">SUM(B1704:D1704)</f>
        <v>87</v>
      </c>
      <c r="F1704" s="10" t="s">
        <v>52</v>
      </c>
      <c r="G1704" s="10" t="n">
        <v>11</v>
      </c>
      <c r="H1704" s="10" t="n">
        <v>17</v>
      </c>
      <c r="I1704" s="10" t="n">
        <v>24</v>
      </c>
      <c r="J1704" s="10" t="n">
        <f aca="false">SUM(G1704:I1704)</f>
        <v>52</v>
      </c>
    </row>
    <row r="1705" s="5" customFormat="true" ht="14.25" hidden="false" customHeight="true" outlineLevel="0" collapsed="false">
      <c r="A1705" s="11" t="s">
        <v>53</v>
      </c>
      <c r="B1705" s="11" t="n">
        <v>15</v>
      </c>
      <c r="C1705" s="11" t="n">
        <v>26</v>
      </c>
      <c r="D1705" s="11" t="n">
        <v>6</v>
      </c>
      <c r="E1705" s="12" t="n">
        <f aca="false">SUM(B1705:D1705)</f>
        <v>47</v>
      </c>
      <c r="F1705" s="13" t="s">
        <v>54</v>
      </c>
      <c r="G1705" s="14" t="n">
        <f aca="false">SUM(B1682:B1705)+SUM(G1681:G1704)</f>
        <v>725</v>
      </c>
      <c r="H1705" s="14" t="n">
        <f aca="false">SUM(C1682:C1705)+SUM(H1681:H1704)</f>
        <v>1567</v>
      </c>
      <c r="I1705" s="14" t="n">
        <f aca="false">SUM(D1682:D1705)+SUM(I1681:I1704)</f>
        <v>405</v>
      </c>
      <c r="J1705" s="15" t="n">
        <f aca="false">SUM(E1682:E1705)+SUM(J1681:J1704)</f>
        <v>2697</v>
      </c>
    </row>
    <row r="1706" s="5" customFormat="true" ht="14.25" hidden="false" customHeight="true" outlineLevel="0" collapsed="false">
      <c r="A1706" s="16" t="s">
        <v>62</v>
      </c>
      <c r="B1706" s="16"/>
      <c r="C1706" s="16"/>
      <c r="D1706" s="16"/>
      <c r="E1706" s="16"/>
      <c r="F1706" s="16"/>
      <c r="G1706" s="16"/>
      <c r="H1706" s="16"/>
      <c r="I1706" s="16"/>
      <c r="J1706" s="16"/>
    </row>
    <row r="1707" s="3" customFormat="true" ht="14.25" hidden="false" customHeight="true" outlineLevel="0" collapsed="false"/>
    <row r="1708" s="5" customFormat="true" ht="14.25" hidden="false" customHeight="true" outlineLevel="0" collapsed="false">
      <c r="A1708" s="4" t="s">
        <v>117</v>
      </c>
      <c r="B1708" s="4"/>
      <c r="C1708" s="4"/>
      <c r="D1708" s="4"/>
      <c r="E1708" s="4"/>
      <c r="F1708" s="4"/>
      <c r="G1708" s="4"/>
      <c r="H1708" s="4"/>
      <c r="I1708" s="4"/>
      <c r="J1708" s="4"/>
    </row>
    <row r="1709" s="5" customFormat="true" ht="14.25" hidden="false" customHeight="true" outlineLevel="0" collapsed="false">
      <c r="A1709" s="6" t="s">
        <v>2</v>
      </c>
      <c r="B1709" s="6" t="s">
        <v>3</v>
      </c>
      <c r="C1709" s="6" t="s">
        <v>4</v>
      </c>
      <c r="D1709" s="6" t="s">
        <v>5</v>
      </c>
      <c r="E1709" s="7" t="s">
        <v>6</v>
      </c>
      <c r="F1709" s="6" t="s">
        <v>2</v>
      </c>
      <c r="G1709" s="6" t="s">
        <v>3</v>
      </c>
      <c r="H1709" s="6" t="s">
        <v>4</v>
      </c>
      <c r="I1709" s="6" t="s">
        <v>5</v>
      </c>
      <c r="J1709" s="6" t="s">
        <v>6</v>
      </c>
    </row>
    <row r="1710" s="5" customFormat="true" ht="14.25" hidden="false" customHeight="true" outlineLevel="0" collapsed="false">
      <c r="A1710" s="8" t="s">
        <v>7</v>
      </c>
      <c r="B1710" s="8" t="n">
        <v>34</v>
      </c>
      <c r="C1710" s="8" t="n">
        <v>151</v>
      </c>
      <c r="D1710" s="8" t="n">
        <v>23</v>
      </c>
      <c r="E1710" s="8" t="n">
        <f aca="false">SUM(B1710:D1710)</f>
        <v>208</v>
      </c>
      <c r="F1710" s="8" t="s">
        <v>8</v>
      </c>
      <c r="G1710" s="8" t="n">
        <v>13</v>
      </c>
      <c r="H1710" s="8" t="n">
        <v>20</v>
      </c>
      <c r="I1710" s="8" t="n">
        <v>0</v>
      </c>
      <c r="J1710" s="8" t="n">
        <f aca="false">SUM(G1710:I1710)</f>
        <v>33</v>
      </c>
    </row>
    <row r="1711" s="5" customFormat="true" ht="14.25" hidden="false" customHeight="true" outlineLevel="0" collapsed="false">
      <c r="A1711" s="9" t="s">
        <v>9</v>
      </c>
      <c r="B1711" s="9" t="n">
        <v>9</v>
      </c>
      <c r="C1711" s="9" t="n">
        <v>32</v>
      </c>
      <c r="D1711" s="9" t="n">
        <v>20</v>
      </c>
      <c r="E1711" s="9" t="n">
        <f aca="false">SUM(B1711:D1711)</f>
        <v>61</v>
      </c>
      <c r="F1711" s="9" t="s">
        <v>10</v>
      </c>
      <c r="G1711" s="9" t="n">
        <v>13</v>
      </c>
      <c r="H1711" s="9" t="n">
        <v>25</v>
      </c>
      <c r="I1711" s="9" t="n">
        <v>1</v>
      </c>
      <c r="J1711" s="9" t="n">
        <f aca="false">SUM(G1711:I1711)</f>
        <v>39</v>
      </c>
    </row>
    <row r="1712" s="5" customFormat="true" ht="14.25" hidden="false" customHeight="true" outlineLevel="0" collapsed="false">
      <c r="A1712" s="9" t="s">
        <v>11</v>
      </c>
      <c r="B1712" s="9" t="n">
        <v>13</v>
      </c>
      <c r="C1712" s="9" t="n">
        <v>29</v>
      </c>
      <c r="D1712" s="9" t="n">
        <v>16</v>
      </c>
      <c r="E1712" s="9" t="n">
        <f aca="false">SUM(B1712:D1712)</f>
        <v>58</v>
      </c>
      <c r="F1712" s="9" t="s">
        <v>12</v>
      </c>
      <c r="G1712" s="9" t="n">
        <v>33</v>
      </c>
      <c r="H1712" s="9" t="n">
        <v>9</v>
      </c>
      <c r="I1712" s="9" t="n">
        <v>1</v>
      </c>
      <c r="J1712" s="9" t="n">
        <f aca="false">SUM(G1712:I1712)</f>
        <v>43</v>
      </c>
    </row>
    <row r="1713" s="5" customFormat="true" ht="14.25" hidden="false" customHeight="true" outlineLevel="0" collapsed="false">
      <c r="A1713" s="9" t="s">
        <v>13</v>
      </c>
      <c r="B1713" s="9" t="n">
        <v>10</v>
      </c>
      <c r="C1713" s="9" t="n">
        <v>57</v>
      </c>
      <c r="D1713" s="9" t="n">
        <v>2</v>
      </c>
      <c r="E1713" s="9" t="n">
        <f aca="false">SUM(B1713:D1713)</f>
        <v>69</v>
      </c>
      <c r="F1713" s="9" t="s">
        <v>14</v>
      </c>
      <c r="G1713" s="9" t="n">
        <v>25</v>
      </c>
      <c r="H1713" s="9" t="n">
        <v>52</v>
      </c>
      <c r="I1713" s="9" t="n">
        <v>0</v>
      </c>
      <c r="J1713" s="9" t="n">
        <f aca="false">SUM(G1713:I1713)</f>
        <v>77</v>
      </c>
    </row>
    <row r="1714" s="5" customFormat="true" ht="14.25" hidden="false" customHeight="true" outlineLevel="0" collapsed="false">
      <c r="A1714" s="9" t="s">
        <v>15</v>
      </c>
      <c r="B1714" s="9" t="n">
        <v>9</v>
      </c>
      <c r="C1714" s="9" t="n">
        <v>47</v>
      </c>
      <c r="D1714" s="9" t="n">
        <v>9</v>
      </c>
      <c r="E1714" s="9" t="n">
        <f aca="false">SUM(B1714:D1714)</f>
        <v>65</v>
      </c>
      <c r="F1714" s="9" t="s">
        <v>16</v>
      </c>
      <c r="G1714" s="9" t="n">
        <v>11</v>
      </c>
      <c r="H1714" s="9" t="n">
        <v>18</v>
      </c>
      <c r="I1714" s="9" t="n">
        <v>17</v>
      </c>
      <c r="J1714" s="9" t="n">
        <f aca="false">SUM(G1714:I1714)</f>
        <v>46</v>
      </c>
    </row>
    <row r="1715" s="5" customFormat="true" ht="14.25" hidden="false" customHeight="true" outlineLevel="0" collapsed="false">
      <c r="A1715" s="9" t="s">
        <v>17</v>
      </c>
      <c r="B1715" s="9" t="n">
        <v>13</v>
      </c>
      <c r="C1715" s="9" t="n">
        <v>27</v>
      </c>
      <c r="D1715" s="9" t="n">
        <v>4</v>
      </c>
      <c r="E1715" s="9" t="n">
        <f aca="false">SUM(B1715:D1715)</f>
        <v>44</v>
      </c>
      <c r="F1715" s="9" t="s">
        <v>18</v>
      </c>
      <c r="G1715" s="9" t="n">
        <v>7</v>
      </c>
      <c r="H1715" s="9" t="n">
        <v>36</v>
      </c>
      <c r="I1715" s="9" t="n">
        <v>6</v>
      </c>
      <c r="J1715" s="9" t="n">
        <f aca="false">SUM(G1715:I1715)</f>
        <v>49</v>
      </c>
    </row>
    <row r="1716" s="5" customFormat="true" ht="14.25" hidden="false" customHeight="true" outlineLevel="0" collapsed="false">
      <c r="A1716" s="9" t="s">
        <v>19</v>
      </c>
      <c r="B1716" s="9" t="n">
        <v>11</v>
      </c>
      <c r="C1716" s="9" t="n">
        <v>48</v>
      </c>
      <c r="D1716" s="9" t="n">
        <v>26</v>
      </c>
      <c r="E1716" s="9" t="n">
        <f aca="false">SUM(B1716:D1716)</f>
        <v>85</v>
      </c>
      <c r="F1716" s="9" t="s">
        <v>20</v>
      </c>
      <c r="G1716" s="9" t="n">
        <v>4</v>
      </c>
      <c r="H1716" s="9" t="n">
        <v>21</v>
      </c>
      <c r="I1716" s="9" t="n">
        <v>1</v>
      </c>
      <c r="J1716" s="9" t="n">
        <f aca="false">SUM(G1716:I1716)</f>
        <v>26</v>
      </c>
    </row>
    <row r="1717" s="5" customFormat="true" ht="14.25" hidden="false" customHeight="true" outlineLevel="0" collapsed="false">
      <c r="A1717" s="9" t="s">
        <v>21</v>
      </c>
      <c r="B1717" s="9" t="n">
        <v>24</v>
      </c>
      <c r="C1717" s="9" t="n">
        <v>37</v>
      </c>
      <c r="D1717" s="9" t="n">
        <v>10</v>
      </c>
      <c r="E1717" s="9" t="n">
        <f aca="false">SUM(B1717:D1717)</f>
        <v>71</v>
      </c>
      <c r="F1717" s="9" t="s">
        <v>22</v>
      </c>
      <c r="G1717" s="9" t="n">
        <v>9</v>
      </c>
      <c r="H1717" s="9" t="n">
        <v>29</v>
      </c>
      <c r="I1717" s="9" t="n">
        <v>4</v>
      </c>
      <c r="J1717" s="9" t="n">
        <f aca="false">SUM(G1717:I1717)</f>
        <v>42</v>
      </c>
    </row>
    <row r="1718" s="5" customFormat="true" ht="14.25" hidden="false" customHeight="true" outlineLevel="0" collapsed="false">
      <c r="A1718" s="9" t="s">
        <v>23</v>
      </c>
      <c r="B1718" s="9" t="n">
        <v>12</v>
      </c>
      <c r="C1718" s="9" t="n">
        <v>31</v>
      </c>
      <c r="D1718" s="9" t="n">
        <v>2</v>
      </c>
      <c r="E1718" s="9" t="n">
        <f aca="false">SUM(B1718:D1718)</f>
        <v>45</v>
      </c>
      <c r="F1718" s="9" t="s">
        <v>24</v>
      </c>
      <c r="G1718" s="9" t="n">
        <v>11</v>
      </c>
      <c r="H1718" s="9" t="n">
        <v>42</v>
      </c>
      <c r="I1718" s="9" t="n">
        <v>9</v>
      </c>
      <c r="J1718" s="9" t="n">
        <f aca="false">SUM(G1718:I1718)</f>
        <v>62</v>
      </c>
    </row>
    <row r="1719" s="5" customFormat="true" ht="14.25" hidden="false" customHeight="true" outlineLevel="0" collapsed="false">
      <c r="A1719" s="9" t="s">
        <v>25</v>
      </c>
      <c r="B1719" s="9" t="n">
        <v>11</v>
      </c>
      <c r="C1719" s="9" t="n">
        <v>30</v>
      </c>
      <c r="D1719" s="9" t="n">
        <v>20</v>
      </c>
      <c r="E1719" s="9" t="n">
        <f aca="false">SUM(B1719:D1719)</f>
        <v>61</v>
      </c>
      <c r="F1719" s="9" t="s">
        <v>26</v>
      </c>
      <c r="G1719" s="9" t="n">
        <v>15</v>
      </c>
      <c r="H1719" s="9" t="n">
        <v>31</v>
      </c>
      <c r="I1719" s="9" t="n">
        <v>0</v>
      </c>
      <c r="J1719" s="9" t="n">
        <f aca="false">SUM(G1719:I1719)</f>
        <v>46</v>
      </c>
    </row>
    <row r="1720" s="5" customFormat="true" ht="14.25" hidden="false" customHeight="true" outlineLevel="0" collapsed="false">
      <c r="A1720" s="9" t="s">
        <v>27</v>
      </c>
      <c r="B1720" s="9" t="n">
        <v>41</v>
      </c>
      <c r="C1720" s="9" t="n">
        <v>40</v>
      </c>
      <c r="D1720" s="9" t="n">
        <v>8</v>
      </c>
      <c r="E1720" s="9" t="n">
        <f aca="false">SUM(B1720:D1720)</f>
        <v>89</v>
      </c>
      <c r="F1720" s="9" t="s">
        <v>28</v>
      </c>
      <c r="G1720" s="9" t="n">
        <v>13</v>
      </c>
      <c r="H1720" s="9" t="n">
        <v>23</v>
      </c>
      <c r="I1720" s="9" t="n">
        <v>1</v>
      </c>
      <c r="J1720" s="9" t="n">
        <f aca="false">SUM(G1720:I1720)</f>
        <v>37</v>
      </c>
    </row>
    <row r="1721" s="5" customFormat="true" ht="14.25" hidden="false" customHeight="true" outlineLevel="0" collapsed="false">
      <c r="A1721" s="9" t="s">
        <v>29</v>
      </c>
      <c r="B1721" s="9" t="n">
        <v>33</v>
      </c>
      <c r="C1721" s="9" t="n">
        <v>40</v>
      </c>
      <c r="D1721" s="9" t="n">
        <v>5</v>
      </c>
      <c r="E1721" s="9" t="n">
        <f aca="false">SUM(B1721:D1721)</f>
        <v>78</v>
      </c>
      <c r="F1721" s="9" t="s">
        <v>30</v>
      </c>
      <c r="G1721" s="9" t="n">
        <v>6</v>
      </c>
      <c r="H1721" s="9" t="n">
        <v>29</v>
      </c>
      <c r="I1721" s="9" t="n">
        <v>3</v>
      </c>
      <c r="J1721" s="9" t="n">
        <f aca="false">SUM(G1721:I1721)</f>
        <v>38</v>
      </c>
    </row>
    <row r="1722" s="5" customFormat="true" ht="14.25" hidden="false" customHeight="true" outlineLevel="0" collapsed="false">
      <c r="A1722" s="9" t="s">
        <v>31</v>
      </c>
      <c r="B1722" s="9" t="n">
        <v>26</v>
      </c>
      <c r="C1722" s="9" t="n">
        <v>5</v>
      </c>
      <c r="D1722" s="9" t="n">
        <v>8</v>
      </c>
      <c r="E1722" s="9" t="n">
        <f aca="false">SUM(B1722:D1722)</f>
        <v>39</v>
      </c>
      <c r="F1722" s="9" t="s">
        <v>32</v>
      </c>
      <c r="G1722" s="9" t="n">
        <v>7</v>
      </c>
      <c r="H1722" s="9" t="n">
        <v>30</v>
      </c>
      <c r="I1722" s="9" t="n">
        <v>0</v>
      </c>
      <c r="J1722" s="9" t="n">
        <f aca="false">SUM(G1722:I1722)</f>
        <v>37</v>
      </c>
    </row>
    <row r="1723" s="5" customFormat="true" ht="14.25" hidden="false" customHeight="true" outlineLevel="0" collapsed="false">
      <c r="A1723" s="9" t="s">
        <v>33</v>
      </c>
      <c r="B1723" s="9" t="n">
        <v>19</v>
      </c>
      <c r="C1723" s="9" t="n">
        <v>17</v>
      </c>
      <c r="D1723" s="9" t="n">
        <v>1</v>
      </c>
      <c r="E1723" s="9" t="n">
        <f aca="false">SUM(B1723:D1723)</f>
        <v>37</v>
      </c>
      <c r="F1723" s="9" t="s">
        <v>34</v>
      </c>
      <c r="G1723" s="9" t="n">
        <v>11</v>
      </c>
      <c r="H1723" s="9" t="n">
        <v>17</v>
      </c>
      <c r="I1723" s="9" t="n">
        <v>0</v>
      </c>
      <c r="J1723" s="9" t="n">
        <f aca="false">SUM(G1723:I1723)</f>
        <v>28</v>
      </c>
    </row>
    <row r="1724" s="5" customFormat="true" ht="14.25" hidden="false" customHeight="true" outlineLevel="0" collapsed="false">
      <c r="A1724" s="9" t="s">
        <v>35</v>
      </c>
      <c r="B1724" s="9" t="n">
        <v>23</v>
      </c>
      <c r="C1724" s="9" t="n">
        <v>36</v>
      </c>
      <c r="D1724" s="9" t="n">
        <v>20</v>
      </c>
      <c r="E1724" s="9" t="n">
        <f aca="false">SUM(B1724:D1724)</f>
        <v>79</v>
      </c>
      <c r="F1724" s="9" t="s">
        <v>36</v>
      </c>
      <c r="G1724" s="9" t="n">
        <v>9</v>
      </c>
      <c r="H1724" s="9" t="n">
        <v>26</v>
      </c>
      <c r="I1724" s="9" t="n">
        <v>13</v>
      </c>
      <c r="J1724" s="9" t="n">
        <f aca="false">SUM(G1724:I1724)</f>
        <v>48</v>
      </c>
    </row>
    <row r="1725" s="5" customFormat="true" ht="14.25" hidden="false" customHeight="true" outlineLevel="0" collapsed="false">
      <c r="A1725" s="9" t="s">
        <v>37</v>
      </c>
      <c r="B1725" s="9" t="n">
        <v>10</v>
      </c>
      <c r="C1725" s="9" t="n">
        <v>13</v>
      </c>
      <c r="D1725" s="9" t="n">
        <v>4</v>
      </c>
      <c r="E1725" s="9" t="n">
        <f aca="false">SUM(B1725:D1725)</f>
        <v>27</v>
      </c>
      <c r="F1725" s="9" t="s">
        <v>38</v>
      </c>
      <c r="G1725" s="9" t="n">
        <v>25</v>
      </c>
      <c r="H1725" s="9" t="n">
        <v>58</v>
      </c>
      <c r="I1725" s="9" t="n">
        <v>8</v>
      </c>
      <c r="J1725" s="9" t="n">
        <f aca="false">SUM(G1725:I1725)</f>
        <v>91</v>
      </c>
    </row>
    <row r="1726" s="5" customFormat="true" ht="14.25" hidden="false" customHeight="true" outlineLevel="0" collapsed="false">
      <c r="A1726" s="9" t="s">
        <v>39</v>
      </c>
      <c r="B1726" s="9" t="n">
        <v>10</v>
      </c>
      <c r="C1726" s="9" t="n">
        <v>12</v>
      </c>
      <c r="D1726" s="9" t="n">
        <v>0</v>
      </c>
      <c r="E1726" s="9" t="n">
        <f aca="false">SUM(B1726:D1726)</f>
        <v>22</v>
      </c>
      <c r="F1726" s="9" t="s">
        <v>40</v>
      </c>
      <c r="G1726" s="9" t="n">
        <v>8</v>
      </c>
      <c r="H1726" s="9" t="n">
        <v>23</v>
      </c>
      <c r="I1726" s="9" t="n">
        <v>4</v>
      </c>
      <c r="J1726" s="9" t="n">
        <f aca="false">SUM(G1726:I1726)</f>
        <v>35</v>
      </c>
    </row>
    <row r="1727" s="5" customFormat="true" ht="14.25" hidden="false" customHeight="true" outlineLevel="0" collapsed="false">
      <c r="A1727" s="9" t="s">
        <v>41</v>
      </c>
      <c r="B1727" s="9" t="n">
        <v>8</v>
      </c>
      <c r="C1727" s="9" t="n">
        <v>17</v>
      </c>
      <c r="D1727" s="9" t="n">
        <v>4</v>
      </c>
      <c r="E1727" s="9" t="n">
        <f aca="false">SUM(B1727:D1727)</f>
        <v>29</v>
      </c>
      <c r="F1727" s="9" t="s">
        <v>42</v>
      </c>
      <c r="G1727" s="9" t="n">
        <v>10</v>
      </c>
      <c r="H1727" s="9" t="n">
        <v>40</v>
      </c>
      <c r="I1727" s="9" t="n">
        <v>1</v>
      </c>
      <c r="J1727" s="9" t="n">
        <f aca="false">SUM(G1727:I1727)</f>
        <v>51</v>
      </c>
    </row>
    <row r="1728" s="5" customFormat="true" ht="14.25" hidden="false" customHeight="true" outlineLevel="0" collapsed="false">
      <c r="A1728" s="9" t="s">
        <v>43</v>
      </c>
      <c r="B1728" s="9" t="n">
        <v>12</v>
      </c>
      <c r="C1728" s="9" t="n">
        <v>17</v>
      </c>
      <c r="D1728" s="9" t="n">
        <v>11</v>
      </c>
      <c r="E1728" s="9" t="n">
        <f aca="false">SUM(B1728:D1728)</f>
        <v>40</v>
      </c>
      <c r="F1728" s="9" t="s">
        <v>44</v>
      </c>
      <c r="G1728" s="9" t="n">
        <v>14</v>
      </c>
      <c r="H1728" s="9" t="n">
        <v>45</v>
      </c>
      <c r="I1728" s="9" t="n">
        <v>12</v>
      </c>
      <c r="J1728" s="9" t="n">
        <f aca="false">SUM(G1728:I1728)</f>
        <v>71</v>
      </c>
    </row>
    <row r="1729" s="5" customFormat="true" ht="14.25" hidden="false" customHeight="true" outlineLevel="0" collapsed="false">
      <c r="A1729" s="9" t="s">
        <v>45</v>
      </c>
      <c r="B1729" s="9" t="n">
        <v>18</v>
      </c>
      <c r="C1729" s="9" t="n">
        <v>32</v>
      </c>
      <c r="D1729" s="9" t="n">
        <v>62</v>
      </c>
      <c r="E1729" s="9" t="n">
        <f aca="false">SUM(B1729:D1729)</f>
        <v>112</v>
      </c>
      <c r="F1729" s="9" t="s">
        <v>46</v>
      </c>
      <c r="G1729" s="9" t="n">
        <v>11</v>
      </c>
      <c r="H1729" s="9" t="n">
        <v>25</v>
      </c>
      <c r="I1729" s="9" t="n">
        <v>7</v>
      </c>
      <c r="J1729" s="9" t="n">
        <f aca="false">SUM(G1729:I1729)</f>
        <v>43</v>
      </c>
    </row>
    <row r="1730" s="5" customFormat="true" ht="14.25" hidden="false" customHeight="true" outlineLevel="0" collapsed="false">
      <c r="A1730" s="9" t="s">
        <v>47</v>
      </c>
      <c r="B1730" s="9" t="n">
        <v>20</v>
      </c>
      <c r="C1730" s="9" t="n">
        <v>27</v>
      </c>
      <c r="D1730" s="9" t="n">
        <v>2</v>
      </c>
      <c r="E1730" s="9" t="n">
        <f aca="false">SUM(B1730:D1730)</f>
        <v>49</v>
      </c>
      <c r="F1730" s="9" t="s">
        <v>48</v>
      </c>
      <c r="G1730" s="9" t="n">
        <v>9</v>
      </c>
      <c r="H1730" s="9" t="n">
        <v>28</v>
      </c>
      <c r="I1730" s="9" t="n">
        <v>7</v>
      </c>
      <c r="J1730" s="9" t="n">
        <f aca="false">SUM(G1730:I1730)</f>
        <v>44</v>
      </c>
    </row>
    <row r="1731" s="5" customFormat="true" ht="14.25" hidden="false" customHeight="true" outlineLevel="0" collapsed="false">
      <c r="A1731" s="9" t="s">
        <v>49</v>
      </c>
      <c r="B1731" s="9" t="n">
        <v>23</v>
      </c>
      <c r="C1731" s="9" t="n">
        <v>41</v>
      </c>
      <c r="D1731" s="9" t="n">
        <v>4</v>
      </c>
      <c r="E1731" s="9" t="n">
        <f aca="false">SUM(B1731:D1731)</f>
        <v>68</v>
      </c>
      <c r="F1731" s="9" t="s">
        <v>50</v>
      </c>
      <c r="G1731" s="9" t="n">
        <v>14</v>
      </c>
      <c r="H1731" s="9" t="n">
        <v>64</v>
      </c>
      <c r="I1731" s="9" t="n">
        <v>5</v>
      </c>
      <c r="J1731" s="9" t="n">
        <f aca="false">SUM(G1731:I1731)</f>
        <v>83</v>
      </c>
    </row>
    <row r="1732" s="5" customFormat="true" ht="14.25" hidden="false" customHeight="true" outlineLevel="0" collapsed="false">
      <c r="A1732" s="9" t="s">
        <v>51</v>
      </c>
      <c r="B1732" s="9" t="n">
        <v>32</v>
      </c>
      <c r="C1732" s="9" t="n">
        <v>45</v>
      </c>
      <c r="D1732" s="9" t="n">
        <v>10</v>
      </c>
      <c r="E1732" s="9" t="n">
        <f aca="false">SUM(B1732:D1732)</f>
        <v>87</v>
      </c>
      <c r="F1732" s="10" t="s">
        <v>52</v>
      </c>
      <c r="G1732" s="10" t="n">
        <v>11</v>
      </c>
      <c r="H1732" s="10" t="n">
        <v>17</v>
      </c>
      <c r="I1732" s="10" t="n">
        <v>24</v>
      </c>
      <c r="J1732" s="10" t="n">
        <f aca="false">SUM(G1732:I1732)</f>
        <v>52</v>
      </c>
    </row>
    <row r="1733" s="5" customFormat="true" ht="14.25" hidden="false" customHeight="true" outlineLevel="0" collapsed="false">
      <c r="A1733" s="11" t="s">
        <v>53</v>
      </c>
      <c r="B1733" s="11" t="n">
        <v>15</v>
      </c>
      <c r="C1733" s="11" t="n">
        <v>26</v>
      </c>
      <c r="D1733" s="11" t="n">
        <v>6</v>
      </c>
      <c r="E1733" s="12" t="n">
        <f aca="false">SUM(B1733:D1733)</f>
        <v>47</v>
      </c>
      <c r="F1733" s="13" t="s">
        <v>54</v>
      </c>
      <c r="G1733" s="14" t="n">
        <f aca="false">SUM(B1710:B1733)+SUM(G1709:G1732)</f>
        <v>725</v>
      </c>
      <c r="H1733" s="14" t="n">
        <f aca="false">SUM(C1710:C1733)+SUM(H1709:H1732)</f>
        <v>1565</v>
      </c>
      <c r="I1733" s="14" t="n">
        <f aca="false">SUM(D1710:D1733)+SUM(I1709:I1732)</f>
        <v>401</v>
      </c>
      <c r="J1733" s="15" t="n">
        <f aca="false">SUM(E1710:E1733)+SUM(J1709:J1732)</f>
        <v>2691</v>
      </c>
    </row>
    <row r="1734" s="5" customFormat="true" ht="14.25" hidden="false" customHeight="true" outlineLevel="0" collapsed="false">
      <c r="A1734" s="16" t="s">
        <v>62</v>
      </c>
      <c r="B1734" s="16"/>
      <c r="C1734" s="16"/>
      <c r="D1734" s="16"/>
      <c r="E1734" s="16"/>
      <c r="F1734" s="16"/>
      <c r="G1734" s="16"/>
      <c r="H1734" s="16"/>
      <c r="I1734" s="16"/>
      <c r="J1734" s="16"/>
    </row>
    <row r="1735" s="3" customFormat="true" ht="14.25" hidden="false" customHeight="true" outlineLevel="0" collapsed="false"/>
    <row r="1736" s="5" customFormat="true" ht="14.25" hidden="false" customHeight="true" outlineLevel="0" collapsed="false">
      <c r="A1736" s="24" t="s">
        <v>118</v>
      </c>
      <c r="B1736" s="24"/>
      <c r="C1736" s="24"/>
      <c r="D1736" s="24"/>
      <c r="E1736" s="24"/>
      <c r="F1736" s="24"/>
      <c r="G1736" s="24"/>
      <c r="H1736" s="24"/>
      <c r="I1736" s="24"/>
      <c r="J1736" s="24"/>
    </row>
    <row r="1737" s="5" customFormat="true" ht="14.25" hidden="false" customHeight="true" outlineLevel="0" collapsed="false">
      <c r="A1737" s="25" t="s">
        <v>2</v>
      </c>
      <c r="B1737" s="25" t="s">
        <v>3</v>
      </c>
      <c r="C1737" s="25" t="s">
        <v>4</v>
      </c>
      <c r="D1737" s="25" t="s">
        <v>5</v>
      </c>
      <c r="E1737" s="26" t="s">
        <v>6</v>
      </c>
      <c r="F1737" s="25" t="s">
        <v>2</v>
      </c>
      <c r="G1737" s="25" t="s">
        <v>3</v>
      </c>
      <c r="H1737" s="25" t="s">
        <v>4</v>
      </c>
      <c r="I1737" s="25" t="s">
        <v>5</v>
      </c>
      <c r="J1737" s="25" t="s">
        <v>6</v>
      </c>
    </row>
    <row r="1738" s="5" customFormat="true" ht="14.25" hidden="false" customHeight="true" outlineLevel="0" collapsed="false">
      <c r="A1738" s="27" t="s">
        <v>7</v>
      </c>
      <c r="B1738" s="27" t="n">
        <v>34</v>
      </c>
      <c r="C1738" s="27" t="n">
        <v>151</v>
      </c>
      <c r="D1738" s="27" t="n">
        <v>23</v>
      </c>
      <c r="E1738" s="27" t="n">
        <f aca="false">SUM(B1738:D1738)</f>
        <v>208</v>
      </c>
      <c r="F1738" s="27" t="s">
        <v>8</v>
      </c>
      <c r="G1738" s="27" t="n">
        <v>13</v>
      </c>
      <c r="H1738" s="27" t="n">
        <v>20</v>
      </c>
      <c r="I1738" s="27" t="n">
        <v>0</v>
      </c>
      <c r="J1738" s="27" t="n">
        <f aca="false">SUM(G1738:I1738)</f>
        <v>33</v>
      </c>
    </row>
    <row r="1739" s="5" customFormat="true" ht="14.25" hidden="false" customHeight="true" outlineLevel="0" collapsed="false">
      <c r="A1739" s="28" t="s">
        <v>9</v>
      </c>
      <c r="B1739" s="28" t="n">
        <v>9</v>
      </c>
      <c r="C1739" s="28" t="n">
        <v>32</v>
      </c>
      <c r="D1739" s="28" t="n">
        <v>20</v>
      </c>
      <c r="E1739" s="28" t="n">
        <f aca="false">SUM(B1739:D1739)</f>
        <v>61</v>
      </c>
      <c r="F1739" s="28" t="s">
        <v>10</v>
      </c>
      <c r="G1739" s="28" t="n">
        <v>13</v>
      </c>
      <c r="H1739" s="28" t="n">
        <v>25</v>
      </c>
      <c r="I1739" s="28" t="n">
        <v>1</v>
      </c>
      <c r="J1739" s="28" t="n">
        <f aca="false">SUM(G1739:I1739)</f>
        <v>39</v>
      </c>
    </row>
    <row r="1740" s="5" customFormat="true" ht="14.25" hidden="false" customHeight="true" outlineLevel="0" collapsed="false">
      <c r="A1740" s="28" t="s">
        <v>11</v>
      </c>
      <c r="B1740" s="28" t="n">
        <v>13</v>
      </c>
      <c r="C1740" s="28" t="n">
        <v>29</v>
      </c>
      <c r="D1740" s="28" t="n">
        <v>16</v>
      </c>
      <c r="E1740" s="28" t="n">
        <f aca="false">SUM(B1740:D1740)</f>
        <v>58</v>
      </c>
      <c r="F1740" s="28" t="s">
        <v>12</v>
      </c>
      <c r="G1740" s="28" t="n">
        <v>33</v>
      </c>
      <c r="H1740" s="28" t="n">
        <v>9</v>
      </c>
      <c r="I1740" s="28" t="n">
        <v>1</v>
      </c>
      <c r="J1740" s="28" t="n">
        <f aca="false">SUM(G1740:I1740)</f>
        <v>43</v>
      </c>
    </row>
    <row r="1741" s="5" customFormat="true" ht="14.25" hidden="false" customHeight="true" outlineLevel="0" collapsed="false">
      <c r="A1741" s="28" t="s">
        <v>13</v>
      </c>
      <c r="B1741" s="28" t="n">
        <v>10</v>
      </c>
      <c r="C1741" s="28" t="n">
        <v>57</v>
      </c>
      <c r="D1741" s="28" t="n">
        <v>2</v>
      </c>
      <c r="E1741" s="28" t="n">
        <f aca="false">SUM(B1741:D1741)</f>
        <v>69</v>
      </c>
      <c r="F1741" s="28" t="s">
        <v>14</v>
      </c>
      <c r="G1741" s="28" t="n">
        <v>25</v>
      </c>
      <c r="H1741" s="28" t="n">
        <v>52</v>
      </c>
      <c r="I1741" s="28" t="n">
        <v>0</v>
      </c>
      <c r="J1741" s="28" t="n">
        <f aca="false">SUM(G1741:I1741)</f>
        <v>77</v>
      </c>
    </row>
    <row r="1742" s="5" customFormat="true" ht="14.25" hidden="false" customHeight="true" outlineLevel="0" collapsed="false">
      <c r="A1742" s="28" t="s">
        <v>15</v>
      </c>
      <c r="B1742" s="28" t="n">
        <v>9</v>
      </c>
      <c r="C1742" s="28" t="n">
        <v>47</v>
      </c>
      <c r="D1742" s="28" t="n">
        <v>9</v>
      </c>
      <c r="E1742" s="28" t="n">
        <f aca="false">SUM(B1742:D1742)</f>
        <v>65</v>
      </c>
      <c r="F1742" s="28" t="s">
        <v>16</v>
      </c>
      <c r="G1742" s="28" t="n">
        <v>11</v>
      </c>
      <c r="H1742" s="28" t="n">
        <v>18</v>
      </c>
      <c r="I1742" s="28" t="n">
        <v>17</v>
      </c>
      <c r="J1742" s="28" t="n">
        <f aca="false">SUM(G1742:I1742)</f>
        <v>46</v>
      </c>
    </row>
    <row r="1743" s="5" customFormat="true" ht="14.25" hidden="false" customHeight="true" outlineLevel="0" collapsed="false">
      <c r="A1743" s="28" t="s">
        <v>17</v>
      </c>
      <c r="B1743" s="28" t="n">
        <v>13</v>
      </c>
      <c r="C1743" s="28" t="n">
        <v>27</v>
      </c>
      <c r="D1743" s="28" t="n">
        <v>4</v>
      </c>
      <c r="E1743" s="28" t="n">
        <f aca="false">SUM(B1743:D1743)</f>
        <v>44</v>
      </c>
      <c r="F1743" s="28" t="s">
        <v>18</v>
      </c>
      <c r="G1743" s="28" t="n">
        <v>7</v>
      </c>
      <c r="H1743" s="28" t="n">
        <v>36</v>
      </c>
      <c r="I1743" s="28" t="n">
        <v>6</v>
      </c>
      <c r="J1743" s="28" t="n">
        <f aca="false">SUM(G1743:I1743)</f>
        <v>49</v>
      </c>
    </row>
    <row r="1744" s="5" customFormat="true" ht="14.25" hidden="false" customHeight="true" outlineLevel="0" collapsed="false">
      <c r="A1744" s="28" t="s">
        <v>19</v>
      </c>
      <c r="B1744" s="28" t="n">
        <v>11</v>
      </c>
      <c r="C1744" s="28" t="n">
        <v>48</v>
      </c>
      <c r="D1744" s="28" t="n">
        <v>26</v>
      </c>
      <c r="E1744" s="28" t="n">
        <f aca="false">SUM(B1744:D1744)</f>
        <v>85</v>
      </c>
      <c r="F1744" s="28" t="s">
        <v>20</v>
      </c>
      <c r="G1744" s="28" t="n">
        <v>4</v>
      </c>
      <c r="H1744" s="28" t="n">
        <v>21</v>
      </c>
      <c r="I1744" s="28" t="n">
        <v>1</v>
      </c>
      <c r="J1744" s="28" t="n">
        <f aca="false">SUM(G1744:I1744)</f>
        <v>26</v>
      </c>
    </row>
    <row r="1745" s="5" customFormat="true" ht="14.25" hidden="false" customHeight="true" outlineLevel="0" collapsed="false">
      <c r="A1745" s="28" t="s">
        <v>21</v>
      </c>
      <c r="B1745" s="28" t="n">
        <v>24</v>
      </c>
      <c r="C1745" s="28" t="n">
        <v>37</v>
      </c>
      <c r="D1745" s="28" t="n">
        <v>10</v>
      </c>
      <c r="E1745" s="28" t="n">
        <f aca="false">SUM(B1745:D1745)</f>
        <v>71</v>
      </c>
      <c r="F1745" s="28" t="s">
        <v>22</v>
      </c>
      <c r="G1745" s="28" t="n">
        <v>9</v>
      </c>
      <c r="H1745" s="28" t="n">
        <v>29</v>
      </c>
      <c r="I1745" s="28" t="n">
        <v>4</v>
      </c>
      <c r="J1745" s="28" t="n">
        <f aca="false">SUM(G1745:I1745)</f>
        <v>42</v>
      </c>
    </row>
    <row r="1746" s="5" customFormat="true" ht="14.25" hidden="false" customHeight="true" outlineLevel="0" collapsed="false">
      <c r="A1746" s="28" t="s">
        <v>23</v>
      </c>
      <c r="B1746" s="28" t="n">
        <v>12</v>
      </c>
      <c r="C1746" s="28" t="n">
        <v>31</v>
      </c>
      <c r="D1746" s="28" t="n">
        <v>2</v>
      </c>
      <c r="E1746" s="28" t="n">
        <f aca="false">SUM(B1746:D1746)</f>
        <v>45</v>
      </c>
      <c r="F1746" s="28" t="s">
        <v>24</v>
      </c>
      <c r="G1746" s="28" t="n">
        <v>12</v>
      </c>
      <c r="H1746" s="28" t="n">
        <v>38</v>
      </c>
      <c r="I1746" s="28" t="n">
        <v>9</v>
      </c>
      <c r="J1746" s="28" t="n">
        <f aca="false">SUM(G1746:I1746)</f>
        <v>59</v>
      </c>
    </row>
    <row r="1747" s="5" customFormat="true" ht="14.25" hidden="false" customHeight="true" outlineLevel="0" collapsed="false">
      <c r="A1747" s="28" t="s">
        <v>25</v>
      </c>
      <c r="B1747" s="28" t="n">
        <v>11</v>
      </c>
      <c r="C1747" s="28" t="n">
        <v>30</v>
      </c>
      <c r="D1747" s="28" t="n">
        <v>20</v>
      </c>
      <c r="E1747" s="28" t="n">
        <f aca="false">SUM(B1747:D1747)</f>
        <v>61</v>
      </c>
      <c r="F1747" s="28" t="s">
        <v>26</v>
      </c>
      <c r="G1747" s="28" t="n">
        <v>15</v>
      </c>
      <c r="H1747" s="28" t="n">
        <v>31</v>
      </c>
      <c r="I1747" s="28" t="n">
        <v>0</v>
      </c>
      <c r="J1747" s="28" t="n">
        <f aca="false">SUM(G1747:I1747)</f>
        <v>46</v>
      </c>
    </row>
    <row r="1748" s="5" customFormat="true" ht="14.25" hidden="false" customHeight="true" outlineLevel="0" collapsed="false">
      <c r="A1748" s="28" t="s">
        <v>27</v>
      </c>
      <c r="B1748" s="28" t="n">
        <v>41</v>
      </c>
      <c r="C1748" s="28" t="n">
        <v>40</v>
      </c>
      <c r="D1748" s="28" t="n">
        <v>8</v>
      </c>
      <c r="E1748" s="28" t="n">
        <f aca="false">SUM(B1748:D1748)</f>
        <v>89</v>
      </c>
      <c r="F1748" s="28" t="s">
        <v>28</v>
      </c>
      <c r="G1748" s="28" t="n">
        <v>13</v>
      </c>
      <c r="H1748" s="28" t="n">
        <v>23</v>
      </c>
      <c r="I1748" s="28" t="n">
        <v>1</v>
      </c>
      <c r="J1748" s="28" t="n">
        <f aca="false">SUM(G1748:I1748)</f>
        <v>37</v>
      </c>
    </row>
    <row r="1749" s="5" customFormat="true" ht="14.25" hidden="false" customHeight="true" outlineLevel="0" collapsed="false">
      <c r="A1749" s="28" t="s">
        <v>29</v>
      </c>
      <c r="B1749" s="28" t="n">
        <v>33</v>
      </c>
      <c r="C1749" s="28" t="n">
        <v>40</v>
      </c>
      <c r="D1749" s="28" t="n">
        <v>5</v>
      </c>
      <c r="E1749" s="28" t="n">
        <f aca="false">SUM(B1749:D1749)</f>
        <v>78</v>
      </c>
      <c r="F1749" s="28" t="s">
        <v>30</v>
      </c>
      <c r="G1749" s="28" t="n">
        <v>6</v>
      </c>
      <c r="H1749" s="28" t="n">
        <v>29</v>
      </c>
      <c r="I1749" s="28" t="n">
        <v>3</v>
      </c>
      <c r="J1749" s="28" t="n">
        <f aca="false">SUM(G1749:I1749)</f>
        <v>38</v>
      </c>
    </row>
    <row r="1750" s="5" customFormat="true" ht="14.25" hidden="false" customHeight="true" outlineLevel="0" collapsed="false">
      <c r="A1750" s="28" t="s">
        <v>31</v>
      </c>
      <c r="B1750" s="28" t="n">
        <v>26</v>
      </c>
      <c r="C1750" s="28" t="n">
        <v>5</v>
      </c>
      <c r="D1750" s="28" t="n">
        <v>8</v>
      </c>
      <c r="E1750" s="28" t="n">
        <f aca="false">SUM(B1750:D1750)</f>
        <v>39</v>
      </c>
      <c r="F1750" s="28" t="s">
        <v>32</v>
      </c>
      <c r="G1750" s="28" t="n">
        <v>7</v>
      </c>
      <c r="H1750" s="28" t="n">
        <v>30</v>
      </c>
      <c r="I1750" s="28" t="n">
        <v>0</v>
      </c>
      <c r="J1750" s="28" t="n">
        <f aca="false">SUM(G1750:I1750)</f>
        <v>37</v>
      </c>
    </row>
    <row r="1751" s="5" customFormat="true" ht="14.25" hidden="false" customHeight="true" outlineLevel="0" collapsed="false">
      <c r="A1751" s="28" t="s">
        <v>33</v>
      </c>
      <c r="B1751" s="28" t="n">
        <v>19</v>
      </c>
      <c r="C1751" s="28" t="n">
        <v>17</v>
      </c>
      <c r="D1751" s="28" t="n">
        <v>1</v>
      </c>
      <c r="E1751" s="28" t="n">
        <f aca="false">SUM(B1751:D1751)</f>
        <v>37</v>
      </c>
      <c r="F1751" s="28" t="s">
        <v>34</v>
      </c>
      <c r="G1751" s="28" t="n">
        <v>11</v>
      </c>
      <c r="H1751" s="28" t="n">
        <v>17</v>
      </c>
      <c r="I1751" s="28" t="n">
        <v>0</v>
      </c>
      <c r="J1751" s="28" t="n">
        <f aca="false">SUM(G1751:I1751)</f>
        <v>28</v>
      </c>
    </row>
    <row r="1752" s="5" customFormat="true" ht="14.25" hidden="false" customHeight="true" outlineLevel="0" collapsed="false">
      <c r="A1752" s="28" t="s">
        <v>35</v>
      </c>
      <c r="B1752" s="28" t="n">
        <v>23</v>
      </c>
      <c r="C1752" s="28" t="n">
        <v>36</v>
      </c>
      <c r="D1752" s="28" t="n">
        <v>20</v>
      </c>
      <c r="E1752" s="28" t="n">
        <f aca="false">SUM(B1752:D1752)</f>
        <v>79</v>
      </c>
      <c r="F1752" s="28" t="s">
        <v>36</v>
      </c>
      <c r="G1752" s="28" t="n">
        <v>9</v>
      </c>
      <c r="H1752" s="28" t="n">
        <v>26</v>
      </c>
      <c r="I1752" s="28" t="n">
        <v>13</v>
      </c>
      <c r="J1752" s="28" t="n">
        <f aca="false">SUM(G1752:I1752)</f>
        <v>48</v>
      </c>
    </row>
    <row r="1753" s="5" customFormat="true" ht="14.25" hidden="false" customHeight="true" outlineLevel="0" collapsed="false">
      <c r="A1753" s="28" t="s">
        <v>37</v>
      </c>
      <c r="B1753" s="28" t="n">
        <v>10</v>
      </c>
      <c r="C1753" s="28" t="n">
        <v>13</v>
      </c>
      <c r="D1753" s="28" t="n">
        <v>4</v>
      </c>
      <c r="E1753" s="28" t="n">
        <f aca="false">SUM(B1753:D1753)</f>
        <v>27</v>
      </c>
      <c r="F1753" s="28" t="s">
        <v>38</v>
      </c>
      <c r="G1753" s="28" t="n">
        <v>25</v>
      </c>
      <c r="H1753" s="28" t="n">
        <v>58</v>
      </c>
      <c r="I1753" s="28" t="n">
        <v>8</v>
      </c>
      <c r="J1753" s="28" t="n">
        <f aca="false">SUM(G1753:I1753)</f>
        <v>91</v>
      </c>
    </row>
    <row r="1754" s="5" customFormat="true" ht="14.25" hidden="false" customHeight="true" outlineLevel="0" collapsed="false">
      <c r="A1754" s="28" t="s">
        <v>39</v>
      </c>
      <c r="B1754" s="28" t="n">
        <v>10</v>
      </c>
      <c r="C1754" s="28" t="n">
        <v>12</v>
      </c>
      <c r="D1754" s="28" t="n">
        <v>0</v>
      </c>
      <c r="E1754" s="28" t="n">
        <f aca="false">SUM(B1754:D1754)</f>
        <v>22</v>
      </c>
      <c r="F1754" s="28" t="s">
        <v>40</v>
      </c>
      <c r="G1754" s="28" t="n">
        <v>8</v>
      </c>
      <c r="H1754" s="28" t="n">
        <v>23</v>
      </c>
      <c r="I1754" s="28" t="n">
        <v>4</v>
      </c>
      <c r="J1754" s="28" t="n">
        <f aca="false">SUM(G1754:I1754)</f>
        <v>35</v>
      </c>
    </row>
    <row r="1755" s="5" customFormat="true" ht="14.25" hidden="false" customHeight="true" outlineLevel="0" collapsed="false">
      <c r="A1755" s="28" t="s">
        <v>41</v>
      </c>
      <c r="B1755" s="28" t="n">
        <v>8</v>
      </c>
      <c r="C1755" s="28" t="n">
        <v>17</v>
      </c>
      <c r="D1755" s="28" t="n">
        <v>4</v>
      </c>
      <c r="E1755" s="28" t="n">
        <f aca="false">SUM(B1755:D1755)</f>
        <v>29</v>
      </c>
      <c r="F1755" s="28" t="s">
        <v>42</v>
      </c>
      <c r="G1755" s="28" t="n">
        <v>10</v>
      </c>
      <c r="H1755" s="28" t="n">
        <v>40</v>
      </c>
      <c r="I1755" s="28" t="n">
        <v>1</v>
      </c>
      <c r="J1755" s="28" t="n">
        <f aca="false">SUM(G1755:I1755)</f>
        <v>51</v>
      </c>
    </row>
    <row r="1756" s="5" customFormat="true" ht="14.25" hidden="false" customHeight="true" outlineLevel="0" collapsed="false">
      <c r="A1756" s="28" t="s">
        <v>43</v>
      </c>
      <c r="B1756" s="28" t="n">
        <v>12</v>
      </c>
      <c r="C1756" s="28" t="n">
        <v>17</v>
      </c>
      <c r="D1756" s="28" t="n">
        <v>11</v>
      </c>
      <c r="E1756" s="28" t="n">
        <f aca="false">SUM(B1756:D1756)</f>
        <v>40</v>
      </c>
      <c r="F1756" s="28" t="s">
        <v>44</v>
      </c>
      <c r="G1756" s="28" t="n">
        <v>14</v>
      </c>
      <c r="H1756" s="28" t="n">
        <v>45</v>
      </c>
      <c r="I1756" s="28" t="n">
        <v>12</v>
      </c>
      <c r="J1756" s="28" t="n">
        <f aca="false">SUM(G1756:I1756)</f>
        <v>71</v>
      </c>
    </row>
    <row r="1757" s="5" customFormat="true" ht="14.25" hidden="false" customHeight="true" outlineLevel="0" collapsed="false">
      <c r="A1757" s="28" t="s">
        <v>45</v>
      </c>
      <c r="B1757" s="28" t="n">
        <v>18</v>
      </c>
      <c r="C1757" s="28" t="n">
        <v>32</v>
      </c>
      <c r="D1757" s="28" t="n">
        <v>62</v>
      </c>
      <c r="E1757" s="28" t="n">
        <f aca="false">SUM(B1757:D1757)</f>
        <v>112</v>
      </c>
      <c r="F1757" s="28" t="s">
        <v>46</v>
      </c>
      <c r="G1757" s="28" t="n">
        <v>11</v>
      </c>
      <c r="H1757" s="28" t="n">
        <v>25</v>
      </c>
      <c r="I1757" s="28" t="n">
        <v>7</v>
      </c>
      <c r="J1757" s="28" t="n">
        <f aca="false">SUM(G1757:I1757)</f>
        <v>43</v>
      </c>
    </row>
    <row r="1758" s="5" customFormat="true" ht="14.25" hidden="false" customHeight="true" outlineLevel="0" collapsed="false">
      <c r="A1758" s="28" t="s">
        <v>47</v>
      </c>
      <c r="B1758" s="28" t="n">
        <v>20</v>
      </c>
      <c r="C1758" s="28" t="n">
        <v>27</v>
      </c>
      <c r="D1758" s="28" t="n">
        <v>2</v>
      </c>
      <c r="E1758" s="28" t="n">
        <f aca="false">SUM(B1758:D1758)</f>
        <v>49</v>
      </c>
      <c r="F1758" s="28" t="s">
        <v>48</v>
      </c>
      <c r="G1758" s="28" t="n">
        <v>9</v>
      </c>
      <c r="H1758" s="28" t="n">
        <v>28</v>
      </c>
      <c r="I1758" s="28" t="n">
        <v>7</v>
      </c>
      <c r="J1758" s="28" t="n">
        <f aca="false">SUM(G1758:I1758)</f>
        <v>44</v>
      </c>
    </row>
    <row r="1759" s="5" customFormat="true" ht="14.25" hidden="false" customHeight="true" outlineLevel="0" collapsed="false">
      <c r="A1759" s="28" t="s">
        <v>49</v>
      </c>
      <c r="B1759" s="28" t="n">
        <v>23</v>
      </c>
      <c r="C1759" s="28" t="n">
        <v>41</v>
      </c>
      <c r="D1759" s="28" t="n">
        <v>4</v>
      </c>
      <c r="E1759" s="28" t="n">
        <f aca="false">SUM(B1759:D1759)</f>
        <v>68</v>
      </c>
      <c r="F1759" s="28" t="s">
        <v>50</v>
      </c>
      <c r="G1759" s="28" t="n">
        <v>14</v>
      </c>
      <c r="H1759" s="28" t="n">
        <v>64</v>
      </c>
      <c r="I1759" s="28" t="n">
        <v>5</v>
      </c>
      <c r="J1759" s="28" t="n">
        <f aca="false">SUM(G1759:I1759)</f>
        <v>83</v>
      </c>
    </row>
    <row r="1760" s="5" customFormat="true" ht="14.25" hidden="false" customHeight="true" outlineLevel="0" collapsed="false">
      <c r="A1760" s="28" t="s">
        <v>51</v>
      </c>
      <c r="B1760" s="28" t="n">
        <v>32</v>
      </c>
      <c r="C1760" s="28" t="n">
        <v>45</v>
      </c>
      <c r="D1760" s="28" t="n">
        <v>10</v>
      </c>
      <c r="E1760" s="28" t="n">
        <f aca="false">SUM(B1760:D1760)</f>
        <v>87</v>
      </c>
      <c r="F1760" s="29" t="s">
        <v>52</v>
      </c>
      <c r="G1760" s="29" t="n">
        <v>11</v>
      </c>
      <c r="H1760" s="29" t="n">
        <v>17</v>
      </c>
      <c r="I1760" s="29" t="n">
        <v>24</v>
      </c>
      <c r="J1760" s="29" t="n">
        <f aca="false">SUM(G1760:I1760)</f>
        <v>52</v>
      </c>
    </row>
    <row r="1761" s="5" customFormat="true" ht="14.25" hidden="false" customHeight="true" outlineLevel="0" collapsed="false">
      <c r="A1761" s="30" t="s">
        <v>53</v>
      </c>
      <c r="B1761" s="30" t="n">
        <v>15</v>
      </c>
      <c r="C1761" s="30" t="n">
        <v>26</v>
      </c>
      <c r="D1761" s="30" t="n">
        <v>6</v>
      </c>
      <c r="E1761" s="31" t="n">
        <f aca="false">SUM(B1761:D1761)</f>
        <v>47</v>
      </c>
      <c r="F1761" s="32" t="s">
        <v>54</v>
      </c>
      <c r="G1761" s="33" t="n">
        <f aca="false">SUM(B1738:B1761)+SUM(G1737:G1760)</f>
        <v>726</v>
      </c>
      <c r="H1761" s="33" t="n">
        <f aca="false">SUM(C1738:C1761)+SUM(H1737:H1760)</f>
        <v>1561</v>
      </c>
      <c r="I1761" s="33" t="n">
        <f aca="false">SUM(D1738:D1761)+SUM(I1737:I1760)</f>
        <v>401</v>
      </c>
      <c r="J1761" s="34" t="n">
        <f aca="false">SUM(E1738:E1761)+SUM(J1737:J1760)</f>
        <v>2688</v>
      </c>
    </row>
    <row r="1762" s="5" customFormat="true" ht="14.25" hidden="false" customHeight="true" outlineLevel="0" collapsed="false">
      <c r="A1762" s="35" t="s">
        <v>62</v>
      </c>
      <c r="B1762" s="35"/>
      <c r="C1762" s="35"/>
      <c r="D1762" s="35"/>
      <c r="E1762" s="35"/>
      <c r="F1762" s="35"/>
      <c r="G1762" s="35"/>
      <c r="H1762" s="35"/>
      <c r="I1762" s="35"/>
      <c r="J1762" s="35"/>
    </row>
    <row r="1763" s="3" customFormat="true" ht="14.25" hidden="false" customHeight="true" outlineLevel="0" collapsed="false">
      <c r="A1763" s="36"/>
      <c r="B1763" s="36"/>
      <c r="C1763" s="36"/>
      <c r="D1763" s="36"/>
      <c r="E1763" s="36"/>
      <c r="F1763" s="36"/>
      <c r="G1763" s="36"/>
      <c r="H1763" s="36"/>
      <c r="I1763" s="36"/>
      <c r="J1763" s="36"/>
    </row>
    <row r="1764" s="5" customFormat="true" ht="14.25" hidden="false" customHeight="true" outlineLevel="0" collapsed="false">
      <c r="A1764" s="24" t="s">
        <v>119</v>
      </c>
      <c r="B1764" s="24"/>
      <c r="C1764" s="24"/>
      <c r="D1764" s="24"/>
      <c r="E1764" s="24"/>
      <c r="F1764" s="24"/>
      <c r="G1764" s="24"/>
      <c r="H1764" s="24"/>
      <c r="I1764" s="24"/>
      <c r="J1764" s="24"/>
    </row>
    <row r="1765" s="5" customFormat="true" ht="14.25" hidden="false" customHeight="true" outlineLevel="0" collapsed="false">
      <c r="A1765" s="25" t="s">
        <v>2</v>
      </c>
      <c r="B1765" s="25" t="s">
        <v>3</v>
      </c>
      <c r="C1765" s="25" t="s">
        <v>4</v>
      </c>
      <c r="D1765" s="25" t="s">
        <v>5</v>
      </c>
      <c r="E1765" s="26" t="s">
        <v>6</v>
      </c>
      <c r="F1765" s="25" t="s">
        <v>2</v>
      </c>
      <c r="G1765" s="25" t="s">
        <v>3</v>
      </c>
      <c r="H1765" s="25" t="s">
        <v>4</v>
      </c>
      <c r="I1765" s="25" t="s">
        <v>5</v>
      </c>
      <c r="J1765" s="25" t="s">
        <v>6</v>
      </c>
    </row>
    <row r="1766" s="5" customFormat="true" ht="14.25" hidden="false" customHeight="true" outlineLevel="0" collapsed="false">
      <c r="A1766" s="27" t="s">
        <v>7</v>
      </c>
      <c r="B1766" s="27" t="n">
        <v>34</v>
      </c>
      <c r="C1766" s="27" t="n">
        <v>151</v>
      </c>
      <c r="D1766" s="27" t="n">
        <v>23</v>
      </c>
      <c r="E1766" s="27" t="n">
        <f aca="false">SUM(B1766:D1766)</f>
        <v>208</v>
      </c>
      <c r="F1766" s="27" t="s">
        <v>8</v>
      </c>
      <c r="G1766" s="27" t="n">
        <v>13</v>
      </c>
      <c r="H1766" s="27" t="n">
        <v>20</v>
      </c>
      <c r="I1766" s="27" t="n">
        <v>0</v>
      </c>
      <c r="J1766" s="27" t="n">
        <f aca="false">SUM(G1766:I1766)</f>
        <v>33</v>
      </c>
    </row>
    <row r="1767" s="5" customFormat="true" ht="14.25" hidden="false" customHeight="true" outlineLevel="0" collapsed="false">
      <c r="A1767" s="28" t="s">
        <v>9</v>
      </c>
      <c r="B1767" s="28" t="n">
        <v>9</v>
      </c>
      <c r="C1767" s="28" t="n">
        <v>30</v>
      </c>
      <c r="D1767" s="28" t="n">
        <v>19</v>
      </c>
      <c r="E1767" s="28" t="n">
        <f aca="false">SUM(B1767:D1767)</f>
        <v>58</v>
      </c>
      <c r="F1767" s="28" t="s">
        <v>10</v>
      </c>
      <c r="G1767" s="28" t="n">
        <v>13</v>
      </c>
      <c r="H1767" s="28" t="n">
        <v>25</v>
      </c>
      <c r="I1767" s="28" t="n">
        <v>1</v>
      </c>
      <c r="J1767" s="28" t="n">
        <f aca="false">SUM(G1767:I1767)</f>
        <v>39</v>
      </c>
    </row>
    <row r="1768" s="5" customFormat="true" ht="14.25" hidden="false" customHeight="true" outlineLevel="0" collapsed="false">
      <c r="A1768" s="28" t="s">
        <v>11</v>
      </c>
      <c r="B1768" s="28" t="n">
        <v>13</v>
      </c>
      <c r="C1768" s="28" t="n">
        <v>29</v>
      </c>
      <c r="D1768" s="28" t="n">
        <v>16</v>
      </c>
      <c r="E1768" s="28" t="n">
        <f aca="false">SUM(B1768:D1768)</f>
        <v>58</v>
      </c>
      <c r="F1768" s="28" t="s">
        <v>12</v>
      </c>
      <c r="G1768" s="28" t="n">
        <v>33</v>
      </c>
      <c r="H1768" s="28" t="n">
        <v>9</v>
      </c>
      <c r="I1768" s="28" t="n">
        <v>1</v>
      </c>
      <c r="J1768" s="28" t="n">
        <f aca="false">SUM(G1768:I1768)</f>
        <v>43</v>
      </c>
    </row>
    <row r="1769" s="5" customFormat="true" ht="14.25" hidden="false" customHeight="true" outlineLevel="0" collapsed="false">
      <c r="A1769" s="28" t="s">
        <v>13</v>
      </c>
      <c r="B1769" s="28" t="n">
        <v>10</v>
      </c>
      <c r="C1769" s="28" t="n">
        <v>57</v>
      </c>
      <c r="D1769" s="28" t="n">
        <v>2</v>
      </c>
      <c r="E1769" s="28" t="n">
        <f aca="false">SUM(B1769:D1769)</f>
        <v>69</v>
      </c>
      <c r="F1769" s="28" t="s">
        <v>14</v>
      </c>
      <c r="G1769" s="28" t="n">
        <v>25</v>
      </c>
      <c r="H1769" s="28" t="n">
        <v>52</v>
      </c>
      <c r="I1769" s="28" t="n">
        <v>0</v>
      </c>
      <c r="J1769" s="28" t="n">
        <f aca="false">SUM(G1769:I1769)</f>
        <v>77</v>
      </c>
    </row>
    <row r="1770" s="5" customFormat="true" ht="14.25" hidden="false" customHeight="true" outlineLevel="0" collapsed="false">
      <c r="A1770" s="28" t="s">
        <v>15</v>
      </c>
      <c r="B1770" s="28" t="n">
        <v>9</v>
      </c>
      <c r="C1770" s="28" t="n">
        <v>47</v>
      </c>
      <c r="D1770" s="28" t="n">
        <v>9</v>
      </c>
      <c r="E1770" s="28" t="n">
        <f aca="false">SUM(B1770:D1770)</f>
        <v>65</v>
      </c>
      <c r="F1770" s="28" t="s">
        <v>16</v>
      </c>
      <c r="G1770" s="28" t="n">
        <v>11</v>
      </c>
      <c r="H1770" s="28" t="n">
        <v>18</v>
      </c>
      <c r="I1770" s="28" t="n">
        <v>17</v>
      </c>
      <c r="J1770" s="28" t="n">
        <f aca="false">SUM(G1770:I1770)</f>
        <v>46</v>
      </c>
    </row>
    <row r="1771" s="5" customFormat="true" ht="14.25" hidden="false" customHeight="true" outlineLevel="0" collapsed="false">
      <c r="A1771" s="28" t="s">
        <v>17</v>
      </c>
      <c r="B1771" s="28" t="n">
        <v>13</v>
      </c>
      <c r="C1771" s="28" t="n">
        <v>27</v>
      </c>
      <c r="D1771" s="28" t="n">
        <v>4</v>
      </c>
      <c r="E1771" s="28" t="n">
        <f aca="false">SUM(B1771:D1771)</f>
        <v>44</v>
      </c>
      <c r="F1771" s="28" t="s">
        <v>18</v>
      </c>
      <c r="G1771" s="28" t="n">
        <v>7</v>
      </c>
      <c r="H1771" s="28" t="n">
        <v>36</v>
      </c>
      <c r="I1771" s="28" t="n">
        <v>6</v>
      </c>
      <c r="J1771" s="28" t="n">
        <f aca="false">SUM(G1771:I1771)</f>
        <v>49</v>
      </c>
    </row>
    <row r="1772" s="5" customFormat="true" ht="14.25" hidden="false" customHeight="true" outlineLevel="0" collapsed="false">
      <c r="A1772" s="28" t="s">
        <v>19</v>
      </c>
      <c r="B1772" s="28" t="n">
        <v>11</v>
      </c>
      <c r="C1772" s="28" t="n">
        <v>48</v>
      </c>
      <c r="D1772" s="28" t="n">
        <v>26</v>
      </c>
      <c r="E1772" s="28" t="n">
        <f aca="false">SUM(B1772:D1772)</f>
        <v>85</v>
      </c>
      <c r="F1772" s="28" t="s">
        <v>20</v>
      </c>
      <c r="G1772" s="28" t="n">
        <v>4</v>
      </c>
      <c r="H1772" s="28" t="n">
        <v>21</v>
      </c>
      <c r="I1772" s="28" t="n">
        <v>1</v>
      </c>
      <c r="J1772" s="28" t="n">
        <f aca="false">SUM(G1772:I1772)</f>
        <v>26</v>
      </c>
    </row>
    <row r="1773" s="5" customFormat="true" ht="14.25" hidden="false" customHeight="true" outlineLevel="0" collapsed="false">
      <c r="A1773" s="28" t="s">
        <v>21</v>
      </c>
      <c r="B1773" s="28" t="n">
        <v>24</v>
      </c>
      <c r="C1773" s="28" t="n">
        <v>37</v>
      </c>
      <c r="D1773" s="28" t="n">
        <v>10</v>
      </c>
      <c r="E1773" s="28" t="n">
        <f aca="false">SUM(B1773:D1773)</f>
        <v>71</v>
      </c>
      <c r="F1773" s="28" t="s">
        <v>22</v>
      </c>
      <c r="G1773" s="28" t="n">
        <v>9</v>
      </c>
      <c r="H1773" s="28" t="n">
        <v>29</v>
      </c>
      <c r="I1773" s="28" t="n">
        <v>4</v>
      </c>
      <c r="J1773" s="28" t="n">
        <f aca="false">SUM(G1773:I1773)</f>
        <v>42</v>
      </c>
    </row>
    <row r="1774" s="5" customFormat="true" ht="14.25" hidden="false" customHeight="true" outlineLevel="0" collapsed="false">
      <c r="A1774" s="28" t="s">
        <v>23</v>
      </c>
      <c r="B1774" s="28" t="n">
        <v>12</v>
      </c>
      <c r="C1774" s="28" t="n">
        <v>31</v>
      </c>
      <c r="D1774" s="28" t="n">
        <v>2</v>
      </c>
      <c r="E1774" s="28" t="n">
        <f aca="false">SUM(B1774:D1774)</f>
        <v>45</v>
      </c>
      <c r="F1774" s="28" t="s">
        <v>24</v>
      </c>
      <c r="G1774" s="28" t="n">
        <v>12</v>
      </c>
      <c r="H1774" s="28" t="n">
        <v>38</v>
      </c>
      <c r="I1774" s="28" t="n">
        <v>9</v>
      </c>
      <c r="J1774" s="28" t="n">
        <f aca="false">SUM(G1774:I1774)</f>
        <v>59</v>
      </c>
    </row>
    <row r="1775" s="5" customFormat="true" ht="14.25" hidden="false" customHeight="true" outlineLevel="0" collapsed="false">
      <c r="A1775" s="28" t="s">
        <v>25</v>
      </c>
      <c r="B1775" s="28" t="n">
        <v>11</v>
      </c>
      <c r="C1775" s="28" t="n">
        <v>30</v>
      </c>
      <c r="D1775" s="28" t="n">
        <v>20</v>
      </c>
      <c r="E1775" s="28" t="n">
        <f aca="false">SUM(B1775:D1775)</f>
        <v>61</v>
      </c>
      <c r="F1775" s="28" t="s">
        <v>26</v>
      </c>
      <c r="G1775" s="28" t="n">
        <v>15</v>
      </c>
      <c r="H1775" s="28" t="n">
        <v>31</v>
      </c>
      <c r="I1775" s="28" t="n">
        <v>0</v>
      </c>
      <c r="J1775" s="28" t="n">
        <f aca="false">SUM(G1775:I1775)</f>
        <v>46</v>
      </c>
    </row>
    <row r="1776" s="5" customFormat="true" ht="14.25" hidden="false" customHeight="true" outlineLevel="0" collapsed="false">
      <c r="A1776" s="28" t="s">
        <v>27</v>
      </c>
      <c r="B1776" s="28" t="n">
        <v>41</v>
      </c>
      <c r="C1776" s="28" t="n">
        <v>40</v>
      </c>
      <c r="D1776" s="28" t="n">
        <v>8</v>
      </c>
      <c r="E1776" s="28" t="n">
        <f aca="false">SUM(B1776:D1776)</f>
        <v>89</v>
      </c>
      <c r="F1776" s="28" t="s">
        <v>28</v>
      </c>
      <c r="G1776" s="28" t="n">
        <v>13</v>
      </c>
      <c r="H1776" s="28" t="n">
        <v>23</v>
      </c>
      <c r="I1776" s="28" t="n">
        <v>1</v>
      </c>
      <c r="J1776" s="28" t="n">
        <f aca="false">SUM(G1776:I1776)</f>
        <v>37</v>
      </c>
    </row>
    <row r="1777" s="5" customFormat="true" ht="14.25" hidden="false" customHeight="true" outlineLevel="0" collapsed="false">
      <c r="A1777" s="28" t="s">
        <v>29</v>
      </c>
      <c r="B1777" s="28" t="n">
        <v>33</v>
      </c>
      <c r="C1777" s="28" t="n">
        <v>40</v>
      </c>
      <c r="D1777" s="28" t="n">
        <v>5</v>
      </c>
      <c r="E1777" s="28" t="n">
        <f aca="false">SUM(B1777:D1777)</f>
        <v>78</v>
      </c>
      <c r="F1777" s="28" t="s">
        <v>30</v>
      </c>
      <c r="G1777" s="28" t="n">
        <v>6</v>
      </c>
      <c r="H1777" s="28" t="n">
        <v>29</v>
      </c>
      <c r="I1777" s="28" t="n">
        <v>3</v>
      </c>
      <c r="J1777" s="28" t="n">
        <f aca="false">SUM(G1777:I1777)</f>
        <v>38</v>
      </c>
    </row>
    <row r="1778" s="5" customFormat="true" ht="14.25" hidden="false" customHeight="true" outlineLevel="0" collapsed="false">
      <c r="A1778" s="28" t="s">
        <v>31</v>
      </c>
      <c r="B1778" s="28" t="n">
        <v>26</v>
      </c>
      <c r="C1778" s="28" t="n">
        <v>5</v>
      </c>
      <c r="D1778" s="28" t="n">
        <v>8</v>
      </c>
      <c r="E1778" s="28" t="n">
        <f aca="false">SUM(B1778:D1778)</f>
        <v>39</v>
      </c>
      <c r="F1778" s="28" t="s">
        <v>32</v>
      </c>
      <c r="G1778" s="28" t="n">
        <v>7</v>
      </c>
      <c r="H1778" s="28" t="n">
        <v>30</v>
      </c>
      <c r="I1778" s="28" t="n">
        <v>0</v>
      </c>
      <c r="J1778" s="28" t="n">
        <f aca="false">SUM(G1778:I1778)</f>
        <v>37</v>
      </c>
    </row>
    <row r="1779" s="5" customFormat="true" ht="14.25" hidden="false" customHeight="true" outlineLevel="0" collapsed="false">
      <c r="A1779" s="28" t="s">
        <v>33</v>
      </c>
      <c r="B1779" s="28" t="n">
        <v>19</v>
      </c>
      <c r="C1779" s="28" t="n">
        <v>17</v>
      </c>
      <c r="D1779" s="28" t="n">
        <v>1</v>
      </c>
      <c r="E1779" s="28" t="n">
        <f aca="false">SUM(B1779:D1779)</f>
        <v>37</v>
      </c>
      <c r="F1779" s="28" t="s">
        <v>34</v>
      </c>
      <c r="G1779" s="28" t="n">
        <v>11</v>
      </c>
      <c r="H1779" s="28" t="n">
        <v>17</v>
      </c>
      <c r="I1779" s="28" t="n">
        <v>0</v>
      </c>
      <c r="J1779" s="28" t="n">
        <f aca="false">SUM(G1779:I1779)</f>
        <v>28</v>
      </c>
    </row>
    <row r="1780" s="5" customFormat="true" ht="14.25" hidden="false" customHeight="true" outlineLevel="0" collapsed="false">
      <c r="A1780" s="28" t="s">
        <v>35</v>
      </c>
      <c r="B1780" s="28" t="n">
        <v>23</v>
      </c>
      <c r="C1780" s="28" t="n">
        <v>36</v>
      </c>
      <c r="D1780" s="28" t="n">
        <v>20</v>
      </c>
      <c r="E1780" s="28" t="n">
        <f aca="false">SUM(B1780:D1780)</f>
        <v>79</v>
      </c>
      <c r="F1780" s="28" t="s">
        <v>36</v>
      </c>
      <c r="G1780" s="28" t="n">
        <v>9</v>
      </c>
      <c r="H1780" s="28" t="n">
        <v>26</v>
      </c>
      <c r="I1780" s="28" t="n">
        <v>13</v>
      </c>
      <c r="J1780" s="28" t="n">
        <f aca="false">SUM(G1780:I1780)</f>
        <v>48</v>
      </c>
    </row>
    <row r="1781" s="5" customFormat="true" ht="14.25" hidden="false" customHeight="true" outlineLevel="0" collapsed="false">
      <c r="A1781" s="28" t="s">
        <v>37</v>
      </c>
      <c r="B1781" s="28" t="n">
        <v>10</v>
      </c>
      <c r="C1781" s="28" t="n">
        <v>13</v>
      </c>
      <c r="D1781" s="28" t="n">
        <v>4</v>
      </c>
      <c r="E1781" s="28" t="n">
        <f aca="false">SUM(B1781:D1781)</f>
        <v>27</v>
      </c>
      <c r="F1781" s="28" t="s">
        <v>38</v>
      </c>
      <c r="G1781" s="28" t="n">
        <v>25</v>
      </c>
      <c r="H1781" s="28" t="n">
        <v>58</v>
      </c>
      <c r="I1781" s="28" t="n">
        <v>8</v>
      </c>
      <c r="J1781" s="28" t="n">
        <f aca="false">SUM(G1781:I1781)</f>
        <v>91</v>
      </c>
    </row>
    <row r="1782" s="5" customFormat="true" ht="14.25" hidden="false" customHeight="true" outlineLevel="0" collapsed="false">
      <c r="A1782" s="28" t="s">
        <v>39</v>
      </c>
      <c r="B1782" s="28" t="n">
        <v>10</v>
      </c>
      <c r="C1782" s="28" t="n">
        <v>12</v>
      </c>
      <c r="D1782" s="28" t="n">
        <v>0</v>
      </c>
      <c r="E1782" s="28" t="n">
        <f aca="false">SUM(B1782:D1782)</f>
        <v>22</v>
      </c>
      <c r="F1782" s="28" t="s">
        <v>40</v>
      </c>
      <c r="G1782" s="28" t="n">
        <v>8</v>
      </c>
      <c r="H1782" s="28" t="n">
        <v>23</v>
      </c>
      <c r="I1782" s="28" t="n">
        <v>4</v>
      </c>
      <c r="J1782" s="28" t="n">
        <f aca="false">SUM(G1782:I1782)</f>
        <v>35</v>
      </c>
    </row>
    <row r="1783" s="5" customFormat="true" ht="14.25" hidden="false" customHeight="true" outlineLevel="0" collapsed="false">
      <c r="A1783" s="28" t="s">
        <v>41</v>
      </c>
      <c r="B1783" s="28" t="n">
        <v>8</v>
      </c>
      <c r="C1783" s="28" t="n">
        <v>17</v>
      </c>
      <c r="D1783" s="28" t="n">
        <v>4</v>
      </c>
      <c r="E1783" s="28" t="n">
        <f aca="false">SUM(B1783:D1783)</f>
        <v>29</v>
      </c>
      <c r="F1783" s="28" t="s">
        <v>42</v>
      </c>
      <c r="G1783" s="28" t="n">
        <v>10</v>
      </c>
      <c r="H1783" s="28" t="n">
        <v>40</v>
      </c>
      <c r="I1783" s="28" t="n">
        <v>1</v>
      </c>
      <c r="J1783" s="28" t="n">
        <f aca="false">SUM(G1783:I1783)</f>
        <v>51</v>
      </c>
    </row>
    <row r="1784" s="5" customFormat="true" ht="14.25" hidden="false" customHeight="true" outlineLevel="0" collapsed="false">
      <c r="A1784" s="28" t="s">
        <v>43</v>
      </c>
      <c r="B1784" s="28" t="n">
        <v>12</v>
      </c>
      <c r="C1784" s="28" t="n">
        <v>17</v>
      </c>
      <c r="D1784" s="28" t="n">
        <v>11</v>
      </c>
      <c r="E1784" s="28" t="n">
        <f aca="false">SUM(B1784:D1784)</f>
        <v>40</v>
      </c>
      <c r="F1784" s="28" t="s">
        <v>44</v>
      </c>
      <c r="G1784" s="28" t="n">
        <v>14</v>
      </c>
      <c r="H1784" s="28" t="n">
        <v>45</v>
      </c>
      <c r="I1784" s="28" t="n">
        <v>12</v>
      </c>
      <c r="J1784" s="28" t="n">
        <f aca="false">SUM(G1784:I1784)</f>
        <v>71</v>
      </c>
    </row>
    <row r="1785" s="5" customFormat="true" ht="14.25" hidden="false" customHeight="true" outlineLevel="0" collapsed="false">
      <c r="A1785" s="28" t="s">
        <v>45</v>
      </c>
      <c r="B1785" s="28" t="n">
        <v>18</v>
      </c>
      <c r="C1785" s="28" t="n">
        <v>32</v>
      </c>
      <c r="D1785" s="28" t="n">
        <v>62</v>
      </c>
      <c r="E1785" s="28" t="n">
        <f aca="false">SUM(B1785:D1785)</f>
        <v>112</v>
      </c>
      <c r="F1785" s="28" t="s">
        <v>46</v>
      </c>
      <c r="G1785" s="28" t="n">
        <v>11</v>
      </c>
      <c r="H1785" s="28" t="n">
        <v>25</v>
      </c>
      <c r="I1785" s="28" t="n">
        <v>7</v>
      </c>
      <c r="J1785" s="28" t="n">
        <f aca="false">SUM(G1785:I1785)</f>
        <v>43</v>
      </c>
    </row>
    <row r="1786" s="5" customFormat="true" ht="14.25" hidden="false" customHeight="true" outlineLevel="0" collapsed="false">
      <c r="A1786" s="28" t="s">
        <v>47</v>
      </c>
      <c r="B1786" s="28" t="n">
        <v>20</v>
      </c>
      <c r="C1786" s="28" t="n">
        <v>27</v>
      </c>
      <c r="D1786" s="28" t="n">
        <v>2</v>
      </c>
      <c r="E1786" s="28" t="n">
        <f aca="false">SUM(B1786:D1786)</f>
        <v>49</v>
      </c>
      <c r="F1786" s="28" t="s">
        <v>48</v>
      </c>
      <c r="G1786" s="28" t="n">
        <v>9</v>
      </c>
      <c r="H1786" s="28" t="n">
        <v>28</v>
      </c>
      <c r="I1786" s="28" t="n">
        <v>7</v>
      </c>
      <c r="J1786" s="28" t="n">
        <f aca="false">SUM(G1786:I1786)</f>
        <v>44</v>
      </c>
    </row>
    <row r="1787" s="5" customFormat="true" ht="14.25" hidden="false" customHeight="true" outlineLevel="0" collapsed="false">
      <c r="A1787" s="28" t="s">
        <v>49</v>
      </c>
      <c r="B1787" s="28" t="n">
        <v>23</v>
      </c>
      <c r="C1787" s="28" t="n">
        <v>41</v>
      </c>
      <c r="D1787" s="28" t="n">
        <v>4</v>
      </c>
      <c r="E1787" s="28" t="n">
        <f aca="false">SUM(B1787:D1787)</f>
        <v>68</v>
      </c>
      <c r="F1787" s="28" t="s">
        <v>50</v>
      </c>
      <c r="G1787" s="28" t="n">
        <v>14</v>
      </c>
      <c r="H1787" s="28" t="n">
        <v>64</v>
      </c>
      <c r="I1787" s="28" t="n">
        <v>5</v>
      </c>
      <c r="J1787" s="28" t="n">
        <f aca="false">SUM(G1787:I1787)</f>
        <v>83</v>
      </c>
    </row>
    <row r="1788" s="5" customFormat="true" ht="14.25" hidden="false" customHeight="true" outlineLevel="0" collapsed="false">
      <c r="A1788" s="28" t="s">
        <v>51</v>
      </c>
      <c r="B1788" s="28" t="n">
        <v>32</v>
      </c>
      <c r="C1788" s="28" t="n">
        <v>45</v>
      </c>
      <c r="D1788" s="28" t="n">
        <v>10</v>
      </c>
      <c r="E1788" s="28" t="n">
        <f aca="false">SUM(B1788:D1788)</f>
        <v>87</v>
      </c>
      <c r="F1788" s="29" t="s">
        <v>52</v>
      </c>
      <c r="G1788" s="29" t="n">
        <v>11</v>
      </c>
      <c r="H1788" s="29" t="n">
        <v>17</v>
      </c>
      <c r="I1788" s="29" t="n">
        <v>24</v>
      </c>
      <c r="J1788" s="29" t="n">
        <f aca="false">SUM(G1788:I1788)</f>
        <v>52</v>
      </c>
    </row>
    <row r="1789" s="5" customFormat="true" ht="14.25" hidden="false" customHeight="true" outlineLevel="0" collapsed="false">
      <c r="A1789" s="30" t="s">
        <v>53</v>
      </c>
      <c r="B1789" s="30" t="n">
        <v>15</v>
      </c>
      <c r="C1789" s="30" t="n">
        <v>26</v>
      </c>
      <c r="D1789" s="30" t="n">
        <v>6</v>
      </c>
      <c r="E1789" s="31" t="n">
        <f aca="false">SUM(B1789:D1789)</f>
        <v>47</v>
      </c>
      <c r="F1789" s="32" t="s">
        <v>54</v>
      </c>
      <c r="G1789" s="33" t="n">
        <f aca="false">SUM(B1766:B1789)+SUM(G1765:G1788)</f>
        <v>726</v>
      </c>
      <c r="H1789" s="33" t="n">
        <f aca="false">SUM(C1766:C1789)+SUM(H1765:H1788)</f>
        <v>1559</v>
      </c>
      <c r="I1789" s="33" t="n">
        <f aca="false">SUM(D1766:D1789)+SUM(I1765:I1788)</f>
        <v>400</v>
      </c>
      <c r="J1789" s="34" t="n">
        <f aca="false">SUM(E1766:E1789)+SUM(J1765:J1788)</f>
        <v>2685</v>
      </c>
    </row>
    <row r="1790" s="5" customFormat="true" ht="14.25" hidden="false" customHeight="true" outlineLevel="0" collapsed="false">
      <c r="A1790" s="35" t="s">
        <v>62</v>
      </c>
      <c r="B1790" s="35"/>
      <c r="C1790" s="35"/>
      <c r="D1790" s="35"/>
      <c r="E1790" s="35"/>
      <c r="F1790" s="35"/>
      <c r="G1790" s="35"/>
      <c r="H1790" s="35"/>
      <c r="I1790" s="35"/>
      <c r="J1790" s="35"/>
    </row>
    <row r="1791" s="3" customFormat="true" ht="14.25" hidden="false" customHeight="true" outlineLevel="0" collapsed="false">
      <c r="A1791" s="36"/>
      <c r="B1791" s="36"/>
      <c r="C1791" s="36"/>
      <c r="D1791" s="36"/>
      <c r="E1791" s="36"/>
      <c r="F1791" s="36"/>
      <c r="G1791" s="36"/>
      <c r="H1791" s="36"/>
      <c r="I1791" s="36"/>
      <c r="J1791" s="36"/>
    </row>
    <row r="1792" s="5" customFormat="true" ht="14.25" hidden="false" customHeight="true" outlineLevel="0" collapsed="false">
      <c r="A1792" s="24" t="s">
        <v>120</v>
      </c>
      <c r="B1792" s="24"/>
      <c r="C1792" s="24"/>
      <c r="D1792" s="24"/>
      <c r="E1792" s="24"/>
      <c r="F1792" s="24"/>
      <c r="G1792" s="24"/>
      <c r="H1792" s="24"/>
      <c r="I1792" s="24"/>
      <c r="J1792" s="24"/>
    </row>
    <row r="1793" s="5" customFormat="true" ht="14.25" hidden="false" customHeight="true" outlineLevel="0" collapsed="false">
      <c r="A1793" s="25" t="s">
        <v>2</v>
      </c>
      <c r="B1793" s="25" t="s">
        <v>3</v>
      </c>
      <c r="C1793" s="25" t="s">
        <v>4</v>
      </c>
      <c r="D1793" s="25" t="s">
        <v>5</v>
      </c>
      <c r="E1793" s="26" t="s">
        <v>6</v>
      </c>
      <c r="F1793" s="25" t="s">
        <v>2</v>
      </c>
      <c r="G1793" s="25" t="s">
        <v>3</v>
      </c>
      <c r="H1793" s="25" t="s">
        <v>4</v>
      </c>
      <c r="I1793" s="25" t="s">
        <v>5</v>
      </c>
      <c r="J1793" s="25" t="s">
        <v>6</v>
      </c>
    </row>
    <row r="1794" s="5" customFormat="true" ht="14.25" hidden="false" customHeight="true" outlineLevel="0" collapsed="false">
      <c r="A1794" s="27" t="s">
        <v>7</v>
      </c>
      <c r="B1794" s="27" t="n">
        <v>34</v>
      </c>
      <c r="C1794" s="27" t="n">
        <v>151</v>
      </c>
      <c r="D1794" s="27" t="n">
        <v>23</v>
      </c>
      <c r="E1794" s="27" t="n">
        <f aca="false">SUM(B1794:D1794)</f>
        <v>208</v>
      </c>
      <c r="F1794" s="27" t="s">
        <v>8</v>
      </c>
      <c r="G1794" s="27" t="n">
        <v>13</v>
      </c>
      <c r="H1794" s="27" t="n">
        <v>20</v>
      </c>
      <c r="I1794" s="27" t="n">
        <v>0</v>
      </c>
      <c r="J1794" s="27" t="n">
        <f aca="false">SUM(G1794:I1794)</f>
        <v>33</v>
      </c>
    </row>
    <row r="1795" s="5" customFormat="true" ht="14.25" hidden="false" customHeight="true" outlineLevel="0" collapsed="false">
      <c r="A1795" s="28" t="s">
        <v>9</v>
      </c>
      <c r="B1795" s="28" t="n">
        <v>9</v>
      </c>
      <c r="C1795" s="28" t="n">
        <v>30</v>
      </c>
      <c r="D1795" s="28" t="n">
        <v>19</v>
      </c>
      <c r="E1795" s="28" t="n">
        <f aca="false">SUM(B1795:D1795)</f>
        <v>58</v>
      </c>
      <c r="F1795" s="28" t="s">
        <v>10</v>
      </c>
      <c r="G1795" s="28" t="n">
        <v>13</v>
      </c>
      <c r="H1795" s="28" t="n">
        <v>25</v>
      </c>
      <c r="I1795" s="28" t="n">
        <v>1</v>
      </c>
      <c r="J1795" s="28" t="n">
        <f aca="false">SUM(G1795:I1795)</f>
        <v>39</v>
      </c>
    </row>
    <row r="1796" s="5" customFormat="true" ht="14.25" hidden="false" customHeight="true" outlineLevel="0" collapsed="false">
      <c r="A1796" s="28" t="s">
        <v>11</v>
      </c>
      <c r="B1796" s="28" t="n">
        <v>13</v>
      </c>
      <c r="C1796" s="28" t="n">
        <v>29</v>
      </c>
      <c r="D1796" s="28" t="n">
        <v>16</v>
      </c>
      <c r="E1796" s="28" t="n">
        <f aca="false">SUM(B1796:D1796)</f>
        <v>58</v>
      </c>
      <c r="F1796" s="28" t="s">
        <v>12</v>
      </c>
      <c r="G1796" s="28" t="n">
        <v>33</v>
      </c>
      <c r="H1796" s="28" t="n">
        <v>9</v>
      </c>
      <c r="I1796" s="28" t="n">
        <v>1</v>
      </c>
      <c r="J1796" s="28" t="n">
        <f aca="false">SUM(G1796:I1796)</f>
        <v>43</v>
      </c>
    </row>
    <row r="1797" s="5" customFormat="true" ht="14.25" hidden="false" customHeight="true" outlineLevel="0" collapsed="false">
      <c r="A1797" s="28" t="s">
        <v>13</v>
      </c>
      <c r="B1797" s="28" t="n">
        <v>10</v>
      </c>
      <c r="C1797" s="28" t="n">
        <v>57</v>
      </c>
      <c r="D1797" s="28" t="n">
        <v>2</v>
      </c>
      <c r="E1797" s="28" t="n">
        <f aca="false">SUM(B1797:D1797)</f>
        <v>69</v>
      </c>
      <c r="F1797" s="28" t="s">
        <v>14</v>
      </c>
      <c r="G1797" s="28" t="n">
        <v>25</v>
      </c>
      <c r="H1797" s="28" t="n">
        <v>52</v>
      </c>
      <c r="I1797" s="28" t="n">
        <v>0</v>
      </c>
      <c r="J1797" s="28" t="n">
        <f aca="false">SUM(G1797:I1797)</f>
        <v>77</v>
      </c>
    </row>
    <row r="1798" s="5" customFormat="true" ht="14.25" hidden="false" customHeight="true" outlineLevel="0" collapsed="false">
      <c r="A1798" s="28" t="s">
        <v>15</v>
      </c>
      <c r="B1798" s="28" t="n">
        <v>9</v>
      </c>
      <c r="C1798" s="28" t="n">
        <v>47</v>
      </c>
      <c r="D1798" s="28" t="n">
        <v>9</v>
      </c>
      <c r="E1798" s="28" t="n">
        <f aca="false">SUM(B1798:D1798)</f>
        <v>65</v>
      </c>
      <c r="F1798" s="28" t="s">
        <v>16</v>
      </c>
      <c r="G1798" s="28" t="n">
        <v>11</v>
      </c>
      <c r="H1798" s="28" t="n">
        <v>18</v>
      </c>
      <c r="I1798" s="28" t="n">
        <v>17</v>
      </c>
      <c r="J1798" s="28" t="n">
        <f aca="false">SUM(G1798:I1798)</f>
        <v>46</v>
      </c>
    </row>
    <row r="1799" s="5" customFormat="true" ht="14.25" hidden="false" customHeight="true" outlineLevel="0" collapsed="false">
      <c r="A1799" s="28" t="s">
        <v>17</v>
      </c>
      <c r="B1799" s="28" t="n">
        <v>13</v>
      </c>
      <c r="C1799" s="28" t="n">
        <v>27</v>
      </c>
      <c r="D1799" s="28" t="n">
        <v>4</v>
      </c>
      <c r="E1799" s="28" t="n">
        <f aca="false">SUM(B1799:D1799)</f>
        <v>44</v>
      </c>
      <c r="F1799" s="28" t="s">
        <v>18</v>
      </c>
      <c r="G1799" s="28" t="n">
        <v>7</v>
      </c>
      <c r="H1799" s="28" t="n">
        <v>36</v>
      </c>
      <c r="I1799" s="28" t="n">
        <v>6</v>
      </c>
      <c r="J1799" s="28" t="n">
        <f aca="false">SUM(G1799:I1799)</f>
        <v>49</v>
      </c>
    </row>
    <row r="1800" s="5" customFormat="true" ht="14.25" hidden="false" customHeight="true" outlineLevel="0" collapsed="false">
      <c r="A1800" s="28" t="s">
        <v>19</v>
      </c>
      <c r="B1800" s="28" t="n">
        <v>11</v>
      </c>
      <c r="C1800" s="28" t="n">
        <v>48</v>
      </c>
      <c r="D1800" s="28" t="n">
        <v>26</v>
      </c>
      <c r="E1800" s="28" t="n">
        <f aca="false">SUM(B1800:D1800)</f>
        <v>85</v>
      </c>
      <c r="F1800" s="28" t="s">
        <v>20</v>
      </c>
      <c r="G1800" s="28" t="n">
        <v>4</v>
      </c>
      <c r="H1800" s="28" t="n">
        <v>21</v>
      </c>
      <c r="I1800" s="28" t="n">
        <v>1</v>
      </c>
      <c r="J1800" s="28" t="n">
        <f aca="false">SUM(G1800:I1800)</f>
        <v>26</v>
      </c>
    </row>
    <row r="1801" s="5" customFormat="true" ht="14.25" hidden="false" customHeight="true" outlineLevel="0" collapsed="false">
      <c r="A1801" s="28" t="s">
        <v>21</v>
      </c>
      <c r="B1801" s="28" t="n">
        <v>24</v>
      </c>
      <c r="C1801" s="28" t="n">
        <v>37</v>
      </c>
      <c r="D1801" s="28" t="n">
        <v>10</v>
      </c>
      <c r="E1801" s="28" t="n">
        <f aca="false">SUM(B1801:D1801)</f>
        <v>71</v>
      </c>
      <c r="F1801" s="28" t="s">
        <v>22</v>
      </c>
      <c r="G1801" s="28" t="n">
        <v>9</v>
      </c>
      <c r="H1801" s="28" t="n">
        <v>29</v>
      </c>
      <c r="I1801" s="28" t="n">
        <v>4</v>
      </c>
      <c r="J1801" s="28" t="n">
        <f aca="false">SUM(G1801:I1801)</f>
        <v>42</v>
      </c>
    </row>
    <row r="1802" s="5" customFormat="true" ht="14.25" hidden="false" customHeight="true" outlineLevel="0" collapsed="false">
      <c r="A1802" s="28" t="s">
        <v>23</v>
      </c>
      <c r="B1802" s="28" t="n">
        <v>12</v>
      </c>
      <c r="C1802" s="28" t="n">
        <v>31</v>
      </c>
      <c r="D1802" s="28" t="n">
        <v>2</v>
      </c>
      <c r="E1802" s="28" t="n">
        <f aca="false">SUM(B1802:D1802)</f>
        <v>45</v>
      </c>
      <c r="F1802" s="28" t="s">
        <v>24</v>
      </c>
      <c r="G1802" s="28" t="n">
        <v>12</v>
      </c>
      <c r="H1802" s="28" t="n">
        <v>38</v>
      </c>
      <c r="I1802" s="28" t="n">
        <v>9</v>
      </c>
      <c r="J1802" s="28" t="n">
        <f aca="false">SUM(G1802:I1802)</f>
        <v>59</v>
      </c>
    </row>
    <row r="1803" s="5" customFormat="true" ht="14.25" hidden="false" customHeight="true" outlineLevel="0" collapsed="false">
      <c r="A1803" s="28" t="s">
        <v>25</v>
      </c>
      <c r="B1803" s="28" t="n">
        <v>11</v>
      </c>
      <c r="C1803" s="28" t="n">
        <v>30</v>
      </c>
      <c r="D1803" s="28" t="n">
        <v>20</v>
      </c>
      <c r="E1803" s="28" t="n">
        <f aca="false">SUM(B1803:D1803)</f>
        <v>61</v>
      </c>
      <c r="F1803" s="28" t="s">
        <v>26</v>
      </c>
      <c r="G1803" s="28" t="n">
        <v>15</v>
      </c>
      <c r="H1803" s="28" t="n">
        <v>31</v>
      </c>
      <c r="I1803" s="28" t="n">
        <v>0</v>
      </c>
      <c r="J1803" s="28" t="n">
        <f aca="false">SUM(G1803:I1803)</f>
        <v>46</v>
      </c>
    </row>
    <row r="1804" s="5" customFormat="true" ht="14.25" hidden="false" customHeight="true" outlineLevel="0" collapsed="false">
      <c r="A1804" s="28" t="s">
        <v>27</v>
      </c>
      <c r="B1804" s="28" t="n">
        <v>41</v>
      </c>
      <c r="C1804" s="28" t="n">
        <v>40</v>
      </c>
      <c r="D1804" s="28" t="n">
        <v>8</v>
      </c>
      <c r="E1804" s="28" t="n">
        <f aca="false">SUM(B1804:D1804)</f>
        <v>89</v>
      </c>
      <c r="F1804" s="28" t="s">
        <v>28</v>
      </c>
      <c r="G1804" s="28" t="n">
        <v>13</v>
      </c>
      <c r="H1804" s="28" t="n">
        <v>23</v>
      </c>
      <c r="I1804" s="28" t="n">
        <v>1</v>
      </c>
      <c r="J1804" s="28" t="n">
        <f aca="false">SUM(G1804:I1804)</f>
        <v>37</v>
      </c>
    </row>
    <row r="1805" s="5" customFormat="true" ht="14.25" hidden="false" customHeight="true" outlineLevel="0" collapsed="false">
      <c r="A1805" s="28" t="s">
        <v>29</v>
      </c>
      <c r="B1805" s="28" t="n">
        <v>33</v>
      </c>
      <c r="C1805" s="28" t="n">
        <v>40</v>
      </c>
      <c r="D1805" s="28" t="n">
        <v>5</v>
      </c>
      <c r="E1805" s="28" t="n">
        <f aca="false">SUM(B1805:D1805)</f>
        <v>78</v>
      </c>
      <c r="F1805" s="28" t="s">
        <v>30</v>
      </c>
      <c r="G1805" s="28" t="n">
        <v>6</v>
      </c>
      <c r="H1805" s="28" t="n">
        <v>29</v>
      </c>
      <c r="I1805" s="28" t="n">
        <v>3</v>
      </c>
      <c r="J1805" s="28" t="n">
        <f aca="false">SUM(G1805:I1805)</f>
        <v>38</v>
      </c>
    </row>
    <row r="1806" s="5" customFormat="true" ht="14.25" hidden="false" customHeight="true" outlineLevel="0" collapsed="false">
      <c r="A1806" s="28" t="s">
        <v>31</v>
      </c>
      <c r="B1806" s="28" t="n">
        <v>26</v>
      </c>
      <c r="C1806" s="28" t="n">
        <v>5</v>
      </c>
      <c r="D1806" s="28" t="n">
        <v>8</v>
      </c>
      <c r="E1806" s="28" t="n">
        <f aca="false">SUM(B1806:D1806)</f>
        <v>39</v>
      </c>
      <c r="F1806" s="28" t="s">
        <v>32</v>
      </c>
      <c r="G1806" s="28" t="n">
        <v>7</v>
      </c>
      <c r="H1806" s="28" t="n">
        <v>30</v>
      </c>
      <c r="I1806" s="28" t="n">
        <v>0</v>
      </c>
      <c r="J1806" s="28" t="n">
        <f aca="false">SUM(G1806:I1806)</f>
        <v>37</v>
      </c>
    </row>
    <row r="1807" s="5" customFormat="true" ht="14.25" hidden="false" customHeight="true" outlineLevel="0" collapsed="false">
      <c r="A1807" s="28" t="s">
        <v>33</v>
      </c>
      <c r="B1807" s="28" t="n">
        <v>19</v>
      </c>
      <c r="C1807" s="28" t="n">
        <v>17</v>
      </c>
      <c r="D1807" s="28" t="n">
        <v>1</v>
      </c>
      <c r="E1807" s="28" t="n">
        <f aca="false">SUM(B1807:D1807)</f>
        <v>37</v>
      </c>
      <c r="F1807" s="28" t="s">
        <v>34</v>
      </c>
      <c r="G1807" s="28" t="n">
        <v>11</v>
      </c>
      <c r="H1807" s="28" t="n">
        <v>17</v>
      </c>
      <c r="I1807" s="28" t="n">
        <v>0</v>
      </c>
      <c r="J1807" s="28" t="n">
        <f aca="false">SUM(G1807:I1807)</f>
        <v>28</v>
      </c>
    </row>
    <row r="1808" s="5" customFormat="true" ht="14.25" hidden="false" customHeight="true" outlineLevel="0" collapsed="false">
      <c r="A1808" s="28" t="s">
        <v>35</v>
      </c>
      <c r="B1808" s="28" t="n">
        <v>23</v>
      </c>
      <c r="C1808" s="28" t="n">
        <v>34</v>
      </c>
      <c r="D1808" s="28" t="n">
        <v>20</v>
      </c>
      <c r="E1808" s="28" t="n">
        <f aca="false">SUM(B1808:D1808)</f>
        <v>77</v>
      </c>
      <c r="F1808" s="28" t="s">
        <v>36</v>
      </c>
      <c r="G1808" s="28" t="n">
        <v>9</v>
      </c>
      <c r="H1808" s="28" t="n">
        <v>26</v>
      </c>
      <c r="I1808" s="28" t="n">
        <v>13</v>
      </c>
      <c r="J1808" s="28" t="n">
        <f aca="false">SUM(G1808:I1808)</f>
        <v>48</v>
      </c>
    </row>
    <row r="1809" s="5" customFormat="true" ht="14.25" hidden="false" customHeight="true" outlineLevel="0" collapsed="false">
      <c r="A1809" s="28" t="s">
        <v>37</v>
      </c>
      <c r="B1809" s="28" t="n">
        <v>10</v>
      </c>
      <c r="C1809" s="28" t="n">
        <v>13</v>
      </c>
      <c r="D1809" s="28" t="n">
        <v>4</v>
      </c>
      <c r="E1809" s="28" t="n">
        <f aca="false">SUM(B1809:D1809)</f>
        <v>27</v>
      </c>
      <c r="F1809" s="28" t="s">
        <v>38</v>
      </c>
      <c r="G1809" s="28" t="n">
        <v>25</v>
      </c>
      <c r="H1809" s="28" t="n">
        <v>58</v>
      </c>
      <c r="I1809" s="28" t="n">
        <v>8</v>
      </c>
      <c r="J1809" s="28" t="n">
        <f aca="false">SUM(G1809:I1809)</f>
        <v>91</v>
      </c>
    </row>
    <row r="1810" s="5" customFormat="true" ht="14.25" hidden="false" customHeight="true" outlineLevel="0" collapsed="false">
      <c r="A1810" s="28" t="s">
        <v>39</v>
      </c>
      <c r="B1810" s="28" t="n">
        <v>10</v>
      </c>
      <c r="C1810" s="28" t="n">
        <v>12</v>
      </c>
      <c r="D1810" s="28" t="n">
        <v>0</v>
      </c>
      <c r="E1810" s="28" t="n">
        <f aca="false">SUM(B1810:D1810)</f>
        <v>22</v>
      </c>
      <c r="F1810" s="28" t="s">
        <v>40</v>
      </c>
      <c r="G1810" s="28" t="n">
        <v>8</v>
      </c>
      <c r="H1810" s="28" t="n">
        <v>23</v>
      </c>
      <c r="I1810" s="28" t="n">
        <v>4</v>
      </c>
      <c r="J1810" s="28" t="n">
        <f aca="false">SUM(G1810:I1810)</f>
        <v>35</v>
      </c>
    </row>
    <row r="1811" s="5" customFormat="true" ht="14.25" hidden="false" customHeight="true" outlineLevel="0" collapsed="false">
      <c r="A1811" s="28" t="s">
        <v>41</v>
      </c>
      <c r="B1811" s="28" t="n">
        <v>8</v>
      </c>
      <c r="C1811" s="28" t="n">
        <v>17</v>
      </c>
      <c r="D1811" s="28" t="n">
        <v>4</v>
      </c>
      <c r="E1811" s="28" t="n">
        <f aca="false">SUM(B1811:D1811)</f>
        <v>29</v>
      </c>
      <c r="F1811" s="28" t="s">
        <v>42</v>
      </c>
      <c r="G1811" s="28" t="n">
        <v>10</v>
      </c>
      <c r="H1811" s="28" t="n">
        <v>40</v>
      </c>
      <c r="I1811" s="28" t="n">
        <v>1</v>
      </c>
      <c r="J1811" s="28" t="n">
        <f aca="false">SUM(G1811:I1811)</f>
        <v>51</v>
      </c>
    </row>
    <row r="1812" s="5" customFormat="true" ht="14.25" hidden="false" customHeight="true" outlineLevel="0" collapsed="false">
      <c r="A1812" s="28" t="s">
        <v>43</v>
      </c>
      <c r="B1812" s="28" t="n">
        <v>12</v>
      </c>
      <c r="C1812" s="28" t="n">
        <v>17</v>
      </c>
      <c r="D1812" s="28" t="n">
        <v>11</v>
      </c>
      <c r="E1812" s="28" t="n">
        <f aca="false">SUM(B1812:D1812)</f>
        <v>40</v>
      </c>
      <c r="F1812" s="28" t="s">
        <v>44</v>
      </c>
      <c r="G1812" s="28" t="n">
        <v>14</v>
      </c>
      <c r="H1812" s="28" t="n">
        <v>45</v>
      </c>
      <c r="I1812" s="28" t="n">
        <v>12</v>
      </c>
      <c r="J1812" s="28" t="n">
        <f aca="false">SUM(G1812:I1812)</f>
        <v>71</v>
      </c>
    </row>
    <row r="1813" s="5" customFormat="true" ht="14.25" hidden="false" customHeight="true" outlineLevel="0" collapsed="false">
      <c r="A1813" s="28" t="s">
        <v>45</v>
      </c>
      <c r="B1813" s="28" t="n">
        <v>18</v>
      </c>
      <c r="C1813" s="28" t="n">
        <v>32</v>
      </c>
      <c r="D1813" s="28" t="n">
        <v>62</v>
      </c>
      <c r="E1813" s="28" t="n">
        <f aca="false">SUM(B1813:D1813)</f>
        <v>112</v>
      </c>
      <c r="F1813" s="28" t="s">
        <v>46</v>
      </c>
      <c r="G1813" s="28" t="n">
        <v>11</v>
      </c>
      <c r="H1813" s="28" t="n">
        <v>25</v>
      </c>
      <c r="I1813" s="28" t="n">
        <v>7</v>
      </c>
      <c r="J1813" s="28" t="n">
        <f aca="false">SUM(G1813:I1813)</f>
        <v>43</v>
      </c>
    </row>
    <row r="1814" s="5" customFormat="true" ht="14.25" hidden="false" customHeight="true" outlineLevel="0" collapsed="false">
      <c r="A1814" s="28" t="s">
        <v>47</v>
      </c>
      <c r="B1814" s="28" t="n">
        <v>20</v>
      </c>
      <c r="C1814" s="28" t="n">
        <v>27</v>
      </c>
      <c r="D1814" s="28" t="n">
        <v>2</v>
      </c>
      <c r="E1814" s="28" t="n">
        <f aca="false">SUM(B1814:D1814)</f>
        <v>49</v>
      </c>
      <c r="F1814" s="28" t="s">
        <v>48</v>
      </c>
      <c r="G1814" s="28" t="n">
        <v>9</v>
      </c>
      <c r="H1814" s="28" t="n">
        <v>28</v>
      </c>
      <c r="I1814" s="28" t="n">
        <v>7</v>
      </c>
      <c r="J1814" s="28" t="n">
        <f aca="false">SUM(G1814:I1814)</f>
        <v>44</v>
      </c>
    </row>
    <row r="1815" s="5" customFormat="true" ht="14.25" hidden="false" customHeight="true" outlineLevel="0" collapsed="false">
      <c r="A1815" s="28" t="s">
        <v>49</v>
      </c>
      <c r="B1815" s="28" t="n">
        <v>23</v>
      </c>
      <c r="C1815" s="28" t="n">
        <v>41</v>
      </c>
      <c r="D1815" s="28" t="n">
        <v>4</v>
      </c>
      <c r="E1815" s="28" t="n">
        <f aca="false">SUM(B1815:D1815)</f>
        <v>68</v>
      </c>
      <c r="F1815" s="28" t="s">
        <v>50</v>
      </c>
      <c r="G1815" s="28" t="n">
        <v>14</v>
      </c>
      <c r="H1815" s="28" t="n">
        <v>64</v>
      </c>
      <c r="I1815" s="28" t="n">
        <v>5</v>
      </c>
      <c r="J1815" s="28" t="n">
        <f aca="false">SUM(G1815:I1815)</f>
        <v>83</v>
      </c>
    </row>
    <row r="1816" s="5" customFormat="true" ht="14.25" hidden="false" customHeight="true" outlineLevel="0" collapsed="false">
      <c r="A1816" s="28" t="s">
        <v>51</v>
      </c>
      <c r="B1816" s="28" t="n">
        <v>32</v>
      </c>
      <c r="C1816" s="28" t="n">
        <v>45</v>
      </c>
      <c r="D1816" s="28" t="n">
        <v>10</v>
      </c>
      <c r="E1816" s="28" t="n">
        <f aca="false">SUM(B1816:D1816)</f>
        <v>87</v>
      </c>
      <c r="F1816" s="29" t="s">
        <v>52</v>
      </c>
      <c r="G1816" s="29" t="n">
        <v>11</v>
      </c>
      <c r="H1816" s="29" t="n">
        <v>17</v>
      </c>
      <c r="I1816" s="29" t="n">
        <v>24</v>
      </c>
      <c r="J1816" s="29" t="n">
        <f aca="false">SUM(G1816:I1816)</f>
        <v>52</v>
      </c>
    </row>
    <row r="1817" s="5" customFormat="true" ht="14.25" hidden="false" customHeight="true" outlineLevel="0" collapsed="false">
      <c r="A1817" s="30" t="s">
        <v>53</v>
      </c>
      <c r="B1817" s="30" t="n">
        <v>15</v>
      </c>
      <c r="C1817" s="30" t="n">
        <v>26</v>
      </c>
      <c r="D1817" s="30" t="n">
        <v>6</v>
      </c>
      <c r="E1817" s="31" t="n">
        <f aca="false">SUM(B1817:D1817)</f>
        <v>47</v>
      </c>
      <c r="F1817" s="32" t="s">
        <v>54</v>
      </c>
      <c r="G1817" s="33" t="n">
        <f aca="false">SUM(B1794:B1817)+SUM(G1793:G1816)</f>
        <v>726</v>
      </c>
      <c r="H1817" s="33" t="n">
        <f aca="false">SUM(C1794:C1817)+SUM(H1793:H1816)</f>
        <v>1557</v>
      </c>
      <c r="I1817" s="33" t="n">
        <f aca="false">SUM(D1794:D1817)+SUM(I1793:I1816)</f>
        <v>400</v>
      </c>
      <c r="J1817" s="34" t="n">
        <f aca="false">SUM(E1794:E1817)+SUM(J1793:J1816)</f>
        <v>2683</v>
      </c>
    </row>
    <row r="1818" s="5" customFormat="true" ht="14.25" hidden="false" customHeight="true" outlineLevel="0" collapsed="false">
      <c r="A1818" s="35" t="s">
        <v>62</v>
      </c>
      <c r="B1818" s="35"/>
      <c r="C1818" s="35"/>
      <c r="D1818" s="35"/>
      <c r="E1818" s="35"/>
      <c r="F1818" s="35"/>
      <c r="G1818" s="35"/>
      <c r="H1818" s="35"/>
      <c r="I1818" s="35"/>
      <c r="J1818" s="35"/>
    </row>
    <row r="1819" s="3" customFormat="true" ht="14.25" hidden="false" customHeight="true" outlineLevel="0" collapsed="false">
      <c r="A1819" s="36"/>
      <c r="B1819" s="36"/>
      <c r="C1819" s="36"/>
      <c r="D1819" s="36"/>
      <c r="E1819" s="36"/>
      <c r="F1819" s="36"/>
      <c r="G1819" s="36"/>
      <c r="H1819" s="36"/>
      <c r="I1819" s="36"/>
      <c r="J1819" s="36"/>
    </row>
    <row r="1820" s="5" customFormat="true" ht="14.25" hidden="false" customHeight="true" outlineLevel="0" collapsed="false">
      <c r="A1820" s="24" t="s">
        <v>121</v>
      </c>
      <c r="B1820" s="24"/>
      <c r="C1820" s="24"/>
      <c r="D1820" s="24"/>
      <c r="E1820" s="24"/>
      <c r="F1820" s="24"/>
      <c r="G1820" s="24"/>
      <c r="H1820" s="24"/>
      <c r="I1820" s="24"/>
      <c r="J1820" s="24"/>
    </row>
    <row r="1821" s="5" customFormat="true" ht="14.25" hidden="false" customHeight="true" outlineLevel="0" collapsed="false">
      <c r="A1821" s="25" t="s">
        <v>2</v>
      </c>
      <c r="B1821" s="25" t="s">
        <v>3</v>
      </c>
      <c r="C1821" s="25" t="s">
        <v>4</v>
      </c>
      <c r="D1821" s="25" t="s">
        <v>5</v>
      </c>
      <c r="E1821" s="26" t="s">
        <v>6</v>
      </c>
      <c r="F1821" s="25" t="s">
        <v>2</v>
      </c>
      <c r="G1821" s="25" t="s">
        <v>3</v>
      </c>
      <c r="H1821" s="25" t="s">
        <v>4</v>
      </c>
      <c r="I1821" s="25" t="s">
        <v>5</v>
      </c>
      <c r="J1821" s="25" t="s">
        <v>6</v>
      </c>
    </row>
    <row r="1822" s="5" customFormat="true" ht="14.25" hidden="false" customHeight="true" outlineLevel="0" collapsed="false">
      <c r="A1822" s="27" t="s">
        <v>7</v>
      </c>
      <c r="B1822" s="27" t="n">
        <v>34</v>
      </c>
      <c r="C1822" s="27" t="n">
        <v>151</v>
      </c>
      <c r="D1822" s="27" t="n">
        <v>23</v>
      </c>
      <c r="E1822" s="27" t="n">
        <f aca="false">SUM(B1822:D1822)</f>
        <v>208</v>
      </c>
      <c r="F1822" s="27" t="s">
        <v>8</v>
      </c>
      <c r="G1822" s="27" t="n">
        <v>13</v>
      </c>
      <c r="H1822" s="27" t="n">
        <v>20</v>
      </c>
      <c r="I1822" s="27" t="n">
        <v>0</v>
      </c>
      <c r="J1822" s="27" t="n">
        <f aca="false">SUM(G1822:I1822)</f>
        <v>33</v>
      </c>
    </row>
    <row r="1823" s="5" customFormat="true" ht="14.25" hidden="false" customHeight="true" outlineLevel="0" collapsed="false">
      <c r="A1823" s="28" t="s">
        <v>9</v>
      </c>
      <c r="B1823" s="28" t="n">
        <v>9</v>
      </c>
      <c r="C1823" s="28" t="n">
        <v>30</v>
      </c>
      <c r="D1823" s="28" t="n">
        <v>19</v>
      </c>
      <c r="E1823" s="28" t="n">
        <f aca="false">SUM(B1823:D1823)</f>
        <v>58</v>
      </c>
      <c r="F1823" s="28" t="s">
        <v>10</v>
      </c>
      <c r="G1823" s="28" t="n">
        <v>13</v>
      </c>
      <c r="H1823" s="28" t="n">
        <v>25</v>
      </c>
      <c r="I1823" s="28" t="n">
        <v>1</v>
      </c>
      <c r="J1823" s="28" t="n">
        <f aca="false">SUM(G1823:I1823)</f>
        <v>39</v>
      </c>
    </row>
    <row r="1824" s="5" customFormat="true" ht="14.25" hidden="false" customHeight="true" outlineLevel="0" collapsed="false">
      <c r="A1824" s="28" t="s">
        <v>11</v>
      </c>
      <c r="B1824" s="28" t="n">
        <v>13</v>
      </c>
      <c r="C1824" s="28" t="n">
        <v>29</v>
      </c>
      <c r="D1824" s="28" t="n">
        <v>16</v>
      </c>
      <c r="E1824" s="28" t="n">
        <f aca="false">SUM(B1824:D1824)</f>
        <v>58</v>
      </c>
      <c r="F1824" s="28" t="s">
        <v>12</v>
      </c>
      <c r="G1824" s="28" t="n">
        <v>33</v>
      </c>
      <c r="H1824" s="28" t="n">
        <v>9</v>
      </c>
      <c r="I1824" s="28" t="n">
        <v>1</v>
      </c>
      <c r="J1824" s="28" t="n">
        <f aca="false">SUM(G1824:I1824)</f>
        <v>43</v>
      </c>
    </row>
    <row r="1825" s="5" customFormat="true" ht="14.25" hidden="false" customHeight="true" outlineLevel="0" collapsed="false">
      <c r="A1825" s="28" t="s">
        <v>13</v>
      </c>
      <c r="B1825" s="28" t="n">
        <v>10</v>
      </c>
      <c r="C1825" s="28" t="n">
        <v>57</v>
      </c>
      <c r="D1825" s="28" t="n">
        <v>2</v>
      </c>
      <c r="E1825" s="28" t="n">
        <f aca="false">SUM(B1825:D1825)</f>
        <v>69</v>
      </c>
      <c r="F1825" s="28" t="s">
        <v>14</v>
      </c>
      <c r="G1825" s="28" t="n">
        <v>25</v>
      </c>
      <c r="H1825" s="28" t="n">
        <v>52</v>
      </c>
      <c r="I1825" s="28" t="n">
        <v>0</v>
      </c>
      <c r="J1825" s="28" t="n">
        <f aca="false">SUM(G1825:I1825)</f>
        <v>77</v>
      </c>
    </row>
    <row r="1826" s="5" customFormat="true" ht="14.25" hidden="false" customHeight="true" outlineLevel="0" collapsed="false">
      <c r="A1826" s="28" t="s">
        <v>15</v>
      </c>
      <c r="B1826" s="28" t="n">
        <v>9</v>
      </c>
      <c r="C1826" s="28" t="n">
        <v>47</v>
      </c>
      <c r="D1826" s="28" t="n">
        <v>9</v>
      </c>
      <c r="E1826" s="28" t="n">
        <f aca="false">SUM(B1826:D1826)</f>
        <v>65</v>
      </c>
      <c r="F1826" s="28" t="s">
        <v>16</v>
      </c>
      <c r="G1826" s="28" t="n">
        <v>11</v>
      </c>
      <c r="H1826" s="28" t="n">
        <v>18</v>
      </c>
      <c r="I1826" s="28" t="n">
        <v>17</v>
      </c>
      <c r="J1826" s="28" t="n">
        <f aca="false">SUM(G1826:I1826)</f>
        <v>46</v>
      </c>
    </row>
    <row r="1827" s="5" customFormat="true" ht="14.25" hidden="false" customHeight="true" outlineLevel="0" collapsed="false">
      <c r="A1827" s="28" t="s">
        <v>17</v>
      </c>
      <c r="B1827" s="28" t="n">
        <v>13</v>
      </c>
      <c r="C1827" s="28" t="n">
        <v>27</v>
      </c>
      <c r="D1827" s="28" t="n">
        <v>4</v>
      </c>
      <c r="E1827" s="28" t="n">
        <f aca="false">SUM(B1827:D1827)</f>
        <v>44</v>
      </c>
      <c r="F1827" s="28" t="s">
        <v>18</v>
      </c>
      <c r="G1827" s="28" t="n">
        <v>7</v>
      </c>
      <c r="H1827" s="28" t="n">
        <v>36</v>
      </c>
      <c r="I1827" s="28" t="n">
        <v>6</v>
      </c>
      <c r="J1827" s="28" t="n">
        <f aca="false">SUM(G1827:I1827)</f>
        <v>49</v>
      </c>
    </row>
    <row r="1828" s="5" customFormat="true" ht="14.25" hidden="false" customHeight="true" outlineLevel="0" collapsed="false">
      <c r="A1828" s="28" t="s">
        <v>19</v>
      </c>
      <c r="B1828" s="28" t="n">
        <v>11</v>
      </c>
      <c r="C1828" s="28" t="n">
        <v>48</v>
      </c>
      <c r="D1828" s="28" t="n">
        <v>26</v>
      </c>
      <c r="E1828" s="28" t="n">
        <f aca="false">SUM(B1828:D1828)</f>
        <v>85</v>
      </c>
      <c r="F1828" s="28" t="s">
        <v>20</v>
      </c>
      <c r="G1828" s="28" t="n">
        <v>4</v>
      </c>
      <c r="H1828" s="28" t="n">
        <v>21</v>
      </c>
      <c r="I1828" s="28" t="n">
        <v>1</v>
      </c>
      <c r="J1828" s="28" t="n">
        <f aca="false">SUM(G1828:I1828)</f>
        <v>26</v>
      </c>
    </row>
    <row r="1829" s="5" customFormat="true" ht="14.25" hidden="false" customHeight="true" outlineLevel="0" collapsed="false">
      <c r="A1829" s="28" t="s">
        <v>21</v>
      </c>
      <c r="B1829" s="28" t="n">
        <v>24</v>
      </c>
      <c r="C1829" s="28" t="n">
        <v>37</v>
      </c>
      <c r="D1829" s="28" t="n">
        <v>10</v>
      </c>
      <c r="E1829" s="28" t="n">
        <f aca="false">SUM(B1829:D1829)</f>
        <v>71</v>
      </c>
      <c r="F1829" s="28" t="s">
        <v>22</v>
      </c>
      <c r="G1829" s="28" t="n">
        <v>9</v>
      </c>
      <c r="H1829" s="28" t="n">
        <v>29</v>
      </c>
      <c r="I1829" s="28" t="n">
        <v>4</v>
      </c>
      <c r="J1829" s="28" t="n">
        <f aca="false">SUM(G1829:I1829)</f>
        <v>42</v>
      </c>
    </row>
    <row r="1830" s="5" customFormat="true" ht="14.25" hidden="false" customHeight="true" outlineLevel="0" collapsed="false">
      <c r="A1830" s="28" t="s">
        <v>23</v>
      </c>
      <c r="B1830" s="28" t="n">
        <v>12</v>
      </c>
      <c r="C1830" s="28" t="n">
        <v>31</v>
      </c>
      <c r="D1830" s="28" t="n">
        <v>2</v>
      </c>
      <c r="E1830" s="28" t="n">
        <f aca="false">SUM(B1830:D1830)</f>
        <v>45</v>
      </c>
      <c r="F1830" s="28" t="s">
        <v>24</v>
      </c>
      <c r="G1830" s="28" t="n">
        <v>12</v>
      </c>
      <c r="H1830" s="28" t="n">
        <v>38</v>
      </c>
      <c r="I1830" s="28" t="n">
        <v>9</v>
      </c>
      <c r="J1830" s="28" t="n">
        <f aca="false">SUM(G1830:I1830)</f>
        <v>59</v>
      </c>
    </row>
    <row r="1831" s="5" customFormat="true" ht="14.25" hidden="false" customHeight="true" outlineLevel="0" collapsed="false">
      <c r="A1831" s="28" t="s">
        <v>25</v>
      </c>
      <c r="B1831" s="28" t="n">
        <v>11</v>
      </c>
      <c r="C1831" s="28" t="n">
        <v>30</v>
      </c>
      <c r="D1831" s="28" t="n">
        <v>20</v>
      </c>
      <c r="E1831" s="28" t="n">
        <f aca="false">SUM(B1831:D1831)</f>
        <v>61</v>
      </c>
      <c r="F1831" s="28" t="s">
        <v>26</v>
      </c>
      <c r="G1831" s="28" t="n">
        <v>15</v>
      </c>
      <c r="H1831" s="28" t="n">
        <v>25</v>
      </c>
      <c r="I1831" s="28" t="n">
        <v>0</v>
      </c>
      <c r="J1831" s="28" t="n">
        <f aca="false">SUM(G1831:I1831)</f>
        <v>40</v>
      </c>
    </row>
    <row r="1832" s="5" customFormat="true" ht="14.25" hidden="false" customHeight="true" outlineLevel="0" collapsed="false">
      <c r="A1832" s="28" t="s">
        <v>27</v>
      </c>
      <c r="B1832" s="28" t="n">
        <v>41</v>
      </c>
      <c r="C1832" s="28" t="n">
        <v>40</v>
      </c>
      <c r="D1832" s="28" t="n">
        <v>8</v>
      </c>
      <c r="E1832" s="28" t="n">
        <f aca="false">SUM(B1832:D1832)</f>
        <v>89</v>
      </c>
      <c r="F1832" s="28" t="s">
        <v>28</v>
      </c>
      <c r="G1832" s="28" t="n">
        <v>13</v>
      </c>
      <c r="H1832" s="28" t="n">
        <v>23</v>
      </c>
      <c r="I1832" s="28" t="n">
        <v>1</v>
      </c>
      <c r="J1832" s="28" t="n">
        <f aca="false">SUM(G1832:I1832)</f>
        <v>37</v>
      </c>
    </row>
    <row r="1833" s="5" customFormat="true" ht="14.25" hidden="false" customHeight="true" outlineLevel="0" collapsed="false">
      <c r="A1833" s="28" t="s">
        <v>29</v>
      </c>
      <c r="B1833" s="28" t="n">
        <v>33</v>
      </c>
      <c r="C1833" s="28" t="n">
        <v>40</v>
      </c>
      <c r="D1833" s="28" t="n">
        <v>5</v>
      </c>
      <c r="E1833" s="28" t="n">
        <f aca="false">SUM(B1833:D1833)</f>
        <v>78</v>
      </c>
      <c r="F1833" s="28" t="s">
        <v>30</v>
      </c>
      <c r="G1833" s="28" t="n">
        <v>6</v>
      </c>
      <c r="H1833" s="28" t="n">
        <v>29</v>
      </c>
      <c r="I1833" s="28" t="n">
        <v>3</v>
      </c>
      <c r="J1833" s="28" t="n">
        <f aca="false">SUM(G1833:I1833)</f>
        <v>38</v>
      </c>
    </row>
    <row r="1834" s="5" customFormat="true" ht="14.25" hidden="false" customHeight="true" outlineLevel="0" collapsed="false">
      <c r="A1834" s="28" t="s">
        <v>31</v>
      </c>
      <c r="B1834" s="28" t="n">
        <v>26</v>
      </c>
      <c r="C1834" s="28" t="n">
        <v>5</v>
      </c>
      <c r="D1834" s="28" t="n">
        <v>8</v>
      </c>
      <c r="E1834" s="28" t="n">
        <f aca="false">SUM(B1834:D1834)</f>
        <v>39</v>
      </c>
      <c r="F1834" s="28" t="s">
        <v>32</v>
      </c>
      <c r="G1834" s="28" t="n">
        <v>7</v>
      </c>
      <c r="H1834" s="28" t="n">
        <v>30</v>
      </c>
      <c r="I1834" s="28" t="n">
        <v>0</v>
      </c>
      <c r="J1834" s="28" t="n">
        <f aca="false">SUM(G1834:I1834)</f>
        <v>37</v>
      </c>
    </row>
    <row r="1835" s="5" customFormat="true" ht="14.25" hidden="false" customHeight="true" outlineLevel="0" collapsed="false">
      <c r="A1835" s="28" t="s">
        <v>33</v>
      </c>
      <c r="B1835" s="28" t="n">
        <v>19</v>
      </c>
      <c r="C1835" s="28" t="n">
        <v>17</v>
      </c>
      <c r="D1835" s="28" t="n">
        <v>1</v>
      </c>
      <c r="E1835" s="28" t="n">
        <f aca="false">SUM(B1835:D1835)</f>
        <v>37</v>
      </c>
      <c r="F1835" s="28" t="s">
        <v>34</v>
      </c>
      <c r="G1835" s="28" t="n">
        <v>11</v>
      </c>
      <c r="H1835" s="28" t="n">
        <v>17</v>
      </c>
      <c r="I1835" s="28" t="n">
        <v>0</v>
      </c>
      <c r="J1835" s="28" t="n">
        <f aca="false">SUM(G1835:I1835)</f>
        <v>28</v>
      </c>
    </row>
    <row r="1836" s="5" customFormat="true" ht="14.25" hidden="false" customHeight="true" outlineLevel="0" collapsed="false">
      <c r="A1836" s="28" t="s">
        <v>35</v>
      </c>
      <c r="B1836" s="28" t="n">
        <v>23</v>
      </c>
      <c r="C1836" s="28" t="n">
        <v>34</v>
      </c>
      <c r="D1836" s="28" t="n">
        <v>20</v>
      </c>
      <c r="E1836" s="28" t="n">
        <f aca="false">SUM(B1836:D1836)</f>
        <v>77</v>
      </c>
      <c r="F1836" s="28" t="s">
        <v>36</v>
      </c>
      <c r="G1836" s="28" t="n">
        <v>9</v>
      </c>
      <c r="H1836" s="28" t="n">
        <v>26</v>
      </c>
      <c r="I1836" s="28" t="n">
        <v>13</v>
      </c>
      <c r="J1836" s="28" t="n">
        <f aca="false">SUM(G1836:I1836)</f>
        <v>48</v>
      </c>
    </row>
    <row r="1837" s="5" customFormat="true" ht="14.25" hidden="false" customHeight="true" outlineLevel="0" collapsed="false">
      <c r="A1837" s="28" t="s">
        <v>37</v>
      </c>
      <c r="B1837" s="28" t="n">
        <v>10</v>
      </c>
      <c r="C1837" s="28" t="n">
        <v>13</v>
      </c>
      <c r="D1837" s="28" t="n">
        <v>4</v>
      </c>
      <c r="E1837" s="28" t="n">
        <f aca="false">SUM(B1837:D1837)</f>
        <v>27</v>
      </c>
      <c r="F1837" s="28" t="s">
        <v>38</v>
      </c>
      <c r="G1837" s="28" t="n">
        <v>26</v>
      </c>
      <c r="H1837" s="28" t="n">
        <v>56</v>
      </c>
      <c r="I1837" s="28" t="n">
        <v>8</v>
      </c>
      <c r="J1837" s="28" t="n">
        <f aca="false">SUM(G1837:I1837)</f>
        <v>90</v>
      </c>
    </row>
    <row r="1838" s="5" customFormat="true" ht="14.25" hidden="false" customHeight="true" outlineLevel="0" collapsed="false">
      <c r="A1838" s="28" t="s">
        <v>39</v>
      </c>
      <c r="B1838" s="28" t="n">
        <v>10</v>
      </c>
      <c r="C1838" s="28" t="n">
        <v>12</v>
      </c>
      <c r="D1838" s="28" t="n">
        <v>0</v>
      </c>
      <c r="E1838" s="28" t="n">
        <f aca="false">SUM(B1838:D1838)</f>
        <v>22</v>
      </c>
      <c r="F1838" s="28" t="s">
        <v>40</v>
      </c>
      <c r="G1838" s="28" t="n">
        <v>8</v>
      </c>
      <c r="H1838" s="28" t="n">
        <v>23</v>
      </c>
      <c r="I1838" s="28" t="n">
        <v>4</v>
      </c>
      <c r="J1838" s="28" t="n">
        <f aca="false">SUM(G1838:I1838)</f>
        <v>35</v>
      </c>
    </row>
    <row r="1839" s="5" customFormat="true" ht="14.25" hidden="false" customHeight="true" outlineLevel="0" collapsed="false">
      <c r="A1839" s="28" t="s">
        <v>41</v>
      </c>
      <c r="B1839" s="28" t="n">
        <v>8</v>
      </c>
      <c r="C1839" s="28" t="n">
        <v>17</v>
      </c>
      <c r="D1839" s="28" t="n">
        <v>4</v>
      </c>
      <c r="E1839" s="28" t="n">
        <f aca="false">SUM(B1839:D1839)</f>
        <v>29</v>
      </c>
      <c r="F1839" s="28" t="s">
        <v>42</v>
      </c>
      <c r="G1839" s="28" t="n">
        <v>10</v>
      </c>
      <c r="H1839" s="28" t="n">
        <v>40</v>
      </c>
      <c r="I1839" s="28" t="n">
        <v>1</v>
      </c>
      <c r="J1839" s="28" t="n">
        <f aca="false">SUM(G1839:I1839)</f>
        <v>51</v>
      </c>
    </row>
    <row r="1840" s="5" customFormat="true" ht="14.25" hidden="false" customHeight="true" outlineLevel="0" collapsed="false">
      <c r="A1840" s="28" t="s">
        <v>43</v>
      </c>
      <c r="B1840" s="28" t="n">
        <v>12</v>
      </c>
      <c r="C1840" s="28" t="n">
        <v>17</v>
      </c>
      <c r="D1840" s="28" t="n">
        <v>11</v>
      </c>
      <c r="E1840" s="28" t="n">
        <f aca="false">SUM(B1840:D1840)</f>
        <v>40</v>
      </c>
      <c r="F1840" s="28" t="s">
        <v>44</v>
      </c>
      <c r="G1840" s="28" t="n">
        <v>14</v>
      </c>
      <c r="H1840" s="28" t="n">
        <v>45</v>
      </c>
      <c r="I1840" s="28" t="n">
        <v>12</v>
      </c>
      <c r="J1840" s="28" t="n">
        <f aca="false">SUM(G1840:I1840)</f>
        <v>71</v>
      </c>
    </row>
    <row r="1841" s="5" customFormat="true" ht="14.25" hidden="false" customHeight="true" outlineLevel="0" collapsed="false">
      <c r="A1841" s="28" t="s">
        <v>45</v>
      </c>
      <c r="B1841" s="28" t="n">
        <v>18</v>
      </c>
      <c r="C1841" s="28" t="n">
        <v>32</v>
      </c>
      <c r="D1841" s="28" t="n">
        <v>61</v>
      </c>
      <c r="E1841" s="28" t="n">
        <f aca="false">SUM(B1841:D1841)</f>
        <v>111</v>
      </c>
      <c r="F1841" s="28" t="s">
        <v>46</v>
      </c>
      <c r="G1841" s="28" t="n">
        <v>11</v>
      </c>
      <c r="H1841" s="28" t="n">
        <v>25</v>
      </c>
      <c r="I1841" s="28" t="n">
        <v>7</v>
      </c>
      <c r="J1841" s="28" t="n">
        <f aca="false">SUM(G1841:I1841)</f>
        <v>43</v>
      </c>
    </row>
    <row r="1842" s="5" customFormat="true" ht="14.25" hidden="false" customHeight="true" outlineLevel="0" collapsed="false">
      <c r="A1842" s="28" t="s">
        <v>47</v>
      </c>
      <c r="B1842" s="28" t="n">
        <v>20</v>
      </c>
      <c r="C1842" s="28" t="n">
        <v>27</v>
      </c>
      <c r="D1842" s="28" t="n">
        <v>2</v>
      </c>
      <c r="E1842" s="28" t="n">
        <f aca="false">SUM(B1842:D1842)</f>
        <v>49</v>
      </c>
      <c r="F1842" s="28" t="s">
        <v>48</v>
      </c>
      <c r="G1842" s="28" t="n">
        <v>9</v>
      </c>
      <c r="H1842" s="28" t="n">
        <v>28</v>
      </c>
      <c r="I1842" s="28" t="n">
        <v>7</v>
      </c>
      <c r="J1842" s="28" t="n">
        <f aca="false">SUM(G1842:I1842)</f>
        <v>44</v>
      </c>
    </row>
    <row r="1843" s="5" customFormat="true" ht="14.25" hidden="false" customHeight="true" outlineLevel="0" collapsed="false">
      <c r="A1843" s="28" t="s">
        <v>49</v>
      </c>
      <c r="B1843" s="28" t="n">
        <v>23</v>
      </c>
      <c r="C1843" s="28" t="n">
        <v>41</v>
      </c>
      <c r="D1843" s="28" t="n">
        <v>4</v>
      </c>
      <c r="E1843" s="28" t="n">
        <f aca="false">SUM(B1843:D1843)</f>
        <v>68</v>
      </c>
      <c r="F1843" s="28" t="s">
        <v>50</v>
      </c>
      <c r="G1843" s="28" t="n">
        <v>14</v>
      </c>
      <c r="H1843" s="28" t="n">
        <v>64</v>
      </c>
      <c r="I1843" s="28" t="n">
        <v>5</v>
      </c>
      <c r="J1843" s="28" t="n">
        <f aca="false">SUM(G1843:I1843)</f>
        <v>83</v>
      </c>
    </row>
    <row r="1844" s="5" customFormat="true" ht="14.25" hidden="false" customHeight="true" outlineLevel="0" collapsed="false">
      <c r="A1844" s="28" t="s">
        <v>51</v>
      </c>
      <c r="B1844" s="28" t="n">
        <v>32</v>
      </c>
      <c r="C1844" s="28" t="n">
        <v>45</v>
      </c>
      <c r="D1844" s="28" t="n">
        <v>10</v>
      </c>
      <c r="E1844" s="28" t="n">
        <f aca="false">SUM(B1844:D1844)</f>
        <v>87</v>
      </c>
      <c r="F1844" s="29" t="s">
        <v>52</v>
      </c>
      <c r="G1844" s="29" t="n">
        <v>11</v>
      </c>
      <c r="H1844" s="29" t="n">
        <v>17</v>
      </c>
      <c r="I1844" s="29" t="n">
        <v>24</v>
      </c>
      <c r="J1844" s="29" t="n">
        <f aca="false">SUM(G1844:I1844)</f>
        <v>52</v>
      </c>
    </row>
    <row r="1845" s="5" customFormat="true" ht="14.25" hidden="false" customHeight="true" outlineLevel="0" collapsed="false">
      <c r="A1845" s="30" t="s">
        <v>53</v>
      </c>
      <c r="B1845" s="30" t="n">
        <v>15</v>
      </c>
      <c r="C1845" s="30" t="n">
        <v>26</v>
      </c>
      <c r="D1845" s="30" t="n">
        <v>6</v>
      </c>
      <c r="E1845" s="31" t="n">
        <f aca="false">SUM(B1845:D1845)</f>
        <v>47</v>
      </c>
      <c r="F1845" s="32" t="s">
        <v>54</v>
      </c>
      <c r="G1845" s="33" t="n">
        <f aca="false">SUM(B1822:B1845)+SUM(G1821:G1844)</f>
        <v>727</v>
      </c>
      <c r="H1845" s="33" t="n">
        <f aca="false">SUM(C1822:C1845)+SUM(H1821:H1844)</f>
        <v>1549</v>
      </c>
      <c r="I1845" s="33" t="n">
        <f aca="false">SUM(D1822:D1845)+SUM(I1821:I1844)</f>
        <v>399</v>
      </c>
      <c r="J1845" s="34" t="n">
        <f aca="false">SUM(E1822:E1845)+SUM(J1821:J1844)</f>
        <v>2675</v>
      </c>
    </row>
    <row r="1846" s="5" customFormat="true" ht="14.25" hidden="false" customHeight="true" outlineLevel="0" collapsed="false">
      <c r="A1846" s="35" t="s">
        <v>62</v>
      </c>
      <c r="B1846" s="35"/>
      <c r="C1846" s="35"/>
      <c r="D1846" s="35"/>
      <c r="E1846" s="35"/>
      <c r="F1846" s="35"/>
      <c r="G1846" s="35"/>
      <c r="H1846" s="35"/>
      <c r="I1846" s="35"/>
      <c r="J1846" s="35"/>
    </row>
    <row r="1847" s="3" customFormat="true" ht="14.25" hidden="false" customHeight="true" outlineLevel="0" collapsed="false">
      <c r="A1847" s="36"/>
      <c r="B1847" s="36"/>
      <c r="C1847" s="36"/>
      <c r="D1847" s="36"/>
      <c r="E1847" s="36"/>
      <c r="F1847" s="36"/>
      <c r="G1847" s="36"/>
      <c r="H1847" s="36"/>
      <c r="I1847" s="36"/>
      <c r="J1847" s="36"/>
    </row>
    <row r="1848" s="5" customFormat="true" ht="14.25" hidden="false" customHeight="true" outlineLevel="0" collapsed="false">
      <c r="A1848" s="24" t="s">
        <v>122</v>
      </c>
      <c r="B1848" s="24"/>
      <c r="C1848" s="24"/>
      <c r="D1848" s="24"/>
      <c r="E1848" s="24"/>
      <c r="F1848" s="24"/>
      <c r="G1848" s="24"/>
      <c r="H1848" s="24"/>
      <c r="I1848" s="24"/>
      <c r="J1848" s="24"/>
    </row>
    <row r="1849" s="5" customFormat="true" ht="14.25" hidden="false" customHeight="true" outlineLevel="0" collapsed="false">
      <c r="A1849" s="25" t="s">
        <v>2</v>
      </c>
      <c r="B1849" s="25" t="s">
        <v>3</v>
      </c>
      <c r="C1849" s="25" t="s">
        <v>4</v>
      </c>
      <c r="D1849" s="25" t="s">
        <v>5</v>
      </c>
      <c r="E1849" s="26" t="s">
        <v>6</v>
      </c>
      <c r="F1849" s="25" t="s">
        <v>2</v>
      </c>
      <c r="G1849" s="25" t="s">
        <v>3</v>
      </c>
      <c r="H1849" s="25" t="s">
        <v>4</v>
      </c>
      <c r="I1849" s="25" t="s">
        <v>5</v>
      </c>
      <c r="J1849" s="25" t="s">
        <v>6</v>
      </c>
    </row>
    <row r="1850" s="5" customFormat="true" ht="14.25" hidden="false" customHeight="true" outlineLevel="0" collapsed="false">
      <c r="A1850" s="27" t="s">
        <v>7</v>
      </c>
      <c r="B1850" s="27" t="n">
        <v>34</v>
      </c>
      <c r="C1850" s="27" t="n">
        <v>151</v>
      </c>
      <c r="D1850" s="27" t="n">
        <v>23</v>
      </c>
      <c r="E1850" s="27" t="n">
        <f aca="false">SUM(B1850:D1850)</f>
        <v>208</v>
      </c>
      <c r="F1850" s="27" t="s">
        <v>8</v>
      </c>
      <c r="G1850" s="27" t="n">
        <v>13</v>
      </c>
      <c r="H1850" s="27" t="n">
        <v>20</v>
      </c>
      <c r="I1850" s="27" t="n">
        <v>0</v>
      </c>
      <c r="J1850" s="27" t="n">
        <f aca="false">SUM(G1850:I1850)</f>
        <v>33</v>
      </c>
    </row>
    <row r="1851" s="5" customFormat="true" ht="14.25" hidden="false" customHeight="true" outlineLevel="0" collapsed="false">
      <c r="A1851" s="28" t="s">
        <v>9</v>
      </c>
      <c r="B1851" s="28" t="n">
        <v>9</v>
      </c>
      <c r="C1851" s="28" t="n">
        <v>30</v>
      </c>
      <c r="D1851" s="28" t="n">
        <v>19</v>
      </c>
      <c r="E1851" s="28" t="n">
        <f aca="false">SUM(B1851:D1851)</f>
        <v>58</v>
      </c>
      <c r="F1851" s="28" t="s">
        <v>10</v>
      </c>
      <c r="G1851" s="28" t="n">
        <v>13</v>
      </c>
      <c r="H1851" s="28" t="n">
        <v>25</v>
      </c>
      <c r="I1851" s="28" t="n">
        <v>1</v>
      </c>
      <c r="J1851" s="28" t="n">
        <f aca="false">SUM(G1851:I1851)</f>
        <v>39</v>
      </c>
    </row>
    <row r="1852" s="5" customFormat="true" ht="14.25" hidden="false" customHeight="true" outlineLevel="0" collapsed="false">
      <c r="A1852" s="28" t="s">
        <v>11</v>
      </c>
      <c r="B1852" s="28" t="n">
        <v>13</v>
      </c>
      <c r="C1852" s="28" t="n">
        <v>29</v>
      </c>
      <c r="D1852" s="28" t="n">
        <v>16</v>
      </c>
      <c r="E1852" s="28" t="n">
        <f aca="false">SUM(B1852:D1852)</f>
        <v>58</v>
      </c>
      <c r="F1852" s="28" t="s">
        <v>12</v>
      </c>
      <c r="G1852" s="28" t="n">
        <v>33</v>
      </c>
      <c r="H1852" s="28" t="n">
        <v>9</v>
      </c>
      <c r="I1852" s="28" t="n">
        <v>1</v>
      </c>
      <c r="J1852" s="28" t="n">
        <f aca="false">SUM(G1852:I1852)</f>
        <v>43</v>
      </c>
    </row>
    <row r="1853" s="5" customFormat="true" ht="14.25" hidden="false" customHeight="true" outlineLevel="0" collapsed="false">
      <c r="A1853" s="28" t="s">
        <v>13</v>
      </c>
      <c r="B1853" s="28" t="n">
        <v>10</v>
      </c>
      <c r="C1853" s="28" t="n">
        <v>57</v>
      </c>
      <c r="D1853" s="28" t="n">
        <v>2</v>
      </c>
      <c r="E1853" s="28" t="n">
        <f aca="false">SUM(B1853:D1853)</f>
        <v>69</v>
      </c>
      <c r="F1853" s="28" t="s">
        <v>14</v>
      </c>
      <c r="G1853" s="28" t="n">
        <v>25</v>
      </c>
      <c r="H1853" s="28" t="n">
        <v>52</v>
      </c>
      <c r="I1853" s="28" t="n">
        <v>0</v>
      </c>
      <c r="J1853" s="28" t="n">
        <f aca="false">SUM(G1853:I1853)</f>
        <v>77</v>
      </c>
    </row>
    <row r="1854" s="5" customFormat="true" ht="14.25" hidden="false" customHeight="true" outlineLevel="0" collapsed="false">
      <c r="A1854" s="28" t="s">
        <v>15</v>
      </c>
      <c r="B1854" s="28" t="n">
        <v>9</v>
      </c>
      <c r="C1854" s="28" t="n">
        <v>47</v>
      </c>
      <c r="D1854" s="28" t="n">
        <v>9</v>
      </c>
      <c r="E1854" s="28" t="n">
        <f aca="false">SUM(B1854:D1854)</f>
        <v>65</v>
      </c>
      <c r="F1854" s="28" t="s">
        <v>16</v>
      </c>
      <c r="G1854" s="28" t="n">
        <v>11</v>
      </c>
      <c r="H1854" s="28" t="n">
        <v>18</v>
      </c>
      <c r="I1854" s="28" t="n">
        <v>17</v>
      </c>
      <c r="J1854" s="28" t="n">
        <f aca="false">SUM(G1854:I1854)</f>
        <v>46</v>
      </c>
    </row>
    <row r="1855" s="5" customFormat="true" ht="14.25" hidden="false" customHeight="true" outlineLevel="0" collapsed="false">
      <c r="A1855" s="28" t="s">
        <v>17</v>
      </c>
      <c r="B1855" s="28" t="n">
        <v>13</v>
      </c>
      <c r="C1855" s="28" t="n">
        <v>27</v>
      </c>
      <c r="D1855" s="28" t="n">
        <v>4</v>
      </c>
      <c r="E1855" s="28" t="n">
        <f aca="false">SUM(B1855:D1855)</f>
        <v>44</v>
      </c>
      <c r="F1855" s="28" t="s">
        <v>18</v>
      </c>
      <c r="G1855" s="28" t="n">
        <v>7</v>
      </c>
      <c r="H1855" s="28" t="n">
        <v>36</v>
      </c>
      <c r="I1855" s="28" t="n">
        <v>6</v>
      </c>
      <c r="J1855" s="28" t="n">
        <f aca="false">SUM(G1855:I1855)</f>
        <v>49</v>
      </c>
    </row>
    <row r="1856" s="5" customFormat="true" ht="14.25" hidden="false" customHeight="true" outlineLevel="0" collapsed="false">
      <c r="A1856" s="28" t="s">
        <v>19</v>
      </c>
      <c r="B1856" s="28" t="n">
        <v>11</v>
      </c>
      <c r="C1856" s="28" t="n">
        <v>48</v>
      </c>
      <c r="D1856" s="28" t="n">
        <v>26</v>
      </c>
      <c r="E1856" s="28" t="n">
        <f aca="false">SUM(B1856:D1856)</f>
        <v>85</v>
      </c>
      <c r="F1856" s="28" t="s">
        <v>20</v>
      </c>
      <c r="G1856" s="28" t="n">
        <v>4</v>
      </c>
      <c r="H1856" s="28" t="n">
        <v>21</v>
      </c>
      <c r="I1856" s="28" t="n">
        <v>1</v>
      </c>
      <c r="J1856" s="28" t="n">
        <f aca="false">SUM(G1856:I1856)</f>
        <v>26</v>
      </c>
    </row>
    <row r="1857" s="5" customFormat="true" ht="14.25" hidden="false" customHeight="true" outlineLevel="0" collapsed="false">
      <c r="A1857" s="28" t="s">
        <v>21</v>
      </c>
      <c r="B1857" s="28" t="n">
        <v>24</v>
      </c>
      <c r="C1857" s="28" t="n">
        <v>37</v>
      </c>
      <c r="D1857" s="28" t="n">
        <v>10</v>
      </c>
      <c r="E1857" s="28" t="n">
        <f aca="false">SUM(B1857:D1857)</f>
        <v>71</v>
      </c>
      <c r="F1857" s="28" t="s">
        <v>22</v>
      </c>
      <c r="G1857" s="28" t="n">
        <v>9</v>
      </c>
      <c r="H1857" s="28" t="n">
        <v>29</v>
      </c>
      <c r="I1857" s="28" t="n">
        <v>4</v>
      </c>
      <c r="J1857" s="28" t="n">
        <f aca="false">SUM(G1857:I1857)</f>
        <v>42</v>
      </c>
    </row>
    <row r="1858" s="5" customFormat="true" ht="14.25" hidden="false" customHeight="true" outlineLevel="0" collapsed="false">
      <c r="A1858" s="28" t="s">
        <v>23</v>
      </c>
      <c r="B1858" s="28" t="n">
        <v>12</v>
      </c>
      <c r="C1858" s="28" t="n">
        <v>31</v>
      </c>
      <c r="D1858" s="28" t="n">
        <v>2</v>
      </c>
      <c r="E1858" s="28" t="n">
        <f aca="false">SUM(B1858:D1858)</f>
        <v>45</v>
      </c>
      <c r="F1858" s="28" t="s">
        <v>24</v>
      </c>
      <c r="G1858" s="28" t="n">
        <v>12</v>
      </c>
      <c r="H1858" s="28" t="n">
        <v>38</v>
      </c>
      <c r="I1858" s="28" t="n">
        <v>9</v>
      </c>
      <c r="J1858" s="28" t="n">
        <f aca="false">SUM(G1858:I1858)</f>
        <v>59</v>
      </c>
    </row>
    <row r="1859" s="5" customFormat="true" ht="14.25" hidden="false" customHeight="true" outlineLevel="0" collapsed="false">
      <c r="A1859" s="28" t="s">
        <v>25</v>
      </c>
      <c r="B1859" s="28" t="n">
        <v>11</v>
      </c>
      <c r="C1859" s="28" t="n">
        <v>30</v>
      </c>
      <c r="D1859" s="28" t="n">
        <v>20</v>
      </c>
      <c r="E1859" s="28" t="n">
        <f aca="false">SUM(B1859:D1859)</f>
        <v>61</v>
      </c>
      <c r="F1859" s="28" t="s">
        <v>26</v>
      </c>
      <c r="G1859" s="28" t="n">
        <v>15</v>
      </c>
      <c r="H1859" s="28" t="n">
        <v>25</v>
      </c>
      <c r="I1859" s="28" t="n">
        <v>0</v>
      </c>
      <c r="J1859" s="28" t="n">
        <f aca="false">SUM(G1859:I1859)</f>
        <v>40</v>
      </c>
    </row>
    <row r="1860" s="5" customFormat="true" ht="14.25" hidden="false" customHeight="true" outlineLevel="0" collapsed="false">
      <c r="A1860" s="28" t="s">
        <v>27</v>
      </c>
      <c r="B1860" s="28" t="n">
        <v>41</v>
      </c>
      <c r="C1860" s="28" t="n">
        <v>40</v>
      </c>
      <c r="D1860" s="28" t="n">
        <v>8</v>
      </c>
      <c r="E1860" s="28" t="n">
        <f aca="false">SUM(B1860:D1860)</f>
        <v>89</v>
      </c>
      <c r="F1860" s="28" t="s">
        <v>28</v>
      </c>
      <c r="G1860" s="28" t="n">
        <v>13</v>
      </c>
      <c r="H1860" s="28" t="n">
        <v>23</v>
      </c>
      <c r="I1860" s="28" t="n">
        <v>1</v>
      </c>
      <c r="J1860" s="28" t="n">
        <f aca="false">SUM(G1860:I1860)</f>
        <v>37</v>
      </c>
    </row>
    <row r="1861" s="5" customFormat="true" ht="14.25" hidden="false" customHeight="true" outlineLevel="0" collapsed="false">
      <c r="A1861" s="28" t="s">
        <v>29</v>
      </c>
      <c r="B1861" s="28" t="n">
        <v>33</v>
      </c>
      <c r="C1861" s="28" t="n">
        <v>40</v>
      </c>
      <c r="D1861" s="28" t="n">
        <v>5</v>
      </c>
      <c r="E1861" s="28" t="n">
        <f aca="false">SUM(B1861:D1861)</f>
        <v>78</v>
      </c>
      <c r="F1861" s="28" t="s">
        <v>30</v>
      </c>
      <c r="G1861" s="28" t="n">
        <v>6</v>
      </c>
      <c r="H1861" s="28" t="n">
        <v>29</v>
      </c>
      <c r="I1861" s="28" t="n">
        <v>3</v>
      </c>
      <c r="J1861" s="28" t="n">
        <f aca="false">SUM(G1861:I1861)</f>
        <v>38</v>
      </c>
    </row>
    <row r="1862" s="5" customFormat="true" ht="14.25" hidden="false" customHeight="true" outlineLevel="0" collapsed="false">
      <c r="A1862" s="28" t="s">
        <v>31</v>
      </c>
      <c r="B1862" s="28" t="n">
        <v>26</v>
      </c>
      <c r="C1862" s="28" t="n">
        <v>5</v>
      </c>
      <c r="D1862" s="28" t="n">
        <v>8</v>
      </c>
      <c r="E1862" s="28" t="n">
        <f aca="false">SUM(B1862:D1862)</f>
        <v>39</v>
      </c>
      <c r="F1862" s="28" t="s">
        <v>32</v>
      </c>
      <c r="G1862" s="28" t="n">
        <v>7</v>
      </c>
      <c r="H1862" s="28" t="n">
        <v>30</v>
      </c>
      <c r="I1862" s="28" t="n">
        <v>0</v>
      </c>
      <c r="J1862" s="28" t="n">
        <f aca="false">SUM(G1862:I1862)</f>
        <v>37</v>
      </c>
    </row>
    <row r="1863" s="5" customFormat="true" ht="14.25" hidden="false" customHeight="true" outlineLevel="0" collapsed="false">
      <c r="A1863" s="28" t="s">
        <v>33</v>
      </c>
      <c r="B1863" s="28" t="n">
        <v>19</v>
      </c>
      <c r="C1863" s="28" t="n">
        <v>17</v>
      </c>
      <c r="D1863" s="28" t="n">
        <v>1</v>
      </c>
      <c r="E1863" s="28" t="n">
        <f aca="false">SUM(B1863:D1863)</f>
        <v>37</v>
      </c>
      <c r="F1863" s="28" t="s">
        <v>34</v>
      </c>
      <c r="G1863" s="28" t="n">
        <v>11</v>
      </c>
      <c r="H1863" s="28" t="n">
        <v>17</v>
      </c>
      <c r="I1863" s="28" t="n">
        <v>0</v>
      </c>
      <c r="J1863" s="28" t="n">
        <f aca="false">SUM(G1863:I1863)</f>
        <v>28</v>
      </c>
    </row>
    <row r="1864" s="5" customFormat="true" ht="14.25" hidden="false" customHeight="true" outlineLevel="0" collapsed="false">
      <c r="A1864" s="28" t="s">
        <v>35</v>
      </c>
      <c r="B1864" s="28" t="n">
        <v>20</v>
      </c>
      <c r="C1864" s="28" t="n">
        <v>30</v>
      </c>
      <c r="D1864" s="28" t="n">
        <v>15</v>
      </c>
      <c r="E1864" s="28" t="n">
        <f aca="false">SUM(B1864:D1864)</f>
        <v>65</v>
      </c>
      <c r="F1864" s="28" t="s">
        <v>36</v>
      </c>
      <c r="G1864" s="28" t="n">
        <v>9</v>
      </c>
      <c r="H1864" s="28" t="n">
        <v>26</v>
      </c>
      <c r="I1864" s="28" t="n">
        <v>13</v>
      </c>
      <c r="J1864" s="28" t="n">
        <f aca="false">SUM(G1864:I1864)</f>
        <v>48</v>
      </c>
    </row>
    <row r="1865" s="5" customFormat="true" ht="14.25" hidden="false" customHeight="true" outlineLevel="0" collapsed="false">
      <c r="A1865" s="28" t="s">
        <v>37</v>
      </c>
      <c r="B1865" s="28" t="n">
        <v>10</v>
      </c>
      <c r="C1865" s="28" t="n">
        <v>13</v>
      </c>
      <c r="D1865" s="28" t="n">
        <v>4</v>
      </c>
      <c r="E1865" s="28" t="n">
        <f aca="false">SUM(B1865:D1865)</f>
        <v>27</v>
      </c>
      <c r="F1865" s="28" t="s">
        <v>38</v>
      </c>
      <c r="G1865" s="28" t="n">
        <v>26</v>
      </c>
      <c r="H1865" s="28" t="n">
        <v>54</v>
      </c>
      <c r="I1865" s="28" t="n">
        <v>8</v>
      </c>
      <c r="J1865" s="28" t="n">
        <f aca="false">SUM(G1865:I1865)</f>
        <v>88</v>
      </c>
    </row>
    <row r="1866" s="5" customFormat="true" ht="14.25" hidden="false" customHeight="true" outlineLevel="0" collapsed="false">
      <c r="A1866" s="28" t="s">
        <v>39</v>
      </c>
      <c r="B1866" s="28" t="n">
        <v>10</v>
      </c>
      <c r="C1866" s="28" t="n">
        <v>12</v>
      </c>
      <c r="D1866" s="28" t="n">
        <v>0</v>
      </c>
      <c r="E1866" s="28" t="n">
        <f aca="false">SUM(B1866:D1866)</f>
        <v>22</v>
      </c>
      <c r="F1866" s="28" t="s">
        <v>40</v>
      </c>
      <c r="G1866" s="28" t="n">
        <v>8</v>
      </c>
      <c r="H1866" s="28" t="n">
        <v>23</v>
      </c>
      <c r="I1866" s="28" t="n">
        <v>4</v>
      </c>
      <c r="J1866" s="28" t="n">
        <f aca="false">SUM(G1866:I1866)</f>
        <v>35</v>
      </c>
    </row>
    <row r="1867" s="5" customFormat="true" ht="14.25" hidden="false" customHeight="true" outlineLevel="0" collapsed="false">
      <c r="A1867" s="28" t="s">
        <v>41</v>
      </c>
      <c r="B1867" s="28" t="n">
        <v>8</v>
      </c>
      <c r="C1867" s="28" t="n">
        <v>17</v>
      </c>
      <c r="D1867" s="28" t="n">
        <v>4</v>
      </c>
      <c r="E1867" s="28" t="n">
        <f aca="false">SUM(B1867:D1867)</f>
        <v>29</v>
      </c>
      <c r="F1867" s="28" t="s">
        <v>42</v>
      </c>
      <c r="G1867" s="28" t="n">
        <v>10</v>
      </c>
      <c r="H1867" s="28" t="n">
        <v>40</v>
      </c>
      <c r="I1867" s="28" t="n">
        <v>1</v>
      </c>
      <c r="J1867" s="28" t="n">
        <f aca="false">SUM(G1867:I1867)</f>
        <v>51</v>
      </c>
    </row>
    <row r="1868" s="5" customFormat="true" ht="14.25" hidden="false" customHeight="true" outlineLevel="0" collapsed="false">
      <c r="A1868" s="28" t="s">
        <v>43</v>
      </c>
      <c r="B1868" s="28" t="n">
        <v>12</v>
      </c>
      <c r="C1868" s="28" t="n">
        <v>17</v>
      </c>
      <c r="D1868" s="28" t="n">
        <v>11</v>
      </c>
      <c r="E1868" s="28" t="n">
        <f aca="false">SUM(B1868:D1868)</f>
        <v>40</v>
      </c>
      <c r="F1868" s="28" t="s">
        <v>44</v>
      </c>
      <c r="G1868" s="28" t="n">
        <v>14</v>
      </c>
      <c r="H1868" s="28" t="n">
        <v>45</v>
      </c>
      <c r="I1868" s="28" t="n">
        <v>12</v>
      </c>
      <c r="J1868" s="28" t="n">
        <f aca="false">SUM(G1868:I1868)</f>
        <v>71</v>
      </c>
    </row>
    <row r="1869" s="5" customFormat="true" ht="14.25" hidden="false" customHeight="true" outlineLevel="0" collapsed="false">
      <c r="A1869" s="28" t="s">
        <v>45</v>
      </c>
      <c r="B1869" s="28" t="n">
        <v>18</v>
      </c>
      <c r="C1869" s="28" t="n">
        <v>32</v>
      </c>
      <c r="D1869" s="28" t="n">
        <v>61</v>
      </c>
      <c r="E1869" s="28" t="n">
        <f aca="false">SUM(B1869:D1869)</f>
        <v>111</v>
      </c>
      <c r="F1869" s="28" t="s">
        <v>46</v>
      </c>
      <c r="G1869" s="28" t="n">
        <v>11</v>
      </c>
      <c r="H1869" s="28" t="n">
        <v>25</v>
      </c>
      <c r="I1869" s="28" t="n">
        <v>7</v>
      </c>
      <c r="J1869" s="28" t="n">
        <f aca="false">SUM(G1869:I1869)</f>
        <v>43</v>
      </c>
    </row>
    <row r="1870" s="5" customFormat="true" ht="14.25" hidden="false" customHeight="true" outlineLevel="0" collapsed="false">
      <c r="A1870" s="28" t="s">
        <v>47</v>
      </c>
      <c r="B1870" s="28" t="n">
        <v>20</v>
      </c>
      <c r="C1870" s="28" t="n">
        <v>27</v>
      </c>
      <c r="D1870" s="28" t="n">
        <v>2</v>
      </c>
      <c r="E1870" s="28" t="n">
        <f aca="false">SUM(B1870:D1870)</f>
        <v>49</v>
      </c>
      <c r="F1870" s="28" t="s">
        <v>48</v>
      </c>
      <c r="G1870" s="28" t="n">
        <v>9</v>
      </c>
      <c r="H1870" s="28" t="n">
        <v>28</v>
      </c>
      <c r="I1870" s="28" t="n">
        <v>7</v>
      </c>
      <c r="J1870" s="28" t="n">
        <f aca="false">SUM(G1870:I1870)</f>
        <v>44</v>
      </c>
    </row>
    <row r="1871" s="5" customFormat="true" ht="14.25" hidden="false" customHeight="true" outlineLevel="0" collapsed="false">
      <c r="A1871" s="28" t="s">
        <v>49</v>
      </c>
      <c r="B1871" s="28" t="n">
        <v>23</v>
      </c>
      <c r="C1871" s="28" t="n">
        <v>41</v>
      </c>
      <c r="D1871" s="28" t="n">
        <v>4</v>
      </c>
      <c r="E1871" s="28" t="n">
        <f aca="false">SUM(B1871:D1871)</f>
        <v>68</v>
      </c>
      <c r="F1871" s="28" t="s">
        <v>50</v>
      </c>
      <c r="G1871" s="28" t="n">
        <v>14</v>
      </c>
      <c r="H1871" s="28" t="n">
        <v>64</v>
      </c>
      <c r="I1871" s="28" t="n">
        <v>5</v>
      </c>
      <c r="J1871" s="28" t="n">
        <f aca="false">SUM(G1871:I1871)</f>
        <v>83</v>
      </c>
    </row>
    <row r="1872" s="5" customFormat="true" ht="14.25" hidden="false" customHeight="true" outlineLevel="0" collapsed="false">
      <c r="A1872" s="28" t="s">
        <v>51</v>
      </c>
      <c r="B1872" s="28" t="n">
        <v>32</v>
      </c>
      <c r="C1872" s="28" t="n">
        <v>45</v>
      </c>
      <c r="D1872" s="28" t="n">
        <v>10</v>
      </c>
      <c r="E1872" s="28" t="n">
        <f aca="false">SUM(B1872:D1872)</f>
        <v>87</v>
      </c>
      <c r="F1872" s="29" t="s">
        <v>52</v>
      </c>
      <c r="G1872" s="29" t="n">
        <v>11</v>
      </c>
      <c r="H1872" s="29" t="n">
        <v>17</v>
      </c>
      <c r="I1872" s="29" t="n">
        <v>24</v>
      </c>
      <c r="J1872" s="29" t="n">
        <f aca="false">SUM(G1872:I1872)</f>
        <v>52</v>
      </c>
    </row>
    <row r="1873" s="5" customFormat="true" ht="14.25" hidden="false" customHeight="true" outlineLevel="0" collapsed="false">
      <c r="A1873" s="30" t="s">
        <v>53</v>
      </c>
      <c r="B1873" s="30" t="n">
        <v>15</v>
      </c>
      <c r="C1873" s="30" t="n">
        <v>26</v>
      </c>
      <c r="D1873" s="30" t="n">
        <v>6</v>
      </c>
      <c r="E1873" s="31" t="n">
        <f aca="false">SUM(B1873:D1873)</f>
        <v>47</v>
      </c>
      <c r="F1873" s="32" t="s">
        <v>54</v>
      </c>
      <c r="G1873" s="33" t="n">
        <f aca="false">SUM(B1850:B1873)+SUM(G1849:G1872)</f>
        <v>724</v>
      </c>
      <c r="H1873" s="33" t="n">
        <f aca="false">SUM(C1850:C1873)+SUM(H1849:H1872)</f>
        <v>1543</v>
      </c>
      <c r="I1873" s="33" t="n">
        <f aca="false">SUM(D1850:D1873)+SUM(I1849:I1872)</f>
        <v>394</v>
      </c>
      <c r="J1873" s="34" t="n">
        <f aca="false">SUM(E1850:E1873)+SUM(J1849:J1872)</f>
        <v>2661</v>
      </c>
    </row>
    <row r="1874" s="5" customFormat="true" ht="14.25" hidden="false" customHeight="true" outlineLevel="0" collapsed="false">
      <c r="A1874" s="35" t="s">
        <v>62</v>
      </c>
      <c r="B1874" s="35"/>
      <c r="C1874" s="35"/>
      <c r="D1874" s="35"/>
      <c r="E1874" s="35"/>
      <c r="F1874" s="35"/>
      <c r="G1874" s="35"/>
      <c r="H1874" s="35"/>
      <c r="I1874" s="35"/>
      <c r="J1874" s="35"/>
    </row>
    <row r="1875" s="3" customFormat="true" ht="14.25" hidden="false" customHeight="true" outlineLevel="0" collapsed="false">
      <c r="A1875" s="36"/>
      <c r="B1875" s="36"/>
      <c r="C1875" s="36"/>
      <c r="D1875" s="36"/>
      <c r="E1875" s="36"/>
      <c r="F1875" s="36"/>
      <c r="G1875" s="36"/>
      <c r="H1875" s="36"/>
      <c r="I1875" s="36"/>
      <c r="J1875" s="36"/>
    </row>
    <row r="1876" s="5" customFormat="true" ht="14.25" hidden="false" customHeight="true" outlineLevel="0" collapsed="false">
      <c r="A1876" s="24" t="s">
        <v>123</v>
      </c>
      <c r="B1876" s="24"/>
      <c r="C1876" s="24"/>
      <c r="D1876" s="24"/>
      <c r="E1876" s="24"/>
      <c r="F1876" s="24"/>
      <c r="G1876" s="24"/>
      <c r="H1876" s="24"/>
      <c r="I1876" s="24"/>
      <c r="J1876" s="24"/>
    </row>
    <row r="1877" s="5" customFormat="true" ht="14.25" hidden="false" customHeight="true" outlineLevel="0" collapsed="false">
      <c r="A1877" s="25" t="s">
        <v>2</v>
      </c>
      <c r="B1877" s="25" t="s">
        <v>3</v>
      </c>
      <c r="C1877" s="25" t="s">
        <v>4</v>
      </c>
      <c r="D1877" s="25" t="s">
        <v>5</v>
      </c>
      <c r="E1877" s="26" t="s">
        <v>6</v>
      </c>
      <c r="F1877" s="25" t="s">
        <v>2</v>
      </c>
      <c r="G1877" s="25" t="s">
        <v>3</v>
      </c>
      <c r="H1877" s="25" t="s">
        <v>4</v>
      </c>
      <c r="I1877" s="25" t="s">
        <v>5</v>
      </c>
      <c r="J1877" s="25" t="s">
        <v>6</v>
      </c>
    </row>
    <row r="1878" s="5" customFormat="true" ht="14.25" hidden="false" customHeight="true" outlineLevel="0" collapsed="false">
      <c r="A1878" s="27" t="s">
        <v>7</v>
      </c>
      <c r="B1878" s="27" t="n">
        <v>34</v>
      </c>
      <c r="C1878" s="27" t="n">
        <v>151</v>
      </c>
      <c r="D1878" s="27" t="n">
        <v>23</v>
      </c>
      <c r="E1878" s="27" t="n">
        <f aca="false">SUM(B1878:D1878)</f>
        <v>208</v>
      </c>
      <c r="F1878" s="27" t="s">
        <v>8</v>
      </c>
      <c r="G1878" s="27" t="n">
        <v>13</v>
      </c>
      <c r="H1878" s="27" t="n">
        <v>20</v>
      </c>
      <c r="I1878" s="27" t="n">
        <v>0</v>
      </c>
      <c r="J1878" s="27" t="n">
        <f aca="false">SUM(G1878:I1878)</f>
        <v>33</v>
      </c>
    </row>
    <row r="1879" s="5" customFormat="true" ht="14.25" hidden="false" customHeight="true" outlineLevel="0" collapsed="false">
      <c r="A1879" s="28" t="s">
        <v>9</v>
      </c>
      <c r="B1879" s="28" t="n">
        <v>9</v>
      </c>
      <c r="C1879" s="28" t="n">
        <v>30</v>
      </c>
      <c r="D1879" s="28" t="n">
        <v>19</v>
      </c>
      <c r="E1879" s="28" t="n">
        <f aca="false">SUM(B1879:D1879)</f>
        <v>58</v>
      </c>
      <c r="F1879" s="28" t="s">
        <v>10</v>
      </c>
      <c r="G1879" s="28" t="n">
        <v>13</v>
      </c>
      <c r="H1879" s="28" t="n">
        <v>25</v>
      </c>
      <c r="I1879" s="28" t="n">
        <v>1</v>
      </c>
      <c r="J1879" s="28" t="n">
        <f aca="false">SUM(G1879:I1879)</f>
        <v>39</v>
      </c>
    </row>
    <row r="1880" s="5" customFormat="true" ht="14.25" hidden="false" customHeight="true" outlineLevel="0" collapsed="false">
      <c r="A1880" s="28" t="s">
        <v>11</v>
      </c>
      <c r="B1880" s="28" t="n">
        <v>13</v>
      </c>
      <c r="C1880" s="28" t="n">
        <v>29</v>
      </c>
      <c r="D1880" s="28" t="n">
        <v>16</v>
      </c>
      <c r="E1880" s="28" t="n">
        <f aca="false">SUM(B1880:D1880)</f>
        <v>58</v>
      </c>
      <c r="F1880" s="28" t="s">
        <v>12</v>
      </c>
      <c r="G1880" s="28" t="n">
        <v>33</v>
      </c>
      <c r="H1880" s="28" t="n">
        <v>9</v>
      </c>
      <c r="I1880" s="28" t="n">
        <v>1</v>
      </c>
      <c r="J1880" s="28" t="n">
        <f aca="false">SUM(G1880:I1880)</f>
        <v>43</v>
      </c>
    </row>
    <row r="1881" s="5" customFormat="true" ht="14.25" hidden="false" customHeight="true" outlineLevel="0" collapsed="false">
      <c r="A1881" s="28" t="s">
        <v>13</v>
      </c>
      <c r="B1881" s="28" t="n">
        <v>10</v>
      </c>
      <c r="C1881" s="28" t="n">
        <v>57</v>
      </c>
      <c r="D1881" s="28" t="n">
        <v>2</v>
      </c>
      <c r="E1881" s="28" t="n">
        <f aca="false">SUM(B1881:D1881)</f>
        <v>69</v>
      </c>
      <c r="F1881" s="28" t="s">
        <v>14</v>
      </c>
      <c r="G1881" s="28" t="n">
        <v>25</v>
      </c>
      <c r="H1881" s="28" t="n">
        <v>52</v>
      </c>
      <c r="I1881" s="28" t="n">
        <v>0</v>
      </c>
      <c r="J1881" s="28" t="n">
        <f aca="false">SUM(G1881:I1881)</f>
        <v>77</v>
      </c>
    </row>
    <row r="1882" s="5" customFormat="true" ht="14.25" hidden="false" customHeight="true" outlineLevel="0" collapsed="false">
      <c r="A1882" s="28" t="s">
        <v>15</v>
      </c>
      <c r="B1882" s="28" t="n">
        <v>11</v>
      </c>
      <c r="C1882" s="28" t="n">
        <v>24</v>
      </c>
      <c r="D1882" s="28" t="n">
        <v>7</v>
      </c>
      <c r="E1882" s="28" t="n">
        <f aca="false">SUM(B1882:D1882)</f>
        <v>42</v>
      </c>
      <c r="F1882" s="28" t="s">
        <v>16</v>
      </c>
      <c r="G1882" s="28" t="n">
        <v>11</v>
      </c>
      <c r="H1882" s="28" t="n">
        <v>18</v>
      </c>
      <c r="I1882" s="28" t="n">
        <v>17</v>
      </c>
      <c r="J1882" s="28" t="n">
        <f aca="false">SUM(G1882:I1882)</f>
        <v>46</v>
      </c>
    </row>
    <row r="1883" s="5" customFormat="true" ht="14.25" hidden="false" customHeight="true" outlineLevel="0" collapsed="false">
      <c r="A1883" s="28" t="s">
        <v>17</v>
      </c>
      <c r="B1883" s="28" t="n">
        <v>13</v>
      </c>
      <c r="C1883" s="28" t="n">
        <v>27</v>
      </c>
      <c r="D1883" s="28" t="n">
        <v>4</v>
      </c>
      <c r="E1883" s="28" t="n">
        <f aca="false">SUM(B1883:D1883)</f>
        <v>44</v>
      </c>
      <c r="F1883" s="28" t="s">
        <v>18</v>
      </c>
      <c r="G1883" s="28" t="n">
        <v>7</v>
      </c>
      <c r="H1883" s="28" t="n">
        <v>36</v>
      </c>
      <c r="I1883" s="28" t="n">
        <v>6</v>
      </c>
      <c r="J1883" s="28" t="n">
        <f aca="false">SUM(G1883:I1883)</f>
        <v>49</v>
      </c>
    </row>
    <row r="1884" s="5" customFormat="true" ht="14.25" hidden="false" customHeight="true" outlineLevel="0" collapsed="false">
      <c r="A1884" s="28" t="s">
        <v>19</v>
      </c>
      <c r="B1884" s="28" t="n">
        <v>11</v>
      </c>
      <c r="C1884" s="28" t="n">
        <v>48</v>
      </c>
      <c r="D1884" s="28" t="n">
        <v>26</v>
      </c>
      <c r="E1884" s="28" t="n">
        <f aca="false">SUM(B1884:D1884)</f>
        <v>85</v>
      </c>
      <c r="F1884" s="28" t="s">
        <v>20</v>
      </c>
      <c r="G1884" s="28" t="n">
        <v>4</v>
      </c>
      <c r="H1884" s="28" t="n">
        <v>20</v>
      </c>
      <c r="I1884" s="28" t="n">
        <v>1</v>
      </c>
      <c r="J1884" s="28" t="n">
        <f aca="false">SUM(G1884:I1884)</f>
        <v>25</v>
      </c>
    </row>
    <row r="1885" s="5" customFormat="true" ht="14.25" hidden="false" customHeight="true" outlineLevel="0" collapsed="false">
      <c r="A1885" s="28" t="s">
        <v>21</v>
      </c>
      <c r="B1885" s="28" t="n">
        <v>25</v>
      </c>
      <c r="C1885" s="28" t="n">
        <v>33</v>
      </c>
      <c r="D1885" s="28" t="n">
        <v>9</v>
      </c>
      <c r="E1885" s="28" t="n">
        <f aca="false">SUM(B1885:D1885)</f>
        <v>67</v>
      </c>
      <c r="F1885" s="28" t="s">
        <v>22</v>
      </c>
      <c r="G1885" s="28" t="n">
        <v>8</v>
      </c>
      <c r="H1885" s="28" t="n">
        <v>25</v>
      </c>
      <c r="I1885" s="28" t="n">
        <v>4</v>
      </c>
      <c r="J1885" s="28" t="n">
        <f aca="false">SUM(G1885:I1885)</f>
        <v>37</v>
      </c>
    </row>
    <row r="1886" s="5" customFormat="true" ht="14.25" hidden="false" customHeight="true" outlineLevel="0" collapsed="false">
      <c r="A1886" s="28" t="s">
        <v>23</v>
      </c>
      <c r="B1886" s="28" t="n">
        <v>12</v>
      </c>
      <c r="C1886" s="28" t="n">
        <v>31</v>
      </c>
      <c r="D1886" s="28" t="n">
        <v>2</v>
      </c>
      <c r="E1886" s="28" t="n">
        <f aca="false">SUM(B1886:D1886)</f>
        <v>45</v>
      </c>
      <c r="F1886" s="28" t="s">
        <v>24</v>
      </c>
      <c r="G1886" s="28" t="n">
        <v>12</v>
      </c>
      <c r="H1886" s="28" t="n">
        <v>32</v>
      </c>
      <c r="I1886" s="28" t="n">
        <v>7</v>
      </c>
      <c r="J1886" s="28" t="n">
        <f aca="false">SUM(G1886:I1886)</f>
        <v>51</v>
      </c>
    </row>
    <row r="1887" s="5" customFormat="true" ht="14.25" hidden="false" customHeight="true" outlineLevel="0" collapsed="false">
      <c r="A1887" s="28" t="s">
        <v>25</v>
      </c>
      <c r="B1887" s="28" t="n">
        <v>11</v>
      </c>
      <c r="C1887" s="28" t="n">
        <v>30</v>
      </c>
      <c r="D1887" s="28" t="n">
        <v>20</v>
      </c>
      <c r="E1887" s="28" t="n">
        <f aca="false">SUM(B1887:D1887)</f>
        <v>61</v>
      </c>
      <c r="F1887" s="28" t="s">
        <v>26</v>
      </c>
      <c r="G1887" s="28" t="n">
        <v>15</v>
      </c>
      <c r="H1887" s="28" t="n">
        <v>22</v>
      </c>
      <c r="I1887" s="28" t="n">
        <v>0</v>
      </c>
      <c r="J1887" s="28" t="n">
        <f aca="false">SUM(G1887:I1887)</f>
        <v>37</v>
      </c>
    </row>
    <row r="1888" s="5" customFormat="true" ht="14.25" hidden="false" customHeight="true" outlineLevel="0" collapsed="false">
      <c r="A1888" s="28" t="s">
        <v>27</v>
      </c>
      <c r="B1888" s="28" t="n">
        <v>41</v>
      </c>
      <c r="C1888" s="28" t="n">
        <v>40</v>
      </c>
      <c r="D1888" s="28" t="n">
        <v>8</v>
      </c>
      <c r="E1888" s="28" t="n">
        <f aca="false">SUM(B1888:D1888)</f>
        <v>89</v>
      </c>
      <c r="F1888" s="28" t="s">
        <v>28</v>
      </c>
      <c r="G1888" s="28" t="n">
        <v>13</v>
      </c>
      <c r="H1888" s="28" t="n">
        <v>19</v>
      </c>
      <c r="I1888" s="28" t="n">
        <v>1</v>
      </c>
      <c r="J1888" s="28" t="n">
        <f aca="false">SUM(G1888:I1888)</f>
        <v>33</v>
      </c>
    </row>
    <row r="1889" s="5" customFormat="true" ht="14.25" hidden="false" customHeight="true" outlineLevel="0" collapsed="false">
      <c r="A1889" s="28" t="s">
        <v>29</v>
      </c>
      <c r="B1889" s="28" t="n">
        <v>33</v>
      </c>
      <c r="C1889" s="28" t="n">
        <v>40</v>
      </c>
      <c r="D1889" s="28" t="n">
        <v>5</v>
      </c>
      <c r="E1889" s="28" t="n">
        <f aca="false">SUM(B1889:D1889)</f>
        <v>78</v>
      </c>
      <c r="F1889" s="28" t="s">
        <v>30</v>
      </c>
      <c r="G1889" s="28" t="n">
        <v>6</v>
      </c>
      <c r="H1889" s="28" t="n">
        <v>29</v>
      </c>
      <c r="I1889" s="28" t="n">
        <v>3</v>
      </c>
      <c r="J1889" s="28" t="n">
        <f aca="false">SUM(G1889:I1889)</f>
        <v>38</v>
      </c>
    </row>
    <row r="1890" s="5" customFormat="true" ht="14.25" hidden="false" customHeight="true" outlineLevel="0" collapsed="false">
      <c r="A1890" s="28" t="s">
        <v>31</v>
      </c>
      <c r="B1890" s="28" t="n">
        <v>26</v>
      </c>
      <c r="C1890" s="28" t="n">
        <v>5</v>
      </c>
      <c r="D1890" s="28" t="n">
        <v>8</v>
      </c>
      <c r="E1890" s="28" t="n">
        <f aca="false">SUM(B1890:D1890)</f>
        <v>39</v>
      </c>
      <c r="F1890" s="28" t="s">
        <v>32</v>
      </c>
      <c r="G1890" s="28" t="n">
        <v>7</v>
      </c>
      <c r="H1890" s="28" t="n">
        <v>28</v>
      </c>
      <c r="I1890" s="28" t="n">
        <v>0</v>
      </c>
      <c r="J1890" s="28" t="n">
        <f aca="false">SUM(G1890:I1890)</f>
        <v>35</v>
      </c>
    </row>
    <row r="1891" s="5" customFormat="true" ht="14.25" hidden="false" customHeight="true" outlineLevel="0" collapsed="false">
      <c r="A1891" s="28" t="s">
        <v>33</v>
      </c>
      <c r="B1891" s="28" t="n">
        <v>19</v>
      </c>
      <c r="C1891" s="28" t="n">
        <v>17</v>
      </c>
      <c r="D1891" s="28" t="n">
        <v>1</v>
      </c>
      <c r="E1891" s="28" t="n">
        <f aca="false">SUM(B1891:D1891)</f>
        <v>37</v>
      </c>
      <c r="F1891" s="28" t="s">
        <v>34</v>
      </c>
      <c r="G1891" s="28" t="n">
        <v>11</v>
      </c>
      <c r="H1891" s="28" t="n">
        <v>17</v>
      </c>
      <c r="I1891" s="28" t="n">
        <v>0</v>
      </c>
      <c r="J1891" s="28" t="n">
        <f aca="false">SUM(G1891:I1891)</f>
        <v>28</v>
      </c>
    </row>
    <row r="1892" s="5" customFormat="true" ht="14.25" hidden="false" customHeight="true" outlineLevel="0" collapsed="false">
      <c r="A1892" s="28" t="s">
        <v>35</v>
      </c>
      <c r="B1892" s="28" t="n">
        <v>20</v>
      </c>
      <c r="C1892" s="28" t="n">
        <v>30</v>
      </c>
      <c r="D1892" s="28" t="n">
        <v>15</v>
      </c>
      <c r="E1892" s="28" t="n">
        <f aca="false">SUM(B1892:D1892)</f>
        <v>65</v>
      </c>
      <c r="F1892" s="28" t="s">
        <v>36</v>
      </c>
      <c r="G1892" s="28" t="n">
        <v>9</v>
      </c>
      <c r="H1892" s="28" t="n">
        <v>26</v>
      </c>
      <c r="I1892" s="28" t="n">
        <v>13</v>
      </c>
      <c r="J1892" s="28" t="n">
        <f aca="false">SUM(G1892:I1892)</f>
        <v>48</v>
      </c>
    </row>
    <row r="1893" s="5" customFormat="true" ht="14.25" hidden="false" customHeight="true" outlineLevel="0" collapsed="false">
      <c r="A1893" s="28" t="s">
        <v>37</v>
      </c>
      <c r="B1893" s="28" t="n">
        <v>10</v>
      </c>
      <c r="C1893" s="28" t="n">
        <v>13</v>
      </c>
      <c r="D1893" s="28" t="n">
        <v>4</v>
      </c>
      <c r="E1893" s="28" t="n">
        <f aca="false">SUM(B1893:D1893)</f>
        <v>27</v>
      </c>
      <c r="F1893" s="28" t="s">
        <v>38</v>
      </c>
      <c r="G1893" s="28" t="n">
        <v>26</v>
      </c>
      <c r="H1893" s="28" t="n">
        <v>53</v>
      </c>
      <c r="I1893" s="28" t="n">
        <v>8</v>
      </c>
      <c r="J1893" s="28" t="n">
        <f aca="false">SUM(G1893:I1893)</f>
        <v>87</v>
      </c>
    </row>
    <row r="1894" s="5" customFormat="true" ht="14.25" hidden="false" customHeight="true" outlineLevel="0" collapsed="false">
      <c r="A1894" s="28" t="s">
        <v>39</v>
      </c>
      <c r="B1894" s="28" t="n">
        <v>10</v>
      </c>
      <c r="C1894" s="28" t="n">
        <v>12</v>
      </c>
      <c r="D1894" s="28" t="n">
        <v>0</v>
      </c>
      <c r="E1894" s="28" t="n">
        <f aca="false">SUM(B1894:D1894)</f>
        <v>22</v>
      </c>
      <c r="F1894" s="28" t="s">
        <v>40</v>
      </c>
      <c r="G1894" s="28" t="n">
        <v>8</v>
      </c>
      <c r="H1894" s="28" t="n">
        <v>23</v>
      </c>
      <c r="I1894" s="28" t="n">
        <v>4</v>
      </c>
      <c r="J1894" s="28" t="n">
        <f aca="false">SUM(G1894:I1894)</f>
        <v>35</v>
      </c>
    </row>
    <row r="1895" s="5" customFormat="true" ht="14.25" hidden="false" customHeight="true" outlineLevel="0" collapsed="false">
      <c r="A1895" s="28" t="s">
        <v>41</v>
      </c>
      <c r="B1895" s="28" t="n">
        <v>8</v>
      </c>
      <c r="C1895" s="28" t="n">
        <v>17</v>
      </c>
      <c r="D1895" s="28" t="n">
        <v>4</v>
      </c>
      <c r="E1895" s="28" t="n">
        <f aca="false">SUM(B1895:D1895)</f>
        <v>29</v>
      </c>
      <c r="F1895" s="28" t="s">
        <v>42</v>
      </c>
      <c r="G1895" s="28" t="n">
        <v>10</v>
      </c>
      <c r="H1895" s="28" t="n">
        <v>40</v>
      </c>
      <c r="I1895" s="28" t="n">
        <v>1</v>
      </c>
      <c r="J1895" s="28" t="n">
        <f aca="false">SUM(G1895:I1895)</f>
        <v>51</v>
      </c>
    </row>
    <row r="1896" s="5" customFormat="true" ht="14.25" hidden="false" customHeight="true" outlineLevel="0" collapsed="false">
      <c r="A1896" s="28" t="s">
        <v>43</v>
      </c>
      <c r="B1896" s="28" t="n">
        <v>12</v>
      </c>
      <c r="C1896" s="28" t="n">
        <v>16</v>
      </c>
      <c r="D1896" s="28" t="n">
        <v>10</v>
      </c>
      <c r="E1896" s="28" t="n">
        <f aca="false">SUM(B1896:D1896)</f>
        <v>38</v>
      </c>
      <c r="F1896" s="28" t="s">
        <v>44</v>
      </c>
      <c r="G1896" s="28" t="n">
        <v>14</v>
      </c>
      <c r="H1896" s="28" t="n">
        <v>43</v>
      </c>
      <c r="I1896" s="28" t="n">
        <v>11</v>
      </c>
      <c r="J1896" s="28" t="n">
        <f aca="false">SUM(G1896:I1896)</f>
        <v>68</v>
      </c>
    </row>
    <row r="1897" s="5" customFormat="true" ht="14.25" hidden="false" customHeight="true" outlineLevel="0" collapsed="false">
      <c r="A1897" s="28" t="s">
        <v>45</v>
      </c>
      <c r="B1897" s="28" t="n">
        <v>18</v>
      </c>
      <c r="C1897" s="28" t="n">
        <v>32</v>
      </c>
      <c r="D1897" s="28" t="n">
        <v>61</v>
      </c>
      <c r="E1897" s="28" t="n">
        <f aca="false">SUM(B1897:D1897)</f>
        <v>111</v>
      </c>
      <c r="F1897" s="28" t="s">
        <v>46</v>
      </c>
      <c r="G1897" s="28" t="n">
        <v>11</v>
      </c>
      <c r="H1897" s="28" t="n">
        <v>23</v>
      </c>
      <c r="I1897" s="28" t="n">
        <v>4</v>
      </c>
      <c r="J1897" s="28" t="n">
        <f aca="false">SUM(G1897:I1897)</f>
        <v>38</v>
      </c>
    </row>
    <row r="1898" s="5" customFormat="true" ht="14.25" hidden="false" customHeight="true" outlineLevel="0" collapsed="false">
      <c r="A1898" s="28" t="s">
        <v>47</v>
      </c>
      <c r="B1898" s="28" t="n">
        <v>20</v>
      </c>
      <c r="C1898" s="28" t="n">
        <v>27</v>
      </c>
      <c r="D1898" s="28" t="n">
        <v>2</v>
      </c>
      <c r="E1898" s="28" t="n">
        <f aca="false">SUM(B1898:D1898)</f>
        <v>49</v>
      </c>
      <c r="F1898" s="28" t="s">
        <v>48</v>
      </c>
      <c r="G1898" s="28" t="n">
        <v>9</v>
      </c>
      <c r="H1898" s="28" t="n">
        <v>28</v>
      </c>
      <c r="I1898" s="28" t="n">
        <v>7</v>
      </c>
      <c r="J1898" s="28" t="n">
        <f aca="false">SUM(G1898:I1898)</f>
        <v>44</v>
      </c>
    </row>
    <row r="1899" s="5" customFormat="true" ht="14.25" hidden="false" customHeight="true" outlineLevel="0" collapsed="false">
      <c r="A1899" s="28" t="s">
        <v>49</v>
      </c>
      <c r="B1899" s="28" t="n">
        <v>23</v>
      </c>
      <c r="C1899" s="28" t="n">
        <v>41</v>
      </c>
      <c r="D1899" s="28" t="n">
        <v>4</v>
      </c>
      <c r="E1899" s="28" t="n">
        <f aca="false">SUM(B1899:D1899)</f>
        <v>68</v>
      </c>
      <c r="F1899" s="28" t="s">
        <v>50</v>
      </c>
      <c r="G1899" s="28" t="n">
        <v>14</v>
      </c>
      <c r="H1899" s="28" t="n">
        <v>60</v>
      </c>
      <c r="I1899" s="28" t="n">
        <v>5</v>
      </c>
      <c r="J1899" s="28" t="n">
        <f aca="false">SUM(G1899:I1899)</f>
        <v>79</v>
      </c>
    </row>
    <row r="1900" s="5" customFormat="true" ht="14.25" hidden="false" customHeight="true" outlineLevel="0" collapsed="false">
      <c r="A1900" s="28" t="s">
        <v>51</v>
      </c>
      <c r="B1900" s="28" t="n">
        <v>32</v>
      </c>
      <c r="C1900" s="28" t="n">
        <v>45</v>
      </c>
      <c r="D1900" s="28" t="n">
        <v>10</v>
      </c>
      <c r="E1900" s="28" t="n">
        <f aca="false">SUM(B1900:D1900)</f>
        <v>87</v>
      </c>
      <c r="F1900" s="29" t="s">
        <v>52</v>
      </c>
      <c r="G1900" s="29" t="n">
        <v>11</v>
      </c>
      <c r="H1900" s="29" t="n">
        <v>17</v>
      </c>
      <c r="I1900" s="29" t="n">
        <v>24</v>
      </c>
      <c r="J1900" s="29" t="n">
        <f aca="false">SUM(G1900:I1900)</f>
        <v>52</v>
      </c>
    </row>
    <row r="1901" s="5" customFormat="true" ht="14.25" hidden="false" customHeight="true" outlineLevel="0" collapsed="false">
      <c r="A1901" s="30" t="s">
        <v>53</v>
      </c>
      <c r="B1901" s="30" t="n">
        <v>15</v>
      </c>
      <c r="C1901" s="30" t="n">
        <v>26</v>
      </c>
      <c r="D1901" s="30" t="n">
        <v>6</v>
      </c>
      <c r="E1901" s="31" t="n">
        <f aca="false">SUM(B1901:D1901)</f>
        <v>47</v>
      </c>
      <c r="F1901" s="32" t="s">
        <v>54</v>
      </c>
      <c r="G1901" s="33" t="n">
        <f aca="false">SUM(B1878:B1901)+SUM(G1877:G1900)</f>
        <v>726</v>
      </c>
      <c r="H1901" s="33" t="n">
        <f aca="false">SUM(C1878:C1901)+SUM(H1877:H1900)</f>
        <v>1486</v>
      </c>
      <c r="I1901" s="33" t="n">
        <f aca="false">SUM(D1878:D1901)+SUM(I1877:I1900)</f>
        <v>384</v>
      </c>
      <c r="J1901" s="34" t="n">
        <f aca="false">SUM(E1878:E1901)+SUM(J1877:J1900)</f>
        <v>2596</v>
      </c>
    </row>
    <row r="1902" s="5" customFormat="true" ht="14.25" hidden="false" customHeight="true" outlineLevel="0" collapsed="false">
      <c r="A1902" s="35" t="s">
        <v>62</v>
      </c>
      <c r="B1902" s="35"/>
      <c r="C1902" s="35"/>
      <c r="D1902" s="35"/>
      <c r="E1902" s="35"/>
      <c r="F1902" s="35"/>
      <c r="G1902" s="35"/>
      <c r="H1902" s="35"/>
      <c r="I1902" s="35"/>
      <c r="J1902" s="35"/>
    </row>
    <row r="1903" s="3" customFormat="true" ht="14.25" hidden="false" customHeight="true" outlineLevel="0" collapsed="false"/>
    <row r="1904" s="5" customFormat="true" ht="14.25" hidden="false" customHeight="true" outlineLevel="0" collapsed="false">
      <c r="A1904" s="4" t="s">
        <v>124</v>
      </c>
      <c r="B1904" s="4"/>
      <c r="C1904" s="4"/>
      <c r="D1904" s="4"/>
      <c r="E1904" s="4"/>
      <c r="F1904" s="4"/>
      <c r="G1904" s="4"/>
      <c r="H1904" s="4"/>
      <c r="I1904" s="4"/>
      <c r="J1904" s="4"/>
    </row>
    <row r="1905" s="5" customFormat="true" ht="14.25" hidden="false" customHeight="true" outlineLevel="0" collapsed="false">
      <c r="A1905" s="6" t="s">
        <v>2</v>
      </c>
      <c r="B1905" s="6" t="s">
        <v>3</v>
      </c>
      <c r="C1905" s="6" t="s">
        <v>4</v>
      </c>
      <c r="D1905" s="6" t="s">
        <v>5</v>
      </c>
      <c r="E1905" s="7" t="s">
        <v>6</v>
      </c>
      <c r="F1905" s="6" t="s">
        <v>2</v>
      </c>
      <c r="G1905" s="6" t="s">
        <v>3</v>
      </c>
      <c r="H1905" s="6" t="s">
        <v>4</v>
      </c>
      <c r="I1905" s="6" t="s">
        <v>5</v>
      </c>
      <c r="J1905" s="6" t="s">
        <v>6</v>
      </c>
    </row>
    <row r="1906" s="5" customFormat="true" ht="14.25" hidden="false" customHeight="true" outlineLevel="0" collapsed="false">
      <c r="A1906" s="8" t="s">
        <v>7</v>
      </c>
      <c r="B1906" s="8" t="n">
        <v>34</v>
      </c>
      <c r="C1906" s="8" t="n">
        <v>151</v>
      </c>
      <c r="D1906" s="8" t="n">
        <v>23</v>
      </c>
      <c r="E1906" s="8" t="n">
        <f aca="false">SUM(B1906:D1906)</f>
        <v>208</v>
      </c>
      <c r="F1906" s="8" t="s">
        <v>8</v>
      </c>
      <c r="G1906" s="8" t="n">
        <v>13</v>
      </c>
      <c r="H1906" s="8" t="n">
        <v>20</v>
      </c>
      <c r="I1906" s="8" t="n">
        <v>0</v>
      </c>
      <c r="J1906" s="8" t="n">
        <f aca="false">SUM(G1906:I1906)</f>
        <v>33</v>
      </c>
    </row>
    <row r="1907" s="5" customFormat="true" ht="14.25" hidden="false" customHeight="true" outlineLevel="0" collapsed="false">
      <c r="A1907" s="9" t="s">
        <v>9</v>
      </c>
      <c r="B1907" s="9" t="n">
        <v>9</v>
      </c>
      <c r="C1907" s="9" t="n">
        <v>29</v>
      </c>
      <c r="D1907" s="9" t="n">
        <v>14</v>
      </c>
      <c r="E1907" s="9" t="n">
        <f aca="false">SUM(B1907:D1907)</f>
        <v>52</v>
      </c>
      <c r="F1907" s="9" t="s">
        <v>10</v>
      </c>
      <c r="G1907" s="9" t="n">
        <v>13</v>
      </c>
      <c r="H1907" s="9" t="n">
        <v>25</v>
      </c>
      <c r="I1907" s="9" t="n">
        <v>1</v>
      </c>
      <c r="J1907" s="9" t="n">
        <f aca="false">SUM(G1907:I1907)</f>
        <v>39</v>
      </c>
    </row>
    <row r="1908" s="5" customFormat="true" ht="14.25" hidden="false" customHeight="true" outlineLevel="0" collapsed="false">
      <c r="A1908" s="9" t="s">
        <v>11</v>
      </c>
      <c r="B1908" s="9" t="n">
        <v>13</v>
      </c>
      <c r="C1908" s="9" t="n">
        <v>29</v>
      </c>
      <c r="D1908" s="9" t="n">
        <v>16</v>
      </c>
      <c r="E1908" s="9" t="n">
        <f aca="false">SUM(B1908:D1908)</f>
        <v>58</v>
      </c>
      <c r="F1908" s="9" t="s">
        <v>12</v>
      </c>
      <c r="G1908" s="9" t="n">
        <v>33</v>
      </c>
      <c r="H1908" s="9" t="n">
        <v>9</v>
      </c>
      <c r="I1908" s="9" t="n">
        <v>1</v>
      </c>
      <c r="J1908" s="9" t="n">
        <f aca="false">SUM(G1908:I1908)</f>
        <v>43</v>
      </c>
    </row>
    <row r="1909" s="5" customFormat="true" ht="14.25" hidden="false" customHeight="true" outlineLevel="0" collapsed="false">
      <c r="A1909" s="9" t="s">
        <v>13</v>
      </c>
      <c r="B1909" s="9" t="n">
        <v>10</v>
      </c>
      <c r="C1909" s="9" t="n">
        <v>57</v>
      </c>
      <c r="D1909" s="9" t="n">
        <v>2</v>
      </c>
      <c r="E1909" s="9" t="n">
        <f aca="false">SUM(B1909:D1909)</f>
        <v>69</v>
      </c>
      <c r="F1909" s="9" t="s">
        <v>14</v>
      </c>
      <c r="G1909" s="9" t="n">
        <v>25</v>
      </c>
      <c r="H1909" s="9" t="n">
        <v>52</v>
      </c>
      <c r="I1909" s="9" t="n">
        <v>0</v>
      </c>
      <c r="J1909" s="9" t="n">
        <f aca="false">SUM(G1909:I1909)</f>
        <v>77</v>
      </c>
    </row>
    <row r="1910" s="5" customFormat="true" ht="14.25" hidden="false" customHeight="true" outlineLevel="0" collapsed="false">
      <c r="A1910" s="9" t="s">
        <v>15</v>
      </c>
      <c r="B1910" s="9" t="n">
        <v>11</v>
      </c>
      <c r="C1910" s="9" t="n">
        <v>24</v>
      </c>
      <c r="D1910" s="9" t="n">
        <v>7</v>
      </c>
      <c r="E1910" s="9" t="n">
        <f aca="false">SUM(B1910:D1910)</f>
        <v>42</v>
      </c>
      <c r="F1910" s="9" t="s">
        <v>16</v>
      </c>
      <c r="G1910" s="9" t="n">
        <v>11</v>
      </c>
      <c r="H1910" s="9" t="n">
        <v>18</v>
      </c>
      <c r="I1910" s="9" t="n">
        <v>17</v>
      </c>
      <c r="J1910" s="9" t="n">
        <f aca="false">SUM(G1910:I1910)</f>
        <v>46</v>
      </c>
    </row>
    <row r="1911" s="5" customFormat="true" ht="14.25" hidden="false" customHeight="true" outlineLevel="0" collapsed="false">
      <c r="A1911" s="9" t="s">
        <v>17</v>
      </c>
      <c r="B1911" s="9" t="n">
        <v>13</v>
      </c>
      <c r="C1911" s="9" t="n">
        <v>27</v>
      </c>
      <c r="D1911" s="9" t="n">
        <v>4</v>
      </c>
      <c r="E1911" s="9" t="n">
        <f aca="false">SUM(B1911:D1911)</f>
        <v>44</v>
      </c>
      <c r="F1911" s="9" t="s">
        <v>18</v>
      </c>
      <c r="G1911" s="9" t="n">
        <v>7</v>
      </c>
      <c r="H1911" s="9" t="n">
        <v>36</v>
      </c>
      <c r="I1911" s="9" t="n">
        <v>6</v>
      </c>
      <c r="J1911" s="9" t="n">
        <f aca="false">SUM(G1911:I1911)</f>
        <v>49</v>
      </c>
    </row>
    <row r="1912" s="5" customFormat="true" ht="14.25" hidden="false" customHeight="true" outlineLevel="0" collapsed="false">
      <c r="A1912" s="9" t="s">
        <v>19</v>
      </c>
      <c r="B1912" s="9" t="n">
        <v>11</v>
      </c>
      <c r="C1912" s="9" t="n">
        <v>48</v>
      </c>
      <c r="D1912" s="9" t="n">
        <v>26</v>
      </c>
      <c r="E1912" s="9" t="n">
        <f aca="false">SUM(B1912:D1912)</f>
        <v>85</v>
      </c>
      <c r="F1912" s="9" t="s">
        <v>20</v>
      </c>
      <c r="G1912" s="9" t="n">
        <v>4</v>
      </c>
      <c r="H1912" s="9" t="n">
        <v>18</v>
      </c>
      <c r="I1912" s="9" t="n">
        <v>1</v>
      </c>
      <c r="J1912" s="9" t="n">
        <f aca="false">SUM(G1912:I1912)</f>
        <v>23</v>
      </c>
    </row>
    <row r="1913" s="5" customFormat="true" ht="14.25" hidden="false" customHeight="true" outlineLevel="0" collapsed="false">
      <c r="A1913" s="9" t="s">
        <v>21</v>
      </c>
      <c r="B1913" s="9" t="n">
        <v>26</v>
      </c>
      <c r="C1913" s="9" t="n">
        <v>27</v>
      </c>
      <c r="D1913" s="9" t="n">
        <v>9</v>
      </c>
      <c r="E1913" s="9" t="n">
        <f aca="false">SUM(B1913:D1913)</f>
        <v>62</v>
      </c>
      <c r="F1913" s="9" t="s">
        <v>22</v>
      </c>
      <c r="G1913" s="9" t="n">
        <v>8</v>
      </c>
      <c r="H1913" s="9" t="n">
        <v>25</v>
      </c>
      <c r="I1913" s="9" t="n">
        <v>4</v>
      </c>
      <c r="J1913" s="9" t="n">
        <f aca="false">SUM(G1913:I1913)</f>
        <v>37</v>
      </c>
    </row>
    <row r="1914" s="5" customFormat="true" ht="14.25" hidden="false" customHeight="true" outlineLevel="0" collapsed="false">
      <c r="A1914" s="9" t="s">
        <v>23</v>
      </c>
      <c r="B1914" s="9" t="n">
        <v>13</v>
      </c>
      <c r="C1914" s="9" t="n">
        <v>29</v>
      </c>
      <c r="D1914" s="9" t="n">
        <v>2</v>
      </c>
      <c r="E1914" s="9" t="n">
        <f aca="false">SUM(B1914:D1914)</f>
        <v>44</v>
      </c>
      <c r="F1914" s="9" t="s">
        <v>24</v>
      </c>
      <c r="G1914" s="9" t="n">
        <v>12</v>
      </c>
      <c r="H1914" s="9" t="n">
        <v>32</v>
      </c>
      <c r="I1914" s="9" t="n">
        <v>7</v>
      </c>
      <c r="J1914" s="9" t="n">
        <f aca="false">SUM(G1914:I1914)</f>
        <v>51</v>
      </c>
    </row>
    <row r="1915" s="5" customFormat="true" ht="14.25" hidden="false" customHeight="true" outlineLevel="0" collapsed="false">
      <c r="A1915" s="9" t="s">
        <v>25</v>
      </c>
      <c r="B1915" s="9" t="n">
        <v>11</v>
      </c>
      <c r="C1915" s="9" t="n">
        <v>27</v>
      </c>
      <c r="D1915" s="9" t="n">
        <v>20</v>
      </c>
      <c r="E1915" s="9" t="n">
        <f aca="false">SUM(B1915:D1915)</f>
        <v>58</v>
      </c>
      <c r="F1915" s="9" t="s">
        <v>26</v>
      </c>
      <c r="G1915" s="9" t="n">
        <v>15</v>
      </c>
      <c r="H1915" s="9" t="n">
        <v>20</v>
      </c>
      <c r="I1915" s="9" t="n">
        <v>0</v>
      </c>
      <c r="J1915" s="9" t="n">
        <f aca="false">SUM(G1915:I1915)</f>
        <v>35</v>
      </c>
    </row>
    <row r="1916" s="5" customFormat="true" ht="14.25" hidden="false" customHeight="true" outlineLevel="0" collapsed="false">
      <c r="A1916" s="9" t="s">
        <v>27</v>
      </c>
      <c r="B1916" s="9" t="n">
        <v>41</v>
      </c>
      <c r="C1916" s="9" t="n">
        <v>40</v>
      </c>
      <c r="D1916" s="9" t="n">
        <v>8</v>
      </c>
      <c r="E1916" s="9" t="n">
        <f aca="false">SUM(B1916:D1916)</f>
        <v>89</v>
      </c>
      <c r="F1916" s="9" t="s">
        <v>28</v>
      </c>
      <c r="G1916" s="9" t="n">
        <v>13</v>
      </c>
      <c r="H1916" s="9" t="n">
        <v>19</v>
      </c>
      <c r="I1916" s="9" t="n">
        <v>1</v>
      </c>
      <c r="J1916" s="9" t="n">
        <f aca="false">SUM(G1916:I1916)</f>
        <v>33</v>
      </c>
    </row>
    <row r="1917" s="5" customFormat="true" ht="14.25" hidden="false" customHeight="true" outlineLevel="0" collapsed="false">
      <c r="A1917" s="9" t="s">
        <v>29</v>
      </c>
      <c r="B1917" s="9" t="n">
        <v>33</v>
      </c>
      <c r="C1917" s="9" t="n">
        <v>39</v>
      </c>
      <c r="D1917" s="9" t="n">
        <v>5</v>
      </c>
      <c r="E1917" s="9" t="n">
        <f aca="false">SUM(B1917:D1917)</f>
        <v>77</v>
      </c>
      <c r="F1917" s="9" t="s">
        <v>30</v>
      </c>
      <c r="G1917" s="9" t="n">
        <v>6</v>
      </c>
      <c r="H1917" s="9" t="n">
        <v>29</v>
      </c>
      <c r="I1917" s="9" t="n">
        <v>3</v>
      </c>
      <c r="J1917" s="9" t="n">
        <f aca="false">SUM(G1917:I1917)</f>
        <v>38</v>
      </c>
    </row>
    <row r="1918" s="5" customFormat="true" ht="14.25" hidden="false" customHeight="true" outlineLevel="0" collapsed="false">
      <c r="A1918" s="9" t="s">
        <v>31</v>
      </c>
      <c r="B1918" s="9" t="n">
        <v>26</v>
      </c>
      <c r="C1918" s="9" t="n">
        <v>5</v>
      </c>
      <c r="D1918" s="9" t="n">
        <v>8</v>
      </c>
      <c r="E1918" s="9" t="n">
        <f aca="false">SUM(B1918:D1918)</f>
        <v>39</v>
      </c>
      <c r="F1918" s="9" t="s">
        <v>32</v>
      </c>
      <c r="G1918" s="9" t="n">
        <v>7</v>
      </c>
      <c r="H1918" s="9" t="n">
        <v>28</v>
      </c>
      <c r="I1918" s="9" t="n">
        <v>0</v>
      </c>
      <c r="J1918" s="9" t="n">
        <f aca="false">SUM(G1918:I1918)</f>
        <v>35</v>
      </c>
    </row>
    <row r="1919" s="5" customFormat="true" ht="14.25" hidden="false" customHeight="true" outlineLevel="0" collapsed="false">
      <c r="A1919" s="9" t="s">
        <v>33</v>
      </c>
      <c r="B1919" s="9" t="n">
        <v>19</v>
      </c>
      <c r="C1919" s="9" t="n">
        <v>17</v>
      </c>
      <c r="D1919" s="9" t="n">
        <v>1</v>
      </c>
      <c r="E1919" s="9" t="n">
        <f aca="false">SUM(B1919:D1919)</f>
        <v>37</v>
      </c>
      <c r="F1919" s="9" t="s">
        <v>34</v>
      </c>
      <c r="G1919" s="9" t="n">
        <v>11</v>
      </c>
      <c r="H1919" s="9" t="n">
        <v>16</v>
      </c>
      <c r="I1919" s="9" t="n">
        <v>0</v>
      </c>
      <c r="J1919" s="9" t="n">
        <f aca="false">SUM(G1919:I1919)</f>
        <v>27</v>
      </c>
    </row>
    <row r="1920" s="5" customFormat="true" ht="14.25" hidden="false" customHeight="true" outlineLevel="0" collapsed="false">
      <c r="A1920" s="9" t="s">
        <v>35</v>
      </c>
      <c r="B1920" s="9" t="n">
        <v>20</v>
      </c>
      <c r="C1920" s="9" t="n">
        <v>30</v>
      </c>
      <c r="D1920" s="9" t="n">
        <v>15</v>
      </c>
      <c r="E1920" s="9" t="n">
        <f aca="false">SUM(B1920:D1920)</f>
        <v>65</v>
      </c>
      <c r="F1920" s="9" t="s">
        <v>36</v>
      </c>
      <c r="G1920" s="9" t="n">
        <v>9</v>
      </c>
      <c r="H1920" s="9" t="n">
        <v>26</v>
      </c>
      <c r="I1920" s="9" t="n">
        <v>13</v>
      </c>
      <c r="J1920" s="9" t="n">
        <f aca="false">SUM(G1920:I1920)</f>
        <v>48</v>
      </c>
    </row>
    <row r="1921" s="5" customFormat="true" ht="14.25" hidden="false" customHeight="true" outlineLevel="0" collapsed="false">
      <c r="A1921" s="9" t="s">
        <v>37</v>
      </c>
      <c r="B1921" s="9" t="n">
        <v>10</v>
      </c>
      <c r="C1921" s="9" t="n">
        <v>13</v>
      </c>
      <c r="D1921" s="9" t="n">
        <v>4</v>
      </c>
      <c r="E1921" s="9" t="n">
        <f aca="false">SUM(B1921:D1921)</f>
        <v>27</v>
      </c>
      <c r="F1921" s="9" t="s">
        <v>38</v>
      </c>
      <c r="G1921" s="9" t="n">
        <v>26</v>
      </c>
      <c r="H1921" s="9" t="n">
        <v>53</v>
      </c>
      <c r="I1921" s="9" t="n">
        <v>6</v>
      </c>
      <c r="J1921" s="9" t="n">
        <f aca="false">SUM(G1921:I1921)</f>
        <v>85</v>
      </c>
    </row>
    <row r="1922" s="5" customFormat="true" ht="14.25" hidden="false" customHeight="true" outlineLevel="0" collapsed="false">
      <c r="A1922" s="9" t="s">
        <v>39</v>
      </c>
      <c r="B1922" s="9" t="n">
        <v>10</v>
      </c>
      <c r="C1922" s="9" t="n">
        <v>12</v>
      </c>
      <c r="D1922" s="9" t="n">
        <v>0</v>
      </c>
      <c r="E1922" s="9" t="n">
        <f aca="false">SUM(B1922:D1922)</f>
        <v>22</v>
      </c>
      <c r="F1922" s="9" t="s">
        <v>40</v>
      </c>
      <c r="G1922" s="9" t="n">
        <v>8</v>
      </c>
      <c r="H1922" s="9" t="n">
        <v>23</v>
      </c>
      <c r="I1922" s="9" t="n">
        <v>4</v>
      </c>
      <c r="J1922" s="9" t="n">
        <f aca="false">SUM(G1922:I1922)</f>
        <v>35</v>
      </c>
    </row>
    <row r="1923" s="5" customFormat="true" ht="14.25" hidden="false" customHeight="true" outlineLevel="0" collapsed="false">
      <c r="A1923" s="9" t="s">
        <v>41</v>
      </c>
      <c r="B1923" s="9" t="n">
        <v>8</v>
      </c>
      <c r="C1923" s="9" t="n">
        <v>17</v>
      </c>
      <c r="D1923" s="9" t="n">
        <v>4</v>
      </c>
      <c r="E1923" s="9" t="n">
        <f aca="false">SUM(B1923:D1923)</f>
        <v>29</v>
      </c>
      <c r="F1923" s="9" t="s">
        <v>42</v>
      </c>
      <c r="G1923" s="9" t="n">
        <v>10</v>
      </c>
      <c r="H1923" s="9" t="n">
        <v>40</v>
      </c>
      <c r="I1923" s="9" t="n">
        <v>1</v>
      </c>
      <c r="J1923" s="9" t="n">
        <f aca="false">SUM(G1923:I1923)</f>
        <v>51</v>
      </c>
    </row>
    <row r="1924" s="5" customFormat="true" ht="14.25" hidden="false" customHeight="true" outlineLevel="0" collapsed="false">
      <c r="A1924" s="9" t="s">
        <v>43</v>
      </c>
      <c r="B1924" s="9" t="n">
        <v>12</v>
      </c>
      <c r="C1924" s="9" t="n">
        <v>16</v>
      </c>
      <c r="D1924" s="9" t="n">
        <v>10</v>
      </c>
      <c r="E1924" s="9" t="n">
        <f aca="false">SUM(B1924:D1924)</f>
        <v>38</v>
      </c>
      <c r="F1924" s="9" t="s">
        <v>44</v>
      </c>
      <c r="G1924" s="9" t="n">
        <v>14</v>
      </c>
      <c r="H1924" s="9" t="n">
        <v>43</v>
      </c>
      <c r="I1924" s="9" t="n">
        <v>11</v>
      </c>
      <c r="J1924" s="9" t="n">
        <f aca="false">SUM(G1924:I1924)</f>
        <v>68</v>
      </c>
    </row>
    <row r="1925" s="5" customFormat="true" ht="14.25" hidden="false" customHeight="true" outlineLevel="0" collapsed="false">
      <c r="A1925" s="9" t="s">
        <v>45</v>
      </c>
      <c r="B1925" s="9" t="n">
        <v>18</v>
      </c>
      <c r="C1925" s="9" t="n">
        <v>32</v>
      </c>
      <c r="D1925" s="9" t="n">
        <v>61</v>
      </c>
      <c r="E1925" s="9" t="n">
        <f aca="false">SUM(B1925:D1925)</f>
        <v>111</v>
      </c>
      <c r="F1925" s="9" t="s">
        <v>46</v>
      </c>
      <c r="G1925" s="9" t="n">
        <v>11</v>
      </c>
      <c r="H1925" s="9" t="n">
        <v>23</v>
      </c>
      <c r="I1925" s="9" t="n">
        <v>4</v>
      </c>
      <c r="J1925" s="9" t="n">
        <f aca="false">SUM(G1925:I1925)</f>
        <v>38</v>
      </c>
    </row>
    <row r="1926" s="5" customFormat="true" ht="14.25" hidden="false" customHeight="true" outlineLevel="0" collapsed="false">
      <c r="A1926" s="9" t="s">
        <v>47</v>
      </c>
      <c r="B1926" s="9" t="n">
        <v>21</v>
      </c>
      <c r="C1926" s="9" t="n">
        <v>24</v>
      </c>
      <c r="D1926" s="9" t="n">
        <v>2</v>
      </c>
      <c r="E1926" s="9" t="n">
        <f aca="false">SUM(B1926:D1926)</f>
        <v>47</v>
      </c>
      <c r="F1926" s="9" t="s">
        <v>48</v>
      </c>
      <c r="G1926" s="9" t="n">
        <v>9</v>
      </c>
      <c r="H1926" s="9" t="n">
        <v>28</v>
      </c>
      <c r="I1926" s="9" t="n">
        <v>7</v>
      </c>
      <c r="J1926" s="9" t="n">
        <f aca="false">SUM(G1926:I1926)</f>
        <v>44</v>
      </c>
    </row>
    <row r="1927" s="5" customFormat="true" ht="14.25" hidden="false" customHeight="true" outlineLevel="0" collapsed="false">
      <c r="A1927" s="9" t="s">
        <v>49</v>
      </c>
      <c r="B1927" s="9" t="n">
        <v>23</v>
      </c>
      <c r="C1927" s="9" t="n">
        <v>41</v>
      </c>
      <c r="D1927" s="9" t="n">
        <v>4</v>
      </c>
      <c r="E1927" s="9" t="n">
        <f aca="false">SUM(B1927:D1927)</f>
        <v>68</v>
      </c>
      <c r="F1927" s="9" t="s">
        <v>50</v>
      </c>
      <c r="G1927" s="9" t="n">
        <v>14</v>
      </c>
      <c r="H1927" s="9" t="n">
        <v>60</v>
      </c>
      <c r="I1927" s="9" t="n">
        <v>5</v>
      </c>
      <c r="J1927" s="9" t="n">
        <f aca="false">SUM(G1927:I1927)</f>
        <v>79</v>
      </c>
    </row>
    <row r="1928" s="5" customFormat="true" ht="14.25" hidden="false" customHeight="true" outlineLevel="0" collapsed="false">
      <c r="A1928" s="9" t="s">
        <v>51</v>
      </c>
      <c r="B1928" s="9" t="n">
        <v>32</v>
      </c>
      <c r="C1928" s="9" t="n">
        <v>45</v>
      </c>
      <c r="D1928" s="9" t="n">
        <v>10</v>
      </c>
      <c r="E1928" s="9" t="n">
        <f aca="false">SUM(B1928:D1928)</f>
        <v>87</v>
      </c>
      <c r="F1928" s="10" t="s">
        <v>52</v>
      </c>
      <c r="G1928" s="10" t="n">
        <v>11</v>
      </c>
      <c r="H1928" s="10" t="n">
        <v>17</v>
      </c>
      <c r="I1928" s="10" t="n">
        <v>24</v>
      </c>
      <c r="J1928" s="10" t="n">
        <f aca="false">SUM(G1928:I1928)</f>
        <v>52</v>
      </c>
    </row>
    <row r="1929" s="5" customFormat="true" ht="14.25" hidden="false" customHeight="true" outlineLevel="0" collapsed="false">
      <c r="A1929" s="11" t="s">
        <v>53</v>
      </c>
      <c r="B1929" s="11" t="n">
        <v>15</v>
      </c>
      <c r="C1929" s="11" t="n">
        <v>26</v>
      </c>
      <c r="D1929" s="11" t="n">
        <v>6</v>
      </c>
      <c r="E1929" s="12" t="n">
        <f aca="false">SUM(B1929:D1929)</f>
        <v>47</v>
      </c>
      <c r="F1929" s="13" t="s">
        <v>54</v>
      </c>
      <c r="G1929" s="14" t="n">
        <f aca="false">SUM(B1906:B1929)+SUM(G1905:G1928)</f>
        <v>729</v>
      </c>
      <c r="H1929" s="14" t="n">
        <f aca="false">SUM(C1906:C1929)+SUM(H1905:H1928)</f>
        <v>1465</v>
      </c>
      <c r="I1929" s="14" t="n">
        <f aca="false">SUM(D1906:D1929)+SUM(I1905:I1928)</f>
        <v>377</v>
      </c>
      <c r="J1929" s="15" t="n">
        <f aca="false">SUM(E1906:E1929)+SUM(J1905:J1928)</f>
        <v>2571</v>
      </c>
    </row>
    <row r="1930" s="5" customFormat="true" ht="14.25" hidden="false" customHeight="true" outlineLevel="0" collapsed="false">
      <c r="A1930" s="16" t="s">
        <v>62</v>
      </c>
      <c r="B1930" s="16"/>
      <c r="C1930" s="16"/>
      <c r="D1930" s="16"/>
      <c r="E1930" s="16"/>
      <c r="F1930" s="16"/>
      <c r="G1930" s="16"/>
      <c r="H1930" s="16"/>
      <c r="I1930" s="16"/>
      <c r="J1930" s="16"/>
    </row>
    <row r="1931" s="3" customFormat="true" ht="14.25" hidden="false" customHeight="true" outlineLevel="0" collapsed="false"/>
    <row r="1932" s="5" customFormat="true" ht="14.25" hidden="false" customHeight="true" outlineLevel="0" collapsed="false">
      <c r="A1932" s="4" t="s">
        <v>125</v>
      </c>
      <c r="B1932" s="4"/>
      <c r="C1932" s="4"/>
      <c r="D1932" s="4"/>
      <c r="E1932" s="4"/>
      <c r="F1932" s="4"/>
      <c r="G1932" s="4"/>
      <c r="H1932" s="4"/>
      <c r="I1932" s="4"/>
      <c r="J1932" s="4"/>
    </row>
    <row r="1933" s="5" customFormat="true" ht="14.25" hidden="false" customHeight="true" outlineLevel="0" collapsed="false">
      <c r="A1933" s="6" t="s">
        <v>2</v>
      </c>
      <c r="B1933" s="6" t="s">
        <v>3</v>
      </c>
      <c r="C1933" s="6" t="s">
        <v>4</v>
      </c>
      <c r="D1933" s="6" t="s">
        <v>5</v>
      </c>
      <c r="E1933" s="7" t="s">
        <v>6</v>
      </c>
      <c r="F1933" s="6" t="s">
        <v>2</v>
      </c>
      <c r="G1933" s="6" t="s">
        <v>3</v>
      </c>
      <c r="H1933" s="6" t="s">
        <v>4</v>
      </c>
      <c r="I1933" s="6" t="s">
        <v>5</v>
      </c>
      <c r="J1933" s="6" t="s">
        <v>6</v>
      </c>
    </row>
    <row r="1934" s="5" customFormat="true" ht="14.25" hidden="false" customHeight="true" outlineLevel="0" collapsed="false">
      <c r="A1934" s="8" t="s">
        <v>7</v>
      </c>
      <c r="B1934" s="8" t="n">
        <v>34</v>
      </c>
      <c r="C1934" s="8" t="n">
        <v>151</v>
      </c>
      <c r="D1934" s="8" t="n">
        <v>23</v>
      </c>
      <c r="E1934" s="8" t="n">
        <f aca="false">SUM(B1934:D1934)</f>
        <v>208</v>
      </c>
      <c r="F1934" s="8" t="s">
        <v>8</v>
      </c>
      <c r="G1934" s="8" t="n">
        <v>13</v>
      </c>
      <c r="H1934" s="8" t="n">
        <v>20</v>
      </c>
      <c r="I1934" s="8" t="n">
        <v>0</v>
      </c>
      <c r="J1934" s="8" t="n">
        <f aca="false">SUM(G1934:I1934)</f>
        <v>33</v>
      </c>
    </row>
    <row r="1935" s="5" customFormat="true" ht="14.25" hidden="false" customHeight="true" outlineLevel="0" collapsed="false">
      <c r="A1935" s="9" t="s">
        <v>9</v>
      </c>
      <c r="B1935" s="9" t="n">
        <v>9</v>
      </c>
      <c r="C1935" s="9" t="n">
        <v>28</v>
      </c>
      <c r="D1935" s="9" t="n">
        <v>11</v>
      </c>
      <c r="E1935" s="9" t="n">
        <f aca="false">SUM(B1935:D1935)</f>
        <v>48</v>
      </c>
      <c r="F1935" s="9" t="s">
        <v>10</v>
      </c>
      <c r="G1935" s="9" t="n">
        <v>13</v>
      </c>
      <c r="H1935" s="9" t="n">
        <v>25</v>
      </c>
      <c r="I1935" s="9" t="n">
        <v>1</v>
      </c>
      <c r="J1935" s="9" t="n">
        <f aca="false">SUM(G1935:I1935)</f>
        <v>39</v>
      </c>
    </row>
    <row r="1936" s="5" customFormat="true" ht="14.25" hidden="false" customHeight="true" outlineLevel="0" collapsed="false">
      <c r="A1936" s="9" t="s">
        <v>11</v>
      </c>
      <c r="B1936" s="9" t="n">
        <v>13</v>
      </c>
      <c r="C1936" s="9" t="n">
        <v>29</v>
      </c>
      <c r="D1936" s="9" t="n">
        <v>16</v>
      </c>
      <c r="E1936" s="9" t="n">
        <f aca="false">SUM(B1936:D1936)</f>
        <v>58</v>
      </c>
      <c r="F1936" s="9" t="s">
        <v>12</v>
      </c>
      <c r="G1936" s="9" t="n">
        <v>33</v>
      </c>
      <c r="H1936" s="9" t="n">
        <v>9</v>
      </c>
      <c r="I1936" s="9" t="n">
        <v>1</v>
      </c>
      <c r="J1936" s="9" t="n">
        <f aca="false">SUM(G1936:I1936)</f>
        <v>43</v>
      </c>
    </row>
    <row r="1937" s="5" customFormat="true" ht="14.25" hidden="false" customHeight="true" outlineLevel="0" collapsed="false">
      <c r="A1937" s="9" t="s">
        <v>13</v>
      </c>
      <c r="B1937" s="9" t="n">
        <v>10</v>
      </c>
      <c r="C1937" s="9" t="n">
        <v>57</v>
      </c>
      <c r="D1937" s="9" t="n">
        <v>2</v>
      </c>
      <c r="E1937" s="9" t="n">
        <f aca="false">SUM(B1937:D1937)</f>
        <v>69</v>
      </c>
      <c r="F1937" s="9" t="s">
        <v>14</v>
      </c>
      <c r="G1937" s="9" t="n">
        <v>25</v>
      </c>
      <c r="H1937" s="9" t="n">
        <v>52</v>
      </c>
      <c r="I1937" s="9" t="n">
        <v>0</v>
      </c>
      <c r="J1937" s="9" t="n">
        <f aca="false">SUM(G1937:I1937)</f>
        <v>77</v>
      </c>
    </row>
    <row r="1938" s="5" customFormat="true" ht="14.25" hidden="false" customHeight="true" outlineLevel="0" collapsed="false">
      <c r="A1938" s="9" t="s">
        <v>15</v>
      </c>
      <c r="B1938" s="9" t="n">
        <v>11</v>
      </c>
      <c r="C1938" s="9" t="n">
        <v>24</v>
      </c>
      <c r="D1938" s="9" t="n">
        <v>7</v>
      </c>
      <c r="E1938" s="9" t="n">
        <f aca="false">SUM(B1938:D1938)</f>
        <v>42</v>
      </c>
      <c r="F1938" s="9" t="s">
        <v>16</v>
      </c>
      <c r="G1938" s="9" t="n">
        <v>11</v>
      </c>
      <c r="H1938" s="9" t="n">
        <v>18</v>
      </c>
      <c r="I1938" s="9" t="n">
        <v>17</v>
      </c>
      <c r="J1938" s="9" t="n">
        <f aca="false">SUM(G1938:I1938)</f>
        <v>46</v>
      </c>
    </row>
    <row r="1939" s="5" customFormat="true" ht="14.25" hidden="false" customHeight="true" outlineLevel="0" collapsed="false">
      <c r="A1939" s="9" t="s">
        <v>17</v>
      </c>
      <c r="B1939" s="9" t="n">
        <v>13</v>
      </c>
      <c r="C1939" s="9" t="n">
        <v>27</v>
      </c>
      <c r="D1939" s="9" t="n">
        <v>4</v>
      </c>
      <c r="E1939" s="9" t="n">
        <f aca="false">SUM(B1939:D1939)</f>
        <v>44</v>
      </c>
      <c r="F1939" s="9" t="s">
        <v>18</v>
      </c>
      <c r="G1939" s="9" t="n">
        <v>7</v>
      </c>
      <c r="H1939" s="9" t="n">
        <v>36</v>
      </c>
      <c r="I1939" s="9" t="n">
        <v>6</v>
      </c>
      <c r="J1939" s="9" t="n">
        <f aca="false">SUM(G1939:I1939)</f>
        <v>49</v>
      </c>
    </row>
    <row r="1940" s="5" customFormat="true" ht="14.25" hidden="false" customHeight="true" outlineLevel="0" collapsed="false">
      <c r="A1940" s="9" t="s">
        <v>19</v>
      </c>
      <c r="B1940" s="9" t="n">
        <v>11</v>
      </c>
      <c r="C1940" s="9" t="n">
        <v>48</v>
      </c>
      <c r="D1940" s="9" t="n">
        <v>26</v>
      </c>
      <c r="E1940" s="9" t="n">
        <f aca="false">SUM(B1940:D1940)</f>
        <v>85</v>
      </c>
      <c r="F1940" s="9" t="s">
        <v>20</v>
      </c>
      <c r="G1940" s="9" t="n">
        <v>4</v>
      </c>
      <c r="H1940" s="9" t="n">
        <v>15</v>
      </c>
      <c r="I1940" s="9" t="n">
        <v>1</v>
      </c>
      <c r="J1940" s="9" t="n">
        <f aca="false">SUM(G1940:I1940)</f>
        <v>20</v>
      </c>
    </row>
    <row r="1941" s="5" customFormat="true" ht="14.25" hidden="false" customHeight="true" outlineLevel="0" collapsed="false">
      <c r="A1941" s="9" t="s">
        <v>21</v>
      </c>
      <c r="B1941" s="9" t="n">
        <v>26</v>
      </c>
      <c r="C1941" s="9" t="n">
        <v>27</v>
      </c>
      <c r="D1941" s="9" t="n">
        <v>9</v>
      </c>
      <c r="E1941" s="9" t="n">
        <f aca="false">SUM(B1941:D1941)</f>
        <v>62</v>
      </c>
      <c r="F1941" s="9" t="s">
        <v>22</v>
      </c>
      <c r="G1941" s="9" t="n">
        <v>8</v>
      </c>
      <c r="H1941" s="9" t="n">
        <v>18</v>
      </c>
      <c r="I1941" s="9" t="n">
        <v>3</v>
      </c>
      <c r="J1941" s="9" t="n">
        <f aca="false">SUM(G1941:I1941)</f>
        <v>29</v>
      </c>
    </row>
    <row r="1942" s="5" customFormat="true" ht="14.25" hidden="false" customHeight="true" outlineLevel="0" collapsed="false">
      <c r="A1942" s="9" t="s">
        <v>23</v>
      </c>
      <c r="B1942" s="9" t="n">
        <v>13</v>
      </c>
      <c r="C1942" s="9" t="n">
        <v>29</v>
      </c>
      <c r="D1942" s="9" t="n">
        <v>2</v>
      </c>
      <c r="E1942" s="9" t="n">
        <f aca="false">SUM(B1942:D1942)</f>
        <v>44</v>
      </c>
      <c r="F1942" s="9" t="s">
        <v>24</v>
      </c>
      <c r="G1942" s="9" t="n">
        <v>14</v>
      </c>
      <c r="H1942" s="9" t="n">
        <v>18</v>
      </c>
      <c r="I1942" s="9" t="n">
        <v>2</v>
      </c>
      <c r="J1942" s="9" t="n">
        <f aca="false">SUM(G1942:I1942)</f>
        <v>34</v>
      </c>
    </row>
    <row r="1943" s="5" customFormat="true" ht="14.25" hidden="false" customHeight="true" outlineLevel="0" collapsed="false">
      <c r="A1943" s="9" t="s">
        <v>25</v>
      </c>
      <c r="B1943" s="9" t="n">
        <v>11</v>
      </c>
      <c r="C1943" s="9" t="n">
        <v>27</v>
      </c>
      <c r="D1943" s="9" t="n">
        <v>20</v>
      </c>
      <c r="E1943" s="9" t="n">
        <f aca="false">SUM(B1943:D1943)</f>
        <v>58</v>
      </c>
      <c r="F1943" s="9" t="s">
        <v>26</v>
      </c>
      <c r="G1943" s="9" t="n">
        <v>15</v>
      </c>
      <c r="H1943" s="9" t="n">
        <v>14</v>
      </c>
      <c r="I1943" s="9" t="n">
        <v>0</v>
      </c>
      <c r="J1943" s="9" t="n">
        <f aca="false">SUM(G1943:I1943)</f>
        <v>29</v>
      </c>
    </row>
    <row r="1944" s="5" customFormat="true" ht="14.25" hidden="false" customHeight="true" outlineLevel="0" collapsed="false">
      <c r="A1944" s="9" t="s">
        <v>27</v>
      </c>
      <c r="B1944" s="9" t="n">
        <v>41</v>
      </c>
      <c r="C1944" s="9" t="n">
        <v>40</v>
      </c>
      <c r="D1944" s="9" t="n">
        <v>8</v>
      </c>
      <c r="E1944" s="9" t="n">
        <f aca="false">SUM(B1944:D1944)</f>
        <v>89</v>
      </c>
      <c r="F1944" s="9" t="s">
        <v>28</v>
      </c>
      <c r="G1944" s="9" t="n">
        <v>13</v>
      </c>
      <c r="H1944" s="9" t="n">
        <v>19</v>
      </c>
      <c r="I1944" s="9" t="n">
        <v>1</v>
      </c>
      <c r="J1944" s="9" t="n">
        <f aca="false">SUM(G1944:I1944)</f>
        <v>33</v>
      </c>
    </row>
    <row r="1945" s="5" customFormat="true" ht="14.25" hidden="false" customHeight="true" outlineLevel="0" collapsed="false">
      <c r="A1945" s="9" t="s">
        <v>29</v>
      </c>
      <c r="B1945" s="9" t="n">
        <v>33</v>
      </c>
      <c r="C1945" s="9" t="n">
        <v>39</v>
      </c>
      <c r="D1945" s="9" t="n">
        <v>5</v>
      </c>
      <c r="E1945" s="9" t="n">
        <f aca="false">SUM(B1945:D1945)</f>
        <v>77</v>
      </c>
      <c r="F1945" s="9" t="s">
        <v>30</v>
      </c>
      <c r="G1945" s="9" t="n">
        <v>6</v>
      </c>
      <c r="H1945" s="9" t="n">
        <v>29</v>
      </c>
      <c r="I1945" s="9" t="n">
        <v>3</v>
      </c>
      <c r="J1945" s="9" t="n">
        <f aca="false">SUM(G1945:I1945)</f>
        <v>38</v>
      </c>
    </row>
    <row r="1946" s="5" customFormat="true" ht="14.25" hidden="false" customHeight="true" outlineLevel="0" collapsed="false">
      <c r="A1946" s="9" t="s">
        <v>31</v>
      </c>
      <c r="B1946" s="9" t="n">
        <v>26</v>
      </c>
      <c r="C1946" s="9" t="n">
        <v>5</v>
      </c>
      <c r="D1946" s="9" t="n">
        <v>8</v>
      </c>
      <c r="E1946" s="9" t="n">
        <f aca="false">SUM(B1946:D1946)</f>
        <v>39</v>
      </c>
      <c r="F1946" s="9" t="s">
        <v>32</v>
      </c>
      <c r="G1946" s="9" t="n">
        <v>7</v>
      </c>
      <c r="H1946" s="9" t="n">
        <v>28</v>
      </c>
      <c r="I1946" s="9" t="n">
        <v>0</v>
      </c>
      <c r="J1946" s="9" t="n">
        <f aca="false">SUM(G1946:I1946)</f>
        <v>35</v>
      </c>
    </row>
    <row r="1947" s="5" customFormat="true" ht="14.25" hidden="false" customHeight="true" outlineLevel="0" collapsed="false">
      <c r="A1947" s="9" t="s">
        <v>33</v>
      </c>
      <c r="B1947" s="9" t="n">
        <v>19</v>
      </c>
      <c r="C1947" s="9" t="n">
        <v>17</v>
      </c>
      <c r="D1947" s="9" t="n">
        <v>1</v>
      </c>
      <c r="E1947" s="9" t="n">
        <f aca="false">SUM(B1947:D1947)</f>
        <v>37</v>
      </c>
      <c r="F1947" s="9" t="s">
        <v>34</v>
      </c>
      <c r="G1947" s="9" t="n">
        <v>11</v>
      </c>
      <c r="H1947" s="9" t="n">
        <v>16</v>
      </c>
      <c r="I1947" s="9" t="n">
        <v>0</v>
      </c>
      <c r="J1947" s="9" t="n">
        <f aca="false">SUM(G1947:I1947)</f>
        <v>27</v>
      </c>
    </row>
    <row r="1948" s="5" customFormat="true" ht="14.25" hidden="false" customHeight="true" outlineLevel="0" collapsed="false">
      <c r="A1948" s="9" t="s">
        <v>35</v>
      </c>
      <c r="B1948" s="9" t="n">
        <v>20</v>
      </c>
      <c r="C1948" s="9" t="n">
        <v>30</v>
      </c>
      <c r="D1948" s="9" t="n">
        <v>15</v>
      </c>
      <c r="E1948" s="9" t="n">
        <f aca="false">SUM(B1948:D1948)</f>
        <v>65</v>
      </c>
      <c r="F1948" s="9" t="s">
        <v>36</v>
      </c>
      <c r="G1948" s="9" t="n">
        <v>9</v>
      </c>
      <c r="H1948" s="9" t="n">
        <v>26</v>
      </c>
      <c r="I1948" s="9" t="n">
        <v>13</v>
      </c>
      <c r="J1948" s="9" t="n">
        <f aca="false">SUM(G1948:I1948)</f>
        <v>48</v>
      </c>
    </row>
    <row r="1949" s="5" customFormat="true" ht="14.25" hidden="false" customHeight="true" outlineLevel="0" collapsed="false">
      <c r="A1949" s="9" t="s">
        <v>37</v>
      </c>
      <c r="B1949" s="9" t="n">
        <v>10</v>
      </c>
      <c r="C1949" s="9" t="n">
        <v>13</v>
      </c>
      <c r="D1949" s="9" t="n">
        <v>4</v>
      </c>
      <c r="E1949" s="9" t="n">
        <f aca="false">SUM(B1949:D1949)</f>
        <v>27</v>
      </c>
      <c r="F1949" s="9" t="s">
        <v>38</v>
      </c>
      <c r="G1949" s="9" t="n">
        <v>26</v>
      </c>
      <c r="H1949" s="9" t="n">
        <v>53</v>
      </c>
      <c r="I1949" s="9" t="n">
        <v>6</v>
      </c>
      <c r="J1949" s="9" t="n">
        <f aca="false">SUM(G1949:I1949)</f>
        <v>85</v>
      </c>
    </row>
    <row r="1950" s="5" customFormat="true" ht="14.25" hidden="false" customHeight="true" outlineLevel="0" collapsed="false">
      <c r="A1950" s="9" t="s">
        <v>39</v>
      </c>
      <c r="B1950" s="9" t="n">
        <v>10</v>
      </c>
      <c r="C1950" s="9" t="n">
        <v>12</v>
      </c>
      <c r="D1950" s="9" t="n">
        <v>0</v>
      </c>
      <c r="E1950" s="9" t="n">
        <f aca="false">SUM(B1950:D1950)</f>
        <v>22</v>
      </c>
      <c r="F1950" s="9" t="s">
        <v>40</v>
      </c>
      <c r="G1950" s="9" t="n">
        <v>8</v>
      </c>
      <c r="H1950" s="9" t="n">
        <v>23</v>
      </c>
      <c r="I1950" s="9" t="n">
        <v>4</v>
      </c>
      <c r="J1950" s="9" t="n">
        <f aca="false">SUM(G1950:I1950)</f>
        <v>35</v>
      </c>
    </row>
    <row r="1951" s="5" customFormat="true" ht="14.25" hidden="false" customHeight="true" outlineLevel="0" collapsed="false">
      <c r="A1951" s="9" t="s">
        <v>41</v>
      </c>
      <c r="B1951" s="9" t="n">
        <v>8</v>
      </c>
      <c r="C1951" s="9" t="n">
        <v>16</v>
      </c>
      <c r="D1951" s="9" t="n">
        <v>4</v>
      </c>
      <c r="E1951" s="9" t="n">
        <f aca="false">SUM(B1951:D1951)</f>
        <v>28</v>
      </c>
      <c r="F1951" s="9" t="s">
        <v>42</v>
      </c>
      <c r="G1951" s="9" t="n">
        <v>10</v>
      </c>
      <c r="H1951" s="9" t="n">
        <v>40</v>
      </c>
      <c r="I1951" s="9" t="n">
        <v>1</v>
      </c>
      <c r="J1951" s="9" t="n">
        <f aca="false">SUM(G1951:I1951)</f>
        <v>51</v>
      </c>
    </row>
    <row r="1952" s="5" customFormat="true" ht="14.25" hidden="false" customHeight="true" outlineLevel="0" collapsed="false">
      <c r="A1952" s="9" t="s">
        <v>43</v>
      </c>
      <c r="B1952" s="9" t="n">
        <v>12</v>
      </c>
      <c r="C1952" s="9" t="n">
        <v>16</v>
      </c>
      <c r="D1952" s="9" t="n">
        <v>10</v>
      </c>
      <c r="E1952" s="9" t="n">
        <f aca="false">SUM(B1952:D1952)</f>
        <v>38</v>
      </c>
      <c r="F1952" s="9" t="s">
        <v>44</v>
      </c>
      <c r="G1952" s="9" t="n">
        <v>14</v>
      </c>
      <c r="H1952" s="9" t="n">
        <v>43</v>
      </c>
      <c r="I1952" s="9" t="n">
        <v>11</v>
      </c>
      <c r="J1952" s="9" t="n">
        <f aca="false">SUM(G1952:I1952)</f>
        <v>68</v>
      </c>
    </row>
    <row r="1953" s="5" customFormat="true" ht="14.25" hidden="false" customHeight="true" outlineLevel="0" collapsed="false">
      <c r="A1953" s="9" t="s">
        <v>45</v>
      </c>
      <c r="B1953" s="9" t="n">
        <v>18</v>
      </c>
      <c r="C1953" s="9" t="n">
        <v>32</v>
      </c>
      <c r="D1953" s="9" t="n">
        <v>61</v>
      </c>
      <c r="E1953" s="9" t="n">
        <f aca="false">SUM(B1953:D1953)</f>
        <v>111</v>
      </c>
      <c r="F1953" s="9" t="s">
        <v>46</v>
      </c>
      <c r="G1953" s="9" t="n">
        <v>12</v>
      </c>
      <c r="H1953" s="9" t="n">
        <v>14</v>
      </c>
      <c r="I1953" s="9" t="n">
        <v>2</v>
      </c>
      <c r="J1953" s="9" t="n">
        <f aca="false">SUM(G1953:I1953)</f>
        <v>28</v>
      </c>
    </row>
    <row r="1954" s="5" customFormat="true" ht="14.25" hidden="false" customHeight="true" outlineLevel="0" collapsed="false">
      <c r="A1954" s="9" t="s">
        <v>47</v>
      </c>
      <c r="B1954" s="9" t="n">
        <v>21</v>
      </c>
      <c r="C1954" s="9" t="n">
        <v>24</v>
      </c>
      <c r="D1954" s="9" t="n">
        <v>2</v>
      </c>
      <c r="E1954" s="9" t="n">
        <f aca="false">SUM(B1954:D1954)</f>
        <v>47</v>
      </c>
      <c r="F1954" s="9" t="s">
        <v>48</v>
      </c>
      <c r="G1954" s="9" t="n">
        <v>9</v>
      </c>
      <c r="H1954" s="9" t="n">
        <v>28</v>
      </c>
      <c r="I1954" s="9" t="n">
        <v>7</v>
      </c>
      <c r="J1954" s="9" t="n">
        <f aca="false">SUM(G1954:I1954)</f>
        <v>44</v>
      </c>
    </row>
    <row r="1955" s="5" customFormat="true" ht="14.25" hidden="false" customHeight="true" outlineLevel="0" collapsed="false">
      <c r="A1955" s="9" t="s">
        <v>49</v>
      </c>
      <c r="B1955" s="9" t="n">
        <v>23</v>
      </c>
      <c r="C1955" s="9" t="n">
        <v>41</v>
      </c>
      <c r="D1955" s="9" t="n">
        <v>4</v>
      </c>
      <c r="E1955" s="9" t="n">
        <f aca="false">SUM(B1955:D1955)</f>
        <v>68</v>
      </c>
      <c r="F1955" s="9" t="s">
        <v>50</v>
      </c>
      <c r="G1955" s="9" t="n">
        <v>14</v>
      </c>
      <c r="H1955" s="9" t="n">
        <v>59</v>
      </c>
      <c r="I1955" s="9" t="n">
        <v>5</v>
      </c>
      <c r="J1955" s="9" t="n">
        <f aca="false">SUM(G1955:I1955)</f>
        <v>78</v>
      </c>
    </row>
    <row r="1956" s="5" customFormat="true" ht="14.25" hidden="false" customHeight="true" outlineLevel="0" collapsed="false">
      <c r="A1956" s="9" t="s">
        <v>51</v>
      </c>
      <c r="B1956" s="9" t="n">
        <v>32</v>
      </c>
      <c r="C1956" s="9" t="n">
        <v>45</v>
      </c>
      <c r="D1956" s="9" t="n">
        <v>10</v>
      </c>
      <c r="E1956" s="9" t="n">
        <f aca="false">SUM(B1956:D1956)</f>
        <v>87</v>
      </c>
      <c r="F1956" s="10" t="s">
        <v>52</v>
      </c>
      <c r="G1956" s="10" t="n">
        <v>11</v>
      </c>
      <c r="H1956" s="10" t="n">
        <v>17</v>
      </c>
      <c r="I1956" s="10" t="n">
        <v>24</v>
      </c>
      <c r="J1956" s="10" t="n">
        <f aca="false">SUM(G1956:I1956)</f>
        <v>52</v>
      </c>
    </row>
    <row r="1957" s="5" customFormat="true" ht="14.25" hidden="false" customHeight="true" outlineLevel="0" collapsed="false">
      <c r="A1957" s="11" t="s">
        <v>53</v>
      </c>
      <c r="B1957" s="11" t="n">
        <v>15</v>
      </c>
      <c r="C1957" s="11" t="n">
        <v>26</v>
      </c>
      <c r="D1957" s="11" t="n">
        <v>6</v>
      </c>
      <c r="E1957" s="12" t="n">
        <f aca="false">SUM(B1957:D1957)</f>
        <v>47</v>
      </c>
      <c r="F1957" s="13" t="s">
        <v>54</v>
      </c>
      <c r="G1957" s="14" t="n">
        <f aca="false">SUM(B1934:B1957)+SUM(G1933:G1956)</f>
        <v>732</v>
      </c>
      <c r="H1957" s="14" t="n">
        <f aca="false">SUM(C1934:C1957)+SUM(H1933:H1956)</f>
        <v>1423</v>
      </c>
      <c r="I1957" s="14" t="n">
        <f aca="false">SUM(D1934:D1957)+SUM(I1933:I1956)</f>
        <v>366</v>
      </c>
      <c r="J1957" s="15" t="n">
        <f aca="false">SUM(E1934:E1957)+SUM(J1933:J1956)</f>
        <v>2521</v>
      </c>
    </row>
    <row r="1958" s="5" customFormat="true" ht="14.25" hidden="false" customHeight="true" outlineLevel="0" collapsed="false">
      <c r="A1958" s="16" t="s">
        <v>62</v>
      </c>
      <c r="B1958" s="16"/>
      <c r="C1958" s="16"/>
      <c r="D1958" s="16"/>
      <c r="E1958" s="16"/>
      <c r="F1958" s="16"/>
      <c r="G1958" s="16"/>
      <c r="H1958" s="16"/>
      <c r="I1958" s="16"/>
      <c r="J1958" s="16"/>
    </row>
    <row r="1959" s="3" customFormat="true" ht="14.25" hidden="false" customHeight="true" outlineLevel="0" collapsed="false"/>
    <row r="1960" s="5" customFormat="true" ht="14.25" hidden="false" customHeight="true" outlineLevel="0" collapsed="false">
      <c r="A1960" s="4" t="s">
        <v>126</v>
      </c>
      <c r="B1960" s="4"/>
      <c r="C1960" s="4"/>
      <c r="D1960" s="4"/>
      <c r="E1960" s="4"/>
      <c r="F1960" s="4"/>
      <c r="G1960" s="4"/>
      <c r="H1960" s="4"/>
      <c r="I1960" s="4"/>
      <c r="J1960" s="4"/>
    </row>
    <row r="1961" s="5" customFormat="true" ht="14.25" hidden="false" customHeight="true" outlineLevel="0" collapsed="false">
      <c r="A1961" s="6" t="s">
        <v>2</v>
      </c>
      <c r="B1961" s="6" t="s">
        <v>3</v>
      </c>
      <c r="C1961" s="6" t="s">
        <v>4</v>
      </c>
      <c r="D1961" s="6" t="s">
        <v>5</v>
      </c>
      <c r="E1961" s="7" t="s">
        <v>6</v>
      </c>
      <c r="F1961" s="6" t="s">
        <v>2</v>
      </c>
      <c r="G1961" s="6" t="s">
        <v>3</v>
      </c>
      <c r="H1961" s="6" t="s">
        <v>4</v>
      </c>
      <c r="I1961" s="6" t="s">
        <v>5</v>
      </c>
      <c r="J1961" s="6" t="s">
        <v>6</v>
      </c>
    </row>
    <row r="1962" s="5" customFormat="true" ht="14.25" hidden="false" customHeight="true" outlineLevel="0" collapsed="false">
      <c r="A1962" s="8" t="s">
        <v>7</v>
      </c>
      <c r="B1962" s="8" t="n">
        <v>34</v>
      </c>
      <c r="C1962" s="8" t="n">
        <v>150</v>
      </c>
      <c r="D1962" s="8" t="n">
        <v>23</v>
      </c>
      <c r="E1962" s="8" t="n">
        <f aca="false">SUM(B1962:D1962)</f>
        <v>207</v>
      </c>
      <c r="F1962" s="8" t="s">
        <v>8</v>
      </c>
      <c r="G1962" s="8" t="n">
        <v>13</v>
      </c>
      <c r="H1962" s="8" t="n">
        <v>20</v>
      </c>
      <c r="I1962" s="8" t="n">
        <v>0</v>
      </c>
      <c r="J1962" s="8" t="n">
        <f aca="false">SUM(G1962:I1962)</f>
        <v>33</v>
      </c>
    </row>
    <row r="1963" s="5" customFormat="true" ht="14.25" hidden="false" customHeight="true" outlineLevel="0" collapsed="false">
      <c r="A1963" s="9" t="s">
        <v>9</v>
      </c>
      <c r="B1963" s="9" t="n">
        <v>9</v>
      </c>
      <c r="C1963" s="9" t="n">
        <v>27</v>
      </c>
      <c r="D1963" s="9" t="n">
        <v>11</v>
      </c>
      <c r="E1963" s="9" t="n">
        <f aca="false">SUM(B1963:D1963)</f>
        <v>47</v>
      </c>
      <c r="F1963" s="9" t="s">
        <v>10</v>
      </c>
      <c r="G1963" s="9" t="n">
        <v>13</v>
      </c>
      <c r="H1963" s="9" t="n">
        <v>24</v>
      </c>
      <c r="I1963" s="9" t="n">
        <v>1</v>
      </c>
      <c r="J1963" s="9" t="n">
        <f aca="false">SUM(G1963:I1963)</f>
        <v>38</v>
      </c>
    </row>
    <row r="1964" s="5" customFormat="true" ht="14.25" hidden="false" customHeight="true" outlineLevel="0" collapsed="false">
      <c r="A1964" s="9" t="s">
        <v>11</v>
      </c>
      <c r="B1964" s="9" t="n">
        <v>13</v>
      </c>
      <c r="C1964" s="9" t="n">
        <v>29</v>
      </c>
      <c r="D1964" s="9" t="n">
        <v>16</v>
      </c>
      <c r="E1964" s="9" t="n">
        <f aca="false">SUM(B1964:D1964)</f>
        <v>58</v>
      </c>
      <c r="F1964" s="9" t="s">
        <v>12</v>
      </c>
      <c r="G1964" s="9" t="n">
        <v>33</v>
      </c>
      <c r="H1964" s="9" t="n">
        <v>9</v>
      </c>
      <c r="I1964" s="9" t="n">
        <v>1</v>
      </c>
      <c r="J1964" s="9" t="n">
        <f aca="false">SUM(G1964:I1964)</f>
        <v>43</v>
      </c>
    </row>
    <row r="1965" s="5" customFormat="true" ht="14.25" hidden="false" customHeight="true" outlineLevel="0" collapsed="false">
      <c r="A1965" s="9" t="s">
        <v>13</v>
      </c>
      <c r="B1965" s="9" t="n">
        <v>13</v>
      </c>
      <c r="C1965" s="9" t="n">
        <v>31</v>
      </c>
      <c r="D1965" s="9" t="n">
        <v>1</v>
      </c>
      <c r="E1965" s="9" t="n">
        <f aca="false">SUM(B1965:D1965)</f>
        <v>45</v>
      </c>
      <c r="F1965" s="9" t="s">
        <v>14</v>
      </c>
      <c r="G1965" s="9" t="n">
        <v>28</v>
      </c>
      <c r="H1965" s="9" t="n">
        <v>32</v>
      </c>
      <c r="I1965" s="9" t="n">
        <v>0</v>
      </c>
      <c r="J1965" s="9" t="n">
        <f aca="false">SUM(G1965:I1965)</f>
        <v>60</v>
      </c>
    </row>
    <row r="1966" s="5" customFormat="true" ht="14.25" hidden="false" customHeight="true" outlineLevel="0" collapsed="false">
      <c r="A1966" s="9" t="s">
        <v>15</v>
      </c>
      <c r="B1966" s="9" t="n">
        <v>11</v>
      </c>
      <c r="C1966" s="9" t="n">
        <v>24</v>
      </c>
      <c r="D1966" s="9" t="n">
        <v>7</v>
      </c>
      <c r="E1966" s="9" t="n">
        <f aca="false">SUM(B1966:D1966)</f>
        <v>42</v>
      </c>
      <c r="F1966" s="9" t="s">
        <v>16</v>
      </c>
      <c r="G1966" s="9" t="n">
        <v>11</v>
      </c>
      <c r="H1966" s="9" t="n">
        <v>18</v>
      </c>
      <c r="I1966" s="9" t="n">
        <v>15</v>
      </c>
      <c r="J1966" s="9" t="n">
        <f aca="false">SUM(G1966:I1966)</f>
        <v>44</v>
      </c>
    </row>
    <row r="1967" s="5" customFormat="true" ht="14.25" hidden="false" customHeight="true" outlineLevel="0" collapsed="false">
      <c r="A1967" s="9" t="s">
        <v>17</v>
      </c>
      <c r="B1967" s="9" t="n">
        <v>13</v>
      </c>
      <c r="C1967" s="9" t="n">
        <v>27</v>
      </c>
      <c r="D1967" s="9" t="n">
        <v>4</v>
      </c>
      <c r="E1967" s="9" t="n">
        <f aca="false">SUM(B1967:D1967)</f>
        <v>44</v>
      </c>
      <c r="F1967" s="9" t="s">
        <v>18</v>
      </c>
      <c r="G1967" s="9" t="n">
        <v>7</v>
      </c>
      <c r="H1967" s="9" t="n">
        <v>34</v>
      </c>
      <c r="I1967" s="9" t="n">
        <v>6</v>
      </c>
      <c r="J1967" s="9" t="n">
        <f aca="false">SUM(G1967:I1967)</f>
        <v>47</v>
      </c>
    </row>
    <row r="1968" s="5" customFormat="true" ht="14.25" hidden="false" customHeight="true" outlineLevel="0" collapsed="false">
      <c r="A1968" s="9" t="s">
        <v>19</v>
      </c>
      <c r="B1968" s="9" t="n">
        <v>11</v>
      </c>
      <c r="C1968" s="9" t="n">
        <v>47</v>
      </c>
      <c r="D1968" s="9" t="n">
        <v>25</v>
      </c>
      <c r="E1968" s="9" t="n">
        <f aca="false">SUM(B1968:D1968)</f>
        <v>83</v>
      </c>
      <c r="F1968" s="9" t="s">
        <v>20</v>
      </c>
      <c r="G1968" s="9" t="n">
        <v>4</v>
      </c>
      <c r="H1968" s="9" t="n">
        <v>15</v>
      </c>
      <c r="I1968" s="9" t="n">
        <v>1</v>
      </c>
      <c r="J1968" s="9" t="n">
        <f aca="false">SUM(G1968:I1968)</f>
        <v>20</v>
      </c>
    </row>
    <row r="1969" s="5" customFormat="true" ht="14.25" hidden="false" customHeight="true" outlineLevel="0" collapsed="false">
      <c r="A1969" s="9" t="s">
        <v>21</v>
      </c>
      <c r="B1969" s="9" t="n">
        <v>26</v>
      </c>
      <c r="C1969" s="9" t="n">
        <v>27</v>
      </c>
      <c r="D1969" s="9" t="n">
        <v>9</v>
      </c>
      <c r="E1969" s="9" t="n">
        <f aca="false">SUM(B1969:D1969)</f>
        <v>62</v>
      </c>
      <c r="F1969" s="9" t="s">
        <v>22</v>
      </c>
      <c r="G1969" s="9" t="n">
        <v>8</v>
      </c>
      <c r="H1969" s="9" t="n">
        <v>18</v>
      </c>
      <c r="I1969" s="9" t="n">
        <v>3</v>
      </c>
      <c r="J1969" s="9" t="n">
        <f aca="false">SUM(G1969:I1969)</f>
        <v>29</v>
      </c>
    </row>
    <row r="1970" s="5" customFormat="true" ht="14.25" hidden="false" customHeight="true" outlineLevel="0" collapsed="false">
      <c r="A1970" s="9" t="s">
        <v>23</v>
      </c>
      <c r="B1970" s="9" t="n">
        <v>13</v>
      </c>
      <c r="C1970" s="9" t="n">
        <v>29</v>
      </c>
      <c r="D1970" s="9" t="n">
        <v>2</v>
      </c>
      <c r="E1970" s="9" t="n">
        <f aca="false">SUM(B1970:D1970)</f>
        <v>44</v>
      </c>
      <c r="F1970" s="9" t="s">
        <v>24</v>
      </c>
      <c r="G1970" s="9" t="n">
        <v>14</v>
      </c>
      <c r="H1970" s="9" t="n">
        <v>18</v>
      </c>
      <c r="I1970" s="9" t="n">
        <v>2</v>
      </c>
      <c r="J1970" s="9" t="n">
        <f aca="false">SUM(G1970:I1970)</f>
        <v>34</v>
      </c>
    </row>
    <row r="1971" s="5" customFormat="true" ht="14.25" hidden="false" customHeight="true" outlineLevel="0" collapsed="false">
      <c r="A1971" s="9" t="s">
        <v>25</v>
      </c>
      <c r="B1971" s="9" t="n">
        <v>11</v>
      </c>
      <c r="C1971" s="9" t="n">
        <v>27</v>
      </c>
      <c r="D1971" s="9" t="n">
        <v>20</v>
      </c>
      <c r="E1971" s="9" t="n">
        <f aca="false">SUM(B1971:D1971)</f>
        <v>58</v>
      </c>
      <c r="F1971" s="9" t="s">
        <v>26</v>
      </c>
      <c r="G1971" s="9" t="n">
        <v>15</v>
      </c>
      <c r="H1971" s="9" t="n">
        <v>14</v>
      </c>
      <c r="I1971" s="9" t="n">
        <v>0</v>
      </c>
      <c r="J1971" s="9" t="n">
        <f aca="false">SUM(G1971:I1971)</f>
        <v>29</v>
      </c>
    </row>
    <row r="1972" s="5" customFormat="true" ht="14.25" hidden="false" customHeight="true" outlineLevel="0" collapsed="false">
      <c r="A1972" s="9" t="s">
        <v>27</v>
      </c>
      <c r="B1972" s="9" t="n">
        <v>40</v>
      </c>
      <c r="C1972" s="9" t="n">
        <v>39</v>
      </c>
      <c r="D1972" s="9" t="n">
        <v>6</v>
      </c>
      <c r="E1972" s="9" t="n">
        <f aca="false">SUM(B1972:D1972)</f>
        <v>85</v>
      </c>
      <c r="F1972" s="9" t="s">
        <v>28</v>
      </c>
      <c r="G1972" s="9" t="n">
        <v>13</v>
      </c>
      <c r="H1972" s="9" t="n">
        <v>19</v>
      </c>
      <c r="I1972" s="9" t="n">
        <v>1</v>
      </c>
      <c r="J1972" s="9" t="n">
        <f aca="false">SUM(G1972:I1972)</f>
        <v>33</v>
      </c>
    </row>
    <row r="1973" s="5" customFormat="true" ht="14.25" hidden="false" customHeight="true" outlineLevel="0" collapsed="false">
      <c r="A1973" s="9" t="s">
        <v>29</v>
      </c>
      <c r="B1973" s="9" t="n">
        <v>33</v>
      </c>
      <c r="C1973" s="9" t="n">
        <v>39</v>
      </c>
      <c r="D1973" s="9" t="n">
        <v>5</v>
      </c>
      <c r="E1973" s="9" t="n">
        <f aca="false">SUM(B1973:D1973)</f>
        <v>77</v>
      </c>
      <c r="F1973" s="9" t="s">
        <v>30</v>
      </c>
      <c r="G1973" s="9" t="n">
        <v>7</v>
      </c>
      <c r="H1973" s="9" t="n">
        <v>25</v>
      </c>
      <c r="I1973" s="9" t="n">
        <v>3</v>
      </c>
      <c r="J1973" s="9" t="n">
        <f aca="false">SUM(G1973:I1973)</f>
        <v>35</v>
      </c>
    </row>
    <row r="1974" s="5" customFormat="true" ht="14.25" hidden="false" customHeight="true" outlineLevel="0" collapsed="false">
      <c r="A1974" s="9" t="s">
        <v>31</v>
      </c>
      <c r="B1974" s="9" t="n">
        <v>26</v>
      </c>
      <c r="C1974" s="9" t="n">
        <v>5</v>
      </c>
      <c r="D1974" s="9" t="n">
        <v>8</v>
      </c>
      <c r="E1974" s="9" t="n">
        <f aca="false">SUM(B1974:D1974)</f>
        <v>39</v>
      </c>
      <c r="F1974" s="9" t="s">
        <v>32</v>
      </c>
      <c r="G1974" s="9" t="n">
        <v>7</v>
      </c>
      <c r="H1974" s="9" t="n">
        <v>28</v>
      </c>
      <c r="I1974" s="9" t="n">
        <v>0</v>
      </c>
      <c r="J1974" s="9" t="n">
        <f aca="false">SUM(G1974:I1974)</f>
        <v>35</v>
      </c>
    </row>
    <row r="1975" s="5" customFormat="true" ht="14.25" hidden="false" customHeight="true" outlineLevel="0" collapsed="false">
      <c r="A1975" s="9" t="s">
        <v>33</v>
      </c>
      <c r="B1975" s="9" t="n">
        <v>19</v>
      </c>
      <c r="C1975" s="9" t="n">
        <v>17</v>
      </c>
      <c r="D1975" s="9" t="n">
        <v>1</v>
      </c>
      <c r="E1975" s="9" t="n">
        <f aca="false">SUM(B1975:D1975)</f>
        <v>37</v>
      </c>
      <c r="F1975" s="9" t="s">
        <v>34</v>
      </c>
      <c r="G1975" s="9" t="n">
        <v>11</v>
      </c>
      <c r="H1975" s="9" t="n">
        <v>12</v>
      </c>
      <c r="I1975" s="9" t="n">
        <v>0</v>
      </c>
      <c r="J1975" s="9" t="n">
        <f aca="false">SUM(G1975:I1975)</f>
        <v>23</v>
      </c>
    </row>
    <row r="1976" s="5" customFormat="true" ht="14.25" hidden="false" customHeight="true" outlineLevel="0" collapsed="false">
      <c r="A1976" s="9" t="s">
        <v>35</v>
      </c>
      <c r="B1976" s="9" t="n">
        <v>20</v>
      </c>
      <c r="C1976" s="9" t="n">
        <v>21</v>
      </c>
      <c r="D1976" s="9" t="n">
        <v>10</v>
      </c>
      <c r="E1976" s="9" t="n">
        <f aca="false">SUM(B1976:D1976)</f>
        <v>51</v>
      </c>
      <c r="F1976" s="9" t="s">
        <v>36</v>
      </c>
      <c r="G1976" s="9" t="n">
        <v>9</v>
      </c>
      <c r="H1976" s="9" t="n">
        <v>26</v>
      </c>
      <c r="I1976" s="9" t="n">
        <v>13</v>
      </c>
      <c r="J1976" s="9" t="n">
        <f aca="false">SUM(G1976:I1976)</f>
        <v>48</v>
      </c>
    </row>
    <row r="1977" s="5" customFormat="true" ht="14.25" hidden="false" customHeight="true" outlineLevel="0" collapsed="false">
      <c r="A1977" s="9" t="s">
        <v>37</v>
      </c>
      <c r="B1977" s="9" t="n">
        <v>10</v>
      </c>
      <c r="C1977" s="9" t="n">
        <v>9</v>
      </c>
      <c r="D1977" s="9" t="n">
        <v>2</v>
      </c>
      <c r="E1977" s="9" t="n">
        <f aca="false">SUM(B1977:D1977)</f>
        <v>21</v>
      </c>
      <c r="F1977" s="9" t="s">
        <v>38</v>
      </c>
      <c r="G1977" s="9" t="n">
        <v>26</v>
      </c>
      <c r="H1977" s="9" t="n">
        <v>53</v>
      </c>
      <c r="I1977" s="9" t="n">
        <v>6</v>
      </c>
      <c r="J1977" s="9" t="n">
        <f aca="false">SUM(G1977:I1977)</f>
        <v>85</v>
      </c>
    </row>
    <row r="1978" s="5" customFormat="true" ht="14.25" hidden="false" customHeight="true" outlineLevel="0" collapsed="false">
      <c r="A1978" s="9" t="s">
        <v>39</v>
      </c>
      <c r="B1978" s="9" t="n">
        <v>10</v>
      </c>
      <c r="C1978" s="9" t="n">
        <v>12</v>
      </c>
      <c r="D1978" s="9" t="n">
        <v>0</v>
      </c>
      <c r="E1978" s="9" t="n">
        <f aca="false">SUM(B1978:D1978)</f>
        <v>22</v>
      </c>
      <c r="F1978" s="9" t="s">
        <v>40</v>
      </c>
      <c r="G1978" s="9" t="n">
        <v>8</v>
      </c>
      <c r="H1978" s="9" t="n">
        <v>23</v>
      </c>
      <c r="I1978" s="9" t="n">
        <v>4</v>
      </c>
      <c r="J1978" s="9" t="n">
        <f aca="false">SUM(G1978:I1978)</f>
        <v>35</v>
      </c>
    </row>
    <row r="1979" s="5" customFormat="true" ht="14.25" hidden="false" customHeight="true" outlineLevel="0" collapsed="false">
      <c r="A1979" s="9" t="s">
        <v>41</v>
      </c>
      <c r="B1979" s="9" t="n">
        <v>8</v>
      </c>
      <c r="C1979" s="9" t="n">
        <v>16</v>
      </c>
      <c r="D1979" s="9" t="n">
        <v>4</v>
      </c>
      <c r="E1979" s="9" t="n">
        <f aca="false">SUM(B1979:D1979)</f>
        <v>28</v>
      </c>
      <c r="F1979" s="9" t="s">
        <v>42</v>
      </c>
      <c r="G1979" s="9" t="n">
        <v>11</v>
      </c>
      <c r="H1979" s="9" t="n">
        <v>33</v>
      </c>
      <c r="I1979" s="9" t="n">
        <v>1</v>
      </c>
      <c r="J1979" s="9" t="n">
        <f aca="false">SUM(G1979:I1979)</f>
        <v>45</v>
      </c>
    </row>
    <row r="1980" s="5" customFormat="true" ht="14.25" hidden="false" customHeight="true" outlineLevel="0" collapsed="false">
      <c r="A1980" s="9" t="s">
        <v>43</v>
      </c>
      <c r="B1980" s="9" t="n">
        <v>12</v>
      </c>
      <c r="C1980" s="9" t="n">
        <v>16</v>
      </c>
      <c r="D1980" s="9" t="n">
        <v>10</v>
      </c>
      <c r="E1980" s="9" t="n">
        <f aca="false">SUM(B1980:D1980)</f>
        <v>38</v>
      </c>
      <c r="F1980" s="9" t="s">
        <v>44</v>
      </c>
      <c r="G1980" s="9" t="n">
        <v>14</v>
      </c>
      <c r="H1980" s="9" t="n">
        <v>43</v>
      </c>
      <c r="I1980" s="9" t="n">
        <v>11</v>
      </c>
      <c r="J1980" s="9" t="n">
        <f aca="false">SUM(G1980:I1980)</f>
        <v>68</v>
      </c>
    </row>
    <row r="1981" s="5" customFormat="true" ht="14.25" hidden="false" customHeight="true" outlineLevel="0" collapsed="false">
      <c r="A1981" s="9" t="s">
        <v>45</v>
      </c>
      <c r="B1981" s="9" t="n">
        <v>18</v>
      </c>
      <c r="C1981" s="9" t="n">
        <v>30</v>
      </c>
      <c r="D1981" s="9" t="n">
        <v>54</v>
      </c>
      <c r="E1981" s="9" t="n">
        <f aca="false">SUM(B1981:D1981)</f>
        <v>102</v>
      </c>
      <c r="F1981" s="9" t="s">
        <v>46</v>
      </c>
      <c r="G1981" s="9" t="n">
        <v>12</v>
      </c>
      <c r="H1981" s="9" t="n">
        <v>11</v>
      </c>
      <c r="I1981" s="9" t="n">
        <v>2</v>
      </c>
      <c r="J1981" s="9" t="n">
        <f aca="false">SUM(G1981:I1981)</f>
        <v>25</v>
      </c>
    </row>
    <row r="1982" s="5" customFormat="true" ht="14.25" hidden="false" customHeight="true" outlineLevel="0" collapsed="false">
      <c r="A1982" s="9" t="s">
        <v>47</v>
      </c>
      <c r="B1982" s="9" t="n">
        <v>21</v>
      </c>
      <c r="C1982" s="9" t="n">
        <v>24</v>
      </c>
      <c r="D1982" s="9" t="n">
        <v>2</v>
      </c>
      <c r="E1982" s="9" t="n">
        <f aca="false">SUM(B1982:D1982)</f>
        <v>47</v>
      </c>
      <c r="F1982" s="9" t="s">
        <v>48</v>
      </c>
      <c r="G1982" s="9" t="n">
        <v>9</v>
      </c>
      <c r="H1982" s="9" t="n">
        <v>28</v>
      </c>
      <c r="I1982" s="9" t="n">
        <v>7</v>
      </c>
      <c r="J1982" s="9" t="n">
        <f aca="false">SUM(G1982:I1982)</f>
        <v>44</v>
      </c>
    </row>
    <row r="1983" s="5" customFormat="true" ht="14.25" hidden="false" customHeight="true" outlineLevel="0" collapsed="false">
      <c r="A1983" s="9" t="s">
        <v>49</v>
      </c>
      <c r="B1983" s="9" t="n">
        <v>24</v>
      </c>
      <c r="C1983" s="9" t="n">
        <v>32</v>
      </c>
      <c r="D1983" s="9" t="n">
        <v>1</v>
      </c>
      <c r="E1983" s="9" t="n">
        <f aca="false">SUM(B1983:D1983)</f>
        <v>57</v>
      </c>
      <c r="F1983" s="9" t="s">
        <v>50</v>
      </c>
      <c r="G1983" s="9" t="n">
        <v>14</v>
      </c>
      <c r="H1983" s="9" t="n">
        <v>59</v>
      </c>
      <c r="I1983" s="9" t="n">
        <v>5</v>
      </c>
      <c r="J1983" s="9" t="n">
        <f aca="false">SUM(G1983:I1983)</f>
        <v>78</v>
      </c>
    </row>
    <row r="1984" s="5" customFormat="true" ht="14.25" hidden="false" customHeight="true" outlineLevel="0" collapsed="false">
      <c r="A1984" s="9" t="s">
        <v>51</v>
      </c>
      <c r="B1984" s="9" t="n">
        <v>32</v>
      </c>
      <c r="C1984" s="9" t="n">
        <v>36</v>
      </c>
      <c r="D1984" s="9" t="n">
        <v>6</v>
      </c>
      <c r="E1984" s="9" t="n">
        <f aca="false">SUM(B1984:D1984)</f>
        <v>74</v>
      </c>
      <c r="F1984" s="10" t="s">
        <v>52</v>
      </c>
      <c r="G1984" s="10" t="n">
        <v>10</v>
      </c>
      <c r="H1984" s="10" t="n">
        <v>15</v>
      </c>
      <c r="I1984" s="10" t="n">
        <v>24</v>
      </c>
      <c r="J1984" s="10" t="n">
        <f aca="false">SUM(G1984:I1984)</f>
        <v>49</v>
      </c>
    </row>
    <row r="1985" s="5" customFormat="true" ht="14.25" hidden="false" customHeight="true" outlineLevel="0" collapsed="false">
      <c r="A1985" s="11" t="s">
        <v>53</v>
      </c>
      <c r="B1985" s="11" t="n">
        <v>15</v>
      </c>
      <c r="C1985" s="11" t="n">
        <v>26</v>
      </c>
      <c r="D1985" s="11" t="n">
        <v>6</v>
      </c>
      <c r="E1985" s="12" t="n">
        <f aca="false">SUM(B1985:D1985)</f>
        <v>47</v>
      </c>
      <c r="F1985" s="13" t="s">
        <v>54</v>
      </c>
      <c r="G1985" s="14" t="n">
        <f aca="false">SUM(B1962:B1985)+SUM(G1961:G1984)</f>
        <v>739</v>
      </c>
      <c r="H1985" s="14" t="n">
        <f aca="false">SUM(C1962:C1985)+SUM(H1961:H1984)</f>
        <v>1317</v>
      </c>
      <c r="I1985" s="14" t="n">
        <f aca="false">SUM(D1962:D1985)+SUM(I1961:I1984)</f>
        <v>339</v>
      </c>
      <c r="J1985" s="15" t="n">
        <f aca="false">SUM(E1962:E1985)+SUM(J1961:J1984)</f>
        <v>2395</v>
      </c>
    </row>
    <row r="1986" s="5" customFormat="true" ht="14.25" hidden="false" customHeight="true" outlineLevel="0" collapsed="false">
      <c r="A1986" s="16" t="s">
        <v>62</v>
      </c>
      <c r="B1986" s="16"/>
      <c r="C1986" s="16"/>
      <c r="D1986" s="16"/>
      <c r="E1986" s="16"/>
      <c r="F1986" s="16"/>
      <c r="G1986" s="16"/>
      <c r="H1986" s="16"/>
      <c r="I1986" s="16"/>
      <c r="J1986" s="16"/>
    </row>
    <row r="1987" customFormat="false" ht="14.25" hidden="false" customHeight="true" outlineLevel="0" collapsed="false">
      <c r="A1987" s="3"/>
      <c r="B1987" s="3"/>
      <c r="C1987" s="3"/>
      <c r="D1987" s="3"/>
      <c r="E1987" s="3"/>
      <c r="F1987" s="3"/>
      <c r="G1987" s="3"/>
      <c r="H1987" s="3"/>
      <c r="I1987" s="3"/>
      <c r="J1987" s="3"/>
    </row>
    <row r="1988" s="5" customFormat="true" ht="14.25" hidden="false" customHeight="true" outlineLevel="0" collapsed="false">
      <c r="A1988" s="4" t="s">
        <v>127</v>
      </c>
      <c r="B1988" s="4"/>
      <c r="C1988" s="4"/>
      <c r="D1988" s="4"/>
      <c r="E1988" s="4"/>
      <c r="F1988" s="4"/>
      <c r="G1988" s="4"/>
      <c r="H1988" s="4"/>
      <c r="I1988" s="4"/>
      <c r="J1988" s="4"/>
    </row>
    <row r="1989" s="5" customFormat="true" ht="14.25" hidden="false" customHeight="true" outlineLevel="0" collapsed="false">
      <c r="A1989" s="6" t="s">
        <v>2</v>
      </c>
      <c r="B1989" s="6" t="s">
        <v>3</v>
      </c>
      <c r="C1989" s="6" t="s">
        <v>4</v>
      </c>
      <c r="D1989" s="6" t="s">
        <v>5</v>
      </c>
      <c r="E1989" s="7" t="s">
        <v>6</v>
      </c>
      <c r="F1989" s="6" t="s">
        <v>2</v>
      </c>
      <c r="G1989" s="6" t="s">
        <v>3</v>
      </c>
      <c r="H1989" s="6" t="s">
        <v>4</v>
      </c>
      <c r="I1989" s="6" t="s">
        <v>5</v>
      </c>
      <c r="J1989" s="6" t="s">
        <v>6</v>
      </c>
    </row>
    <row r="1990" s="5" customFormat="true" ht="14.25" hidden="false" customHeight="true" outlineLevel="0" collapsed="false">
      <c r="A1990" s="8" t="s">
        <v>7</v>
      </c>
      <c r="B1990" s="8" t="n">
        <v>34</v>
      </c>
      <c r="C1990" s="8" t="n">
        <v>150</v>
      </c>
      <c r="D1990" s="8" t="n">
        <v>23</v>
      </c>
      <c r="E1990" s="8" t="n">
        <f aca="false">SUM(B1990:D1990)</f>
        <v>207</v>
      </c>
      <c r="F1990" s="8" t="s">
        <v>8</v>
      </c>
      <c r="G1990" s="8" t="n">
        <v>13</v>
      </c>
      <c r="H1990" s="8" t="n">
        <v>20</v>
      </c>
      <c r="I1990" s="8" t="n">
        <v>0</v>
      </c>
      <c r="J1990" s="8" t="n">
        <f aca="false">SUM(G1990:I1990)</f>
        <v>33</v>
      </c>
    </row>
    <row r="1991" s="5" customFormat="true" ht="14.25" hidden="false" customHeight="true" outlineLevel="0" collapsed="false">
      <c r="A1991" s="9" t="s">
        <v>9</v>
      </c>
      <c r="B1991" s="9" t="n">
        <v>9</v>
      </c>
      <c r="C1991" s="9" t="n">
        <v>27</v>
      </c>
      <c r="D1991" s="9" t="n">
        <v>11</v>
      </c>
      <c r="E1991" s="9" t="n">
        <f aca="false">SUM(B1991:D1991)</f>
        <v>47</v>
      </c>
      <c r="F1991" s="9" t="s">
        <v>10</v>
      </c>
      <c r="G1991" s="9" t="n">
        <v>13</v>
      </c>
      <c r="H1991" s="9" t="n">
        <v>24</v>
      </c>
      <c r="I1991" s="9" t="n">
        <v>1</v>
      </c>
      <c r="J1991" s="9" t="n">
        <f aca="false">SUM(G1991:I1991)</f>
        <v>38</v>
      </c>
    </row>
    <row r="1992" s="5" customFormat="true" ht="14.25" hidden="false" customHeight="true" outlineLevel="0" collapsed="false">
      <c r="A1992" s="9" t="s">
        <v>11</v>
      </c>
      <c r="B1992" s="9" t="n">
        <v>13</v>
      </c>
      <c r="C1992" s="9" t="n">
        <v>29</v>
      </c>
      <c r="D1992" s="9" t="n">
        <v>16</v>
      </c>
      <c r="E1992" s="9" t="n">
        <f aca="false">SUM(B1992:D1992)</f>
        <v>58</v>
      </c>
      <c r="F1992" s="9" t="s">
        <v>12</v>
      </c>
      <c r="G1992" s="9" t="n">
        <v>33</v>
      </c>
      <c r="H1992" s="9" t="n">
        <v>9</v>
      </c>
      <c r="I1992" s="9" t="n">
        <v>1</v>
      </c>
      <c r="J1992" s="9" t="n">
        <f aca="false">SUM(G1992:I1992)</f>
        <v>43</v>
      </c>
    </row>
    <row r="1993" s="5" customFormat="true" ht="14.25" hidden="false" customHeight="true" outlineLevel="0" collapsed="false">
      <c r="A1993" s="9" t="s">
        <v>13</v>
      </c>
      <c r="B1993" s="9" t="n">
        <v>13</v>
      </c>
      <c r="C1993" s="9" t="n">
        <v>31</v>
      </c>
      <c r="D1993" s="9" t="n">
        <v>1</v>
      </c>
      <c r="E1993" s="9" t="n">
        <f aca="false">SUM(B1993:D1993)</f>
        <v>45</v>
      </c>
      <c r="F1993" s="9" t="s">
        <v>14</v>
      </c>
      <c r="G1993" s="9" t="n">
        <v>28</v>
      </c>
      <c r="H1993" s="9" t="n">
        <v>32</v>
      </c>
      <c r="I1993" s="9" t="n">
        <v>0</v>
      </c>
      <c r="J1993" s="9" t="n">
        <f aca="false">SUM(G1993:I1993)</f>
        <v>60</v>
      </c>
    </row>
    <row r="1994" s="5" customFormat="true" ht="14.25" hidden="false" customHeight="true" outlineLevel="0" collapsed="false">
      <c r="A1994" s="9" t="s">
        <v>15</v>
      </c>
      <c r="B1994" s="9" t="n">
        <v>11</v>
      </c>
      <c r="C1994" s="9" t="n">
        <v>24</v>
      </c>
      <c r="D1994" s="9" t="n">
        <v>7</v>
      </c>
      <c r="E1994" s="9" t="n">
        <f aca="false">SUM(B1994:D1994)</f>
        <v>42</v>
      </c>
      <c r="F1994" s="9" t="s">
        <v>16</v>
      </c>
      <c r="G1994" s="9" t="n">
        <v>11</v>
      </c>
      <c r="H1994" s="9" t="n">
        <v>18</v>
      </c>
      <c r="I1994" s="9" t="n">
        <v>15</v>
      </c>
      <c r="J1994" s="9" t="n">
        <f aca="false">SUM(G1994:I1994)</f>
        <v>44</v>
      </c>
    </row>
    <row r="1995" s="5" customFormat="true" ht="14.25" hidden="false" customHeight="true" outlineLevel="0" collapsed="false">
      <c r="A1995" s="9" t="s">
        <v>17</v>
      </c>
      <c r="B1995" s="9" t="n">
        <v>13</v>
      </c>
      <c r="C1995" s="9" t="n">
        <v>27</v>
      </c>
      <c r="D1995" s="9" t="n">
        <v>4</v>
      </c>
      <c r="E1995" s="9" t="n">
        <f aca="false">SUM(B1995:D1995)</f>
        <v>44</v>
      </c>
      <c r="F1995" s="9" t="s">
        <v>18</v>
      </c>
      <c r="G1995" s="9" t="n">
        <v>7</v>
      </c>
      <c r="H1995" s="9" t="n">
        <v>34</v>
      </c>
      <c r="I1995" s="9" t="n">
        <v>6</v>
      </c>
      <c r="J1995" s="9" t="n">
        <f aca="false">SUM(G1995:I1995)</f>
        <v>47</v>
      </c>
    </row>
    <row r="1996" s="5" customFormat="true" ht="14.25" hidden="false" customHeight="true" outlineLevel="0" collapsed="false">
      <c r="A1996" s="9" t="s">
        <v>19</v>
      </c>
      <c r="B1996" s="9" t="n">
        <v>11</v>
      </c>
      <c r="C1996" s="9" t="n">
        <v>47</v>
      </c>
      <c r="D1996" s="9" t="n">
        <v>25</v>
      </c>
      <c r="E1996" s="9" t="n">
        <f aca="false">SUM(B1996:D1996)</f>
        <v>83</v>
      </c>
      <c r="F1996" s="9" t="s">
        <v>20</v>
      </c>
      <c r="G1996" s="9" t="n">
        <v>4</v>
      </c>
      <c r="H1996" s="9" t="n">
        <v>15</v>
      </c>
      <c r="I1996" s="9" t="n">
        <v>1</v>
      </c>
      <c r="J1996" s="9" t="n">
        <f aca="false">SUM(G1996:I1996)</f>
        <v>20</v>
      </c>
    </row>
    <row r="1997" s="5" customFormat="true" ht="14.25" hidden="false" customHeight="true" outlineLevel="0" collapsed="false">
      <c r="A1997" s="9" t="s">
        <v>21</v>
      </c>
      <c r="B1997" s="9" t="n">
        <v>26</v>
      </c>
      <c r="C1997" s="9" t="n">
        <v>27</v>
      </c>
      <c r="D1997" s="9" t="n">
        <v>9</v>
      </c>
      <c r="E1997" s="9" t="n">
        <f aca="false">SUM(B1997:D1997)</f>
        <v>62</v>
      </c>
      <c r="F1997" s="9" t="s">
        <v>22</v>
      </c>
      <c r="G1997" s="9" t="n">
        <v>8</v>
      </c>
      <c r="H1997" s="9" t="n">
        <v>18</v>
      </c>
      <c r="I1997" s="9" t="n">
        <v>3</v>
      </c>
      <c r="J1997" s="9" t="n">
        <f aca="false">SUM(G1997:I1997)</f>
        <v>29</v>
      </c>
    </row>
    <row r="1998" s="5" customFormat="true" ht="14.25" hidden="false" customHeight="true" outlineLevel="0" collapsed="false">
      <c r="A1998" s="9" t="s">
        <v>23</v>
      </c>
      <c r="B1998" s="9" t="n">
        <v>13</v>
      </c>
      <c r="C1998" s="9" t="n">
        <v>29</v>
      </c>
      <c r="D1998" s="9" t="n">
        <v>2</v>
      </c>
      <c r="E1998" s="9" t="n">
        <f aca="false">SUM(B1998:D1998)</f>
        <v>44</v>
      </c>
      <c r="F1998" s="9" t="s">
        <v>24</v>
      </c>
      <c r="G1998" s="9" t="n">
        <v>14</v>
      </c>
      <c r="H1998" s="9" t="n">
        <v>18</v>
      </c>
      <c r="I1998" s="9" t="n">
        <v>2</v>
      </c>
      <c r="J1998" s="9" t="n">
        <f aca="false">SUM(G1998:I1998)</f>
        <v>34</v>
      </c>
    </row>
    <row r="1999" s="5" customFormat="true" ht="14.25" hidden="false" customHeight="true" outlineLevel="0" collapsed="false">
      <c r="A1999" s="9" t="s">
        <v>25</v>
      </c>
      <c r="B1999" s="9" t="n">
        <v>11</v>
      </c>
      <c r="C1999" s="9" t="n">
        <v>27</v>
      </c>
      <c r="D1999" s="9" t="n">
        <v>20</v>
      </c>
      <c r="E1999" s="9" t="n">
        <f aca="false">SUM(B1999:D1999)</f>
        <v>58</v>
      </c>
      <c r="F1999" s="9" t="s">
        <v>26</v>
      </c>
      <c r="G1999" s="9" t="n">
        <v>15</v>
      </c>
      <c r="H1999" s="9" t="n">
        <v>14</v>
      </c>
      <c r="I1999" s="9" t="n">
        <v>0</v>
      </c>
      <c r="J1999" s="9" t="n">
        <f aca="false">SUM(G1999:I1999)</f>
        <v>29</v>
      </c>
    </row>
    <row r="2000" s="5" customFormat="true" ht="14.25" hidden="false" customHeight="true" outlineLevel="0" collapsed="false">
      <c r="A2000" s="9" t="s">
        <v>27</v>
      </c>
      <c r="B2000" s="9" t="n">
        <v>40</v>
      </c>
      <c r="C2000" s="9" t="n">
        <v>39</v>
      </c>
      <c r="D2000" s="9" t="n">
        <v>6</v>
      </c>
      <c r="E2000" s="9" t="n">
        <f aca="false">SUM(B2000:D2000)</f>
        <v>85</v>
      </c>
      <c r="F2000" s="9" t="s">
        <v>28</v>
      </c>
      <c r="G2000" s="9" t="n">
        <v>13</v>
      </c>
      <c r="H2000" s="9" t="n">
        <v>19</v>
      </c>
      <c r="I2000" s="9" t="n">
        <v>1</v>
      </c>
      <c r="J2000" s="9" t="n">
        <f aca="false">SUM(G2000:I2000)</f>
        <v>33</v>
      </c>
    </row>
    <row r="2001" s="5" customFormat="true" ht="14.25" hidden="false" customHeight="true" outlineLevel="0" collapsed="false">
      <c r="A2001" s="9" t="s">
        <v>29</v>
      </c>
      <c r="B2001" s="9" t="n">
        <v>33</v>
      </c>
      <c r="C2001" s="9" t="n">
        <v>39</v>
      </c>
      <c r="D2001" s="9" t="n">
        <v>5</v>
      </c>
      <c r="E2001" s="9" t="n">
        <f aca="false">SUM(B2001:D2001)</f>
        <v>77</v>
      </c>
      <c r="F2001" s="9" t="s">
        <v>30</v>
      </c>
      <c r="G2001" s="9" t="n">
        <v>7</v>
      </c>
      <c r="H2001" s="9" t="n">
        <v>25</v>
      </c>
      <c r="I2001" s="9" t="n">
        <v>3</v>
      </c>
      <c r="J2001" s="9" t="n">
        <f aca="false">SUM(G2001:I2001)</f>
        <v>35</v>
      </c>
    </row>
    <row r="2002" s="5" customFormat="true" ht="14.25" hidden="false" customHeight="true" outlineLevel="0" collapsed="false">
      <c r="A2002" s="9" t="s">
        <v>31</v>
      </c>
      <c r="B2002" s="9" t="n">
        <v>26</v>
      </c>
      <c r="C2002" s="9" t="n">
        <v>5</v>
      </c>
      <c r="D2002" s="9" t="n">
        <v>8</v>
      </c>
      <c r="E2002" s="9" t="n">
        <f aca="false">SUM(B2002:D2002)</f>
        <v>39</v>
      </c>
      <c r="F2002" s="9" t="s">
        <v>32</v>
      </c>
      <c r="G2002" s="9" t="n">
        <v>7</v>
      </c>
      <c r="H2002" s="9" t="n">
        <v>28</v>
      </c>
      <c r="I2002" s="9" t="n">
        <v>0</v>
      </c>
      <c r="J2002" s="9" t="n">
        <f aca="false">SUM(G2002:I2002)</f>
        <v>35</v>
      </c>
    </row>
    <row r="2003" s="5" customFormat="true" ht="14.25" hidden="false" customHeight="true" outlineLevel="0" collapsed="false">
      <c r="A2003" s="9" t="s">
        <v>33</v>
      </c>
      <c r="B2003" s="9" t="n">
        <v>19</v>
      </c>
      <c r="C2003" s="9" t="n">
        <v>17</v>
      </c>
      <c r="D2003" s="9" t="n">
        <v>1</v>
      </c>
      <c r="E2003" s="9" t="n">
        <f aca="false">SUM(B2003:D2003)</f>
        <v>37</v>
      </c>
      <c r="F2003" s="9" t="s">
        <v>34</v>
      </c>
      <c r="G2003" s="9" t="n">
        <v>11</v>
      </c>
      <c r="H2003" s="9" t="n">
        <v>12</v>
      </c>
      <c r="I2003" s="9" t="n">
        <v>0</v>
      </c>
      <c r="J2003" s="9" t="n">
        <f aca="false">SUM(G2003:I2003)</f>
        <v>23</v>
      </c>
    </row>
    <row r="2004" s="5" customFormat="true" ht="14.25" hidden="false" customHeight="true" outlineLevel="0" collapsed="false">
      <c r="A2004" s="9" t="s">
        <v>35</v>
      </c>
      <c r="B2004" s="9" t="n">
        <v>20</v>
      </c>
      <c r="C2004" s="9" t="n">
        <v>21</v>
      </c>
      <c r="D2004" s="9" t="n">
        <v>10</v>
      </c>
      <c r="E2004" s="9" t="n">
        <f aca="false">SUM(B2004:D2004)</f>
        <v>51</v>
      </c>
      <c r="F2004" s="9" t="s">
        <v>36</v>
      </c>
      <c r="G2004" s="9" t="n">
        <v>9</v>
      </c>
      <c r="H2004" s="9" t="n">
        <v>26</v>
      </c>
      <c r="I2004" s="9" t="n">
        <v>12</v>
      </c>
      <c r="J2004" s="9" t="n">
        <f aca="false">SUM(G2004:I2004)</f>
        <v>47</v>
      </c>
    </row>
    <row r="2005" s="5" customFormat="true" ht="14.25" hidden="false" customHeight="true" outlineLevel="0" collapsed="false">
      <c r="A2005" s="9" t="s">
        <v>37</v>
      </c>
      <c r="B2005" s="9" t="n">
        <v>10</v>
      </c>
      <c r="C2005" s="9" t="n">
        <v>9</v>
      </c>
      <c r="D2005" s="9" t="n">
        <v>2</v>
      </c>
      <c r="E2005" s="9" t="n">
        <f aca="false">SUM(B2005:D2005)</f>
        <v>21</v>
      </c>
      <c r="F2005" s="9" t="s">
        <v>38</v>
      </c>
      <c r="G2005" s="9" t="n">
        <v>26</v>
      </c>
      <c r="H2005" s="9" t="n">
        <v>53</v>
      </c>
      <c r="I2005" s="9" t="n">
        <v>6</v>
      </c>
      <c r="J2005" s="9" t="n">
        <f aca="false">SUM(G2005:I2005)</f>
        <v>85</v>
      </c>
    </row>
    <row r="2006" s="5" customFormat="true" ht="14.25" hidden="false" customHeight="true" outlineLevel="0" collapsed="false">
      <c r="A2006" s="9" t="s">
        <v>39</v>
      </c>
      <c r="B2006" s="9" t="n">
        <v>10</v>
      </c>
      <c r="C2006" s="9" t="n">
        <v>12</v>
      </c>
      <c r="D2006" s="9" t="n">
        <v>0</v>
      </c>
      <c r="E2006" s="9" t="n">
        <f aca="false">SUM(B2006:D2006)</f>
        <v>22</v>
      </c>
      <c r="F2006" s="9" t="s">
        <v>40</v>
      </c>
      <c r="G2006" s="9" t="n">
        <v>8</v>
      </c>
      <c r="H2006" s="9" t="n">
        <v>23</v>
      </c>
      <c r="I2006" s="9" t="n">
        <v>4</v>
      </c>
      <c r="J2006" s="9" t="n">
        <f aca="false">SUM(G2006:I2006)</f>
        <v>35</v>
      </c>
    </row>
    <row r="2007" s="5" customFormat="true" ht="14.25" hidden="false" customHeight="true" outlineLevel="0" collapsed="false">
      <c r="A2007" s="9" t="s">
        <v>41</v>
      </c>
      <c r="B2007" s="9" t="n">
        <v>8</v>
      </c>
      <c r="C2007" s="9" t="n">
        <v>16</v>
      </c>
      <c r="D2007" s="9" t="n">
        <v>4</v>
      </c>
      <c r="E2007" s="9" t="n">
        <f aca="false">SUM(B2007:D2007)</f>
        <v>28</v>
      </c>
      <c r="F2007" s="9" t="s">
        <v>42</v>
      </c>
      <c r="G2007" s="9" t="n">
        <v>11</v>
      </c>
      <c r="H2007" s="9" t="n">
        <v>33</v>
      </c>
      <c r="I2007" s="9" t="n">
        <v>1</v>
      </c>
      <c r="J2007" s="9" t="n">
        <f aca="false">SUM(G2007:I2007)</f>
        <v>45</v>
      </c>
    </row>
    <row r="2008" s="5" customFormat="true" ht="14.25" hidden="false" customHeight="true" outlineLevel="0" collapsed="false">
      <c r="A2008" s="9" t="s">
        <v>43</v>
      </c>
      <c r="B2008" s="9" t="n">
        <v>12</v>
      </c>
      <c r="C2008" s="9" t="n">
        <v>16</v>
      </c>
      <c r="D2008" s="9" t="n">
        <v>10</v>
      </c>
      <c r="E2008" s="9" t="n">
        <f aca="false">SUM(B2008:D2008)</f>
        <v>38</v>
      </c>
      <c r="F2008" s="9" t="s">
        <v>44</v>
      </c>
      <c r="G2008" s="9" t="n">
        <v>14</v>
      </c>
      <c r="H2008" s="9" t="n">
        <v>43</v>
      </c>
      <c r="I2008" s="9" t="n">
        <v>11</v>
      </c>
      <c r="J2008" s="9" t="n">
        <f aca="false">SUM(G2008:I2008)</f>
        <v>68</v>
      </c>
    </row>
    <row r="2009" s="5" customFormat="true" ht="14.25" hidden="false" customHeight="true" outlineLevel="0" collapsed="false">
      <c r="A2009" s="9" t="s">
        <v>45</v>
      </c>
      <c r="B2009" s="9" t="n">
        <v>18</v>
      </c>
      <c r="C2009" s="9" t="n">
        <v>30</v>
      </c>
      <c r="D2009" s="9" t="n">
        <v>54</v>
      </c>
      <c r="E2009" s="9" t="n">
        <f aca="false">SUM(B2009:D2009)</f>
        <v>102</v>
      </c>
      <c r="F2009" s="9" t="s">
        <v>46</v>
      </c>
      <c r="G2009" s="9" t="n">
        <v>12</v>
      </c>
      <c r="H2009" s="9" t="n">
        <v>11</v>
      </c>
      <c r="I2009" s="9" t="n">
        <v>2</v>
      </c>
      <c r="J2009" s="9" t="n">
        <f aca="false">SUM(G2009:I2009)</f>
        <v>25</v>
      </c>
    </row>
    <row r="2010" s="5" customFormat="true" ht="14.25" hidden="false" customHeight="true" outlineLevel="0" collapsed="false">
      <c r="A2010" s="9" t="s">
        <v>47</v>
      </c>
      <c r="B2010" s="9" t="n">
        <v>21</v>
      </c>
      <c r="C2010" s="9" t="n">
        <v>24</v>
      </c>
      <c r="D2010" s="9" t="n">
        <v>2</v>
      </c>
      <c r="E2010" s="9" t="n">
        <f aca="false">SUM(B2010:D2010)</f>
        <v>47</v>
      </c>
      <c r="F2010" s="9" t="s">
        <v>48</v>
      </c>
      <c r="G2010" s="9" t="n">
        <v>9</v>
      </c>
      <c r="H2010" s="9" t="n">
        <v>28</v>
      </c>
      <c r="I2010" s="9" t="n">
        <v>7</v>
      </c>
      <c r="J2010" s="9" t="n">
        <f aca="false">SUM(G2010:I2010)</f>
        <v>44</v>
      </c>
    </row>
    <row r="2011" s="5" customFormat="true" ht="14.25" hidden="false" customHeight="true" outlineLevel="0" collapsed="false">
      <c r="A2011" s="9" t="s">
        <v>49</v>
      </c>
      <c r="B2011" s="9" t="n">
        <v>24</v>
      </c>
      <c r="C2011" s="9" t="n">
        <v>32</v>
      </c>
      <c r="D2011" s="9" t="n">
        <v>1</v>
      </c>
      <c r="E2011" s="9" t="n">
        <f aca="false">SUM(B2011:D2011)</f>
        <v>57</v>
      </c>
      <c r="F2011" s="9" t="s">
        <v>50</v>
      </c>
      <c r="G2011" s="9" t="n">
        <v>14</v>
      </c>
      <c r="H2011" s="9" t="n">
        <v>59</v>
      </c>
      <c r="I2011" s="9" t="n">
        <v>5</v>
      </c>
      <c r="J2011" s="9" t="n">
        <f aca="false">SUM(G2011:I2011)</f>
        <v>78</v>
      </c>
    </row>
    <row r="2012" s="5" customFormat="true" ht="14.25" hidden="false" customHeight="true" outlineLevel="0" collapsed="false">
      <c r="A2012" s="9" t="s">
        <v>51</v>
      </c>
      <c r="B2012" s="9" t="n">
        <v>32</v>
      </c>
      <c r="C2012" s="9" t="n">
        <v>36</v>
      </c>
      <c r="D2012" s="9" t="n">
        <v>6</v>
      </c>
      <c r="E2012" s="9" t="n">
        <f aca="false">SUM(B2012:D2012)</f>
        <v>74</v>
      </c>
      <c r="F2012" s="10" t="s">
        <v>52</v>
      </c>
      <c r="G2012" s="10" t="n">
        <v>10</v>
      </c>
      <c r="H2012" s="10" t="n">
        <v>15</v>
      </c>
      <c r="I2012" s="10" t="n">
        <v>24</v>
      </c>
      <c r="J2012" s="10" t="n">
        <f aca="false">SUM(G2012:I2012)</f>
        <v>49</v>
      </c>
    </row>
    <row r="2013" s="5" customFormat="true" ht="14.25" hidden="false" customHeight="true" outlineLevel="0" collapsed="false">
      <c r="A2013" s="11" t="s">
        <v>53</v>
      </c>
      <c r="B2013" s="11" t="n">
        <v>15</v>
      </c>
      <c r="C2013" s="11" t="n">
        <v>26</v>
      </c>
      <c r="D2013" s="11" t="n">
        <v>6</v>
      </c>
      <c r="E2013" s="12" t="n">
        <f aca="false">SUM(B2013:D2013)</f>
        <v>47</v>
      </c>
      <c r="F2013" s="13" t="s">
        <v>54</v>
      </c>
      <c r="G2013" s="14" t="n">
        <f aca="false">SUM(B1990:B2013)+SUM(G1989:G2012)</f>
        <v>739</v>
      </c>
      <c r="H2013" s="14" t="n">
        <f aca="false">SUM(C1990:C2013)+SUM(H1989:H2012)</f>
        <v>1317</v>
      </c>
      <c r="I2013" s="14" t="n">
        <f aca="false">SUM(D1990:D2013)+SUM(I1989:I2012)</f>
        <v>338</v>
      </c>
      <c r="J2013" s="15" t="n">
        <f aca="false">SUM(E1990:E2013)+SUM(J1989:J2012)</f>
        <v>2394</v>
      </c>
    </row>
    <row r="2014" s="5" customFormat="true" ht="14.25" hidden="false" customHeight="true" outlineLevel="0" collapsed="false">
      <c r="A2014" s="16" t="s">
        <v>62</v>
      </c>
      <c r="B2014" s="16"/>
      <c r="C2014" s="16"/>
      <c r="D2014" s="16"/>
      <c r="E2014" s="16"/>
      <c r="F2014" s="16"/>
      <c r="G2014" s="16"/>
      <c r="H2014" s="16"/>
      <c r="I2014" s="16"/>
      <c r="J2014" s="16"/>
    </row>
    <row r="2015" customFormat="false" ht="14.25" hidden="false" customHeight="true" outlineLevel="0" collapsed="false">
      <c r="A2015" s="3"/>
      <c r="B2015" s="3"/>
      <c r="C2015" s="3"/>
      <c r="D2015" s="3"/>
      <c r="E2015" s="3"/>
      <c r="F2015" s="3"/>
      <c r="G2015" s="3"/>
      <c r="H2015" s="3"/>
      <c r="I2015" s="3"/>
      <c r="J2015" s="3"/>
    </row>
    <row r="2016" s="5" customFormat="true" ht="14.25" hidden="false" customHeight="true" outlineLevel="0" collapsed="false">
      <c r="A2016" s="4" t="s">
        <v>128</v>
      </c>
      <c r="B2016" s="4"/>
      <c r="C2016" s="4"/>
      <c r="D2016" s="4"/>
      <c r="E2016" s="4"/>
      <c r="F2016" s="4"/>
      <c r="G2016" s="4"/>
      <c r="H2016" s="4"/>
      <c r="I2016" s="4"/>
      <c r="J2016" s="4"/>
    </row>
    <row r="2017" s="5" customFormat="true" ht="14.25" hidden="false" customHeight="true" outlineLevel="0" collapsed="false">
      <c r="A2017" s="6" t="s">
        <v>2</v>
      </c>
      <c r="B2017" s="6" t="s">
        <v>3</v>
      </c>
      <c r="C2017" s="6" t="s">
        <v>4</v>
      </c>
      <c r="D2017" s="6" t="s">
        <v>5</v>
      </c>
      <c r="E2017" s="7" t="s">
        <v>6</v>
      </c>
      <c r="F2017" s="6" t="s">
        <v>2</v>
      </c>
      <c r="G2017" s="6" t="s">
        <v>3</v>
      </c>
      <c r="H2017" s="6" t="s">
        <v>4</v>
      </c>
      <c r="I2017" s="6" t="s">
        <v>5</v>
      </c>
      <c r="J2017" s="6" t="s">
        <v>6</v>
      </c>
    </row>
    <row r="2018" s="5" customFormat="true" ht="14.25" hidden="false" customHeight="true" outlineLevel="0" collapsed="false">
      <c r="A2018" s="8" t="s">
        <v>7</v>
      </c>
      <c r="B2018" s="8" t="n">
        <v>34</v>
      </c>
      <c r="C2018" s="8" t="n">
        <v>150</v>
      </c>
      <c r="D2018" s="8" t="n">
        <v>23</v>
      </c>
      <c r="E2018" s="8" t="n">
        <f aca="false">SUM(B2018:D2018)</f>
        <v>207</v>
      </c>
      <c r="F2018" s="8" t="s">
        <v>8</v>
      </c>
      <c r="G2018" s="8" t="n">
        <v>13</v>
      </c>
      <c r="H2018" s="8" t="n">
        <v>20</v>
      </c>
      <c r="I2018" s="8" t="n">
        <v>0</v>
      </c>
      <c r="J2018" s="8" t="n">
        <f aca="false">SUM(G2018:I2018)</f>
        <v>33</v>
      </c>
    </row>
    <row r="2019" s="5" customFormat="true" ht="14.25" hidden="false" customHeight="true" outlineLevel="0" collapsed="false">
      <c r="A2019" s="9" t="s">
        <v>9</v>
      </c>
      <c r="B2019" s="9" t="n">
        <v>9</v>
      </c>
      <c r="C2019" s="9" t="n">
        <v>27</v>
      </c>
      <c r="D2019" s="9" t="n">
        <v>11</v>
      </c>
      <c r="E2019" s="9" t="n">
        <f aca="false">SUM(B2019:D2019)</f>
        <v>47</v>
      </c>
      <c r="F2019" s="9" t="s">
        <v>10</v>
      </c>
      <c r="G2019" s="9" t="n">
        <v>13</v>
      </c>
      <c r="H2019" s="9" t="n">
        <v>24</v>
      </c>
      <c r="I2019" s="9" t="n">
        <v>1</v>
      </c>
      <c r="J2019" s="9" t="n">
        <f aca="false">SUM(G2019:I2019)</f>
        <v>38</v>
      </c>
    </row>
    <row r="2020" s="5" customFormat="true" ht="14.25" hidden="false" customHeight="true" outlineLevel="0" collapsed="false">
      <c r="A2020" s="9" t="s">
        <v>11</v>
      </c>
      <c r="B2020" s="9" t="n">
        <v>13</v>
      </c>
      <c r="C2020" s="9" t="n">
        <v>29</v>
      </c>
      <c r="D2020" s="9" t="n">
        <v>16</v>
      </c>
      <c r="E2020" s="9" t="n">
        <f aca="false">SUM(B2020:D2020)</f>
        <v>58</v>
      </c>
      <c r="F2020" s="9" t="s">
        <v>12</v>
      </c>
      <c r="G2020" s="9" t="n">
        <v>33</v>
      </c>
      <c r="H2020" s="9" t="n">
        <v>9</v>
      </c>
      <c r="I2020" s="9" t="n">
        <v>1</v>
      </c>
      <c r="J2020" s="9" t="n">
        <f aca="false">SUM(G2020:I2020)</f>
        <v>43</v>
      </c>
    </row>
    <row r="2021" s="5" customFormat="true" ht="14.25" hidden="false" customHeight="true" outlineLevel="0" collapsed="false">
      <c r="A2021" s="9" t="s">
        <v>13</v>
      </c>
      <c r="B2021" s="9" t="n">
        <v>13</v>
      </c>
      <c r="C2021" s="9" t="n">
        <v>31</v>
      </c>
      <c r="D2021" s="9" t="n">
        <v>1</v>
      </c>
      <c r="E2021" s="9" t="n">
        <f aca="false">SUM(B2021:D2021)</f>
        <v>45</v>
      </c>
      <c r="F2021" s="9" t="s">
        <v>14</v>
      </c>
      <c r="G2021" s="9" t="n">
        <v>28</v>
      </c>
      <c r="H2021" s="9" t="n">
        <v>32</v>
      </c>
      <c r="I2021" s="9" t="n">
        <v>0</v>
      </c>
      <c r="J2021" s="9" t="n">
        <f aca="false">SUM(G2021:I2021)</f>
        <v>60</v>
      </c>
    </row>
    <row r="2022" s="5" customFormat="true" ht="14.25" hidden="false" customHeight="true" outlineLevel="0" collapsed="false">
      <c r="A2022" s="9" t="s">
        <v>15</v>
      </c>
      <c r="B2022" s="9" t="n">
        <v>11</v>
      </c>
      <c r="C2022" s="9" t="n">
        <v>24</v>
      </c>
      <c r="D2022" s="9" t="n">
        <v>7</v>
      </c>
      <c r="E2022" s="9" t="n">
        <f aca="false">SUM(B2022:D2022)</f>
        <v>42</v>
      </c>
      <c r="F2022" s="9" t="s">
        <v>16</v>
      </c>
      <c r="G2022" s="9" t="n">
        <v>11</v>
      </c>
      <c r="H2022" s="9" t="n">
        <v>18</v>
      </c>
      <c r="I2022" s="9" t="n">
        <v>15</v>
      </c>
      <c r="J2022" s="9" t="n">
        <f aca="false">SUM(G2022:I2022)</f>
        <v>44</v>
      </c>
    </row>
    <row r="2023" s="5" customFormat="true" ht="14.25" hidden="false" customHeight="true" outlineLevel="0" collapsed="false">
      <c r="A2023" s="9" t="s">
        <v>17</v>
      </c>
      <c r="B2023" s="9" t="n">
        <v>13</v>
      </c>
      <c r="C2023" s="9" t="n">
        <v>27</v>
      </c>
      <c r="D2023" s="9" t="n">
        <v>4</v>
      </c>
      <c r="E2023" s="9" t="n">
        <f aca="false">SUM(B2023:D2023)</f>
        <v>44</v>
      </c>
      <c r="F2023" s="9" t="s">
        <v>18</v>
      </c>
      <c r="G2023" s="9" t="n">
        <v>7</v>
      </c>
      <c r="H2023" s="9" t="n">
        <v>34</v>
      </c>
      <c r="I2023" s="9" t="n">
        <v>6</v>
      </c>
      <c r="J2023" s="9" t="n">
        <f aca="false">SUM(G2023:I2023)</f>
        <v>47</v>
      </c>
    </row>
    <row r="2024" s="5" customFormat="true" ht="14.25" hidden="false" customHeight="true" outlineLevel="0" collapsed="false">
      <c r="A2024" s="9" t="s">
        <v>19</v>
      </c>
      <c r="B2024" s="9" t="n">
        <v>11</v>
      </c>
      <c r="C2024" s="9" t="n">
        <v>47</v>
      </c>
      <c r="D2024" s="9" t="n">
        <v>25</v>
      </c>
      <c r="E2024" s="9" t="n">
        <f aca="false">SUM(B2024:D2024)</f>
        <v>83</v>
      </c>
      <c r="F2024" s="9" t="s">
        <v>20</v>
      </c>
      <c r="G2024" s="9" t="n">
        <v>4</v>
      </c>
      <c r="H2024" s="9" t="n">
        <v>15</v>
      </c>
      <c r="I2024" s="9" t="n">
        <v>1</v>
      </c>
      <c r="J2024" s="9" t="n">
        <f aca="false">SUM(G2024:I2024)</f>
        <v>20</v>
      </c>
    </row>
    <row r="2025" s="5" customFormat="true" ht="14.25" hidden="false" customHeight="true" outlineLevel="0" collapsed="false">
      <c r="A2025" s="9" t="s">
        <v>21</v>
      </c>
      <c r="B2025" s="9" t="n">
        <v>26</v>
      </c>
      <c r="C2025" s="9" t="n">
        <v>27</v>
      </c>
      <c r="D2025" s="9" t="n">
        <v>9</v>
      </c>
      <c r="E2025" s="9" t="n">
        <f aca="false">SUM(B2025:D2025)</f>
        <v>62</v>
      </c>
      <c r="F2025" s="9" t="s">
        <v>22</v>
      </c>
      <c r="G2025" s="9" t="n">
        <v>8</v>
      </c>
      <c r="H2025" s="9" t="n">
        <v>18</v>
      </c>
      <c r="I2025" s="9" t="n">
        <v>3</v>
      </c>
      <c r="J2025" s="9" t="n">
        <f aca="false">SUM(G2025:I2025)</f>
        <v>29</v>
      </c>
    </row>
    <row r="2026" s="5" customFormat="true" ht="14.25" hidden="false" customHeight="true" outlineLevel="0" collapsed="false">
      <c r="A2026" s="9" t="s">
        <v>23</v>
      </c>
      <c r="B2026" s="9" t="n">
        <v>13</v>
      </c>
      <c r="C2026" s="9" t="n">
        <v>29</v>
      </c>
      <c r="D2026" s="9" t="n">
        <v>2</v>
      </c>
      <c r="E2026" s="9" t="n">
        <f aca="false">SUM(B2026:D2026)</f>
        <v>44</v>
      </c>
      <c r="F2026" s="9" t="s">
        <v>24</v>
      </c>
      <c r="G2026" s="9" t="n">
        <v>14</v>
      </c>
      <c r="H2026" s="9" t="n">
        <v>18</v>
      </c>
      <c r="I2026" s="9" t="n">
        <v>2</v>
      </c>
      <c r="J2026" s="9" t="n">
        <f aca="false">SUM(G2026:I2026)</f>
        <v>34</v>
      </c>
    </row>
    <row r="2027" s="5" customFormat="true" ht="14.25" hidden="false" customHeight="true" outlineLevel="0" collapsed="false">
      <c r="A2027" s="9" t="s">
        <v>25</v>
      </c>
      <c r="B2027" s="9" t="n">
        <v>11</v>
      </c>
      <c r="C2027" s="9" t="n">
        <v>27</v>
      </c>
      <c r="D2027" s="9" t="n">
        <v>20</v>
      </c>
      <c r="E2027" s="9" t="n">
        <f aca="false">SUM(B2027:D2027)</f>
        <v>58</v>
      </c>
      <c r="F2027" s="9" t="s">
        <v>26</v>
      </c>
      <c r="G2027" s="9" t="n">
        <v>15</v>
      </c>
      <c r="H2027" s="9" t="n">
        <v>13</v>
      </c>
      <c r="I2027" s="9" t="n">
        <v>0</v>
      </c>
      <c r="J2027" s="9" t="n">
        <f aca="false">SUM(G2027:I2027)</f>
        <v>28</v>
      </c>
    </row>
    <row r="2028" s="5" customFormat="true" ht="14.25" hidden="false" customHeight="true" outlineLevel="0" collapsed="false">
      <c r="A2028" s="9" t="s">
        <v>27</v>
      </c>
      <c r="B2028" s="9" t="n">
        <v>40</v>
      </c>
      <c r="C2028" s="9" t="n">
        <v>39</v>
      </c>
      <c r="D2028" s="9" t="n">
        <v>6</v>
      </c>
      <c r="E2028" s="9" t="n">
        <f aca="false">SUM(B2028:D2028)</f>
        <v>85</v>
      </c>
      <c r="F2028" s="9" t="s">
        <v>28</v>
      </c>
      <c r="G2028" s="9" t="n">
        <v>13</v>
      </c>
      <c r="H2028" s="9" t="n">
        <v>19</v>
      </c>
      <c r="I2028" s="9" t="n">
        <v>1</v>
      </c>
      <c r="J2028" s="9" t="n">
        <f aca="false">SUM(G2028:I2028)</f>
        <v>33</v>
      </c>
    </row>
    <row r="2029" s="5" customFormat="true" ht="14.25" hidden="false" customHeight="true" outlineLevel="0" collapsed="false">
      <c r="A2029" s="9" t="s">
        <v>29</v>
      </c>
      <c r="B2029" s="9" t="n">
        <v>33</v>
      </c>
      <c r="C2029" s="9" t="n">
        <v>39</v>
      </c>
      <c r="D2029" s="9" t="n">
        <v>5</v>
      </c>
      <c r="E2029" s="9" t="n">
        <f aca="false">SUM(B2029:D2029)</f>
        <v>77</v>
      </c>
      <c r="F2029" s="9" t="s">
        <v>30</v>
      </c>
      <c r="G2029" s="9" t="n">
        <v>7</v>
      </c>
      <c r="H2029" s="9" t="n">
        <v>25</v>
      </c>
      <c r="I2029" s="9" t="n">
        <v>3</v>
      </c>
      <c r="J2029" s="9" t="n">
        <f aca="false">SUM(G2029:I2029)</f>
        <v>35</v>
      </c>
    </row>
    <row r="2030" s="5" customFormat="true" ht="14.25" hidden="false" customHeight="true" outlineLevel="0" collapsed="false">
      <c r="A2030" s="9" t="s">
        <v>31</v>
      </c>
      <c r="B2030" s="9" t="n">
        <v>26</v>
      </c>
      <c r="C2030" s="9" t="n">
        <v>5</v>
      </c>
      <c r="D2030" s="9" t="n">
        <v>8</v>
      </c>
      <c r="E2030" s="9" t="n">
        <f aca="false">SUM(B2030:D2030)</f>
        <v>39</v>
      </c>
      <c r="F2030" s="9" t="s">
        <v>32</v>
      </c>
      <c r="G2030" s="9" t="n">
        <v>7</v>
      </c>
      <c r="H2030" s="9" t="n">
        <v>28</v>
      </c>
      <c r="I2030" s="9" t="n">
        <v>0</v>
      </c>
      <c r="J2030" s="9" t="n">
        <f aca="false">SUM(G2030:I2030)</f>
        <v>35</v>
      </c>
    </row>
    <row r="2031" s="5" customFormat="true" ht="14.25" hidden="false" customHeight="true" outlineLevel="0" collapsed="false">
      <c r="A2031" s="9" t="s">
        <v>33</v>
      </c>
      <c r="B2031" s="9" t="n">
        <v>19</v>
      </c>
      <c r="C2031" s="9" t="n">
        <v>17</v>
      </c>
      <c r="D2031" s="9" t="n">
        <v>1</v>
      </c>
      <c r="E2031" s="9" t="n">
        <f aca="false">SUM(B2031:D2031)</f>
        <v>37</v>
      </c>
      <c r="F2031" s="9" t="s">
        <v>34</v>
      </c>
      <c r="G2031" s="9" t="n">
        <v>11</v>
      </c>
      <c r="H2031" s="9" t="n">
        <v>12</v>
      </c>
      <c r="I2031" s="9" t="n">
        <v>0</v>
      </c>
      <c r="J2031" s="9" t="n">
        <f aca="false">SUM(G2031:I2031)</f>
        <v>23</v>
      </c>
    </row>
    <row r="2032" s="5" customFormat="true" ht="14.25" hidden="false" customHeight="true" outlineLevel="0" collapsed="false">
      <c r="A2032" s="9" t="s">
        <v>35</v>
      </c>
      <c r="B2032" s="9" t="n">
        <v>20</v>
      </c>
      <c r="C2032" s="9" t="n">
        <v>21</v>
      </c>
      <c r="D2032" s="9" t="n">
        <v>10</v>
      </c>
      <c r="E2032" s="9" t="n">
        <f aca="false">SUM(B2032:D2032)</f>
        <v>51</v>
      </c>
      <c r="F2032" s="9" t="s">
        <v>36</v>
      </c>
      <c r="G2032" s="9" t="n">
        <v>9</v>
      </c>
      <c r="H2032" s="9" t="n">
        <v>26</v>
      </c>
      <c r="I2032" s="9" t="n">
        <v>12</v>
      </c>
      <c r="J2032" s="9" t="n">
        <f aca="false">SUM(G2032:I2032)</f>
        <v>47</v>
      </c>
    </row>
    <row r="2033" s="5" customFormat="true" ht="14.25" hidden="false" customHeight="true" outlineLevel="0" collapsed="false">
      <c r="A2033" s="9" t="s">
        <v>37</v>
      </c>
      <c r="B2033" s="9" t="n">
        <v>10</v>
      </c>
      <c r="C2033" s="9" t="n">
        <v>9</v>
      </c>
      <c r="D2033" s="9" t="n">
        <v>2</v>
      </c>
      <c r="E2033" s="9" t="n">
        <f aca="false">SUM(B2033:D2033)</f>
        <v>21</v>
      </c>
      <c r="F2033" s="9" t="s">
        <v>38</v>
      </c>
      <c r="G2033" s="9" t="n">
        <v>26</v>
      </c>
      <c r="H2033" s="9" t="n">
        <v>53</v>
      </c>
      <c r="I2033" s="9" t="n">
        <v>6</v>
      </c>
      <c r="J2033" s="9" t="n">
        <f aca="false">SUM(G2033:I2033)</f>
        <v>85</v>
      </c>
    </row>
    <row r="2034" s="5" customFormat="true" ht="14.25" hidden="false" customHeight="true" outlineLevel="0" collapsed="false">
      <c r="A2034" s="9" t="s">
        <v>39</v>
      </c>
      <c r="B2034" s="9" t="n">
        <v>10</v>
      </c>
      <c r="C2034" s="9" t="n">
        <v>12</v>
      </c>
      <c r="D2034" s="9" t="n">
        <v>0</v>
      </c>
      <c r="E2034" s="9" t="n">
        <f aca="false">SUM(B2034:D2034)</f>
        <v>22</v>
      </c>
      <c r="F2034" s="9" t="s">
        <v>40</v>
      </c>
      <c r="G2034" s="9" t="n">
        <v>8</v>
      </c>
      <c r="H2034" s="9" t="n">
        <v>23</v>
      </c>
      <c r="I2034" s="9" t="n">
        <v>4</v>
      </c>
      <c r="J2034" s="9" t="n">
        <f aca="false">SUM(G2034:I2034)</f>
        <v>35</v>
      </c>
    </row>
    <row r="2035" s="5" customFormat="true" ht="14.25" hidden="false" customHeight="true" outlineLevel="0" collapsed="false">
      <c r="A2035" s="9" t="s">
        <v>41</v>
      </c>
      <c r="B2035" s="9" t="n">
        <v>8</v>
      </c>
      <c r="C2035" s="9" t="n">
        <v>16</v>
      </c>
      <c r="D2035" s="9" t="n">
        <v>4</v>
      </c>
      <c r="E2035" s="9" t="n">
        <f aca="false">SUM(B2035:D2035)</f>
        <v>28</v>
      </c>
      <c r="F2035" s="9" t="s">
        <v>42</v>
      </c>
      <c r="G2035" s="9" t="n">
        <v>11</v>
      </c>
      <c r="H2035" s="9" t="n">
        <v>33</v>
      </c>
      <c r="I2035" s="9" t="n">
        <v>1</v>
      </c>
      <c r="J2035" s="9" t="n">
        <f aca="false">SUM(G2035:I2035)</f>
        <v>45</v>
      </c>
    </row>
    <row r="2036" s="5" customFormat="true" ht="14.25" hidden="false" customHeight="true" outlineLevel="0" collapsed="false">
      <c r="A2036" s="9" t="s">
        <v>43</v>
      </c>
      <c r="B2036" s="9" t="n">
        <v>12</v>
      </c>
      <c r="C2036" s="9" t="n">
        <v>16</v>
      </c>
      <c r="D2036" s="9" t="n">
        <v>10</v>
      </c>
      <c r="E2036" s="9" t="n">
        <f aca="false">SUM(B2036:D2036)</f>
        <v>38</v>
      </c>
      <c r="F2036" s="9" t="s">
        <v>44</v>
      </c>
      <c r="G2036" s="9" t="n">
        <v>14</v>
      </c>
      <c r="H2036" s="9" t="n">
        <v>43</v>
      </c>
      <c r="I2036" s="9" t="n">
        <v>11</v>
      </c>
      <c r="J2036" s="9" t="n">
        <f aca="false">SUM(G2036:I2036)</f>
        <v>68</v>
      </c>
    </row>
    <row r="2037" s="5" customFormat="true" ht="14.25" hidden="false" customHeight="true" outlineLevel="0" collapsed="false">
      <c r="A2037" s="9" t="s">
        <v>45</v>
      </c>
      <c r="B2037" s="9" t="n">
        <v>18</v>
      </c>
      <c r="C2037" s="9" t="n">
        <v>30</v>
      </c>
      <c r="D2037" s="9" t="n">
        <v>54</v>
      </c>
      <c r="E2037" s="9" t="n">
        <f aca="false">SUM(B2037:D2037)</f>
        <v>102</v>
      </c>
      <c r="F2037" s="9" t="s">
        <v>46</v>
      </c>
      <c r="G2037" s="9" t="n">
        <v>12</v>
      </c>
      <c r="H2037" s="9" t="n">
        <v>11</v>
      </c>
      <c r="I2037" s="9" t="n">
        <v>2</v>
      </c>
      <c r="J2037" s="9" t="n">
        <f aca="false">SUM(G2037:I2037)</f>
        <v>25</v>
      </c>
    </row>
    <row r="2038" s="5" customFormat="true" ht="14.25" hidden="false" customHeight="true" outlineLevel="0" collapsed="false">
      <c r="A2038" s="9" t="s">
        <v>47</v>
      </c>
      <c r="B2038" s="9" t="n">
        <v>21</v>
      </c>
      <c r="C2038" s="9" t="n">
        <v>24</v>
      </c>
      <c r="D2038" s="9" t="n">
        <v>2</v>
      </c>
      <c r="E2038" s="9" t="n">
        <f aca="false">SUM(B2038:D2038)</f>
        <v>47</v>
      </c>
      <c r="F2038" s="9" t="s">
        <v>48</v>
      </c>
      <c r="G2038" s="9" t="n">
        <v>9</v>
      </c>
      <c r="H2038" s="9" t="n">
        <v>28</v>
      </c>
      <c r="I2038" s="9" t="n">
        <v>7</v>
      </c>
      <c r="J2038" s="9" t="n">
        <f aca="false">SUM(G2038:I2038)</f>
        <v>44</v>
      </c>
    </row>
    <row r="2039" s="5" customFormat="true" ht="14.25" hidden="false" customHeight="true" outlineLevel="0" collapsed="false">
      <c r="A2039" s="9" t="s">
        <v>49</v>
      </c>
      <c r="B2039" s="9" t="n">
        <v>24</v>
      </c>
      <c r="C2039" s="9" t="n">
        <v>32</v>
      </c>
      <c r="D2039" s="9" t="n">
        <v>1</v>
      </c>
      <c r="E2039" s="9" t="n">
        <f aca="false">SUM(B2039:D2039)</f>
        <v>57</v>
      </c>
      <c r="F2039" s="9" t="s">
        <v>50</v>
      </c>
      <c r="G2039" s="9" t="n">
        <v>14</v>
      </c>
      <c r="H2039" s="9" t="n">
        <v>59</v>
      </c>
      <c r="I2039" s="9" t="n">
        <v>5</v>
      </c>
      <c r="J2039" s="9" t="n">
        <f aca="false">SUM(G2039:I2039)</f>
        <v>78</v>
      </c>
    </row>
    <row r="2040" s="5" customFormat="true" ht="14.25" hidden="false" customHeight="true" outlineLevel="0" collapsed="false">
      <c r="A2040" s="9" t="s">
        <v>51</v>
      </c>
      <c r="B2040" s="9" t="n">
        <v>32</v>
      </c>
      <c r="C2040" s="9" t="n">
        <v>36</v>
      </c>
      <c r="D2040" s="9" t="n">
        <v>6</v>
      </c>
      <c r="E2040" s="9" t="n">
        <f aca="false">SUM(B2040:D2040)</f>
        <v>74</v>
      </c>
      <c r="F2040" s="10" t="s">
        <v>52</v>
      </c>
      <c r="G2040" s="10" t="n">
        <v>10</v>
      </c>
      <c r="H2040" s="10" t="n">
        <v>15</v>
      </c>
      <c r="I2040" s="10" t="n">
        <v>24</v>
      </c>
      <c r="J2040" s="10" t="n">
        <f aca="false">SUM(G2040:I2040)</f>
        <v>49</v>
      </c>
    </row>
    <row r="2041" s="5" customFormat="true" ht="14.25" hidden="false" customHeight="true" outlineLevel="0" collapsed="false">
      <c r="A2041" s="11" t="s">
        <v>53</v>
      </c>
      <c r="B2041" s="11" t="n">
        <v>15</v>
      </c>
      <c r="C2041" s="11" t="n">
        <v>26</v>
      </c>
      <c r="D2041" s="11" t="n">
        <v>6</v>
      </c>
      <c r="E2041" s="12" t="n">
        <f aca="false">SUM(B2041:D2041)</f>
        <v>47</v>
      </c>
      <c r="F2041" s="13" t="s">
        <v>54</v>
      </c>
      <c r="G2041" s="14" t="n">
        <f aca="false">SUM(B2018:B2041)+SUM(G2017:G2040)</f>
        <v>739</v>
      </c>
      <c r="H2041" s="14" t="n">
        <f aca="false">SUM(C2018:C2041)+SUM(H2017:H2040)</f>
        <v>1316</v>
      </c>
      <c r="I2041" s="14" t="n">
        <f aca="false">SUM(D2018:D2041)+SUM(I2017:I2040)</f>
        <v>338</v>
      </c>
      <c r="J2041" s="15" t="n">
        <f aca="false">SUM(E2018:E2041)+SUM(J2017:J2040)</f>
        <v>2393</v>
      </c>
    </row>
    <row r="2042" s="5" customFormat="true" ht="14.25" hidden="false" customHeight="true" outlineLevel="0" collapsed="false">
      <c r="A2042" s="16" t="s">
        <v>62</v>
      </c>
      <c r="B2042" s="16"/>
      <c r="C2042" s="16"/>
      <c r="D2042" s="16"/>
      <c r="E2042" s="16"/>
      <c r="F2042" s="16"/>
      <c r="G2042" s="16"/>
      <c r="H2042" s="16"/>
      <c r="I2042" s="16"/>
      <c r="J2042" s="16"/>
    </row>
    <row r="2043" customFormat="false" ht="14.25" hidden="false" customHeight="true" outlineLevel="0" collapsed="false">
      <c r="A2043" s="3"/>
      <c r="B2043" s="3"/>
      <c r="C2043" s="3"/>
      <c r="D2043" s="3"/>
      <c r="E2043" s="3"/>
      <c r="F2043" s="3"/>
      <c r="G2043" s="3"/>
      <c r="H2043" s="3"/>
      <c r="I2043" s="3"/>
      <c r="J2043" s="3"/>
    </row>
    <row r="2044" s="5" customFormat="true" ht="14.25" hidden="false" customHeight="true" outlineLevel="0" collapsed="false">
      <c r="A2044" s="4" t="s">
        <v>129</v>
      </c>
      <c r="B2044" s="4"/>
      <c r="C2044" s="4"/>
      <c r="D2044" s="4"/>
      <c r="E2044" s="4"/>
      <c r="F2044" s="4"/>
      <c r="G2044" s="4"/>
      <c r="H2044" s="4"/>
      <c r="I2044" s="4"/>
      <c r="J2044" s="4"/>
    </row>
    <row r="2045" s="5" customFormat="true" ht="14.25" hidden="false" customHeight="true" outlineLevel="0" collapsed="false">
      <c r="A2045" s="6" t="s">
        <v>2</v>
      </c>
      <c r="B2045" s="6" t="s">
        <v>3</v>
      </c>
      <c r="C2045" s="6" t="s">
        <v>4</v>
      </c>
      <c r="D2045" s="6" t="s">
        <v>5</v>
      </c>
      <c r="E2045" s="7" t="s">
        <v>6</v>
      </c>
      <c r="F2045" s="6" t="s">
        <v>2</v>
      </c>
      <c r="G2045" s="6" t="s">
        <v>3</v>
      </c>
      <c r="H2045" s="6" t="s">
        <v>4</v>
      </c>
      <c r="I2045" s="6" t="s">
        <v>5</v>
      </c>
      <c r="J2045" s="6" t="s">
        <v>6</v>
      </c>
    </row>
    <row r="2046" s="5" customFormat="true" ht="14.25" hidden="false" customHeight="true" outlineLevel="0" collapsed="false">
      <c r="A2046" s="8" t="s">
        <v>7</v>
      </c>
      <c r="B2046" s="8" t="n">
        <v>34</v>
      </c>
      <c r="C2046" s="8" t="n">
        <v>150</v>
      </c>
      <c r="D2046" s="8" t="n">
        <v>23</v>
      </c>
      <c r="E2046" s="8" t="n">
        <f aca="false">SUM(B2046:D2046)</f>
        <v>207</v>
      </c>
      <c r="F2046" s="8" t="s">
        <v>8</v>
      </c>
      <c r="G2046" s="8" t="n">
        <v>13</v>
      </c>
      <c r="H2046" s="8" t="n">
        <v>20</v>
      </c>
      <c r="I2046" s="8" t="n">
        <v>0</v>
      </c>
      <c r="J2046" s="8" t="n">
        <f aca="false">SUM(G2046:I2046)</f>
        <v>33</v>
      </c>
    </row>
    <row r="2047" s="5" customFormat="true" ht="14.25" hidden="false" customHeight="true" outlineLevel="0" collapsed="false">
      <c r="A2047" s="9" t="s">
        <v>9</v>
      </c>
      <c r="B2047" s="9" t="n">
        <v>9</v>
      </c>
      <c r="C2047" s="9" t="n">
        <v>27</v>
      </c>
      <c r="D2047" s="9" t="n">
        <v>11</v>
      </c>
      <c r="E2047" s="9" t="n">
        <f aca="false">SUM(B2047:D2047)</f>
        <v>47</v>
      </c>
      <c r="F2047" s="9" t="s">
        <v>10</v>
      </c>
      <c r="G2047" s="9" t="n">
        <v>13</v>
      </c>
      <c r="H2047" s="9" t="n">
        <v>24</v>
      </c>
      <c r="I2047" s="9" t="n">
        <v>1</v>
      </c>
      <c r="J2047" s="9" t="n">
        <f aca="false">SUM(G2047:I2047)</f>
        <v>38</v>
      </c>
    </row>
    <row r="2048" s="5" customFormat="true" ht="14.25" hidden="false" customHeight="true" outlineLevel="0" collapsed="false">
      <c r="A2048" s="9" t="s">
        <v>11</v>
      </c>
      <c r="B2048" s="9" t="n">
        <v>13</v>
      </c>
      <c r="C2048" s="9" t="n">
        <v>29</v>
      </c>
      <c r="D2048" s="9" t="n">
        <v>16</v>
      </c>
      <c r="E2048" s="9" t="n">
        <f aca="false">SUM(B2048:D2048)</f>
        <v>58</v>
      </c>
      <c r="F2048" s="9" t="s">
        <v>12</v>
      </c>
      <c r="G2048" s="9" t="n">
        <v>33</v>
      </c>
      <c r="H2048" s="9" t="n">
        <v>9</v>
      </c>
      <c r="I2048" s="9" t="n">
        <v>1</v>
      </c>
      <c r="J2048" s="9" t="n">
        <f aca="false">SUM(G2048:I2048)</f>
        <v>43</v>
      </c>
    </row>
    <row r="2049" s="5" customFormat="true" ht="14.25" hidden="false" customHeight="true" outlineLevel="0" collapsed="false">
      <c r="A2049" s="9" t="s">
        <v>13</v>
      </c>
      <c r="B2049" s="9" t="n">
        <v>13</v>
      </c>
      <c r="C2049" s="9" t="n">
        <v>31</v>
      </c>
      <c r="D2049" s="9" t="n">
        <v>1</v>
      </c>
      <c r="E2049" s="9" t="n">
        <f aca="false">SUM(B2049:D2049)</f>
        <v>45</v>
      </c>
      <c r="F2049" s="9" t="s">
        <v>14</v>
      </c>
      <c r="G2049" s="9" t="n">
        <v>28</v>
      </c>
      <c r="H2049" s="9" t="n">
        <v>32</v>
      </c>
      <c r="I2049" s="9" t="n">
        <v>0</v>
      </c>
      <c r="J2049" s="9" t="n">
        <f aca="false">SUM(G2049:I2049)</f>
        <v>60</v>
      </c>
    </row>
    <row r="2050" s="5" customFormat="true" ht="14.25" hidden="false" customHeight="true" outlineLevel="0" collapsed="false">
      <c r="A2050" s="9" t="s">
        <v>15</v>
      </c>
      <c r="B2050" s="9" t="n">
        <v>11</v>
      </c>
      <c r="C2050" s="9" t="n">
        <v>24</v>
      </c>
      <c r="D2050" s="9" t="n">
        <v>7</v>
      </c>
      <c r="E2050" s="9" t="n">
        <f aca="false">SUM(B2050:D2050)</f>
        <v>42</v>
      </c>
      <c r="F2050" s="9" t="s">
        <v>16</v>
      </c>
      <c r="G2050" s="9" t="n">
        <v>11</v>
      </c>
      <c r="H2050" s="9" t="n">
        <v>18</v>
      </c>
      <c r="I2050" s="9" t="n">
        <v>15</v>
      </c>
      <c r="J2050" s="9" t="n">
        <f aca="false">SUM(G2050:I2050)</f>
        <v>44</v>
      </c>
    </row>
    <row r="2051" s="5" customFormat="true" ht="14.25" hidden="false" customHeight="true" outlineLevel="0" collapsed="false">
      <c r="A2051" s="9" t="s">
        <v>17</v>
      </c>
      <c r="B2051" s="9" t="n">
        <v>13</v>
      </c>
      <c r="C2051" s="9" t="n">
        <v>27</v>
      </c>
      <c r="D2051" s="9" t="n">
        <v>4</v>
      </c>
      <c r="E2051" s="9" t="n">
        <f aca="false">SUM(B2051:D2051)</f>
        <v>44</v>
      </c>
      <c r="F2051" s="9" t="s">
        <v>18</v>
      </c>
      <c r="G2051" s="9" t="n">
        <v>7</v>
      </c>
      <c r="H2051" s="9" t="n">
        <v>32</v>
      </c>
      <c r="I2051" s="9" t="n">
        <v>2</v>
      </c>
      <c r="J2051" s="9" t="n">
        <f aca="false">SUM(G2051:I2051)</f>
        <v>41</v>
      </c>
    </row>
    <row r="2052" s="5" customFormat="true" ht="14.25" hidden="false" customHeight="true" outlineLevel="0" collapsed="false">
      <c r="A2052" s="9" t="s">
        <v>19</v>
      </c>
      <c r="B2052" s="9" t="n">
        <v>11</v>
      </c>
      <c r="C2052" s="9" t="n">
        <v>47</v>
      </c>
      <c r="D2052" s="9" t="n">
        <v>25</v>
      </c>
      <c r="E2052" s="9" t="n">
        <f aca="false">SUM(B2052:D2052)</f>
        <v>83</v>
      </c>
      <c r="F2052" s="9" t="s">
        <v>20</v>
      </c>
      <c r="G2052" s="9" t="n">
        <v>4</v>
      </c>
      <c r="H2052" s="9" t="n">
        <v>15</v>
      </c>
      <c r="I2052" s="9" t="n">
        <v>1</v>
      </c>
      <c r="J2052" s="9" t="n">
        <f aca="false">SUM(G2052:I2052)</f>
        <v>20</v>
      </c>
    </row>
    <row r="2053" s="5" customFormat="true" ht="14.25" hidden="false" customHeight="true" outlineLevel="0" collapsed="false">
      <c r="A2053" s="9" t="s">
        <v>21</v>
      </c>
      <c r="B2053" s="9" t="n">
        <v>26</v>
      </c>
      <c r="C2053" s="9" t="n">
        <v>27</v>
      </c>
      <c r="D2053" s="9" t="n">
        <v>9</v>
      </c>
      <c r="E2053" s="9" t="n">
        <f aca="false">SUM(B2053:D2053)</f>
        <v>62</v>
      </c>
      <c r="F2053" s="9" t="s">
        <v>22</v>
      </c>
      <c r="G2053" s="9" t="n">
        <v>8</v>
      </c>
      <c r="H2053" s="9" t="n">
        <v>18</v>
      </c>
      <c r="I2053" s="9" t="n">
        <v>3</v>
      </c>
      <c r="J2053" s="9" t="n">
        <f aca="false">SUM(G2053:I2053)</f>
        <v>29</v>
      </c>
    </row>
    <row r="2054" s="5" customFormat="true" ht="14.25" hidden="false" customHeight="true" outlineLevel="0" collapsed="false">
      <c r="A2054" s="9" t="s">
        <v>23</v>
      </c>
      <c r="B2054" s="9" t="n">
        <v>13</v>
      </c>
      <c r="C2054" s="9" t="n">
        <v>29</v>
      </c>
      <c r="D2054" s="9" t="n">
        <v>2</v>
      </c>
      <c r="E2054" s="9" t="n">
        <f aca="false">SUM(B2054:D2054)</f>
        <v>44</v>
      </c>
      <c r="F2054" s="9" t="s">
        <v>24</v>
      </c>
      <c r="G2054" s="9" t="n">
        <v>14</v>
      </c>
      <c r="H2054" s="9" t="n">
        <v>18</v>
      </c>
      <c r="I2054" s="9" t="n">
        <v>2</v>
      </c>
      <c r="J2054" s="9" t="n">
        <f aca="false">SUM(G2054:I2054)</f>
        <v>34</v>
      </c>
    </row>
    <row r="2055" s="5" customFormat="true" ht="14.25" hidden="false" customHeight="true" outlineLevel="0" collapsed="false">
      <c r="A2055" s="9" t="s">
        <v>25</v>
      </c>
      <c r="B2055" s="9" t="n">
        <v>11</v>
      </c>
      <c r="C2055" s="9" t="n">
        <v>27</v>
      </c>
      <c r="D2055" s="9" t="n">
        <v>20</v>
      </c>
      <c r="E2055" s="9" t="n">
        <f aca="false">SUM(B2055:D2055)</f>
        <v>58</v>
      </c>
      <c r="F2055" s="9" t="s">
        <v>26</v>
      </c>
      <c r="G2055" s="9" t="n">
        <v>15</v>
      </c>
      <c r="H2055" s="9" t="n">
        <v>13</v>
      </c>
      <c r="I2055" s="9" t="n">
        <v>0</v>
      </c>
      <c r="J2055" s="9" t="n">
        <f aca="false">SUM(G2055:I2055)</f>
        <v>28</v>
      </c>
    </row>
    <row r="2056" s="5" customFormat="true" ht="14.25" hidden="false" customHeight="true" outlineLevel="0" collapsed="false">
      <c r="A2056" s="9" t="s">
        <v>27</v>
      </c>
      <c r="B2056" s="9" t="n">
        <v>40</v>
      </c>
      <c r="C2056" s="9" t="n">
        <v>39</v>
      </c>
      <c r="D2056" s="9" t="n">
        <v>6</v>
      </c>
      <c r="E2056" s="9" t="n">
        <f aca="false">SUM(B2056:D2056)</f>
        <v>85</v>
      </c>
      <c r="F2056" s="9" t="s">
        <v>28</v>
      </c>
      <c r="G2056" s="9" t="n">
        <v>13</v>
      </c>
      <c r="H2056" s="9" t="n">
        <v>19</v>
      </c>
      <c r="I2056" s="9" t="n">
        <v>1</v>
      </c>
      <c r="J2056" s="9" t="n">
        <f aca="false">SUM(G2056:I2056)</f>
        <v>33</v>
      </c>
    </row>
    <row r="2057" s="5" customFormat="true" ht="14.25" hidden="false" customHeight="true" outlineLevel="0" collapsed="false">
      <c r="A2057" s="9" t="s">
        <v>29</v>
      </c>
      <c r="B2057" s="9" t="n">
        <v>33</v>
      </c>
      <c r="C2057" s="9" t="n">
        <v>39</v>
      </c>
      <c r="D2057" s="9" t="n">
        <v>5</v>
      </c>
      <c r="E2057" s="9" t="n">
        <f aca="false">SUM(B2057:D2057)</f>
        <v>77</v>
      </c>
      <c r="F2057" s="9" t="s">
        <v>30</v>
      </c>
      <c r="G2057" s="9" t="n">
        <v>7</v>
      </c>
      <c r="H2057" s="9" t="n">
        <v>25</v>
      </c>
      <c r="I2057" s="9" t="n">
        <v>3</v>
      </c>
      <c r="J2057" s="9" t="n">
        <f aca="false">SUM(G2057:I2057)</f>
        <v>35</v>
      </c>
    </row>
    <row r="2058" s="5" customFormat="true" ht="14.25" hidden="false" customHeight="true" outlineLevel="0" collapsed="false">
      <c r="A2058" s="9" t="s">
        <v>31</v>
      </c>
      <c r="B2058" s="9" t="n">
        <v>26</v>
      </c>
      <c r="C2058" s="9" t="n">
        <v>5</v>
      </c>
      <c r="D2058" s="9" t="n">
        <v>8</v>
      </c>
      <c r="E2058" s="9" t="n">
        <f aca="false">SUM(B2058:D2058)</f>
        <v>39</v>
      </c>
      <c r="F2058" s="9" t="s">
        <v>32</v>
      </c>
      <c r="G2058" s="9" t="n">
        <v>7</v>
      </c>
      <c r="H2058" s="9" t="n">
        <v>28</v>
      </c>
      <c r="I2058" s="9" t="n">
        <v>0</v>
      </c>
      <c r="J2058" s="9" t="n">
        <f aca="false">SUM(G2058:I2058)</f>
        <v>35</v>
      </c>
    </row>
    <row r="2059" s="5" customFormat="true" ht="14.25" hidden="false" customHeight="true" outlineLevel="0" collapsed="false">
      <c r="A2059" s="9" t="s">
        <v>33</v>
      </c>
      <c r="B2059" s="9" t="n">
        <v>19</v>
      </c>
      <c r="C2059" s="9" t="n">
        <v>17</v>
      </c>
      <c r="D2059" s="9" t="n">
        <v>1</v>
      </c>
      <c r="E2059" s="9" t="n">
        <f aca="false">SUM(B2059:D2059)</f>
        <v>37</v>
      </c>
      <c r="F2059" s="9" t="s">
        <v>34</v>
      </c>
      <c r="G2059" s="9" t="n">
        <v>11</v>
      </c>
      <c r="H2059" s="9" t="n">
        <v>12</v>
      </c>
      <c r="I2059" s="9" t="n">
        <v>0</v>
      </c>
      <c r="J2059" s="9" t="n">
        <f aca="false">SUM(G2059:I2059)</f>
        <v>23</v>
      </c>
    </row>
    <row r="2060" s="5" customFormat="true" ht="14.25" hidden="false" customHeight="true" outlineLevel="0" collapsed="false">
      <c r="A2060" s="9" t="s">
        <v>35</v>
      </c>
      <c r="B2060" s="9" t="n">
        <v>20</v>
      </c>
      <c r="C2060" s="9" t="n">
        <v>17</v>
      </c>
      <c r="D2060" s="9" t="n">
        <v>8</v>
      </c>
      <c r="E2060" s="9" t="n">
        <f aca="false">SUM(B2060:D2060)</f>
        <v>45</v>
      </c>
      <c r="F2060" s="9" t="s">
        <v>36</v>
      </c>
      <c r="G2060" s="9" t="n">
        <v>9</v>
      </c>
      <c r="H2060" s="9" t="n">
        <v>26</v>
      </c>
      <c r="I2060" s="9" t="n">
        <v>12</v>
      </c>
      <c r="J2060" s="9" t="n">
        <f aca="false">SUM(G2060:I2060)</f>
        <v>47</v>
      </c>
    </row>
    <row r="2061" s="5" customFormat="true" ht="14.25" hidden="false" customHeight="true" outlineLevel="0" collapsed="false">
      <c r="A2061" s="9" t="s">
        <v>37</v>
      </c>
      <c r="B2061" s="9" t="n">
        <v>10</v>
      </c>
      <c r="C2061" s="9" t="n">
        <v>9</v>
      </c>
      <c r="D2061" s="9" t="n">
        <v>2</v>
      </c>
      <c r="E2061" s="9" t="n">
        <f aca="false">SUM(B2061:D2061)</f>
        <v>21</v>
      </c>
      <c r="F2061" s="9" t="s">
        <v>38</v>
      </c>
      <c r="G2061" s="9" t="n">
        <v>26</v>
      </c>
      <c r="H2061" s="9" t="n">
        <v>53</v>
      </c>
      <c r="I2061" s="9" t="n">
        <v>6</v>
      </c>
      <c r="J2061" s="9" t="n">
        <f aca="false">SUM(G2061:I2061)</f>
        <v>85</v>
      </c>
    </row>
    <row r="2062" s="5" customFormat="true" ht="14.25" hidden="false" customHeight="true" outlineLevel="0" collapsed="false">
      <c r="A2062" s="9" t="s">
        <v>39</v>
      </c>
      <c r="B2062" s="9" t="n">
        <v>10</v>
      </c>
      <c r="C2062" s="9" t="n">
        <v>12</v>
      </c>
      <c r="D2062" s="9" t="n">
        <v>0</v>
      </c>
      <c r="E2062" s="9" t="n">
        <f aca="false">SUM(B2062:D2062)</f>
        <v>22</v>
      </c>
      <c r="F2062" s="9" t="s">
        <v>40</v>
      </c>
      <c r="G2062" s="9" t="n">
        <v>8</v>
      </c>
      <c r="H2062" s="9" t="n">
        <v>23</v>
      </c>
      <c r="I2062" s="9" t="n">
        <v>4</v>
      </c>
      <c r="J2062" s="9" t="n">
        <f aca="false">SUM(G2062:I2062)</f>
        <v>35</v>
      </c>
    </row>
    <row r="2063" s="5" customFormat="true" ht="14.25" hidden="false" customHeight="true" outlineLevel="0" collapsed="false">
      <c r="A2063" s="9" t="s">
        <v>41</v>
      </c>
      <c r="B2063" s="9" t="n">
        <v>8</v>
      </c>
      <c r="C2063" s="9" t="n">
        <v>16</v>
      </c>
      <c r="D2063" s="9" t="n">
        <v>4</v>
      </c>
      <c r="E2063" s="9" t="n">
        <f aca="false">SUM(B2063:D2063)</f>
        <v>28</v>
      </c>
      <c r="F2063" s="9" t="s">
        <v>42</v>
      </c>
      <c r="G2063" s="9" t="n">
        <v>11</v>
      </c>
      <c r="H2063" s="9" t="n">
        <v>33</v>
      </c>
      <c r="I2063" s="9" t="n">
        <v>1</v>
      </c>
      <c r="J2063" s="9" t="n">
        <f aca="false">SUM(G2063:I2063)</f>
        <v>45</v>
      </c>
    </row>
    <row r="2064" s="5" customFormat="true" ht="14.25" hidden="false" customHeight="true" outlineLevel="0" collapsed="false">
      <c r="A2064" s="9" t="s">
        <v>43</v>
      </c>
      <c r="B2064" s="9" t="n">
        <v>12</v>
      </c>
      <c r="C2064" s="9" t="n">
        <v>16</v>
      </c>
      <c r="D2064" s="9" t="n">
        <v>10</v>
      </c>
      <c r="E2064" s="9" t="n">
        <f aca="false">SUM(B2064:D2064)</f>
        <v>38</v>
      </c>
      <c r="F2064" s="9" t="s">
        <v>44</v>
      </c>
      <c r="G2064" s="9" t="n">
        <v>14</v>
      </c>
      <c r="H2064" s="9" t="n">
        <v>43</v>
      </c>
      <c r="I2064" s="9" t="n">
        <v>11</v>
      </c>
      <c r="J2064" s="9" t="n">
        <f aca="false">SUM(G2064:I2064)</f>
        <v>68</v>
      </c>
    </row>
    <row r="2065" s="5" customFormat="true" ht="14.25" hidden="false" customHeight="true" outlineLevel="0" collapsed="false">
      <c r="A2065" s="9" t="s">
        <v>45</v>
      </c>
      <c r="B2065" s="9" t="n">
        <v>18</v>
      </c>
      <c r="C2065" s="9" t="n">
        <v>30</v>
      </c>
      <c r="D2065" s="9" t="n">
        <v>54</v>
      </c>
      <c r="E2065" s="9" t="n">
        <f aca="false">SUM(B2065:D2065)</f>
        <v>102</v>
      </c>
      <c r="F2065" s="9" t="s">
        <v>46</v>
      </c>
      <c r="G2065" s="9" t="n">
        <v>12</v>
      </c>
      <c r="H2065" s="9" t="n">
        <v>11</v>
      </c>
      <c r="I2065" s="9" t="n">
        <v>2</v>
      </c>
      <c r="J2065" s="9" t="n">
        <f aca="false">SUM(G2065:I2065)</f>
        <v>25</v>
      </c>
    </row>
    <row r="2066" s="5" customFormat="true" ht="14.25" hidden="false" customHeight="true" outlineLevel="0" collapsed="false">
      <c r="A2066" s="9" t="s">
        <v>47</v>
      </c>
      <c r="B2066" s="9" t="n">
        <v>21</v>
      </c>
      <c r="C2066" s="9" t="n">
        <v>23</v>
      </c>
      <c r="D2066" s="9" t="n">
        <v>2</v>
      </c>
      <c r="E2066" s="9" t="n">
        <f aca="false">SUM(B2066:D2066)</f>
        <v>46</v>
      </c>
      <c r="F2066" s="9" t="s">
        <v>48</v>
      </c>
      <c r="G2066" s="9" t="n">
        <v>9</v>
      </c>
      <c r="H2066" s="9" t="n">
        <v>28</v>
      </c>
      <c r="I2066" s="9" t="n">
        <v>7</v>
      </c>
      <c r="J2066" s="9" t="n">
        <f aca="false">SUM(G2066:I2066)</f>
        <v>44</v>
      </c>
    </row>
    <row r="2067" s="5" customFormat="true" ht="14.25" hidden="false" customHeight="true" outlineLevel="0" collapsed="false">
      <c r="A2067" s="9" t="s">
        <v>49</v>
      </c>
      <c r="B2067" s="9" t="n">
        <v>24</v>
      </c>
      <c r="C2067" s="9" t="n">
        <v>32</v>
      </c>
      <c r="D2067" s="9" t="n">
        <v>1</v>
      </c>
      <c r="E2067" s="9" t="n">
        <f aca="false">SUM(B2067:D2067)</f>
        <v>57</v>
      </c>
      <c r="F2067" s="9" t="s">
        <v>50</v>
      </c>
      <c r="G2067" s="9" t="n">
        <v>15</v>
      </c>
      <c r="H2067" s="9" t="n">
        <v>55</v>
      </c>
      <c r="I2067" s="9" t="n">
        <v>5</v>
      </c>
      <c r="J2067" s="9" t="n">
        <f aca="false">SUM(G2067:I2067)</f>
        <v>75</v>
      </c>
    </row>
    <row r="2068" s="5" customFormat="true" ht="14.25" hidden="false" customHeight="true" outlineLevel="0" collapsed="false">
      <c r="A2068" s="9" t="s">
        <v>51</v>
      </c>
      <c r="B2068" s="9" t="n">
        <v>32</v>
      </c>
      <c r="C2068" s="9" t="n">
        <v>36</v>
      </c>
      <c r="D2068" s="9" t="n">
        <v>6</v>
      </c>
      <c r="E2068" s="9" t="n">
        <f aca="false">SUM(B2068:D2068)</f>
        <v>74</v>
      </c>
      <c r="F2068" s="10" t="s">
        <v>52</v>
      </c>
      <c r="G2068" s="10" t="n">
        <v>10</v>
      </c>
      <c r="H2068" s="10" t="n">
        <v>15</v>
      </c>
      <c r="I2068" s="10" t="n">
        <v>24</v>
      </c>
      <c r="J2068" s="10" t="n">
        <f aca="false">SUM(G2068:I2068)</f>
        <v>49</v>
      </c>
    </row>
    <row r="2069" s="5" customFormat="true" ht="14.25" hidden="false" customHeight="true" outlineLevel="0" collapsed="false">
      <c r="A2069" s="11" t="s">
        <v>53</v>
      </c>
      <c r="B2069" s="11" t="n">
        <v>15</v>
      </c>
      <c r="C2069" s="11" t="n">
        <v>26</v>
      </c>
      <c r="D2069" s="11" t="n">
        <v>6</v>
      </c>
      <c r="E2069" s="12" t="n">
        <f aca="false">SUM(B2069:D2069)</f>
        <v>47</v>
      </c>
      <c r="F2069" s="13" t="s">
        <v>54</v>
      </c>
      <c r="G2069" s="14" t="n">
        <f aca="false">SUM(B2046:B2069)+SUM(G2045:G2068)</f>
        <v>740</v>
      </c>
      <c r="H2069" s="14" t="n">
        <f aca="false">SUM(C2046:C2069)+SUM(H2045:H2068)</f>
        <v>1305</v>
      </c>
      <c r="I2069" s="14" t="n">
        <f aca="false">SUM(D2046:D2069)+SUM(I2045:I2068)</f>
        <v>332</v>
      </c>
      <c r="J2069" s="15" t="n">
        <f aca="false">SUM(E2046:E2069)+SUM(J2045:J2068)</f>
        <v>2377</v>
      </c>
    </row>
    <row r="2070" s="5" customFormat="true" ht="14.25" hidden="false" customHeight="true" outlineLevel="0" collapsed="false">
      <c r="A2070" s="16" t="s">
        <v>62</v>
      </c>
      <c r="B2070" s="16"/>
      <c r="C2070" s="16"/>
      <c r="D2070" s="16"/>
      <c r="E2070" s="16"/>
      <c r="F2070" s="16"/>
      <c r="G2070" s="16"/>
      <c r="H2070" s="16"/>
      <c r="I2070" s="16"/>
      <c r="J2070" s="16"/>
    </row>
    <row r="2071" customFormat="false" ht="14.25" hidden="false" customHeight="true" outlineLevel="0" collapsed="false">
      <c r="A2071" s="3"/>
      <c r="B2071" s="3"/>
      <c r="C2071" s="3"/>
      <c r="D2071" s="3"/>
      <c r="E2071" s="3"/>
      <c r="F2071" s="3"/>
      <c r="G2071" s="3"/>
      <c r="H2071" s="3"/>
      <c r="I2071" s="3"/>
      <c r="J2071" s="3"/>
    </row>
    <row r="2072" s="5" customFormat="true" ht="14.25" hidden="false" customHeight="true" outlineLevel="0" collapsed="false">
      <c r="A2072" s="4" t="s">
        <v>130</v>
      </c>
      <c r="B2072" s="4"/>
      <c r="C2072" s="4"/>
      <c r="D2072" s="4"/>
      <c r="E2072" s="4"/>
      <c r="F2072" s="4"/>
      <c r="G2072" s="4"/>
      <c r="H2072" s="4"/>
      <c r="I2072" s="4"/>
      <c r="J2072" s="4"/>
    </row>
    <row r="2073" s="5" customFormat="true" ht="14.25" hidden="false" customHeight="true" outlineLevel="0" collapsed="false">
      <c r="A2073" s="6" t="s">
        <v>2</v>
      </c>
      <c r="B2073" s="6" t="s">
        <v>3</v>
      </c>
      <c r="C2073" s="6" t="s">
        <v>4</v>
      </c>
      <c r="D2073" s="6" t="s">
        <v>5</v>
      </c>
      <c r="E2073" s="7" t="s">
        <v>6</v>
      </c>
      <c r="F2073" s="6" t="s">
        <v>2</v>
      </c>
      <c r="G2073" s="6" t="s">
        <v>3</v>
      </c>
      <c r="H2073" s="6" t="s">
        <v>4</v>
      </c>
      <c r="I2073" s="6" t="s">
        <v>5</v>
      </c>
      <c r="J2073" s="6" t="s">
        <v>6</v>
      </c>
    </row>
    <row r="2074" s="5" customFormat="true" ht="14.25" hidden="false" customHeight="true" outlineLevel="0" collapsed="false">
      <c r="A2074" s="8" t="s">
        <v>7</v>
      </c>
      <c r="B2074" s="8" t="n">
        <v>34</v>
      </c>
      <c r="C2074" s="8" t="n">
        <v>150</v>
      </c>
      <c r="D2074" s="8" t="n">
        <v>23</v>
      </c>
      <c r="E2074" s="8" t="n">
        <f aca="false">SUM(B2074:D2074)</f>
        <v>207</v>
      </c>
      <c r="F2074" s="8" t="s">
        <v>8</v>
      </c>
      <c r="G2074" s="8" t="n">
        <v>13</v>
      </c>
      <c r="H2074" s="8" t="n">
        <v>20</v>
      </c>
      <c r="I2074" s="8" t="n">
        <v>0</v>
      </c>
      <c r="J2074" s="8" t="n">
        <f aca="false">SUM(G2074:I2074)</f>
        <v>33</v>
      </c>
    </row>
    <row r="2075" s="5" customFormat="true" ht="14.25" hidden="false" customHeight="true" outlineLevel="0" collapsed="false">
      <c r="A2075" s="9" t="s">
        <v>9</v>
      </c>
      <c r="B2075" s="9" t="n">
        <v>9</v>
      </c>
      <c r="C2075" s="9" t="n">
        <v>27</v>
      </c>
      <c r="D2075" s="9" t="n">
        <v>11</v>
      </c>
      <c r="E2075" s="9" t="n">
        <f aca="false">SUM(B2075:D2075)</f>
        <v>47</v>
      </c>
      <c r="F2075" s="9" t="s">
        <v>10</v>
      </c>
      <c r="G2075" s="9" t="n">
        <v>13</v>
      </c>
      <c r="H2075" s="9" t="n">
        <v>24</v>
      </c>
      <c r="I2075" s="9" t="n">
        <v>1</v>
      </c>
      <c r="J2075" s="9" t="n">
        <f aca="false">SUM(G2075:I2075)</f>
        <v>38</v>
      </c>
    </row>
    <row r="2076" s="5" customFormat="true" ht="14.25" hidden="false" customHeight="true" outlineLevel="0" collapsed="false">
      <c r="A2076" s="9" t="s">
        <v>11</v>
      </c>
      <c r="B2076" s="9" t="n">
        <v>13</v>
      </c>
      <c r="C2076" s="9" t="n">
        <v>29</v>
      </c>
      <c r="D2076" s="9" t="n">
        <v>16</v>
      </c>
      <c r="E2076" s="9" t="n">
        <f aca="false">SUM(B2076:D2076)</f>
        <v>58</v>
      </c>
      <c r="F2076" s="9" t="s">
        <v>12</v>
      </c>
      <c r="G2076" s="9" t="n">
        <v>33</v>
      </c>
      <c r="H2076" s="9" t="n">
        <v>9</v>
      </c>
      <c r="I2076" s="9" t="n">
        <v>1</v>
      </c>
      <c r="J2076" s="9" t="n">
        <f aca="false">SUM(G2076:I2076)</f>
        <v>43</v>
      </c>
    </row>
    <row r="2077" s="5" customFormat="true" ht="14.25" hidden="false" customHeight="true" outlineLevel="0" collapsed="false">
      <c r="A2077" s="9" t="s">
        <v>13</v>
      </c>
      <c r="B2077" s="9" t="n">
        <v>13</v>
      </c>
      <c r="C2077" s="9" t="n">
        <v>31</v>
      </c>
      <c r="D2077" s="9" t="n">
        <v>1</v>
      </c>
      <c r="E2077" s="9" t="n">
        <f aca="false">SUM(B2077:D2077)</f>
        <v>45</v>
      </c>
      <c r="F2077" s="9" t="s">
        <v>14</v>
      </c>
      <c r="G2077" s="9" t="n">
        <v>28</v>
      </c>
      <c r="H2077" s="9" t="n">
        <v>32</v>
      </c>
      <c r="I2077" s="9" t="n">
        <v>0</v>
      </c>
      <c r="J2077" s="9" t="n">
        <f aca="false">SUM(G2077:I2077)</f>
        <v>60</v>
      </c>
    </row>
    <row r="2078" s="5" customFormat="true" ht="14.25" hidden="false" customHeight="true" outlineLevel="0" collapsed="false">
      <c r="A2078" s="9" t="s">
        <v>15</v>
      </c>
      <c r="B2078" s="9" t="n">
        <v>11</v>
      </c>
      <c r="C2078" s="9" t="n">
        <v>24</v>
      </c>
      <c r="D2078" s="9" t="n">
        <v>7</v>
      </c>
      <c r="E2078" s="9" t="n">
        <f aca="false">SUM(B2078:D2078)</f>
        <v>42</v>
      </c>
      <c r="F2078" s="9" t="s">
        <v>16</v>
      </c>
      <c r="G2078" s="9" t="n">
        <v>11</v>
      </c>
      <c r="H2078" s="9" t="n">
        <v>18</v>
      </c>
      <c r="I2078" s="9" t="n">
        <v>15</v>
      </c>
      <c r="J2078" s="9" t="n">
        <f aca="false">SUM(G2078:I2078)</f>
        <v>44</v>
      </c>
    </row>
    <row r="2079" s="5" customFormat="true" ht="14.25" hidden="false" customHeight="true" outlineLevel="0" collapsed="false">
      <c r="A2079" s="9" t="s">
        <v>17</v>
      </c>
      <c r="B2079" s="9" t="n">
        <v>13</v>
      </c>
      <c r="C2079" s="9" t="n">
        <v>27</v>
      </c>
      <c r="D2079" s="9" t="n">
        <v>4</v>
      </c>
      <c r="E2079" s="9" t="n">
        <f aca="false">SUM(B2079:D2079)</f>
        <v>44</v>
      </c>
      <c r="F2079" s="9" t="s">
        <v>18</v>
      </c>
      <c r="G2079" s="9" t="n">
        <v>7</v>
      </c>
      <c r="H2079" s="9" t="n">
        <v>32</v>
      </c>
      <c r="I2079" s="9" t="n">
        <v>2</v>
      </c>
      <c r="J2079" s="9" t="n">
        <f aca="false">SUM(G2079:I2079)</f>
        <v>41</v>
      </c>
    </row>
    <row r="2080" s="5" customFormat="true" ht="14.25" hidden="false" customHeight="true" outlineLevel="0" collapsed="false">
      <c r="A2080" s="9" t="s">
        <v>19</v>
      </c>
      <c r="B2080" s="9" t="n">
        <v>11</v>
      </c>
      <c r="C2080" s="9" t="n">
        <v>47</v>
      </c>
      <c r="D2080" s="9" t="n">
        <v>25</v>
      </c>
      <c r="E2080" s="9" t="n">
        <f aca="false">SUM(B2080:D2080)</f>
        <v>83</v>
      </c>
      <c r="F2080" s="9" t="s">
        <v>20</v>
      </c>
      <c r="G2080" s="9" t="n">
        <v>4</v>
      </c>
      <c r="H2080" s="9" t="n">
        <v>15</v>
      </c>
      <c r="I2080" s="9" t="n">
        <v>1</v>
      </c>
      <c r="J2080" s="9" t="n">
        <f aca="false">SUM(G2080:I2080)</f>
        <v>20</v>
      </c>
    </row>
    <row r="2081" s="5" customFormat="true" ht="14.25" hidden="false" customHeight="true" outlineLevel="0" collapsed="false">
      <c r="A2081" s="9" t="s">
        <v>21</v>
      </c>
      <c r="B2081" s="9" t="n">
        <v>26</v>
      </c>
      <c r="C2081" s="9" t="n">
        <v>27</v>
      </c>
      <c r="D2081" s="9" t="n">
        <v>9</v>
      </c>
      <c r="E2081" s="9" t="n">
        <f aca="false">SUM(B2081:D2081)</f>
        <v>62</v>
      </c>
      <c r="F2081" s="9" t="s">
        <v>22</v>
      </c>
      <c r="G2081" s="9" t="n">
        <v>8</v>
      </c>
      <c r="H2081" s="9" t="n">
        <v>18</v>
      </c>
      <c r="I2081" s="9" t="n">
        <v>3</v>
      </c>
      <c r="J2081" s="9" t="n">
        <f aca="false">SUM(G2081:I2081)</f>
        <v>29</v>
      </c>
    </row>
    <row r="2082" s="5" customFormat="true" ht="14.25" hidden="false" customHeight="true" outlineLevel="0" collapsed="false">
      <c r="A2082" s="9" t="s">
        <v>23</v>
      </c>
      <c r="B2082" s="9" t="n">
        <v>13</v>
      </c>
      <c r="C2082" s="9" t="n">
        <v>29</v>
      </c>
      <c r="D2082" s="9" t="n">
        <v>2</v>
      </c>
      <c r="E2082" s="9" t="n">
        <f aca="false">SUM(B2082:D2082)</f>
        <v>44</v>
      </c>
      <c r="F2082" s="9" t="s">
        <v>24</v>
      </c>
      <c r="G2082" s="9" t="n">
        <v>14</v>
      </c>
      <c r="H2082" s="9" t="n">
        <v>18</v>
      </c>
      <c r="I2082" s="9" t="n">
        <v>2</v>
      </c>
      <c r="J2082" s="9" t="n">
        <f aca="false">SUM(G2082:I2082)</f>
        <v>34</v>
      </c>
    </row>
    <row r="2083" s="5" customFormat="true" ht="14.25" hidden="false" customHeight="true" outlineLevel="0" collapsed="false">
      <c r="A2083" s="9" t="s">
        <v>25</v>
      </c>
      <c r="B2083" s="9" t="n">
        <v>11</v>
      </c>
      <c r="C2083" s="9" t="n">
        <v>27</v>
      </c>
      <c r="D2083" s="9" t="n">
        <v>20</v>
      </c>
      <c r="E2083" s="9" t="n">
        <f aca="false">SUM(B2083:D2083)</f>
        <v>58</v>
      </c>
      <c r="F2083" s="9" t="s">
        <v>26</v>
      </c>
      <c r="G2083" s="9" t="n">
        <v>15</v>
      </c>
      <c r="H2083" s="9" t="n">
        <v>13</v>
      </c>
      <c r="I2083" s="9" t="n">
        <v>0</v>
      </c>
      <c r="J2083" s="9" t="n">
        <f aca="false">SUM(G2083:I2083)</f>
        <v>28</v>
      </c>
    </row>
    <row r="2084" s="5" customFormat="true" ht="14.25" hidden="false" customHeight="true" outlineLevel="0" collapsed="false">
      <c r="A2084" s="9" t="s">
        <v>27</v>
      </c>
      <c r="B2084" s="9" t="n">
        <v>40</v>
      </c>
      <c r="C2084" s="9" t="n">
        <v>39</v>
      </c>
      <c r="D2084" s="9" t="n">
        <v>6</v>
      </c>
      <c r="E2084" s="9" t="n">
        <f aca="false">SUM(B2084:D2084)</f>
        <v>85</v>
      </c>
      <c r="F2084" s="9" t="s">
        <v>28</v>
      </c>
      <c r="G2084" s="9" t="n">
        <v>13</v>
      </c>
      <c r="H2084" s="9" t="n">
        <v>19</v>
      </c>
      <c r="I2084" s="9" t="n">
        <v>1</v>
      </c>
      <c r="J2084" s="9" t="n">
        <f aca="false">SUM(G2084:I2084)</f>
        <v>33</v>
      </c>
    </row>
    <row r="2085" s="5" customFormat="true" ht="14.25" hidden="false" customHeight="true" outlineLevel="0" collapsed="false">
      <c r="A2085" s="9" t="s">
        <v>29</v>
      </c>
      <c r="B2085" s="9" t="n">
        <v>33</v>
      </c>
      <c r="C2085" s="9" t="n">
        <v>39</v>
      </c>
      <c r="D2085" s="9" t="n">
        <v>5</v>
      </c>
      <c r="E2085" s="9" t="n">
        <f aca="false">SUM(B2085:D2085)</f>
        <v>77</v>
      </c>
      <c r="F2085" s="9" t="s">
        <v>30</v>
      </c>
      <c r="G2085" s="9" t="n">
        <v>7</v>
      </c>
      <c r="H2085" s="9" t="n">
        <v>25</v>
      </c>
      <c r="I2085" s="9" t="n">
        <v>3</v>
      </c>
      <c r="J2085" s="9" t="n">
        <f aca="false">SUM(G2085:I2085)</f>
        <v>35</v>
      </c>
    </row>
    <row r="2086" s="5" customFormat="true" ht="14.25" hidden="false" customHeight="true" outlineLevel="0" collapsed="false">
      <c r="A2086" s="9" t="s">
        <v>31</v>
      </c>
      <c r="B2086" s="9" t="n">
        <v>26</v>
      </c>
      <c r="C2086" s="9" t="n">
        <v>5</v>
      </c>
      <c r="D2086" s="9" t="n">
        <v>8</v>
      </c>
      <c r="E2086" s="9" t="n">
        <f aca="false">SUM(B2086:D2086)</f>
        <v>39</v>
      </c>
      <c r="F2086" s="9" t="s">
        <v>32</v>
      </c>
      <c r="G2086" s="9" t="n">
        <v>7</v>
      </c>
      <c r="H2086" s="9" t="n">
        <v>28</v>
      </c>
      <c r="I2086" s="9" t="n">
        <v>0</v>
      </c>
      <c r="J2086" s="9" t="n">
        <f aca="false">SUM(G2086:I2086)</f>
        <v>35</v>
      </c>
    </row>
    <row r="2087" s="5" customFormat="true" ht="14.25" hidden="false" customHeight="true" outlineLevel="0" collapsed="false">
      <c r="A2087" s="9" t="s">
        <v>33</v>
      </c>
      <c r="B2087" s="9" t="n">
        <v>19</v>
      </c>
      <c r="C2087" s="9" t="n">
        <v>17</v>
      </c>
      <c r="D2087" s="9" t="n">
        <v>1</v>
      </c>
      <c r="E2087" s="9" t="n">
        <f aca="false">SUM(B2087:D2087)</f>
        <v>37</v>
      </c>
      <c r="F2087" s="9" t="s">
        <v>34</v>
      </c>
      <c r="G2087" s="9" t="n">
        <v>11</v>
      </c>
      <c r="H2087" s="9" t="n">
        <v>12</v>
      </c>
      <c r="I2087" s="9" t="n">
        <v>0</v>
      </c>
      <c r="J2087" s="9" t="n">
        <f aca="false">SUM(G2087:I2087)</f>
        <v>23</v>
      </c>
    </row>
    <row r="2088" s="5" customFormat="true" ht="14.25" hidden="false" customHeight="true" outlineLevel="0" collapsed="false">
      <c r="A2088" s="9" t="s">
        <v>35</v>
      </c>
      <c r="B2088" s="9" t="n">
        <v>20</v>
      </c>
      <c r="C2088" s="9" t="n">
        <v>17</v>
      </c>
      <c r="D2088" s="9" t="n">
        <v>8</v>
      </c>
      <c r="E2088" s="9" t="n">
        <f aca="false">SUM(B2088:D2088)</f>
        <v>45</v>
      </c>
      <c r="F2088" s="9" t="s">
        <v>36</v>
      </c>
      <c r="G2088" s="9" t="n">
        <v>9</v>
      </c>
      <c r="H2088" s="9" t="n">
        <v>26</v>
      </c>
      <c r="I2088" s="9" t="n">
        <v>12</v>
      </c>
      <c r="J2088" s="9" t="n">
        <f aca="false">SUM(G2088:I2088)</f>
        <v>47</v>
      </c>
    </row>
    <row r="2089" s="5" customFormat="true" ht="14.25" hidden="false" customHeight="true" outlineLevel="0" collapsed="false">
      <c r="A2089" s="9" t="s">
        <v>37</v>
      </c>
      <c r="B2089" s="9" t="n">
        <v>10</v>
      </c>
      <c r="C2089" s="9" t="n">
        <v>9</v>
      </c>
      <c r="D2089" s="9" t="n">
        <v>2</v>
      </c>
      <c r="E2089" s="9" t="n">
        <f aca="false">SUM(B2089:D2089)</f>
        <v>21</v>
      </c>
      <c r="F2089" s="9" t="s">
        <v>38</v>
      </c>
      <c r="G2089" s="9" t="n">
        <v>26</v>
      </c>
      <c r="H2089" s="9" t="n">
        <v>53</v>
      </c>
      <c r="I2089" s="9" t="n">
        <v>6</v>
      </c>
      <c r="J2089" s="9" t="n">
        <f aca="false">SUM(G2089:I2089)</f>
        <v>85</v>
      </c>
    </row>
    <row r="2090" s="5" customFormat="true" ht="14.25" hidden="false" customHeight="true" outlineLevel="0" collapsed="false">
      <c r="A2090" s="9" t="s">
        <v>39</v>
      </c>
      <c r="B2090" s="9" t="n">
        <v>10</v>
      </c>
      <c r="C2090" s="9" t="n">
        <v>12</v>
      </c>
      <c r="D2090" s="9" t="n">
        <v>0</v>
      </c>
      <c r="E2090" s="9" t="n">
        <f aca="false">SUM(B2090:D2090)</f>
        <v>22</v>
      </c>
      <c r="F2090" s="9" t="s">
        <v>40</v>
      </c>
      <c r="G2090" s="9" t="n">
        <v>8</v>
      </c>
      <c r="H2090" s="9" t="n">
        <v>23</v>
      </c>
      <c r="I2090" s="9" t="n">
        <v>4</v>
      </c>
      <c r="J2090" s="9" t="n">
        <f aca="false">SUM(G2090:I2090)</f>
        <v>35</v>
      </c>
    </row>
    <row r="2091" s="5" customFormat="true" ht="14.25" hidden="false" customHeight="true" outlineLevel="0" collapsed="false">
      <c r="A2091" s="9" t="s">
        <v>41</v>
      </c>
      <c r="B2091" s="9" t="n">
        <v>8</v>
      </c>
      <c r="C2091" s="9" t="n">
        <v>16</v>
      </c>
      <c r="D2091" s="9" t="n">
        <v>4</v>
      </c>
      <c r="E2091" s="9" t="n">
        <f aca="false">SUM(B2091:D2091)</f>
        <v>28</v>
      </c>
      <c r="F2091" s="9" t="s">
        <v>42</v>
      </c>
      <c r="G2091" s="9" t="n">
        <v>11</v>
      </c>
      <c r="H2091" s="9" t="n">
        <v>33</v>
      </c>
      <c r="I2091" s="9" t="n">
        <v>1</v>
      </c>
      <c r="J2091" s="9" t="n">
        <f aca="false">SUM(G2091:I2091)</f>
        <v>45</v>
      </c>
    </row>
    <row r="2092" s="5" customFormat="true" ht="14.25" hidden="false" customHeight="true" outlineLevel="0" collapsed="false">
      <c r="A2092" s="9" t="s">
        <v>43</v>
      </c>
      <c r="B2092" s="9" t="n">
        <v>12</v>
      </c>
      <c r="C2092" s="9" t="n">
        <v>16</v>
      </c>
      <c r="D2092" s="9" t="n">
        <v>10</v>
      </c>
      <c r="E2092" s="9" t="n">
        <f aca="false">SUM(B2092:D2092)</f>
        <v>38</v>
      </c>
      <c r="F2092" s="9" t="s">
        <v>44</v>
      </c>
      <c r="G2092" s="9" t="n">
        <v>14</v>
      </c>
      <c r="H2092" s="9" t="n">
        <v>43</v>
      </c>
      <c r="I2092" s="9" t="n">
        <v>11</v>
      </c>
      <c r="J2092" s="9" t="n">
        <f aca="false">SUM(G2092:I2092)</f>
        <v>68</v>
      </c>
    </row>
    <row r="2093" s="5" customFormat="true" ht="14.25" hidden="false" customHeight="true" outlineLevel="0" collapsed="false">
      <c r="A2093" s="9" t="s">
        <v>45</v>
      </c>
      <c r="B2093" s="9" t="n">
        <v>18</v>
      </c>
      <c r="C2093" s="9" t="n">
        <v>30</v>
      </c>
      <c r="D2093" s="9" t="n">
        <v>54</v>
      </c>
      <c r="E2093" s="9" t="n">
        <f aca="false">SUM(B2093:D2093)</f>
        <v>102</v>
      </c>
      <c r="F2093" s="9" t="s">
        <v>46</v>
      </c>
      <c r="G2093" s="9" t="n">
        <v>12</v>
      </c>
      <c r="H2093" s="9" t="n">
        <v>11</v>
      </c>
      <c r="I2093" s="9" t="n">
        <v>2</v>
      </c>
      <c r="J2093" s="9" t="n">
        <f aca="false">SUM(G2093:I2093)</f>
        <v>25</v>
      </c>
    </row>
    <row r="2094" s="5" customFormat="true" ht="14.25" hidden="false" customHeight="true" outlineLevel="0" collapsed="false">
      <c r="A2094" s="9" t="s">
        <v>47</v>
      </c>
      <c r="B2094" s="9" t="n">
        <v>21</v>
      </c>
      <c r="C2094" s="9" t="n">
        <v>23</v>
      </c>
      <c r="D2094" s="9" t="n">
        <v>2</v>
      </c>
      <c r="E2094" s="9" t="n">
        <f aca="false">SUM(B2094:D2094)</f>
        <v>46</v>
      </c>
      <c r="F2094" s="9" t="s">
        <v>48</v>
      </c>
      <c r="G2094" s="9" t="n">
        <v>9</v>
      </c>
      <c r="H2094" s="9" t="n">
        <v>28</v>
      </c>
      <c r="I2094" s="9" t="n">
        <v>7</v>
      </c>
      <c r="J2094" s="9" t="n">
        <f aca="false">SUM(G2094:I2094)</f>
        <v>44</v>
      </c>
    </row>
    <row r="2095" s="5" customFormat="true" ht="14.25" hidden="false" customHeight="true" outlineLevel="0" collapsed="false">
      <c r="A2095" s="9" t="s">
        <v>49</v>
      </c>
      <c r="B2095" s="9" t="n">
        <v>24</v>
      </c>
      <c r="C2095" s="9" t="n">
        <v>31</v>
      </c>
      <c r="D2095" s="9" t="n">
        <v>1</v>
      </c>
      <c r="E2095" s="9" t="n">
        <f aca="false">SUM(B2095:D2095)</f>
        <v>56</v>
      </c>
      <c r="F2095" s="9" t="s">
        <v>50</v>
      </c>
      <c r="G2095" s="9" t="n">
        <v>15</v>
      </c>
      <c r="H2095" s="9" t="n">
        <v>55</v>
      </c>
      <c r="I2095" s="9" t="n">
        <v>5</v>
      </c>
      <c r="J2095" s="9" t="n">
        <f aca="false">SUM(G2095:I2095)</f>
        <v>75</v>
      </c>
    </row>
    <row r="2096" s="5" customFormat="true" ht="14.25" hidden="false" customHeight="true" outlineLevel="0" collapsed="false">
      <c r="A2096" s="9" t="s">
        <v>51</v>
      </c>
      <c r="B2096" s="9" t="n">
        <v>32</v>
      </c>
      <c r="C2096" s="9" t="n">
        <v>36</v>
      </c>
      <c r="D2096" s="9" t="n">
        <v>6</v>
      </c>
      <c r="E2096" s="9" t="n">
        <f aca="false">SUM(B2096:D2096)</f>
        <v>74</v>
      </c>
      <c r="F2096" s="10" t="s">
        <v>52</v>
      </c>
      <c r="G2096" s="10" t="n">
        <v>10</v>
      </c>
      <c r="H2096" s="10" t="n">
        <v>15</v>
      </c>
      <c r="I2096" s="10" t="n">
        <v>24</v>
      </c>
      <c r="J2096" s="10" t="n">
        <f aca="false">SUM(G2096:I2096)</f>
        <v>49</v>
      </c>
    </row>
    <row r="2097" s="5" customFormat="true" ht="14.25" hidden="false" customHeight="true" outlineLevel="0" collapsed="false">
      <c r="A2097" s="11" t="s">
        <v>53</v>
      </c>
      <c r="B2097" s="11" t="n">
        <v>15</v>
      </c>
      <c r="C2097" s="11" t="n">
        <v>26</v>
      </c>
      <c r="D2097" s="11" t="n">
        <v>6</v>
      </c>
      <c r="E2097" s="12" t="n">
        <f aca="false">SUM(B2097:D2097)</f>
        <v>47</v>
      </c>
      <c r="F2097" s="13" t="s">
        <v>54</v>
      </c>
      <c r="G2097" s="14" t="n">
        <f aca="false">SUM(B2074:B2097)+SUM(G2073:G2096)</f>
        <v>740</v>
      </c>
      <c r="H2097" s="14" t="n">
        <f aca="false">SUM(C2074:C2097)+SUM(H2073:H2096)</f>
        <v>1304</v>
      </c>
      <c r="I2097" s="14" t="n">
        <f aca="false">SUM(D2074:D2097)+SUM(I2073:I2096)</f>
        <v>332</v>
      </c>
      <c r="J2097" s="15" t="n">
        <f aca="false">SUM(E2074:E2097)+SUM(J2073:J2096)</f>
        <v>2376</v>
      </c>
    </row>
    <row r="2098" s="5" customFormat="true" ht="14.25" hidden="false" customHeight="true" outlineLevel="0" collapsed="false">
      <c r="A2098" s="16" t="s">
        <v>62</v>
      </c>
      <c r="B2098" s="16"/>
      <c r="C2098" s="16"/>
      <c r="D2098" s="16"/>
      <c r="E2098" s="16"/>
      <c r="F2098" s="16"/>
      <c r="G2098" s="16"/>
      <c r="H2098" s="16"/>
      <c r="I2098" s="16"/>
      <c r="J2098" s="16"/>
    </row>
    <row r="2099" s="5" customFormat="true" ht="14.25" hidden="false" customHeight="true" outlineLevel="0" collapsed="false">
      <c r="A2099" s="16"/>
      <c r="B2099" s="16"/>
      <c r="C2099" s="16"/>
      <c r="D2099" s="16"/>
      <c r="E2099" s="16"/>
      <c r="F2099" s="16"/>
      <c r="G2099" s="16"/>
      <c r="H2099" s="16"/>
      <c r="I2099" s="16"/>
      <c r="J2099" s="16"/>
    </row>
    <row r="2100" s="5" customFormat="true" ht="14.25" hidden="false" customHeight="true" outlineLevel="0" collapsed="false">
      <c r="A2100" s="4" t="s">
        <v>131</v>
      </c>
      <c r="B2100" s="4"/>
      <c r="C2100" s="4"/>
      <c r="D2100" s="4"/>
      <c r="E2100" s="4"/>
      <c r="F2100" s="4"/>
      <c r="G2100" s="4"/>
      <c r="H2100" s="4"/>
      <c r="I2100" s="4"/>
      <c r="J2100" s="4"/>
    </row>
    <row r="2101" s="5" customFormat="true" ht="14.25" hidden="false" customHeight="true" outlineLevel="0" collapsed="false">
      <c r="A2101" s="6" t="s">
        <v>2</v>
      </c>
      <c r="B2101" s="6" t="s">
        <v>3</v>
      </c>
      <c r="C2101" s="6" t="s">
        <v>4</v>
      </c>
      <c r="D2101" s="6" t="s">
        <v>5</v>
      </c>
      <c r="E2101" s="7" t="s">
        <v>6</v>
      </c>
      <c r="F2101" s="6" t="s">
        <v>2</v>
      </c>
      <c r="G2101" s="6" t="s">
        <v>3</v>
      </c>
      <c r="H2101" s="6" t="s">
        <v>4</v>
      </c>
      <c r="I2101" s="6" t="s">
        <v>5</v>
      </c>
      <c r="J2101" s="6" t="s">
        <v>6</v>
      </c>
    </row>
    <row r="2102" s="5" customFormat="true" ht="14.25" hidden="false" customHeight="true" outlineLevel="0" collapsed="false">
      <c r="A2102" s="8" t="s">
        <v>7</v>
      </c>
      <c r="B2102" s="8" t="n">
        <v>34</v>
      </c>
      <c r="C2102" s="8" t="n">
        <v>150</v>
      </c>
      <c r="D2102" s="8" t="n">
        <v>23</v>
      </c>
      <c r="E2102" s="8" t="n">
        <f aca="false">SUM(B2102:D2102)</f>
        <v>207</v>
      </c>
      <c r="F2102" s="8" t="s">
        <v>8</v>
      </c>
      <c r="G2102" s="8" t="n">
        <v>13</v>
      </c>
      <c r="H2102" s="8" t="n">
        <v>20</v>
      </c>
      <c r="I2102" s="8" t="n">
        <v>0</v>
      </c>
      <c r="J2102" s="8" t="n">
        <f aca="false">SUM(G2102:I2102)</f>
        <v>33</v>
      </c>
    </row>
    <row r="2103" s="5" customFormat="true" ht="14.25" hidden="false" customHeight="true" outlineLevel="0" collapsed="false">
      <c r="A2103" s="9" t="s">
        <v>9</v>
      </c>
      <c r="B2103" s="9" t="n">
        <v>9</v>
      </c>
      <c r="C2103" s="9" t="n">
        <v>27</v>
      </c>
      <c r="D2103" s="9" t="n">
        <v>11</v>
      </c>
      <c r="E2103" s="9" t="n">
        <f aca="false">SUM(B2103:D2103)</f>
        <v>47</v>
      </c>
      <c r="F2103" s="9" t="s">
        <v>10</v>
      </c>
      <c r="G2103" s="9" t="n">
        <v>13</v>
      </c>
      <c r="H2103" s="9" t="n">
        <v>24</v>
      </c>
      <c r="I2103" s="9" t="n">
        <v>1</v>
      </c>
      <c r="J2103" s="9" t="n">
        <f aca="false">SUM(G2103:I2103)</f>
        <v>38</v>
      </c>
    </row>
    <row r="2104" s="5" customFormat="true" ht="14.25" hidden="false" customHeight="true" outlineLevel="0" collapsed="false">
      <c r="A2104" s="9" t="s">
        <v>11</v>
      </c>
      <c r="B2104" s="9" t="n">
        <v>13</v>
      </c>
      <c r="C2104" s="9" t="n">
        <v>28</v>
      </c>
      <c r="D2104" s="9" t="n">
        <v>15</v>
      </c>
      <c r="E2104" s="9" t="n">
        <f aca="false">SUM(B2104:D2104)</f>
        <v>56</v>
      </c>
      <c r="F2104" s="9" t="s">
        <v>12</v>
      </c>
      <c r="G2104" s="9" t="n">
        <v>33</v>
      </c>
      <c r="H2104" s="9" t="n">
        <v>9</v>
      </c>
      <c r="I2104" s="9" t="n">
        <v>1</v>
      </c>
      <c r="J2104" s="9" t="n">
        <f aca="false">SUM(G2104:I2104)</f>
        <v>43</v>
      </c>
    </row>
    <row r="2105" s="5" customFormat="true" ht="14.25" hidden="false" customHeight="true" outlineLevel="0" collapsed="false">
      <c r="A2105" s="9" t="s">
        <v>13</v>
      </c>
      <c r="B2105" s="9" t="n">
        <v>13</v>
      </c>
      <c r="C2105" s="9" t="n">
        <v>31</v>
      </c>
      <c r="D2105" s="9" t="n">
        <v>1</v>
      </c>
      <c r="E2105" s="9" t="n">
        <f aca="false">SUM(B2105:D2105)</f>
        <v>45</v>
      </c>
      <c r="F2105" s="9" t="s">
        <v>14</v>
      </c>
      <c r="G2105" s="9" t="n">
        <v>28</v>
      </c>
      <c r="H2105" s="9" t="n">
        <v>32</v>
      </c>
      <c r="I2105" s="9" t="n">
        <v>0</v>
      </c>
      <c r="J2105" s="9" t="n">
        <f aca="false">SUM(G2105:I2105)</f>
        <v>60</v>
      </c>
    </row>
    <row r="2106" s="5" customFormat="true" ht="14.25" hidden="false" customHeight="true" outlineLevel="0" collapsed="false">
      <c r="A2106" s="9" t="s">
        <v>15</v>
      </c>
      <c r="B2106" s="9" t="n">
        <v>11</v>
      </c>
      <c r="C2106" s="9" t="n">
        <v>24</v>
      </c>
      <c r="D2106" s="9" t="n">
        <v>7</v>
      </c>
      <c r="E2106" s="9" t="n">
        <f aca="false">SUM(B2106:D2106)</f>
        <v>42</v>
      </c>
      <c r="F2106" s="9" t="s">
        <v>16</v>
      </c>
      <c r="G2106" s="9" t="n">
        <v>11</v>
      </c>
      <c r="H2106" s="9" t="n">
        <v>18</v>
      </c>
      <c r="I2106" s="9" t="n">
        <v>15</v>
      </c>
      <c r="J2106" s="9" t="n">
        <f aca="false">SUM(G2106:I2106)</f>
        <v>44</v>
      </c>
    </row>
    <row r="2107" s="5" customFormat="true" ht="14.25" hidden="false" customHeight="true" outlineLevel="0" collapsed="false">
      <c r="A2107" s="9" t="s">
        <v>17</v>
      </c>
      <c r="B2107" s="9" t="n">
        <v>13</v>
      </c>
      <c r="C2107" s="9" t="n">
        <v>27</v>
      </c>
      <c r="D2107" s="9" t="n">
        <v>4</v>
      </c>
      <c r="E2107" s="9" t="n">
        <f aca="false">SUM(B2107:D2107)</f>
        <v>44</v>
      </c>
      <c r="F2107" s="9" t="s">
        <v>18</v>
      </c>
      <c r="G2107" s="9" t="n">
        <v>7</v>
      </c>
      <c r="H2107" s="9" t="n">
        <v>32</v>
      </c>
      <c r="I2107" s="9" t="n">
        <v>2</v>
      </c>
      <c r="J2107" s="9" t="n">
        <f aca="false">SUM(G2107:I2107)</f>
        <v>41</v>
      </c>
    </row>
    <row r="2108" s="5" customFormat="true" ht="14.25" hidden="false" customHeight="true" outlineLevel="0" collapsed="false">
      <c r="A2108" s="9" t="s">
        <v>19</v>
      </c>
      <c r="B2108" s="9" t="n">
        <v>11</v>
      </c>
      <c r="C2108" s="9" t="n">
        <v>47</v>
      </c>
      <c r="D2108" s="9" t="n">
        <v>25</v>
      </c>
      <c r="E2108" s="9" t="n">
        <f aca="false">SUM(B2108:D2108)</f>
        <v>83</v>
      </c>
      <c r="F2108" s="9" t="s">
        <v>20</v>
      </c>
      <c r="G2108" s="9" t="n">
        <v>4</v>
      </c>
      <c r="H2108" s="9" t="n">
        <v>15</v>
      </c>
      <c r="I2108" s="9" t="n">
        <v>1</v>
      </c>
      <c r="J2108" s="9" t="n">
        <f aca="false">SUM(G2108:I2108)</f>
        <v>20</v>
      </c>
    </row>
    <row r="2109" s="5" customFormat="true" ht="14.25" hidden="false" customHeight="true" outlineLevel="0" collapsed="false">
      <c r="A2109" s="9" t="s">
        <v>21</v>
      </c>
      <c r="B2109" s="9" t="n">
        <v>26</v>
      </c>
      <c r="C2109" s="9" t="n">
        <v>27</v>
      </c>
      <c r="D2109" s="9" t="n">
        <v>9</v>
      </c>
      <c r="E2109" s="9" t="n">
        <f aca="false">SUM(B2109:D2109)</f>
        <v>62</v>
      </c>
      <c r="F2109" s="9" t="s">
        <v>22</v>
      </c>
      <c r="G2109" s="9" t="n">
        <v>8</v>
      </c>
      <c r="H2109" s="9" t="n">
        <v>18</v>
      </c>
      <c r="I2109" s="9" t="n">
        <v>3</v>
      </c>
      <c r="J2109" s="9" t="n">
        <f aca="false">SUM(G2109:I2109)</f>
        <v>29</v>
      </c>
    </row>
    <row r="2110" s="5" customFormat="true" ht="14.25" hidden="false" customHeight="true" outlineLevel="0" collapsed="false">
      <c r="A2110" s="9" t="s">
        <v>23</v>
      </c>
      <c r="B2110" s="9" t="n">
        <v>13</v>
      </c>
      <c r="C2110" s="9" t="n">
        <v>29</v>
      </c>
      <c r="D2110" s="9" t="n">
        <v>2</v>
      </c>
      <c r="E2110" s="9" t="n">
        <f aca="false">SUM(B2110:D2110)</f>
        <v>44</v>
      </c>
      <c r="F2110" s="9" t="s">
        <v>24</v>
      </c>
      <c r="G2110" s="9" t="n">
        <v>14</v>
      </c>
      <c r="H2110" s="9" t="n">
        <v>18</v>
      </c>
      <c r="I2110" s="9" t="n">
        <v>2</v>
      </c>
      <c r="J2110" s="9" t="n">
        <f aca="false">SUM(G2110:I2110)</f>
        <v>34</v>
      </c>
    </row>
    <row r="2111" s="5" customFormat="true" ht="14.25" hidden="false" customHeight="true" outlineLevel="0" collapsed="false">
      <c r="A2111" s="9" t="s">
        <v>25</v>
      </c>
      <c r="B2111" s="9" t="n">
        <v>11</v>
      </c>
      <c r="C2111" s="9" t="n">
        <v>27</v>
      </c>
      <c r="D2111" s="9" t="n">
        <v>20</v>
      </c>
      <c r="E2111" s="9" t="n">
        <f aca="false">SUM(B2111:D2111)</f>
        <v>58</v>
      </c>
      <c r="F2111" s="9" t="s">
        <v>26</v>
      </c>
      <c r="G2111" s="9" t="n">
        <v>15</v>
      </c>
      <c r="H2111" s="9" t="n">
        <v>13</v>
      </c>
      <c r="I2111" s="9" t="n">
        <v>0</v>
      </c>
      <c r="J2111" s="9" t="n">
        <f aca="false">SUM(G2111:I2111)</f>
        <v>28</v>
      </c>
    </row>
    <row r="2112" s="5" customFormat="true" ht="14.25" hidden="false" customHeight="true" outlineLevel="0" collapsed="false">
      <c r="A2112" s="9" t="s">
        <v>27</v>
      </c>
      <c r="B2112" s="9" t="n">
        <v>40</v>
      </c>
      <c r="C2112" s="9" t="n">
        <v>39</v>
      </c>
      <c r="D2112" s="9" t="n">
        <v>6</v>
      </c>
      <c r="E2112" s="9" t="n">
        <f aca="false">SUM(B2112:D2112)</f>
        <v>85</v>
      </c>
      <c r="F2112" s="9" t="s">
        <v>28</v>
      </c>
      <c r="G2112" s="9" t="n">
        <v>13</v>
      </c>
      <c r="H2112" s="9" t="n">
        <v>19</v>
      </c>
      <c r="I2112" s="9" t="n">
        <v>1</v>
      </c>
      <c r="J2112" s="9" t="n">
        <f aca="false">SUM(G2112:I2112)</f>
        <v>33</v>
      </c>
    </row>
    <row r="2113" s="5" customFormat="true" ht="14.25" hidden="false" customHeight="true" outlineLevel="0" collapsed="false">
      <c r="A2113" s="9" t="s">
        <v>29</v>
      </c>
      <c r="B2113" s="9" t="n">
        <v>33</v>
      </c>
      <c r="C2113" s="9" t="n">
        <v>39</v>
      </c>
      <c r="D2113" s="9" t="n">
        <v>5</v>
      </c>
      <c r="E2113" s="9" t="n">
        <f aca="false">SUM(B2113:D2113)</f>
        <v>77</v>
      </c>
      <c r="F2113" s="9" t="s">
        <v>30</v>
      </c>
      <c r="G2113" s="9" t="n">
        <v>7</v>
      </c>
      <c r="H2113" s="9" t="n">
        <v>25</v>
      </c>
      <c r="I2113" s="9" t="n">
        <v>3</v>
      </c>
      <c r="J2113" s="9" t="n">
        <f aca="false">SUM(G2113:I2113)</f>
        <v>35</v>
      </c>
    </row>
    <row r="2114" s="5" customFormat="true" ht="14.25" hidden="false" customHeight="true" outlineLevel="0" collapsed="false">
      <c r="A2114" s="9" t="s">
        <v>31</v>
      </c>
      <c r="B2114" s="9" t="n">
        <v>26</v>
      </c>
      <c r="C2114" s="9" t="n">
        <v>5</v>
      </c>
      <c r="D2114" s="9" t="n">
        <v>8</v>
      </c>
      <c r="E2114" s="9" t="n">
        <f aca="false">SUM(B2114:D2114)</f>
        <v>39</v>
      </c>
      <c r="F2114" s="9" t="s">
        <v>32</v>
      </c>
      <c r="G2114" s="9" t="n">
        <v>7</v>
      </c>
      <c r="H2114" s="9" t="n">
        <v>28</v>
      </c>
      <c r="I2114" s="9" t="n">
        <v>0</v>
      </c>
      <c r="J2114" s="9" t="n">
        <f aca="false">SUM(G2114:I2114)</f>
        <v>35</v>
      </c>
    </row>
    <row r="2115" s="5" customFormat="true" ht="14.25" hidden="false" customHeight="true" outlineLevel="0" collapsed="false">
      <c r="A2115" s="9" t="s">
        <v>33</v>
      </c>
      <c r="B2115" s="9" t="n">
        <v>19</v>
      </c>
      <c r="C2115" s="9" t="n">
        <v>17</v>
      </c>
      <c r="D2115" s="9" t="n">
        <v>1</v>
      </c>
      <c r="E2115" s="9" t="n">
        <f aca="false">SUM(B2115:D2115)</f>
        <v>37</v>
      </c>
      <c r="F2115" s="9" t="s">
        <v>34</v>
      </c>
      <c r="G2115" s="9" t="n">
        <v>11</v>
      </c>
      <c r="H2115" s="9" t="n">
        <v>12</v>
      </c>
      <c r="I2115" s="9" t="n">
        <v>0</v>
      </c>
      <c r="J2115" s="9" t="n">
        <f aca="false">SUM(G2115:I2115)</f>
        <v>23</v>
      </c>
    </row>
    <row r="2116" s="5" customFormat="true" ht="14.25" hidden="false" customHeight="true" outlineLevel="0" collapsed="false">
      <c r="A2116" s="9" t="s">
        <v>35</v>
      </c>
      <c r="B2116" s="9" t="n">
        <v>20</v>
      </c>
      <c r="C2116" s="9" t="n">
        <v>17</v>
      </c>
      <c r="D2116" s="9" t="n">
        <v>8</v>
      </c>
      <c r="E2116" s="9" t="n">
        <f aca="false">SUM(B2116:D2116)</f>
        <v>45</v>
      </c>
      <c r="F2116" s="9" t="s">
        <v>36</v>
      </c>
      <c r="G2116" s="9" t="n">
        <v>9</v>
      </c>
      <c r="H2116" s="9" t="n">
        <v>26</v>
      </c>
      <c r="I2116" s="9" t="n">
        <v>12</v>
      </c>
      <c r="J2116" s="9" t="n">
        <f aca="false">SUM(G2116:I2116)</f>
        <v>47</v>
      </c>
    </row>
    <row r="2117" s="5" customFormat="true" ht="14.25" hidden="false" customHeight="true" outlineLevel="0" collapsed="false">
      <c r="A2117" s="9" t="s">
        <v>37</v>
      </c>
      <c r="B2117" s="9" t="n">
        <v>10</v>
      </c>
      <c r="C2117" s="9" t="n">
        <v>9</v>
      </c>
      <c r="D2117" s="9" t="n">
        <v>2</v>
      </c>
      <c r="E2117" s="9" t="n">
        <f aca="false">SUM(B2117:D2117)</f>
        <v>21</v>
      </c>
      <c r="F2117" s="9" t="s">
        <v>38</v>
      </c>
      <c r="G2117" s="9" t="n">
        <v>26</v>
      </c>
      <c r="H2117" s="9" t="n">
        <v>53</v>
      </c>
      <c r="I2117" s="9" t="n">
        <v>6</v>
      </c>
      <c r="J2117" s="9" t="n">
        <f aca="false">SUM(G2117:I2117)</f>
        <v>85</v>
      </c>
    </row>
    <row r="2118" s="5" customFormat="true" ht="14.25" hidden="false" customHeight="true" outlineLevel="0" collapsed="false">
      <c r="A2118" s="9" t="s">
        <v>39</v>
      </c>
      <c r="B2118" s="9" t="n">
        <v>10</v>
      </c>
      <c r="C2118" s="9" t="n">
        <v>12</v>
      </c>
      <c r="D2118" s="9" t="n">
        <v>0</v>
      </c>
      <c r="E2118" s="9" t="n">
        <f aca="false">SUM(B2118:D2118)</f>
        <v>22</v>
      </c>
      <c r="F2118" s="9" t="s">
        <v>40</v>
      </c>
      <c r="G2118" s="9" t="n">
        <v>8</v>
      </c>
      <c r="H2118" s="9" t="n">
        <v>23</v>
      </c>
      <c r="I2118" s="9" t="n">
        <v>4</v>
      </c>
      <c r="J2118" s="9" t="n">
        <f aca="false">SUM(G2118:I2118)</f>
        <v>35</v>
      </c>
    </row>
    <row r="2119" s="5" customFormat="true" ht="14.25" hidden="false" customHeight="true" outlineLevel="0" collapsed="false">
      <c r="A2119" s="9" t="s">
        <v>41</v>
      </c>
      <c r="B2119" s="9" t="n">
        <v>8</v>
      </c>
      <c r="C2119" s="9" t="n">
        <v>16</v>
      </c>
      <c r="D2119" s="9" t="n">
        <v>4</v>
      </c>
      <c r="E2119" s="9" t="n">
        <f aca="false">SUM(B2119:D2119)</f>
        <v>28</v>
      </c>
      <c r="F2119" s="9" t="s">
        <v>42</v>
      </c>
      <c r="G2119" s="9" t="n">
        <v>11</v>
      </c>
      <c r="H2119" s="9" t="n">
        <v>33</v>
      </c>
      <c r="I2119" s="9" t="n">
        <v>1</v>
      </c>
      <c r="J2119" s="9" t="n">
        <f aca="false">SUM(G2119:I2119)</f>
        <v>45</v>
      </c>
    </row>
    <row r="2120" s="5" customFormat="true" ht="14.25" hidden="false" customHeight="true" outlineLevel="0" collapsed="false">
      <c r="A2120" s="9" t="s">
        <v>43</v>
      </c>
      <c r="B2120" s="9" t="n">
        <v>12</v>
      </c>
      <c r="C2120" s="9" t="n">
        <v>16</v>
      </c>
      <c r="D2120" s="9" t="n">
        <v>10</v>
      </c>
      <c r="E2120" s="9" t="n">
        <f aca="false">SUM(B2120:D2120)</f>
        <v>38</v>
      </c>
      <c r="F2120" s="9" t="s">
        <v>44</v>
      </c>
      <c r="G2120" s="9" t="n">
        <v>14</v>
      </c>
      <c r="H2120" s="9" t="n">
        <v>43</v>
      </c>
      <c r="I2120" s="9" t="n">
        <v>11</v>
      </c>
      <c r="J2120" s="9" t="n">
        <f aca="false">SUM(G2120:I2120)</f>
        <v>68</v>
      </c>
    </row>
    <row r="2121" s="5" customFormat="true" ht="14.25" hidden="false" customHeight="true" outlineLevel="0" collapsed="false">
      <c r="A2121" s="9" t="s">
        <v>45</v>
      </c>
      <c r="B2121" s="9" t="n">
        <v>18</v>
      </c>
      <c r="C2121" s="9" t="n">
        <v>30</v>
      </c>
      <c r="D2121" s="9" t="n">
        <v>54</v>
      </c>
      <c r="E2121" s="9" t="n">
        <f aca="false">SUM(B2121:D2121)</f>
        <v>102</v>
      </c>
      <c r="F2121" s="9" t="s">
        <v>46</v>
      </c>
      <c r="G2121" s="9" t="n">
        <v>12</v>
      </c>
      <c r="H2121" s="9" t="n">
        <v>11</v>
      </c>
      <c r="I2121" s="9" t="n">
        <v>2</v>
      </c>
      <c r="J2121" s="9" t="n">
        <f aca="false">SUM(G2121:I2121)</f>
        <v>25</v>
      </c>
    </row>
    <row r="2122" s="5" customFormat="true" ht="14.25" hidden="false" customHeight="true" outlineLevel="0" collapsed="false">
      <c r="A2122" s="9" t="s">
        <v>47</v>
      </c>
      <c r="B2122" s="9" t="n">
        <v>21</v>
      </c>
      <c r="C2122" s="9" t="n">
        <v>23</v>
      </c>
      <c r="D2122" s="9" t="n">
        <v>2</v>
      </c>
      <c r="E2122" s="9" t="n">
        <f aca="false">SUM(B2122:D2122)</f>
        <v>46</v>
      </c>
      <c r="F2122" s="9" t="s">
        <v>48</v>
      </c>
      <c r="G2122" s="9" t="n">
        <v>9</v>
      </c>
      <c r="H2122" s="9" t="n">
        <v>28</v>
      </c>
      <c r="I2122" s="9" t="n">
        <v>7</v>
      </c>
      <c r="J2122" s="9" t="n">
        <f aca="false">SUM(G2122:I2122)</f>
        <v>44</v>
      </c>
    </row>
    <row r="2123" s="5" customFormat="true" ht="14.25" hidden="false" customHeight="true" outlineLevel="0" collapsed="false">
      <c r="A2123" s="9" t="s">
        <v>49</v>
      </c>
      <c r="B2123" s="9" t="n">
        <v>24</v>
      </c>
      <c r="C2123" s="9" t="n">
        <v>31</v>
      </c>
      <c r="D2123" s="9" t="n">
        <v>1</v>
      </c>
      <c r="E2123" s="9" t="n">
        <f aca="false">SUM(B2123:D2123)</f>
        <v>56</v>
      </c>
      <c r="F2123" s="9" t="s">
        <v>50</v>
      </c>
      <c r="G2123" s="9" t="n">
        <v>15</v>
      </c>
      <c r="H2123" s="9" t="n">
        <v>55</v>
      </c>
      <c r="I2123" s="9" t="n">
        <v>5</v>
      </c>
      <c r="J2123" s="9" t="n">
        <f aca="false">SUM(G2123:I2123)</f>
        <v>75</v>
      </c>
    </row>
    <row r="2124" s="5" customFormat="true" ht="14.25" hidden="false" customHeight="true" outlineLevel="0" collapsed="false">
      <c r="A2124" s="9" t="s">
        <v>51</v>
      </c>
      <c r="B2124" s="9" t="n">
        <v>32</v>
      </c>
      <c r="C2124" s="9" t="n">
        <v>36</v>
      </c>
      <c r="D2124" s="9" t="n">
        <v>6</v>
      </c>
      <c r="E2124" s="9" t="n">
        <f aca="false">SUM(B2124:D2124)</f>
        <v>74</v>
      </c>
      <c r="F2124" s="10" t="s">
        <v>52</v>
      </c>
      <c r="G2124" s="10" t="n">
        <v>10</v>
      </c>
      <c r="H2124" s="10" t="n">
        <v>15</v>
      </c>
      <c r="I2124" s="10" t="n">
        <v>24</v>
      </c>
      <c r="J2124" s="10" t="n">
        <f aca="false">SUM(G2124:I2124)</f>
        <v>49</v>
      </c>
    </row>
    <row r="2125" s="5" customFormat="true" ht="14.25" hidden="false" customHeight="true" outlineLevel="0" collapsed="false">
      <c r="A2125" s="11" t="s">
        <v>53</v>
      </c>
      <c r="B2125" s="11" t="n">
        <v>15</v>
      </c>
      <c r="C2125" s="11" t="n">
        <v>26</v>
      </c>
      <c r="D2125" s="11" t="n">
        <v>6</v>
      </c>
      <c r="E2125" s="12" t="n">
        <f aca="false">SUM(B2125:D2125)</f>
        <v>47</v>
      </c>
      <c r="F2125" s="13" t="s">
        <v>54</v>
      </c>
      <c r="G2125" s="14" t="n">
        <f aca="false">SUM(B2102:B2125)+SUM(G2101:G2124)</f>
        <v>740</v>
      </c>
      <c r="H2125" s="14" t="n">
        <f aca="false">SUM(C2102:C2125)+SUM(H2101:H2124)</f>
        <v>1303</v>
      </c>
      <c r="I2125" s="14" t="n">
        <f aca="false">SUM(D2102:D2125)+SUM(I2101:I2124)</f>
        <v>331</v>
      </c>
      <c r="J2125" s="15" t="n">
        <f aca="false">SUM(E2102:E2125)+SUM(J2101:J2124)</f>
        <v>2374</v>
      </c>
    </row>
    <row r="2126" s="5" customFormat="true" ht="14.25" hidden="false" customHeight="true" outlineLevel="0" collapsed="false">
      <c r="A2126" s="16" t="s">
        <v>62</v>
      </c>
      <c r="B2126" s="16"/>
      <c r="C2126" s="16"/>
      <c r="D2126" s="16"/>
      <c r="E2126" s="16"/>
      <c r="F2126" s="16"/>
      <c r="G2126" s="16"/>
      <c r="H2126" s="16"/>
      <c r="I2126" s="16"/>
      <c r="J2126" s="16"/>
    </row>
    <row r="2127" s="5" customFormat="true" ht="14.25" hidden="false" customHeight="true" outlineLevel="0" collapsed="false">
      <c r="A2127" s="16"/>
      <c r="B2127" s="16"/>
      <c r="C2127" s="16"/>
      <c r="D2127" s="16"/>
      <c r="E2127" s="16"/>
      <c r="F2127" s="16"/>
      <c r="G2127" s="16"/>
      <c r="H2127" s="16"/>
      <c r="I2127" s="16"/>
      <c r="J2127" s="16"/>
    </row>
    <row r="2128" s="5" customFormat="true" ht="14.25" hidden="false" customHeight="true" outlineLevel="0" collapsed="false">
      <c r="A2128" s="4" t="s">
        <v>132</v>
      </c>
      <c r="B2128" s="4"/>
      <c r="C2128" s="4"/>
      <c r="D2128" s="4"/>
      <c r="E2128" s="4"/>
      <c r="F2128" s="4"/>
      <c r="G2128" s="4"/>
      <c r="H2128" s="4"/>
      <c r="I2128" s="4"/>
      <c r="J2128" s="4"/>
    </row>
    <row r="2129" s="5" customFormat="true" ht="14.25" hidden="false" customHeight="true" outlineLevel="0" collapsed="false">
      <c r="A2129" s="6" t="s">
        <v>2</v>
      </c>
      <c r="B2129" s="6" t="s">
        <v>3</v>
      </c>
      <c r="C2129" s="6" t="s">
        <v>4</v>
      </c>
      <c r="D2129" s="6" t="s">
        <v>5</v>
      </c>
      <c r="E2129" s="7" t="s">
        <v>6</v>
      </c>
      <c r="F2129" s="6" t="s">
        <v>2</v>
      </c>
      <c r="G2129" s="6" t="s">
        <v>3</v>
      </c>
      <c r="H2129" s="6" t="s">
        <v>4</v>
      </c>
      <c r="I2129" s="6" t="s">
        <v>5</v>
      </c>
      <c r="J2129" s="6" t="s">
        <v>6</v>
      </c>
    </row>
    <row r="2130" s="5" customFormat="true" ht="14.25" hidden="false" customHeight="true" outlineLevel="0" collapsed="false">
      <c r="A2130" s="8" t="s">
        <v>7</v>
      </c>
      <c r="B2130" s="8" t="n">
        <v>34</v>
      </c>
      <c r="C2130" s="8" t="n">
        <v>150</v>
      </c>
      <c r="D2130" s="8" t="n">
        <v>23</v>
      </c>
      <c r="E2130" s="8" t="n">
        <f aca="false">SUM(B2130:D2130)</f>
        <v>207</v>
      </c>
      <c r="F2130" s="8" t="s">
        <v>8</v>
      </c>
      <c r="G2130" s="8" t="n">
        <v>13</v>
      </c>
      <c r="H2130" s="8" t="n">
        <v>20</v>
      </c>
      <c r="I2130" s="8" t="n">
        <v>0</v>
      </c>
      <c r="J2130" s="8" t="n">
        <f aca="false">SUM(G2130:I2130)</f>
        <v>33</v>
      </c>
    </row>
    <row r="2131" s="5" customFormat="true" ht="14.25" hidden="false" customHeight="true" outlineLevel="0" collapsed="false">
      <c r="A2131" s="9" t="s">
        <v>9</v>
      </c>
      <c r="B2131" s="9" t="n">
        <v>9</v>
      </c>
      <c r="C2131" s="9" t="n">
        <v>27</v>
      </c>
      <c r="D2131" s="9" t="n">
        <v>11</v>
      </c>
      <c r="E2131" s="9" t="n">
        <f aca="false">SUM(B2131:D2131)</f>
        <v>47</v>
      </c>
      <c r="F2131" s="9" t="s">
        <v>10</v>
      </c>
      <c r="G2131" s="9" t="n">
        <v>13</v>
      </c>
      <c r="H2131" s="9" t="n">
        <v>24</v>
      </c>
      <c r="I2131" s="9" t="n">
        <v>1</v>
      </c>
      <c r="J2131" s="9" t="n">
        <f aca="false">SUM(G2131:I2131)</f>
        <v>38</v>
      </c>
    </row>
    <row r="2132" s="5" customFormat="true" ht="14.25" hidden="false" customHeight="true" outlineLevel="0" collapsed="false">
      <c r="A2132" s="9" t="s">
        <v>11</v>
      </c>
      <c r="B2132" s="9" t="n">
        <v>13</v>
      </c>
      <c r="C2132" s="9" t="n">
        <v>28</v>
      </c>
      <c r="D2132" s="9" t="n">
        <v>15</v>
      </c>
      <c r="E2132" s="9" t="n">
        <f aca="false">SUM(B2132:D2132)</f>
        <v>56</v>
      </c>
      <c r="F2132" s="9" t="s">
        <v>12</v>
      </c>
      <c r="G2132" s="9" t="n">
        <v>33</v>
      </c>
      <c r="H2132" s="9" t="n">
        <v>9</v>
      </c>
      <c r="I2132" s="9" t="n">
        <v>1</v>
      </c>
      <c r="J2132" s="9" t="n">
        <f aca="false">SUM(G2132:I2132)</f>
        <v>43</v>
      </c>
    </row>
    <row r="2133" s="5" customFormat="true" ht="14.25" hidden="false" customHeight="true" outlineLevel="0" collapsed="false">
      <c r="A2133" s="9" t="s">
        <v>13</v>
      </c>
      <c r="B2133" s="9" t="n">
        <v>13</v>
      </c>
      <c r="C2133" s="9" t="n">
        <v>31</v>
      </c>
      <c r="D2133" s="9" t="n">
        <v>1</v>
      </c>
      <c r="E2133" s="9" t="n">
        <f aca="false">SUM(B2133:D2133)</f>
        <v>45</v>
      </c>
      <c r="F2133" s="9" t="s">
        <v>14</v>
      </c>
      <c r="G2133" s="9" t="n">
        <v>28</v>
      </c>
      <c r="H2133" s="9" t="n">
        <v>32</v>
      </c>
      <c r="I2133" s="9" t="n">
        <v>0</v>
      </c>
      <c r="J2133" s="9" t="n">
        <f aca="false">SUM(G2133:I2133)</f>
        <v>60</v>
      </c>
    </row>
    <row r="2134" s="5" customFormat="true" ht="14.25" hidden="false" customHeight="true" outlineLevel="0" collapsed="false">
      <c r="A2134" s="9" t="s">
        <v>15</v>
      </c>
      <c r="B2134" s="9" t="n">
        <v>11</v>
      </c>
      <c r="C2134" s="9" t="n">
        <v>24</v>
      </c>
      <c r="D2134" s="9" t="n">
        <v>7</v>
      </c>
      <c r="E2134" s="9" t="n">
        <f aca="false">SUM(B2134:D2134)</f>
        <v>42</v>
      </c>
      <c r="F2134" s="9" t="s">
        <v>16</v>
      </c>
      <c r="G2134" s="9" t="n">
        <v>11</v>
      </c>
      <c r="H2134" s="9" t="n">
        <v>18</v>
      </c>
      <c r="I2134" s="9" t="n">
        <v>15</v>
      </c>
      <c r="J2134" s="9" t="n">
        <f aca="false">SUM(G2134:I2134)</f>
        <v>44</v>
      </c>
    </row>
    <row r="2135" s="5" customFormat="true" ht="14.25" hidden="false" customHeight="true" outlineLevel="0" collapsed="false">
      <c r="A2135" s="9" t="s">
        <v>17</v>
      </c>
      <c r="B2135" s="9" t="n">
        <v>13</v>
      </c>
      <c r="C2135" s="9" t="n">
        <v>27</v>
      </c>
      <c r="D2135" s="9" t="n">
        <v>4</v>
      </c>
      <c r="E2135" s="9" t="n">
        <f aca="false">SUM(B2135:D2135)</f>
        <v>44</v>
      </c>
      <c r="F2135" s="9" t="s">
        <v>18</v>
      </c>
      <c r="G2135" s="9" t="n">
        <v>7</v>
      </c>
      <c r="H2135" s="9" t="n">
        <v>32</v>
      </c>
      <c r="I2135" s="9" t="n">
        <v>2</v>
      </c>
      <c r="J2135" s="9" t="n">
        <f aca="false">SUM(G2135:I2135)</f>
        <v>41</v>
      </c>
    </row>
    <row r="2136" s="5" customFormat="true" ht="14.25" hidden="false" customHeight="true" outlineLevel="0" collapsed="false">
      <c r="A2136" s="9" t="s">
        <v>19</v>
      </c>
      <c r="B2136" s="9" t="n">
        <v>11</v>
      </c>
      <c r="C2136" s="9" t="n">
        <v>47</v>
      </c>
      <c r="D2136" s="9" t="n">
        <v>25</v>
      </c>
      <c r="E2136" s="9" t="n">
        <f aca="false">SUM(B2136:D2136)</f>
        <v>83</v>
      </c>
      <c r="F2136" s="9" t="s">
        <v>20</v>
      </c>
      <c r="G2136" s="9" t="n">
        <v>4</v>
      </c>
      <c r="H2136" s="9" t="n">
        <v>15</v>
      </c>
      <c r="I2136" s="9" t="n">
        <v>1</v>
      </c>
      <c r="J2136" s="9" t="n">
        <f aca="false">SUM(G2136:I2136)</f>
        <v>20</v>
      </c>
    </row>
    <row r="2137" s="5" customFormat="true" ht="14.25" hidden="false" customHeight="true" outlineLevel="0" collapsed="false">
      <c r="A2137" s="9" t="s">
        <v>21</v>
      </c>
      <c r="B2137" s="9" t="n">
        <v>26</v>
      </c>
      <c r="C2137" s="9" t="n">
        <v>27</v>
      </c>
      <c r="D2137" s="9" t="n">
        <v>9</v>
      </c>
      <c r="E2137" s="9" t="n">
        <f aca="false">SUM(B2137:D2137)</f>
        <v>62</v>
      </c>
      <c r="F2137" s="9" t="s">
        <v>22</v>
      </c>
      <c r="G2137" s="9" t="n">
        <v>8</v>
      </c>
      <c r="H2137" s="9" t="n">
        <v>18</v>
      </c>
      <c r="I2137" s="9" t="n">
        <v>3</v>
      </c>
      <c r="J2137" s="9" t="n">
        <f aca="false">SUM(G2137:I2137)</f>
        <v>29</v>
      </c>
    </row>
    <row r="2138" s="5" customFormat="true" ht="14.25" hidden="false" customHeight="true" outlineLevel="0" collapsed="false">
      <c r="A2138" s="9" t="s">
        <v>23</v>
      </c>
      <c r="B2138" s="9" t="n">
        <v>13</v>
      </c>
      <c r="C2138" s="9" t="n">
        <v>29</v>
      </c>
      <c r="D2138" s="9" t="n">
        <v>2</v>
      </c>
      <c r="E2138" s="9" t="n">
        <f aca="false">SUM(B2138:D2138)</f>
        <v>44</v>
      </c>
      <c r="F2138" s="9" t="s">
        <v>24</v>
      </c>
      <c r="G2138" s="9" t="n">
        <v>14</v>
      </c>
      <c r="H2138" s="9" t="n">
        <v>18</v>
      </c>
      <c r="I2138" s="9" t="n">
        <v>2</v>
      </c>
      <c r="J2138" s="9" t="n">
        <f aca="false">SUM(G2138:I2138)</f>
        <v>34</v>
      </c>
    </row>
    <row r="2139" s="5" customFormat="true" ht="14.25" hidden="false" customHeight="true" outlineLevel="0" collapsed="false">
      <c r="A2139" s="9" t="s">
        <v>25</v>
      </c>
      <c r="B2139" s="9" t="n">
        <v>11</v>
      </c>
      <c r="C2139" s="9" t="n">
        <v>27</v>
      </c>
      <c r="D2139" s="9" t="n">
        <v>18</v>
      </c>
      <c r="E2139" s="9" t="n">
        <f aca="false">SUM(B2139:D2139)</f>
        <v>56</v>
      </c>
      <c r="F2139" s="9" t="s">
        <v>26</v>
      </c>
      <c r="G2139" s="9" t="n">
        <v>15</v>
      </c>
      <c r="H2139" s="9" t="n">
        <v>13</v>
      </c>
      <c r="I2139" s="9" t="n">
        <v>0</v>
      </c>
      <c r="J2139" s="9" t="n">
        <f aca="false">SUM(G2139:I2139)</f>
        <v>28</v>
      </c>
    </row>
    <row r="2140" s="5" customFormat="true" ht="14.25" hidden="false" customHeight="true" outlineLevel="0" collapsed="false">
      <c r="A2140" s="9" t="s">
        <v>27</v>
      </c>
      <c r="B2140" s="9" t="n">
        <v>40</v>
      </c>
      <c r="C2140" s="9" t="n">
        <v>39</v>
      </c>
      <c r="D2140" s="9" t="n">
        <v>6</v>
      </c>
      <c r="E2140" s="9" t="n">
        <f aca="false">SUM(B2140:D2140)</f>
        <v>85</v>
      </c>
      <c r="F2140" s="9" t="s">
        <v>28</v>
      </c>
      <c r="G2140" s="9" t="n">
        <v>13</v>
      </c>
      <c r="H2140" s="9" t="n">
        <v>19</v>
      </c>
      <c r="I2140" s="9" t="n">
        <v>1</v>
      </c>
      <c r="J2140" s="9" t="n">
        <f aca="false">SUM(G2140:I2140)</f>
        <v>33</v>
      </c>
    </row>
    <row r="2141" s="5" customFormat="true" ht="14.25" hidden="false" customHeight="true" outlineLevel="0" collapsed="false">
      <c r="A2141" s="9" t="s">
        <v>29</v>
      </c>
      <c r="B2141" s="9" t="n">
        <v>33</v>
      </c>
      <c r="C2141" s="9" t="n">
        <v>39</v>
      </c>
      <c r="D2141" s="9" t="n">
        <v>5</v>
      </c>
      <c r="E2141" s="9" t="n">
        <f aca="false">SUM(B2141:D2141)</f>
        <v>77</v>
      </c>
      <c r="F2141" s="9" t="s">
        <v>30</v>
      </c>
      <c r="G2141" s="9" t="n">
        <v>7</v>
      </c>
      <c r="H2141" s="9" t="n">
        <v>25</v>
      </c>
      <c r="I2141" s="9" t="n">
        <v>3</v>
      </c>
      <c r="J2141" s="9" t="n">
        <f aca="false">SUM(G2141:I2141)</f>
        <v>35</v>
      </c>
    </row>
    <row r="2142" s="5" customFormat="true" ht="14.25" hidden="false" customHeight="true" outlineLevel="0" collapsed="false">
      <c r="A2142" s="9" t="s">
        <v>31</v>
      </c>
      <c r="B2142" s="9" t="n">
        <v>26</v>
      </c>
      <c r="C2142" s="9" t="n">
        <v>5</v>
      </c>
      <c r="D2142" s="9" t="n">
        <v>8</v>
      </c>
      <c r="E2142" s="9" t="n">
        <f aca="false">SUM(B2142:D2142)</f>
        <v>39</v>
      </c>
      <c r="F2142" s="9" t="s">
        <v>32</v>
      </c>
      <c r="G2142" s="9" t="n">
        <v>7</v>
      </c>
      <c r="H2142" s="9" t="n">
        <v>28</v>
      </c>
      <c r="I2142" s="9" t="n">
        <v>0</v>
      </c>
      <c r="J2142" s="9" t="n">
        <f aca="false">SUM(G2142:I2142)</f>
        <v>35</v>
      </c>
    </row>
    <row r="2143" s="5" customFormat="true" ht="14.25" hidden="false" customHeight="true" outlineLevel="0" collapsed="false">
      <c r="A2143" s="9" t="s">
        <v>33</v>
      </c>
      <c r="B2143" s="9" t="n">
        <v>19</v>
      </c>
      <c r="C2143" s="9" t="n">
        <v>17</v>
      </c>
      <c r="D2143" s="9" t="n">
        <v>1</v>
      </c>
      <c r="E2143" s="9" t="n">
        <f aca="false">SUM(B2143:D2143)</f>
        <v>37</v>
      </c>
      <c r="F2143" s="9" t="s">
        <v>34</v>
      </c>
      <c r="G2143" s="9" t="n">
        <v>11</v>
      </c>
      <c r="H2143" s="9" t="n">
        <v>12</v>
      </c>
      <c r="I2143" s="9" t="n">
        <v>0</v>
      </c>
      <c r="J2143" s="9" t="n">
        <f aca="false">SUM(G2143:I2143)</f>
        <v>23</v>
      </c>
    </row>
    <row r="2144" s="5" customFormat="true" ht="14.25" hidden="false" customHeight="true" outlineLevel="0" collapsed="false">
      <c r="A2144" s="9" t="s">
        <v>35</v>
      </c>
      <c r="B2144" s="9" t="n">
        <v>20</v>
      </c>
      <c r="C2144" s="9" t="n">
        <v>17</v>
      </c>
      <c r="D2144" s="9" t="n">
        <v>8</v>
      </c>
      <c r="E2144" s="9" t="n">
        <f aca="false">SUM(B2144:D2144)</f>
        <v>45</v>
      </c>
      <c r="F2144" s="9" t="s">
        <v>36</v>
      </c>
      <c r="G2144" s="9" t="n">
        <v>9</v>
      </c>
      <c r="H2144" s="9" t="n">
        <v>26</v>
      </c>
      <c r="I2144" s="9" t="n">
        <v>12</v>
      </c>
      <c r="J2144" s="9" t="n">
        <f aca="false">SUM(G2144:I2144)</f>
        <v>47</v>
      </c>
    </row>
    <row r="2145" s="5" customFormat="true" ht="14.25" hidden="false" customHeight="true" outlineLevel="0" collapsed="false">
      <c r="A2145" s="9" t="s">
        <v>37</v>
      </c>
      <c r="B2145" s="9" t="n">
        <v>10</v>
      </c>
      <c r="C2145" s="9" t="n">
        <v>9</v>
      </c>
      <c r="D2145" s="9" t="n">
        <v>2</v>
      </c>
      <c r="E2145" s="9" t="n">
        <f aca="false">SUM(B2145:D2145)</f>
        <v>21</v>
      </c>
      <c r="F2145" s="9" t="s">
        <v>38</v>
      </c>
      <c r="G2145" s="9" t="n">
        <v>26</v>
      </c>
      <c r="H2145" s="9" t="n">
        <v>53</v>
      </c>
      <c r="I2145" s="9" t="n">
        <v>6</v>
      </c>
      <c r="J2145" s="9" t="n">
        <f aca="false">SUM(G2145:I2145)</f>
        <v>85</v>
      </c>
    </row>
    <row r="2146" s="5" customFormat="true" ht="14.25" hidden="false" customHeight="true" outlineLevel="0" collapsed="false">
      <c r="A2146" s="9" t="s">
        <v>39</v>
      </c>
      <c r="B2146" s="9" t="n">
        <v>10</v>
      </c>
      <c r="C2146" s="9" t="n">
        <v>12</v>
      </c>
      <c r="D2146" s="9" t="n">
        <v>0</v>
      </c>
      <c r="E2146" s="9" t="n">
        <f aca="false">SUM(B2146:D2146)</f>
        <v>22</v>
      </c>
      <c r="F2146" s="9" t="s">
        <v>40</v>
      </c>
      <c r="G2146" s="9" t="n">
        <v>8</v>
      </c>
      <c r="H2146" s="9" t="n">
        <v>23</v>
      </c>
      <c r="I2146" s="9" t="n">
        <v>4</v>
      </c>
      <c r="J2146" s="9" t="n">
        <f aca="false">SUM(G2146:I2146)</f>
        <v>35</v>
      </c>
    </row>
    <row r="2147" s="5" customFormat="true" ht="14.25" hidden="false" customHeight="true" outlineLevel="0" collapsed="false">
      <c r="A2147" s="9" t="s">
        <v>41</v>
      </c>
      <c r="B2147" s="9" t="n">
        <v>8</v>
      </c>
      <c r="C2147" s="9" t="n">
        <v>16</v>
      </c>
      <c r="D2147" s="9" t="n">
        <v>4</v>
      </c>
      <c r="E2147" s="9" t="n">
        <f aca="false">SUM(B2147:D2147)</f>
        <v>28</v>
      </c>
      <c r="F2147" s="9" t="s">
        <v>42</v>
      </c>
      <c r="G2147" s="9" t="n">
        <v>11</v>
      </c>
      <c r="H2147" s="9" t="n">
        <v>33</v>
      </c>
      <c r="I2147" s="9" t="n">
        <v>1</v>
      </c>
      <c r="J2147" s="9" t="n">
        <f aca="false">SUM(G2147:I2147)</f>
        <v>45</v>
      </c>
    </row>
    <row r="2148" s="5" customFormat="true" ht="14.25" hidden="false" customHeight="true" outlineLevel="0" collapsed="false">
      <c r="A2148" s="9" t="s">
        <v>43</v>
      </c>
      <c r="B2148" s="9" t="n">
        <v>12</v>
      </c>
      <c r="C2148" s="9" t="n">
        <v>16</v>
      </c>
      <c r="D2148" s="9" t="n">
        <v>10</v>
      </c>
      <c r="E2148" s="9" t="n">
        <f aca="false">SUM(B2148:D2148)</f>
        <v>38</v>
      </c>
      <c r="F2148" s="9" t="s">
        <v>44</v>
      </c>
      <c r="G2148" s="9" t="n">
        <v>14</v>
      </c>
      <c r="H2148" s="9" t="n">
        <v>43</v>
      </c>
      <c r="I2148" s="9" t="n">
        <v>11</v>
      </c>
      <c r="J2148" s="9" t="n">
        <f aca="false">SUM(G2148:I2148)</f>
        <v>68</v>
      </c>
    </row>
    <row r="2149" s="5" customFormat="true" ht="14.25" hidden="false" customHeight="true" outlineLevel="0" collapsed="false">
      <c r="A2149" s="9" t="s">
        <v>45</v>
      </c>
      <c r="B2149" s="9" t="n">
        <v>18</v>
      </c>
      <c r="C2149" s="9" t="n">
        <v>30</v>
      </c>
      <c r="D2149" s="9" t="n">
        <v>54</v>
      </c>
      <c r="E2149" s="9" t="n">
        <f aca="false">SUM(B2149:D2149)</f>
        <v>102</v>
      </c>
      <c r="F2149" s="9" t="s">
        <v>46</v>
      </c>
      <c r="G2149" s="9" t="n">
        <v>12</v>
      </c>
      <c r="H2149" s="9" t="n">
        <v>11</v>
      </c>
      <c r="I2149" s="9" t="n">
        <v>2</v>
      </c>
      <c r="J2149" s="9" t="n">
        <f aca="false">SUM(G2149:I2149)</f>
        <v>25</v>
      </c>
    </row>
    <row r="2150" s="5" customFormat="true" ht="14.25" hidden="false" customHeight="true" outlineLevel="0" collapsed="false">
      <c r="A2150" s="9" t="s">
        <v>47</v>
      </c>
      <c r="B2150" s="9" t="n">
        <v>21</v>
      </c>
      <c r="C2150" s="9" t="n">
        <v>23</v>
      </c>
      <c r="D2150" s="9" t="n">
        <v>2</v>
      </c>
      <c r="E2150" s="9" t="n">
        <f aca="false">SUM(B2150:D2150)</f>
        <v>46</v>
      </c>
      <c r="F2150" s="9" t="s">
        <v>48</v>
      </c>
      <c r="G2150" s="9" t="n">
        <v>9</v>
      </c>
      <c r="H2150" s="9" t="n">
        <v>28</v>
      </c>
      <c r="I2150" s="9" t="n">
        <v>7</v>
      </c>
      <c r="J2150" s="9" t="n">
        <f aca="false">SUM(G2150:I2150)</f>
        <v>44</v>
      </c>
    </row>
    <row r="2151" s="5" customFormat="true" ht="14.25" hidden="false" customHeight="true" outlineLevel="0" collapsed="false">
      <c r="A2151" s="9" t="s">
        <v>49</v>
      </c>
      <c r="B2151" s="9" t="n">
        <v>24</v>
      </c>
      <c r="C2151" s="9" t="n">
        <v>31</v>
      </c>
      <c r="D2151" s="9" t="n">
        <v>1</v>
      </c>
      <c r="E2151" s="9" t="n">
        <f aca="false">SUM(B2151:D2151)</f>
        <v>56</v>
      </c>
      <c r="F2151" s="9" t="s">
        <v>50</v>
      </c>
      <c r="G2151" s="9" t="n">
        <v>15</v>
      </c>
      <c r="H2151" s="9" t="n">
        <v>55</v>
      </c>
      <c r="I2151" s="9" t="n">
        <v>5</v>
      </c>
      <c r="J2151" s="9" t="n">
        <f aca="false">SUM(G2151:I2151)</f>
        <v>75</v>
      </c>
    </row>
    <row r="2152" s="5" customFormat="true" ht="14.25" hidden="false" customHeight="true" outlineLevel="0" collapsed="false">
      <c r="A2152" s="9" t="s">
        <v>51</v>
      </c>
      <c r="B2152" s="9" t="n">
        <v>32</v>
      </c>
      <c r="C2152" s="9" t="n">
        <v>36</v>
      </c>
      <c r="D2152" s="9" t="n">
        <v>6</v>
      </c>
      <c r="E2152" s="9" t="n">
        <f aca="false">SUM(B2152:D2152)</f>
        <v>74</v>
      </c>
      <c r="F2152" s="10" t="s">
        <v>52</v>
      </c>
      <c r="G2152" s="10" t="n">
        <v>10</v>
      </c>
      <c r="H2152" s="10" t="n">
        <v>15</v>
      </c>
      <c r="I2152" s="10" t="n">
        <v>24</v>
      </c>
      <c r="J2152" s="10" t="n">
        <f aca="false">SUM(G2152:I2152)</f>
        <v>49</v>
      </c>
    </row>
    <row r="2153" s="5" customFormat="true" ht="14.25" hidden="false" customHeight="true" outlineLevel="0" collapsed="false">
      <c r="A2153" s="11" t="s">
        <v>53</v>
      </c>
      <c r="B2153" s="11" t="n">
        <v>15</v>
      </c>
      <c r="C2153" s="11" t="n">
        <v>26</v>
      </c>
      <c r="D2153" s="11" t="n">
        <v>6</v>
      </c>
      <c r="E2153" s="12" t="n">
        <f aca="false">SUM(B2153:D2153)</f>
        <v>47</v>
      </c>
      <c r="F2153" s="13" t="s">
        <v>54</v>
      </c>
      <c r="G2153" s="14" t="n">
        <f aca="false">SUM(B2130:B2153)+SUM(G2129:G2152)</f>
        <v>740</v>
      </c>
      <c r="H2153" s="14" t="n">
        <f aca="false">SUM(C2130:C2153)+SUM(H2129:H2152)</f>
        <v>1303</v>
      </c>
      <c r="I2153" s="14" t="n">
        <f aca="false">SUM(D2130:D2153)+SUM(I2129:I2152)</f>
        <v>329</v>
      </c>
      <c r="J2153" s="15" t="n">
        <f aca="false">SUM(E2130:E2153)+SUM(J2129:J2152)</f>
        <v>2372</v>
      </c>
    </row>
    <row r="2154" s="5" customFormat="true" ht="14.25" hidden="false" customHeight="true" outlineLevel="0" collapsed="false">
      <c r="A2154" s="16" t="s">
        <v>62</v>
      </c>
      <c r="B2154" s="16"/>
      <c r="C2154" s="16"/>
      <c r="D2154" s="16"/>
      <c r="E2154" s="16"/>
      <c r="F2154" s="16"/>
      <c r="G2154" s="16"/>
      <c r="H2154" s="16"/>
      <c r="I2154" s="16"/>
      <c r="J2154" s="16"/>
    </row>
    <row r="2155" s="5" customFormat="true" ht="14.25" hidden="false" customHeight="true" outlineLevel="0" collapsed="false">
      <c r="A2155" s="16"/>
      <c r="B2155" s="16"/>
      <c r="C2155" s="16"/>
      <c r="D2155" s="16"/>
      <c r="E2155" s="16"/>
      <c r="F2155" s="16"/>
      <c r="G2155" s="16"/>
      <c r="H2155" s="16"/>
      <c r="I2155" s="16"/>
      <c r="J2155" s="16"/>
    </row>
    <row r="2156" s="5" customFormat="true" ht="14.25" hidden="false" customHeight="true" outlineLevel="0" collapsed="false">
      <c r="A2156" s="4" t="s">
        <v>133</v>
      </c>
      <c r="B2156" s="4"/>
      <c r="C2156" s="4"/>
      <c r="D2156" s="4"/>
      <c r="E2156" s="4"/>
      <c r="F2156" s="4"/>
      <c r="G2156" s="4"/>
      <c r="H2156" s="4"/>
      <c r="I2156" s="4"/>
      <c r="J2156" s="4"/>
    </row>
    <row r="2157" s="5" customFormat="true" ht="14.25" hidden="false" customHeight="true" outlineLevel="0" collapsed="false">
      <c r="A2157" s="6" t="s">
        <v>2</v>
      </c>
      <c r="B2157" s="6" t="s">
        <v>3</v>
      </c>
      <c r="C2157" s="6" t="s">
        <v>4</v>
      </c>
      <c r="D2157" s="6" t="s">
        <v>5</v>
      </c>
      <c r="E2157" s="7" t="s">
        <v>6</v>
      </c>
      <c r="F2157" s="6" t="s">
        <v>2</v>
      </c>
      <c r="G2157" s="6" t="s">
        <v>3</v>
      </c>
      <c r="H2157" s="6" t="s">
        <v>4</v>
      </c>
      <c r="I2157" s="6" t="s">
        <v>5</v>
      </c>
      <c r="J2157" s="6" t="s">
        <v>6</v>
      </c>
    </row>
    <row r="2158" s="5" customFormat="true" ht="14.25" hidden="false" customHeight="true" outlineLevel="0" collapsed="false">
      <c r="A2158" s="8" t="s">
        <v>7</v>
      </c>
      <c r="B2158" s="8" t="n">
        <v>34</v>
      </c>
      <c r="C2158" s="8" t="n">
        <v>150</v>
      </c>
      <c r="D2158" s="8" t="n">
        <v>23</v>
      </c>
      <c r="E2158" s="8" t="n">
        <f aca="false">SUM(B2158:D2158)</f>
        <v>207</v>
      </c>
      <c r="F2158" s="8" t="s">
        <v>8</v>
      </c>
      <c r="G2158" s="8" t="n">
        <v>13</v>
      </c>
      <c r="H2158" s="8" t="n">
        <v>20</v>
      </c>
      <c r="I2158" s="8" t="n">
        <v>0</v>
      </c>
      <c r="J2158" s="8" t="n">
        <f aca="false">SUM(G2158:I2158)</f>
        <v>33</v>
      </c>
    </row>
    <row r="2159" s="5" customFormat="true" ht="14.25" hidden="false" customHeight="true" outlineLevel="0" collapsed="false">
      <c r="A2159" s="9" t="s">
        <v>9</v>
      </c>
      <c r="B2159" s="9" t="n">
        <v>9</v>
      </c>
      <c r="C2159" s="9" t="n">
        <v>27</v>
      </c>
      <c r="D2159" s="9" t="n">
        <v>11</v>
      </c>
      <c r="E2159" s="9" t="n">
        <f aca="false">SUM(B2159:D2159)</f>
        <v>47</v>
      </c>
      <c r="F2159" s="9" t="s">
        <v>10</v>
      </c>
      <c r="G2159" s="9" t="n">
        <v>13</v>
      </c>
      <c r="H2159" s="9" t="n">
        <v>24</v>
      </c>
      <c r="I2159" s="9" t="n">
        <v>1</v>
      </c>
      <c r="J2159" s="9" t="n">
        <f aca="false">SUM(G2159:I2159)</f>
        <v>38</v>
      </c>
    </row>
    <row r="2160" s="5" customFormat="true" ht="14.25" hidden="false" customHeight="true" outlineLevel="0" collapsed="false">
      <c r="A2160" s="9" t="s">
        <v>11</v>
      </c>
      <c r="B2160" s="9" t="n">
        <v>13</v>
      </c>
      <c r="C2160" s="9" t="n">
        <v>28</v>
      </c>
      <c r="D2160" s="9" t="n">
        <v>15</v>
      </c>
      <c r="E2160" s="9" t="n">
        <f aca="false">SUM(B2160:D2160)</f>
        <v>56</v>
      </c>
      <c r="F2160" s="9" t="s">
        <v>12</v>
      </c>
      <c r="G2160" s="9" t="n">
        <v>33</v>
      </c>
      <c r="H2160" s="9" t="n">
        <v>9</v>
      </c>
      <c r="I2160" s="9" t="n">
        <v>1</v>
      </c>
      <c r="J2160" s="9" t="n">
        <f aca="false">SUM(G2160:I2160)</f>
        <v>43</v>
      </c>
    </row>
    <row r="2161" s="5" customFormat="true" ht="14.25" hidden="false" customHeight="true" outlineLevel="0" collapsed="false">
      <c r="A2161" s="9" t="s">
        <v>13</v>
      </c>
      <c r="B2161" s="9" t="n">
        <v>13</v>
      </c>
      <c r="C2161" s="9" t="n">
        <v>31</v>
      </c>
      <c r="D2161" s="9" t="n">
        <v>1</v>
      </c>
      <c r="E2161" s="9" t="n">
        <f aca="false">SUM(B2161:D2161)</f>
        <v>45</v>
      </c>
      <c r="F2161" s="9" t="s">
        <v>14</v>
      </c>
      <c r="G2161" s="9" t="n">
        <v>28</v>
      </c>
      <c r="H2161" s="9" t="n">
        <v>32</v>
      </c>
      <c r="I2161" s="9" t="n">
        <v>0</v>
      </c>
      <c r="J2161" s="9" t="n">
        <f aca="false">SUM(G2161:I2161)</f>
        <v>60</v>
      </c>
    </row>
    <row r="2162" s="5" customFormat="true" ht="14.25" hidden="false" customHeight="true" outlineLevel="0" collapsed="false">
      <c r="A2162" s="9" t="s">
        <v>15</v>
      </c>
      <c r="B2162" s="9" t="n">
        <v>11</v>
      </c>
      <c r="C2162" s="9" t="n">
        <v>22</v>
      </c>
      <c r="D2162" s="9" t="n">
        <v>7</v>
      </c>
      <c r="E2162" s="9" t="n">
        <f aca="false">SUM(B2162:D2162)</f>
        <v>40</v>
      </c>
      <c r="F2162" s="9" t="s">
        <v>16</v>
      </c>
      <c r="G2162" s="9" t="n">
        <v>11</v>
      </c>
      <c r="H2162" s="9" t="n">
        <v>18</v>
      </c>
      <c r="I2162" s="9" t="n">
        <v>15</v>
      </c>
      <c r="J2162" s="9" t="n">
        <f aca="false">SUM(G2162:I2162)</f>
        <v>44</v>
      </c>
    </row>
    <row r="2163" s="5" customFormat="true" ht="14.25" hidden="false" customHeight="true" outlineLevel="0" collapsed="false">
      <c r="A2163" s="9" t="s">
        <v>17</v>
      </c>
      <c r="B2163" s="9" t="n">
        <v>13</v>
      </c>
      <c r="C2163" s="9" t="n">
        <v>27</v>
      </c>
      <c r="D2163" s="9" t="n">
        <v>4</v>
      </c>
      <c r="E2163" s="9" t="n">
        <f aca="false">SUM(B2163:D2163)</f>
        <v>44</v>
      </c>
      <c r="F2163" s="9" t="s">
        <v>18</v>
      </c>
      <c r="G2163" s="9" t="n">
        <v>7</v>
      </c>
      <c r="H2163" s="9" t="n">
        <v>32</v>
      </c>
      <c r="I2163" s="9" t="n">
        <v>2</v>
      </c>
      <c r="J2163" s="9" t="n">
        <f aca="false">SUM(G2163:I2163)</f>
        <v>41</v>
      </c>
    </row>
    <row r="2164" s="5" customFormat="true" ht="14.25" hidden="false" customHeight="true" outlineLevel="0" collapsed="false">
      <c r="A2164" s="9" t="s">
        <v>19</v>
      </c>
      <c r="B2164" s="9" t="n">
        <v>11</v>
      </c>
      <c r="C2164" s="9" t="n">
        <v>47</v>
      </c>
      <c r="D2164" s="9" t="n">
        <v>25</v>
      </c>
      <c r="E2164" s="9" t="n">
        <f aca="false">SUM(B2164:D2164)</f>
        <v>83</v>
      </c>
      <c r="F2164" s="9" t="s">
        <v>20</v>
      </c>
      <c r="G2164" s="9" t="n">
        <v>4</v>
      </c>
      <c r="H2164" s="9" t="n">
        <v>15</v>
      </c>
      <c r="I2164" s="9" t="n">
        <v>1</v>
      </c>
      <c r="J2164" s="9" t="n">
        <f aca="false">SUM(G2164:I2164)</f>
        <v>20</v>
      </c>
    </row>
    <row r="2165" s="5" customFormat="true" ht="14.25" hidden="false" customHeight="true" outlineLevel="0" collapsed="false">
      <c r="A2165" s="9" t="s">
        <v>21</v>
      </c>
      <c r="B2165" s="9" t="n">
        <v>26</v>
      </c>
      <c r="C2165" s="9" t="n">
        <v>27</v>
      </c>
      <c r="D2165" s="9" t="n">
        <v>9</v>
      </c>
      <c r="E2165" s="9" t="n">
        <f aca="false">SUM(B2165:D2165)</f>
        <v>62</v>
      </c>
      <c r="F2165" s="9" t="s">
        <v>22</v>
      </c>
      <c r="G2165" s="9" t="n">
        <v>8</v>
      </c>
      <c r="H2165" s="9" t="n">
        <v>18</v>
      </c>
      <c r="I2165" s="9" t="n">
        <v>3</v>
      </c>
      <c r="J2165" s="9" t="n">
        <f aca="false">SUM(G2165:I2165)</f>
        <v>29</v>
      </c>
    </row>
    <row r="2166" s="5" customFormat="true" ht="14.25" hidden="false" customHeight="true" outlineLevel="0" collapsed="false">
      <c r="A2166" s="9" t="s">
        <v>23</v>
      </c>
      <c r="B2166" s="9" t="n">
        <v>13</v>
      </c>
      <c r="C2166" s="9" t="n">
        <v>29</v>
      </c>
      <c r="D2166" s="9" t="n">
        <v>2</v>
      </c>
      <c r="E2166" s="9" t="n">
        <f aca="false">SUM(B2166:D2166)</f>
        <v>44</v>
      </c>
      <c r="F2166" s="9" t="s">
        <v>24</v>
      </c>
      <c r="G2166" s="9" t="n">
        <v>14</v>
      </c>
      <c r="H2166" s="9" t="n">
        <v>18</v>
      </c>
      <c r="I2166" s="9" t="n">
        <v>2</v>
      </c>
      <c r="J2166" s="9" t="n">
        <f aca="false">SUM(G2166:I2166)</f>
        <v>34</v>
      </c>
    </row>
    <row r="2167" s="5" customFormat="true" ht="14.25" hidden="false" customHeight="true" outlineLevel="0" collapsed="false">
      <c r="A2167" s="9" t="s">
        <v>25</v>
      </c>
      <c r="B2167" s="9" t="n">
        <v>11</v>
      </c>
      <c r="C2167" s="9" t="n">
        <v>27</v>
      </c>
      <c r="D2167" s="9" t="n">
        <v>18</v>
      </c>
      <c r="E2167" s="9" t="n">
        <f aca="false">SUM(B2167:D2167)</f>
        <v>56</v>
      </c>
      <c r="F2167" s="9" t="s">
        <v>26</v>
      </c>
      <c r="G2167" s="9" t="n">
        <v>15</v>
      </c>
      <c r="H2167" s="9" t="n">
        <v>13</v>
      </c>
      <c r="I2167" s="9" t="n">
        <v>0</v>
      </c>
      <c r="J2167" s="9" t="n">
        <f aca="false">SUM(G2167:I2167)</f>
        <v>28</v>
      </c>
    </row>
    <row r="2168" s="5" customFormat="true" ht="14.25" hidden="false" customHeight="true" outlineLevel="0" collapsed="false">
      <c r="A2168" s="9" t="s">
        <v>27</v>
      </c>
      <c r="B2168" s="9" t="n">
        <v>40</v>
      </c>
      <c r="C2168" s="9" t="n">
        <v>39</v>
      </c>
      <c r="D2168" s="9" t="n">
        <v>6</v>
      </c>
      <c r="E2168" s="9" t="n">
        <f aca="false">SUM(B2168:D2168)</f>
        <v>85</v>
      </c>
      <c r="F2168" s="9" t="s">
        <v>28</v>
      </c>
      <c r="G2168" s="9" t="n">
        <v>13</v>
      </c>
      <c r="H2168" s="9" t="n">
        <v>19</v>
      </c>
      <c r="I2168" s="9" t="n">
        <v>1</v>
      </c>
      <c r="J2168" s="9" t="n">
        <f aca="false">SUM(G2168:I2168)</f>
        <v>33</v>
      </c>
    </row>
    <row r="2169" s="5" customFormat="true" ht="14.25" hidden="false" customHeight="true" outlineLevel="0" collapsed="false">
      <c r="A2169" s="9" t="s">
        <v>29</v>
      </c>
      <c r="B2169" s="9" t="n">
        <v>33</v>
      </c>
      <c r="C2169" s="9" t="n">
        <v>39</v>
      </c>
      <c r="D2169" s="9" t="n">
        <v>5</v>
      </c>
      <c r="E2169" s="9" t="n">
        <f aca="false">SUM(B2169:D2169)</f>
        <v>77</v>
      </c>
      <c r="F2169" s="9" t="s">
        <v>30</v>
      </c>
      <c r="G2169" s="9" t="n">
        <v>7</v>
      </c>
      <c r="H2169" s="9" t="n">
        <v>25</v>
      </c>
      <c r="I2169" s="9" t="n">
        <v>3</v>
      </c>
      <c r="J2169" s="9" t="n">
        <f aca="false">SUM(G2169:I2169)</f>
        <v>35</v>
      </c>
    </row>
    <row r="2170" s="5" customFormat="true" ht="14.25" hidden="false" customHeight="true" outlineLevel="0" collapsed="false">
      <c r="A2170" s="9" t="s">
        <v>31</v>
      </c>
      <c r="B2170" s="9" t="n">
        <v>26</v>
      </c>
      <c r="C2170" s="9" t="n">
        <v>5</v>
      </c>
      <c r="D2170" s="9" t="n">
        <v>8</v>
      </c>
      <c r="E2170" s="9" t="n">
        <f aca="false">SUM(B2170:D2170)</f>
        <v>39</v>
      </c>
      <c r="F2170" s="9" t="s">
        <v>32</v>
      </c>
      <c r="G2170" s="9" t="n">
        <v>7</v>
      </c>
      <c r="H2170" s="9" t="n">
        <v>28</v>
      </c>
      <c r="I2170" s="9" t="n">
        <v>0</v>
      </c>
      <c r="J2170" s="9" t="n">
        <f aca="false">SUM(G2170:I2170)</f>
        <v>35</v>
      </c>
    </row>
    <row r="2171" s="5" customFormat="true" ht="14.25" hidden="false" customHeight="true" outlineLevel="0" collapsed="false">
      <c r="A2171" s="9" t="s">
        <v>33</v>
      </c>
      <c r="B2171" s="9" t="n">
        <v>19</v>
      </c>
      <c r="C2171" s="9" t="n">
        <v>17</v>
      </c>
      <c r="D2171" s="9" t="n">
        <v>1</v>
      </c>
      <c r="E2171" s="9" t="n">
        <f aca="false">SUM(B2171:D2171)</f>
        <v>37</v>
      </c>
      <c r="F2171" s="9" t="s">
        <v>34</v>
      </c>
      <c r="G2171" s="9" t="n">
        <v>11</v>
      </c>
      <c r="H2171" s="9" t="n">
        <v>12</v>
      </c>
      <c r="I2171" s="9" t="n">
        <v>0</v>
      </c>
      <c r="J2171" s="9" t="n">
        <f aca="false">SUM(G2171:I2171)</f>
        <v>23</v>
      </c>
    </row>
    <row r="2172" s="5" customFormat="true" ht="14.25" hidden="false" customHeight="true" outlineLevel="0" collapsed="false">
      <c r="A2172" s="9" t="s">
        <v>35</v>
      </c>
      <c r="B2172" s="9" t="n">
        <v>20</v>
      </c>
      <c r="C2172" s="9" t="n">
        <v>17</v>
      </c>
      <c r="D2172" s="9" t="n">
        <v>8</v>
      </c>
      <c r="E2172" s="9" t="n">
        <f aca="false">SUM(B2172:D2172)</f>
        <v>45</v>
      </c>
      <c r="F2172" s="9" t="s">
        <v>36</v>
      </c>
      <c r="G2172" s="9" t="n">
        <v>9</v>
      </c>
      <c r="H2172" s="9" t="n">
        <v>26</v>
      </c>
      <c r="I2172" s="9" t="n">
        <v>12</v>
      </c>
      <c r="J2172" s="9" t="n">
        <f aca="false">SUM(G2172:I2172)</f>
        <v>47</v>
      </c>
    </row>
    <row r="2173" s="5" customFormat="true" ht="14.25" hidden="false" customHeight="true" outlineLevel="0" collapsed="false">
      <c r="A2173" s="9" t="s">
        <v>37</v>
      </c>
      <c r="B2173" s="9" t="n">
        <v>10</v>
      </c>
      <c r="C2173" s="9" t="n">
        <v>9</v>
      </c>
      <c r="D2173" s="9" t="n">
        <v>2</v>
      </c>
      <c r="E2173" s="9" t="n">
        <f aca="false">SUM(B2173:D2173)</f>
        <v>21</v>
      </c>
      <c r="F2173" s="9" t="s">
        <v>38</v>
      </c>
      <c r="G2173" s="9" t="n">
        <v>26</v>
      </c>
      <c r="H2173" s="9" t="n">
        <v>53</v>
      </c>
      <c r="I2173" s="9" t="n">
        <v>6</v>
      </c>
      <c r="J2173" s="9" t="n">
        <f aca="false">SUM(G2173:I2173)</f>
        <v>85</v>
      </c>
    </row>
    <row r="2174" s="5" customFormat="true" ht="14.25" hidden="false" customHeight="true" outlineLevel="0" collapsed="false">
      <c r="A2174" s="9" t="s">
        <v>39</v>
      </c>
      <c r="B2174" s="9" t="n">
        <v>10</v>
      </c>
      <c r="C2174" s="9" t="n">
        <v>12</v>
      </c>
      <c r="D2174" s="9" t="n">
        <v>0</v>
      </c>
      <c r="E2174" s="9" t="n">
        <f aca="false">SUM(B2174:D2174)</f>
        <v>22</v>
      </c>
      <c r="F2174" s="9" t="s">
        <v>40</v>
      </c>
      <c r="G2174" s="9" t="n">
        <v>8</v>
      </c>
      <c r="H2174" s="9" t="n">
        <v>23</v>
      </c>
      <c r="I2174" s="9" t="n">
        <v>4</v>
      </c>
      <c r="J2174" s="9" t="n">
        <f aca="false">SUM(G2174:I2174)</f>
        <v>35</v>
      </c>
    </row>
    <row r="2175" s="5" customFormat="true" ht="14.25" hidden="false" customHeight="true" outlineLevel="0" collapsed="false">
      <c r="A2175" s="9" t="s">
        <v>41</v>
      </c>
      <c r="B2175" s="9" t="n">
        <v>8</v>
      </c>
      <c r="C2175" s="9" t="n">
        <v>16</v>
      </c>
      <c r="D2175" s="9" t="n">
        <v>4</v>
      </c>
      <c r="E2175" s="9" t="n">
        <f aca="false">SUM(B2175:D2175)</f>
        <v>28</v>
      </c>
      <c r="F2175" s="9" t="s">
        <v>42</v>
      </c>
      <c r="G2175" s="9" t="n">
        <v>11</v>
      </c>
      <c r="H2175" s="9" t="n">
        <v>33</v>
      </c>
      <c r="I2175" s="9" t="n">
        <v>1</v>
      </c>
      <c r="J2175" s="9" t="n">
        <f aca="false">SUM(G2175:I2175)</f>
        <v>45</v>
      </c>
    </row>
    <row r="2176" s="5" customFormat="true" ht="14.25" hidden="false" customHeight="true" outlineLevel="0" collapsed="false">
      <c r="A2176" s="9" t="s">
        <v>43</v>
      </c>
      <c r="B2176" s="9" t="n">
        <v>12</v>
      </c>
      <c r="C2176" s="9" t="n">
        <v>16</v>
      </c>
      <c r="D2176" s="9" t="n">
        <v>10</v>
      </c>
      <c r="E2176" s="9" t="n">
        <f aca="false">SUM(B2176:D2176)</f>
        <v>38</v>
      </c>
      <c r="F2176" s="9" t="s">
        <v>44</v>
      </c>
      <c r="G2176" s="9" t="n">
        <v>14</v>
      </c>
      <c r="H2176" s="9" t="n">
        <v>43</v>
      </c>
      <c r="I2176" s="9" t="n">
        <v>11</v>
      </c>
      <c r="J2176" s="9" t="n">
        <f aca="false">SUM(G2176:I2176)</f>
        <v>68</v>
      </c>
    </row>
    <row r="2177" s="5" customFormat="true" ht="14.25" hidden="false" customHeight="true" outlineLevel="0" collapsed="false">
      <c r="A2177" s="9" t="s">
        <v>45</v>
      </c>
      <c r="B2177" s="9" t="n">
        <v>18</v>
      </c>
      <c r="C2177" s="9" t="n">
        <v>30</v>
      </c>
      <c r="D2177" s="9" t="n">
        <v>54</v>
      </c>
      <c r="E2177" s="9" t="n">
        <f aca="false">SUM(B2177:D2177)</f>
        <v>102</v>
      </c>
      <c r="F2177" s="9" t="s">
        <v>46</v>
      </c>
      <c r="G2177" s="9" t="n">
        <v>12</v>
      </c>
      <c r="H2177" s="9" t="n">
        <v>11</v>
      </c>
      <c r="I2177" s="9" t="n">
        <v>2</v>
      </c>
      <c r="J2177" s="9" t="n">
        <f aca="false">SUM(G2177:I2177)</f>
        <v>25</v>
      </c>
    </row>
    <row r="2178" s="5" customFormat="true" ht="14.25" hidden="false" customHeight="true" outlineLevel="0" collapsed="false">
      <c r="A2178" s="9" t="s">
        <v>47</v>
      </c>
      <c r="B2178" s="9" t="n">
        <v>21</v>
      </c>
      <c r="C2178" s="9" t="n">
        <v>23</v>
      </c>
      <c r="D2178" s="9" t="n">
        <v>2</v>
      </c>
      <c r="E2178" s="9" t="n">
        <f aca="false">SUM(B2178:D2178)</f>
        <v>46</v>
      </c>
      <c r="F2178" s="9" t="s">
        <v>48</v>
      </c>
      <c r="G2178" s="9" t="n">
        <v>9</v>
      </c>
      <c r="H2178" s="9" t="n">
        <v>28</v>
      </c>
      <c r="I2178" s="9" t="n">
        <v>7</v>
      </c>
      <c r="J2178" s="9" t="n">
        <f aca="false">SUM(G2178:I2178)</f>
        <v>44</v>
      </c>
    </row>
    <row r="2179" s="5" customFormat="true" ht="14.25" hidden="false" customHeight="true" outlineLevel="0" collapsed="false">
      <c r="A2179" s="9" t="s">
        <v>49</v>
      </c>
      <c r="B2179" s="9" t="n">
        <v>24</v>
      </c>
      <c r="C2179" s="9" t="n">
        <v>31</v>
      </c>
      <c r="D2179" s="9" t="n">
        <v>1</v>
      </c>
      <c r="E2179" s="9" t="n">
        <f aca="false">SUM(B2179:D2179)</f>
        <v>56</v>
      </c>
      <c r="F2179" s="9" t="s">
        <v>50</v>
      </c>
      <c r="G2179" s="9" t="n">
        <v>15</v>
      </c>
      <c r="H2179" s="9" t="n">
        <v>55</v>
      </c>
      <c r="I2179" s="9" t="n">
        <v>5</v>
      </c>
      <c r="J2179" s="9" t="n">
        <f aca="false">SUM(G2179:I2179)</f>
        <v>75</v>
      </c>
    </row>
    <row r="2180" s="5" customFormat="true" ht="14.25" hidden="false" customHeight="true" outlineLevel="0" collapsed="false">
      <c r="A2180" s="9" t="s">
        <v>51</v>
      </c>
      <c r="B2180" s="9" t="n">
        <v>32</v>
      </c>
      <c r="C2180" s="9" t="n">
        <v>36</v>
      </c>
      <c r="D2180" s="9" t="n">
        <v>6</v>
      </c>
      <c r="E2180" s="9" t="n">
        <f aca="false">SUM(B2180:D2180)</f>
        <v>74</v>
      </c>
      <c r="F2180" s="10" t="s">
        <v>52</v>
      </c>
      <c r="G2180" s="10" t="n">
        <v>10</v>
      </c>
      <c r="H2180" s="10" t="n">
        <v>15</v>
      </c>
      <c r="I2180" s="10" t="n">
        <v>24</v>
      </c>
      <c r="J2180" s="10" t="n">
        <f aca="false">SUM(G2180:I2180)</f>
        <v>49</v>
      </c>
    </row>
    <row r="2181" s="5" customFormat="true" ht="14.25" hidden="false" customHeight="true" outlineLevel="0" collapsed="false">
      <c r="A2181" s="11" t="s">
        <v>53</v>
      </c>
      <c r="B2181" s="11" t="n">
        <v>15</v>
      </c>
      <c r="C2181" s="11" t="n">
        <v>26</v>
      </c>
      <c r="D2181" s="11" t="n">
        <v>6</v>
      </c>
      <c r="E2181" s="12" t="n">
        <f aca="false">SUM(B2181:D2181)</f>
        <v>47</v>
      </c>
      <c r="F2181" s="13" t="s">
        <v>54</v>
      </c>
      <c r="G2181" s="14" t="n">
        <f aca="false">SUM(B2158:B2181)+SUM(G2157:G2180)</f>
        <v>740</v>
      </c>
      <c r="H2181" s="14" t="n">
        <f aca="false">SUM(C2158:C2181)+SUM(H2157:H2180)</f>
        <v>1301</v>
      </c>
      <c r="I2181" s="14" t="n">
        <f aca="false">SUM(D2158:D2181)+SUM(I2157:I2180)</f>
        <v>329</v>
      </c>
      <c r="J2181" s="15" t="n">
        <f aca="false">SUM(E2158:E2181)+SUM(J2157:J2180)</f>
        <v>2370</v>
      </c>
    </row>
    <row r="2182" s="5" customFormat="true" ht="14.25" hidden="false" customHeight="true" outlineLevel="0" collapsed="false">
      <c r="A2182" s="16" t="s">
        <v>62</v>
      </c>
      <c r="B2182" s="16"/>
      <c r="C2182" s="16"/>
      <c r="D2182" s="16"/>
      <c r="E2182" s="16"/>
      <c r="F2182" s="16"/>
      <c r="G2182" s="16"/>
      <c r="H2182" s="16"/>
      <c r="I2182" s="16"/>
      <c r="J2182" s="16"/>
    </row>
    <row r="2183" s="5" customFormat="true" ht="14.25" hidden="false" customHeight="true" outlineLevel="0" collapsed="false">
      <c r="A2183" s="16"/>
      <c r="B2183" s="16"/>
      <c r="C2183" s="16"/>
      <c r="D2183" s="16"/>
      <c r="E2183" s="16"/>
      <c r="F2183" s="16"/>
      <c r="G2183" s="16"/>
      <c r="H2183" s="16"/>
      <c r="I2183" s="16"/>
      <c r="J2183" s="16"/>
    </row>
    <row r="2184" s="5" customFormat="true" ht="14.25" hidden="false" customHeight="true" outlineLevel="0" collapsed="false">
      <c r="A2184" s="4" t="s">
        <v>134</v>
      </c>
      <c r="B2184" s="4"/>
      <c r="C2184" s="4"/>
      <c r="D2184" s="4"/>
      <c r="E2184" s="4"/>
      <c r="F2184" s="4"/>
      <c r="G2184" s="4"/>
      <c r="H2184" s="4"/>
      <c r="I2184" s="4"/>
      <c r="J2184" s="4"/>
    </row>
    <row r="2185" s="5" customFormat="true" ht="14.25" hidden="false" customHeight="true" outlineLevel="0" collapsed="false">
      <c r="A2185" s="6" t="s">
        <v>2</v>
      </c>
      <c r="B2185" s="6" t="s">
        <v>3</v>
      </c>
      <c r="C2185" s="6" t="s">
        <v>4</v>
      </c>
      <c r="D2185" s="6" t="s">
        <v>5</v>
      </c>
      <c r="E2185" s="7" t="s">
        <v>6</v>
      </c>
      <c r="F2185" s="6" t="s">
        <v>2</v>
      </c>
      <c r="G2185" s="6" t="s">
        <v>3</v>
      </c>
      <c r="H2185" s="6" t="s">
        <v>4</v>
      </c>
      <c r="I2185" s="6" t="s">
        <v>5</v>
      </c>
      <c r="J2185" s="6" t="s">
        <v>6</v>
      </c>
    </row>
    <row r="2186" s="5" customFormat="true" ht="14.25" hidden="false" customHeight="true" outlineLevel="0" collapsed="false">
      <c r="A2186" s="8" t="s">
        <v>7</v>
      </c>
      <c r="B2186" s="8" t="n">
        <v>34</v>
      </c>
      <c r="C2186" s="8" t="n">
        <v>150</v>
      </c>
      <c r="D2186" s="8" t="n">
        <v>23</v>
      </c>
      <c r="E2186" s="8" t="n">
        <f aca="false">SUM(B2186:D2186)</f>
        <v>207</v>
      </c>
      <c r="F2186" s="8" t="s">
        <v>8</v>
      </c>
      <c r="G2186" s="8" t="n">
        <v>13</v>
      </c>
      <c r="H2186" s="8" t="n">
        <v>20</v>
      </c>
      <c r="I2186" s="8" t="n">
        <v>0</v>
      </c>
      <c r="J2186" s="8" t="n">
        <f aca="false">SUM(G2186:I2186)</f>
        <v>33</v>
      </c>
    </row>
    <row r="2187" s="5" customFormat="true" ht="14.25" hidden="false" customHeight="true" outlineLevel="0" collapsed="false">
      <c r="A2187" s="9" t="s">
        <v>9</v>
      </c>
      <c r="B2187" s="9" t="n">
        <v>9</v>
      </c>
      <c r="C2187" s="9" t="n">
        <v>27</v>
      </c>
      <c r="D2187" s="9" t="n">
        <v>11</v>
      </c>
      <c r="E2187" s="9" t="n">
        <f aca="false">SUM(B2187:D2187)</f>
        <v>47</v>
      </c>
      <c r="F2187" s="9" t="s">
        <v>10</v>
      </c>
      <c r="G2187" s="9" t="n">
        <v>13</v>
      </c>
      <c r="H2187" s="9" t="n">
        <v>24</v>
      </c>
      <c r="I2187" s="9" t="n">
        <v>1</v>
      </c>
      <c r="J2187" s="9" t="n">
        <f aca="false">SUM(G2187:I2187)</f>
        <v>38</v>
      </c>
    </row>
    <row r="2188" s="5" customFormat="true" ht="14.25" hidden="false" customHeight="true" outlineLevel="0" collapsed="false">
      <c r="A2188" s="9" t="s">
        <v>11</v>
      </c>
      <c r="B2188" s="9" t="n">
        <v>13</v>
      </c>
      <c r="C2188" s="9" t="n">
        <v>28</v>
      </c>
      <c r="D2188" s="9" t="n">
        <v>15</v>
      </c>
      <c r="E2188" s="9" t="n">
        <f aca="false">SUM(B2188:D2188)</f>
        <v>56</v>
      </c>
      <c r="F2188" s="9" t="s">
        <v>12</v>
      </c>
      <c r="G2188" s="9" t="n">
        <v>33</v>
      </c>
      <c r="H2188" s="9" t="n">
        <v>9</v>
      </c>
      <c r="I2188" s="9" t="n">
        <v>1</v>
      </c>
      <c r="J2188" s="9" t="n">
        <f aca="false">SUM(G2188:I2188)</f>
        <v>43</v>
      </c>
    </row>
    <row r="2189" s="5" customFormat="true" ht="14.25" hidden="false" customHeight="true" outlineLevel="0" collapsed="false">
      <c r="A2189" s="9" t="s">
        <v>13</v>
      </c>
      <c r="B2189" s="9" t="n">
        <v>13</v>
      </c>
      <c r="C2189" s="9" t="n">
        <v>31</v>
      </c>
      <c r="D2189" s="9" t="n">
        <v>1</v>
      </c>
      <c r="E2189" s="9" t="n">
        <f aca="false">SUM(B2189:D2189)</f>
        <v>45</v>
      </c>
      <c r="F2189" s="9" t="s">
        <v>14</v>
      </c>
      <c r="G2189" s="9" t="n">
        <v>28</v>
      </c>
      <c r="H2189" s="9" t="n">
        <v>32</v>
      </c>
      <c r="I2189" s="9" t="n">
        <v>0</v>
      </c>
      <c r="J2189" s="9" t="n">
        <f aca="false">SUM(G2189:I2189)</f>
        <v>60</v>
      </c>
    </row>
    <row r="2190" s="5" customFormat="true" ht="14.25" hidden="false" customHeight="true" outlineLevel="0" collapsed="false">
      <c r="A2190" s="9" t="s">
        <v>15</v>
      </c>
      <c r="B2190" s="9" t="n">
        <v>11</v>
      </c>
      <c r="C2190" s="9" t="n">
        <v>22</v>
      </c>
      <c r="D2190" s="9" t="n">
        <v>7</v>
      </c>
      <c r="E2190" s="9" t="n">
        <f aca="false">SUM(B2190:D2190)</f>
        <v>40</v>
      </c>
      <c r="F2190" s="9" t="s">
        <v>16</v>
      </c>
      <c r="G2190" s="9" t="n">
        <v>11</v>
      </c>
      <c r="H2190" s="9" t="n">
        <v>18</v>
      </c>
      <c r="I2190" s="9" t="n">
        <v>15</v>
      </c>
      <c r="J2190" s="9" t="n">
        <f aca="false">SUM(G2190:I2190)</f>
        <v>44</v>
      </c>
    </row>
    <row r="2191" s="5" customFormat="true" ht="14.25" hidden="false" customHeight="true" outlineLevel="0" collapsed="false">
      <c r="A2191" s="9" t="s">
        <v>17</v>
      </c>
      <c r="B2191" s="9" t="n">
        <v>13</v>
      </c>
      <c r="C2191" s="9" t="n">
        <v>26</v>
      </c>
      <c r="D2191" s="9" t="n">
        <v>4</v>
      </c>
      <c r="E2191" s="9" t="n">
        <f aca="false">SUM(B2191:D2191)</f>
        <v>43</v>
      </c>
      <c r="F2191" s="9" t="s">
        <v>18</v>
      </c>
      <c r="G2191" s="9" t="n">
        <v>7</v>
      </c>
      <c r="H2191" s="9" t="n">
        <v>32</v>
      </c>
      <c r="I2191" s="9" t="n">
        <v>2</v>
      </c>
      <c r="J2191" s="9" t="n">
        <f aca="false">SUM(G2191:I2191)</f>
        <v>41</v>
      </c>
    </row>
    <row r="2192" s="5" customFormat="true" ht="14.25" hidden="false" customHeight="true" outlineLevel="0" collapsed="false">
      <c r="A2192" s="9" t="s">
        <v>19</v>
      </c>
      <c r="B2192" s="9" t="n">
        <v>11</v>
      </c>
      <c r="C2192" s="9" t="n">
        <v>47</v>
      </c>
      <c r="D2192" s="9" t="n">
        <v>25</v>
      </c>
      <c r="E2192" s="9" t="n">
        <f aca="false">SUM(B2192:D2192)</f>
        <v>83</v>
      </c>
      <c r="F2192" s="9" t="s">
        <v>20</v>
      </c>
      <c r="G2192" s="9" t="n">
        <v>4</v>
      </c>
      <c r="H2192" s="9" t="n">
        <v>15</v>
      </c>
      <c r="I2192" s="9" t="n">
        <v>1</v>
      </c>
      <c r="J2192" s="9" t="n">
        <f aca="false">SUM(G2192:I2192)</f>
        <v>20</v>
      </c>
    </row>
    <row r="2193" s="5" customFormat="true" ht="14.25" hidden="false" customHeight="true" outlineLevel="0" collapsed="false">
      <c r="A2193" s="9" t="s">
        <v>21</v>
      </c>
      <c r="B2193" s="9" t="n">
        <v>26</v>
      </c>
      <c r="C2193" s="9" t="n">
        <v>27</v>
      </c>
      <c r="D2193" s="9" t="n">
        <v>9</v>
      </c>
      <c r="E2193" s="9" t="n">
        <f aca="false">SUM(B2193:D2193)</f>
        <v>62</v>
      </c>
      <c r="F2193" s="9" t="s">
        <v>22</v>
      </c>
      <c r="G2193" s="9" t="n">
        <v>8</v>
      </c>
      <c r="H2193" s="9" t="n">
        <v>18</v>
      </c>
      <c r="I2193" s="9" t="n">
        <v>3</v>
      </c>
      <c r="J2193" s="9" t="n">
        <f aca="false">SUM(G2193:I2193)</f>
        <v>29</v>
      </c>
    </row>
    <row r="2194" s="5" customFormat="true" ht="14.25" hidden="false" customHeight="true" outlineLevel="0" collapsed="false">
      <c r="A2194" s="9" t="s">
        <v>23</v>
      </c>
      <c r="B2194" s="9" t="n">
        <v>13</v>
      </c>
      <c r="C2194" s="9" t="n">
        <v>29</v>
      </c>
      <c r="D2194" s="9" t="n">
        <v>2</v>
      </c>
      <c r="E2194" s="9" t="n">
        <f aca="false">SUM(B2194:D2194)</f>
        <v>44</v>
      </c>
      <c r="F2194" s="9" t="s">
        <v>24</v>
      </c>
      <c r="G2194" s="9" t="n">
        <v>14</v>
      </c>
      <c r="H2194" s="9" t="n">
        <v>18</v>
      </c>
      <c r="I2194" s="9" t="n">
        <v>2</v>
      </c>
      <c r="J2194" s="9" t="n">
        <f aca="false">SUM(G2194:I2194)</f>
        <v>34</v>
      </c>
    </row>
    <row r="2195" s="5" customFormat="true" ht="14.25" hidden="false" customHeight="true" outlineLevel="0" collapsed="false">
      <c r="A2195" s="9" t="s">
        <v>25</v>
      </c>
      <c r="B2195" s="9" t="n">
        <v>11</v>
      </c>
      <c r="C2195" s="9" t="n">
        <v>27</v>
      </c>
      <c r="D2195" s="9" t="n">
        <v>18</v>
      </c>
      <c r="E2195" s="9" t="n">
        <f aca="false">SUM(B2195:D2195)</f>
        <v>56</v>
      </c>
      <c r="F2195" s="9" t="s">
        <v>26</v>
      </c>
      <c r="G2195" s="9" t="n">
        <v>15</v>
      </c>
      <c r="H2195" s="9" t="n">
        <v>13</v>
      </c>
      <c r="I2195" s="9" t="n">
        <v>0</v>
      </c>
      <c r="J2195" s="9" t="n">
        <f aca="false">SUM(G2195:I2195)</f>
        <v>28</v>
      </c>
    </row>
    <row r="2196" s="5" customFormat="true" ht="14.25" hidden="false" customHeight="true" outlineLevel="0" collapsed="false">
      <c r="A2196" s="9" t="s">
        <v>27</v>
      </c>
      <c r="B2196" s="9" t="n">
        <v>40</v>
      </c>
      <c r="C2196" s="9" t="n">
        <v>39</v>
      </c>
      <c r="D2196" s="9" t="n">
        <v>6</v>
      </c>
      <c r="E2196" s="9" t="n">
        <f aca="false">SUM(B2196:D2196)</f>
        <v>85</v>
      </c>
      <c r="F2196" s="9" t="s">
        <v>28</v>
      </c>
      <c r="G2196" s="9" t="n">
        <v>13</v>
      </c>
      <c r="H2196" s="9" t="n">
        <v>19</v>
      </c>
      <c r="I2196" s="9" t="n">
        <v>1</v>
      </c>
      <c r="J2196" s="9" t="n">
        <f aca="false">SUM(G2196:I2196)</f>
        <v>33</v>
      </c>
    </row>
    <row r="2197" s="5" customFormat="true" ht="14.25" hidden="false" customHeight="true" outlineLevel="0" collapsed="false">
      <c r="A2197" s="9" t="s">
        <v>29</v>
      </c>
      <c r="B2197" s="9" t="n">
        <v>33</v>
      </c>
      <c r="C2197" s="9" t="n">
        <v>36</v>
      </c>
      <c r="D2197" s="9" t="n">
        <v>5</v>
      </c>
      <c r="E2197" s="9" t="n">
        <f aca="false">SUM(B2197:D2197)</f>
        <v>74</v>
      </c>
      <c r="F2197" s="9" t="s">
        <v>30</v>
      </c>
      <c r="G2197" s="9" t="n">
        <v>7</v>
      </c>
      <c r="H2197" s="9" t="n">
        <v>25</v>
      </c>
      <c r="I2197" s="9" t="n">
        <v>3</v>
      </c>
      <c r="J2197" s="9" t="n">
        <f aca="false">SUM(G2197:I2197)</f>
        <v>35</v>
      </c>
    </row>
    <row r="2198" s="5" customFormat="true" ht="14.25" hidden="false" customHeight="true" outlineLevel="0" collapsed="false">
      <c r="A2198" s="9" t="s">
        <v>31</v>
      </c>
      <c r="B2198" s="9" t="n">
        <v>26</v>
      </c>
      <c r="C2198" s="9" t="n">
        <v>5</v>
      </c>
      <c r="D2198" s="9" t="n">
        <v>8</v>
      </c>
      <c r="E2198" s="9" t="n">
        <f aca="false">SUM(B2198:D2198)</f>
        <v>39</v>
      </c>
      <c r="F2198" s="9" t="s">
        <v>32</v>
      </c>
      <c r="G2198" s="9" t="n">
        <v>7</v>
      </c>
      <c r="H2198" s="9" t="n">
        <v>28</v>
      </c>
      <c r="I2198" s="9" t="n">
        <v>0</v>
      </c>
      <c r="J2198" s="9" t="n">
        <f aca="false">SUM(G2198:I2198)</f>
        <v>35</v>
      </c>
    </row>
    <row r="2199" s="5" customFormat="true" ht="14.25" hidden="false" customHeight="true" outlineLevel="0" collapsed="false">
      <c r="A2199" s="9" t="s">
        <v>33</v>
      </c>
      <c r="B2199" s="9" t="n">
        <v>19</v>
      </c>
      <c r="C2199" s="9" t="n">
        <v>17</v>
      </c>
      <c r="D2199" s="9" t="n">
        <v>1</v>
      </c>
      <c r="E2199" s="9" t="n">
        <f aca="false">SUM(B2199:D2199)</f>
        <v>37</v>
      </c>
      <c r="F2199" s="9" t="s">
        <v>34</v>
      </c>
      <c r="G2199" s="9" t="n">
        <v>11</v>
      </c>
      <c r="H2199" s="9" t="n">
        <v>12</v>
      </c>
      <c r="I2199" s="9" t="n">
        <v>0</v>
      </c>
      <c r="J2199" s="9" t="n">
        <f aca="false">SUM(G2199:I2199)</f>
        <v>23</v>
      </c>
    </row>
    <row r="2200" s="5" customFormat="true" ht="14.25" hidden="false" customHeight="true" outlineLevel="0" collapsed="false">
      <c r="A2200" s="9" t="s">
        <v>35</v>
      </c>
      <c r="B2200" s="9" t="n">
        <v>20</v>
      </c>
      <c r="C2200" s="9" t="n">
        <v>17</v>
      </c>
      <c r="D2200" s="9" t="n">
        <v>8</v>
      </c>
      <c r="E2200" s="9" t="n">
        <f aca="false">SUM(B2200:D2200)</f>
        <v>45</v>
      </c>
      <c r="F2200" s="9" t="s">
        <v>36</v>
      </c>
      <c r="G2200" s="9" t="n">
        <v>9</v>
      </c>
      <c r="H2200" s="9" t="n">
        <v>26</v>
      </c>
      <c r="I2200" s="9" t="n">
        <v>12</v>
      </c>
      <c r="J2200" s="9" t="n">
        <f aca="false">SUM(G2200:I2200)</f>
        <v>47</v>
      </c>
    </row>
    <row r="2201" s="5" customFormat="true" ht="14.25" hidden="false" customHeight="true" outlineLevel="0" collapsed="false">
      <c r="A2201" s="9" t="s">
        <v>37</v>
      </c>
      <c r="B2201" s="9" t="n">
        <v>10</v>
      </c>
      <c r="C2201" s="9" t="n">
        <v>9</v>
      </c>
      <c r="D2201" s="9" t="n">
        <v>2</v>
      </c>
      <c r="E2201" s="9" t="n">
        <f aca="false">SUM(B2201:D2201)</f>
        <v>21</v>
      </c>
      <c r="F2201" s="9" t="s">
        <v>38</v>
      </c>
      <c r="G2201" s="9" t="n">
        <v>26</v>
      </c>
      <c r="H2201" s="9" t="n">
        <v>53</v>
      </c>
      <c r="I2201" s="9" t="n">
        <v>6</v>
      </c>
      <c r="J2201" s="9" t="n">
        <f aca="false">SUM(G2201:I2201)</f>
        <v>85</v>
      </c>
    </row>
    <row r="2202" s="5" customFormat="true" ht="14.25" hidden="false" customHeight="true" outlineLevel="0" collapsed="false">
      <c r="A2202" s="9" t="s">
        <v>39</v>
      </c>
      <c r="B2202" s="9" t="n">
        <v>10</v>
      </c>
      <c r="C2202" s="9" t="n">
        <v>12</v>
      </c>
      <c r="D2202" s="9" t="n">
        <v>0</v>
      </c>
      <c r="E2202" s="9" t="n">
        <f aca="false">SUM(B2202:D2202)</f>
        <v>22</v>
      </c>
      <c r="F2202" s="9" t="s">
        <v>40</v>
      </c>
      <c r="G2202" s="9" t="n">
        <v>8</v>
      </c>
      <c r="H2202" s="9" t="n">
        <v>23</v>
      </c>
      <c r="I2202" s="9" t="n">
        <v>4</v>
      </c>
      <c r="J2202" s="9" t="n">
        <f aca="false">SUM(G2202:I2202)</f>
        <v>35</v>
      </c>
    </row>
    <row r="2203" s="5" customFormat="true" ht="14.25" hidden="false" customHeight="true" outlineLevel="0" collapsed="false">
      <c r="A2203" s="9" t="s">
        <v>41</v>
      </c>
      <c r="B2203" s="9" t="n">
        <v>8</v>
      </c>
      <c r="C2203" s="9" t="n">
        <v>16</v>
      </c>
      <c r="D2203" s="9" t="n">
        <v>4</v>
      </c>
      <c r="E2203" s="9" t="n">
        <f aca="false">SUM(B2203:D2203)</f>
        <v>28</v>
      </c>
      <c r="F2203" s="9" t="s">
        <v>42</v>
      </c>
      <c r="G2203" s="9" t="n">
        <v>11</v>
      </c>
      <c r="H2203" s="9" t="n">
        <v>33</v>
      </c>
      <c r="I2203" s="9" t="n">
        <v>1</v>
      </c>
      <c r="J2203" s="9" t="n">
        <f aca="false">SUM(G2203:I2203)</f>
        <v>45</v>
      </c>
    </row>
    <row r="2204" s="5" customFormat="true" ht="14.25" hidden="false" customHeight="true" outlineLevel="0" collapsed="false">
      <c r="A2204" s="9" t="s">
        <v>43</v>
      </c>
      <c r="B2204" s="9" t="n">
        <v>12</v>
      </c>
      <c r="C2204" s="9" t="n">
        <v>16</v>
      </c>
      <c r="D2204" s="9" t="n">
        <v>10</v>
      </c>
      <c r="E2204" s="9" t="n">
        <f aca="false">SUM(B2204:D2204)</f>
        <v>38</v>
      </c>
      <c r="F2204" s="9" t="s">
        <v>44</v>
      </c>
      <c r="G2204" s="9" t="n">
        <v>14</v>
      </c>
      <c r="H2204" s="9" t="n">
        <v>43</v>
      </c>
      <c r="I2204" s="9" t="n">
        <v>11</v>
      </c>
      <c r="J2204" s="9" t="n">
        <f aca="false">SUM(G2204:I2204)</f>
        <v>68</v>
      </c>
    </row>
    <row r="2205" s="5" customFormat="true" ht="14.25" hidden="false" customHeight="true" outlineLevel="0" collapsed="false">
      <c r="A2205" s="9" t="s">
        <v>45</v>
      </c>
      <c r="B2205" s="9" t="n">
        <v>18</v>
      </c>
      <c r="C2205" s="9" t="n">
        <v>30</v>
      </c>
      <c r="D2205" s="9" t="n">
        <v>54</v>
      </c>
      <c r="E2205" s="9" t="n">
        <f aca="false">SUM(B2205:D2205)</f>
        <v>102</v>
      </c>
      <c r="F2205" s="9" t="s">
        <v>46</v>
      </c>
      <c r="G2205" s="9" t="n">
        <v>12</v>
      </c>
      <c r="H2205" s="9" t="n">
        <v>11</v>
      </c>
      <c r="I2205" s="9" t="n">
        <v>2</v>
      </c>
      <c r="J2205" s="9" t="n">
        <f aca="false">SUM(G2205:I2205)</f>
        <v>25</v>
      </c>
    </row>
    <row r="2206" s="5" customFormat="true" ht="14.25" hidden="false" customHeight="true" outlineLevel="0" collapsed="false">
      <c r="A2206" s="9" t="s">
        <v>47</v>
      </c>
      <c r="B2206" s="9" t="n">
        <v>21</v>
      </c>
      <c r="C2206" s="9" t="n">
        <v>23</v>
      </c>
      <c r="D2206" s="9" t="n">
        <v>2</v>
      </c>
      <c r="E2206" s="9" t="n">
        <f aca="false">SUM(B2206:D2206)</f>
        <v>46</v>
      </c>
      <c r="F2206" s="9" t="s">
        <v>48</v>
      </c>
      <c r="G2206" s="9" t="n">
        <v>9</v>
      </c>
      <c r="H2206" s="9" t="n">
        <v>28</v>
      </c>
      <c r="I2206" s="9" t="n">
        <v>7</v>
      </c>
      <c r="J2206" s="9" t="n">
        <f aca="false">SUM(G2206:I2206)</f>
        <v>44</v>
      </c>
    </row>
    <row r="2207" s="5" customFormat="true" ht="14.25" hidden="false" customHeight="true" outlineLevel="0" collapsed="false">
      <c r="A2207" s="9" t="s">
        <v>49</v>
      </c>
      <c r="B2207" s="9" t="n">
        <v>22</v>
      </c>
      <c r="C2207" s="9" t="n">
        <v>23</v>
      </c>
      <c r="D2207" s="9" t="n">
        <v>0</v>
      </c>
      <c r="E2207" s="9" t="n">
        <f aca="false">SUM(B2207:D2207)</f>
        <v>45</v>
      </c>
      <c r="F2207" s="9" t="s">
        <v>50</v>
      </c>
      <c r="G2207" s="9" t="n">
        <v>16</v>
      </c>
      <c r="H2207" s="9" t="n">
        <v>51</v>
      </c>
      <c r="I2207" s="9" t="n">
        <v>5</v>
      </c>
      <c r="J2207" s="9" t="n">
        <f aca="false">SUM(G2207:I2207)</f>
        <v>72</v>
      </c>
    </row>
    <row r="2208" s="5" customFormat="true" ht="14.25" hidden="false" customHeight="true" outlineLevel="0" collapsed="false">
      <c r="A2208" s="9" t="s">
        <v>51</v>
      </c>
      <c r="B2208" s="9" t="n">
        <v>32</v>
      </c>
      <c r="C2208" s="9" t="n">
        <v>36</v>
      </c>
      <c r="D2208" s="9" t="n">
        <v>6</v>
      </c>
      <c r="E2208" s="9" t="n">
        <f aca="false">SUM(B2208:D2208)</f>
        <v>74</v>
      </c>
      <c r="F2208" s="10" t="s">
        <v>52</v>
      </c>
      <c r="G2208" s="10" t="n">
        <v>10</v>
      </c>
      <c r="H2208" s="10" t="n">
        <v>15</v>
      </c>
      <c r="I2208" s="10" t="n">
        <v>24</v>
      </c>
      <c r="J2208" s="10" t="n">
        <f aca="false">SUM(G2208:I2208)</f>
        <v>49</v>
      </c>
    </row>
    <row r="2209" s="5" customFormat="true" ht="14.25" hidden="false" customHeight="true" outlineLevel="0" collapsed="false">
      <c r="A2209" s="11" t="s">
        <v>53</v>
      </c>
      <c r="B2209" s="11" t="n">
        <v>15</v>
      </c>
      <c r="C2209" s="11" t="n">
        <v>26</v>
      </c>
      <c r="D2209" s="11" t="n">
        <v>6</v>
      </c>
      <c r="E2209" s="12" t="n">
        <f aca="false">SUM(B2209:D2209)</f>
        <v>47</v>
      </c>
      <c r="F2209" s="13" t="s">
        <v>54</v>
      </c>
      <c r="G2209" s="14" t="n">
        <f aca="false">SUM(B2186:B2209)+SUM(G2185:G2208)</f>
        <v>739</v>
      </c>
      <c r="H2209" s="14" t="n">
        <f aca="false">SUM(C2186:C2209)+SUM(H2185:H2208)</f>
        <v>1285</v>
      </c>
      <c r="I2209" s="14" t="n">
        <f aca="false">SUM(D2186:D2209)+SUM(I2185:I2208)</f>
        <v>328</v>
      </c>
      <c r="J2209" s="15" t="n">
        <f aca="false">SUM(E2186:E2209)+SUM(J2185:J2208)</f>
        <v>2352</v>
      </c>
    </row>
    <row r="2210" s="5" customFormat="true" ht="14.25" hidden="false" customHeight="true" outlineLevel="0" collapsed="false">
      <c r="A2210" s="16" t="s">
        <v>62</v>
      </c>
      <c r="B2210" s="16"/>
      <c r="C2210" s="16"/>
      <c r="D2210" s="16"/>
      <c r="E2210" s="16"/>
      <c r="F2210" s="16"/>
      <c r="G2210" s="16"/>
      <c r="H2210" s="16"/>
      <c r="I2210" s="16"/>
      <c r="J2210" s="16"/>
    </row>
    <row r="2211" s="5" customFormat="true" ht="14.25" hidden="false" customHeight="true" outlineLevel="0" collapsed="false">
      <c r="A2211" s="16"/>
      <c r="B2211" s="16"/>
      <c r="C2211" s="16"/>
      <c r="D2211" s="16"/>
      <c r="E2211" s="16"/>
      <c r="F2211" s="16"/>
      <c r="G2211" s="16"/>
      <c r="H2211" s="16"/>
      <c r="I2211" s="16"/>
      <c r="J2211" s="16"/>
    </row>
    <row r="2212" s="5" customFormat="true" ht="14.25" hidden="false" customHeight="true" outlineLevel="0" collapsed="false">
      <c r="A2212" s="4" t="s">
        <v>135</v>
      </c>
      <c r="B2212" s="4"/>
      <c r="C2212" s="4"/>
      <c r="D2212" s="4"/>
      <c r="E2212" s="4"/>
      <c r="F2212" s="4"/>
      <c r="G2212" s="4"/>
      <c r="H2212" s="4"/>
      <c r="I2212" s="4"/>
      <c r="J2212" s="4"/>
    </row>
    <row r="2213" s="5" customFormat="true" ht="14.25" hidden="false" customHeight="true" outlineLevel="0" collapsed="false">
      <c r="A2213" s="6" t="s">
        <v>2</v>
      </c>
      <c r="B2213" s="6" t="s">
        <v>3</v>
      </c>
      <c r="C2213" s="6" t="s">
        <v>4</v>
      </c>
      <c r="D2213" s="6" t="s">
        <v>5</v>
      </c>
      <c r="E2213" s="7" t="s">
        <v>6</v>
      </c>
      <c r="F2213" s="6" t="s">
        <v>2</v>
      </c>
      <c r="G2213" s="6" t="s">
        <v>3</v>
      </c>
      <c r="H2213" s="6" t="s">
        <v>4</v>
      </c>
      <c r="I2213" s="6" t="s">
        <v>5</v>
      </c>
      <c r="J2213" s="6" t="s">
        <v>6</v>
      </c>
    </row>
    <row r="2214" s="5" customFormat="true" ht="14.25" hidden="false" customHeight="true" outlineLevel="0" collapsed="false">
      <c r="A2214" s="8" t="s">
        <v>7</v>
      </c>
      <c r="B2214" s="8" t="n">
        <v>34</v>
      </c>
      <c r="C2214" s="8" t="n">
        <v>150</v>
      </c>
      <c r="D2214" s="8" t="n">
        <v>23</v>
      </c>
      <c r="E2214" s="8" t="n">
        <f aca="false">SUM(B2214:D2214)</f>
        <v>207</v>
      </c>
      <c r="F2214" s="8" t="s">
        <v>8</v>
      </c>
      <c r="G2214" s="8" t="n">
        <v>13</v>
      </c>
      <c r="H2214" s="8" t="n">
        <v>20</v>
      </c>
      <c r="I2214" s="8" t="n">
        <v>0</v>
      </c>
      <c r="J2214" s="8" t="n">
        <f aca="false">SUM(G2214:I2214)</f>
        <v>33</v>
      </c>
    </row>
    <row r="2215" s="5" customFormat="true" ht="14.25" hidden="false" customHeight="true" outlineLevel="0" collapsed="false">
      <c r="A2215" s="9" t="s">
        <v>9</v>
      </c>
      <c r="B2215" s="9" t="n">
        <v>9</v>
      </c>
      <c r="C2215" s="9" t="n">
        <v>27</v>
      </c>
      <c r="D2215" s="9" t="n">
        <v>11</v>
      </c>
      <c r="E2215" s="9" t="n">
        <f aca="false">SUM(B2215:D2215)</f>
        <v>47</v>
      </c>
      <c r="F2215" s="9" t="s">
        <v>10</v>
      </c>
      <c r="G2215" s="9" t="n">
        <v>13</v>
      </c>
      <c r="H2215" s="9" t="n">
        <v>24</v>
      </c>
      <c r="I2215" s="9" t="n">
        <v>1</v>
      </c>
      <c r="J2215" s="9" t="n">
        <f aca="false">SUM(G2215:I2215)</f>
        <v>38</v>
      </c>
    </row>
    <row r="2216" s="5" customFormat="true" ht="14.25" hidden="false" customHeight="true" outlineLevel="0" collapsed="false">
      <c r="A2216" s="9" t="s">
        <v>11</v>
      </c>
      <c r="B2216" s="9" t="n">
        <v>13</v>
      </c>
      <c r="C2216" s="9" t="n">
        <v>28</v>
      </c>
      <c r="D2216" s="9" t="n">
        <v>15</v>
      </c>
      <c r="E2216" s="9" t="n">
        <f aca="false">SUM(B2216:D2216)</f>
        <v>56</v>
      </c>
      <c r="F2216" s="9" t="s">
        <v>12</v>
      </c>
      <c r="G2216" s="9" t="n">
        <v>33</v>
      </c>
      <c r="H2216" s="9" t="n">
        <v>9</v>
      </c>
      <c r="I2216" s="9" t="n">
        <v>1</v>
      </c>
      <c r="J2216" s="9" t="n">
        <f aca="false">SUM(G2216:I2216)</f>
        <v>43</v>
      </c>
    </row>
    <row r="2217" s="5" customFormat="true" ht="14.25" hidden="false" customHeight="true" outlineLevel="0" collapsed="false">
      <c r="A2217" s="9" t="s">
        <v>13</v>
      </c>
      <c r="B2217" s="9" t="n">
        <v>13</v>
      </c>
      <c r="C2217" s="9" t="n">
        <v>31</v>
      </c>
      <c r="D2217" s="9" t="n">
        <v>1</v>
      </c>
      <c r="E2217" s="9" t="n">
        <f aca="false">SUM(B2217:D2217)</f>
        <v>45</v>
      </c>
      <c r="F2217" s="9" t="s">
        <v>14</v>
      </c>
      <c r="G2217" s="9" t="n">
        <v>28</v>
      </c>
      <c r="H2217" s="9" t="n">
        <v>32</v>
      </c>
      <c r="I2217" s="9" t="n">
        <v>0</v>
      </c>
      <c r="J2217" s="9" t="n">
        <f aca="false">SUM(G2217:I2217)</f>
        <v>60</v>
      </c>
    </row>
    <row r="2218" s="5" customFormat="true" ht="14.25" hidden="false" customHeight="true" outlineLevel="0" collapsed="false">
      <c r="A2218" s="9" t="s">
        <v>15</v>
      </c>
      <c r="B2218" s="9" t="n">
        <v>11</v>
      </c>
      <c r="C2218" s="9" t="n">
        <v>22</v>
      </c>
      <c r="D2218" s="9" t="n">
        <v>7</v>
      </c>
      <c r="E2218" s="9" t="n">
        <f aca="false">SUM(B2218:D2218)</f>
        <v>40</v>
      </c>
      <c r="F2218" s="9" t="s">
        <v>16</v>
      </c>
      <c r="G2218" s="9" t="n">
        <v>11</v>
      </c>
      <c r="H2218" s="9" t="n">
        <v>18</v>
      </c>
      <c r="I2218" s="9" t="n">
        <v>15</v>
      </c>
      <c r="J2218" s="9" t="n">
        <f aca="false">SUM(G2218:I2218)</f>
        <v>44</v>
      </c>
    </row>
    <row r="2219" s="5" customFormat="true" ht="14.25" hidden="false" customHeight="true" outlineLevel="0" collapsed="false">
      <c r="A2219" s="9" t="s">
        <v>17</v>
      </c>
      <c r="B2219" s="9" t="n">
        <v>13</v>
      </c>
      <c r="C2219" s="9" t="n">
        <v>26</v>
      </c>
      <c r="D2219" s="9" t="n">
        <v>4</v>
      </c>
      <c r="E2219" s="9" t="n">
        <f aca="false">SUM(B2219:D2219)</f>
        <v>43</v>
      </c>
      <c r="F2219" s="9" t="s">
        <v>18</v>
      </c>
      <c r="G2219" s="9" t="n">
        <v>7</v>
      </c>
      <c r="H2219" s="9" t="n">
        <v>32</v>
      </c>
      <c r="I2219" s="9" t="n">
        <v>2</v>
      </c>
      <c r="J2219" s="9" t="n">
        <f aca="false">SUM(G2219:I2219)</f>
        <v>41</v>
      </c>
    </row>
    <row r="2220" s="5" customFormat="true" ht="14.25" hidden="false" customHeight="true" outlineLevel="0" collapsed="false">
      <c r="A2220" s="9" t="s">
        <v>19</v>
      </c>
      <c r="B2220" s="9" t="n">
        <v>11</v>
      </c>
      <c r="C2220" s="9" t="n">
        <v>47</v>
      </c>
      <c r="D2220" s="9" t="n">
        <v>25</v>
      </c>
      <c r="E2220" s="9" t="n">
        <f aca="false">SUM(B2220:D2220)</f>
        <v>83</v>
      </c>
      <c r="F2220" s="9" t="s">
        <v>20</v>
      </c>
      <c r="G2220" s="9" t="n">
        <v>4</v>
      </c>
      <c r="H2220" s="9" t="n">
        <v>15</v>
      </c>
      <c r="I2220" s="9" t="n">
        <v>1</v>
      </c>
      <c r="J2220" s="9" t="n">
        <f aca="false">SUM(G2220:I2220)</f>
        <v>20</v>
      </c>
    </row>
    <row r="2221" s="5" customFormat="true" ht="14.25" hidden="false" customHeight="true" outlineLevel="0" collapsed="false">
      <c r="A2221" s="9" t="s">
        <v>21</v>
      </c>
      <c r="B2221" s="9" t="n">
        <v>26</v>
      </c>
      <c r="C2221" s="9" t="n">
        <v>27</v>
      </c>
      <c r="D2221" s="9" t="n">
        <v>9</v>
      </c>
      <c r="E2221" s="9" t="n">
        <f aca="false">SUM(B2221:D2221)</f>
        <v>62</v>
      </c>
      <c r="F2221" s="9" t="s">
        <v>22</v>
      </c>
      <c r="G2221" s="9" t="n">
        <v>8</v>
      </c>
      <c r="H2221" s="9" t="n">
        <v>18</v>
      </c>
      <c r="I2221" s="9" t="n">
        <v>3</v>
      </c>
      <c r="J2221" s="9" t="n">
        <f aca="false">SUM(G2221:I2221)</f>
        <v>29</v>
      </c>
    </row>
    <row r="2222" s="5" customFormat="true" ht="14.25" hidden="false" customHeight="true" outlineLevel="0" collapsed="false">
      <c r="A2222" s="9" t="s">
        <v>23</v>
      </c>
      <c r="B2222" s="9" t="n">
        <v>13</v>
      </c>
      <c r="C2222" s="9" t="n">
        <v>29</v>
      </c>
      <c r="D2222" s="9" t="n">
        <v>2</v>
      </c>
      <c r="E2222" s="9" t="n">
        <f aca="false">SUM(B2222:D2222)</f>
        <v>44</v>
      </c>
      <c r="F2222" s="9" t="s">
        <v>24</v>
      </c>
      <c r="G2222" s="9" t="n">
        <v>14</v>
      </c>
      <c r="H2222" s="9" t="n">
        <v>18</v>
      </c>
      <c r="I2222" s="9" t="n">
        <v>2</v>
      </c>
      <c r="J2222" s="9" t="n">
        <f aca="false">SUM(G2222:I2222)</f>
        <v>34</v>
      </c>
    </row>
    <row r="2223" s="5" customFormat="true" ht="14.25" hidden="false" customHeight="true" outlineLevel="0" collapsed="false">
      <c r="A2223" s="9" t="s">
        <v>25</v>
      </c>
      <c r="B2223" s="9" t="n">
        <v>11</v>
      </c>
      <c r="C2223" s="9" t="n">
        <v>27</v>
      </c>
      <c r="D2223" s="9" t="n">
        <v>18</v>
      </c>
      <c r="E2223" s="9" t="n">
        <f aca="false">SUM(B2223:D2223)</f>
        <v>56</v>
      </c>
      <c r="F2223" s="9" t="s">
        <v>26</v>
      </c>
      <c r="G2223" s="9" t="n">
        <v>15</v>
      </c>
      <c r="H2223" s="9" t="n">
        <v>13</v>
      </c>
      <c r="I2223" s="9" t="n">
        <v>0</v>
      </c>
      <c r="J2223" s="9" t="n">
        <f aca="false">SUM(G2223:I2223)</f>
        <v>28</v>
      </c>
    </row>
    <row r="2224" s="5" customFormat="true" ht="14.25" hidden="false" customHeight="true" outlineLevel="0" collapsed="false">
      <c r="A2224" s="9" t="s">
        <v>27</v>
      </c>
      <c r="B2224" s="9" t="n">
        <v>40</v>
      </c>
      <c r="C2224" s="9" t="n">
        <v>39</v>
      </c>
      <c r="D2224" s="9" t="n">
        <v>6</v>
      </c>
      <c r="E2224" s="9" t="n">
        <f aca="false">SUM(B2224:D2224)</f>
        <v>85</v>
      </c>
      <c r="F2224" s="9" t="s">
        <v>28</v>
      </c>
      <c r="G2224" s="9" t="n">
        <v>13</v>
      </c>
      <c r="H2224" s="9" t="n">
        <v>19</v>
      </c>
      <c r="I2224" s="9" t="n">
        <v>1</v>
      </c>
      <c r="J2224" s="9" t="n">
        <f aca="false">SUM(G2224:I2224)</f>
        <v>33</v>
      </c>
    </row>
    <row r="2225" s="5" customFormat="true" ht="14.25" hidden="false" customHeight="true" outlineLevel="0" collapsed="false">
      <c r="A2225" s="9" t="s">
        <v>29</v>
      </c>
      <c r="B2225" s="9" t="n">
        <v>33</v>
      </c>
      <c r="C2225" s="9" t="n">
        <v>36</v>
      </c>
      <c r="D2225" s="9" t="n">
        <v>5</v>
      </c>
      <c r="E2225" s="9" t="n">
        <f aca="false">SUM(B2225:D2225)</f>
        <v>74</v>
      </c>
      <c r="F2225" s="9" t="s">
        <v>30</v>
      </c>
      <c r="G2225" s="9" t="n">
        <v>7</v>
      </c>
      <c r="H2225" s="9" t="n">
        <v>25</v>
      </c>
      <c r="I2225" s="9" t="n">
        <v>3</v>
      </c>
      <c r="J2225" s="9" t="n">
        <f aca="false">SUM(G2225:I2225)</f>
        <v>35</v>
      </c>
    </row>
    <row r="2226" s="5" customFormat="true" ht="14.25" hidden="false" customHeight="true" outlineLevel="0" collapsed="false">
      <c r="A2226" s="9" t="s">
        <v>31</v>
      </c>
      <c r="B2226" s="9" t="n">
        <v>26</v>
      </c>
      <c r="C2226" s="9" t="n">
        <v>5</v>
      </c>
      <c r="D2226" s="9" t="n">
        <v>8</v>
      </c>
      <c r="E2226" s="9" t="n">
        <f aca="false">SUM(B2226:D2226)</f>
        <v>39</v>
      </c>
      <c r="F2226" s="9" t="s">
        <v>32</v>
      </c>
      <c r="G2226" s="9" t="n">
        <v>7</v>
      </c>
      <c r="H2226" s="9" t="n">
        <v>28</v>
      </c>
      <c r="I2226" s="9" t="n">
        <v>0</v>
      </c>
      <c r="J2226" s="9" t="n">
        <f aca="false">SUM(G2226:I2226)</f>
        <v>35</v>
      </c>
    </row>
    <row r="2227" s="5" customFormat="true" ht="14.25" hidden="false" customHeight="true" outlineLevel="0" collapsed="false">
      <c r="A2227" s="9" t="s">
        <v>33</v>
      </c>
      <c r="B2227" s="9" t="n">
        <v>19</v>
      </c>
      <c r="C2227" s="9" t="n">
        <v>17</v>
      </c>
      <c r="D2227" s="9" t="n">
        <v>1</v>
      </c>
      <c r="E2227" s="9" t="n">
        <f aca="false">SUM(B2227:D2227)</f>
        <v>37</v>
      </c>
      <c r="F2227" s="9" t="s">
        <v>34</v>
      </c>
      <c r="G2227" s="9" t="n">
        <v>11</v>
      </c>
      <c r="H2227" s="9" t="n">
        <v>12</v>
      </c>
      <c r="I2227" s="9" t="n">
        <v>0</v>
      </c>
      <c r="J2227" s="9" t="n">
        <f aca="false">SUM(G2227:I2227)</f>
        <v>23</v>
      </c>
    </row>
    <row r="2228" s="5" customFormat="true" ht="14.25" hidden="false" customHeight="true" outlineLevel="0" collapsed="false">
      <c r="A2228" s="9" t="s">
        <v>35</v>
      </c>
      <c r="B2228" s="9" t="n">
        <v>20</v>
      </c>
      <c r="C2228" s="9" t="n">
        <v>17</v>
      </c>
      <c r="D2228" s="9" t="n">
        <v>8</v>
      </c>
      <c r="E2228" s="9" t="n">
        <f aca="false">SUM(B2228:D2228)</f>
        <v>45</v>
      </c>
      <c r="F2228" s="9" t="s">
        <v>36</v>
      </c>
      <c r="G2228" s="9" t="n">
        <v>9</v>
      </c>
      <c r="H2228" s="9" t="n">
        <v>26</v>
      </c>
      <c r="I2228" s="9" t="n">
        <v>12</v>
      </c>
      <c r="J2228" s="9" t="n">
        <f aca="false">SUM(G2228:I2228)</f>
        <v>47</v>
      </c>
    </row>
    <row r="2229" s="5" customFormat="true" ht="14.25" hidden="false" customHeight="true" outlineLevel="0" collapsed="false">
      <c r="A2229" s="9" t="s">
        <v>37</v>
      </c>
      <c r="B2229" s="9" t="n">
        <v>10</v>
      </c>
      <c r="C2229" s="9" t="n">
        <v>9</v>
      </c>
      <c r="D2229" s="9" t="n">
        <v>2</v>
      </c>
      <c r="E2229" s="9" t="n">
        <f aca="false">SUM(B2229:D2229)</f>
        <v>21</v>
      </c>
      <c r="F2229" s="9" t="s">
        <v>38</v>
      </c>
      <c r="G2229" s="9" t="n">
        <v>26</v>
      </c>
      <c r="H2229" s="9" t="n">
        <v>53</v>
      </c>
      <c r="I2229" s="9" t="n">
        <v>6</v>
      </c>
      <c r="J2229" s="9" t="n">
        <f aca="false">SUM(G2229:I2229)</f>
        <v>85</v>
      </c>
    </row>
    <row r="2230" s="5" customFormat="true" ht="14.25" hidden="false" customHeight="true" outlineLevel="0" collapsed="false">
      <c r="A2230" s="9" t="s">
        <v>39</v>
      </c>
      <c r="B2230" s="9" t="n">
        <v>10</v>
      </c>
      <c r="C2230" s="9" t="n">
        <v>12</v>
      </c>
      <c r="D2230" s="9" t="n">
        <v>0</v>
      </c>
      <c r="E2230" s="9" t="n">
        <f aca="false">SUM(B2230:D2230)</f>
        <v>22</v>
      </c>
      <c r="F2230" s="9" t="s">
        <v>40</v>
      </c>
      <c r="G2230" s="9" t="n">
        <v>8</v>
      </c>
      <c r="H2230" s="9" t="n">
        <v>23</v>
      </c>
      <c r="I2230" s="9" t="n">
        <v>4</v>
      </c>
      <c r="J2230" s="9" t="n">
        <f aca="false">SUM(G2230:I2230)</f>
        <v>35</v>
      </c>
    </row>
    <row r="2231" s="5" customFormat="true" ht="14.25" hidden="false" customHeight="true" outlineLevel="0" collapsed="false">
      <c r="A2231" s="9" t="s">
        <v>41</v>
      </c>
      <c r="B2231" s="9" t="n">
        <v>8</v>
      </c>
      <c r="C2231" s="9" t="n">
        <v>16</v>
      </c>
      <c r="D2231" s="9" t="n">
        <v>4</v>
      </c>
      <c r="E2231" s="9" t="n">
        <f aca="false">SUM(B2231:D2231)</f>
        <v>28</v>
      </c>
      <c r="F2231" s="9" t="s">
        <v>42</v>
      </c>
      <c r="G2231" s="9" t="n">
        <v>11</v>
      </c>
      <c r="H2231" s="9" t="n">
        <v>33</v>
      </c>
      <c r="I2231" s="9" t="n">
        <v>1</v>
      </c>
      <c r="J2231" s="9" t="n">
        <f aca="false">SUM(G2231:I2231)</f>
        <v>45</v>
      </c>
    </row>
    <row r="2232" s="5" customFormat="true" ht="14.25" hidden="false" customHeight="true" outlineLevel="0" collapsed="false">
      <c r="A2232" s="9" t="s">
        <v>43</v>
      </c>
      <c r="B2232" s="9" t="n">
        <v>12</v>
      </c>
      <c r="C2232" s="9" t="n">
        <v>16</v>
      </c>
      <c r="D2232" s="9" t="n">
        <v>10</v>
      </c>
      <c r="E2232" s="9" t="n">
        <f aca="false">SUM(B2232:D2232)</f>
        <v>38</v>
      </c>
      <c r="F2232" s="9" t="s">
        <v>44</v>
      </c>
      <c r="G2232" s="9" t="n">
        <v>14</v>
      </c>
      <c r="H2232" s="9" t="n">
        <v>43</v>
      </c>
      <c r="I2232" s="9" t="n">
        <v>11</v>
      </c>
      <c r="J2232" s="9" t="n">
        <f aca="false">SUM(G2232:I2232)</f>
        <v>68</v>
      </c>
    </row>
    <row r="2233" s="5" customFormat="true" ht="14.25" hidden="false" customHeight="true" outlineLevel="0" collapsed="false">
      <c r="A2233" s="9" t="s">
        <v>45</v>
      </c>
      <c r="B2233" s="9" t="n">
        <v>18</v>
      </c>
      <c r="C2233" s="9" t="n">
        <v>30</v>
      </c>
      <c r="D2233" s="9" t="n">
        <v>54</v>
      </c>
      <c r="E2233" s="9" t="n">
        <f aca="false">SUM(B2233:D2233)</f>
        <v>102</v>
      </c>
      <c r="F2233" s="9" t="s">
        <v>46</v>
      </c>
      <c r="G2233" s="9" t="n">
        <v>12</v>
      </c>
      <c r="H2233" s="9" t="n">
        <v>11</v>
      </c>
      <c r="I2233" s="9" t="n">
        <v>2</v>
      </c>
      <c r="J2233" s="9" t="n">
        <f aca="false">SUM(G2233:I2233)</f>
        <v>25</v>
      </c>
    </row>
    <row r="2234" s="5" customFormat="true" ht="14.25" hidden="false" customHeight="true" outlineLevel="0" collapsed="false">
      <c r="A2234" s="9" t="s">
        <v>47</v>
      </c>
      <c r="B2234" s="9" t="n">
        <v>21</v>
      </c>
      <c r="C2234" s="9" t="n">
        <v>23</v>
      </c>
      <c r="D2234" s="9" t="n">
        <v>2</v>
      </c>
      <c r="E2234" s="9" t="n">
        <f aca="false">SUM(B2234:D2234)</f>
        <v>46</v>
      </c>
      <c r="F2234" s="9" t="s">
        <v>48</v>
      </c>
      <c r="G2234" s="9" t="n">
        <v>9</v>
      </c>
      <c r="H2234" s="9" t="n">
        <v>28</v>
      </c>
      <c r="I2234" s="9" t="n">
        <v>7</v>
      </c>
      <c r="J2234" s="9" t="n">
        <f aca="false">SUM(G2234:I2234)</f>
        <v>44</v>
      </c>
    </row>
    <row r="2235" s="5" customFormat="true" ht="14.25" hidden="false" customHeight="true" outlineLevel="0" collapsed="false">
      <c r="A2235" s="9" t="s">
        <v>49</v>
      </c>
      <c r="B2235" s="9" t="n">
        <v>22</v>
      </c>
      <c r="C2235" s="9" t="n">
        <v>23</v>
      </c>
      <c r="D2235" s="9" t="n">
        <v>0</v>
      </c>
      <c r="E2235" s="9" t="n">
        <f aca="false">SUM(B2235:D2235)</f>
        <v>45</v>
      </c>
      <c r="F2235" s="9" t="s">
        <v>50</v>
      </c>
      <c r="G2235" s="9" t="n">
        <v>16</v>
      </c>
      <c r="H2235" s="9" t="n">
        <v>51</v>
      </c>
      <c r="I2235" s="9" t="n">
        <v>5</v>
      </c>
      <c r="J2235" s="9" t="n">
        <f aca="false">SUM(G2235:I2235)</f>
        <v>72</v>
      </c>
    </row>
    <row r="2236" s="5" customFormat="true" ht="14.25" hidden="false" customHeight="true" outlineLevel="0" collapsed="false">
      <c r="A2236" s="9" t="s">
        <v>51</v>
      </c>
      <c r="B2236" s="9" t="n">
        <v>33</v>
      </c>
      <c r="C2236" s="9" t="n">
        <v>33</v>
      </c>
      <c r="D2236" s="9" t="n">
        <v>6</v>
      </c>
      <c r="E2236" s="9" t="n">
        <f aca="false">SUM(B2236:D2236)</f>
        <v>72</v>
      </c>
      <c r="F2236" s="10" t="s">
        <v>52</v>
      </c>
      <c r="G2236" s="10" t="n">
        <v>10</v>
      </c>
      <c r="H2236" s="10" t="n">
        <v>15</v>
      </c>
      <c r="I2236" s="10" t="n">
        <v>24</v>
      </c>
      <c r="J2236" s="10" t="n">
        <f aca="false">SUM(G2236:I2236)</f>
        <v>49</v>
      </c>
    </row>
    <row r="2237" s="5" customFormat="true" ht="14.25" hidden="false" customHeight="true" outlineLevel="0" collapsed="false">
      <c r="A2237" s="11" t="s">
        <v>53</v>
      </c>
      <c r="B2237" s="11" t="n">
        <v>15</v>
      </c>
      <c r="C2237" s="11" t="n">
        <v>26</v>
      </c>
      <c r="D2237" s="11" t="n">
        <v>6</v>
      </c>
      <c r="E2237" s="12" t="n">
        <f aca="false">SUM(B2237:D2237)</f>
        <v>47</v>
      </c>
      <c r="F2237" s="13" t="s">
        <v>54</v>
      </c>
      <c r="G2237" s="14" t="n">
        <f aca="false">SUM(B2214:B2237)+SUM(G2213:G2236)</f>
        <v>740</v>
      </c>
      <c r="H2237" s="14" t="n">
        <f aca="false">SUM(C2214:C2237)+SUM(H2213:H2236)</f>
        <v>1282</v>
      </c>
      <c r="I2237" s="14" t="n">
        <f aca="false">SUM(D2214:D2237)+SUM(I2213:I2236)</f>
        <v>328</v>
      </c>
      <c r="J2237" s="15" t="n">
        <f aca="false">SUM(E2214:E2237)+SUM(J2213:J2236)</f>
        <v>2350</v>
      </c>
    </row>
    <row r="2238" s="5" customFormat="true" ht="14.25" hidden="false" customHeight="true" outlineLevel="0" collapsed="false">
      <c r="A2238" s="16" t="s">
        <v>62</v>
      </c>
      <c r="B2238" s="16"/>
      <c r="C2238" s="16"/>
      <c r="D2238" s="16"/>
      <c r="E2238" s="16"/>
      <c r="F2238" s="16"/>
      <c r="G2238" s="16"/>
      <c r="H2238" s="16"/>
      <c r="I2238" s="16"/>
      <c r="J2238" s="16"/>
    </row>
    <row r="2239" s="5" customFormat="true" ht="14.25" hidden="false" customHeight="true" outlineLevel="0" collapsed="false">
      <c r="A2239" s="16"/>
      <c r="B2239" s="16"/>
      <c r="C2239" s="16"/>
      <c r="D2239" s="16"/>
      <c r="E2239" s="16"/>
      <c r="F2239" s="16"/>
      <c r="G2239" s="16"/>
      <c r="H2239" s="16"/>
      <c r="I2239" s="16"/>
      <c r="J2239" s="16"/>
    </row>
    <row r="2240" s="5" customFormat="true" ht="14.25" hidden="false" customHeight="true" outlineLevel="0" collapsed="false">
      <c r="A2240" s="4" t="s">
        <v>136</v>
      </c>
      <c r="B2240" s="4"/>
      <c r="C2240" s="4"/>
      <c r="D2240" s="4"/>
      <c r="E2240" s="4"/>
      <c r="F2240" s="4"/>
      <c r="G2240" s="4"/>
      <c r="H2240" s="4"/>
      <c r="I2240" s="4"/>
      <c r="J2240" s="4"/>
    </row>
    <row r="2241" s="5" customFormat="true" ht="14.25" hidden="false" customHeight="true" outlineLevel="0" collapsed="false">
      <c r="A2241" s="6" t="s">
        <v>2</v>
      </c>
      <c r="B2241" s="6" t="s">
        <v>3</v>
      </c>
      <c r="C2241" s="6" t="s">
        <v>4</v>
      </c>
      <c r="D2241" s="6" t="s">
        <v>5</v>
      </c>
      <c r="E2241" s="7" t="s">
        <v>6</v>
      </c>
      <c r="F2241" s="6" t="s">
        <v>2</v>
      </c>
      <c r="G2241" s="6" t="s">
        <v>3</v>
      </c>
      <c r="H2241" s="6" t="s">
        <v>4</v>
      </c>
      <c r="I2241" s="6" t="s">
        <v>5</v>
      </c>
      <c r="J2241" s="6" t="s">
        <v>6</v>
      </c>
    </row>
    <row r="2242" s="5" customFormat="true" ht="14.25" hidden="false" customHeight="true" outlineLevel="0" collapsed="false">
      <c r="A2242" s="8" t="s">
        <v>7</v>
      </c>
      <c r="B2242" s="8" t="n">
        <v>34</v>
      </c>
      <c r="C2242" s="8" t="n">
        <v>150</v>
      </c>
      <c r="D2242" s="8" t="n">
        <v>23</v>
      </c>
      <c r="E2242" s="8" t="n">
        <f aca="false">SUM(B2242:D2242)</f>
        <v>207</v>
      </c>
      <c r="F2242" s="8" t="s">
        <v>8</v>
      </c>
      <c r="G2242" s="8" t="n">
        <v>13</v>
      </c>
      <c r="H2242" s="8" t="n">
        <v>20</v>
      </c>
      <c r="I2242" s="8" t="n">
        <v>0</v>
      </c>
      <c r="J2242" s="8" t="n">
        <f aca="false">SUM(G2242:I2242)</f>
        <v>33</v>
      </c>
    </row>
    <row r="2243" s="5" customFormat="true" ht="14.25" hidden="false" customHeight="true" outlineLevel="0" collapsed="false">
      <c r="A2243" s="9" t="s">
        <v>9</v>
      </c>
      <c r="B2243" s="9" t="n">
        <v>9</v>
      </c>
      <c r="C2243" s="9" t="n">
        <v>27</v>
      </c>
      <c r="D2243" s="9" t="n">
        <v>11</v>
      </c>
      <c r="E2243" s="9" t="n">
        <f aca="false">SUM(B2243:D2243)</f>
        <v>47</v>
      </c>
      <c r="F2243" s="9" t="s">
        <v>10</v>
      </c>
      <c r="G2243" s="9" t="n">
        <v>13</v>
      </c>
      <c r="H2243" s="9" t="n">
        <v>24</v>
      </c>
      <c r="I2243" s="9" t="n">
        <v>1</v>
      </c>
      <c r="J2243" s="9" t="n">
        <f aca="false">SUM(G2243:I2243)</f>
        <v>38</v>
      </c>
    </row>
    <row r="2244" s="5" customFormat="true" ht="14.25" hidden="false" customHeight="true" outlineLevel="0" collapsed="false">
      <c r="A2244" s="9" t="s">
        <v>11</v>
      </c>
      <c r="B2244" s="9" t="n">
        <v>13</v>
      </c>
      <c r="C2244" s="9" t="n">
        <v>28</v>
      </c>
      <c r="D2244" s="9" t="n">
        <v>15</v>
      </c>
      <c r="E2244" s="9" t="n">
        <f aca="false">SUM(B2244:D2244)</f>
        <v>56</v>
      </c>
      <c r="F2244" s="9" t="s">
        <v>12</v>
      </c>
      <c r="G2244" s="9" t="n">
        <v>33</v>
      </c>
      <c r="H2244" s="9" t="n">
        <v>9</v>
      </c>
      <c r="I2244" s="9" t="n">
        <v>1</v>
      </c>
      <c r="J2244" s="9" t="n">
        <f aca="false">SUM(G2244:I2244)</f>
        <v>43</v>
      </c>
    </row>
    <row r="2245" s="5" customFormat="true" ht="14.25" hidden="false" customHeight="true" outlineLevel="0" collapsed="false">
      <c r="A2245" s="9" t="s">
        <v>13</v>
      </c>
      <c r="B2245" s="9" t="n">
        <v>13</v>
      </c>
      <c r="C2245" s="9" t="n">
        <v>31</v>
      </c>
      <c r="D2245" s="9" t="n">
        <v>1</v>
      </c>
      <c r="E2245" s="9" t="n">
        <f aca="false">SUM(B2245:D2245)</f>
        <v>45</v>
      </c>
      <c r="F2245" s="9" t="s">
        <v>14</v>
      </c>
      <c r="G2245" s="9" t="n">
        <v>28</v>
      </c>
      <c r="H2245" s="9" t="n">
        <v>32</v>
      </c>
      <c r="I2245" s="9" t="n">
        <v>0</v>
      </c>
      <c r="J2245" s="9" t="n">
        <f aca="false">SUM(G2245:I2245)</f>
        <v>60</v>
      </c>
    </row>
    <row r="2246" s="5" customFormat="true" ht="14.25" hidden="false" customHeight="true" outlineLevel="0" collapsed="false">
      <c r="A2246" s="9" t="s">
        <v>15</v>
      </c>
      <c r="B2246" s="9" t="n">
        <v>11</v>
      </c>
      <c r="C2246" s="9" t="n">
        <v>22</v>
      </c>
      <c r="D2246" s="9" t="n">
        <v>7</v>
      </c>
      <c r="E2246" s="9" t="n">
        <f aca="false">SUM(B2246:D2246)</f>
        <v>40</v>
      </c>
      <c r="F2246" s="9" t="s">
        <v>16</v>
      </c>
      <c r="G2246" s="9" t="n">
        <v>11</v>
      </c>
      <c r="H2246" s="9" t="n">
        <v>18</v>
      </c>
      <c r="I2246" s="9" t="n">
        <v>15</v>
      </c>
      <c r="J2246" s="9" t="n">
        <f aca="false">SUM(G2246:I2246)</f>
        <v>44</v>
      </c>
    </row>
    <row r="2247" s="5" customFormat="true" ht="14.25" hidden="false" customHeight="true" outlineLevel="0" collapsed="false">
      <c r="A2247" s="9" t="s">
        <v>17</v>
      </c>
      <c r="B2247" s="9" t="n">
        <v>13</v>
      </c>
      <c r="C2247" s="9" t="n">
        <v>26</v>
      </c>
      <c r="D2247" s="9" t="n">
        <v>4</v>
      </c>
      <c r="E2247" s="9" t="n">
        <f aca="false">SUM(B2247:D2247)</f>
        <v>43</v>
      </c>
      <c r="F2247" s="9" t="s">
        <v>18</v>
      </c>
      <c r="G2247" s="9" t="n">
        <v>7</v>
      </c>
      <c r="H2247" s="9" t="n">
        <v>32</v>
      </c>
      <c r="I2247" s="9" t="n">
        <v>2</v>
      </c>
      <c r="J2247" s="9" t="n">
        <f aca="false">SUM(G2247:I2247)</f>
        <v>41</v>
      </c>
    </row>
    <row r="2248" s="5" customFormat="true" ht="14.25" hidden="false" customHeight="true" outlineLevel="0" collapsed="false">
      <c r="A2248" s="9" t="s">
        <v>19</v>
      </c>
      <c r="B2248" s="9" t="n">
        <v>11</v>
      </c>
      <c r="C2248" s="9" t="n">
        <v>47</v>
      </c>
      <c r="D2248" s="9" t="n">
        <v>25</v>
      </c>
      <c r="E2248" s="9" t="n">
        <f aca="false">SUM(B2248:D2248)</f>
        <v>83</v>
      </c>
      <c r="F2248" s="9" t="s">
        <v>20</v>
      </c>
      <c r="G2248" s="9" t="n">
        <v>4</v>
      </c>
      <c r="H2248" s="9" t="n">
        <v>15</v>
      </c>
      <c r="I2248" s="9" t="n">
        <v>1</v>
      </c>
      <c r="J2248" s="9" t="n">
        <f aca="false">SUM(G2248:I2248)</f>
        <v>20</v>
      </c>
    </row>
    <row r="2249" s="5" customFormat="true" ht="14.25" hidden="false" customHeight="true" outlineLevel="0" collapsed="false">
      <c r="A2249" s="9" t="s">
        <v>21</v>
      </c>
      <c r="B2249" s="9" t="n">
        <v>27</v>
      </c>
      <c r="C2249" s="9" t="n">
        <v>25</v>
      </c>
      <c r="D2249" s="9" t="n">
        <v>9</v>
      </c>
      <c r="E2249" s="9" t="n">
        <f aca="false">SUM(B2249:D2249)</f>
        <v>61</v>
      </c>
      <c r="F2249" s="9" t="s">
        <v>22</v>
      </c>
      <c r="G2249" s="9" t="n">
        <v>8</v>
      </c>
      <c r="H2249" s="9" t="n">
        <v>18</v>
      </c>
      <c r="I2249" s="9" t="n">
        <v>3</v>
      </c>
      <c r="J2249" s="9" t="n">
        <f aca="false">SUM(G2249:I2249)</f>
        <v>29</v>
      </c>
    </row>
    <row r="2250" s="5" customFormat="true" ht="14.25" hidden="false" customHeight="true" outlineLevel="0" collapsed="false">
      <c r="A2250" s="9" t="s">
        <v>23</v>
      </c>
      <c r="B2250" s="9" t="n">
        <v>13</v>
      </c>
      <c r="C2250" s="9" t="n">
        <v>29</v>
      </c>
      <c r="D2250" s="9" t="n">
        <v>2</v>
      </c>
      <c r="E2250" s="9" t="n">
        <f aca="false">SUM(B2250:D2250)</f>
        <v>44</v>
      </c>
      <c r="F2250" s="9" t="s">
        <v>24</v>
      </c>
      <c r="G2250" s="9" t="n">
        <v>14</v>
      </c>
      <c r="H2250" s="9" t="n">
        <v>16</v>
      </c>
      <c r="I2250" s="9" t="n">
        <v>2</v>
      </c>
      <c r="J2250" s="9" t="n">
        <f aca="false">SUM(G2250:I2250)</f>
        <v>32</v>
      </c>
    </row>
    <row r="2251" s="5" customFormat="true" ht="14.25" hidden="false" customHeight="true" outlineLevel="0" collapsed="false">
      <c r="A2251" s="9" t="s">
        <v>25</v>
      </c>
      <c r="B2251" s="9" t="n">
        <v>11</v>
      </c>
      <c r="C2251" s="9" t="n">
        <v>27</v>
      </c>
      <c r="D2251" s="9" t="n">
        <v>18</v>
      </c>
      <c r="E2251" s="9" t="n">
        <f aca="false">SUM(B2251:D2251)</f>
        <v>56</v>
      </c>
      <c r="F2251" s="9" t="s">
        <v>26</v>
      </c>
      <c r="G2251" s="9" t="n">
        <v>15</v>
      </c>
      <c r="H2251" s="9" t="n">
        <v>13</v>
      </c>
      <c r="I2251" s="9" t="n">
        <v>0</v>
      </c>
      <c r="J2251" s="9" t="n">
        <f aca="false">SUM(G2251:I2251)</f>
        <v>28</v>
      </c>
    </row>
    <row r="2252" s="5" customFormat="true" ht="14.25" hidden="false" customHeight="true" outlineLevel="0" collapsed="false">
      <c r="A2252" s="9" t="s">
        <v>27</v>
      </c>
      <c r="B2252" s="9" t="n">
        <v>40</v>
      </c>
      <c r="C2252" s="9" t="n">
        <v>39</v>
      </c>
      <c r="D2252" s="9" t="n">
        <v>6</v>
      </c>
      <c r="E2252" s="9" t="n">
        <f aca="false">SUM(B2252:D2252)</f>
        <v>85</v>
      </c>
      <c r="F2252" s="9" t="s">
        <v>28</v>
      </c>
      <c r="G2252" s="9" t="n">
        <v>13</v>
      </c>
      <c r="H2252" s="9" t="n">
        <v>19</v>
      </c>
      <c r="I2252" s="9" t="n">
        <v>1</v>
      </c>
      <c r="J2252" s="9" t="n">
        <f aca="false">SUM(G2252:I2252)</f>
        <v>33</v>
      </c>
    </row>
    <row r="2253" s="5" customFormat="true" ht="14.25" hidden="false" customHeight="true" outlineLevel="0" collapsed="false">
      <c r="A2253" s="9" t="s">
        <v>29</v>
      </c>
      <c r="B2253" s="9" t="n">
        <v>33</v>
      </c>
      <c r="C2253" s="9" t="n">
        <v>36</v>
      </c>
      <c r="D2253" s="9" t="n">
        <v>5</v>
      </c>
      <c r="E2253" s="9" t="n">
        <f aca="false">SUM(B2253:D2253)</f>
        <v>74</v>
      </c>
      <c r="F2253" s="9" t="s">
        <v>30</v>
      </c>
      <c r="G2253" s="9" t="n">
        <v>7</v>
      </c>
      <c r="H2253" s="9" t="n">
        <v>25</v>
      </c>
      <c r="I2253" s="9" t="n">
        <v>3</v>
      </c>
      <c r="J2253" s="9" t="n">
        <f aca="false">SUM(G2253:I2253)</f>
        <v>35</v>
      </c>
    </row>
    <row r="2254" s="5" customFormat="true" ht="14.25" hidden="false" customHeight="true" outlineLevel="0" collapsed="false">
      <c r="A2254" s="9" t="s">
        <v>31</v>
      </c>
      <c r="B2254" s="9" t="n">
        <v>26</v>
      </c>
      <c r="C2254" s="9" t="n">
        <v>5</v>
      </c>
      <c r="D2254" s="9" t="n">
        <v>8</v>
      </c>
      <c r="E2254" s="9" t="n">
        <f aca="false">SUM(B2254:D2254)</f>
        <v>39</v>
      </c>
      <c r="F2254" s="9" t="s">
        <v>32</v>
      </c>
      <c r="G2254" s="9" t="n">
        <v>7</v>
      </c>
      <c r="H2254" s="9" t="n">
        <v>28</v>
      </c>
      <c r="I2254" s="9" t="n">
        <v>0</v>
      </c>
      <c r="J2254" s="9" t="n">
        <f aca="false">SUM(G2254:I2254)</f>
        <v>35</v>
      </c>
    </row>
    <row r="2255" s="5" customFormat="true" ht="14.25" hidden="false" customHeight="true" outlineLevel="0" collapsed="false">
      <c r="A2255" s="9" t="s">
        <v>33</v>
      </c>
      <c r="B2255" s="9" t="n">
        <v>19</v>
      </c>
      <c r="C2255" s="9" t="n">
        <v>17</v>
      </c>
      <c r="D2255" s="9" t="n">
        <v>1</v>
      </c>
      <c r="E2255" s="9" t="n">
        <f aca="false">SUM(B2255:D2255)</f>
        <v>37</v>
      </c>
      <c r="F2255" s="9" t="s">
        <v>34</v>
      </c>
      <c r="G2255" s="9" t="n">
        <v>11</v>
      </c>
      <c r="H2255" s="9" t="n">
        <v>9</v>
      </c>
      <c r="I2255" s="9" t="n">
        <v>0</v>
      </c>
      <c r="J2255" s="9" t="n">
        <f aca="false">SUM(G2255:I2255)</f>
        <v>20</v>
      </c>
    </row>
    <row r="2256" s="5" customFormat="true" ht="14.25" hidden="false" customHeight="true" outlineLevel="0" collapsed="false">
      <c r="A2256" s="9" t="s">
        <v>35</v>
      </c>
      <c r="B2256" s="9" t="n">
        <v>20</v>
      </c>
      <c r="C2256" s="9" t="n">
        <v>17</v>
      </c>
      <c r="D2256" s="9" t="n">
        <v>8</v>
      </c>
      <c r="E2256" s="9" t="n">
        <f aca="false">SUM(B2256:D2256)</f>
        <v>45</v>
      </c>
      <c r="F2256" s="9" t="s">
        <v>36</v>
      </c>
      <c r="G2256" s="9" t="n">
        <v>9</v>
      </c>
      <c r="H2256" s="9" t="n">
        <v>26</v>
      </c>
      <c r="I2256" s="9" t="n">
        <v>10</v>
      </c>
      <c r="J2256" s="9" t="n">
        <f aca="false">SUM(G2256:I2256)</f>
        <v>45</v>
      </c>
    </row>
    <row r="2257" s="5" customFormat="true" ht="14.25" hidden="false" customHeight="true" outlineLevel="0" collapsed="false">
      <c r="A2257" s="9" t="s">
        <v>37</v>
      </c>
      <c r="B2257" s="9" t="n">
        <v>10</v>
      </c>
      <c r="C2257" s="9" t="n">
        <v>9</v>
      </c>
      <c r="D2257" s="9" t="n">
        <v>2</v>
      </c>
      <c r="E2257" s="9" t="n">
        <f aca="false">SUM(B2257:D2257)</f>
        <v>21</v>
      </c>
      <c r="F2257" s="9" t="s">
        <v>38</v>
      </c>
      <c r="G2257" s="9" t="n">
        <v>26</v>
      </c>
      <c r="H2257" s="9" t="n">
        <v>53</v>
      </c>
      <c r="I2257" s="9" t="n">
        <v>6</v>
      </c>
      <c r="J2257" s="9" t="n">
        <f aca="false">SUM(G2257:I2257)</f>
        <v>85</v>
      </c>
    </row>
    <row r="2258" s="5" customFormat="true" ht="14.25" hidden="false" customHeight="true" outlineLevel="0" collapsed="false">
      <c r="A2258" s="9" t="s">
        <v>39</v>
      </c>
      <c r="B2258" s="9" t="n">
        <v>10</v>
      </c>
      <c r="C2258" s="9" t="n">
        <v>12</v>
      </c>
      <c r="D2258" s="9" t="n">
        <v>0</v>
      </c>
      <c r="E2258" s="9" t="n">
        <f aca="false">SUM(B2258:D2258)</f>
        <v>22</v>
      </c>
      <c r="F2258" s="9" t="s">
        <v>40</v>
      </c>
      <c r="G2258" s="9" t="n">
        <v>8</v>
      </c>
      <c r="H2258" s="9" t="n">
        <v>23</v>
      </c>
      <c r="I2258" s="9" t="n">
        <v>4</v>
      </c>
      <c r="J2258" s="9" t="n">
        <f aca="false">SUM(G2258:I2258)</f>
        <v>35</v>
      </c>
    </row>
    <row r="2259" s="5" customFormat="true" ht="14.25" hidden="false" customHeight="true" outlineLevel="0" collapsed="false">
      <c r="A2259" s="9" t="s">
        <v>41</v>
      </c>
      <c r="B2259" s="9" t="n">
        <v>8</v>
      </c>
      <c r="C2259" s="9" t="n">
        <v>16</v>
      </c>
      <c r="D2259" s="9" t="n">
        <v>4</v>
      </c>
      <c r="E2259" s="9" t="n">
        <f aca="false">SUM(B2259:D2259)</f>
        <v>28</v>
      </c>
      <c r="F2259" s="9" t="s">
        <v>42</v>
      </c>
      <c r="G2259" s="9" t="n">
        <v>11</v>
      </c>
      <c r="H2259" s="9" t="n">
        <v>33</v>
      </c>
      <c r="I2259" s="9" t="n">
        <v>1</v>
      </c>
      <c r="J2259" s="9" t="n">
        <f aca="false">SUM(G2259:I2259)</f>
        <v>45</v>
      </c>
    </row>
    <row r="2260" s="5" customFormat="true" ht="14.25" hidden="false" customHeight="true" outlineLevel="0" collapsed="false">
      <c r="A2260" s="9" t="s">
        <v>43</v>
      </c>
      <c r="B2260" s="9" t="n">
        <v>12</v>
      </c>
      <c r="C2260" s="9" t="n">
        <v>16</v>
      </c>
      <c r="D2260" s="9" t="n">
        <v>10</v>
      </c>
      <c r="E2260" s="9" t="n">
        <f aca="false">SUM(B2260:D2260)</f>
        <v>38</v>
      </c>
      <c r="F2260" s="9" t="s">
        <v>44</v>
      </c>
      <c r="G2260" s="9" t="n">
        <v>14</v>
      </c>
      <c r="H2260" s="9" t="n">
        <v>41</v>
      </c>
      <c r="I2260" s="9" t="n">
        <v>8</v>
      </c>
      <c r="J2260" s="9" t="n">
        <f aca="false">SUM(G2260:I2260)</f>
        <v>63</v>
      </c>
    </row>
    <row r="2261" s="5" customFormat="true" ht="14.25" hidden="false" customHeight="true" outlineLevel="0" collapsed="false">
      <c r="A2261" s="9" t="s">
        <v>45</v>
      </c>
      <c r="B2261" s="9" t="n">
        <v>18</v>
      </c>
      <c r="C2261" s="9" t="n">
        <v>30</v>
      </c>
      <c r="D2261" s="9" t="n">
        <v>54</v>
      </c>
      <c r="E2261" s="9" t="n">
        <f aca="false">SUM(B2261:D2261)</f>
        <v>102</v>
      </c>
      <c r="F2261" s="9" t="s">
        <v>46</v>
      </c>
      <c r="G2261" s="9" t="n">
        <v>12</v>
      </c>
      <c r="H2261" s="9" t="n">
        <v>11</v>
      </c>
      <c r="I2261" s="9" t="n">
        <v>2</v>
      </c>
      <c r="J2261" s="9" t="n">
        <f aca="false">SUM(G2261:I2261)</f>
        <v>25</v>
      </c>
    </row>
    <row r="2262" s="5" customFormat="true" ht="14.25" hidden="false" customHeight="true" outlineLevel="0" collapsed="false">
      <c r="A2262" s="9" t="s">
        <v>47</v>
      </c>
      <c r="B2262" s="9" t="n">
        <v>21</v>
      </c>
      <c r="C2262" s="9" t="n">
        <v>23</v>
      </c>
      <c r="D2262" s="9" t="n">
        <v>2</v>
      </c>
      <c r="E2262" s="9" t="n">
        <f aca="false">SUM(B2262:D2262)</f>
        <v>46</v>
      </c>
      <c r="F2262" s="9" t="s">
        <v>48</v>
      </c>
      <c r="G2262" s="9" t="n">
        <v>9</v>
      </c>
      <c r="H2262" s="9" t="n">
        <v>28</v>
      </c>
      <c r="I2262" s="9" t="n">
        <v>7</v>
      </c>
      <c r="J2262" s="9" t="n">
        <f aca="false">SUM(G2262:I2262)</f>
        <v>44</v>
      </c>
    </row>
    <row r="2263" s="5" customFormat="true" ht="14.25" hidden="false" customHeight="true" outlineLevel="0" collapsed="false">
      <c r="A2263" s="9" t="s">
        <v>49</v>
      </c>
      <c r="B2263" s="9" t="n">
        <v>22</v>
      </c>
      <c r="C2263" s="9" t="n">
        <v>23</v>
      </c>
      <c r="D2263" s="9" t="n">
        <v>0</v>
      </c>
      <c r="E2263" s="9" t="n">
        <f aca="false">SUM(B2263:D2263)</f>
        <v>45</v>
      </c>
      <c r="F2263" s="9" t="s">
        <v>50</v>
      </c>
      <c r="G2263" s="9" t="n">
        <v>16</v>
      </c>
      <c r="H2263" s="9" t="n">
        <v>51</v>
      </c>
      <c r="I2263" s="9" t="n">
        <v>5</v>
      </c>
      <c r="J2263" s="9" t="n">
        <f aca="false">SUM(G2263:I2263)</f>
        <v>72</v>
      </c>
    </row>
    <row r="2264" s="5" customFormat="true" ht="14.25" hidden="false" customHeight="true" outlineLevel="0" collapsed="false">
      <c r="A2264" s="9" t="s">
        <v>51</v>
      </c>
      <c r="B2264" s="9" t="n">
        <v>33</v>
      </c>
      <c r="C2264" s="9" t="n">
        <v>33</v>
      </c>
      <c r="D2264" s="9" t="n">
        <v>6</v>
      </c>
      <c r="E2264" s="9" t="n">
        <f aca="false">SUM(B2264:D2264)</f>
        <v>72</v>
      </c>
      <c r="F2264" s="10" t="s">
        <v>52</v>
      </c>
      <c r="G2264" s="10" t="n">
        <v>10</v>
      </c>
      <c r="H2264" s="10" t="n">
        <v>15</v>
      </c>
      <c r="I2264" s="10" t="n">
        <v>24</v>
      </c>
      <c r="J2264" s="10" t="n">
        <f aca="false">SUM(G2264:I2264)</f>
        <v>49</v>
      </c>
    </row>
    <row r="2265" s="5" customFormat="true" ht="14.25" hidden="false" customHeight="true" outlineLevel="0" collapsed="false">
      <c r="A2265" s="11" t="s">
        <v>53</v>
      </c>
      <c r="B2265" s="11" t="n">
        <v>15</v>
      </c>
      <c r="C2265" s="11" t="n">
        <v>26</v>
      </c>
      <c r="D2265" s="11" t="n">
        <v>6</v>
      </c>
      <c r="E2265" s="12" t="n">
        <f aca="false">SUM(B2265:D2265)</f>
        <v>47</v>
      </c>
      <c r="F2265" s="13" t="s">
        <v>54</v>
      </c>
      <c r="G2265" s="14" t="n">
        <f aca="false">SUM(B2242:B2265)+SUM(G2241:G2264)</f>
        <v>741</v>
      </c>
      <c r="H2265" s="14" t="n">
        <f aca="false">SUM(C2242:C2265)+SUM(H2241:H2264)</f>
        <v>1273</v>
      </c>
      <c r="I2265" s="14" t="n">
        <f aca="false">SUM(D2242:D2265)+SUM(I2241:I2264)</f>
        <v>323</v>
      </c>
      <c r="J2265" s="15" t="n">
        <f aca="false">SUM(E2242:E2265)+SUM(J2241:J2264)</f>
        <v>2337</v>
      </c>
    </row>
    <row r="2266" s="5" customFormat="true" ht="14.25" hidden="false" customHeight="true" outlineLevel="0" collapsed="false">
      <c r="A2266" s="16" t="s">
        <v>62</v>
      </c>
      <c r="B2266" s="16"/>
      <c r="C2266" s="16"/>
      <c r="D2266" s="16"/>
      <c r="E2266" s="16"/>
      <c r="F2266" s="16"/>
      <c r="G2266" s="16"/>
      <c r="H2266" s="16"/>
      <c r="I2266" s="16"/>
      <c r="J2266" s="16"/>
    </row>
    <row r="2267" s="5" customFormat="true" ht="14.25" hidden="false" customHeight="true" outlineLevel="0" collapsed="false">
      <c r="A2267" s="16"/>
      <c r="B2267" s="16"/>
      <c r="C2267" s="16"/>
      <c r="D2267" s="16"/>
      <c r="E2267" s="16"/>
      <c r="F2267" s="16"/>
      <c r="G2267" s="16"/>
      <c r="H2267" s="16"/>
      <c r="I2267" s="16"/>
      <c r="J2267" s="16"/>
    </row>
    <row r="2268" s="5" customFormat="true" ht="14.25" hidden="false" customHeight="true" outlineLevel="0" collapsed="false">
      <c r="A2268" s="4" t="s">
        <v>137</v>
      </c>
      <c r="B2268" s="4"/>
      <c r="C2268" s="4"/>
      <c r="D2268" s="4"/>
      <c r="E2268" s="4"/>
      <c r="F2268" s="4"/>
      <c r="G2268" s="4"/>
      <c r="H2268" s="4"/>
      <c r="I2268" s="4"/>
      <c r="J2268" s="4"/>
    </row>
    <row r="2269" s="5" customFormat="true" ht="14.25" hidden="false" customHeight="true" outlineLevel="0" collapsed="false">
      <c r="A2269" s="6" t="s">
        <v>2</v>
      </c>
      <c r="B2269" s="6" t="s">
        <v>3</v>
      </c>
      <c r="C2269" s="6" t="s">
        <v>4</v>
      </c>
      <c r="D2269" s="6" t="s">
        <v>5</v>
      </c>
      <c r="E2269" s="7" t="s">
        <v>6</v>
      </c>
      <c r="F2269" s="6" t="s">
        <v>2</v>
      </c>
      <c r="G2269" s="6" t="s">
        <v>3</v>
      </c>
      <c r="H2269" s="6" t="s">
        <v>4</v>
      </c>
      <c r="I2269" s="6" t="s">
        <v>5</v>
      </c>
      <c r="J2269" s="6" t="s">
        <v>6</v>
      </c>
    </row>
    <row r="2270" s="5" customFormat="true" ht="14.25" hidden="false" customHeight="true" outlineLevel="0" collapsed="false">
      <c r="A2270" s="8" t="s">
        <v>7</v>
      </c>
      <c r="B2270" s="8" t="n">
        <v>34</v>
      </c>
      <c r="C2270" s="8" t="n">
        <v>147</v>
      </c>
      <c r="D2270" s="8" t="n">
        <v>23</v>
      </c>
      <c r="E2270" s="8" t="n">
        <f aca="false">SUM(B2270:D2270)</f>
        <v>204</v>
      </c>
      <c r="F2270" s="8" t="s">
        <v>8</v>
      </c>
      <c r="G2270" s="8" t="n">
        <v>13</v>
      </c>
      <c r="H2270" s="8" t="n">
        <v>20</v>
      </c>
      <c r="I2270" s="8" t="n">
        <v>0</v>
      </c>
      <c r="J2270" s="8" t="n">
        <f aca="false">SUM(G2270:I2270)</f>
        <v>33</v>
      </c>
    </row>
    <row r="2271" s="5" customFormat="true" ht="14.25" hidden="false" customHeight="true" outlineLevel="0" collapsed="false">
      <c r="A2271" s="9" t="s">
        <v>9</v>
      </c>
      <c r="B2271" s="9" t="n">
        <v>9</v>
      </c>
      <c r="C2271" s="9" t="n">
        <v>27</v>
      </c>
      <c r="D2271" s="9" t="n">
        <v>11</v>
      </c>
      <c r="E2271" s="9" t="n">
        <f aca="false">SUM(B2271:D2271)</f>
        <v>47</v>
      </c>
      <c r="F2271" s="9" t="s">
        <v>10</v>
      </c>
      <c r="G2271" s="9" t="n">
        <v>13</v>
      </c>
      <c r="H2271" s="9" t="n">
        <v>24</v>
      </c>
      <c r="I2271" s="9" t="n">
        <v>1</v>
      </c>
      <c r="J2271" s="9" t="n">
        <f aca="false">SUM(G2271:I2271)</f>
        <v>38</v>
      </c>
    </row>
    <row r="2272" s="5" customFormat="true" ht="14.25" hidden="false" customHeight="true" outlineLevel="0" collapsed="false">
      <c r="A2272" s="9" t="s">
        <v>11</v>
      </c>
      <c r="B2272" s="9" t="n">
        <v>14</v>
      </c>
      <c r="C2272" s="9" t="n">
        <v>26</v>
      </c>
      <c r="D2272" s="9" t="n">
        <v>14</v>
      </c>
      <c r="E2272" s="9" t="n">
        <f aca="false">SUM(B2272:D2272)</f>
        <v>54</v>
      </c>
      <c r="F2272" s="9" t="s">
        <v>12</v>
      </c>
      <c r="G2272" s="9" t="n">
        <v>33</v>
      </c>
      <c r="H2272" s="9" t="n">
        <v>9</v>
      </c>
      <c r="I2272" s="9" t="n">
        <v>1</v>
      </c>
      <c r="J2272" s="9" t="n">
        <f aca="false">SUM(G2272:I2272)</f>
        <v>43</v>
      </c>
    </row>
    <row r="2273" s="5" customFormat="true" ht="14.25" hidden="false" customHeight="true" outlineLevel="0" collapsed="false">
      <c r="A2273" s="9" t="s">
        <v>13</v>
      </c>
      <c r="B2273" s="9" t="n">
        <v>13</v>
      </c>
      <c r="C2273" s="9" t="n">
        <v>31</v>
      </c>
      <c r="D2273" s="9" t="n">
        <v>1</v>
      </c>
      <c r="E2273" s="9" t="n">
        <f aca="false">SUM(B2273:D2273)</f>
        <v>45</v>
      </c>
      <c r="F2273" s="9" t="s">
        <v>14</v>
      </c>
      <c r="G2273" s="9" t="n">
        <v>28</v>
      </c>
      <c r="H2273" s="9" t="n">
        <v>32</v>
      </c>
      <c r="I2273" s="9" t="n">
        <v>0</v>
      </c>
      <c r="J2273" s="9" t="n">
        <f aca="false">SUM(G2273:I2273)</f>
        <v>60</v>
      </c>
    </row>
    <row r="2274" s="5" customFormat="true" ht="14.25" hidden="false" customHeight="true" outlineLevel="0" collapsed="false">
      <c r="A2274" s="9" t="s">
        <v>15</v>
      </c>
      <c r="B2274" s="9" t="n">
        <v>11</v>
      </c>
      <c r="C2274" s="9" t="n">
        <v>22</v>
      </c>
      <c r="D2274" s="9" t="n">
        <v>7</v>
      </c>
      <c r="E2274" s="9" t="n">
        <f aca="false">SUM(B2274:D2274)</f>
        <v>40</v>
      </c>
      <c r="F2274" s="9" t="s">
        <v>16</v>
      </c>
      <c r="G2274" s="9" t="n">
        <v>11</v>
      </c>
      <c r="H2274" s="9" t="n">
        <v>18</v>
      </c>
      <c r="I2274" s="9" t="n">
        <v>15</v>
      </c>
      <c r="J2274" s="9" t="n">
        <f aca="false">SUM(G2274:I2274)</f>
        <v>44</v>
      </c>
    </row>
    <row r="2275" s="5" customFormat="true" ht="14.25" hidden="false" customHeight="true" outlineLevel="0" collapsed="false">
      <c r="A2275" s="9" t="s">
        <v>17</v>
      </c>
      <c r="B2275" s="9" t="n">
        <v>13</v>
      </c>
      <c r="C2275" s="9" t="n">
        <v>26</v>
      </c>
      <c r="D2275" s="9" t="n">
        <v>4</v>
      </c>
      <c r="E2275" s="9" t="n">
        <f aca="false">SUM(B2275:D2275)</f>
        <v>43</v>
      </c>
      <c r="F2275" s="9" t="s">
        <v>18</v>
      </c>
      <c r="G2275" s="9" t="n">
        <v>7</v>
      </c>
      <c r="H2275" s="9" t="n">
        <v>32</v>
      </c>
      <c r="I2275" s="9" t="n">
        <v>2</v>
      </c>
      <c r="J2275" s="9" t="n">
        <f aca="false">SUM(G2275:I2275)</f>
        <v>41</v>
      </c>
    </row>
    <row r="2276" s="5" customFormat="true" ht="14.25" hidden="false" customHeight="true" outlineLevel="0" collapsed="false">
      <c r="A2276" s="9" t="s">
        <v>19</v>
      </c>
      <c r="B2276" s="9" t="n">
        <v>11</v>
      </c>
      <c r="C2276" s="9" t="n">
        <v>47</v>
      </c>
      <c r="D2276" s="9" t="n">
        <v>25</v>
      </c>
      <c r="E2276" s="9" t="n">
        <f aca="false">SUM(B2276:D2276)</f>
        <v>83</v>
      </c>
      <c r="F2276" s="9" t="s">
        <v>20</v>
      </c>
      <c r="G2276" s="9" t="n">
        <v>4</v>
      </c>
      <c r="H2276" s="9" t="n">
        <v>15</v>
      </c>
      <c r="I2276" s="9" t="n">
        <v>1</v>
      </c>
      <c r="J2276" s="9" t="n">
        <f aca="false">SUM(G2276:I2276)</f>
        <v>20</v>
      </c>
    </row>
    <row r="2277" s="5" customFormat="true" ht="14.25" hidden="false" customHeight="true" outlineLevel="0" collapsed="false">
      <c r="A2277" s="9" t="s">
        <v>21</v>
      </c>
      <c r="B2277" s="9" t="n">
        <v>27</v>
      </c>
      <c r="C2277" s="9" t="n">
        <v>25</v>
      </c>
      <c r="D2277" s="9" t="n">
        <v>9</v>
      </c>
      <c r="E2277" s="9" t="n">
        <f aca="false">SUM(B2277:D2277)</f>
        <v>61</v>
      </c>
      <c r="F2277" s="9" t="s">
        <v>22</v>
      </c>
      <c r="G2277" s="9" t="n">
        <v>8</v>
      </c>
      <c r="H2277" s="9" t="n">
        <v>18</v>
      </c>
      <c r="I2277" s="9" t="n">
        <v>3</v>
      </c>
      <c r="J2277" s="9" t="n">
        <f aca="false">SUM(G2277:I2277)</f>
        <v>29</v>
      </c>
    </row>
    <row r="2278" s="5" customFormat="true" ht="14.25" hidden="false" customHeight="true" outlineLevel="0" collapsed="false">
      <c r="A2278" s="9" t="s">
        <v>23</v>
      </c>
      <c r="B2278" s="9" t="n">
        <v>13</v>
      </c>
      <c r="C2278" s="9" t="n">
        <v>29</v>
      </c>
      <c r="D2278" s="9" t="n">
        <v>2</v>
      </c>
      <c r="E2278" s="9" t="n">
        <f aca="false">SUM(B2278:D2278)</f>
        <v>44</v>
      </c>
      <c r="F2278" s="9" t="s">
        <v>24</v>
      </c>
      <c r="G2278" s="9" t="n">
        <v>14</v>
      </c>
      <c r="H2278" s="9" t="n">
        <v>16</v>
      </c>
      <c r="I2278" s="9" t="n">
        <v>2</v>
      </c>
      <c r="J2278" s="9" t="n">
        <f aca="false">SUM(G2278:I2278)</f>
        <v>32</v>
      </c>
    </row>
    <row r="2279" s="5" customFormat="true" ht="14.25" hidden="false" customHeight="true" outlineLevel="0" collapsed="false">
      <c r="A2279" s="9" t="s">
        <v>25</v>
      </c>
      <c r="B2279" s="9" t="n">
        <v>11</v>
      </c>
      <c r="C2279" s="9" t="n">
        <v>27</v>
      </c>
      <c r="D2279" s="9" t="n">
        <v>18</v>
      </c>
      <c r="E2279" s="9" t="n">
        <f aca="false">SUM(B2279:D2279)</f>
        <v>56</v>
      </c>
      <c r="F2279" s="9" t="s">
        <v>26</v>
      </c>
      <c r="G2279" s="9" t="n">
        <v>15</v>
      </c>
      <c r="H2279" s="9" t="n">
        <v>13</v>
      </c>
      <c r="I2279" s="9" t="n">
        <v>0</v>
      </c>
      <c r="J2279" s="9" t="n">
        <f aca="false">SUM(G2279:I2279)</f>
        <v>28</v>
      </c>
    </row>
    <row r="2280" s="5" customFormat="true" ht="14.25" hidden="false" customHeight="true" outlineLevel="0" collapsed="false">
      <c r="A2280" s="9" t="s">
        <v>27</v>
      </c>
      <c r="B2280" s="9" t="n">
        <v>40</v>
      </c>
      <c r="C2280" s="9" t="n">
        <v>39</v>
      </c>
      <c r="D2280" s="9" t="n">
        <v>6</v>
      </c>
      <c r="E2280" s="9" t="n">
        <f aca="false">SUM(B2280:D2280)</f>
        <v>85</v>
      </c>
      <c r="F2280" s="9" t="s">
        <v>28</v>
      </c>
      <c r="G2280" s="9" t="n">
        <v>13</v>
      </c>
      <c r="H2280" s="9" t="n">
        <v>19</v>
      </c>
      <c r="I2280" s="9" t="n">
        <v>1</v>
      </c>
      <c r="J2280" s="9" t="n">
        <f aca="false">SUM(G2280:I2280)</f>
        <v>33</v>
      </c>
    </row>
    <row r="2281" s="5" customFormat="true" ht="14.25" hidden="false" customHeight="true" outlineLevel="0" collapsed="false">
      <c r="A2281" s="9" t="s">
        <v>29</v>
      </c>
      <c r="B2281" s="9" t="n">
        <v>33</v>
      </c>
      <c r="C2281" s="9" t="n">
        <v>36</v>
      </c>
      <c r="D2281" s="9" t="n">
        <v>5</v>
      </c>
      <c r="E2281" s="9" t="n">
        <f aca="false">SUM(B2281:D2281)</f>
        <v>74</v>
      </c>
      <c r="F2281" s="9" t="s">
        <v>30</v>
      </c>
      <c r="G2281" s="9" t="n">
        <v>7</v>
      </c>
      <c r="H2281" s="9" t="n">
        <v>25</v>
      </c>
      <c r="I2281" s="9" t="n">
        <v>3</v>
      </c>
      <c r="J2281" s="9" t="n">
        <f aca="false">SUM(G2281:I2281)</f>
        <v>35</v>
      </c>
    </row>
    <row r="2282" s="5" customFormat="true" ht="14.25" hidden="false" customHeight="true" outlineLevel="0" collapsed="false">
      <c r="A2282" s="9" t="s">
        <v>31</v>
      </c>
      <c r="B2282" s="9" t="n">
        <v>26</v>
      </c>
      <c r="C2282" s="9" t="n">
        <v>5</v>
      </c>
      <c r="D2282" s="9" t="n">
        <v>8</v>
      </c>
      <c r="E2282" s="9" t="n">
        <f aca="false">SUM(B2282:D2282)</f>
        <v>39</v>
      </c>
      <c r="F2282" s="9" t="s">
        <v>32</v>
      </c>
      <c r="G2282" s="9" t="n">
        <v>7</v>
      </c>
      <c r="H2282" s="9" t="n">
        <v>28</v>
      </c>
      <c r="I2282" s="9" t="n">
        <v>0</v>
      </c>
      <c r="J2282" s="9" t="n">
        <f aca="false">SUM(G2282:I2282)</f>
        <v>35</v>
      </c>
    </row>
    <row r="2283" s="5" customFormat="true" ht="14.25" hidden="false" customHeight="true" outlineLevel="0" collapsed="false">
      <c r="A2283" s="9" t="s">
        <v>33</v>
      </c>
      <c r="B2283" s="9" t="n">
        <v>19</v>
      </c>
      <c r="C2283" s="9" t="n">
        <v>17</v>
      </c>
      <c r="D2283" s="9" t="n">
        <v>1</v>
      </c>
      <c r="E2283" s="9" t="n">
        <f aca="false">SUM(B2283:D2283)</f>
        <v>37</v>
      </c>
      <c r="F2283" s="9" t="s">
        <v>34</v>
      </c>
      <c r="G2283" s="9" t="n">
        <v>11</v>
      </c>
      <c r="H2283" s="9" t="n">
        <v>9</v>
      </c>
      <c r="I2283" s="9" t="n">
        <v>0</v>
      </c>
      <c r="J2283" s="9" t="n">
        <f aca="false">SUM(G2283:I2283)</f>
        <v>20</v>
      </c>
    </row>
    <row r="2284" s="5" customFormat="true" ht="14.25" hidden="false" customHeight="true" outlineLevel="0" collapsed="false">
      <c r="A2284" s="9" t="s">
        <v>35</v>
      </c>
      <c r="B2284" s="9" t="n">
        <v>21</v>
      </c>
      <c r="C2284" s="9" t="n">
        <v>16</v>
      </c>
      <c r="D2284" s="9" t="n">
        <v>7</v>
      </c>
      <c r="E2284" s="9" t="n">
        <f aca="false">SUM(B2284:D2284)</f>
        <v>44</v>
      </c>
      <c r="F2284" s="9" t="s">
        <v>36</v>
      </c>
      <c r="G2284" s="9" t="n">
        <v>9</v>
      </c>
      <c r="H2284" s="9" t="n">
        <v>26</v>
      </c>
      <c r="I2284" s="9" t="n">
        <v>10</v>
      </c>
      <c r="J2284" s="9" t="n">
        <f aca="false">SUM(G2284:I2284)</f>
        <v>45</v>
      </c>
    </row>
    <row r="2285" s="5" customFormat="true" ht="14.25" hidden="false" customHeight="true" outlineLevel="0" collapsed="false">
      <c r="A2285" s="9" t="s">
        <v>37</v>
      </c>
      <c r="B2285" s="9" t="n">
        <v>10</v>
      </c>
      <c r="C2285" s="9" t="n">
        <v>9</v>
      </c>
      <c r="D2285" s="9" t="n">
        <v>2</v>
      </c>
      <c r="E2285" s="9" t="n">
        <f aca="false">SUM(B2285:D2285)</f>
        <v>21</v>
      </c>
      <c r="F2285" s="9" t="s">
        <v>38</v>
      </c>
      <c r="G2285" s="9" t="n">
        <v>26</v>
      </c>
      <c r="H2285" s="9" t="n">
        <v>53</v>
      </c>
      <c r="I2285" s="9" t="n">
        <v>6</v>
      </c>
      <c r="J2285" s="9" t="n">
        <f aca="false">SUM(G2285:I2285)</f>
        <v>85</v>
      </c>
    </row>
    <row r="2286" s="5" customFormat="true" ht="14.25" hidden="false" customHeight="true" outlineLevel="0" collapsed="false">
      <c r="A2286" s="9" t="s">
        <v>39</v>
      </c>
      <c r="B2286" s="9" t="n">
        <v>10</v>
      </c>
      <c r="C2286" s="9" t="n">
        <v>11</v>
      </c>
      <c r="D2286" s="9" t="n">
        <v>0</v>
      </c>
      <c r="E2286" s="9" t="n">
        <f aca="false">SUM(B2286:D2286)</f>
        <v>21</v>
      </c>
      <c r="F2286" s="9" t="s">
        <v>40</v>
      </c>
      <c r="G2286" s="9" t="n">
        <v>8</v>
      </c>
      <c r="H2286" s="9" t="n">
        <v>23</v>
      </c>
      <c r="I2286" s="9" t="n">
        <v>4</v>
      </c>
      <c r="J2286" s="9" t="n">
        <f aca="false">SUM(G2286:I2286)</f>
        <v>35</v>
      </c>
    </row>
    <row r="2287" s="5" customFormat="true" ht="14.25" hidden="false" customHeight="true" outlineLevel="0" collapsed="false">
      <c r="A2287" s="9" t="s">
        <v>41</v>
      </c>
      <c r="B2287" s="9" t="n">
        <v>8</v>
      </c>
      <c r="C2287" s="9" t="n">
        <v>16</v>
      </c>
      <c r="D2287" s="9" t="n">
        <v>4</v>
      </c>
      <c r="E2287" s="9" t="n">
        <f aca="false">SUM(B2287:D2287)</f>
        <v>28</v>
      </c>
      <c r="F2287" s="9" t="s">
        <v>42</v>
      </c>
      <c r="G2287" s="9" t="n">
        <v>11</v>
      </c>
      <c r="H2287" s="9" t="n">
        <v>33</v>
      </c>
      <c r="I2287" s="9" t="n">
        <v>1</v>
      </c>
      <c r="J2287" s="9" t="n">
        <f aca="false">SUM(G2287:I2287)</f>
        <v>45</v>
      </c>
    </row>
    <row r="2288" s="5" customFormat="true" ht="14.25" hidden="false" customHeight="true" outlineLevel="0" collapsed="false">
      <c r="A2288" s="9" t="s">
        <v>43</v>
      </c>
      <c r="B2288" s="9" t="n">
        <v>12</v>
      </c>
      <c r="C2288" s="9" t="n">
        <v>16</v>
      </c>
      <c r="D2288" s="9" t="n">
        <v>10</v>
      </c>
      <c r="E2288" s="9" t="n">
        <f aca="false">SUM(B2288:D2288)</f>
        <v>38</v>
      </c>
      <c r="F2288" s="9" t="s">
        <v>44</v>
      </c>
      <c r="G2288" s="9" t="n">
        <v>14</v>
      </c>
      <c r="H2288" s="9" t="n">
        <v>41</v>
      </c>
      <c r="I2288" s="9" t="n">
        <v>8</v>
      </c>
      <c r="J2288" s="9" t="n">
        <f aca="false">SUM(G2288:I2288)</f>
        <v>63</v>
      </c>
    </row>
    <row r="2289" s="5" customFormat="true" ht="14.25" hidden="false" customHeight="true" outlineLevel="0" collapsed="false">
      <c r="A2289" s="9" t="s">
        <v>45</v>
      </c>
      <c r="B2289" s="9" t="n">
        <v>18</v>
      </c>
      <c r="C2289" s="9" t="n">
        <v>30</v>
      </c>
      <c r="D2289" s="9" t="n">
        <v>54</v>
      </c>
      <c r="E2289" s="9" t="n">
        <f aca="false">SUM(B2289:D2289)</f>
        <v>102</v>
      </c>
      <c r="F2289" s="9" t="s">
        <v>46</v>
      </c>
      <c r="G2289" s="9" t="n">
        <v>12</v>
      </c>
      <c r="H2289" s="9" t="n">
        <v>11</v>
      </c>
      <c r="I2289" s="9" t="n">
        <v>2</v>
      </c>
      <c r="J2289" s="9" t="n">
        <f aca="false">SUM(G2289:I2289)</f>
        <v>25</v>
      </c>
    </row>
    <row r="2290" s="5" customFormat="true" ht="14.25" hidden="false" customHeight="true" outlineLevel="0" collapsed="false">
      <c r="A2290" s="9" t="s">
        <v>47</v>
      </c>
      <c r="B2290" s="9" t="n">
        <v>21</v>
      </c>
      <c r="C2290" s="9" t="n">
        <v>23</v>
      </c>
      <c r="D2290" s="9" t="n">
        <v>2</v>
      </c>
      <c r="E2290" s="9" t="n">
        <f aca="false">SUM(B2290:D2290)</f>
        <v>46</v>
      </c>
      <c r="F2290" s="9" t="s">
        <v>48</v>
      </c>
      <c r="G2290" s="9" t="n">
        <v>9</v>
      </c>
      <c r="H2290" s="9" t="n">
        <v>28</v>
      </c>
      <c r="I2290" s="9" t="n">
        <v>7</v>
      </c>
      <c r="J2290" s="9" t="n">
        <f aca="false">SUM(G2290:I2290)</f>
        <v>44</v>
      </c>
    </row>
    <row r="2291" s="5" customFormat="true" ht="14.25" hidden="false" customHeight="true" outlineLevel="0" collapsed="false">
      <c r="A2291" s="9" t="s">
        <v>49</v>
      </c>
      <c r="B2291" s="9" t="n">
        <v>22</v>
      </c>
      <c r="C2291" s="9" t="n">
        <v>23</v>
      </c>
      <c r="D2291" s="9" t="n">
        <v>0</v>
      </c>
      <c r="E2291" s="9" t="n">
        <f aca="false">SUM(B2291:D2291)</f>
        <v>45</v>
      </c>
      <c r="F2291" s="9" t="s">
        <v>50</v>
      </c>
      <c r="G2291" s="9" t="n">
        <v>16</v>
      </c>
      <c r="H2291" s="9" t="n">
        <v>51</v>
      </c>
      <c r="I2291" s="9" t="n">
        <v>5</v>
      </c>
      <c r="J2291" s="9" t="n">
        <f aca="false">SUM(G2291:I2291)</f>
        <v>72</v>
      </c>
    </row>
    <row r="2292" s="5" customFormat="true" ht="14.25" hidden="false" customHeight="true" outlineLevel="0" collapsed="false">
      <c r="A2292" s="9" t="s">
        <v>51</v>
      </c>
      <c r="B2292" s="9" t="n">
        <v>33</v>
      </c>
      <c r="C2292" s="9" t="n">
        <v>33</v>
      </c>
      <c r="D2292" s="9" t="n">
        <v>6</v>
      </c>
      <c r="E2292" s="9" t="n">
        <f aca="false">SUM(B2292:D2292)</f>
        <v>72</v>
      </c>
      <c r="F2292" s="10" t="s">
        <v>52</v>
      </c>
      <c r="G2292" s="10" t="n">
        <v>10</v>
      </c>
      <c r="H2292" s="10" t="n">
        <v>15</v>
      </c>
      <c r="I2292" s="10" t="n">
        <v>24</v>
      </c>
      <c r="J2292" s="10" t="n">
        <f aca="false">SUM(G2292:I2292)</f>
        <v>49</v>
      </c>
    </row>
    <row r="2293" s="5" customFormat="true" ht="14.25" hidden="false" customHeight="true" outlineLevel="0" collapsed="false">
      <c r="A2293" s="11" t="s">
        <v>53</v>
      </c>
      <c r="B2293" s="11" t="n">
        <v>15</v>
      </c>
      <c r="C2293" s="11" t="n">
        <v>26</v>
      </c>
      <c r="D2293" s="11" t="n">
        <v>6</v>
      </c>
      <c r="E2293" s="12" t="n">
        <f aca="false">SUM(B2293:D2293)</f>
        <v>47</v>
      </c>
      <c r="F2293" s="13" t="s">
        <v>54</v>
      </c>
      <c r="G2293" s="14" t="n">
        <f aca="false">SUM(B2270:B2293)+SUM(G2269:G2292)</f>
        <v>743</v>
      </c>
      <c r="H2293" s="14" t="n">
        <f aca="false">SUM(C2270:C2293)+SUM(H2269:H2292)</f>
        <v>1266</v>
      </c>
      <c r="I2293" s="14" t="n">
        <f aca="false">SUM(D2270:D2293)+SUM(I2269:I2292)</f>
        <v>321</v>
      </c>
      <c r="J2293" s="15" t="n">
        <f aca="false">SUM(E2270:E2293)+SUM(J2269:J2292)</f>
        <v>2330</v>
      </c>
    </row>
    <row r="2294" s="5" customFormat="true" ht="14.25" hidden="false" customHeight="true" outlineLevel="0" collapsed="false">
      <c r="A2294" s="16" t="s">
        <v>62</v>
      </c>
      <c r="B2294" s="16"/>
      <c r="C2294" s="16"/>
      <c r="D2294" s="16"/>
      <c r="E2294" s="16"/>
      <c r="F2294" s="16"/>
      <c r="G2294" s="16"/>
      <c r="H2294" s="16"/>
      <c r="I2294" s="16"/>
      <c r="J2294" s="16"/>
    </row>
    <row r="2295" s="5" customFormat="true" ht="14.25" hidden="false" customHeight="true" outlineLevel="0" collapsed="false">
      <c r="A2295" s="16"/>
      <c r="B2295" s="16"/>
      <c r="C2295" s="16"/>
      <c r="D2295" s="16"/>
      <c r="E2295" s="16"/>
      <c r="F2295" s="16"/>
      <c r="G2295" s="16"/>
      <c r="H2295" s="16"/>
      <c r="I2295" s="16"/>
      <c r="J2295" s="16"/>
    </row>
    <row r="2296" s="5" customFormat="true" ht="14.25" hidden="false" customHeight="true" outlineLevel="0" collapsed="false">
      <c r="A2296" s="4" t="s">
        <v>138</v>
      </c>
      <c r="B2296" s="4"/>
      <c r="C2296" s="4"/>
      <c r="D2296" s="4"/>
      <c r="E2296" s="4"/>
      <c r="F2296" s="4"/>
      <c r="G2296" s="4"/>
      <c r="H2296" s="4"/>
      <c r="I2296" s="4"/>
      <c r="J2296" s="4"/>
    </row>
    <row r="2297" s="5" customFormat="true" ht="14.25" hidden="false" customHeight="true" outlineLevel="0" collapsed="false">
      <c r="A2297" s="6" t="s">
        <v>2</v>
      </c>
      <c r="B2297" s="6" t="s">
        <v>3</v>
      </c>
      <c r="C2297" s="6" t="s">
        <v>4</v>
      </c>
      <c r="D2297" s="6" t="s">
        <v>5</v>
      </c>
      <c r="E2297" s="7" t="s">
        <v>6</v>
      </c>
      <c r="F2297" s="6" t="s">
        <v>2</v>
      </c>
      <c r="G2297" s="6" t="s">
        <v>3</v>
      </c>
      <c r="H2297" s="6" t="s">
        <v>4</v>
      </c>
      <c r="I2297" s="6" t="s">
        <v>5</v>
      </c>
      <c r="J2297" s="6" t="s">
        <v>6</v>
      </c>
    </row>
    <row r="2298" s="5" customFormat="true" ht="14.25" hidden="false" customHeight="true" outlineLevel="0" collapsed="false">
      <c r="A2298" s="8" t="s">
        <v>7</v>
      </c>
      <c r="B2298" s="8" t="n">
        <v>34</v>
      </c>
      <c r="C2298" s="8" t="n">
        <v>147</v>
      </c>
      <c r="D2298" s="8" t="n">
        <v>23</v>
      </c>
      <c r="E2298" s="8" t="n">
        <f aca="false">SUM(B2298:D2298)</f>
        <v>204</v>
      </c>
      <c r="F2298" s="8" t="s">
        <v>8</v>
      </c>
      <c r="G2298" s="8" t="n">
        <v>13</v>
      </c>
      <c r="H2298" s="8" t="n">
        <v>20</v>
      </c>
      <c r="I2298" s="8" t="n">
        <v>0</v>
      </c>
      <c r="J2298" s="8" t="n">
        <f aca="false">SUM(G2298:I2298)</f>
        <v>33</v>
      </c>
    </row>
    <row r="2299" s="5" customFormat="true" ht="14.25" hidden="false" customHeight="true" outlineLevel="0" collapsed="false">
      <c r="A2299" s="9" t="s">
        <v>9</v>
      </c>
      <c r="B2299" s="9" t="n">
        <v>9</v>
      </c>
      <c r="C2299" s="9" t="n">
        <v>27</v>
      </c>
      <c r="D2299" s="9" t="n">
        <v>11</v>
      </c>
      <c r="E2299" s="9" t="n">
        <f aca="false">SUM(B2299:D2299)</f>
        <v>47</v>
      </c>
      <c r="F2299" s="9" t="s">
        <v>10</v>
      </c>
      <c r="G2299" s="9" t="n">
        <v>13</v>
      </c>
      <c r="H2299" s="9" t="n">
        <v>24</v>
      </c>
      <c r="I2299" s="9" t="n">
        <v>1</v>
      </c>
      <c r="J2299" s="9" t="n">
        <f aca="false">SUM(G2299:I2299)</f>
        <v>38</v>
      </c>
    </row>
    <row r="2300" s="5" customFormat="true" ht="14.25" hidden="false" customHeight="true" outlineLevel="0" collapsed="false">
      <c r="A2300" s="9" t="s">
        <v>11</v>
      </c>
      <c r="B2300" s="9" t="n">
        <v>14</v>
      </c>
      <c r="C2300" s="9" t="n">
        <v>26</v>
      </c>
      <c r="D2300" s="9" t="n">
        <v>14</v>
      </c>
      <c r="E2300" s="9" t="n">
        <f aca="false">SUM(B2300:D2300)</f>
        <v>54</v>
      </c>
      <c r="F2300" s="9" t="s">
        <v>12</v>
      </c>
      <c r="G2300" s="9" t="n">
        <v>33</v>
      </c>
      <c r="H2300" s="9" t="n">
        <v>9</v>
      </c>
      <c r="I2300" s="9" t="n">
        <v>1</v>
      </c>
      <c r="J2300" s="9" t="n">
        <f aca="false">SUM(G2300:I2300)</f>
        <v>43</v>
      </c>
    </row>
    <row r="2301" s="5" customFormat="true" ht="14.25" hidden="false" customHeight="true" outlineLevel="0" collapsed="false">
      <c r="A2301" s="9" t="s">
        <v>13</v>
      </c>
      <c r="B2301" s="9" t="n">
        <v>13</v>
      </c>
      <c r="C2301" s="9" t="n">
        <v>31</v>
      </c>
      <c r="D2301" s="9" t="n">
        <v>1</v>
      </c>
      <c r="E2301" s="9" t="n">
        <f aca="false">SUM(B2301:D2301)</f>
        <v>45</v>
      </c>
      <c r="F2301" s="9" t="s">
        <v>14</v>
      </c>
      <c r="G2301" s="9" t="n">
        <v>28</v>
      </c>
      <c r="H2301" s="9" t="n">
        <v>32</v>
      </c>
      <c r="I2301" s="9" t="n">
        <v>0</v>
      </c>
      <c r="J2301" s="9" t="n">
        <f aca="false">SUM(G2301:I2301)</f>
        <v>60</v>
      </c>
    </row>
    <row r="2302" s="5" customFormat="true" ht="14.25" hidden="false" customHeight="true" outlineLevel="0" collapsed="false">
      <c r="A2302" s="9" t="s">
        <v>15</v>
      </c>
      <c r="B2302" s="9" t="n">
        <v>11</v>
      </c>
      <c r="C2302" s="9" t="n">
        <v>22</v>
      </c>
      <c r="D2302" s="9" t="n">
        <v>7</v>
      </c>
      <c r="E2302" s="9" t="n">
        <f aca="false">SUM(B2302:D2302)</f>
        <v>40</v>
      </c>
      <c r="F2302" s="9" t="s">
        <v>16</v>
      </c>
      <c r="G2302" s="9" t="n">
        <v>11</v>
      </c>
      <c r="H2302" s="9" t="n">
        <v>18</v>
      </c>
      <c r="I2302" s="9" t="n">
        <v>15</v>
      </c>
      <c r="J2302" s="9" t="n">
        <f aca="false">SUM(G2302:I2302)</f>
        <v>44</v>
      </c>
    </row>
    <row r="2303" s="5" customFormat="true" ht="14.25" hidden="false" customHeight="true" outlineLevel="0" collapsed="false">
      <c r="A2303" s="9" t="s">
        <v>17</v>
      </c>
      <c r="B2303" s="9" t="n">
        <v>13</v>
      </c>
      <c r="C2303" s="9" t="n">
        <v>26</v>
      </c>
      <c r="D2303" s="9" t="n">
        <v>4</v>
      </c>
      <c r="E2303" s="9" t="n">
        <f aca="false">SUM(B2303:D2303)</f>
        <v>43</v>
      </c>
      <c r="F2303" s="9" t="s">
        <v>18</v>
      </c>
      <c r="G2303" s="9" t="n">
        <v>7</v>
      </c>
      <c r="H2303" s="9" t="n">
        <v>32</v>
      </c>
      <c r="I2303" s="9" t="n">
        <v>2</v>
      </c>
      <c r="J2303" s="9" t="n">
        <f aca="false">SUM(G2303:I2303)</f>
        <v>41</v>
      </c>
    </row>
    <row r="2304" s="5" customFormat="true" ht="14.25" hidden="false" customHeight="true" outlineLevel="0" collapsed="false">
      <c r="A2304" s="9" t="s">
        <v>19</v>
      </c>
      <c r="B2304" s="9" t="n">
        <v>11</v>
      </c>
      <c r="C2304" s="9" t="n">
        <v>47</v>
      </c>
      <c r="D2304" s="9" t="n">
        <v>25</v>
      </c>
      <c r="E2304" s="9" t="n">
        <f aca="false">SUM(B2304:D2304)</f>
        <v>83</v>
      </c>
      <c r="F2304" s="9" t="s">
        <v>20</v>
      </c>
      <c r="G2304" s="9" t="n">
        <v>4</v>
      </c>
      <c r="H2304" s="9" t="n">
        <v>15</v>
      </c>
      <c r="I2304" s="9" t="n">
        <v>1</v>
      </c>
      <c r="J2304" s="9" t="n">
        <f aca="false">SUM(G2304:I2304)</f>
        <v>20</v>
      </c>
    </row>
    <row r="2305" s="5" customFormat="true" ht="14.25" hidden="false" customHeight="true" outlineLevel="0" collapsed="false">
      <c r="A2305" s="9" t="s">
        <v>21</v>
      </c>
      <c r="B2305" s="9" t="n">
        <v>28</v>
      </c>
      <c r="C2305" s="9" t="n">
        <v>22</v>
      </c>
      <c r="D2305" s="9" t="n">
        <v>9</v>
      </c>
      <c r="E2305" s="9" t="n">
        <f aca="false">SUM(B2305:D2305)</f>
        <v>59</v>
      </c>
      <c r="F2305" s="9" t="s">
        <v>22</v>
      </c>
      <c r="G2305" s="9" t="n">
        <v>8</v>
      </c>
      <c r="H2305" s="9" t="n">
        <v>18</v>
      </c>
      <c r="I2305" s="9" t="n">
        <v>3</v>
      </c>
      <c r="J2305" s="9" t="n">
        <f aca="false">SUM(G2305:I2305)</f>
        <v>29</v>
      </c>
    </row>
    <row r="2306" s="5" customFormat="true" ht="14.25" hidden="false" customHeight="true" outlineLevel="0" collapsed="false">
      <c r="A2306" s="9" t="s">
        <v>23</v>
      </c>
      <c r="B2306" s="9" t="n">
        <v>13</v>
      </c>
      <c r="C2306" s="9" t="n">
        <v>29</v>
      </c>
      <c r="D2306" s="9" t="n">
        <v>2</v>
      </c>
      <c r="E2306" s="9" t="n">
        <f aca="false">SUM(B2306:D2306)</f>
        <v>44</v>
      </c>
      <c r="F2306" s="9" t="s">
        <v>24</v>
      </c>
      <c r="G2306" s="9" t="n">
        <v>14</v>
      </c>
      <c r="H2306" s="9" t="n">
        <v>16</v>
      </c>
      <c r="I2306" s="9" t="n">
        <v>2</v>
      </c>
      <c r="J2306" s="9" t="n">
        <f aca="false">SUM(G2306:I2306)</f>
        <v>32</v>
      </c>
    </row>
    <row r="2307" s="5" customFormat="true" ht="14.25" hidden="false" customHeight="true" outlineLevel="0" collapsed="false">
      <c r="A2307" s="9" t="s">
        <v>25</v>
      </c>
      <c r="B2307" s="9" t="n">
        <v>11</v>
      </c>
      <c r="C2307" s="9" t="n">
        <v>27</v>
      </c>
      <c r="D2307" s="9" t="n">
        <v>18</v>
      </c>
      <c r="E2307" s="9" t="n">
        <f aca="false">SUM(B2307:D2307)</f>
        <v>56</v>
      </c>
      <c r="F2307" s="9" t="s">
        <v>26</v>
      </c>
      <c r="G2307" s="9" t="n">
        <v>15</v>
      </c>
      <c r="H2307" s="9" t="n">
        <v>13</v>
      </c>
      <c r="I2307" s="9" t="n">
        <v>0</v>
      </c>
      <c r="J2307" s="9" t="n">
        <f aca="false">SUM(G2307:I2307)</f>
        <v>28</v>
      </c>
    </row>
    <row r="2308" s="5" customFormat="true" ht="14.25" hidden="false" customHeight="true" outlineLevel="0" collapsed="false">
      <c r="A2308" s="9" t="s">
        <v>27</v>
      </c>
      <c r="B2308" s="9" t="n">
        <v>40</v>
      </c>
      <c r="C2308" s="9" t="n">
        <v>39</v>
      </c>
      <c r="D2308" s="9" t="n">
        <v>6</v>
      </c>
      <c r="E2308" s="9" t="n">
        <f aca="false">SUM(B2308:D2308)</f>
        <v>85</v>
      </c>
      <c r="F2308" s="9" t="s">
        <v>28</v>
      </c>
      <c r="G2308" s="9" t="n">
        <v>13</v>
      </c>
      <c r="H2308" s="9" t="n">
        <v>19</v>
      </c>
      <c r="I2308" s="9" t="n">
        <v>1</v>
      </c>
      <c r="J2308" s="9" t="n">
        <f aca="false">SUM(G2308:I2308)</f>
        <v>33</v>
      </c>
    </row>
    <row r="2309" s="5" customFormat="true" ht="14.25" hidden="false" customHeight="true" outlineLevel="0" collapsed="false">
      <c r="A2309" s="9" t="s">
        <v>29</v>
      </c>
      <c r="B2309" s="9" t="n">
        <v>33</v>
      </c>
      <c r="C2309" s="9" t="n">
        <v>36</v>
      </c>
      <c r="D2309" s="9" t="n">
        <v>5</v>
      </c>
      <c r="E2309" s="9" t="n">
        <f aca="false">SUM(B2309:D2309)</f>
        <v>74</v>
      </c>
      <c r="F2309" s="9" t="s">
        <v>30</v>
      </c>
      <c r="G2309" s="9" t="n">
        <v>7</v>
      </c>
      <c r="H2309" s="9" t="n">
        <v>25</v>
      </c>
      <c r="I2309" s="9" t="n">
        <v>3</v>
      </c>
      <c r="J2309" s="9" t="n">
        <f aca="false">SUM(G2309:I2309)</f>
        <v>35</v>
      </c>
    </row>
    <row r="2310" s="5" customFormat="true" ht="14.25" hidden="false" customHeight="true" outlineLevel="0" collapsed="false">
      <c r="A2310" s="9" t="s">
        <v>31</v>
      </c>
      <c r="B2310" s="9" t="n">
        <v>26</v>
      </c>
      <c r="C2310" s="9" t="n">
        <v>5</v>
      </c>
      <c r="D2310" s="9" t="n">
        <v>8</v>
      </c>
      <c r="E2310" s="9" t="n">
        <f aca="false">SUM(B2310:D2310)</f>
        <v>39</v>
      </c>
      <c r="F2310" s="9" t="s">
        <v>32</v>
      </c>
      <c r="G2310" s="9" t="n">
        <v>7</v>
      </c>
      <c r="H2310" s="9" t="n">
        <v>28</v>
      </c>
      <c r="I2310" s="9" t="n">
        <v>0</v>
      </c>
      <c r="J2310" s="9" t="n">
        <f aca="false">SUM(G2310:I2310)</f>
        <v>35</v>
      </c>
    </row>
    <row r="2311" s="5" customFormat="true" ht="14.25" hidden="false" customHeight="true" outlineLevel="0" collapsed="false">
      <c r="A2311" s="9" t="s">
        <v>33</v>
      </c>
      <c r="B2311" s="9" t="n">
        <v>19</v>
      </c>
      <c r="C2311" s="9" t="n">
        <v>17</v>
      </c>
      <c r="D2311" s="9" t="n">
        <v>1</v>
      </c>
      <c r="E2311" s="9" t="n">
        <f aca="false">SUM(B2311:D2311)</f>
        <v>37</v>
      </c>
      <c r="F2311" s="9" t="s">
        <v>34</v>
      </c>
      <c r="G2311" s="9" t="n">
        <v>11</v>
      </c>
      <c r="H2311" s="9" t="n">
        <v>9</v>
      </c>
      <c r="I2311" s="9" t="n">
        <v>0</v>
      </c>
      <c r="J2311" s="9" t="n">
        <f aca="false">SUM(G2311:I2311)</f>
        <v>20</v>
      </c>
    </row>
    <row r="2312" s="5" customFormat="true" ht="14.25" hidden="false" customHeight="true" outlineLevel="0" collapsed="false">
      <c r="A2312" s="9" t="s">
        <v>35</v>
      </c>
      <c r="B2312" s="9" t="n">
        <v>21</v>
      </c>
      <c r="C2312" s="9" t="n">
        <v>16</v>
      </c>
      <c r="D2312" s="9" t="n">
        <v>7</v>
      </c>
      <c r="E2312" s="9" t="n">
        <f aca="false">SUM(B2312:D2312)</f>
        <v>44</v>
      </c>
      <c r="F2312" s="9" t="s">
        <v>36</v>
      </c>
      <c r="G2312" s="9" t="n">
        <v>9</v>
      </c>
      <c r="H2312" s="9" t="n">
        <v>26</v>
      </c>
      <c r="I2312" s="9" t="n">
        <v>10</v>
      </c>
      <c r="J2312" s="9" t="n">
        <f aca="false">SUM(G2312:I2312)</f>
        <v>45</v>
      </c>
    </row>
    <row r="2313" s="5" customFormat="true" ht="14.25" hidden="false" customHeight="true" outlineLevel="0" collapsed="false">
      <c r="A2313" s="9" t="s">
        <v>37</v>
      </c>
      <c r="B2313" s="9" t="n">
        <v>10</v>
      </c>
      <c r="C2313" s="9" t="n">
        <v>9</v>
      </c>
      <c r="D2313" s="9" t="n">
        <v>2</v>
      </c>
      <c r="E2313" s="9" t="n">
        <f aca="false">SUM(B2313:D2313)</f>
        <v>21</v>
      </c>
      <c r="F2313" s="9" t="s">
        <v>38</v>
      </c>
      <c r="G2313" s="9" t="n">
        <v>26</v>
      </c>
      <c r="H2313" s="9" t="n">
        <v>53</v>
      </c>
      <c r="I2313" s="9" t="n">
        <v>6</v>
      </c>
      <c r="J2313" s="9" t="n">
        <f aca="false">SUM(G2313:I2313)</f>
        <v>85</v>
      </c>
    </row>
    <row r="2314" s="5" customFormat="true" ht="14.25" hidden="false" customHeight="true" outlineLevel="0" collapsed="false">
      <c r="A2314" s="9" t="s">
        <v>39</v>
      </c>
      <c r="B2314" s="9" t="n">
        <v>10</v>
      </c>
      <c r="C2314" s="9" t="n">
        <v>11</v>
      </c>
      <c r="D2314" s="9" t="n">
        <v>0</v>
      </c>
      <c r="E2314" s="9" t="n">
        <f aca="false">SUM(B2314:D2314)</f>
        <v>21</v>
      </c>
      <c r="F2314" s="9" t="s">
        <v>40</v>
      </c>
      <c r="G2314" s="9" t="n">
        <v>8</v>
      </c>
      <c r="H2314" s="9" t="n">
        <v>23</v>
      </c>
      <c r="I2314" s="9" t="n">
        <v>4</v>
      </c>
      <c r="J2314" s="9" t="n">
        <f aca="false">SUM(G2314:I2314)</f>
        <v>35</v>
      </c>
    </row>
    <row r="2315" s="5" customFormat="true" ht="14.25" hidden="false" customHeight="true" outlineLevel="0" collapsed="false">
      <c r="A2315" s="9" t="s">
        <v>41</v>
      </c>
      <c r="B2315" s="9" t="n">
        <v>8</v>
      </c>
      <c r="C2315" s="9" t="n">
        <v>16</v>
      </c>
      <c r="D2315" s="9" t="n">
        <v>4</v>
      </c>
      <c r="E2315" s="9" t="n">
        <f aca="false">SUM(B2315:D2315)</f>
        <v>28</v>
      </c>
      <c r="F2315" s="9" t="s">
        <v>42</v>
      </c>
      <c r="G2315" s="9" t="n">
        <v>11</v>
      </c>
      <c r="H2315" s="9" t="n">
        <v>33</v>
      </c>
      <c r="I2315" s="9" t="n">
        <v>1</v>
      </c>
      <c r="J2315" s="9" t="n">
        <f aca="false">SUM(G2315:I2315)</f>
        <v>45</v>
      </c>
    </row>
    <row r="2316" s="5" customFormat="true" ht="14.25" hidden="false" customHeight="true" outlineLevel="0" collapsed="false">
      <c r="A2316" s="9" t="s">
        <v>43</v>
      </c>
      <c r="B2316" s="9" t="n">
        <v>12</v>
      </c>
      <c r="C2316" s="9" t="n">
        <v>16</v>
      </c>
      <c r="D2316" s="9" t="n">
        <v>10</v>
      </c>
      <c r="E2316" s="9" t="n">
        <f aca="false">SUM(B2316:D2316)</f>
        <v>38</v>
      </c>
      <c r="F2316" s="9" t="s">
        <v>44</v>
      </c>
      <c r="G2316" s="9" t="n">
        <v>14</v>
      </c>
      <c r="H2316" s="9" t="n">
        <v>41</v>
      </c>
      <c r="I2316" s="9" t="n">
        <v>8</v>
      </c>
      <c r="J2316" s="9" t="n">
        <f aca="false">SUM(G2316:I2316)</f>
        <v>63</v>
      </c>
    </row>
    <row r="2317" s="5" customFormat="true" ht="14.25" hidden="false" customHeight="true" outlineLevel="0" collapsed="false">
      <c r="A2317" s="9" t="s">
        <v>45</v>
      </c>
      <c r="B2317" s="9" t="n">
        <v>18</v>
      </c>
      <c r="C2317" s="9" t="n">
        <v>30</v>
      </c>
      <c r="D2317" s="9" t="n">
        <v>54</v>
      </c>
      <c r="E2317" s="9" t="n">
        <f aca="false">SUM(B2317:D2317)</f>
        <v>102</v>
      </c>
      <c r="F2317" s="9" t="s">
        <v>46</v>
      </c>
      <c r="G2317" s="9" t="n">
        <v>12</v>
      </c>
      <c r="H2317" s="9" t="n">
        <v>11</v>
      </c>
      <c r="I2317" s="9" t="n">
        <v>2</v>
      </c>
      <c r="J2317" s="9" t="n">
        <f aca="false">SUM(G2317:I2317)</f>
        <v>25</v>
      </c>
    </row>
    <row r="2318" s="5" customFormat="true" ht="14.25" hidden="false" customHeight="true" outlineLevel="0" collapsed="false">
      <c r="A2318" s="9" t="s">
        <v>47</v>
      </c>
      <c r="B2318" s="9" t="n">
        <v>21</v>
      </c>
      <c r="C2318" s="9" t="n">
        <v>23</v>
      </c>
      <c r="D2318" s="9" t="n">
        <v>2</v>
      </c>
      <c r="E2318" s="9" t="n">
        <f aca="false">SUM(B2318:D2318)</f>
        <v>46</v>
      </c>
      <c r="F2318" s="9" t="s">
        <v>48</v>
      </c>
      <c r="G2318" s="9" t="n">
        <v>9</v>
      </c>
      <c r="H2318" s="9" t="n">
        <v>28</v>
      </c>
      <c r="I2318" s="9" t="n">
        <v>7</v>
      </c>
      <c r="J2318" s="9" t="n">
        <f aca="false">SUM(G2318:I2318)</f>
        <v>44</v>
      </c>
    </row>
    <row r="2319" s="5" customFormat="true" ht="14.25" hidden="false" customHeight="true" outlineLevel="0" collapsed="false">
      <c r="A2319" s="9" t="s">
        <v>49</v>
      </c>
      <c r="B2319" s="9" t="n">
        <v>22</v>
      </c>
      <c r="C2319" s="9" t="n">
        <v>23</v>
      </c>
      <c r="D2319" s="9" t="n">
        <v>0</v>
      </c>
      <c r="E2319" s="9" t="n">
        <f aca="false">SUM(B2319:D2319)</f>
        <v>45</v>
      </c>
      <c r="F2319" s="9" t="s">
        <v>50</v>
      </c>
      <c r="G2319" s="9" t="n">
        <v>16</v>
      </c>
      <c r="H2319" s="9" t="n">
        <v>51</v>
      </c>
      <c r="I2319" s="9" t="n">
        <v>5</v>
      </c>
      <c r="J2319" s="9" t="n">
        <f aca="false">SUM(G2319:I2319)</f>
        <v>72</v>
      </c>
    </row>
    <row r="2320" s="5" customFormat="true" ht="14.25" hidden="false" customHeight="true" outlineLevel="0" collapsed="false">
      <c r="A2320" s="9" t="s">
        <v>51</v>
      </c>
      <c r="B2320" s="9" t="n">
        <v>33</v>
      </c>
      <c r="C2320" s="9" t="n">
        <v>33</v>
      </c>
      <c r="D2320" s="9" t="n">
        <v>6</v>
      </c>
      <c r="E2320" s="9" t="n">
        <f aca="false">SUM(B2320:D2320)</f>
        <v>72</v>
      </c>
      <c r="F2320" s="10" t="s">
        <v>52</v>
      </c>
      <c r="G2320" s="10" t="n">
        <v>10</v>
      </c>
      <c r="H2320" s="10" t="n">
        <v>15</v>
      </c>
      <c r="I2320" s="10" t="n">
        <v>24</v>
      </c>
      <c r="J2320" s="10" t="n">
        <f aca="false">SUM(G2320:I2320)</f>
        <v>49</v>
      </c>
    </row>
    <row r="2321" s="5" customFormat="true" ht="14.25" hidden="false" customHeight="true" outlineLevel="0" collapsed="false">
      <c r="A2321" s="11" t="s">
        <v>53</v>
      </c>
      <c r="B2321" s="11" t="n">
        <v>15</v>
      </c>
      <c r="C2321" s="11" t="n">
        <v>26</v>
      </c>
      <c r="D2321" s="11" t="n">
        <v>6</v>
      </c>
      <c r="E2321" s="12" t="n">
        <f aca="false">SUM(B2321:D2321)</f>
        <v>47</v>
      </c>
      <c r="F2321" s="13" t="s">
        <v>54</v>
      </c>
      <c r="G2321" s="14" t="n">
        <f aca="false">SUM(B2298:B2321)+SUM(G2297:G2320)</f>
        <v>744</v>
      </c>
      <c r="H2321" s="14" t="n">
        <f aca="false">SUM(C2298:C2321)+SUM(H2297:H2320)</f>
        <v>1263</v>
      </c>
      <c r="I2321" s="14" t="n">
        <f aca="false">SUM(D2298:D2321)+SUM(I2297:I2320)</f>
        <v>321</v>
      </c>
      <c r="J2321" s="15" t="n">
        <f aca="false">SUM(E2298:E2321)+SUM(J2297:J2320)</f>
        <v>2328</v>
      </c>
    </row>
    <row r="2322" s="5" customFormat="true" ht="14.25" hidden="false" customHeight="true" outlineLevel="0" collapsed="false">
      <c r="A2322" s="16" t="s">
        <v>62</v>
      </c>
      <c r="B2322" s="16"/>
      <c r="C2322" s="16"/>
      <c r="D2322" s="16"/>
      <c r="E2322" s="16"/>
      <c r="F2322" s="16"/>
      <c r="G2322" s="16"/>
      <c r="H2322" s="16"/>
      <c r="I2322" s="16"/>
      <c r="J2322" s="16"/>
    </row>
    <row r="2323" s="5" customFormat="true" ht="14.25" hidden="false" customHeight="true" outlineLevel="0" collapsed="false">
      <c r="A2323" s="16"/>
      <c r="B2323" s="16"/>
      <c r="C2323" s="16"/>
      <c r="D2323" s="16"/>
      <c r="E2323" s="16"/>
      <c r="F2323" s="16"/>
      <c r="G2323" s="16"/>
      <c r="H2323" s="16"/>
      <c r="I2323" s="16"/>
      <c r="J2323" s="16"/>
    </row>
    <row r="2324" s="5" customFormat="true" ht="14.25" hidden="false" customHeight="true" outlineLevel="0" collapsed="false">
      <c r="A2324" s="4" t="s">
        <v>139</v>
      </c>
      <c r="B2324" s="4"/>
      <c r="C2324" s="4"/>
      <c r="D2324" s="4"/>
      <c r="E2324" s="4"/>
      <c r="F2324" s="4"/>
      <c r="G2324" s="4"/>
      <c r="H2324" s="4"/>
      <c r="I2324" s="4"/>
      <c r="J2324" s="4"/>
    </row>
    <row r="2325" s="5" customFormat="true" ht="14.25" hidden="false" customHeight="true" outlineLevel="0" collapsed="false">
      <c r="A2325" s="6" t="s">
        <v>2</v>
      </c>
      <c r="B2325" s="6" t="s">
        <v>3</v>
      </c>
      <c r="C2325" s="6" t="s">
        <v>4</v>
      </c>
      <c r="D2325" s="6" t="s">
        <v>5</v>
      </c>
      <c r="E2325" s="7" t="s">
        <v>6</v>
      </c>
      <c r="F2325" s="6" t="s">
        <v>2</v>
      </c>
      <c r="G2325" s="6" t="s">
        <v>3</v>
      </c>
      <c r="H2325" s="6" t="s">
        <v>4</v>
      </c>
      <c r="I2325" s="6" t="s">
        <v>5</v>
      </c>
      <c r="J2325" s="6" t="s">
        <v>6</v>
      </c>
    </row>
    <row r="2326" s="5" customFormat="true" ht="14.25" hidden="false" customHeight="true" outlineLevel="0" collapsed="false">
      <c r="A2326" s="8" t="s">
        <v>7</v>
      </c>
      <c r="B2326" s="8" t="n">
        <v>34</v>
      </c>
      <c r="C2326" s="8" t="n">
        <v>147</v>
      </c>
      <c r="D2326" s="8" t="n">
        <v>23</v>
      </c>
      <c r="E2326" s="8" t="n">
        <f aca="false">SUM(B2326:D2326)</f>
        <v>204</v>
      </c>
      <c r="F2326" s="8" t="s">
        <v>8</v>
      </c>
      <c r="G2326" s="8" t="n">
        <v>13</v>
      </c>
      <c r="H2326" s="8" t="n">
        <v>20</v>
      </c>
      <c r="I2326" s="8" t="n">
        <v>0</v>
      </c>
      <c r="J2326" s="8" t="n">
        <f aca="false">SUM(G2326:I2326)</f>
        <v>33</v>
      </c>
    </row>
    <row r="2327" s="5" customFormat="true" ht="14.25" hidden="false" customHeight="true" outlineLevel="0" collapsed="false">
      <c r="A2327" s="9" t="s">
        <v>9</v>
      </c>
      <c r="B2327" s="9" t="n">
        <v>9</v>
      </c>
      <c r="C2327" s="9" t="n">
        <v>27</v>
      </c>
      <c r="D2327" s="9" t="n">
        <v>11</v>
      </c>
      <c r="E2327" s="9" t="n">
        <f aca="false">SUM(B2327:D2327)</f>
        <v>47</v>
      </c>
      <c r="F2327" s="9" t="s">
        <v>10</v>
      </c>
      <c r="G2327" s="9" t="n">
        <v>13</v>
      </c>
      <c r="H2327" s="9" t="n">
        <v>24</v>
      </c>
      <c r="I2327" s="9" t="n">
        <v>1</v>
      </c>
      <c r="J2327" s="9" t="n">
        <f aca="false">SUM(G2327:I2327)</f>
        <v>38</v>
      </c>
    </row>
    <row r="2328" s="5" customFormat="true" ht="14.25" hidden="false" customHeight="true" outlineLevel="0" collapsed="false">
      <c r="A2328" s="9" t="s">
        <v>11</v>
      </c>
      <c r="B2328" s="9" t="n">
        <v>14</v>
      </c>
      <c r="C2328" s="9" t="n">
        <v>26</v>
      </c>
      <c r="D2328" s="9" t="n">
        <v>14</v>
      </c>
      <c r="E2328" s="9" t="n">
        <f aca="false">SUM(B2328:D2328)</f>
        <v>54</v>
      </c>
      <c r="F2328" s="9" t="s">
        <v>12</v>
      </c>
      <c r="G2328" s="9" t="n">
        <v>33</v>
      </c>
      <c r="H2328" s="9" t="n">
        <v>9</v>
      </c>
      <c r="I2328" s="9" t="n">
        <v>1</v>
      </c>
      <c r="J2328" s="9" t="n">
        <f aca="false">SUM(G2328:I2328)</f>
        <v>43</v>
      </c>
    </row>
    <row r="2329" s="5" customFormat="true" ht="14.25" hidden="false" customHeight="true" outlineLevel="0" collapsed="false">
      <c r="A2329" s="9" t="s">
        <v>13</v>
      </c>
      <c r="B2329" s="9" t="n">
        <v>13</v>
      </c>
      <c r="C2329" s="9" t="n">
        <v>31</v>
      </c>
      <c r="D2329" s="9" t="n">
        <v>1</v>
      </c>
      <c r="E2329" s="9" t="n">
        <f aca="false">SUM(B2329:D2329)</f>
        <v>45</v>
      </c>
      <c r="F2329" s="9" t="s">
        <v>14</v>
      </c>
      <c r="G2329" s="9" t="n">
        <v>28</v>
      </c>
      <c r="H2329" s="9" t="n">
        <v>32</v>
      </c>
      <c r="I2329" s="9" t="n">
        <v>0</v>
      </c>
      <c r="J2329" s="9" t="n">
        <f aca="false">SUM(G2329:I2329)</f>
        <v>60</v>
      </c>
    </row>
    <row r="2330" s="5" customFormat="true" ht="14.25" hidden="false" customHeight="true" outlineLevel="0" collapsed="false">
      <c r="A2330" s="9" t="s">
        <v>15</v>
      </c>
      <c r="B2330" s="9" t="n">
        <v>11</v>
      </c>
      <c r="C2330" s="9" t="n">
        <v>22</v>
      </c>
      <c r="D2330" s="9" t="n">
        <v>7</v>
      </c>
      <c r="E2330" s="9" t="n">
        <f aca="false">SUM(B2330:D2330)</f>
        <v>40</v>
      </c>
      <c r="F2330" s="9" t="s">
        <v>16</v>
      </c>
      <c r="G2330" s="9" t="n">
        <v>11</v>
      </c>
      <c r="H2330" s="9" t="n">
        <v>18</v>
      </c>
      <c r="I2330" s="9" t="n">
        <v>15</v>
      </c>
      <c r="J2330" s="9" t="n">
        <f aca="false">SUM(G2330:I2330)</f>
        <v>44</v>
      </c>
    </row>
    <row r="2331" s="5" customFormat="true" ht="14.25" hidden="false" customHeight="true" outlineLevel="0" collapsed="false">
      <c r="A2331" s="9" t="s">
        <v>17</v>
      </c>
      <c r="B2331" s="9" t="n">
        <v>13</v>
      </c>
      <c r="C2331" s="9" t="n">
        <v>26</v>
      </c>
      <c r="D2331" s="9" t="n">
        <v>4</v>
      </c>
      <c r="E2331" s="9" t="n">
        <f aca="false">SUM(B2331:D2331)</f>
        <v>43</v>
      </c>
      <c r="F2331" s="9" t="s">
        <v>18</v>
      </c>
      <c r="G2331" s="9" t="n">
        <v>7</v>
      </c>
      <c r="H2331" s="9" t="n">
        <v>32</v>
      </c>
      <c r="I2331" s="9" t="n">
        <v>2</v>
      </c>
      <c r="J2331" s="9" t="n">
        <f aca="false">SUM(G2331:I2331)</f>
        <v>41</v>
      </c>
    </row>
    <row r="2332" s="5" customFormat="true" ht="14.25" hidden="false" customHeight="true" outlineLevel="0" collapsed="false">
      <c r="A2332" s="9" t="s">
        <v>19</v>
      </c>
      <c r="B2332" s="9" t="n">
        <v>11</v>
      </c>
      <c r="C2332" s="9" t="n">
        <v>47</v>
      </c>
      <c r="D2332" s="9" t="n">
        <v>25</v>
      </c>
      <c r="E2332" s="9" t="n">
        <f aca="false">SUM(B2332:D2332)</f>
        <v>83</v>
      </c>
      <c r="F2332" s="9" t="s">
        <v>20</v>
      </c>
      <c r="G2332" s="9" t="n">
        <v>4</v>
      </c>
      <c r="H2332" s="9" t="n">
        <v>15</v>
      </c>
      <c r="I2332" s="9" t="n">
        <v>1</v>
      </c>
      <c r="J2332" s="9" t="n">
        <f aca="false">SUM(G2332:I2332)</f>
        <v>20</v>
      </c>
    </row>
    <row r="2333" s="5" customFormat="true" ht="14.25" hidden="false" customHeight="true" outlineLevel="0" collapsed="false">
      <c r="A2333" s="9" t="s">
        <v>21</v>
      </c>
      <c r="B2333" s="9" t="n">
        <v>28</v>
      </c>
      <c r="C2333" s="9" t="n">
        <v>20</v>
      </c>
      <c r="D2333" s="9" t="n">
        <v>9</v>
      </c>
      <c r="E2333" s="9" t="n">
        <f aca="false">SUM(B2333:D2333)</f>
        <v>57</v>
      </c>
      <c r="F2333" s="9" t="s">
        <v>22</v>
      </c>
      <c r="G2333" s="9" t="n">
        <v>8</v>
      </c>
      <c r="H2333" s="9" t="n">
        <v>18</v>
      </c>
      <c r="I2333" s="9" t="n">
        <v>3</v>
      </c>
      <c r="J2333" s="9" t="n">
        <f aca="false">SUM(G2333:I2333)</f>
        <v>29</v>
      </c>
    </row>
    <row r="2334" s="5" customFormat="true" ht="14.25" hidden="false" customHeight="true" outlineLevel="0" collapsed="false">
      <c r="A2334" s="9" t="s">
        <v>23</v>
      </c>
      <c r="B2334" s="9" t="n">
        <v>13</v>
      </c>
      <c r="C2334" s="9" t="n">
        <v>29</v>
      </c>
      <c r="D2334" s="9" t="n">
        <v>2</v>
      </c>
      <c r="E2334" s="9" t="n">
        <f aca="false">SUM(B2334:D2334)</f>
        <v>44</v>
      </c>
      <c r="F2334" s="9" t="s">
        <v>24</v>
      </c>
      <c r="G2334" s="9" t="n">
        <v>14</v>
      </c>
      <c r="H2334" s="9" t="n">
        <v>16</v>
      </c>
      <c r="I2334" s="9" t="n">
        <v>2</v>
      </c>
      <c r="J2334" s="9" t="n">
        <f aca="false">SUM(G2334:I2334)</f>
        <v>32</v>
      </c>
    </row>
    <row r="2335" s="5" customFormat="true" ht="14.25" hidden="false" customHeight="true" outlineLevel="0" collapsed="false">
      <c r="A2335" s="9" t="s">
        <v>25</v>
      </c>
      <c r="B2335" s="9" t="n">
        <v>11</v>
      </c>
      <c r="C2335" s="9" t="n">
        <v>27</v>
      </c>
      <c r="D2335" s="9" t="n">
        <v>18</v>
      </c>
      <c r="E2335" s="9" t="n">
        <f aca="false">SUM(B2335:D2335)</f>
        <v>56</v>
      </c>
      <c r="F2335" s="9" t="s">
        <v>26</v>
      </c>
      <c r="G2335" s="9" t="n">
        <v>15</v>
      </c>
      <c r="H2335" s="9" t="n">
        <v>13</v>
      </c>
      <c r="I2335" s="9" t="n">
        <v>0</v>
      </c>
      <c r="J2335" s="9" t="n">
        <f aca="false">SUM(G2335:I2335)</f>
        <v>28</v>
      </c>
    </row>
    <row r="2336" s="5" customFormat="true" ht="14.25" hidden="false" customHeight="true" outlineLevel="0" collapsed="false">
      <c r="A2336" s="9" t="s">
        <v>27</v>
      </c>
      <c r="B2336" s="9" t="n">
        <v>40</v>
      </c>
      <c r="C2336" s="9" t="n">
        <v>39</v>
      </c>
      <c r="D2336" s="9" t="n">
        <v>6</v>
      </c>
      <c r="E2336" s="9" t="n">
        <f aca="false">SUM(B2336:D2336)</f>
        <v>85</v>
      </c>
      <c r="F2336" s="9" t="s">
        <v>28</v>
      </c>
      <c r="G2336" s="9" t="n">
        <v>13</v>
      </c>
      <c r="H2336" s="9" t="n">
        <v>19</v>
      </c>
      <c r="I2336" s="9" t="n">
        <v>1</v>
      </c>
      <c r="J2336" s="9" t="n">
        <f aca="false">SUM(G2336:I2336)</f>
        <v>33</v>
      </c>
    </row>
    <row r="2337" s="5" customFormat="true" ht="14.25" hidden="false" customHeight="true" outlineLevel="0" collapsed="false">
      <c r="A2337" s="9" t="s">
        <v>29</v>
      </c>
      <c r="B2337" s="9" t="n">
        <v>33</v>
      </c>
      <c r="C2337" s="9" t="n">
        <v>36</v>
      </c>
      <c r="D2337" s="9" t="n">
        <v>5</v>
      </c>
      <c r="E2337" s="9" t="n">
        <f aca="false">SUM(B2337:D2337)</f>
        <v>74</v>
      </c>
      <c r="F2337" s="9" t="s">
        <v>30</v>
      </c>
      <c r="G2337" s="9" t="n">
        <v>7</v>
      </c>
      <c r="H2337" s="9" t="n">
        <v>25</v>
      </c>
      <c r="I2337" s="9" t="n">
        <v>3</v>
      </c>
      <c r="J2337" s="9" t="n">
        <f aca="false">SUM(G2337:I2337)</f>
        <v>35</v>
      </c>
    </row>
    <row r="2338" s="5" customFormat="true" ht="14.25" hidden="false" customHeight="true" outlineLevel="0" collapsed="false">
      <c r="A2338" s="9" t="s">
        <v>31</v>
      </c>
      <c r="B2338" s="9" t="n">
        <v>26</v>
      </c>
      <c r="C2338" s="9" t="n">
        <v>5</v>
      </c>
      <c r="D2338" s="9" t="n">
        <v>8</v>
      </c>
      <c r="E2338" s="9" t="n">
        <f aca="false">SUM(B2338:D2338)</f>
        <v>39</v>
      </c>
      <c r="F2338" s="9" t="s">
        <v>32</v>
      </c>
      <c r="G2338" s="9" t="n">
        <v>7</v>
      </c>
      <c r="H2338" s="9" t="n">
        <v>28</v>
      </c>
      <c r="I2338" s="9" t="n">
        <v>0</v>
      </c>
      <c r="J2338" s="9" t="n">
        <f aca="false">SUM(G2338:I2338)</f>
        <v>35</v>
      </c>
    </row>
    <row r="2339" s="5" customFormat="true" ht="14.25" hidden="false" customHeight="true" outlineLevel="0" collapsed="false">
      <c r="A2339" s="9" t="s">
        <v>33</v>
      </c>
      <c r="B2339" s="9" t="n">
        <v>19</v>
      </c>
      <c r="C2339" s="9" t="n">
        <v>17</v>
      </c>
      <c r="D2339" s="9" t="n">
        <v>1</v>
      </c>
      <c r="E2339" s="9" t="n">
        <f aca="false">SUM(B2339:D2339)</f>
        <v>37</v>
      </c>
      <c r="F2339" s="9" t="s">
        <v>34</v>
      </c>
      <c r="G2339" s="9" t="n">
        <v>11</v>
      </c>
      <c r="H2339" s="9" t="n">
        <v>9</v>
      </c>
      <c r="I2339" s="9" t="n">
        <v>0</v>
      </c>
      <c r="J2339" s="9" t="n">
        <f aca="false">SUM(G2339:I2339)</f>
        <v>20</v>
      </c>
    </row>
    <row r="2340" s="5" customFormat="true" ht="14.25" hidden="false" customHeight="true" outlineLevel="0" collapsed="false">
      <c r="A2340" s="9" t="s">
        <v>35</v>
      </c>
      <c r="B2340" s="9" t="n">
        <v>21</v>
      </c>
      <c r="C2340" s="9" t="n">
        <v>16</v>
      </c>
      <c r="D2340" s="9" t="n">
        <v>7</v>
      </c>
      <c r="E2340" s="9" t="n">
        <f aca="false">SUM(B2340:D2340)</f>
        <v>44</v>
      </c>
      <c r="F2340" s="9" t="s">
        <v>36</v>
      </c>
      <c r="G2340" s="9" t="n">
        <v>9</v>
      </c>
      <c r="H2340" s="9" t="n">
        <v>26</v>
      </c>
      <c r="I2340" s="9" t="n">
        <v>10</v>
      </c>
      <c r="J2340" s="9" t="n">
        <f aca="false">SUM(G2340:I2340)</f>
        <v>45</v>
      </c>
    </row>
    <row r="2341" s="5" customFormat="true" ht="14.25" hidden="false" customHeight="true" outlineLevel="0" collapsed="false">
      <c r="A2341" s="9" t="s">
        <v>37</v>
      </c>
      <c r="B2341" s="9" t="n">
        <v>10</v>
      </c>
      <c r="C2341" s="9" t="n">
        <v>9</v>
      </c>
      <c r="D2341" s="9" t="n">
        <v>2</v>
      </c>
      <c r="E2341" s="9" t="n">
        <f aca="false">SUM(B2341:D2341)</f>
        <v>21</v>
      </c>
      <c r="F2341" s="9" t="s">
        <v>38</v>
      </c>
      <c r="G2341" s="9" t="n">
        <v>26</v>
      </c>
      <c r="H2341" s="9" t="n">
        <v>53</v>
      </c>
      <c r="I2341" s="9" t="n">
        <v>6</v>
      </c>
      <c r="J2341" s="9" t="n">
        <f aca="false">SUM(G2341:I2341)</f>
        <v>85</v>
      </c>
    </row>
    <row r="2342" s="5" customFormat="true" ht="14.25" hidden="false" customHeight="true" outlineLevel="0" collapsed="false">
      <c r="A2342" s="9" t="s">
        <v>39</v>
      </c>
      <c r="B2342" s="9" t="n">
        <v>10</v>
      </c>
      <c r="C2342" s="9" t="n">
        <v>11</v>
      </c>
      <c r="D2342" s="9" t="n">
        <v>0</v>
      </c>
      <c r="E2342" s="9" t="n">
        <f aca="false">SUM(B2342:D2342)</f>
        <v>21</v>
      </c>
      <c r="F2342" s="9" t="s">
        <v>40</v>
      </c>
      <c r="G2342" s="9" t="n">
        <v>8</v>
      </c>
      <c r="H2342" s="9" t="n">
        <v>23</v>
      </c>
      <c r="I2342" s="9" t="n">
        <v>4</v>
      </c>
      <c r="J2342" s="9" t="n">
        <f aca="false">SUM(G2342:I2342)</f>
        <v>35</v>
      </c>
    </row>
    <row r="2343" s="5" customFormat="true" ht="14.25" hidden="false" customHeight="true" outlineLevel="0" collapsed="false">
      <c r="A2343" s="9" t="s">
        <v>41</v>
      </c>
      <c r="B2343" s="9" t="n">
        <v>8</v>
      </c>
      <c r="C2343" s="9" t="n">
        <v>16</v>
      </c>
      <c r="D2343" s="9" t="n">
        <v>4</v>
      </c>
      <c r="E2343" s="9" t="n">
        <f aca="false">SUM(B2343:D2343)</f>
        <v>28</v>
      </c>
      <c r="F2343" s="9" t="s">
        <v>42</v>
      </c>
      <c r="G2343" s="9" t="n">
        <v>11</v>
      </c>
      <c r="H2343" s="9" t="n">
        <v>33</v>
      </c>
      <c r="I2343" s="9" t="n">
        <v>1</v>
      </c>
      <c r="J2343" s="9" t="n">
        <f aca="false">SUM(G2343:I2343)</f>
        <v>45</v>
      </c>
    </row>
    <row r="2344" s="5" customFormat="true" ht="14.25" hidden="false" customHeight="true" outlineLevel="0" collapsed="false">
      <c r="A2344" s="9" t="s">
        <v>43</v>
      </c>
      <c r="B2344" s="9" t="n">
        <v>12</v>
      </c>
      <c r="C2344" s="9" t="n">
        <v>16</v>
      </c>
      <c r="D2344" s="9" t="n">
        <v>10</v>
      </c>
      <c r="E2344" s="9" t="n">
        <f aca="false">SUM(B2344:D2344)</f>
        <v>38</v>
      </c>
      <c r="F2344" s="9" t="s">
        <v>44</v>
      </c>
      <c r="G2344" s="9" t="n">
        <v>14</v>
      </c>
      <c r="H2344" s="9" t="n">
        <v>41</v>
      </c>
      <c r="I2344" s="9" t="n">
        <v>8</v>
      </c>
      <c r="J2344" s="9" t="n">
        <f aca="false">SUM(G2344:I2344)</f>
        <v>63</v>
      </c>
    </row>
    <row r="2345" s="5" customFormat="true" ht="14.25" hidden="false" customHeight="true" outlineLevel="0" collapsed="false">
      <c r="A2345" s="9" t="s">
        <v>45</v>
      </c>
      <c r="B2345" s="9" t="n">
        <v>18</v>
      </c>
      <c r="C2345" s="9" t="n">
        <v>30</v>
      </c>
      <c r="D2345" s="9" t="n">
        <v>54</v>
      </c>
      <c r="E2345" s="9" t="n">
        <f aca="false">SUM(B2345:D2345)</f>
        <v>102</v>
      </c>
      <c r="F2345" s="9" t="s">
        <v>46</v>
      </c>
      <c r="G2345" s="9" t="n">
        <v>12</v>
      </c>
      <c r="H2345" s="9" t="n">
        <v>11</v>
      </c>
      <c r="I2345" s="9" t="n">
        <v>2</v>
      </c>
      <c r="J2345" s="9" t="n">
        <f aca="false">SUM(G2345:I2345)</f>
        <v>25</v>
      </c>
    </row>
    <row r="2346" s="5" customFormat="true" ht="14.25" hidden="false" customHeight="true" outlineLevel="0" collapsed="false">
      <c r="A2346" s="9" t="s">
        <v>47</v>
      </c>
      <c r="B2346" s="9" t="n">
        <v>21</v>
      </c>
      <c r="C2346" s="9" t="n">
        <v>23</v>
      </c>
      <c r="D2346" s="9" t="n">
        <v>2</v>
      </c>
      <c r="E2346" s="9" t="n">
        <f aca="false">SUM(B2346:D2346)</f>
        <v>46</v>
      </c>
      <c r="F2346" s="9" t="s">
        <v>48</v>
      </c>
      <c r="G2346" s="9" t="n">
        <v>9</v>
      </c>
      <c r="H2346" s="9" t="n">
        <v>28</v>
      </c>
      <c r="I2346" s="9" t="n">
        <v>7</v>
      </c>
      <c r="J2346" s="9" t="n">
        <f aca="false">SUM(G2346:I2346)</f>
        <v>44</v>
      </c>
    </row>
    <row r="2347" s="5" customFormat="true" ht="14.25" hidden="false" customHeight="true" outlineLevel="0" collapsed="false">
      <c r="A2347" s="9" t="s">
        <v>49</v>
      </c>
      <c r="B2347" s="9" t="n">
        <v>22</v>
      </c>
      <c r="C2347" s="9" t="n">
        <v>23</v>
      </c>
      <c r="D2347" s="9" t="n">
        <v>0</v>
      </c>
      <c r="E2347" s="9" t="n">
        <f aca="false">SUM(B2347:D2347)</f>
        <v>45</v>
      </c>
      <c r="F2347" s="9" t="s">
        <v>50</v>
      </c>
      <c r="G2347" s="9" t="n">
        <v>16</v>
      </c>
      <c r="H2347" s="9" t="n">
        <v>51</v>
      </c>
      <c r="I2347" s="9" t="n">
        <v>5</v>
      </c>
      <c r="J2347" s="9" t="n">
        <f aca="false">SUM(G2347:I2347)</f>
        <v>72</v>
      </c>
    </row>
    <row r="2348" s="5" customFormat="true" ht="14.25" hidden="false" customHeight="true" outlineLevel="0" collapsed="false">
      <c r="A2348" s="9" t="s">
        <v>51</v>
      </c>
      <c r="B2348" s="9" t="n">
        <v>33</v>
      </c>
      <c r="C2348" s="9" t="n">
        <v>33</v>
      </c>
      <c r="D2348" s="9" t="n">
        <v>6</v>
      </c>
      <c r="E2348" s="9" t="n">
        <f aca="false">SUM(B2348:D2348)</f>
        <v>72</v>
      </c>
      <c r="F2348" s="10" t="s">
        <v>52</v>
      </c>
      <c r="G2348" s="10" t="n">
        <v>10</v>
      </c>
      <c r="H2348" s="10" t="n">
        <v>15</v>
      </c>
      <c r="I2348" s="10" t="n">
        <v>24</v>
      </c>
      <c r="J2348" s="10" t="n">
        <f aca="false">SUM(G2348:I2348)</f>
        <v>49</v>
      </c>
    </row>
    <row r="2349" s="5" customFormat="true" ht="14.25" hidden="false" customHeight="true" outlineLevel="0" collapsed="false">
      <c r="A2349" s="11" t="s">
        <v>53</v>
      </c>
      <c r="B2349" s="11" t="n">
        <v>15</v>
      </c>
      <c r="C2349" s="11" t="n">
        <v>26</v>
      </c>
      <c r="D2349" s="11" t="n">
        <v>6</v>
      </c>
      <c r="E2349" s="12" t="n">
        <f aca="false">SUM(B2349:D2349)</f>
        <v>47</v>
      </c>
      <c r="F2349" s="13" t="s">
        <v>54</v>
      </c>
      <c r="G2349" s="14" t="n">
        <f aca="false">SUM(B2326:B2349)+SUM(G2325:G2348)</f>
        <v>744</v>
      </c>
      <c r="H2349" s="14" t="n">
        <f aca="false">SUM(C2326:C2349)+SUM(H2325:H2348)</f>
        <v>1261</v>
      </c>
      <c r="I2349" s="14" t="n">
        <f aca="false">SUM(D2326:D2349)+SUM(I2325:I2348)</f>
        <v>321</v>
      </c>
      <c r="J2349" s="15" t="n">
        <f aca="false">SUM(E2326:E2349)+SUM(J2325:J2348)</f>
        <v>2326</v>
      </c>
    </row>
    <row r="2350" s="5" customFormat="true" ht="14.25" hidden="false" customHeight="true" outlineLevel="0" collapsed="false">
      <c r="A2350" s="16" t="s">
        <v>62</v>
      </c>
      <c r="B2350" s="16"/>
      <c r="C2350" s="16"/>
      <c r="D2350" s="16"/>
      <c r="E2350" s="16"/>
      <c r="F2350" s="16"/>
      <c r="G2350" s="16"/>
      <c r="H2350" s="16"/>
      <c r="I2350" s="16"/>
      <c r="J2350" s="16"/>
    </row>
    <row r="2351" s="5" customFormat="true" ht="14.25" hidden="false" customHeight="true" outlineLevel="0" collapsed="false">
      <c r="A2351" s="16"/>
      <c r="B2351" s="16"/>
      <c r="C2351" s="16"/>
      <c r="D2351" s="16"/>
      <c r="E2351" s="16"/>
      <c r="F2351" s="16"/>
      <c r="G2351" s="16"/>
      <c r="H2351" s="16"/>
      <c r="I2351" s="16"/>
      <c r="J2351" s="16"/>
    </row>
    <row r="2352" s="5" customFormat="true" ht="14.25" hidden="false" customHeight="true" outlineLevel="0" collapsed="false">
      <c r="A2352" s="4" t="s">
        <v>140</v>
      </c>
      <c r="B2352" s="4"/>
      <c r="C2352" s="4"/>
      <c r="D2352" s="4"/>
      <c r="E2352" s="4"/>
      <c r="F2352" s="4"/>
      <c r="G2352" s="4"/>
      <c r="H2352" s="4"/>
      <c r="I2352" s="4"/>
      <c r="J2352" s="4"/>
    </row>
    <row r="2353" s="5" customFormat="true" ht="14.25" hidden="false" customHeight="true" outlineLevel="0" collapsed="false">
      <c r="A2353" s="6" t="s">
        <v>2</v>
      </c>
      <c r="B2353" s="6" t="s">
        <v>3</v>
      </c>
      <c r="C2353" s="6" t="s">
        <v>4</v>
      </c>
      <c r="D2353" s="6" t="s">
        <v>5</v>
      </c>
      <c r="E2353" s="7" t="s">
        <v>6</v>
      </c>
      <c r="F2353" s="6" t="s">
        <v>2</v>
      </c>
      <c r="G2353" s="6" t="s">
        <v>3</v>
      </c>
      <c r="H2353" s="6" t="s">
        <v>4</v>
      </c>
      <c r="I2353" s="6" t="s">
        <v>5</v>
      </c>
      <c r="J2353" s="6" t="s">
        <v>6</v>
      </c>
    </row>
    <row r="2354" s="5" customFormat="true" ht="14.25" hidden="false" customHeight="true" outlineLevel="0" collapsed="false">
      <c r="A2354" s="8" t="s">
        <v>7</v>
      </c>
      <c r="B2354" s="8" t="n">
        <v>34</v>
      </c>
      <c r="C2354" s="8" t="n">
        <v>147</v>
      </c>
      <c r="D2354" s="8" t="n">
        <v>23</v>
      </c>
      <c r="E2354" s="8" t="n">
        <f aca="false">SUM(B2354:D2354)</f>
        <v>204</v>
      </c>
      <c r="F2354" s="8" t="s">
        <v>8</v>
      </c>
      <c r="G2354" s="8" t="n">
        <v>13</v>
      </c>
      <c r="H2354" s="8" t="n">
        <v>20</v>
      </c>
      <c r="I2354" s="8" t="n">
        <v>0</v>
      </c>
      <c r="J2354" s="8" t="n">
        <f aca="false">SUM(G2354:I2354)</f>
        <v>33</v>
      </c>
    </row>
    <row r="2355" s="5" customFormat="true" ht="14.25" hidden="false" customHeight="true" outlineLevel="0" collapsed="false">
      <c r="A2355" s="9" t="s">
        <v>9</v>
      </c>
      <c r="B2355" s="9" t="n">
        <v>9</v>
      </c>
      <c r="C2355" s="9" t="n">
        <v>27</v>
      </c>
      <c r="D2355" s="9" t="n">
        <v>11</v>
      </c>
      <c r="E2355" s="9" t="n">
        <f aca="false">SUM(B2355:D2355)</f>
        <v>47</v>
      </c>
      <c r="F2355" s="9" t="s">
        <v>10</v>
      </c>
      <c r="G2355" s="9" t="n">
        <v>13</v>
      </c>
      <c r="H2355" s="9" t="n">
        <v>24</v>
      </c>
      <c r="I2355" s="9" t="n">
        <v>1</v>
      </c>
      <c r="J2355" s="9" t="n">
        <f aca="false">SUM(G2355:I2355)</f>
        <v>38</v>
      </c>
    </row>
    <row r="2356" s="5" customFormat="true" ht="14.25" hidden="false" customHeight="true" outlineLevel="0" collapsed="false">
      <c r="A2356" s="9" t="s">
        <v>11</v>
      </c>
      <c r="B2356" s="9" t="n">
        <v>14</v>
      </c>
      <c r="C2356" s="9" t="n">
        <v>22</v>
      </c>
      <c r="D2356" s="9" t="n">
        <v>12</v>
      </c>
      <c r="E2356" s="9" t="n">
        <f aca="false">SUM(B2356:D2356)</f>
        <v>48</v>
      </c>
      <c r="F2356" s="9" t="s">
        <v>12</v>
      </c>
      <c r="G2356" s="9" t="n">
        <v>33</v>
      </c>
      <c r="H2356" s="9" t="n">
        <v>9</v>
      </c>
      <c r="I2356" s="9" t="n">
        <v>1</v>
      </c>
      <c r="J2356" s="9" t="n">
        <f aca="false">SUM(G2356:I2356)</f>
        <v>43</v>
      </c>
    </row>
    <row r="2357" s="5" customFormat="true" ht="14.25" hidden="false" customHeight="true" outlineLevel="0" collapsed="false">
      <c r="A2357" s="9" t="s">
        <v>13</v>
      </c>
      <c r="B2357" s="9" t="n">
        <v>13</v>
      </c>
      <c r="C2357" s="9" t="n">
        <v>31</v>
      </c>
      <c r="D2357" s="9" t="n">
        <v>1</v>
      </c>
      <c r="E2357" s="9" t="n">
        <f aca="false">SUM(B2357:D2357)</f>
        <v>45</v>
      </c>
      <c r="F2357" s="9" t="s">
        <v>14</v>
      </c>
      <c r="G2357" s="9" t="n">
        <v>28</v>
      </c>
      <c r="H2357" s="9" t="n">
        <v>32</v>
      </c>
      <c r="I2357" s="9" t="n">
        <v>0</v>
      </c>
      <c r="J2357" s="9" t="n">
        <f aca="false">SUM(G2357:I2357)</f>
        <v>60</v>
      </c>
    </row>
    <row r="2358" s="5" customFormat="true" ht="14.25" hidden="false" customHeight="true" outlineLevel="0" collapsed="false">
      <c r="A2358" s="9" t="s">
        <v>15</v>
      </c>
      <c r="B2358" s="9" t="n">
        <v>12</v>
      </c>
      <c r="C2358" s="9" t="n">
        <v>20</v>
      </c>
      <c r="D2358" s="9" t="n">
        <v>6</v>
      </c>
      <c r="E2358" s="9" t="n">
        <f aca="false">SUM(B2358:D2358)</f>
        <v>38</v>
      </c>
      <c r="F2358" s="9" t="s">
        <v>16</v>
      </c>
      <c r="G2358" s="9" t="n">
        <v>11</v>
      </c>
      <c r="H2358" s="9" t="n">
        <v>18</v>
      </c>
      <c r="I2358" s="9" t="n">
        <v>15</v>
      </c>
      <c r="J2358" s="9" t="n">
        <f aca="false">SUM(G2358:I2358)</f>
        <v>44</v>
      </c>
    </row>
    <row r="2359" s="5" customFormat="true" ht="14.25" hidden="false" customHeight="true" outlineLevel="0" collapsed="false">
      <c r="A2359" s="9" t="s">
        <v>17</v>
      </c>
      <c r="B2359" s="9" t="n">
        <v>13</v>
      </c>
      <c r="C2359" s="9" t="n">
        <v>26</v>
      </c>
      <c r="D2359" s="9" t="n">
        <v>4</v>
      </c>
      <c r="E2359" s="9" t="n">
        <f aca="false">SUM(B2359:D2359)</f>
        <v>43</v>
      </c>
      <c r="F2359" s="9" t="s">
        <v>18</v>
      </c>
      <c r="G2359" s="9" t="n">
        <v>7</v>
      </c>
      <c r="H2359" s="9" t="n">
        <v>32</v>
      </c>
      <c r="I2359" s="9" t="n">
        <v>2</v>
      </c>
      <c r="J2359" s="9" t="n">
        <f aca="false">SUM(G2359:I2359)</f>
        <v>41</v>
      </c>
    </row>
    <row r="2360" s="5" customFormat="true" ht="14.25" hidden="false" customHeight="true" outlineLevel="0" collapsed="false">
      <c r="A2360" s="9" t="s">
        <v>19</v>
      </c>
      <c r="B2360" s="9" t="n">
        <v>11</v>
      </c>
      <c r="C2360" s="9" t="n">
        <v>47</v>
      </c>
      <c r="D2360" s="9" t="n">
        <v>25</v>
      </c>
      <c r="E2360" s="9" t="n">
        <f aca="false">SUM(B2360:D2360)</f>
        <v>83</v>
      </c>
      <c r="F2360" s="9" t="s">
        <v>20</v>
      </c>
      <c r="G2360" s="9" t="n">
        <v>4</v>
      </c>
      <c r="H2360" s="9" t="n">
        <v>15</v>
      </c>
      <c r="I2360" s="9" t="n">
        <v>1</v>
      </c>
      <c r="J2360" s="9" t="n">
        <f aca="false">SUM(G2360:I2360)</f>
        <v>20</v>
      </c>
    </row>
    <row r="2361" s="5" customFormat="true" ht="14.25" hidden="false" customHeight="true" outlineLevel="0" collapsed="false">
      <c r="A2361" s="9" t="s">
        <v>21</v>
      </c>
      <c r="B2361" s="9" t="n">
        <v>28</v>
      </c>
      <c r="C2361" s="9" t="n">
        <v>20</v>
      </c>
      <c r="D2361" s="9" t="n">
        <v>9</v>
      </c>
      <c r="E2361" s="9" t="n">
        <f aca="false">SUM(B2361:D2361)</f>
        <v>57</v>
      </c>
      <c r="F2361" s="9" t="s">
        <v>22</v>
      </c>
      <c r="G2361" s="9" t="n">
        <v>8</v>
      </c>
      <c r="H2361" s="9" t="n">
        <v>18</v>
      </c>
      <c r="I2361" s="9" t="n">
        <v>3</v>
      </c>
      <c r="J2361" s="9" t="n">
        <f aca="false">SUM(G2361:I2361)</f>
        <v>29</v>
      </c>
    </row>
    <row r="2362" s="5" customFormat="true" ht="14.25" hidden="false" customHeight="true" outlineLevel="0" collapsed="false">
      <c r="A2362" s="9" t="s">
        <v>23</v>
      </c>
      <c r="B2362" s="9" t="n">
        <v>13</v>
      </c>
      <c r="C2362" s="9" t="n">
        <v>29</v>
      </c>
      <c r="D2362" s="9" t="n">
        <v>2</v>
      </c>
      <c r="E2362" s="9" t="n">
        <f aca="false">SUM(B2362:D2362)</f>
        <v>44</v>
      </c>
      <c r="F2362" s="9" t="s">
        <v>24</v>
      </c>
      <c r="G2362" s="9" t="n">
        <v>14</v>
      </c>
      <c r="H2362" s="9" t="n">
        <v>16</v>
      </c>
      <c r="I2362" s="9" t="n">
        <v>2</v>
      </c>
      <c r="J2362" s="9" t="n">
        <f aca="false">SUM(G2362:I2362)</f>
        <v>32</v>
      </c>
    </row>
    <row r="2363" s="5" customFormat="true" ht="14.25" hidden="false" customHeight="true" outlineLevel="0" collapsed="false">
      <c r="A2363" s="9" t="s">
        <v>25</v>
      </c>
      <c r="B2363" s="9" t="n">
        <v>11</v>
      </c>
      <c r="C2363" s="9" t="n">
        <v>27</v>
      </c>
      <c r="D2363" s="9" t="n">
        <v>18</v>
      </c>
      <c r="E2363" s="9" t="n">
        <f aca="false">SUM(B2363:D2363)</f>
        <v>56</v>
      </c>
      <c r="F2363" s="9" t="s">
        <v>26</v>
      </c>
      <c r="G2363" s="9" t="n">
        <v>15</v>
      </c>
      <c r="H2363" s="9" t="n">
        <v>13</v>
      </c>
      <c r="I2363" s="9" t="n">
        <v>0</v>
      </c>
      <c r="J2363" s="9" t="n">
        <f aca="false">SUM(G2363:I2363)</f>
        <v>28</v>
      </c>
    </row>
    <row r="2364" s="5" customFormat="true" ht="14.25" hidden="false" customHeight="true" outlineLevel="0" collapsed="false">
      <c r="A2364" s="9" t="s">
        <v>27</v>
      </c>
      <c r="B2364" s="9" t="n">
        <v>40</v>
      </c>
      <c r="C2364" s="9" t="n">
        <v>39</v>
      </c>
      <c r="D2364" s="9" t="n">
        <v>6</v>
      </c>
      <c r="E2364" s="9" t="n">
        <f aca="false">SUM(B2364:D2364)</f>
        <v>85</v>
      </c>
      <c r="F2364" s="9" t="s">
        <v>28</v>
      </c>
      <c r="G2364" s="9" t="n">
        <v>13</v>
      </c>
      <c r="H2364" s="9" t="n">
        <v>19</v>
      </c>
      <c r="I2364" s="9" t="n">
        <v>1</v>
      </c>
      <c r="J2364" s="9" t="n">
        <f aca="false">SUM(G2364:I2364)</f>
        <v>33</v>
      </c>
    </row>
    <row r="2365" s="5" customFormat="true" ht="14.25" hidden="false" customHeight="true" outlineLevel="0" collapsed="false">
      <c r="A2365" s="9" t="s">
        <v>29</v>
      </c>
      <c r="B2365" s="9" t="n">
        <v>33</v>
      </c>
      <c r="C2365" s="9" t="n">
        <v>36</v>
      </c>
      <c r="D2365" s="9" t="n">
        <v>5</v>
      </c>
      <c r="E2365" s="9" t="n">
        <f aca="false">SUM(B2365:D2365)</f>
        <v>74</v>
      </c>
      <c r="F2365" s="9" t="s">
        <v>30</v>
      </c>
      <c r="G2365" s="9" t="n">
        <v>7</v>
      </c>
      <c r="H2365" s="9" t="n">
        <v>25</v>
      </c>
      <c r="I2365" s="9" t="n">
        <v>3</v>
      </c>
      <c r="J2365" s="9" t="n">
        <f aca="false">SUM(G2365:I2365)</f>
        <v>35</v>
      </c>
    </row>
    <row r="2366" s="5" customFormat="true" ht="14.25" hidden="false" customHeight="true" outlineLevel="0" collapsed="false">
      <c r="A2366" s="9" t="s">
        <v>31</v>
      </c>
      <c r="B2366" s="9" t="n">
        <v>26</v>
      </c>
      <c r="C2366" s="9" t="n">
        <v>5</v>
      </c>
      <c r="D2366" s="9" t="n">
        <v>8</v>
      </c>
      <c r="E2366" s="9" t="n">
        <f aca="false">SUM(B2366:D2366)</f>
        <v>39</v>
      </c>
      <c r="F2366" s="9" t="s">
        <v>32</v>
      </c>
      <c r="G2366" s="9" t="n">
        <v>7</v>
      </c>
      <c r="H2366" s="9" t="n">
        <v>28</v>
      </c>
      <c r="I2366" s="9" t="n">
        <v>0</v>
      </c>
      <c r="J2366" s="9" t="n">
        <f aca="false">SUM(G2366:I2366)</f>
        <v>35</v>
      </c>
    </row>
    <row r="2367" s="5" customFormat="true" ht="14.25" hidden="false" customHeight="true" outlineLevel="0" collapsed="false">
      <c r="A2367" s="9" t="s">
        <v>33</v>
      </c>
      <c r="B2367" s="9" t="n">
        <v>19</v>
      </c>
      <c r="C2367" s="9" t="n">
        <v>17</v>
      </c>
      <c r="D2367" s="9" t="n">
        <v>1</v>
      </c>
      <c r="E2367" s="9" t="n">
        <f aca="false">SUM(B2367:D2367)</f>
        <v>37</v>
      </c>
      <c r="F2367" s="9" t="s">
        <v>34</v>
      </c>
      <c r="G2367" s="9" t="n">
        <v>11</v>
      </c>
      <c r="H2367" s="9" t="n">
        <v>9</v>
      </c>
      <c r="I2367" s="9" t="n">
        <v>0</v>
      </c>
      <c r="J2367" s="9" t="n">
        <f aca="false">SUM(G2367:I2367)</f>
        <v>20</v>
      </c>
    </row>
    <row r="2368" s="5" customFormat="true" ht="14.25" hidden="false" customHeight="true" outlineLevel="0" collapsed="false">
      <c r="A2368" s="9" t="s">
        <v>35</v>
      </c>
      <c r="B2368" s="9" t="n">
        <v>21</v>
      </c>
      <c r="C2368" s="9" t="n">
        <v>16</v>
      </c>
      <c r="D2368" s="9" t="n">
        <v>7</v>
      </c>
      <c r="E2368" s="9" t="n">
        <f aca="false">SUM(B2368:D2368)</f>
        <v>44</v>
      </c>
      <c r="F2368" s="9" t="s">
        <v>36</v>
      </c>
      <c r="G2368" s="9" t="n">
        <v>9</v>
      </c>
      <c r="H2368" s="9" t="n">
        <v>26</v>
      </c>
      <c r="I2368" s="9" t="n">
        <v>10</v>
      </c>
      <c r="J2368" s="9" t="n">
        <f aca="false">SUM(G2368:I2368)</f>
        <v>45</v>
      </c>
    </row>
    <row r="2369" s="5" customFormat="true" ht="14.25" hidden="false" customHeight="true" outlineLevel="0" collapsed="false">
      <c r="A2369" s="9" t="s">
        <v>37</v>
      </c>
      <c r="B2369" s="9" t="n">
        <v>10</v>
      </c>
      <c r="C2369" s="9" t="n">
        <v>9</v>
      </c>
      <c r="D2369" s="9" t="n">
        <v>2</v>
      </c>
      <c r="E2369" s="9" t="n">
        <f aca="false">SUM(B2369:D2369)</f>
        <v>21</v>
      </c>
      <c r="F2369" s="9" t="s">
        <v>38</v>
      </c>
      <c r="G2369" s="9" t="n">
        <v>26</v>
      </c>
      <c r="H2369" s="9" t="n">
        <v>53</v>
      </c>
      <c r="I2369" s="9" t="n">
        <v>6</v>
      </c>
      <c r="J2369" s="9" t="n">
        <f aca="false">SUM(G2369:I2369)</f>
        <v>85</v>
      </c>
    </row>
    <row r="2370" s="5" customFormat="true" ht="14.25" hidden="false" customHeight="true" outlineLevel="0" collapsed="false">
      <c r="A2370" s="9" t="s">
        <v>39</v>
      </c>
      <c r="B2370" s="9" t="n">
        <v>10</v>
      </c>
      <c r="C2370" s="9" t="n">
        <v>11</v>
      </c>
      <c r="D2370" s="9" t="n">
        <v>0</v>
      </c>
      <c r="E2370" s="9" t="n">
        <f aca="false">SUM(B2370:D2370)</f>
        <v>21</v>
      </c>
      <c r="F2370" s="9" t="s">
        <v>40</v>
      </c>
      <c r="G2370" s="9" t="n">
        <v>8</v>
      </c>
      <c r="H2370" s="9" t="n">
        <v>23</v>
      </c>
      <c r="I2370" s="9" t="n">
        <v>4</v>
      </c>
      <c r="J2370" s="9" t="n">
        <f aca="false">SUM(G2370:I2370)</f>
        <v>35</v>
      </c>
    </row>
    <row r="2371" s="5" customFormat="true" ht="14.25" hidden="false" customHeight="true" outlineLevel="0" collapsed="false">
      <c r="A2371" s="9" t="s">
        <v>41</v>
      </c>
      <c r="B2371" s="9" t="n">
        <v>8</v>
      </c>
      <c r="C2371" s="9" t="n">
        <v>16</v>
      </c>
      <c r="D2371" s="9" t="n">
        <v>4</v>
      </c>
      <c r="E2371" s="9" t="n">
        <f aca="false">SUM(B2371:D2371)</f>
        <v>28</v>
      </c>
      <c r="F2371" s="9" t="s">
        <v>42</v>
      </c>
      <c r="G2371" s="9" t="n">
        <v>11</v>
      </c>
      <c r="H2371" s="9" t="n">
        <v>33</v>
      </c>
      <c r="I2371" s="9" t="n">
        <v>1</v>
      </c>
      <c r="J2371" s="9" t="n">
        <f aca="false">SUM(G2371:I2371)</f>
        <v>45</v>
      </c>
    </row>
    <row r="2372" s="5" customFormat="true" ht="14.25" hidden="false" customHeight="true" outlineLevel="0" collapsed="false">
      <c r="A2372" s="9" t="s">
        <v>43</v>
      </c>
      <c r="B2372" s="9" t="n">
        <v>12</v>
      </c>
      <c r="C2372" s="9" t="n">
        <v>16</v>
      </c>
      <c r="D2372" s="9" t="n">
        <v>10</v>
      </c>
      <c r="E2372" s="9" t="n">
        <f aca="false">SUM(B2372:D2372)</f>
        <v>38</v>
      </c>
      <c r="F2372" s="9" t="s">
        <v>44</v>
      </c>
      <c r="G2372" s="9" t="n">
        <v>14</v>
      </c>
      <c r="H2372" s="9" t="n">
        <v>41</v>
      </c>
      <c r="I2372" s="9" t="n">
        <v>8</v>
      </c>
      <c r="J2372" s="9" t="n">
        <f aca="false">SUM(G2372:I2372)</f>
        <v>63</v>
      </c>
    </row>
    <row r="2373" s="5" customFormat="true" ht="14.25" hidden="false" customHeight="true" outlineLevel="0" collapsed="false">
      <c r="A2373" s="9" t="s">
        <v>45</v>
      </c>
      <c r="B2373" s="9" t="n">
        <v>18</v>
      </c>
      <c r="C2373" s="9" t="n">
        <v>30</v>
      </c>
      <c r="D2373" s="9" t="n">
        <v>54</v>
      </c>
      <c r="E2373" s="9" t="n">
        <f aca="false">SUM(B2373:D2373)</f>
        <v>102</v>
      </c>
      <c r="F2373" s="9" t="s">
        <v>46</v>
      </c>
      <c r="G2373" s="9" t="n">
        <v>12</v>
      </c>
      <c r="H2373" s="9" t="n">
        <v>11</v>
      </c>
      <c r="I2373" s="9" t="n">
        <v>2</v>
      </c>
      <c r="J2373" s="9" t="n">
        <f aca="false">SUM(G2373:I2373)</f>
        <v>25</v>
      </c>
    </row>
    <row r="2374" s="5" customFormat="true" ht="14.25" hidden="false" customHeight="true" outlineLevel="0" collapsed="false">
      <c r="A2374" s="9" t="s">
        <v>47</v>
      </c>
      <c r="B2374" s="9" t="n">
        <v>21</v>
      </c>
      <c r="C2374" s="9" t="n">
        <v>23</v>
      </c>
      <c r="D2374" s="9" t="n">
        <v>2</v>
      </c>
      <c r="E2374" s="9" t="n">
        <f aca="false">SUM(B2374:D2374)</f>
        <v>46</v>
      </c>
      <c r="F2374" s="9" t="s">
        <v>48</v>
      </c>
      <c r="G2374" s="9" t="n">
        <v>9</v>
      </c>
      <c r="H2374" s="9" t="n">
        <v>28</v>
      </c>
      <c r="I2374" s="9" t="n">
        <v>7</v>
      </c>
      <c r="J2374" s="9" t="n">
        <f aca="false">SUM(G2374:I2374)</f>
        <v>44</v>
      </c>
    </row>
    <row r="2375" s="5" customFormat="true" ht="14.25" hidden="false" customHeight="true" outlineLevel="0" collapsed="false">
      <c r="A2375" s="9" t="s">
        <v>49</v>
      </c>
      <c r="B2375" s="9" t="n">
        <v>22</v>
      </c>
      <c r="C2375" s="9" t="n">
        <v>22</v>
      </c>
      <c r="D2375" s="9" t="n">
        <v>0</v>
      </c>
      <c r="E2375" s="9" t="n">
        <f aca="false">SUM(B2375:D2375)</f>
        <v>44</v>
      </c>
      <c r="F2375" s="9" t="s">
        <v>50</v>
      </c>
      <c r="G2375" s="9" t="n">
        <v>16</v>
      </c>
      <c r="H2375" s="9" t="n">
        <v>51</v>
      </c>
      <c r="I2375" s="9" t="n">
        <v>5</v>
      </c>
      <c r="J2375" s="9" t="n">
        <f aca="false">SUM(G2375:I2375)</f>
        <v>72</v>
      </c>
    </row>
    <row r="2376" s="5" customFormat="true" ht="14.25" hidden="false" customHeight="true" outlineLevel="0" collapsed="false">
      <c r="A2376" s="9" t="s">
        <v>51</v>
      </c>
      <c r="B2376" s="9" t="n">
        <v>33</v>
      </c>
      <c r="C2376" s="9" t="n">
        <v>33</v>
      </c>
      <c r="D2376" s="9" t="n">
        <v>6</v>
      </c>
      <c r="E2376" s="9" t="n">
        <f aca="false">SUM(B2376:D2376)</f>
        <v>72</v>
      </c>
      <c r="F2376" s="10" t="s">
        <v>52</v>
      </c>
      <c r="G2376" s="10" t="n">
        <v>10</v>
      </c>
      <c r="H2376" s="10" t="n">
        <v>15</v>
      </c>
      <c r="I2376" s="10" t="n">
        <v>24</v>
      </c>
      <c r="J2376" s="10" t="n">
        <f aca="false">SUM(G2376:I2376)</f>
        <v>49</v>
      </c>
    </row>
    <row r="2377" s="5" customFormat="true" ht="14.25" hidden="false" customHeight="true" outlineLevel="0" collapsed="false">
      <c r="A2377" s="11" t="s">
        <v>53</v>
      </c>
      <c r="B2377" s="11" t="n">
        <v>15</v>
      </c>
      <c r="C2377" s="11" t="n">
        <v>26</v>
      </c>
      <c r="D2377" s="11" t="n">
        <v>6</v>
      </c>
      <c r="E2377" s="12" t="n">
        <f aca="false">SUM(B2377:D2377)</f>
        <v>47</v>
      </c>
      <c r="F2377" s="13" t="s">
        <v>54</v>
      </c>
      <c r="G2377" s="14" t="n">
        <f aca="false">SUM(B2354:B2377)+SUM(G2353:G2376)</f>
        <v>745</v>
      </c>
      <c r="H2377" s="14" t="n">
        <f aca="false">SUM(C2354:C2377)+SUM(H2353:H2376)</f>
        <v>1254</v>
      </c>
      <c r="I2377" s="14" t="n">
        <f aca="false">SUM(D2354:D2377)+SUM(I2353:I2376)</f>
        <v>318</v>
      </c>
      <c r="J2377" s="15" t="n">
        <f aca="false">SUM(E2354:E2377)+SUM(J2353:J2376)</f>
        <v>2317</v>
      </c>
    </row>
    <row r="2378" s="5" customFormat="true" ht="14.25" hidden="false" customHeight="true" outlineLevel="0" collapsed="false">
      <c r="A2378" s="16" t="s">
        <v>62</v>
      </c>
      <c r="B2378" s="16"/>
      <c r="C2378" s="16"/>
      <c r="D2378" s="16"/>
      <c r="E2378" s="16"/>
      <c r="F2378" s="16"/>
      <c r="G2378" s="16"/>
      <c r="H2378" s="16"/>
      <c r="I2378" s="16"/>
      <c r="J2378" s="16"/>
    </row>
    <row r="2379" s="5" customFormat="true" ht="14.25" hidden="false" customHeight="true" outlineLevel="0" collapsed="false">
      <c r="A2379" s="16"/>
      <c r="B2379" s="16"/>
      <c r="C2379" s="16"/>
      <c r="D2379" s="16"/>
      <c r="E2379" s="16"/>
      <c r="F2379" s="16"/>
      <c r="G2379" s="16"/>
      <c r="H2379" s="16"/>
      <c r="I2379" s="16"/>
      <c r="J2379" s="16"/>
    </row>
    <row r="2380" customFormat="false" ht="14.25" hidden="false" customHeight="true" outlineLevel="0" collapsed="false">
      <c r="A2380" s="4" t="s">
        <v>141</v>
      </c>
      <c r="B2380" s="4"/>
      <c r="C2380" s="4"/>
      <c r="D2380" s="4"/>
      <c r="E2380" s="4"/>
      <c r="F2380" s="4"/>
      <c r="G2380" s="4"/>
      <c r="H2380" s="4"/>
      <c r="I2380" s="4"/>
      <c r="J2380" s="4"/>
    </row>
    <row r="2381" customFormat="false" ht="14.25" hidden="false" customHeight="true" outlineLevel="0" collapsed="false">
      <c r="A2381" s="6" t="s">
        <v>2</v>
      </c>
      <c r="B2381" s="6" t="s">
        <v>3</v>
      </c>
      <c r="C2381" s="6" t="s">
        <v>4</v>
      </c>
      <c r="D2381" s="6" t="s">
        <v>5</v>
      </c>
      <c r="E2381" s="7" t="s">
        <v>6</v>
      </c>
      <c r="F2381" s="6" t="s">
        <v>2</v>
      </c>
      <c r="G2381" s="6" t="s">
        <v>3</v>
      </c>
      <c r="H2381" s="6" t="s">
        <v>4</v>
      </c>
      <c r="I2381" s="6" t="s">
        <v>5</v>
      </c>
      <c r="J2381" s="6" t="s">
        <v>6</v>
      </c>
    </row>
    <row r="2382" customFormat="false" ht="14.25" hidden="false" customHeight="true" outlineLevel="0" collapsed="false">
      <c r="A2382" s="8" t="s">
        <v>7</v>
      </c>
      <c r="B2382" s="8" t="n">
        <v>34</v>
      </c>
      <c r="C2382" s="8" t="n">
        <v>147</v>
      </c>
      <c r="D2382" s="8" t="n">
        <v>23</v>
      </c>
      <c r="E2382" s="8" t="n">
        <f aca="false">SUM(B2382:D2382)</f>
        <v>204</v>
      </c>
      <c r="F2382" s="8" t="s">
        <v>8</v>
      </c>
      <c r="G2382" s="8" t="n">
        <v>13</v>
      </c>
      <c r="H2382" s="8" t="n">
        <v>20</v>
      </c>
      <c r="I2382" s="8" t="n">
        <v>0</v>
      </c>
      <c r="J2382" s="8" t="n">
        <f aca="false">SUM(G2382:I2382)</f>
        <v>33</v>
      </c>
    </row>
    <row r="2383" customFormat="false" ht="14.25" hidden="false" customHeight="true" outlineLevel="0" collapsed="false">
      <c r="A2383" s="9" t="s">
        <v>9</v>
      </c>
      <c r="B2383" s="9" t="n">
        <v>9</v>
      </c>
      <c r="C2383" s="9" t="n">
        <v>27</v>
      </c>
      <c r="D2383" s="9" t="n">
        <v>11</v>
      </c>
      <c r="E2383" s="9" t="n">
        <f aca="false">SUM(B2383:D2383)</f>
        <v>47</v>
      </c>
      <c r="F2383" s="9" t="s">
        <v>10</v>
      </c>
      <c r="G2383" s="9" t="n">
        <v>13</v>
      </c>
      <c r="H2383" s="9" t="n">
        <v>24</v>
      </c>
      <c r="I2383" s="9" t="n">
        <v>1</v>
      </c>
      <c r="J2383" s="9" t="n">
        <f aca="false">SUM(G2383:I2383)</f>
        <v>38</v>
      </c>
    </row>
    <row r="2384" customFormat="false" ht="14.25" hidden="false" customHeight="true" outlineLevel="0" collapsed="false">
      <c r="A2384" s="9" t="s">
        <v>11</v>
      </c>
      <c r="B2384" s="9" t="n">
        <v>14</v>
      </c>
      <c r="C2384" s="9" t="n">
        <v>22</v>
      </c>
      <c r="D2384" s="9" t="n">
        <v>12</v>
      </c>
      <c r="E2384" s="9" t="n">
        <f aca="false">SUM(B2384:D2384)</f>
        <v>48</v>
      </c>
      <c r="F2384" s="9" t="s">
        <v>12</v>
      </c>
      <c r="G2384" s="9" t="n">
        <v>33</v>
      </c>
      <c r="H2384" s="9" t="n">
        <v>9</v>
      </c>
      <c r="I2384" s="9" t="n">
        <v>1</v>
      </c>
      <c r="J2384" s="9" t="n">
        <f aca="false">SUM(G2384:I2384)</f>
        <v>43</v>
      </c>
    </row>
    <row r="2385" customFormat="false" ht="14.25" hidden="false" customHeight="true" outlineLevel="0" collapsed="false">
      <c r="A2385" s="9" t="s">
        <v>13</v>
      </c>
      <c r="B2385" s="9" t="n">
        <v>13</v>
      </c>
      <c r="C2385" s="9" t="n">
        <v>31</v>
      </c>
      <c r="D2385" s="9" t="n">
        <v>1</v>
      </c>
      <c r="E2385" s="9" t="n">
        <f aca="false">SUM(B2385:D2385)</f>
        <v>45</v>
      </c>
      <c r="F2385" s="9" t="s">
        <v>14</v>
      </c>
      <c r="G2385" s="9" t="n">
        <v>28</v>
      </c>
      <c r="H2385" s="9" t="n">
        <v>32</v>
      </c>
      <c r="I2385" s="9" t="n">
        <v>0</v>
      </c>
      <c r="J2385" s="9" t="n">
        <f aca="false">SUM(G2385:I2385)</f>
        <v>60</v>
      </c>
    </row>
    <row r="2386" customFormat="false" ht="14.25" hidden="false" customHeight="true" outlineLevel="0" collapsed="false">
      <c r="A2386" s="9" t="s">
        <v>15</v>
      </c>
      <c r="B2386" s="9" t="n">
        <v>12</v>
      </c>
      <c r="C2386" s="9" t="n">
        <v>20</v>
      </c>
      <c r="D2386" s="9" t="n">
        <v>6</v>
      </c>
      <c r="E2386" s="9" t="n">
        <f aca="false">SUM(B2386:D2386)</f>
        <v>38</v>
      </c>
      <c r="F2386" s="9" t="s">
        <v>16</v>
      </c>
      <c r="G2386" s="9" t="n">
        <v>11</v>
      </c>
      <c r="H2386" s="9" t="n">
        <v>18</v>
      </c>
      <c r="I2386" s="9" t="n">
        <v>13</v>
      </c>
      <c r="J2386" s="9" t="n">
        <f aca="false">SUM(G2386:I2386)</f>
        <v>42</v>
      </c>
    </row>
    <row r="2387" customFormat="false" ht="14.25" hidden="false" customHeight="true" outlineLevel="0" collapsed="false">
      <c r="A2387" s="9" t="s">
        <v>17</v>
      </c>
      <c r="B2387" s="9" t="n">
        <v>13</v>
      </c>
      <c r="C2387" s="9" t="n">
        <v>26</v>
      </c>
      <c r="D2387" s="9" t="n">
        <v>4</v>
      </c>
      <c r="E2387" s="9" t="n">
        <f aca="false">SUM(B2387:D2387)</f>
        <v>43</v>
      </c>
      <c r="F2387" s="9" t="s">
        <v>18</v>
      </c>
      <c r="G2387" s="9" t="n">
        <v>7</v>
      </c>
      <c r="H2387" s="9" t="n">
        <v>32</v>
      </c>
      <c r="I2387" s="9" t="n">
        <v>2</v>
      </c>
      <c r="J2387" s="9" t="n">
        <f aca="false">SUM(G2387:I2387)</f>
        <v>41</v>
      </c>
    </row>
    <row r="2388" customFormat="false" ht="14.25" hidden="false" customHeight="true" outlineLevel="0" collapsed="false">
      <c r="A2388" s="9" t="s">
        <v>19</v>
      </c>
      <c r="B2388" s="9" t="n">
        <v>11</v>
      </c>
      <c r="C2388" s="9" t="n">
        <v>47</v>
      </c>
      <c r="D2388" s="9" t="n">
        <v>25</v>
      </c>
      <c r="E2388" s="9" t="n">
        <f aca="false">SUM(B2388:D2388)</f>
        <v>83</v>
      </c>
      <c r="F2388" s="9" t="s">
        <v>20</v>
      </c>
      <c r="G2388" s="9" t="n">
        <v>4</v>
      </c>
      <c r="H2388" s="9" t="n">
        <v>15</v>
      </c>
      <c r="I2388" s="9" t="n">
        <v>1</v>
      </c>
      <c r="J2388" s="9" t="n">
        <f aca="false">SUM(G2388:I2388)</f>
        <v>20</v>
      </c>
    </row>
    <row r="2389" customFormat="false" ht="14.25" hidden="false" customHeight="true" outlineLevel="0" collapsed="false">
      <c r="A2389" s="9" t="s">
        <v>21</v>
      </c>
      <c r="B2389" s="9" t="n">
        <v>28</v>
      </c>
      <c r="C2389" s="9" t="n">
        <v>20</v>
      </c>
      <c r="D2389" s="9" t="n">
        <v>9</v>
      </c>
      <c r="E2389" s="9" t="n">
        <f aca="false">SUM(B2389:D2389)</f>
        <v>57</v>
      </c>
      <c r="F2389" s="9" t="s">
        <v>22</v>
      </c>
      <c r="G2389" s="9" t="n">
        <v>8</v>
      </c>
      <c r="H2389" s="9" t="n">
        <v>17</v>
      </c>
      <c r="I2389" s="9" t="n">
        <v>3</v>
      </c>
      <c r="J2389" s="9" t="n">
        <f aca="false">SUM(G2389:I2389)</f>
        <v>28</v>
      </c>
    </row>
    <row r="2390" customFormat="false" ht="14.25" hidden="false" customHeight="true" outlineLevel="0" collapsed="false">
      <c r="A2390" s="9" t="s">
        <v>23</v>
      </c>
      <c r="B2390" s="9" t="n">
        <v>13</v>
      </c>
      <c r="C2390" s="9" t="n">
        <v>29</v>
      </c>
      <c r="D2390" s="9" t="n">
        <v>2</v>
      </c>
      <c r="E2390" s="9" t="n">
        <f aca="false">SUM(B2390:D2390)</f>
        <v>44</v>
      </c>
      <c r="F2390" s="9" t="s">
        <v>24</v>
      </c>
      <c r="G2390" s="9" t="n">
        <v>14</v>
      </c>
      <c r="H2390" s="9" t="n">
        <v>16</v>
      </c>
      <c r="I2390" s="9" t="n">
        <v>2</v>
      </c>
      <c r="J2390" s="9" t="n">
        <f aca="false">SUM(G2390:I2390)</f>
        <v>32</v>
      </c>
    </row>
    <row r="2391" customFormat="false" ht="14.25" hidden="false" customHeight="true" outlineLevel="0" collapsed="false">
      <c r="A2391" s="9" t="s">
        <v>25</v>
      </c>
      <c r="B2391" s="9" t="n">
        <v>11</v>
      </c>
      <c r="C2391" s="9" t="n">
        <v>27</v>
      </c>
      <c r="D2391" s="9" t="n">
        <v>18</v>
      </c>
      <c r="E2391" s="9" t="n">
        <f aca="false">SUM(B2391:D2391)</f>
        <v>56</v>
      </c>
      <c r="F2391" s="9" t="s">
        <v>26</v>
      </c>
      <c r="G2391" s="9" t="n">
        <v>15</v>
      </c>
      <c r="H2391" s="9" t="n">
        <v>13</v>
      </c>
      <c r="I2391" s="9" t="n">
        <v>0</v>
      </c>
      <c r="J2391" s="9" t="n">
        <f aca="false">SUM(G2391:I2391)</f>
        <v>28</v>
      </c>
    </row>
    <row r="2392" customFormat="false" ht="14.25" hidden="false" customHeight="true" outlineLevel="0" collapsed="false">
      <c r="A2392" s="9" t="s">
        <v>27</v>
      </c>
      <c r="B2392" s="9" t="n">
        <v>40</v>
      </c>
      <c r="C2392" s="9" t="n">
        <v>39</v>
      </c>
      <c r="D2392" s="9" t="n">
        <v>6</v>
      </c>
      <c r="E2392" s="9" t="n">
        <f aca="false">SUM(B2392:D2392)</f>
        <v>85</v>
      </c>
      <c r="F2392" s="9" t="s">
        <v>28</v>
      </c>
      <c r="G2392" s="9" t="n">
        <v>13</v>
      </c>
      <c r="H2392" s="9" t="n">
        <v>19</v>
      </c>
      <c r="I2392" s="9" t="n">
        <v>1</v>
      </c>
      <c r="J2392" s="9" t="n">
        <f aca="false">SUM(G2392:I2392)</f>
        <v>33</v>
      </c>
    </row>
    <row r="2393" customFormat="false" ht="14.25" hidden="false" customHeight="true" outlineLevel="0" collapsed="false">
      <c r="A2393" s="9" t="s">
        <v>29</v>
      </c>
      <c r="B2393" s="9" t="n">
        <v>33</v>
      </c>
      <c r="C2393" s="9" t="n">
        <v>36</v>
      </c>
      <c r="D2393" s="9" t="n">
        <v>5</v>
      </c>
      <c r="E2393" s="9" t="n">
        <f aca="false">SUM(B2393:D2393)</f>
        <v>74</v>
      </c>
      <c r="F2393" s="9" t="s">
        <v>30</v>
      </c>
      <c r="G2393" s="9" t="n">
        <v>7</v>
      </c>
      <c r="H2393" s="9" t="n">
        <v>25</v>
      </c>
      <c r="I2393" s="9" t="n">
        <v>3</v>
      </c>
      <c r="J2393" s="9" t="n">
        <f aca="false">SUM(G2393:I2393)</f>
        <v>35</v>
      </c>
    </row>
    <row r="2394" customFormat="false" ht="14.25" hidden="false" customHeight="true" outlineLevel="0" collapsed="false">
      <c r="A2394" s="9" t="s">
        <v>31</v>
      </c>
      <c r="B2394" s="9" t="n">
        <v>26</v>
      </c>
      <c r="C2394" s="9" t="n">
        <v>5</v>
      </c>
      <c r="D2394" s="9" t="n">
        <v>8</v>
      </c>
      <c r="E2394" s="9" t="n">
        <f aca="false">SUM(B2394:D2394)</f>
        <v>39</v>
      </c>
      <c r="F2394" s="9" t="s">
        <v>32</v>
      </c>
      <c r="G2394" s="9" t="n">
        <v>7</v>
      </c>
      <c r="H2394" s="9" t="n">
        <v>28</v>
      </c>
      <c r="I2394" s="9" t="n">
        <v>0</v>
      </c>
      <c r="J2394" s="9" t="n">
        <f aca="false">SUM(G2394:I2394)</f>
        <v>35</v>
      </c>
    </row>
    <row r="2395" customFormat="false" ht="14.25" hidden="false" customHeight="true" outlineLevel="0" collapsed="false">
      <c r="A2395" s="9" t="s">
        <v>33</v>
      </c>
      <c r="B2395" s="9" t="n">
        <v>19</v>
      </c>
      <c r="C2395" s="9" t="n">
        <v>17</v>
      </c>
      <c r="D2395" s="9" t="n">
        <v>1</v>
      </c>
      <c r="E2395" s="9" t="n">
        <f aca="false">SUM(B2395:D2395)</f>
        <v>37</v>
      </c>
      <c r="F2395" s="9" t="s">
        <v>34</v>
      </c>
      <c r="G2395" s="9" t="n">
        <v>11</v>
      </c>
      <c r="H2395" s="9" t="n">
        <v>9</v>
      </c>
      <c r="I2395" s="9" t="n">
        <v>0</v>
      </c>
      <c r="J2395" s="9" t="n">
        <f aca="false">SUM(G2395:I2395)</f>
        <v>20</v>
      </c>
    </row>
    <row r="2396" customFormat="false" ht="14.25" hidden="false" customHeight="true" outlineLevel="0" collapsed="false">
      <c r="A2396" s="9" t="s">
        <v>35</v>
      </c>
      <c r="B2396" s="9" t="n">
        <v>21</v>
      </c>
      <c r="C2396" s="9" t="n">
        <v>16</v>
      </c>
      <c r="D2396" s="9" t="n">
        <v>7</v>
      </c>
      <c r="E2396" s="9" t="n">
        <f aca="false">SUM(B2396:D2396)</f>
        <v>44</v>
      </c>
      <c r="F2396" s="9" t="s">
        <v>36</v>
      </c>
      <c r="G2396" s="9" t="n">
        <v>9</v>
      </c>
      <c r="H2396" s="9" t="n">
        <v>26</v>
      </c>
      <c r="I2396" s="9" t="n">
        <v>10</v>
      </c>
      <c r="J2396" s="9" t="n">
        <f aca="false">SUM(G2396:I2396)</f>
        <v>45</v>
      </c>
    </row>
    <row r="2397" customFormat="false" ht="14.25" hidden="false" customHeight="true" outlineLevel="0" collapsed="false">
      <c r="A2397" s="9" t="s">
        <v>37</v>
      </c>
      <c r="B2397" s="9" t="n">
        <v>10</v>
      </c>
      <c r="C2397" s="9" t="n">
        <v>9</v>
      </c>
      <c r="D2397" s="9" t="n">
        <v>2</v>
      </c>
      <c r="E2397" s="9" t="n">
        <f aca="false">SUM(B2397:D2397)</f>
        <v>21</v>
      </c>
      <c r="F2397" s="9" t="s">
        <v>38</v>
      </c>
      <c r="G2397" s="9" t="n">
        <v>26</v>
      </c>
      <c r="H2397" s="9" t="n">
        <v>53</v>
      </c>
      <c r="I2397" s="9" t="n">
        <v>6</v>
      </c>
      <c r="J2397" s="9" t="n">
        <f aca="false">SUM(G2397:I2397)</f>
        <v>85</v>
      </c>
    </row>
    <row r="2398" customFormat="false" ht="14.25" hidden="false" customHeight="true" outlineLevel="0" collapsed="false">
      <c r="A2398" s="9" t="s">
        <v>39</v>
      </c>
      <c r="B2398" s="9" t="n">
        <v>10</v>
      </c>
      <c r="C2398" s="9" t="n">
        <v>11</v>
      </c>
      <c r="D2398" s="9" t="n">
        <v>0</v>
      </c>
      <c r="E2398" s="9" t="n">
        <f aca="false">SUM(B2398:D2398)</f>
        <v>21</v>
      </c>
      <c r="F2398" s="9" t="s">
        <v>40</v>
      </c>
      <c r="G2398" s="9" t="n">
        <v>8</v>
      </c>
      <c r="H2398" s="9" t="n">
        <v>23</v>
      </c>
      <c r="I2398" s="9" t="n">
        <v>4</v>
      </c>
      <c r="J2398" s="9" t="n">
        <f aca="false">SUM(G2398:I2398)</f>
        <v>35</v>
      </c>
    </row>
    <row r="2399" customFormat="false" ht="14.25" hidden="false" customHeight="true" outlineLevel="0" collapsed="false">
      <c r="A2399" s="9" t="s">
        <v>41</v>
      </c>
      <c r="B2399" s="9" t="n">
        <v>8</v>
      </c>
      <c r="C2399" s="9" t="n">
        <v>16</v>
      </c>
      <c r="D2399" s="9" t="n">
        <v>4</v>
      </c>
      <c r="E2399" s="9" t="n">
        <f aca="false">SUM(B2399:D2399)</f>
        <v>28</v>
      </c>
      <c r="F2399" s="9" t="s">
        <v>42</v>
      </c>
      <c r="G2399" s="9" t="n">
        <v>11</v>
      </c>
      <c r="H2399" s="9" t="n">
        <v>33</v>
      </c>
      <c r="I2399" s="9" t="n">
        <v>1</v>
      </c>
      <c r="J2399" s="9" t="n">
        <f aca="false">SUM(G2399:I2399)</f>
        <v>45</v>
      </c>
    </row>
    <row r="2400" customFormat="false" ht="14.25" hidden="false" customHeight="true" outlineLevel="0" collapsed="false">
      <c r="A2400" s="9" t="s">
        <v>43</v>
      </c>
      <c r="B2400" s="9" t="n">
        <v>12</v>
      </c>
      <c r="C2400" s="9" t="n">
        <v>16</v>
      </c>
      <c r="D2400" s="9" t="n">
        <v>10</v>
      </c>
      <c r="E2400" s="9" t="n">
        <f aca="false">SUM(B2400:D2400)</f>
        <v>38</v>
      </c>
      <c r="F2400" s="9" t="s">
        <v>44</v>
      </c>
      <c r="G2400" s="9" t="n">
        <v>14</v>
      </c>
      <c r="H2400" s="9" t="n">
        <v>41</v>
      </c>
      <c r="I2400" s="9" t="n">
        <v>8</v>
      </c>
      <c r="J2400" s="9" t="n">
        <f aca="false">SUM(G2400:I2400)</f>
        <v>63</v>
      </c>
    </row>
    <row r="2401" customFormat="false" ht="14.25" hidden="false" customHeight="true" outlineLevel="0" collapsed="false">
      <c r="A2401" s="9" t="s">
        <v>45</v>
      </c>
      <c r="B2401" s="9" t="n">
        <v>18</v>
      </c>
      <c r="C2401" s="9" t="n">
        <v>30</v>
      </c>
      <c r="D2401" s="9" t="n">
        <v>54</v>
      </c>
      <c r="E2401" s="9" t="n">
        <f aca="false">SUM(B2401:D2401)</f>
        <v>102</v>
      </c>
      <c r="F2401" s="9" t="s">
        <v>46</v>
      </c>
      <c r="G2401" s="9" t="n">
        <v>12</v>
      </c>
      <c r="H2401" s="9" t="n">
        <v>11</v>
      </c>
      <c r="I2401" s="9" t="n">
        <v>2</v>
      </c>
      <c r="J2401" s="9" t="n">
        <f aca="false">SUM(G2401:I2401)</f>
        <v>25</v>
      </c>
    </row>
    <row r="2402" customFormat="false" ht="14.25" hidden="false" customHeight="true" outlineLevel="0" collapsed="false">
      <c r="A2402" s="9" t="s">
        <v>47</v>
      </c>
      <c r="B2402" s="9" t="n">
        <v>21</v>
      </c>
      <c r="C2402" s="9" t="n">
        <v>23</v>
      </c>
      <c r="D2402" s="9" t="n">
        <v>2</v>
      </c>
      <c r="E2402" s="9" t="n">
        <f aca="false">SUM(B2402:D2402)</f>
        <v>46</v>
      </c>
      <c r="F2402" s="9" t="s">
        <v>48</v>
      </c>
      <c r="G2402" s="9" t="n">
        <v>9</v>
      </c>
      <c r="H2402" s="9" t="n">
        <v>28</v>
      </c>
      <c r="I2402" s="9" t="n">
        <v>7</v>
      </c>
      <c r="J2402" s="9" t="n">
        <f aca="false">SUM(G2402:I2402)</f>
        <v>44</v>
      </c>
    </row>
    <row r="2403" customFormat="false" ht="14.25" hidden="false" customHeight="true" outlineLevel="0" collapsed="false">
      <c r="A2403" s="9" t="s">
        <v>49</v>
      </c>
      <c r="B2403" s="9" t="n">
        <v>22</v>
      </c>
      <c r="C2403" s="9" t="n">
        <v>22</v>
      </c>
      <c r="D2403" s="9" t="n">
        <v>0</v>
      </c>
      <c r="E2403" s="9" t="n">
        <f aca="false">SUM(B2403:D2403)</f>
        <v>44</v>
      </c>
      <c r="F2403" s="9" t="s">
        <v>50</v>
      </c>
      <c r="G2403" s="9" t="n">
        <v>16</v>
      </c>
      <c r="H2403" s="9" t="n">
        <v>51</v>
      </c>
      <c r="I2403" s="9" t="n">
        <v>5</v>
      </c>
      <c r="J2403" s="9" t="n">
        <f aca="false">SUM(G2403:I2403)</f>
        <v>72</v>
      </c>
    </row>
    <row r="2404" customFormat="false" ht="14.25" hidden="false" customHeight="true" outlineLevel="0" collapsed="false">
      <c r="A2404" s="9" t="s">
        <v>51</v>
      </c>
      <c r="B2404" s="9" t="n">
        <v>33</v>
      </c>
      <c r="C2404" s="9" t="n">
        <v>33</v>
      </c>
      <c r="D2404" s="9" t="n">
        <v>6</v>
      </c>
      <c r="E2404" s="9" t="n">
        <f aca="false">SUM(B2404:D2404)</f>
        <v>72</v>
      </c>
      <c r="F2404" s="10" t="s">
        <v>52</v>
      </c>
      <c r="G2404" s="10" t="n">
        <v>10</v>
      </c>
      <c r="H2404" s="10" t="n">
        <v>15</v>
      </c>
      <c r="I2404" s="10" t="n">
        <v>24</v>
      </c>
      <c r="J2404" s="10" t="n">
        <f aca="false">SUM(G2404:I2404)</f>
        <v>49</v>
      </c>
    </row>
    <row r="2405" customFormat="false" ht="14.25" hidden="false" customHeight="true" outlineLevel="0" collapsed="false">
      <c r="A2405" s="11" t="s">
        <v>53</v>
      </c>
      <c r="B2405" s="11" t="n">
        <v>15</v>
      </c>
      <c r="C2405" s="11" t="n">
        <v>26</v>
      </c>
      <c r="D2405" s="11" t="n">
        <v>6</v>
      </c>
      <c r="E2405" s="12" t="n">
        <f aca="false">SUM(B2405:D2405)</f>
        <v>47</v>
      </c>
      <c r="F2405" s="13" t="s">
        <v>54</v>
      </c>
      <c r="G2405" s="14" t="n">
        <f aca="false">SUM(B2382:B2405)+SUM(G2381:G2404)</f>
        <v>745</v>
      </c>
      <c r="H2405" s="14" t="n">
        <f aca="false">SUM(C2382:C2405)+SUM(H2381:H2404)</f>
        <v>1253</v>
      </c>
      <c r="I2405" s="14" t="n">
        <f aca="false">SUM(D2382:D2405)+SUM(I2381:I2404)</f>
        <v>316</v>
      </c>
      <c r="J2405" s="15" t="n">
        <f aca="false">SUM(E2382:E2405)+SUM(J2381:J2404)</f>
        <v>2314</v>
      </c>
    </row>
    <row r="2406" customFormat="false" ht="14.25" hidden="false" customHeight="true" outlineLevel="0" collapsed="false">
      <c r="A2406" s="16" t="s">
        <v>62</v>
      </c>
      <c r="B2406" s="16"/>
      <c r="C2406" s="16"/>
      <c r="D2406" s="16"/>
      <c r="E2406" s="16"/>
      <c r="F2406" s="16"/>
      <c r="G2406" s="16"/>
      <c r="H2406" s="16"/>
      <c r="I2406" s="16"/>
      <c r="J2406" s="16"/>
    </row>
    <row r="2407" customFormat="false" ht="14.25" hidden="false" customHeight="true" outlineLevel="0" collapsed="false">
      <c r="A2407" s="3"/>
      <c r="B2407" s="3"/>
      <c r="C2407" s="3"/>
      <c r="D2407" s="3"/>
      <c r="E2407" s="3"/>
      <c r="F2407" s="3"/>
      <c r="G2407" s="3"/>
      <c r="H2407" s="3"/>
      <c r="I2407" s="3"/>
      <c r="J2407" s="3"/>
    </row>
    <row r="2408" customFormat="false" ht="14.25" hidden="false" customHeight="true" outlineLevel="0" collapsed="false">
      <c r="A2408" s="4" t="s">
        <v>142</v>
      </c>
      <c r="B2408" s="4"/>
      <c r="C2408" s="4"/>
      <c r="D2408" s="4"/>
      <c r="E2408" s="4"/>
      <c r="F2408" s="4"/>
      <c r="G2408" s="4"/>
      <c r="H2408" s="4"/>
      <c r="I2408" s="4"/>
      <c r="J2408" s="4"/>
    </row>
    <row r="2409" customFormat="false" ht="14.25" hidden="false" customHeight="true" outlineLevel="0" collapsed="false">
      <c r="A2409" s="6" t="s">
        <v>2</v>
      </c>
      <c r="B2409" s="6" t="s">
        <v>3</v>
      </c>
      <c r="C2409" s="6" t="s">
        <v>4</v>
      </c>
      <c r="D2409" s="6" t="s">
        <v>5</v>
      </c>
      <c r="E2409" s="7" t="s">
        <v>6</v>
      </c>
      <c r="F2409" s="6" t="s">
        <v>2</v>
      </c>
      <c r="G2409" s="6" t="s">
        <v>3</v>
      </c>
      <c r="H2409" s="6" t="s">
        <v>4</v>
      </c>
      <c r="I2409" s="6" t="s">
        <v>5</v>
      </c>
      <c r="J2409" s="6" t="s">
        <v>6</v>
      </c>
    </row>
    <row r="2410" customFormat="false" ht="14.25" hidden="false" customHeight="true" outlineLevel="0" collapsed="false">
      <c r="A2410" s="8" t="s">
        <v>7</v>
      </c>
      <c r="B2410" s="8" t="n">
        <v>34</v>
      </c>
      <c r="C2410" s="8" t="n">
        <v>147</v>
      </c>
      <c r="D2410" s="8" t="n">
        <v>23</v>
      </c>
      <c r="E2410" s="8" t="n">
        <f aca="false">SUM(B2410:D2410)</f>
        <v>204</v>
      </c>
      <c r="F2410" s="8" t="s">
        <v>8</v>
      </c>
      <c r="G2410" s="8" t="n">
        <v>13</v>
      </c>
      <c r="H2410" s="8" t="n">
        <v>20</v>
      </c>
      <c r="I2410" s="8" t="n">
        <v>0</v>
      </c>
      <c r="J2410" s="8" t="n">
        <f aca="false">SUM(G2410:I2410)</f>
        <v>33</v>
      </c>
    </row>
    <row r="2411" customFormat="false" ht="14.25" hidden="false" customHeight="true" outlineLevel="0" collapsed="false">
      <c r="A2411" s="9" t="s">
        <v>9</v>
      </c>
      <c r="B2411" s="9" t="n">
        <v>9</v>
      </c>
      <c r="C2411" s="9" t="n">
        <v>27</v>
      </c>
      <c r="D2411" s="9" t="n">
        <v>11</v>
      </c>
      <c r="E2411" s="9" t="n">
        <f aca="false">SUM(B2411:D2411)</f>
        <v>47</v>
      </c>
      <c r="F2411" s="9" t="s">
        <v>10</v>
      </c>
      <c r="G2411" s="9" t="n">
        <v>13</v>
      </c>
      <c r="H2411" s="9" t="n">
        <v>24</v>
      </c>
      <c r="I2411" s="9" t="n">
        <v>1</v>
      </c>
      <c r="J2411" s="9" t="n">
        <f aca="false">SUM(G2411:I2411)</f>
        <v>38</v>
      </c>
    </row>
    <row r="2412" customFormat="false" ht="14.25" hidden="false" customHeight="true" outlineLevel="0" collapsed="false">
      <c r="A2412" s="9" t="s">
        <v>11</v>
      </c>
      <c r="B2412" s="9" t="n">
        <v>14</v>
      </c>
      <c r="C2412" s="9" t="n">
        <v>22</v>
      </c>
      <c r="D2412" s="9" t="n">
        <v>12</v>
      </c>
      <c r="E2412" s="9" t="n">
        <f aca="false">SUM(B2412:D2412)</f>
        <v>48</v>
      </c>
      <c r="F2412" s="9" t="s">
        <v>12</v>
      </c>
      <c r="G2412" s="9" t="n">
        <v>33</v>
      </c>
      <c r="H2412" s="9" t="n">
        <v>9</v>
      </c>
      <c r="I2412" s="9" t="n">
        <v>1</v>
      </c>
      <c r="J2412" s="9" t="n">
        <f aca="false">SUM(G2412:I2412)</f>
        <v>43</v>
      </c>
    </row>
    <row r="2413" customFormat="false" ht="14.25" hidden="false" customHeight="true" outlineLevel="0" collapsed="false">
      <c r="A2413" s="9" t="s">
        <v>13</v>
      </c>
      <c r="B2413" s="9" t="n">
        <v>13</v>
      </c>
      <c r="C2413" s="9" t="n">
        <v>31</v>
      </c>
      <c r="D2413" s="9" t="n">
        <v>1</v>
      </c>
      <c r="E2413" s="9" t="n">
        <f aca="false">SUM(B2413:D2413)</f>
        <v>45</v>
      </c>
      <c r="F2413" s="9" t="s">
        <v>14</v>
      </c>
      <c r="G2413" s="9" t="n">
        <v>28</v>
      </c>
      <c r="H2413" s="9" t="n">
        <v>32</v>
      </c>
      <c r="I2413" s="9" t="n">
        <v>0</v>
      </c>
      <c r="J2413" s="9" t="n">
        <f aca="false">SUM(G2413:I2413)</f>
        <v>60</v>
      </c>
    </row>
    <row r="2414" customFormat="false" ht="14.25" hidden="false" customHeight="true" outlineLevel="0" collapsed="false">
      <c r="A2414" s="9" t="s">
        <v>15</v>
      </c>
      <c r="B2414" s="9" t="n">
        <v>12</v>
      </c>
      <c r="C2414" s="9" t="n">
        <v>20</v>
      </c>
      <c r="D2414" s="9" t="n">
        <v>6</v>
      </c>
      <c r="E2414" s="9" t="n">
        <f aca="false">SUM(B2414:D2414)</f>
        <v>38</v>
      </c>
      <c r="F2414" s="9" t="s">
        <v>16</v>
      </c>
      <c r="G2414" s="9" t="n">
        <v>11</v>
      </c>
      <c r="H2414" s="9" t="n">
        <v>18</v>
      </c>
      <c r="I2414" s="9" t="n">
        <v>13</v>
      </c>
      <c r="J2414" s="9" t="n">
        <f aca="false">SUM(G2414:I2414)</f>
        <v>42</v>
      </c>
    </row>
    <row r="2415" customFormat="false" ht="14.25" hidden="false" customHeight="true" outlineLevel="0" collapsed="false">
      <c r="A2415" s="9" t="s">
        <v>17</v>
      </c>
      <c r="B2415" s="9" t="n">
        <v>13</v>
      </c>
      <c r="C2415" s="9" t="n">
        <v>26</v>
      </c>
      <c r="D2415" s="9" t="n">
        <v>4</v>
      </c>
      <c r="E2415" s="9" t="n">
        <f aca="false">SUM(B2415:D2415)</f>
        <v>43</v>
      </c>
      <c r="F2415" s="9" t="s">
        <v>18</v>
      </c>
      <c r="G2415" s="9" t="n">
        <v>7</v>
      </c>
      <c r="H2415" s="9" t="n">
        <v>32</v>
      </c>
      <c r="I2415" s="9" t="n">
        <v>2</v>
      </c>
      <c r="J2415" s="9" t="n">
        <f aca="false">SUM(G2415:I2415)</f>
        <v>41</v>
      </c>
    </row>
    <row r="2416" customFormat="false" ht="14.25" hidden="false" customHeight="true" outlineLevel="0" collapsed="false">
      <c r="A2416" s="9" t="s">
        <v>19</v>
      </c>
      <c r="B2416" s="9" t="n">
        <v>11</v>
      </c>
      <c r="C2416" s="9" t="n">
        <v>47</v>
      </c>
      <c r="D2416" s="9" t="n">
        <v>25</v>
      </c>
      <c r="E2416" s="9" t="n">
        <f aca="false">SUM(B2416:D2416)</f>
        <v>83</v>
      </c>
      <c r="F2416" s="9" t="s">
        <v>20</v>
      </c>
      <c r="G2416" s="9" t="n">
        <v>4</v>
      </c>
      <c r="H2416" s="9" t="n">
        <v>15</v>
      </c>
      <c r="I2416" s="9" t="n">
        <v>1</v>
      </c>
      <c r="J2416" s="9" t="n">
        <f aca="false">SUM(G2416:I2416)</f>
        <v>20</v>
      </c>
    </row>
    <row r="2417" customFormat="false" ht="14.25" hidden="false" customHeight="true" outlineLevel="0" collapsed="false">
      <c r="A2417" s="9" t="s">
        <v>21</v>
      </c>
      <c r="B2417" s="9" t="n">
        <v>28</v>
      </c>
      <c r="C2417" s="9" t="n">
        <v>20</v>
      </c>
      <c r="D2417" s="9" t="n">
        <v>9</v>
      </c>
      <c r="E2417" s="9" t="n">
        <f aca="false">SUM(B2417:D2417)</f>
        <v>57</v>
      </c>
      <c r="F2417" s="9" t="s">
        <v>22</v>
      </c>
      <c r="G2417" s="9" t="n">
        <v>8</v>
      </c>
      <c r="H2417" s="9" t="n">
        <v>17</v>
      </c>
      <c r="I2417" s="9" t="n">
        <v>3</v>
      </c>
      <c r="J2417" s="9" t="n">
        <f aca="false">SUM(G2417:I2417)</f>
        <v>28</v>
      </c>
    </row>
    <row r="2418" customFormat="false" ht="14.25" hidden="false" customHeight="true" outlineLevel="0" collapsed="false">
      <c r="A2418" s="9" t="s">
        <v>23</v>
      </c>
      <c r="B2418" s="9" t="n">
        <v>13</v>
      </c>
      <c r="C2418" s="9" t="n">
        <v>29</v>
      </c>
      <c r="D2418" s="9" t="n">
        <v>2</v>
      </c>
      <c r="E2418" s="9" t="n">
        <f aca="false">SUM(B2418:D2418)</f>
        <v>44</v>
      </c>
      <c r="F2418" s="9" t="s">
        <v>24</v>
      </c>
      <c r="G2418" s="9" t="n">
        <v>14</v>
      </c>
      <c r="H2418" s="9" t="n">
        <v>16</v>
      </c>
      <c r="I2418" s="9" t="n">
        <v>2</v>
      </c>
      <c r="J2418" s="9" t="n">
        <f aca="false">SUM(G2418:I2418)</f>
        <v>32</v>
      </c>
    </row>
    <row r="2419" customFormat="false" ht="14.25" hidden="false" customHeight="true" outlineLevel="0" collapsed="false">
      <c r="A2419" s="9" t="s">
        <v>25</v>
      </c>
      <c r="B2419" s="9" t="n">
        <v>11</v>
      </c>
      <c r="C2419" s="9" t="n">
        <v>27</v>
      </c>
      <c r="D2419" s="9" t="n">
        <v>18</v>
      </c>
      <c r="E2419" s="9" t="n">
        <f aca="false">SUM(B2419:D2419)</f>
        <v>56</v>
      </c>
      <c r="F2419" s="9" t="s">
        <v>26</v>
      </c>
      <c r="G2419" s="9" t="n">
        <v>15</v>
      </c>
      <c r="H2419" s="9" t="n">
        <v>13</v>
      </c>
      <c r="I2419" s="9" t="n">
        <v>0</v>
      </c>
      <c r="J2419" s="9" t="n">
        <f aca="false">SUM(G2419:I2419)</f>
        <v>28</v>
      </c>
    </row>
    <row r="2420" customFormat="false" ht="14.25" hidden="false" customHeight="true" outlineLevel="0" collapsed="false">
      <c r="A2420" s="9" t="s">
        <v>27</v>
      </c>
      <c r="B2420" s="9" t="n">
        <v>40</v>
      </c>
      <c r="C2420" s="9" t="n">
        <v>39</v>
      </c>
      <c r="D2420" s="9" t="n">
        <v>6</v>
      </c>
      <c r="E2420" s="9" t="n">
        <f aca="false">SUM(B2420:D2420)</f>
        <v>85</v>
      </c>
      <c r="F2420" s="9" t="s">
        <v>28</v>
      </c>
      <c r="G2420" s="9" t="n">
        <v>13</v>
      </c>
      <c r="H2420" s="9" t="n">
        <v>19</v>
      </c>
      <c r="I2420" s="9" t="n">
        <v>1</v>
      </c>
      <c r="J2420" s="9" t="n">
        <f aca="false">SUM(G2420:I2420)</f>
        <v>33</v>
      </c>
    </row>
    <row r="2421" customFormat="false" ht="14.25" hidden="false" customHeight="true" outlineLevel="0" collapsed="false">
      <c r="A2421" s="9" t="s">
        <v>29</v>
      </c>
      <c r="B2421" s="9" t="n">
        <v>33</v>
      </c>
      <c r="C2421" s="9" t="n">
        <v>36</v>
      </c>
      <c r="D2421" s="9" t="n">
        <v>5</v>
      </c>
      <c r="E2421" s="9" t="n">
        <f aca="false">SUM(B2421:D2421)</f>
        <v>74</v>
      </c>
      <c r="F2421" s="9" t="s">
        <v>30</v>
      </c>
      <c r="G2421" s="9" t="n">
        <v>7</v>
      </c>
      <c r="H2421" s="9" t="n">
        <v>25</v>
      </c>
      <c r="I2421" s="9" t="n">
        <v>3</v>
      </c>
      <c r="J2421" s="9" t="n">
        <f aca="false">SUM(G2421:I2421)</f>
        <v>35</v>
      </c>
    </row>
    <row r="2422" customFormat="false" ht="14.25" hidden="false" customHeight="true" outlineLevel="0" collapsed="false">
      <c r="A2422" s="9" t="s">
        <v>31</v>
      </c>
      <c r="B2422" s="9" t="n">
        <v>26</v>
      </c>
      <c r="C2422" s="9" t="n">
        <v>5</v>
      </c>
      <c r="D2422" s="9" t="n">
        <v>8</v>
      </c>
      <c r="E2422" s="9" t="n">
        <f aca="false">SUM(B2422:D2422)</f>
        <v>39</v>
      </c>
      <c r="F2422" s="9" t="s">
        <v>32</v>
      </c>
      <c r="G2422" s="9" t="n">
        <v>7</v>
      </c>
      <c r="H2422" s="9" t="n">
        <v>27</v>
      </c>
      <c r="I2422" s="9" t="n">
        <v>0</v>
      </c>
      <c r="J2422" s="9" t="n">
        <f aca="false">SUM(G2422:I2422)</f>
        <v>34</v>
      </c>
    </row>
    <row r="2423" customFormat="false" ht="14.25" hidden="false" customHeight="true" outlineLevel="0" collapsed="false">
      <c r="A2423" s="9" t="s">
        <v>33</v>
      </c>
      <c r="B2423" s="9" t="n">
        <v>19</v>
      </c>
      <c r="C2423" s="9" t="n">
        <v>17</v>
      </c>
      <c r="D2423" s="9" t="n">
        <v>1</v>
      </c>
      <c r="E2423" s="9" t="n">
        <f aca="false">SUM(B2423:D2423)</f>
        <v>37</v>
      </c>
      <c r="F2423" s="9" t="s">
        <v>34</v>
      </c>
      <c r="G2423" s="9" t="n">
        <v>11</v>
      </c>
      <c r="H2423" s="9" t="n">
        <v>9</v>
      </c>
      <c r="I2423" s="9" t="n">
        <v>0</v>
      </c>
      <c r="J2423" s="9" t="n">
        <f aca="false">SUM(G2423:I2423)</f>
        <v>20</v>
      </c>
    </row>
    <row r="2424" customFormat="false" ht="14.25" hidden="false" customHeight="true" outlineLevel="0" collapsed="false">
      <c r="A2424" s="9" t="s">
        <v>35</v>
      </c>
      <c r="B2424" s="9" t="n">
        <v>21</v>
      </c>
      <c r="C2424" s="9" t="n">
        <v>16</v>
      </c>
      <c r="D2424" s="9" t="n">
        <v>7</v>
      </c>
      <c r="E2424" s="9" t="n">
        <f aca="false">SUM(B2424:D2424)</f>
        <v>44</v>
      </c>
      <c r="F2424" s="9" t="s">
        <v>36</v>
      </c>
      <c r="G2424" s="9" t="n">
        <v>9</v>
      </c>
      <c r="H2424" s="9" t="n">
        <v>26</v>
      </c>
      <c r="I2424" s="9" t="n">
        <v>10</v>
      </c>
      <c r="J2424" s="9" t="n">
        <f aca="false">SUM(G2424:I2424)</f>
        <v>45</v>
      </c>
    </row>
    <row r="2425" customFormat="false" ht="14.25" hidden="false" customHeight="true" outlineLevel="0" collapsed="false">
      <c r="A2425" s="9" t="s">
        <v>37</v>
      </c>
      <c r="B2425" s="9" t="n">
        <v>10</v>
      </c>
      <c r="C2425" s="9" t="n">
        <v>9</v>
      </c>
      <c r="D2425" s="9" t="n">
        <v>2</v>
      </c>
      <c r="E2425" s="9" t="n">
        <f aca="false">SUM(B2425:D2425)</f>
        <v>21</v>
      </c>
      <c r="F2425" s="9" t="s">
        <v>38</v>
      </c>
      <c r="G2425" s="9" t="n">
        <v>26</v>
      </c>
      <c r="H2425" s="9" t="n">
        <v>53</v>
      </c>
      <c r="I2425" s="9" t="n">
        <v>6</v>
      </c>
      <c r="J2425" s="9" t="n">
        <f aca="false">SUM(G2425:I2425)</f>
        <v>85</v>
      </c>
    </row>
    <row r="2426" customFormat="false" ht="14.25" hidden="false" customHeight="true" outlineLevel="0" collapsed="false">
      <c r="A2426" s="9" t="s">
        <v>39</v>
      </c>
      <c r="B2426" s="9" t="n">
        <v>10</v>
      </c>
      <c r="C2426" s="9" t="n">
        <v>11</v>
      </c>
      <c r="D2426" s="9" t="n">
        <v>0</v>
      </c>
      <c r="E2426" s="9" t="n">
        <f aca="false">SUM(B2426:D2426)</f>
        <v>21</v>
      </c>
      <c r="F2426" s="9" t="s">
        <v>40</v>
      </c>
      <c r="G2426" s="9" t="n">
        <v>8</v>
      </c>
      <c r="H2426" s="9" t="n">
        <v>23</v>
      </c>
      <c r="I2426" s="9" t="n">
        <v>4</v>
      </c>
      <c r="J2426" s="9" t="n">
        <f aca="false">SUM(G2426:I2426)</f>
        <v>35</v>
      </c>
    </row>
    <row r="2427" customFormat="false" ht="14.25" hidden="false" customHeight="true" outlineLevel="0" collapsed="false">
      <c r="A2427" s="9" t="s">
        <v>41</v>
      </c>
      <c r="B2427" s="9" t="n">
        <v>8</v>
      </c>
      <c r="C2427" s="9" t="n">
        <v>16</v>
      </c>
      <c r="D2427" s="9" t="n">
        <v>4</v>
      </c>
      <c r="E2427" s="9" t="n">
        <f aca="false">SUM(B2427:D2427)</f>
        <v>28</v>
      </c>
      <c r="F2427" s="9" t="s">
        <v>42</v>
      </c>
      <c r="G2427" s="9" t="n">
        <v>11</v>
      </c>
      <c r="H2427" s="9" t="n">
        <v>33</v>
      </c>
      <c r="I2427" s="9" t="n">
        <v>1</v>
      </c>
      <c r="J2427" s="9" t="n">
        <f aca="false">SUM(G2427:I2427)</f>
        <v>45</v>
      </c>
    </row>
    <row r="2428" customFormat="false" ht="14.25" hidden="false" customHeight="true" outlineLevel="0" collapsed="false">
      <c r="A2428" s="9" t="s">
        <v>43</v>
      </c>
      <c r="B2428" s="9" t="n">
        <v>12</v>
      </c>
      <c r="C2428" s="9" t="n">
        <v>16</v>
      </c>
      <c r="D2428" s="9" t="n">
        <v>10</v>
      </c>
      <c r="E2428" s="9" t="n">
        <f aca="false">SUM(B2428:D2428)</f>
        <v>38</v>
      </c>
      <c r="F2428" s="9" t="s">
        <v>44</v>
      </c>
      <c r="G2428" s="9" t="n">
        <v>14</v>
      </c>
      <c r="H2428" s="9" t="n">
        <v>41</v>
      </c>
      <c r="I2428" s="9" t="n">
        <v>8</v>
      </c>
      <c r="J2428" s="9" t="n">
        <f aca="false">SUM(G2428:I2428)</f>
        <v>63</v>
      </c>
    </row>
    <row r="2429" customFormat="false" ht="14.25" hidden="false" customHeight="true" outlineLevel="0" collapsed="false">
      <c r="A2429" s="9" t="s">
        <v>45</v>
      </c>
      <c r="B2429" s="9" t="n">
        <v>18</v>
      </c>
      <c r="C2429" s="9" t="n">
        <v>30</v>
      </c>
      <c r="D2429" s="9" t="n">
        <v>54</v>
      </c>
      <c r="E2429" s="9" t="n">
        <f aca="false">SUM(B2429:D2429)</f>
        <v>102</v>
      </c>
      <c r="F2429" s="9" t="s">
        <v>46</v>
      </c>
      <c r="G2429" s="9" t="n">
        <v>12</v>
      </c>
      <c r="H2429" s="9" t="n">
        <v>11</v>
      </c>
      <c r="I2429" s="9" t="n">
        <v>2</v>
      </c>
      <c r="J2429" s="9" t="n">
        <f aca="false">SUM(G2429:I2429)</f>
        <v>25</v>
      </c>
    </row>
    <row r="2430" customFormat="false" ht="14.25" hidden="false" customHeight="true" outlineLevel="0" collapsed="false">
      <c r="A2430" s="9" t="s">
        <v>47</v>
      </c>
      <c r="B2430" s="9" t="n">
        <v>21</v>
      </c>
      <c r="C2430" s="9" t="n">
        <v>23</v>
      </c>
      <c r="D2430" s="9" t="n">
        <v>2</v>
      </c>
      <c r="E2430" s="9" t="n">
        <f aca="false">SUM(B2430:D2430)</f>
        <v>46</v>
      </c>
      <c r="F2430" s="9" t="s">
        <v>48</v>
      </c>
      <c r="G2430" s="9" t="n">
        <v>9</v>
      </c>
      <c r="H2430" s="9" t="n">
        <v>28</v>
      </c>
      <c r="I2430" s="9" t="n">
        <v>7</v>
      </c>
      <c r="J2430" s="9" t="n">
        <f aca="false">SUM(G2430:I2430)</f>
        <v>44</v>
      </c>
    </row>
    <row r="2431" customFormat="false" ht="14.25" hidden="false" customHeight="true" outlineLevel="0" collapsed="false">
      <c r="A2431" s="9" t="s">
        <v>49</v>
      </c>
      <c r="B2431" s="9" t="n">
        <v>22</v>
      </c>
      <c r="C2431" s="9" t="n">
        <v>22</v>
      </c>
      <c r="D2431" s="9" t="n">
        <v>0</v>
      </c>
      <c r="E2431" s="9" t="n">
        <f aca="false">SUM(B2431:D2431)</f>
        <v>44</v>
      </c>
      <c r="F2431" s="9" t="s">
        <v>50</v>
      </c>
      <c r="G2431" s="9" t="n">
        <v>16</v>
      </c>
      <c r="H2431" s="9" t="n">
        <v>51</v>
      </c>
      <c r="I2431" s="9" t="n">
        <v>5</v>
      </c>
      <c r="J2431" s="9" t="n">
        <f aca="false">SUM(G2431:I2431)</f>
        <v>72</v>
      </c>
    </row>
    <row r="2432" customFormat="false" ht="14.25" hidden="false" customHeight="true" outlineLevel="0" collapsed="false">
      <c r="A2432" s="9" t="s">
        <v>51</v>
      </c>
      <c r="B2432" s="9" t="n">
        <v>33</v>
      </c>
      <c r="C2432" s="9" t="n">
        <v>33</v>
      </c>
      <c r="D2432" s="9" t="n">
        <v>6</v>
      </c>
      <c r="E2432" s="9" t="n">
        <f aca="false">SUM(B2432:D2432)</f>
        <v>72</v>
      </c>
      <c r="F2432" s="10" t="s">
        <v>52</v>
      </c>
      <c r="G2432" s="10" t="n">
        <v>10</v>
      </c>
      <c r="H2432" s="10" t="n">
        <v>15</v>
      </c>
      <c r="I2432" s="10" t="n">
        <v>24</v>
      </c>
      <c r="J2432" s="10" t="n">
        <f aca="false">SUM(G2432:I2432)</f>
        <v>49</v>
      </c>
    </row>
    <row r="2433" customFormat="false" ht="14.25" hidden="false" customHeight="true" outlineLevel="0" collapsed="false">
      <c r="A2433" s="11" t="s">
        <v>53</v>
      </c>
      <c r="B2433" s="11" t="n">
        <v>15</v>
      </c>
      <c r="C2433" s="11" t="n">
        <v>26</v>
      </c>
      <c r="D2433" s="11" t="n">
        <v>6</v>
      </c>
      <c r="E2433" s="12" t="n">
        <f aca="false">SUM(B2433:D2433)</f>
        <v>47</v>
      </c>
      <c r="F2433" s="13" t="s">
        <v>54</v>
      </c>
      <c r="G2433" s="14" t="n">
        <f aca="false">SUM(B2410:B2433)+SUM(G2409:G2432)</f>
        <v>745</v>
      </c>
      <c r="H2433" s="14" t="n">
        <f aca="false">SUM(C2410:C2433)+SUM(H2409:H2432)</f>
        <v>1252</v>
      </c>
      <c r="I2433" s="14" t="n">
        <f aca="false">SUM(D2410:D2433)+SUM(I2409:I2432)</f>
        <v>316</v>
      </c>
      <c r="J2433" s="15" t="n">
        <f aca="false">SUM(E2410:E2433)+SUM(J2409:J2432)</f>
        <v>2313</v>
      </c>
    </row>
    <row r="2434" customFormat="false" ht="14.25" hidden="false" customHeight="true" outlineLevel="0" collapsed="false">
      <c r="A2434" s="16" t="s">
        <v>62</v>
      </c>
      <c r="B2434" s="16"/>
      <c r="C2434" s="16"/>
      <c r="D2434" s="16"/>
      <c r="E2434" s="16"/>
      <c r="F2434" s="16"/>
      <c r="G2434" s="16"/>
      <c r="H2434" s="16"/>
      <c r="I2434" s="16"/>
      <c r="J2434" s="16"/>
    </row>
    <row r="2435" s="5" customFormat="true" ht="14.25" hidden="false" customHeight="true" outlineLevel="0" collapsed="false">
      <c r="A2435" s="16"/>
      <c r="B2435" s="16"/>
      <c r="C2435" s="16"/>
      <c r="D2435" s="16"/>
      <c r="E2435" s="16"/>
      <c r="F2435" s="16"/>
      <c r="G2435" s="16"/>
      <c r="H2435" s="16"/>
      <c r="I2435" s="16"/>
      <c r="J2435" s="16"/>
    </row>
    <row r="2436" customFormat="false" ht="14.25" hidden="false" customHeight="true" outlineLevel="0" collapsed="false">
      <c r="A2436" s="4" t="s">
        <v>143</v>
      </c>
      <c r="B2436" s="4"/>
      <c r="C2436" s="4"/>
      <c r="D2436" s="4"/>
      <c r="E2436" s="4"/>
      <c r="F2436" s="4"/>
      <c r="G2436" s="4"/>
      <c r="H2436" s="4"/>
      <c r="I2436" s="4"/>
      <c r="J2436" s="4"/>
    </row>
    <row r="2437" customFormat="false" ht="14.25" hidden="false" customHeight="true" outlineLevel="0" collapsed="false">
      <c r="A2437" s="6" t="s">
        <v>2</v>
      </c>
      <c r="B2437" s="6" t="s">
        <v>3</v>
      </c>
      <c r="C2437" s="6" t="s">
        <v>4</v>
      </c>
      <c r="D2437" s="6" t="s">
        <v>5</v>
      </c>
      <c r="E2437" s="7" t="s">
        <v>6</v>
      </c>
      <c r="F2437" s="6" t="s">
        <v>2</v>
      </c>
      <c r="G2437" s="6" t="s">
        <v>3</v>
      </c>
      <c r="H2437" s="6" t="s">
        <v>4</v>
      </c>
      <c r="I2437" s="6" t="s">
        <v>5</v>
      </c>
      <c r="J2437" s="6" t="s">
        <v>6</v>
      </c>
    </row>
    <row r="2438" customFormat="false" ht="14.25" hidden="false" customHeight="true" outlineLevel="0" collapsed="false">
      <c r="A2438" s="8" t="s">
        <v>7</v>
      </c>
      <c r="B2438" s="8" t="n">
        <v>34</v>
      </c>
      <c r="C2438" s="8" t="n">
        <v>144</v>
      </c>
      <c r="D2438" s="8" t="n">
        <v>20</v>
      </c>
      <c r="E2438" s="8" t="n">
        <f aca="false">SUM(B2438:D2438)</f>
        <v>198</v>
      </c>
      <c r="F2438" s="8" t="s">
        <v>8</v>
      </c>
      <c r="G2438" s="8" t="n">
        <v>13</v>
      </c>
      <c r="H2438" s="8" t="n">
        <v>19</v>
      </c>
      <c r="I2438" s="8" t="n">
        <v>0</v>
      </c>
      <c r="J2438" s="8" t="n">
        <f aca="false">SUM(G2438:I2438)</f>
        <v>32</v>
      </c>
    </row>
    <row r="2439" customFormat="false" ht="14.25" hidden="false" customHeight="true" outlineLevel="0" collapsed="false">
      <c r="A2439" s="9" t="s">
        <v>9</v>
      </c>
      <c r="B2439" s="9" t="n">
        <v>9</v>
      </c>
      <c r="C2439" s="9" t="n">
        <v>27</v>
      </c>
      <c r="D2439" s="9" t="n">
        <v>11</v>
      </c>
      <c r="E2439" s="9" t="n">
        <f aca="false">SUM(B2439:D2439)</f>
        <v>47</v>
      </c>
      <c r="F2439" s="9" t="s">
        <v>10</v>
      </c>
      <c r="G2439" s="9" t="n">
        <v>13</v>
      </c>
      <c r="H2439" s="9" t="n">
        <v>24</v>
      </c>
      <c r="I2439" s="9" t="n">
        <v>1</v>
      </c>
      <c r="J2439" s="9" t="n">
        <f aca="false">SUM(G2439:I2439)</f>
        <v>38</v>
      </c>
    </row>
    <row r="2440" customFormat="false" ht="14.25" hidden="false" customHeight="true" outlineLevel="0" collapsed="false">
      <c r="A2440" s="9" t="s">
        <v>11</v>
      </c>
      <c r="B2440" s="9" t="n">
        <v>14</v>
      </c>
      <c r="C2440" s="9" t="n">
        <v>22</v>
      </c>
      <c r="D2440" s="9" t="n">
        <v>11</v>
      </c>
      <c r="E2440" s="9" t="n">
        <f aca="false">SUM(B2440:D2440)</f>
        <v>47</v>
      </c>
      <c r="F2440" s="9" t="s">
        <v>12</v>
      </c>
      <c r="G2440" s="9" t="n">
        <v>33</v>
      </c>
      <c r="H2440" s="9" t="n">
        <v>9</v>
      </c>
      <c r="I2440" s="9" t="n">
        <v>1</v>
      </c>
      <c r="J2440" s="9" t="n">
        <f aca="false">SUM(G2440:I2440)</f>
        <v>43</v>
      </c>
    </row>
    <row r="2441" customFormat="false" ht="14.25" hidden="false" customHeight="true" outlineLevel="0" collapsed="false">
      <c r="A2441" s="9" t="s">
        <v>13</v>
      </c>
      <c r="B2441" s="9" t="n">
        <v>13</v>
      </c>
      <c r="C2441" s="9" t="n">
        <v>30</v>
      </c>
      <c r="D2441" s="9" t="n">
        <v>1</v>
      </c>
      <c r="E2441" s="9" t="n">
        <f aca="false">SUM(B2441:D2441)</f>
        <v>44</v>
      </c>
      <c r="F2441" s="9" t="s">
        <v>14</v>
      </c>
      <c r="G2441" s="9" t="n">
        <v>28</v>
      </c>
      <c r="H2441" s="9" t="n">
        <v>24</v>
      </c>
      <c r="I2441" s="9" t="n">
        <v>0</v>
      </c>
      <c r="J2441" s="9" t="n">
        <f aca="false">SUM(G2441:I2441)</f>
        <v>52</v>
      </c>
    </row>
    <row r="2442" customFormat="false" ht="14.25" hidden="false" customHeight="true" outlineLevel="0" collapsed="false">
      <c r="A2442" s="9" t="s">
        <v>15</v>
      </c>
      <c r="B2442" s="9" t="n">
        <v>13</v>
      </c>
      <c r="C2442" s="9" t="n">
        <v>12</v>
      </c>
      <c r="D2442" s="9" t="n">
        <v>4</v>
      </c>
      <c r="E2442" s="9" t="n">
        <f aca="false">SUM(B2442:D2442)</f>
        <v>29</v>
      </c>
      <c r="F2442" s="9" t="s">
        <v>16</v>
      </c>
      <c r="G2442" s="9" t="n">
        <v>11</v>
      </c>
      <c r="H2442" s="9" t="n">
        <v>18</v>
      </c>
      <c r="I2442" s="9" t="n">
        <v>13</v>
      </c>
      <c r="J2442" s="9" t="n">
        <f aca="false">SUM(G2442:I2442)</f>
        <v>42</v>
      </c>
    </row>
    <row r="2443" customFormat="false" ht="14.25" hidden="false" customHeight="true" outlineLevel="0" collapsed="false">
      <c r="A2443" s="9" t="s">
        <v>17</v>
      </c>
      <c r="B2443" s="9" t="n">
        <v>13</v>
      </c>
      <c r="C2443" s="9" t="n">
        <v>22</v>
      </c>
      <c r="D2443" s="9" t="n">
        <v>3</v>
      </c>
      <c r="E2443" s="9" t="n">
        <f aca="false">SUM(B2443:D2443)</f>
        <v>38</v>
      </c>
      <c r="F2443" s="9" t="s">
        <v>18</v>
      </c>
      <c r="G2443" s="9" t="n">
        <v>7</v>
      </c>
      <c r="H2443" s="9" t="n">
        <v>31</v>
      </c>
      <c r="I2443" s="9" t="n">
        <v>1</v>
      </c>
      <c r="J2443" s="9" t="n">
        <f aca="false">SUM(G2443:I2443)</f>
        <v>39</v>
      </c>
    </row>
    <row r="2444" customFormat="false" ht="14.25" hidden="false" customHeight="true" outlineLevel="0" collapsed="false">
      <c r="A2444" s="9" t="s">
        <v>19</v>
      </c>
      <c r="B2444" s="9" t="n">
        <v>11</v>
      </c>
      <c r="C2444" s="9" t="n">
        <v>46</v>
      </c>
      <c r="D2444" s="9" t="n">
        <v>24</v>
      </c>
      <c r="E2444" s="9" t="n">
        <f aca="false">SUM(B2444:D2444)</f>
        <v>81</v>
      </c>
      <c r="F2444" s="9" t="s">
        <v>20</v>
      </c>
      <c r="G2444" s="9" t="n">
        <v>4</v>
      </c>
      <c r="H2444" s="9" t="n">
        <v>14</v>
      </c>
      <c r="I2444" s="9" t="n">
        <v>1</v>
      </c>
      <c r="J2444" s="9" t="n">
        <f aca="false">SUM(G2444:I2444)</f>
        <v>19</v>
      </c>
    </row>
    <row r="2445" customFormat="false" ht="14.25" hidden="false" customHeight="true" outlineLevel="0" collapsed="false">
      <c r="A2445" s="9" t="s">
        <v>21</v>
      </c>
      <c r="B2445" s="9" t="n">
        <v>29</v>
      </c>
      <c r="C2445" s="9" t="n">
        <v>17</v>
      </c>
      <c r="D2445" s="9" t="n">
        <v>8</v>
      </c>
      <c r="E2445" s="9" t="n">
        <f aca="false">SUM(B2445:D2445)</f>
        <v>54</v>
      </c>
      <c r="F2445" s="9" t="s">
        <v>22</v>
      </c>
      <c r="G2445" s="9" t="n">
        <v>8</v>
      </c>
      <c r="H2445" s="9" t="n">
        <v>12</v>
      </c>
      <c r="I2445" s="9" t="n">
        <v>1</v>
      </c>
      <c r="J2445" s="9" t="n">
        <f aca="false">SUM(G2445:I2445)</f>
        <v>21</v>
      </c>
    </row>
    <row r="2446" customFormat="false" ht="14.25" hidden="false" customHeight="true" outlineLevel="0" collapsed="false">
      <c r="A2446" s="9" t="s">
        <v>23</v>
      </c>
      <c r="B2446" s="9" t="n">
        <v>14</v>
      </c>
      <c r="C2446" s="9" t="n">
        <v>25</v>
      </c>
      <c r="D2446" s="9" t="n">
        <v>1</v>
      </c>
      <c r="E2446" s="9" t="n">
        <f aca="false">SUM(B2446:D2446)</f>
        <v>40</v>
      </c>
      <c r="F2446" s="9" t="s">
        <v>24</v>
      </c>
      <c r="G2446" s="9" t="n">
        <v>14</v>
      </c>
      <c r="H2446" s="9" t="n">
        <v>16</v>
      </c>
      <c r="I2446" s="9" t="n">
        <v>2</v>
      </c>
      <c r="J2446" s="9" t="n">
        <f aca="false">SUM(G2446:I2446)</f>
        <v>32</v>
      </c>
    </row>
    <row r="2447" customFormat="false" ht="14.25" hidden="false" customHeight="true" outlineLevel="0" collapsed="false">
      <c r="A2447" s="9" t="s">
        <v>25</v>
      </c>
      <c r="B2447" s="9" t="n">
        <v>11</v>
      </c>
      <c r="C2447" s="9" t="n">
        <v>26</v>
      </c>
      <c r="D2447" s="9" t="n">
        <v>17</v>
      </c>
      <c r="E2447" s="9" t="n">
        <f aca="false">SUM(B2447:D2447)</f>
        <v>54</v>
      </c>
      <c r="F2447" s="9" t="s">
        <v>26</v>
      </c>
      <c r="G2447" s="9" t="n">
        <v>15</v>
      </c>
      <c r="H2447" s="9" t="n">
        <v>13</v>
      </c>
      <c r="I2447" s="9" t="n">
        <v>0</v>
      </c>
      <c r="J2447" s="9" t="n">
        <f aca="false">SUM(G2447:I2447)</f>
        <v>28</v>
      </c>
    </row>
    <row r="2448" customFormat="false" ht="14.25" hidden="false" customHeight="true" outlineLevel="0" collapsed="false">
      <c r="A2448" s="9" t="s">
        <v>27</v>
      </c>
      <c r="B2448" s="9" t="n">
        <v>40</v>
      </c>
      <c r="C2448" s="9" t="n">
        <v>33</v>
      </c>
      <c r="D2448" s="9" t="n">
        <v>5</v>
      </c>
      <c r="E2448" s="9" t="n">
        <f aca="false">SUM(B2448:D2448)</f>
        <v>78</v>
      </c>
      <c r="F2448" s="9" t="s">
        <v>28</v>
      </c>
      <c r="G2448" s="9" t="n">
        <v>13</v>
      </c>
      <c r="H2448" s="9" t="n">
        <v>15</v>
      </c>
      <c r="I2448" s="9" t="n">
        <v>1</v>
      </c>
      <c r="J2448" s="9" t="n">
        <f aca="false">SUM(G2448:I2448)</f>
        <v>29</v>
      </c>
    </row>
    <row r="2449" customFormat="false" ht="14.25" hidden="false" customHeight="true" outlineLevel="0" collapsed="false">
      <c r="A2449" s="9" t="s">
        <v>29</v>
      </c>
      <c r="B2449" s="9" t="n">
        <v>33</v>
      </c>
      <c r="C2449" s="9" t="n">
        <v>36</v>
      </c>
      <c r="D2449" s="9" t="n">
        <v>5</v>
      </c>
      <c r="E2449" s="9" t="n">
        <f aca="false">SUM(B2449:D2449)</f>
        <v>74</v>
      </c>
      <c r="F2449" s="9" t="s">
        <v>30</v>
      </c>
      <c r="G2449" s="9" t="n">
        <v>7</v>
      </c>
      <c r="H2449" s="9" t="n">
        <v>25</v>
      </c>
      <c r="I2449" s="9" t="n">
        <v>3</v>
      </c>
      <c r="J2449" s="9" t="n">
        <f aca="false">SUM(G2449:I2449)</f>
        <v>35</v>
      </c>
    </row>
    <row r="2450" customFormat="false" ht="14.25" hidden="false" customHeight="true" outlineLevel="0" collapsed="false">
      <c r="A2450" s="9" t="s">
        <v>31</v>
      </c>
      <c r="B2450" s="9" t="n">
        <v>26</v>
      </c>
      <c r="C2450" s="9" t="n">
        <v>5</v>
      </c>
      <c r="D2450" s="9" t="n">
        <v>8</v>
      </c>
      <c r="E2450" s="9" t="n">
        <f aca="false">SUM(B2450:D2450)</f>
        <v>39</v>
      </c>
      <c r="F2450" s="9" t="s">
        <v>32</v>
      </c>
      <c r="G2450" s="9" t="n">
        <v>7</v>
      </c>
      <c r="H2450" s="9" t="n">
        <v>27</v>
      </c>
      <c r="I2450" s="9" t="n">
        <v>0</v>
      </c>
      <c r="J2450" s="9" t="n">
        <f aca="false">SUM(G2450:I2450)</f>
        <v>34</v>
      </c>
    </row>
    <row r="2451" customFormat="false" ht="14.25" hidden="false" customHeight="true" outlineLevel="0" collapsed="false">
      <c r="A2451" s="9" t="s">
        <v>33</v>
      </c>
      <c r="B2451" s="9" t="n">
        <v>19</v>
      </c>
      <c r="C2451" s="9" t="n">
        <v>17</v>
      </c>
      <c r="D2451" s="9" t="n">
        <v>1</v>
      </c>
      <c r="E2451" s="9" t="n">
        <f aca="false">SUM(B2451:D2451)</f>
        <v>37</v>
      </c>
      <c r="F2451" s="9" t="s">
        <v>34</v>
      </c>
      <c r="G2451" s="9" t="n">
        <v>11</v>
      </c>
      <c r="H2451" s="9" t="n">
        <v>9</v>
      </c>
      <c r="I2451" s="9" t="n">
        <v>0</v>
      </c>
      <c r="J2451" s="9" t="n">
        <f aca="false">SUM(G2451:I2451)</f>
        <v>20</v>
      </c>
    </row>
    <row r="2452" customFormat="false" ht="14.25" hidden="false" customHeight="true" outlineLevel="0" collapsed="false">
      <c r="A2452" s="9" t="s">
        <v>35</v>
      </c>
      <c r="B2452" s="9" t="n">
        <v>21</v>
      </c>
      <c r="C2452" s="9" t="n">
        <v>15</v>
      </c>
      <c r="D2452" s="9" t="n">
        <v>7</v>
      </c>
      <c r="E2452" s="9" t="n">
        <f aca="false">SUM(B2452:D2452)</f>
        <v>43</v>
      </c>
      <c r="F2452" s="9" t="s">
        <v>36</v>
      </c>
      <c r="G2452" s="9" t="n">
        <v>9</v>
      </c>
      <c r="H2452" s="9" t="n">
        <v>26</v>
      </c>
      <c r="I2452" s="9" t="n">
        <v>10</v>
      </c>
      <c r="J2452" s="9" t="n">
        <f aca="false">SUM(G2452:I2452)</f>
        <v>45</v>
      </c>
    </row>
    <row r="2453" customFormat="false" ht="14.25" hidden="false" customHeight="true" outlineLevel="0" collapsed="false">
      <c r="A2453" s="9" t="s">
        <v>37</v>
      </c>
      <c r="B2453" s="9" t="n">
        <v>10</v>
      </c>
      <c r="C2453" s="9" t="n">
        <v>9</v>
      </c>
      <c r="D2453" s="9" t="n">
        <v>2</v>
      </c>
      <c r="E2453" s="9" t="n">
        <f aca="false">SUM(B2453:D2453)</f>
        <v>21</v>
      </c>
      <c r="F2453" s="9" t="s">
        <v>38</v>
      </c>
      <c r="G2453" s="9" t="n">
        <v>26</v>
      </c>
      <c r="H2453" s="9" t="n">
        <v>53</v>
      </c>
      <c r="I2453" s="9" t="n">
        <v>6</v>
      </c>
      <c r="J2453" s="9" t="n">
        <f aca="false">SUM(G2453:I2453)</f>
        <v>85</v>
      </c>
    </row>
    <row r="2454" customFormat="false" ht="14.25" hidden="false" customHeight="true" outlineLevel="0" collapsed="false">
      <c r="A2454" s="9" t="s">
        <v>39</v>
      </c>
      <c r="B2454" s="9" t="n">
        <v>10</v>
      </c>
      <c r="C2454" s="9" t="n">
        <v>10</v>
      </c>
      <c r="D2454" s="9" t="n">
        <v>0</v>
      </c>
      <c r="E2454" s="9" t="n">
        <f aca="false">SUM(B2454:D2454)</f>
        <v>20</v>
      </c>
      <c r="F2454" s="9" t="s">
        <v>40</v>
      </c>
      <c r="G2454" s="9" t="n">
        <v>8</v>
      </c>
      <c r="H2454" s="9" t="n">
        <v>20</v>
      </c>
      <c r="I2454" s="9" t="n">
        <v>3</v>
      </c>
      <c r="J2454" s="9" t="n">
        <f aca="false">SUM(G2454:I2454)</f>
        <v>31</v>
      </c>
    </row>
    <row r="2455" customFormat="false" ht="14.25" hidden="false" customHeight="true" outlineLevel="0" collapsed="false">
      <c r="A2455" s="9" t="s">
        <v>41</v>
      </c>
      <c r="B2455" s="9" t="n">
        <v>8</v>
      </c>
      <c r="C2455" s="9" t="n">
        <v>15</v>
      </c>
      <c r="D2455" s="9" t="n">
        <v>4</v>
      </c>
      <c r="E2455" s="9" t="n">
        <f aca="false">SUM(B2455:D2455)</f>
        <v>27</v>
      </c>
      <c r="F2455" s="9" t="s">
        <v>42</v>
      </c>
      <c r="G2455" s="9" t="n">
        <v>11</v>
      </c>
      <c r="H2455" s="9" t="n">
        <v>31</v>
      </c>
      <c r="I2455" s="9" t="n">
        <v>0</v>
      </c>
      <c r="J2455" s="9" t="n">
        <f aca="false">SUM(G2455:I2455)</f>
        <v>42</v>
      </c>
    </row>
    <row r="2456" customFormat="false" ht="14.25" hidden="false" customHeight="true" outlineLevel="0" collapsed="false">
      <c r="A2456" s="9" t="s">
        <v>43</v>
      </c>
      <c r="B2456" s="9" t="n">
        <v>12</v>
      </c>
      <c r="C2456" s="9" t="n">
        <v>14</v>
      </c>
      <c r="D2456" s="9" t="n">
        <v>10</v>
      </c>
      <c r="E2456" s="9" t="n">
        <f aca="false">SUM(B2456:D2456)</f>
        <v>36</v>
      </c>
      <c r="F2456" s="9" t="s">
        <v>44</v>
      </c>
      <c r="G2456" s="9" t="n">
        <v>14</v>
      </c>
      <c r="H2456" s="9" t="n">
        <v>40</v>
      </c>
      <c r="I2456" s="9" t="n">
        <v>8</v>
      </c>
      <c r="J2456" s="9" t="n">
        <f aca="false">SUM(G2456:I2456)</f>
        <v>62</v>
      </c>
    </row>
    <row r="2457" customFormat="false" ht="14.25" hidden="false" customHeight="true" outlineLevel="0" collapsed="false">
      <c r="A2457" s="9" t="s">
        <v>45</v>
      </c>
      <c r="B2457" s="9" t="n">
        <v>19</v>
      </c>
      <c r="C2457" s="9" t="n">
        <v>28</v>
      </c>
      <c r="D2457" s="9" t="n">
        <v>47</v>
      </c>
      <c r="E2457" s="9" t="n">
        <f aca="false">SUM(B2457:D2457)</f>
        <v>94</v>
      </c>
      <c r="F2457" s="9" t="s">
        <v>46</v>
      </c>
      <c r="G2457" s="9" t="n">
        <v>13</v>
      </c>
      <c r="H2457" s="9" t="n">
        <v>7</v>
      </c>
      <c r="I2457" s="9" t="n">
        <v>1</v>
      </c>
      <c r="J2457" s="9" t="n">
        <f aca="false">SUM(G2457:I2457)</f>
        <v>21</v>
      </c>
    </row>
    <row r="2458" customFormat="false" ht="14.25" hidden="false" customHeight="true" outlineLevel="0" collapsed="false">
      <c r="A2458" s="9" t="s">
        <v>47</v>
      </c>
      <c r="B2458" s="9" t="n">
        <v>21</v>
      </c>
      <c r="C2458" s="9" t="n">
        <v>23</v>
      </c>
      <c r="D2458" s="9" t="n">
        <v>2</v>
      </c>
      <c r="E2458" s="9" t="n">
        <f aca="false">SUM(B2458:D2458)</f>
        <v>46</v>
      </c>
      <c r="F2458" s="9" t="s">
        <v>48</v>
      </c>
      <c r="G2458" s="9" t="n">
        <v>9</v>
      </c>
      <c r="H2458" s="9" t="n">
        <v>28</v>
      </c>
      <c r="I2458" s="9" t="n">
        <v>7</v>
      </c>
      <c r="J2458" s="9" t="n">
        <f aca="false">SUM(G2458:I2458)</f>
        <v>44</v>
      </c>
    </row>
    <row r="2459" customFormat="false" ht="14.25" hidden="false" customHeight="true" outlineLevel="0" collapsed="false">
      <c r="A2459" s="9" t="s">
        <v>49</v>
      </c>
      <c r="B2459" s="9" t="n">
        <v>22</v>
      </c>
      <c r="C2459" s="9" t="n">
        <v>22</v>
      </c>
      <c r="D2459" s="9" t="n">
        <v>0</v>
      </c>
      <c r="E2459" s="9" t="n">
        <f aca="false">SUM(B2459:D2459)</f>
        <v>44</v>
      </c>
      <c r="F2459" s="9" t="s">
        <v>50</v>
      </c>
      <c r="G2459" s="9" t="n">
        <v>16</v>
      </c>
      <c r="H2459" s="9" t="n">
        <v>51</v>
      </c>
      <c r="I2459" s="9" t="n">
        <v>5</v>
      </c>
      <c r="J2459" s="9" t="n">
        <f aca="false">SUM(G2459:I2459)</f>
        <v>72</v>
      </c>
    </row>
    <row r="2460" customFormat="false" ht="14.25" hidden="false" customHeight="true" outlineLevel="0" collapsed="false">
      <c r="A2460" s="9" t="s">
        <v>51</v>
      </c>
      <c r="B2460" s="9" t="n">
        <v>33</v>
      </c>
      <c r="C2460" s="9" t="n">
        <v>31</v>
      </c>
      <c r="D2460" s="9" t="n">
        <v>4</v>
      </c>
      <c r="E2460" s="9" t="n">
        <f aca="false">SUM(B2460:D2460)</f>
        <v>68</v>
      </c>
      <c r="F2460" s="10" t="s">
        <v>52</v>
      </c>
      <c r="G2460" s="10" t="n">
        <v>10</v>
      </c>
      <c r="H2460" s="10" t="n">
        <v>12</v>
      </c>
      <c r="I2460" s="10" t="n">
        <v>23</v>
      </c>
      <c r="J2460" s="10" t="n">
        <f aca="false">SUM(G2460:I2460)</f>
        <v>45</v>
      </c>
    </row>
    <row r="2461" customFormat="false" ht="14.25" hidden="false" customHeight="true" outlineLevel="0" collapsed="false">
      <c r="A2461" s="11" t="s">
        <v>53</v>
      </c>
      <c r="B2461" s="11" t="n">
        <v>15</v>
      </c>
      <c r="C2461" s="11" t="n">
        <v>25</v>
      </c>
      <c r="D2461" s="11" t="n">
        <v>6</v>
      </c>
      <c r="E2461" s="12" t="n">
        <f aca="false">SUM(B2461:D2461)</f>
        <v>46</v>
      </c>
      <c r="F2461" s="13" t="s">
        <v>54</v>
      </c>
      <c r="G2461" s="14" t="n">
        <f aca="false">SUM(B2438:B2461)+SUM(G2437:G2460)</f>
        <v>750</v>
      </c>
      <c r="H2461" s="14" t="n">
        <f aca="false">SUM(C2438:C2461)+SUM(H2437:H2460)</f>
        <v>1178</v>
      </c>
      <c r="I2461" s="14" t="n">
        <f aca="false">SUM(D2438:D2461)+SUM(I2437:I2460)</f>
        <v>288</v>
      </c>
      <c r="J2461" s="15" t="n">
        <f aca="false">SUM(E2438:E2461)+SUM(J2437:J2460)</f>
        <v>2216</v>
      </c>
    </row>
    <row r="2462" customFormat="false" ht="14.25" hidden="false" customHeight="true" outlineLevel="0" collapsed="false">
      <c r="A2462" s="16" t="s">
        <v>62</v>
      </c>
      <c r="B2462" s="16"/>
      <c r="C2462" s="16"/>
      <c r="D2462" s="16"/>
      <c r="E2462" s="16"/>
      <c r="F2462" s="16"/>
      <c r="G2462" s="16"/>
      <c r="H2462" s="16"/>
      <c r="I2462" s="16"/>
      <c r="J2462" s="16"/>
    </row>
    <row r="2463" customFormat="false" ht="14.25" hidden="false" customHeight="true" outlineLevel="0" collapsed="false">
      <c r="A2463" s="3"/>
      <c r="B2463" s="3"/>
      <c r="C2463" s="3"/>
      <c r="D2463" s="3"/>
      <c r="E2463" s="3"/>
      <c r="F2463" s="3"/>
      <c r="G2463" s="3"/>
      <c r="H2463" s="3"/>
      <c r="I2463" s="3"/>
      <c r="J2463" s="3"/>
    </row>
    <row r="2464" customFormat="false" ht="14.25" hidden="false" customHeight="true" outlineLevel="0" collapsed="false">
      <c r="A2464" s="4" t="s">
        <v>144</v>
      </c>
      <c r="B2464" s="4"/>
      <c r="C2464" s="4"/>
      <c r="D2464" s="4"/>
      <c r="E2464" s="4"/>
      <c r="F2464" s="4"/>
      <c r="G2464" s="4"/>
      <c r="H2464" s="4"/>
      <c r="I2464" s="4"/>
      <c r="J2464" s="4"/>
    </row>
    <row r="2465" customFormat="false" ht="14.25" hidden="false" customHeight="true" outlineLevel="0" collapsed="false">
      <c r="A2465" s="6" t="s">
        <v>2</v>
      </c>
      <c r="B2465" s="6" t="s">
        <v>3</v>
      </c>
      <c r="C2465" s="6" t="s">
        <v>4</v>
      </c>
      <c r="D2465" s="6" t="s">
        <v>5</v>
      </c>
      <c r="E2465" s="7" t="s">
        <v>6</v>
      </c>
      <c r="F2465" s="6" t="s">
        <v>2</v>
      </c>
      <c r="G2465" s="6" t="s">
        <v>3</v>
      </c>
      <c r="H2465" s="6" t="s">
        <v>4</v>
      </c>
      <c r="I2465" s="6" t="s">
        <v>5</v>
      </c>
      <c r="J2465" s="6" t="s">
        <v>6</v>
      </c>
    </row>
    <row r="2466" customFormat="false" ht="14.25" hidden="false" customHeight="true" outlineLevel="0" collapsed="false">
      <c r="A2466" s="8" t="s">
        <v>7</v>
      </c>
      <c r="B2466" s="8" t="n">
        <v>34</v>
      </c>
      <c r="C2466" s="8" t="n">
        <v>144</v>
      </c>
      <c r="D2466" s="8" t="n">
        <v>20</v>
      </c>
      <c r="E2466" s="8" t="n">
        <f aca="false">SUM(B2466:D2466)</f>
        <v>198</v>
      </c>
      <c r="F2466" s="8" t="s">
        <v>8</v>
      </c>
      <c r="G2466" s="8" t="n">
        <v>13</v>
      </c>
      <c r="H2466" s="8" t="n">
        <v>19</v>
      </c>
      <c r="I2466" s="8" t="n">
        <v>0</v>
      </c>
      <c r="J2466" s="8" t="n">
        <f aca="false">SUM(G2466:I2466)</f>
        <v>32</v>
      </c>
    </row>
    <row r="2467" customFormat="false" ht="14.25" hidden="false" customHeight="true" outlineLevel="0" collapsed="false">
      <c r="A2467" s="9" t="s">
        <v>9</v>
      </c>
      <c r="B2467" s="9" t="n">
        <v>9</v>
      </c>
      <c r="C2467" s="9" t="n">
        <v>27</v>
      </c>
      <c r="D2467" s="9" t="n">
        <v>11</v>
      </c>
      <c r="E2467" s="9" t="n">
        <f aca="false">SUM(B2467:D2467)</f>
        <v>47</v>
      </c>
      <c r="F2467" s="9" t="s">
        <v>10</v>
      </c>
      <c r="G2467" s="9" t="n">
        <v>13</v>
      </c>
      <c r="H2467" s="9" t="n">
        <v>24</v>
      </c>
      <c r="I2467" s="9" t="n">
        <v>1</v>
      </c>
      <c r="J2467" s="9" t="n">
        <f aca="false">SUM(G2467:I2467)</f>
        <v>38</v>
      </c>
    </row>
    <row r="2468" customFormat="false" ht="14.25" hidden="false" customHeight="true" outlineLevel="0" collapsed="false">
      <c r="A2468" s="9" t="s">
        <v>11</v>
      </c>
      <c r="B2468" s="9" t="n">
        <v>14</v>
      </c>
      <c r="C2468" s="9" t="n">
        <v>22</v>
      </c>
      <c r="D2468" s="9" t="n">
        <v>11</v>
      </c>
      <c r="E2468" s="9" t="n">
        <f aca="false">SUM(B2468:D2468)</f>
        <v>47</v>
      </c>
      <c r="F2468" s="9" t="s">
        <v>12</v>
      </c>
      <c r="G2468" s="9" t="n">
        <v>33</v>
      </c>
      <c r="H2468" s="9" t="n">
        <v>9</v>
      </c>
      <c r="I2468" s="9" t="n">
        <v>1</v>
      </c>
      <c r="J2468" s="9" t="n">
        <f aca="false">SUM(G2468:I2468)</f>
        <v>43</v>
      </c>
    </row>
    <row r="2469" customFormat="false" ht="14.25" hidden="false" customHeight="true" outlineLevel="0" collapsed="false">
      <c r="A2469" s="9" t="s">
        <v>13</v>
      </c>
      <c r="B2469" s="9" t="n">
        <v>13</v>
      </c>
      <c r="C2469" s="9" t="n">
        <v>30</v>
      </c>
      <c r="D2469" s="9" t="n">
        <v>1</v>
      </c>
      <c r="E2469" s="9" t="n">
        <f aca="false">SUM(B2469:D2469)</f>
        <v>44</v>
      </c>
      <c r="F2469" s="9" t="s">
        <v>14</v>
      </c>
      <c r="G2469" s="9" t="n">
        <v>28</v>
      </c>
      <c r="H2469" s="9" t="n">
        <v>24</v>
      </c>
      <c r="I2469" s="9" t="n">
        <v>0</v>
      </c>
      <c r="J2469" s="9" t="n">
        <f aca="false">SUM(G2469:I2469)</f>
        <v>52</v>
      </c>
    </row>
    <row r="2470" customFormat="false" ht="14.25" hidden="false" customHeight="true" outlineLevel="0" collapsed="false">
      <c r="A2470" s="9" t="s">
        <v>15</v>
      </c>
      <c r="B2470" s="9" t="n">
        <v>13</v>
      </c>
      <c r="C2470" s="9" t="n">
        <v>12</v>
      </c>
      <c r="D2470" s="9" t="n">
        <v>4</v>
      </c>
      <c r="E2470" s="9" t="n">
        <f aca="false">SUM(B2470:D2470)</f>
        <v>29</v>
      </c>
      <c r="F2470" s="9" t="s">
        <v>16</v>
      </c>
      <c r="G2470" s="9" t="n">
        <v>11</v>
      </c>
      <c r="H2470" s="9" t="n">
        <v>18</v>
      </c>
      <c r="I2470" s="9" t="n">
        <v>13</v>
      </c>
      <c r="J2470" s="9" t="n">
        <f aca="false">SUM(G2470:I2470)</f>
        <v>42</v>
      </c>
    </row>
    <row r="2471" customFormat="false" ht="14.25" hidden="false" customHeight="true" outlineLevel="0" collapsed="false">
      <c r="A2471" s="9" t="s">
        <v>17</v>
      </c>
      <c r="B2471" s="9" t="n">
        <v>13</v>
      </c>
      <c r="C2471" s="9" t="n">
        <v>22</v>
      </c>
      <c r="D2471" s="9" t="n">
        <v>3</v>
      </c>
      <c r="E2471" s="9" t="n">
        <f aca="false">SUM(B2471:D2471)</f>
        <v>38</v>
      </c>
      <c r="F2471" s="9" t="s">
        <v>18</v>
      </c>
      <c r="G2471" s="9" t="n">
        <v>7</v>
      </c>
      <c r="H2471" s="9" t="n">
        <v>31</v>
      </c>
      <c r="I2471" s="9" t="n">
        <v>1</v>
      </c>
      <c r="J2471" s="9" t="n">
        <f aca="false">SUM(G2471:I2471)</f>
        <v>39</v>
      </c>
    </row>
    <row r="2472" customFormat="false" ht="14.25" hidden="false" customHeight="true" outlineLevel="0" collapsed="false">
      <c r="A2472" s="9" t="s">
        <v>19</v>
      </c>
      <c r="B2472" s="9" t="n">
        <v>11</v>
      </c>
      <c r="C2472" s="9" t="n">
        <v>46</v>
      </c>
      <c r="D2472" s="9" t="n">
        <v>24</v>
      </c>
      <c r="E2472" s="9" t="n">
        <f aca="false">SUM(B2472:D2472)</f>
        <v>81</v>
      </c>
      <c r="F2472" s="9" t="s">
        <v>20</v>
      </c>
      <c r="G2472" s="9" t="n">
        <v>4</v>
      </c>
      <c r="H2472" s="9" t="n">
        <v>14</v>
      </c>
      <c r="I2472" s="9" t="n">
        <v>1</v>
      </c>
      <c r="J2472" s="9" t="n">
        <f aca="false">SUM(G2472:I2472)</f>
        <v>19</v>
      </c>
    </row>
    <row r="2473" customFormat="false" ht="14.25" hidden="false" customHeight="true" outlineLevel="0" collapsed="false">
      <c r="A2473" s="9" t="s">
        <v>21</v>
      </c>
      <c r="B2473" s="9" t="n">
        <v>29</v>
      </c>
      <c r="C2473" s="9" t="n">
        <v>17</v>
      </c>
      <c r="D2473" s="9" t="n">
        <v>8</v>
      </c>
      <c r="E2473" s="9" t="n">
        <f aca="false">SUM(B2473:D2473)</f>
        <v>54</v>
      </c>
      <c r="F2473" s="9" t="s">
        <v>22</v>
      </c>
      <c r="G2473" s="9" t="n">
        <v>8</v>
      </c>
      <c r="H2473" s="9" t="n">
        <v>12</v>
      </c>
      <c r="I2473" s="9" t="n">
        <v>1</v>
      </c>
      <c r="J2473" s="9" t="n">
        <f aca="false">SUM(G2473:I2473)</f>
        <v>21</v>
      </c>
    </row>
    <row r="2474" customFormat="false" ht="14.25" hidden="false" customHeight="true" outlineLevel="0" collapsed="false">
      <c r="A2474" s="9" t="s">
        <v>23</v>
      </c>
      <c r="B2474" s="9" t="n">
        <v>14</v>
      </c>
      <c r="C2474" s="9" t="n">
        <v>25</v>
      </c>
      <c r="D2474" s="9" t="n">
        <v>1</v>
      </c>
      <c r="E2474" s="9" t="n">
        <f aca="false">SUM(B2474:D2474)</f>
        <v>40</v>
      </c>
      <c r="F2474" s="9" t="s">
        <v>24</v>
      </c>
      <c r="G2474" s="9" t="n">
        <v>14</v>
      </c>
      <c r="H2474" s="9" t="n">
        <v>16</v>
      </c>
      <c r="I2474" s="9" t="n">
        <v>2</v>
      </c>
      <c r="J2474" s="9" t="n">
        <f aca="false">SUM(G2474:I2474)</f>
        <v>32</v>
      </c>
    </row>
    <row r="2475" customFormat="false" ht="14.25" hidden="false" customHeight="true" outlineLevel="0" collapsed="false">
      <c r="A2475" s="9" t="s">
        <v>25</v>
      </c>
      <c r="B2475" s="9" t="n">
        <v>11</v>
      </c>
      <c r="C2475" s="9" t="n">
        <v>26</v>
      </c>
      <c r="D2475" s="9" t="n">
        <v>17</v>
      </c>
      <c r="E2475" s="9" t="n">
        <f aca="false">SUM(B2475:D2475)</f>
        <v>54</v>
      </c>
      <c r="F2475" s="9" t="s">
        <v>26</v>
      </c>
      <c r="G2475" s="9" t="n">
        <v>15</v>
      </c>
      <c r="H2475" s="9" t="n">
        <v>13</v>
      </c>
      <c r="I2475" s="9" t="n">
        <v>0</v>
      </c>
      <c r="J2475" s="9" t="n">
        <f aca="false">SUM(G2475:I2475)</f>
        <v>28</v>
      </c>
    </row>
    <row r="2476" customFormat="false" ht="14.25" hidden="false" customHeight="true" outlineLevel="0" collapsed="false">
      <c r="A2476" s="9" t="s">
        <v>27</v>
      </c>
      <c r="B2476" s="9" t="n">
        <v>40</v>
      </c>
      <c r="C2476" s="9" t="n">
        <v>33</v>
      </c>
      <c r="D2476" s="9" t="n">
        <v>5</v>
      </c>
      <c r="E2476" s="9" t="n">
        <f aca="false">SUM(B2476:D2476)</f>
        <v>78</v>
      </c>
      <c r="F2476" s="9" t="s">
        <v>28</v>
      </c>
      <c r="G2476" s="9" t="n">
        <v>13</v>
      </c>
      <c r="H2476" s="9" t="n">
        <v>15</v>
      </c>
      <c r="I2476" s="9" t="n">
        <v>1</v>
      </c>
      <c r="J2476" s="9" t="n">
        <f aca="false">SUM(G2476:I2476)</f>
        <v>29</v>
      </c>
    </row>
    <row r="2477" customFormat="false" ht="14.25" hidden="false" customHeight="true" outlineLevel="0" collapsed="false">
      <c r="A2477" s="9" t="s">
        <v>29</v>
      </c>
      <c r="B2477" s="9" t="n">
        <v>33</v>
      </c>
      <c r="C2477" s="9" t="n">
        <v>36</v>
      </c>
      <c r="D2477" s="9" t="n">
        <v>5</v>
      </c>
      <c r="E2477" s="9" t="n">
        <f aca="false">SUM(B2477:D2477)</f>
        <v>74</v>
      </c>
      <c r="F2477" s="9" t="s">
        <v>30</v>
      </c>
      <c r="G2477" s="9" t="n">
        <v>7</v>
      </c>
      <c r="H2477" s="9" t="n">
        <v>25</v>
      </c>
      <c r="I2477" s="9" t="n">
        <v>3</v>
      </c>
      <c r="J2477" s="9" t="n">
        <f aca="false">SUM(G2477:I2477)</f>
        <v>35</v>
      </c>
    </row>
    <row r="2478" customFormat="false" ht="14.25" hidden="false" customHeight="true" outlineLevel="0" collapsed="false">
      <c r="A2478" s="9" t="s">
        <v>31</v>
      </c>
      <c r="B2478" s="9" t="n">
        <v>26</v>
      </c>
      <c r="C2478" s="9" t="n">
        <v>5</v>
      </c>
      <c r="D2478" s="9" t="n">
        <v>8</v>
      </c>
      <c r="E2478" s="9" t="n">
        <f aca="false">SUM(B2478:D2478)</f>
        <v>39</v>
      </c>
      <c r="F2478" s="9" t="s">
        <v>32</v>
      </c>
      <c r="G2478" s="9" t="n">
        <v>7</v>
      </c>
      <c r="H2478" s="9" t="n">
        <v>27</v>
      </c>
      <c r="I2478" s="9" t="n">
        <v>0</v>
      </c>
      <c r="J2478" s="9" t="n">
        <f aca="false">SUM(G2478:I2478)</f>
        <v>34</v>
      </c>
    </row>
    <row r="2479" customFormat="false" ht="14.25" hidden="false" customHeight="true" outlineLevel="0" collapsed="false">
      <c r="A2479" s="9" t="s">
        <v>33</v>
      </c>
      <c r="B2479" s="9" t="n">
        <v>19</v>
      </c>
      <c r="C2479" s="9" t="n">
        <v>17</v>
      </c>
      <c r="D2479" s="9" t="n">
        <v>1</v>
      </c>
      <c r="E2479" s="9" t="n">
        <f aca="false">SUM(B2479:D2479)</f>
        <v>37</v>
      </c>
      <c r="F2479" s="9" t="s">
        <v>34</v>
      </c>
      <c r="G2479" s="9" t="n">
        <v>11</v>
      </c>
      <c r="H2479" s="9" t="n">
        <v>9</v>
      </c>
      <c r="I2479" s="9" t="n">
        <v>0</v>
      </c>
      <c r="J2479" s="9" t="n">
        <f aca="false">SUM(G2479:I2479)</f>
        <v>20</v>
      </c>
    </row>
    <row r="2480" customFormat="false" ht="14.25" hidden="false" customHeight="true" outlineLevel="0" collapsed="false">
      <c r="A2480" s="9" t="s">
        <v>35</v>
      </c>
      <c r="B2480" s="9" t="n">
        <v>21</v>
      </c>
      <c r="C2480" s="9" t="n">
        <v>15</v>
      </c>
      <c r="D2480" s="9" t="n">
        <v>7</v>
      </c>
      <c r="E2480" s="9" t="n">
        <f aca="false">SUM(B2480:D2480)</f>
        <v>43</v>
      </c>
      <c r="F2480" s="9" t="s">
        <v>36</v>
      </c>
      <c r="G2480" s="9" t="n">
        <v>9</v>
      </c>
      <c r="H2480" s="9" t="n">
        <v>26</v>
      </c>
      <c r="I2480" s="9" t="n">
        <v>10</v>
      </c>
      <c r="J2480" s="9" t="n">
        <f aca="false">SUM(G2480:I2480)</f>
        <v>45</v>
      </c>
    </row>
    <row r="2481" customFormat="false" ht="14.25" hidden="false" customHeight="true" outlineLevel="0" collapsed="false">
      <c r="A2481" s="9" t="s">
        <v>37</v>
      </c>
      <c r="B2481" s="9" t="n">
        <v>10</v>
      </c>
      <c r="C2481" s="9" t="n">
        <v>9</v>
      </c>
      <c r="D2481" s="9" t="n">
        <v>2</v>
      </c>
      <c r="E2481" s="9" t="n">
        <f aca="false">SUM(B2481:D2481)</f>
        <v>21</v>
      </c>
      <c r="F2481" s="9" t="s">
        <v>38</v>
      </c>
      <c r="G2481" s="9" t="n">
        <v>26</v>
      </c>
      <c r="H2481" s="9" t="n">
        <v>53</v>
      </c>
      <c r="I2481" s="9" t="n">
        <v>6</v>
      </c>
      <c r="J2481" s="9" t="n">
        <f aca="false">SUM(G2481:I2481)</f>
        <v>85</v>
      </c>
    </row>
    <row r="2482" customFormat="false" ht="14.25" hidden="false" customHeight="true" outlineLevel="0" collapsed="false">
      <c r="A2482" s="9" t="s">
        <v>39</v>
      </c>
      <c r="B2482" s="9" t="n">
        <v>10</v>
      </c>
      <c r="C2482" s="9" t="n">
        <v>10</v>
      </c>
      <c r="D2482" s="9" t="n">
        <v>0</v>
      </c>
      <c r="E2482" s="9" t="n">
        <f aca="false">SUM(B2482:D2482)</f>
        <v>20</v>
      </c>
      <c r="F2482" s="9" t="s">
        <v>40</v>
      </c>
      <c r="G2482" s="9" t="n">
        <v>8</v>
      </c>
      <c r="H2482" s="9" t="n">
        <v>20</v>
      </c>
      <c r="I2482" s="9" t="n">
        <v>3</v>
      </c>
      <c r="J2482" s="9" t="n">
        <f aca="false">SUM(G2482:I2482)</f>
        <v>31</v>
      </c>
    </row>
    <row r="2483" customFormat="false" ht="14.25" hidden="false" customHeight="true" outlineLevel="0" collapsed="false">
      <c r="A2483" s="9" t="s">
        <v>41</v>
      </c>
      <c r="B2483" s="9" t="n">
        <v>8</v>
      </c>
      <c r="C2483" s="9" t="n">
        <v>15</v>
      </c>
      <c r="D2483" s="9" t="n">
        <v>4</v>
      </c>
      <c r="E2483" s="9" t="n">
        <f aca="false">SUM(B2483:D2483)</f>
        <v>27</v>
      </c>
      <c r="F2483" s="9" t="s">
        <v>42</v>
      </c>
      <c r="G2483" s="9" t="n">
        <v>11</v>
      </c>
      <c r="H2483" s="9" t="n">
        <v>31</v>
      </c>
      <c r="I2483" s="9" t="n">
        <v>0</v>
      </c>
      <c r="J2483" s="9" t="n">
        <f aca="false">SUM(G2483:I2483)</f>
        <v>42</v>
      </c>
    </row>
    <row r="2484" customFormat="false" ht="14.25" hidden="false" customHeight="true" outlineLevel="0" collapsed="false">
      <c r="A2484" s="9" t="s">
        <v>43</v>
      </c>
      <c r="B2484" s="9" t="n">
        <v>12</v>
      </c>
      <c r="C2484" s="9" t="n">
        <v>14</v>
      </c>
      <c r="D2484" s="9" t="n">
        <v>10</v>
      </c>
      <c r="E2484" s="9" t="n">
        <f aca="false">SUM(B2484:D2484)</f>
        <v>36</v>
      </c>
      <c r="F2484" s="9" t="s">
        <v>44</v>
      </c>
      <c r="G2484" s="9" t="n">
        <v>14</v>
      </c>
      <c r="H2484" s="9" t="n">
        <v>37</v>
      </c>
      <c r="I2484" s="9" t="n">
        <v>8</v>
      </c>
      <c r="J2484" s="9" t="n">
        <f aca="false">SUM(G2484:I2484)</f>
        <v>59</v>
      </c>
    </row>
    <row r="2485" customFormat="false" ht="14.25" hidden="false" customHeight="true" outlineLevel="0" collapsed="false">
      <c r="A2485" s="9" t="s">
        <v>45</v>
      </c>
      <c r="B2485" s="9" t="n">
        <v>19</v>
      </c>
      <c r="C2485" s="9" t="n">
        <v>28</v>
      </c>
      <c r="D2485" s="9" t="n">
        <v>47</v>
      </c>
      <c r="E2485" s="9" t="n">
        <f aca="false">SUM(B2485:D2485)</f>
        <v>94</v>
      </c>
      <c r="F2485" s="9" t="s">
        <v>46</v>
      </c>
      <c r="G2485" s="9" t="n">
        <v>13</v>
      </c>
      <c r="H2485" s="9" t="n">
        <v>7</v>
      </c>
      <c r="I2485" s="9" t="n">
        <v>1</v>
      </c>
      <c r="J2485" s="9" t="n">
        <f aca="false">SUM(G2485:I2485)</f>
        <v>21</v>
      </c>
    </row>
    <row r="2486" customFormat="false" ht="14.25" hidden="false" customHeight="true" outlineLevel="0" collapsed="false">
      <c r="A2486" s="9" t="s">
        <v>47</v>
      </c>
      <c r="B2486" s="9" t="n">
        <v>21</v>
      </c>
      <c r="C2486" s="9" t="n">
        <v>23</v>
      </c>
      <c r="D2486" s="9" t="n">
        <v>2</v>
      </c>
      <c r="E2486" s="9" t="n">
        <f aca="false">SUM(B2486:D2486)</f>
        <v>46</v>
      </c>
      <c r="F2486" s="9" t="s">
        <v>48</v>
      </c>
      <c r="G2486" s="9" t="n">
        <v>9</v>
      </c>
      <c r="H2486" s="9" t="n">
        <v>28</v>
      </c>
      <c r="I2486" s="9" t="n">
        <v>7</v>
      </c>
      <c r="J2486" s="9" t="n">
        <f aca="false">SUM(G2486:I2486)</f>
        <v>44</v>
      </c>
    </row>
    <row r="2487" customFormat="false" ht="14.25" hidden="false" customHeight="true" outlineLevel="0" collapsed="false">
      <c r="A2487" s="9" t="s">
        <v>49</v>
      </c>
      <c r="B2487" s="9" t="n">
        <v>22</v>
      </c>
      <c r="C2487" s="9" t="n">
        <v>22</v>
      </c>
      <c r="D2487" s="9" t="n">
        <v>0</v>
      </c>
      <c r="E2487" s="9" t="n">
        <f aca="false">SUM(B2487:D2487)</f>
        <v>44</v>
      </c>
      <c r="F2487" s="9" t="s">
        <v>50</v>
      </c>
      <c r="G2487" s="9" t="n">
        <v>16</v>
      </c>
      <c r="H2487" s="9" t="n">
        <v>51</v>
      </c>
      <c r="I2487" s="9" t="n">
        <v>5</v>
      </c>
      <c r="J2487" s="9" t="n">
        <f aca="false">SUM(G2487:I2487)</f>
        <v>72</v>
      </c>
    </row>
    <row r="2488" customFormat="false" ht="14.25" hidden="false" customHeight="true" outlineLevel="0" collapsed="false">
      <c r="A2488" s="9" t="s">
        <v>51</v>
      </c>
      <c r="B2488" s="9" t="n">
        <v>33</v>
      </c>
      <c r="C2488" s="9" t="n">
        <v>31</v>
      </c>
      <c r="D2488" s="9" t="n">
        <v>4</v>
      </c>
      <c r="E2488" s="9" t="n">
        <f aca="false">SUM(B2488:D2488)</f>
        <v>68</v>
      </c>
      <c r="F2488" s="10" t="s">
        <v>52</v>
      </c>
      <c r="G2488" s="10" t="n">
        <v>10</v>
      </c>
      <c r="H2488" s="10" t="n">
        <v>12</v>
      </c>
      <c r="I2488" s="10" t="n">
        <v>23</v>
      </c>
      <c r="J2488" s="10" t="n">
        <f aca="false">SUM(G2488:I2488)</f>
        <v>45</v>
      </c>
    </row>
    <row r="2489" customFormat="false" ht="14.25" hidden="false" customHeight="true" outlineLevel="0" collapsed="false">
      <c r="A2489" s="11" t="s">
        <v>53</v>
      </c>
      <c r="B2489" s="11" t="n">
        <v>15</v>
      </c>
      <c r="C2489" s="11" t="n">
        <v>25</v>
      </c>
      <c r="D2489" s="11" t="n">
        <v>6</v>
      </c>
      <c r="E2489" s="12" t="n">
        <f aca="false">SUM(B2489:D2489)</f>
        <v>46</v>
      </c>
      <c r="F2489" s="13" t="s">
        <v>54</v>
      </c>
      <c r="G2489" s="14" t="n">
        <f aca="false">SUM(B2466:B2489)+SUM(G2465:G2488)</f>
        <v>750</v>
      </c>
      <c r="H2489" s="14" t="n">
        <f aca="false">SUM(C2466:C2489)+SUM(H2465:H2488)</f>
        <v>1175</v>
      </c>
      <c r="I2489" s="14" t="n">
        <f aca="false">SUM(D2466:D2489)+SUM(I2465:I2488)</f>
        <v>288</v>
      </c>
      <c r="J2489" s="15" t="n">
        <f aca="false">SUM(E2466:E2489)+SUM(J2465:J2488)</f>
        <v>2213</v>
      </c>
    </row>
    <row r="2490" customFormat="false" ht="14.25" hidden="false" customHeight="true" outlineLevel="0" collapsed="false">
      <c r="A2490" s="16" t="s">
        <v>62</v>
      </c>
      <c r="B2490" s="16"/>
      <c r="C2490" s="16"/>
      <c r="D2490" s="16"/>
      <c r="E2490" s="16"/>
      <c r="F2490" s="16"/>
      <c r="G2490" s="16"/>
      <c r="H2490" s="16"/>
      <c r="I2490" s="16"/>
      <c r="J2490" s="16"/>
    </row>
    <row r="2491" customFormat="false" ht="14.25" hidden="false" customHeight="true" outlineLevel="0" collapsed="false">
      <c r="A2491" s="3"/>
      <c r="B2491" s="3"/>
      <c r="C2491" s="3"/>
      <c r="D2491" s="3"/>
      <c r="E2491" s="3"/>
      <c r="F2491" s="3"/>
      <c r="G2491" s="3"/>
      <c r="H2491" s="3"/>
      <c r="I2491" s="3"/>
      <c r="J2491" s="3"/>
    </row>
    <row r="2492" customFormat="false" ht="14.25" hidden="false" customHeight="true" outlineLevel="0" collapsed="false">
      <c r="A2492" s="4" t="s">
        <v>145</v>
      </c>
      <c r="B2492" s="4"/>
      <c r="C2492" s="4"/>
      <c r="D2492" s="4"/>
      <c r="E2492" s="4"/>
      <c r="F2492" s="4"/>
      <c r="G2492" s="4"/>
      <c r="H2492" s="4"/>
      <c r="I2492" s="4"/>
      <c r="J2492" s="4"/>
    </row>
    <row r="2493" customFormat="false" ht="14.25" hidden="false" customHeight="true" outlineLevel="0" collapsed="false">
      <c r="A2493" s="6" t="s">
        <v>2</v>
      </c>
      <c r="B2493" s="6" t="s">
        <v>3</v>
      </c>
      <c r="C2493" s="6" t="s">
        <v>4</v>
      </c>
      <c r="D2493" s="6" t="s">
        <v>5</v>
      </c>
      <c r="E2493" s="7" t="s">
        <v>6</v>
      </c>
      <c r="F2493" s="6" t="s">
        <v>2</v>
      </c>
      <c r="G2493" s="6" t="s">
        <v>3</v>
      </c>
      <c r="H2493" s="6" t="s">
        <v>4</v>
      </c>
      <c r="I2493" s="6" t="s">
        <v>5</v>
      </c>
      <c r="J2493" s="6" t="s">
        <v>6</v>
      </c>
    </row>
    <row r="2494" customFormat="false" ht="14.25" hidden="false" customHeight="true" outlineLevel="0" collapsed="false">
      <c r="A2494" s="8" t="s">
        <v>7</v>
      </c>
      <c r="B2494" s="8" t="n">
        <v>34</v>
      </c>
      <c r="C2494" s="8" t="n">
        <v>144</v>
      </c>
      <c r="D2494" s="8" t="n">
        <v>20</v>
      </c>
      <c r="E2494" s="8" t="n">
        <f aca="false">SUM(B2494:D2494)</f>
        <v>198</v>
      </c>
      <c r="F2494" s="8" t="s">
        <v>8</v>
      </c>
      <c r="G2494" s="8" t="n">
        <v>13</v>
      </c>
      <c r="H2494" s="8" t="n">
        <v>19</v>
      </c>
      <c r="I2494" s="8" t="n">
        <v>0</v>
      </c>
      <c r="J2494" s="8" t="n">
        <f aca="false">SUM(G2494:I2494)</f>
        <v>32</v>
      </c>
    </row>
    <row r="2495" customFormat="false" ht="14.25" hidden="false" customHeight="true" outlineLevel="0" collapsed="false">
      <c r="A2495" s="9" t="s">
        <v>9</v>
      </c>
      <c r="B2495" s="9" t="n">
        <v>9</v>
      </c>
      <c r="C2495" s="9" t="n">
        <v>27</v>
      </c>
      <c r="D2495" s="9" t="n">
        <v>11</v>
      </c>
      <c r="E2495" s="9" t="n">
        <f aca="false">SUM(B2495:D2495)</f>
        <v>47</v>
      </c>
      <c r="F2495" s="9" t="s">
        <v>10</v>
      </c>
      <c r="G2495" s="9" t="n">
        <v>13</v>
      </c>
      <c r="H2495" s="9" t="n">
        <v>24</v>
      </c>
      <c r="I2495" s="9" t="n">
        <v>1</v>
      </c>
      <c r="J2495" s="9" t="n">
        <f aca="false">SUM(G2495:I2495)</f>
        <v>38</v>
      </c>
    </row>
    <row r="2496" customFormat="false" ht="14.25" hidden="false" customHeight="true" outlineLevel="0" collapsed="false">
      <c r="A2496" s="9" t="s">
        <v>11</v>
      </c>
      <c r="B2496" s="9" t="n">
        <v>14</v>
      </c>
      <c r="C2496" s="9" t="n">
        <v>22</v>
      </c>
      <c r="D2496" s="9" t="n">
        <v>11</v>
      </c>
      <c r="E2496" s="9" t="n">
        <f aca="false">SUM(B2496:D2496)</f>
        <v>47</v>
      </c>
      <c r="F2496" s="9" t="s">
        <v>12</v>
      </c>
      <c r="G2496" s="9" t="n">
        <v>33</v>
      </c>
      <c r="H2496" s="9" t="n">
        <v>9</v>
      </c>
      <c r="I2496" s="9" t="n">
        <v>1</v>
      </c>
      <c r="J2496" s="9" t="n">
        <f aca="false">SUM(G2496:I2496)</f>
        <v>43</v>
      </c>
    </row>
    <row r="2497" customFormat="false" ht="14.25" hidden="false" customHeight="true" outlineLevel="0" collapsed="false">
      <c r="A2497" s="9" t="s">
        <v>13</v>
      </c>
      <c r="B2497" s="9" t="n">
        <v>13</v>
      </c>
      <c r="C2497" s="9" t="n">
        <v>30</v>
      </c>
      <c r="D2497" s="9" t="n">
        <v>1</v>
      </c>
      <c r="E2497" s="9" t="n">
        <f aca="false">SUM(B2497:D2497)</f>
        <v>44</v>
      </c>
      <c r="F2497" s="9" t="s">
        <v>14</v>
      </c>
      <c r="G2497" s="9" t="n">
        <v>28</v>
      </c>
      <c r="H2497" s="9" t="n">
        <v>24</v>
      </c>
      <c r="I2497" s="9" t="n">
        <v>0</v>
      </c>
      <c r="J2497" s="9" t="n">
        <f aca="false">SUM(G2497:I2497)</f>
        <v>52</v>
      </c>
    </row>
    <row r="2498" customFormat="false" ht="14.25" hidden="false" customHeight="true" outlineLevel="0" collapsed="false">
      <c r="A2498" s="9" t="s">
        <v>15</v>
      </c>
      <c r="B2498" s="9" t="n">
        <v>13</v>
      </c>
      <c r="C2498" s="9" t="n">
        <v>12</v>
      </c>
      <c r="D2498" s="9" t="n">
        <v>4</v>
      </c>
      <c r="E2498" s="9" t="n">
        <f aca="false">SUM(B2498:D2498)</f>
        <v>29</v>
      </c>
      <c r="F2498" s="9" t="s">
        <v>16</v>
      </c>
      <c r="G2498" s="9" t="n">
        <v>11</v>
      </c>
      <c r="H2498" s="9" t="n">
        <v>18</v>
      </c>
      <c r="I2498" s="9" t="n">
        <v>13</v>
      </c>
      <c r="J2498" s="9" t="n">
        <f aca="false">SUM(G2498:I2498)</f>
        <v>42</v>
      </c>
    </row>
    <row r="2499" customFormat="false" ht="14.25" hidden="false" customHeight="true" outlineLevel="0" collapsed="false">
      <c r="A2499" s="9" t="s">
        <v>17</v>
      </c>
      <c r="B2499" s="9" t="n">
        <v>13</v>
      </c>
      <c r="C2499" s="9" t="n">
        <v>22</v>
      </c>
      <c r="D2499" s="9" t="n">
        <v>3</v>
      </c>
      <c r="E2499" s="9" t="n">
        <f aca="false">SUM(B2499:D2499)</f>
        <v>38</v>
      </c>
      <c r="F2499" s="9" t="s">
        <v>18</v>
      </c>
      <c r="G2499" s="9" t="n">
        <v>7</v>
      </c>
      <c r="H2499" s="9" t="n">
        <v>31</v>
      </c>
      <c r="I2499" s="9" t="n">
        <v>1</v>
      </c>
      <c r="J2499" s="9" t="n">
        <f aca="false">SUM(G2499:I2499)</f>
        <v>39</v>
      </c>
    </row>
    <row r="2500" customFormat="false" ht="14.25" hidden="false" customHeight="true" outlineLevel="0" collapsed="false">
      <c r="A2500" s="9" t="s">
        <v>19</v>
      </c>
      <c r="B2500" s="9" t="n">
        <v>11</v>
      </c>
      <c r="C2500" s="9" t="n">
        <v>46</v>
      </c>
      <c r="D2500" s="9" t="n">
        <v>24</v>
      </c>
      <c r="E2500" s="9" t="n">
        <f aca="false">SUM(B2500:D2500)</f>
        <v>81</v>
      </c>
      <c r="F2500" s="9" t="s">
        <v>20</v>
      </c>
      <c r="G2500" s="9" t="n">
        <v>4</v>
      </c>
      <c r="H2500" s="9" t="n">
        <v>14</v>
      </c>
      <c r="I2500" s="9" t="n">
        <v>1</v>
      </c>
      <c r="J2500" s="9" t="n">
        <f aca="false">SUM(G2500:I2500)</f>
        <v>19</v>
      </c>
    </row>
    <row r="2501" customFormat="false" ht="14.25" hidden="false" customHeight="true" outlineLevel="0" collapsed="false">
      <c r="A2501" s="9" t="s">
        <v>21</v>
      </c>
      <c r="B2501" s="9" t="n">
        <v>29</v>
      </c>
      <c r="C2501" s="9" t="n">
        <v>17</v>
      </c>
      <c r="D2501" s="9" t="n">
        <v>8</v>
      </c>
      <c r="E2501" s="9" t="n">
        <f aca="false">SUM(B2501:D2501)</f>
        <v>54</v>
      </c>
      <c r="F2501" s="9" t="s">
        <v>22</v>
      </c>
      <c r="G2501" s="9" t="n">
        <v>8</v>
      </c>
      <c r="H2501" s="9" t="n">
        <v>12</v>
      </c>
      <c r="I2501" s="9" t="n">
        <v>1</v>
      </c>
      <c r="J2501" s="9" t="n">
        <f aca="false">SUM(G2501:I2501)</f>
        <v>21</v>
      </c>
    </row>
    <row r="2502" customFormat="false" ht="14.25" hidden="false" customHeight="true" outlineLevel="0" collapsed="false">
      <c r="A2502" s="9" t="s">
        <v>23</v>
      </c>
      <c r="B2502" s="9" t="n">
        <v>14</v>
      </c>
      <c r="C2502" s="9" t="n">
        <v>25</v>
      </c>
      <c r="D2502" s="9" t="n">
        <v>1</v>
      </c>
      <c r="E2502" s="9" t="n">
        <f aca="false">SUM(B2502:D2502)</f>
        <v>40</v>
      </c>
      <c r="F2502" s="9" t="s">
        <v>24</v>
      </c>
      <c r="G2502" s="9" t="n">
        <v>14</v>
      </c>
      <c r="H2502" s="9" t="n">
        <v>16</v>
      </c>
      <c r="I2502" s="9" t="n">
        <v>2</v>
      </c>
      <c r="J2502" s="9" t="n">
        <f aca="false">SUM(G2502:I2502)</f>
        <v>32</v>
      </c>
    </row>
    <row r="2503" customFormat="false" ht="14.25" hidden="false" customHeight="true" outlineLevel="0" collapsed="false">
      <c r="A2503" s="9" t="s">
        <v>25</v>
      </c>
      <c r="B2503" s="9" t="n">
        <v>11</v>
      </c>
      <c r="C2503" s="9" t="n">
        <v>26</v>
      </c>
      <c r="D2503" s="9" t="n">
        <v>17</v>
      </c>
      <c r="E2503" s="9" t="n">
        <f aca="false">SUM(B2503:D2503)</f>
        <v>54</v>
      </c>
      <c r="F2503" s="9" t="s">
        <v>26</v>
      </c>
      <c r="G2503" s="9" t="n">
        <v>15</v>
      </c>
      <c r="H2503" s="9" t="n">
        <v>13</v>
      </c>
      <c r="I2503" s="9" t="n">
        <v>0</v>
      </c>
      <c r="J2503" s="9" t="n">
        <f aca="false">SUM(G2503:I2503)</f>
        <v>28</v>
      </c>
    </row>
    <row r="2504" customFormat="false" ht="14.25" hidden="false" customHeight="true" outlineLevel="0" collapsed="false">
      <c r="A2504" s="9" t="s">
        <v>27</v>
      </c>
      <c r="B2504" s="9" t="n">
        <v>40</v>
      </c>
      <c r="C2504" s="9" t="n">
        <v>33</v>
      </c>
      <c r="D2504" s="9" t="n">
        <v>5</v>
      </c>
      <c r="E2504" s="9" t="n">
        <f aca="false">SUM(B2504:D2504)</f>
        <v>78</v>
      </c>
      <c r="F2504" s="9" t="s">
        <v>28</v>
      </c>
      <c r="G2504" s="9" t="n">
        <v>13</v>
      </c>
      <c r="H2504" s="9" t="n">
        <v>15</v>
      </c>
      <c r="I2504" s="9" t="n">
        <v>1</v>
      </c>
      <c r="J2504" s="9" t="n">
        <f aca="false">SUM(G2504:I2504)</f>
        <v>29</v>
      </c>
    </row>
    <row r="2505" customFormat="false" ht="14.25" hidden="false" customHeight="true" outlineLevel="0" collapsed="false">
      <c r="A2505" s="9" t="s">
        <v>29</v>
      </c>
      <c r="B2505" s="9" t="n">
        <v>33</v>
      </c>
      <c r="C2505" s="9" t="n">
        <v>36</v>
      </c>
      <c r="D2505" s="9" t="n">
        <v>5</v>
      </c>
      <c r="E2505" s="9" t="n">
        <f aca="false">SUM(B2505:D2505)</f>
        <v>74</v>
      </c>
      <c r="F2505" s="9" t="s">
        <v>30</v>
      </c>
      <c r="G2505" s="9" t="n">
        <v>7</v>
      </c>
      <c r="H2505" s="9" t="n">
        <v>25</v>
      </c>
      <c r="I2505" s="9" t="n">
        <v>3</v>
      </c>
      <c r="J2505" s="9" t="n">
        <f aca="false">SUM(G2505:I2505)</f>
        <v>35</v>
      </c>
    </row>
    <row r="2506" customFormat="false" ht="14.25" hidden="false" customHeight="true" outlineLevel="0" collapsed="false">
      <c r="A2506" s="9" t="s">
        <v>31</v>
      </c>
      <c r="B2506" s="9" t="n">
        <v>26</v>
      </c>
      <c r="C2506" s="9" t="n">
        <v>5</v>
      </c>
      <c r="D2506" s="9" t="n">
        <v>8</v>
      </c>
      <c r="E2506" s="9" t="n">
        <f aca="false">SUM(B2506:D2506)</f>
        <v>39</v>
      </c>
      <c r="F2506" s="9" t="s">
        <v>32</v>
      </c>
      <c r="G2506" s="9" t="n">
        <v>7</v>
      </c>
      <c r="H2506" s="9" t="n">
        <v>27</v>
      </c>
      <c r="I2506" s="9" t="n">
        <v>0</v>
      </c>
      <c r="J2506" s="9" t="n">
        <f aca="false">SUM(G2506:I2506)</f>
        <v>34</v>
      </c>
    </row>
    <row r="2507" customFormat="false" ht="14.25" hidden="false" customHeight="true" outlineLevel="0" collapsed="false">
      <c r="A2507" s="9" t="s">
        <v>33</v>
      </c>
      <c r="B2507" s="9" t="n">
        <v>19</v>
      </c>
      <c r="C2507" s="9" t="n">
        <v>17</v>
      </c>
      <c r="D2507" s="9" t="n">
        <v>1</v>
      </c>
      <c r="E2507" s="9" t="n">
        <f aca="false">SUM(B2507:D2507)</f>
        <v>37</v>
      </c>
      <c r="F2507" s="9" t="s">
        <v>34</v>
      </c>
      <c r="G2507" s="9" t="n">
        <v>11</v>
      </c>
      <c r="H2507" s="9" t="n">
        <v>9</v>
      </c>
      <c r="I2507" s="9" t="n">
        <v>0</v>
      </c>
      <c r="J2507" s="9" t="n">
        <f aca="false">SUM(G2507:I2507)</f>
        <v>20</v>
      </c>
    </row>
    <row r="2508" customFormat="false" ht="14.25" hidden="false" customHeight="true" outlineLevel="0" collapsed="false">
      <c r="A2508" s="9" t="s">
        <v>35</v>
      </c>
      <c r="B2508" s="9" t="n">
        <v>21</v>
      </c>
      <c r="C2508" s="9" t="n">
        <v>14</v>
      </c>
      <c r="D2508" s="9" t="n">
        <v>7</v>
      </c>
      <c r="E2508" s="9" t="n">
        <f aca="false">SUM(B2508:D2508)</f>
        <v>42</v>
      </c>
      <c r="F2508" s="9" t="s">
        <v>36</v>
      </c>
      <c r="G2508" s="9" t="n">
        <v>9</v>
      </c>
      <c r="H2508" s="9" t="n">
        <v>26</v>
      </c>
      <c r="I2508" s="9" t="n">
        <v>10</v>
      </c>
      <c r="J2508" s="9" t="n">
        <f aca="false">SUM(G2508:I2508)</f>
        <v>45</v>
      </c>
    </row>
    <row r="2509" customFormat="false" ht="14.25" hidden="false" customHeight="true" outlineLevel="0" collapsed="false">
      <c r="A2509" s="9" t="s">
        <v>37</v>
      </c>
      <c r="B2509" s="9" t="n">
        <v>10</v>
      </c>
      <c r="C2509" s="9" t="n">
        <v>9</v>
      </c>
      <c r="D2509" s="9" t="n">
        <v>2</v>
      </c>
      <c r="E2509" s="9" t="n">
        <f aca="false">SUM(B2509:D2509)</f>
        <v>21</v>
      </c>
      <c r="F2509" s="9" t="s">
        <v>38</v>
      </c>
      <c r="G2509" s="9" t="n">
        <v>26</v>
      </c>
      <c r="H2509" s="9" t="n">
        <v>53</v>
      </c>
      <c r="I2509" s="9" t="n">
        <v>6</v>
      </c>
      <c r="J2509" s="9" t="n">
        <f aca="false">SUM(G2509:I2509)</f>
        <v>85</v>
      </c>
    </row>
    <row r="2510" customFormat="false" ht="14.25" hidden="false" customHeight="true" outlineLevel="0" collapsed="false">
      <c r="A2510" s="9" t="s">
        <v>39</v>
      </c>
      <c r="B2510" s="9" t="n">
        <v>10</v>
      </c>
      <c r="C2510" s="9" t="n">
        <v>10</v>
      </c>
      <c r="D2510" s="9" t="n">
        <v>0</v>
      </c>
      <c r="E2510" s="9" t="n">
        <f aca="false">SUM(B2510:D2510)</f>
        <v>20</v>
      </c>
      <c r="F2510" s="9" t="s">
        <v>40</v>
      </c>
      <c r="G2510" s="9" t="n">
        <v>8</v>
      </c>
      <c r="H2510" s="9" t="n">
        <v>20</v>
      </c>
      <c r="I2510" s="9" t="n">
        <v>3</v>
      </c>
      <c r="J2510" s="9" t="n">
        <f aca="false">SUM(G2510:I2510)</f>
        <v>31</v>
      </c>
    </row>
    <row r="2511" customFormat="false" ht="14.25" hidden="false" customHeight="true" outlineLevel="0" collapsed="false">
      <c r="A2511" s="9" t="s">
        <v>41</v>
      </c>
      <c r="B2511" s="9" t="n">
        <v>8</v>
      </c>
      <c r="C2511" s="9" t="n">
        <v>15</v>
      </c>
      <c r="D2511" s="9" t="n">
        <v>4</v>
      </c>
      <c r="E2511" s="9" t="n">
        <f aca="false">SUM(B2511:D2511)</f>
        <v>27</v>
      </c>
      <c r="F2511" s="9" t="s">
        <v>42</v>
      </c>
      <c r="G2511" s="9" t="n">
        <v>11</v>
      </c>
      <c r="H2511" s="9" t="n">
        <v>31</v>
      </c>
      <c r="I2511" s="9" t="n">
        <v>0</v>
      </c>
      <c r="J2511" s="9" t="n">
        <f aca="false">SUM(G2511:I2511)</f>
        <v>42</v>
      </c>
    </row>
    <row r="2512" customFormat="false" ht="14.25" hidden="false" customHeight="true" outlineLevel="0" collapsed="false">
      <c r="A2512" s="9" t="s">
        <v>43</v>
      </c>
      <c r="B2512" s="9" t="n">
        <v>12</v>
      </c>
      <c r="C2512" s="9" t="n">
        <v>14</v>
      </c>
      <c r="D2512" s="9" t="n">
        <v>10</v>
      </c>
      <c r="E2512" s="9" t="n">
        <f aca="false">SUM(B2512:D2512)</f>
        <v>36</v>
      </c>
      <c r="F2512" s="9" t="s">
        <v>44</v>
      </c>
      <c r="G2512" s="9" t="n">
        <v>14</v>
      </c>
      <c r="H2512" s="9" t="n">
        <v>37</v>
      </c>
      <c r="I2512" s="9" t="n">
        <v>8</v>
      </c>
      <c r="J2512" s="9" t="n">
        <f aca="false">SUM(G2512:I2512)</f>
        <v>59</v>
      </c>
    </row>
    <row r="2513" customFormat="false" ht="14.25" hidden="false" customHeight="true" outlineLevel="0" collapsed="false">
      <c r="A2513" s="9" t="s">
        <v>45</v>
      </c>
      <c r="B2513" s="9" t="n">
        <v>19</v>
      </c>
      <c r="C2513" s="9" t="n">
        <v>28</v>
      </c>
      <c r="D2513" s="9" t="n">
        <v>47</v>
      </c>
      <c r="E2513" s="9" t="n">
        <f aca="false">SUM(B2513:D2513)</f>
        <v>94</v>
      </c>
      <c r="F2513" s="9" t="s">
        <v>46</v>
      </c>
      <c r="G2513" s="9" t="n">
        <v>13</v>
      </c>
      <c r="H2513" s="9" t="n">
        <v>7</v>
      </c>
      <c r="I2513" s="9" t="n">
        <v>1</v>
      </c>
      <c r="J2513" s="9" t="n">
        <f aca="false">SUM(G2513:I2513)</f>
        <v>21</v>
      </c>
    </row>
    <row r="2514" customFormat="false" ht="14.25" hidden="false" customHeight="true" outlineLevel="0" collapsed="false">
      <c r="A2514" s="9" t="s">
        <v>47</v>
      </c>
      <c r="B2514" s="9" t="n">
        <v>21</v>
      </c>
      <c r="C2514" s="9" t="n">
        <v>23</v>
      </c>
      <c r="D2514" s="9" t="n">
        <v>2</v>
      </c>
      <c r="E2514" s="9" t="n">
        <f aca="false">SUM(B2514:D2514)</f>
        <v>46</v>
      </c>
      <c r="F2514" s="9" t="s">
        <v>48</v>
      </c>
      <c r="G2514" s="9" t="n">
        <v>9</v>
      </c>
      <c r="H2514" s="9" t="n">
        <v>28</v>
      </c>
      <c r="I2514" s="9" t="n">
        <v>7</v>
      </c>
      <c r="J2514" s="9" t="n">
        <f aca="false">SUM(G2514:I2514)</f>
        <v>44</v>
      </c>
    </row>
    <row r="2515" customFormat="false" ht="14.25" hidden="false" customHeight="true" outlineLevel="0" collapsed="false">
      <c r="A2515" s="9" t="s">
        <v>49</v>
      </c>
      <c r="B2515" s="9" t="n">
        <v>22</v>
      </c>
      <c r="C2515" s="9" t="n">
        <v>22</v>
      </c>
      <c r="D2515" s="9" t="n">
        <v>0</v>
      </c>
      <c r="E2515" s="9" t="n">
        <f aca="false">SUM(B2515:D2515)</f>
        <v>44</v>
      </c>
      <c r="F2515" s="9" t="s">
        <v>50</v>
      </c>
      <c r="G2515" s="9" t="n">
        <v>16</v>
      </c>
      <c r="H2515" s="9" t="n">
        <v>51</v>
      </c>
      <c r="I2515" s="9" t="n">
        <v>5</v>
      </c>
      <c r="J2515" s="9" t="n">
        <f aca="false">SUM(G2515:I2515)</f>
        <v>72</v>
      </c>
    </row>
    <row r="2516" customFormat="false" ht="14.25" hidden="false" customHeight="true" outlineLevel="0" collapsed="false">
      <c r="A2516" s="9" t="s">
        <v>51</v>
      </c>
      <c r="B2516" s="9" t="n">
        <v>33</v>
      </c>
      <c r="C2516" s="9" t="n">
        <v>31</v>
      </c>
      <c r="D2516" s="9" t="n">
        <v>4</v>
      </c>
      <c r="E2516" s="9" t="n">
        <f aca="false">SUM(B2516:D2516)</f>
        <v>68</v>
      </c>
      <c r="F2516" s="10" t="s">
        <v>52</v>
      </c>
      <c r="G2516" s="10" t="n">
        <v>10</v>
      </c>
      <c r="H2516" s="10" t="n">
        <v>12</v>
      </c>
      <c r="I2516" s="10" t="n">
        <v>23</v>
      </c>
      <c r="J2516" s="10" t="n">
        <f aca="false">SUM(G2516:I2516)</f>
        <v>45</v>
      </c>
    </row>
    <row r="2517" customFormat="false" ht="14.25" hidden="false" customHeight="true" outlineLevel="0" collapsed="false">
      <c r="A2517" s="11" t="s">
        <v>53</v>
      </c>
      <c r="B2517" s="11" t="n">
        <v>15</v>
      </c>
      <c r="C2517" s="11" t="n">
        <v>25</v>
      </c>
      <c r="D2517" s="11" t="n">
        <v>6</v>
      </c>
      <c r="E2517" s="12" t="n">
        <f aca="false">SUM(B2517:D2517)</f>
        <v>46</v>
      </c>
      <c r="F2517" s="13" t="s">
        <v>54</v>
      </c>
      <c r="G2517" s="14" t="n">
        <f aca="false">SUM(B2494:B2517)+SUM(G2493:G2516)</f>
        <v>750</v>
      </c>
      <c r="H2517" s="14" t="n">
        <f aca="false">SUM(C2494:C2517)+SUM(H2493:H2516)</f>
        <v>1174</v>
      </c>
      <c r="I2517" s="14" t="n">
        <f aca="false">SUM(D2494:D2517)+SUM(I2493:I2516)</f>
        <v>288</v>
      </c>
      <c r="J2517" s="15" t="n">
        <f aca="false">SUM(E2494:E2517)+SUM(J2493:J2516)</f>
        <v>2212</v>
      </c>
    </row>
    <row r="2518" customFormat="false" ht="14.25" hidden="false" customHeight="true" outlineLevel="0" collapsed="false">
      <c r="A2518" s="16" t="s">
        <v>62</v>
      </c>
      <c r="B2518" s="16"/>
      <c r="C2518" s="16"/>
      <c r="D2518" s="16"/>
      <c r="E2518" s="16"/>
      <c r="F2518" s="16"/>
      <c r="G2518" s="16"/>
      <c r="H2518" s="16"/>
      <c r="I2518" s="16"/>
      <c r="J2518" s="16"/>
    </row>
    <row r="2519" customFormat="false" ht="14.25" hidden="false" customHeight="true" outlineLevel="0" collapsed="false">
      <c r="A2519" s="3"/>
      <c r="B2519" s="3"/>
      <c r="C2519" s="3"/>
      <c r="D2519" s="3"/>
      <c r="E2519" s="3"/>
      <c r="F2519" s="3"/>
      <c r="G2519" s="3"/>
      <c r="H2519" s="3"/>
      <c r="I2519" s="3"/>
      <c r="J2519" s="3"/>
    </row>
    <row r="2520" customFormat="false" ht="14.25" hidden="false" customHeight="true" outlineLevel="0" collapsed="false">
      <c r="A2520" s="4" t="s">
        <v>146</v>
      </c>
      <c r="B2520" s="4"/>
      <c r="C2520" s="4"/>
      <c r="D2520" s="4"/>
      <c r="E2520" s="4"/>
      <c r="F2520" s="4"/>
      <c r="G2520" s="4"/>
      <c r="H2520" s="4"/>
      <c r="I2520" s="4"/>
      <c r="J2520" s="4"/>
    </row>
    <row r="2521" customFormat="false" ht="14.25" hidden="false" customHeight="true" outlineLevel="0" collapsed="false">
      <c r="A2521" s="6" t="s">
        <v>2</v>
      </c>
      <c r="B2521" s="6" t="s">
        <v>3</v>
      </c>
      <c r="C2521" s="6" t="s">
        <v>4</v>
      </c>
      <c r="D2521" s="6" t="s">
        <v>5</v>
      </c>
      <c r="E2521" s="7" t="s">
        <v>6</v>
      </c>
      <c r="F2521" s="6" t="s">
        <v>2</v>
      </c>
      <c r="G2521" s="6" t="s">
        <v>3</v>
      </c>
      <c r="H2521" s="6" t="s">
        <v>4</v>
      </c>
      <c r="I2521" s="6" t="s">
        <v>5</v>
      </c>
      <c r="J2521" s="6" t="s">
        <v>6</v>
      </c>
    </row>
    <row r="2522" customFormat="false" ht="14.25" hidden="false" customHeight="true" outlineLevel="0" collapsed="false">
      <c r="A2522" s="8" t="s">
        <v>7</v>
      </c>
      <c r="B2522" s="8" t="n">
        <v>34</v>
      </c>
      <c r="C2522" s="8" t="n">
        <v>142</v>
      </c>
      <c r="D2522" s="8" t="n">
        <v>20</v>
      </c>
      <c r="E2522" s="8" t="n">
        <f aca="false">SUM(B2522:D2522)</f>
        <v>196</v>
      </c>
      <c r="F2522" s="8" t="s">
        <v>8</v>
      </c>
      <c r="G2522" s="8" t="n">
        <v>13</v>
      </c>
      <c r="H2522" s="8" t="n">
        <v>19</v>
      </c>
      <c r="I2522" s="8" t="n">
        <v>0</v>
      </c>
      <c r="J2522" s="8" t="n">
        <f aca="false">SUM(G2522:I2522)</f>
        <v>32</v>
      </c>
    </row>
    <row r="2523" customFormat="false" ht="14.25" hidden="false" customHeight="true" outlineLevel="0" collapsed="false">
      <c r="A2523" s="9" t="s">
        <v>9</v>
      </c>
      <c r="B2523" s="9" t="n">
        <v>9</v>
      </c>
      <c r="C2523" s="9" t="n">
        <v>27</v>
      </c>
      <c r="D2523" s="9" t="n">
        <v>11</v>
      </c>
      <c r="E2523" s="9" t="n">
        <f aca="false">SUM(B2523:D2523)</f>
        <v>47</v>
      </c>
      <c r="F2523" s="9" t="s">
        <v>10</v>
      </c>
      <c r="G2523" s="9" t="n">
        <v>13</v>
      </c>
      <c r="H2523" s="9" t="n">
        <v>22</v>
      </c>
      <c r="I2523" s="9" t="n">
        <v>1</v>
      </c>
      <c r="J2523" s="9" t="n">
        <f aca="false">SUM(G2523:I2523)</f>
        <v>36</v>
      </c>
    </row>
    <row r="2524" customFormat="false" ht="14.25" hidden="false" customHeight="true" outlineLevel="0" collapsed="false">
      <c r="A2524" s="9" t="s">
        <v>11</v>
      </c>
      <c r="B2524" s="9" t="n">
        <v>14</v>
      </c>
      <c r="C2524" s="9" t="n">
        <v>22</v>
      </c>
      <c r="D2524" s="9" t="n">
        <v>11</v>
      </c>
      <c r="E2524" s="9" t="n">
        <f aca="false">SUM(B2524:D2524)</f>
        <v>47</v>
      </c>
      <c r="F2524" s="9" t="s">
        <v>12</v>
      </c>
      <c r="G2524" s="9" t="n">
        <v>33</v>
      </c>
      <c r="H2524" s="9" t="n">
        <v>9</v>
      </c>
      <c r="I2524" s="9" t="n">
        <v>1</v>
      </c>
      <c r="J2524" s="9" t="n">
        <f aca="false">SUM(G2524:I2524)</f>
        <v>43</v>
      </c>
    </row>
    <row r="2525" customFormat="false" ht="14.25" hidden="false" customHeight="true" outlineLevel="0" collapsed="false">
      <c r="A2525" s="9" t="s">
        <v>13</v>
      </c>
      <c r="B2525" s="9" t="n">
        <v>13</v>
      </c>
      <c r="C2525" s="9" t="n">
        <v>30</v>
      </c>
      <c r="D2525" s="9" t="n">
        <v>1</v>
      </c>
      <c r="E2525" s="9" t="n">
        <f aca="false">SUM(B2525:D2525)</f>
        <v>44</v>
      </c>
      <c r="F2525" s="9" t="s">
        <v>14</v>
      </c>
      <c r="G2525" s="9" t="n">
        <v>28</v>
      </c>
      <c r="H2525" s="9" t="n">
        <v>24</v>
      </c>
      <c r="I2525" s="9" t="n">
        <v>0</v>
      </c>
      <c r="J2525" s="9" t="n">
        <f aca="false">SUM(G2525:I2525)</f>
        <v>52</v>
      </c>
    </row>
    <row r="2526" customFormat="false" ht="14.25" hidden="false" customHeight="true" outlineLevel="0" collapsed="false">
      <c r="A2526" s="9" t="s">
        <v>15</v>
      </c>
      <c r="B2526" s="9" t="n">
        <v>13</v>
      </c>
      <c r="C2526" s="9" t="n">
        <v>12</v>
      </c>
      <c r="D2526" s="9" t="n">
        <v>4</v>
      </c>
      <c r="E2526" s="9" t="n">
        <f aca="false">SUM(B2526:D2526)</f>
        <v>29</v>
      </c>
      <c r="F2526" s="9" t="s">
        <v>16</v>
      </c>
      <c r="G2526" s="9" t="n">
        <v>11</v>
      </c>
      <c r="H2526" s="9" t="n">
        <v>18</v>
      </c>
      <c r="I2526" s="9" t="n">
        <v>13</v>
      </c>
      <c r="J2526" s="9" t="n">
        <f aca="false">SUM(G2526:I2526)</f>
        <v>42</v>
      </c>
    </row>
    <row r="2527" customFormat="false" ht="14.25" hidden="false" customHeight="true" outlineLevel="0" collapsed="false">
      <c r="A2527" s="9" t="s">
        <v>17</v>
      </c>
      <c r="B2527" s="9" t="n">
        <v>13</v>
      </c>
      <c r="C2527" s="9" t="n">
        <v>22</v>
      </c>
      <c r="D2527" s="9" t="n">
        <v>3</v>
      </c>
      <c r="E2527" s="9" t="n">
        <f aca="false">SUM(B2527:D2527)</f>
        <v>38</v>
      </c>
      <c r="F2527" s="9" t="s">
        <v>18</v>
      </c>
      <c r="G2527" s="9" t="n">
        <v>7</v>
      </c>
      <c r="H2527" s="9" t="n">
        <v>31</v>
      </c>
      <c r="I2527" s="9" t="n">
        <v>1</v>
      </c>
      <c r="J2527" s="9" t="n">
        <f aca="false">SUM(G2527:I2527)</f>
        <v>39</v>
      </c>
    </row>
    <row r="2528" customFormat="false" ht="14.25" hidden="false" customHeight="true" outlineLevel="0" collapsed="false">
      <c r="A2528" s="9" t="s">
        <v>19</v>
      </c>
      <c r="B2528" s="9" t="n">
        <v>11</v>
      </c>
      <c r="C2528" s="9" t="n">
        <v>46</v>
      </c>
      <c r="D2528" s="9" t="n">
        <v>24</v>
      </c>
      <c r="E2528" s="9" t="n">
        <f aca="false">SUM(B2528:D2528)</f>
        <v>81</v>
      </c>
      <c r="F2528" s="9" t="s">
        <v>20</v>
      </c>
      <c r="G2528" s="9" t="n">
        <v>4</v>
      </c>
      <c r="H2528" s="9" t="n">
        <v>14</v>
      </c>
      <c r="I2528" s="9" t="n">
        <v>1</v>
      </c>
      <c r="J2528" s="9" t="n">
        <f aca="false">SUM(G2528:I2528)</f>
        <v>19</v>
      </c>
    </row>
    <row r="2529" customFormat="false" ht="14.25" hidden="false" customHeight="true" outlineLevel="0" collapsed="false">
      <c r="A2529" s="9" t="s">
        <v>21</v>
      </c>
      <c r="B2529" s="9" t="n">
        <v>30</v>
      </c>
      <c r="C2529" s="9" t="n">
        <v>16</v>
      </c>
      <c r="D2529" s="9" t="n">
        <v>6</v>
      </c>
      <c r="E2529" s="9" t="n">
        <f aca="false">SUM(B2529:D2529)</f>
        <v>52</v>
      </c>
      <c r="F2529" s="9" t="s">
        <v>22</v>
      </c>
      <c r="G2529" s="9" t="n">
        <v>8</v>
      </c>
      <c r="H2529" s="9" t="n">
        <v>12</v>
      </c>
      <c r="I2529" s="9" t="n">
        <v>1</v>
      </c>
      <c r="J2529" s="9" t="n">
        <f aca="false">SUM(G2529:I2529)</f>
        <v>21</v>
      </c>
    </row>
    <row r="2530" customFormat="false" ht="14.25" hidden="false" customHeight="true" outlineLevel="0" collapsed="false">
      <c r="A2530" s="9" t="s">
        <v>23</v>
      </c>
      <c r="B2530" s="9" t="n">
        <v>14</v>
      </c>
      <c r="C2530" s="9" t="n">
        <v>25</v>
      </c>
      <c r="D2530" s="9" t="n">
        <v>1</v>
      </c>
      <c r="E2530" s="9" t="n">
        <f aca="false">SUM(B2530:D2530)</f>
        <v>40</v>
      </c>
      <c r="F2530" s="9" t="s">
        <v>24</v>
      </c>
      <c r="G2530" s="9" t="n">
        <v>14</v>
      </c>
      <c r="H2530" s="9" t="n">
        <v>16</v>
      </c>
      <c r="I2530" s="9" t="n">
        <v>2</v>
      </c>
      <c r="J2530" s="9" t="n">
        <f aca="false">SUM(G2530:I2530)</f>
        <v>32</v>
      </c>
    </row>
    <row r="2531" customFormat="false" ht="14.25" hidden="false" customHeight="true" outlineLevel="0" collapsed="false">
      <c r="A2531" s="9" t="s">
        <v>25</v>
      </c>
      <c r="B2531" s="9" t="n">
        <v>11</v>
      </c>
      <c r="C2531" s="9" t="n">
        <v>26</v>
      </c>
      <c r="D2531" s="9" t="n">
        <v>17</v>
      </c>
      <c r="E2531" s="9" t="n">
        <f aca="false">SUM(B2531:D2531)</f>
        <v>54</v>
      </c>
      <c r="F2531" s="9" t="s">
        <v>26</v>
      </c>
      <c r="G2531" s="9" t="n">
        <v>15</v>
      </c>
      <c r="H2531" s="9" t="n">
        <v>13</v>
      </c>
      <c r="I2531" s="9" t="n">
        <v>0</v>
      </c>
      <c r="J2531" s="9" t="n">
        <f aca="false">SUM(G2531:I2531)</f>
        <v>28</v>
      </c>
    </row>
    <row r="2532" customFormat="false" ht="14.25" hidden="false" customHeight="true" outlineLevel="0" collapsed="false">
      <c r="A2532" s="9" t="s">
        <v>27</v>
      </c>
      <c r="B2532" s="9" t="n">
        <v>40</v>
      </c>
      <c r="C2532" s="9" t="n">
        <v>33</v>
      </c>
      <c r="D2532" s="9" t="n">
        <v>5</v>
      </c>
      <c r="E2532" s="9" t="n">
        <f aca="false">SUM(B2532:D2532)</f>
        <v>78</v>
      </c>
      <c r="F2532" s="9" t="s">
        <v>28</v>
      </c>
      <c r="G2532" s="9" t="n">
        <v>13</v>
      </c>
      <c r="H2532" s="9" t="n">
        <v>15</v>
      </c>
      <c r="I2532" s="9" t="n">
        <v>1</v>
      </c>
      <c r="J2532" s="9" t="n">
        <f aca="false">SUM(G2532:I2532)</f>
        <v>29</v>
      </c>
    </row>
    <row r="2533" customFormat="false" ht="14.25" hidden="false" customHeight="true" outlineLevel="0" collapsed="false">
      <c r="A2533" s="9" t="s">
        <v>29</v>
      </c>
      <c r="B2533" s="9" t="n">
        <v>33</v>
      </c>
      <c r="C2533" s="9" t="n">
        <v>36</v>
      </c>
      <c r="D2533" s="9" t="n">
        <v>5</v>
      </c>
      <c r="E2533" s="9" t="n">
        <f aca="false">SUM(B2533:D2533)</f>
        <v>74</v>
      </c>
      <c r="F2533" s="9" t="s">
        <v>30</v>
      </c>
      <c r="G2533" s="9" t="n">
        <v>7</v>
      </c>
      <c r="H2533" s="9" t="n">
        <v>25</v>
      </c>
      <c r="I2533" s="9" t="n">
        <v>3</v>
      </c>
      <c r="J2533" s="9" t="n">
        <f aca="false">SUM(G2533:I2533)</f>
        <v>35</v>
      </c>
    </row>
    <row r="2534" customFormat="false" ht="14.25" hidden="false" customHeight="true" outlineLevel="0" collapsed="false">
      <c r="A2534" s="9" t="s">
        <v>31</v>
      </c>
      <c r="B2534" s="9" t="n">
        <v>26</v>
      </c>
      <c r="C2534" s="9" t="n">
        <v>5</v>
      </c>
      <c r="D2534" s="9" t="n">
        <v>8</v>
      </c>
      <c r="E2534" s="9" t="n">
        <f aca="false">SUM(B2534:D2534)</f>
        <v>39</v>
      </c>
      <c r="F2534" s="9" t="s">
        <v>32</v>
      </c>
      <c r="G2534" s="9" t="n">
        <v>7</v>
      </c>
      <c r="H2534" s="9" t="n">
        <v>25</v>
      </c>
      <c r="I2534" s="9" t="n">
        <v>0</v>
      </c>
      <c r="J2534" s="9" t="n">
        <f aca="false">SUM(G2534:I2534)</f>
        <v>32</v>
      </c>
    </row>
    <row r="2535" customFormat="false" ht="14.25" hidden="false" customHeight="true" outlineLevel="0" collapsed="false">
      <c r="A2535" s="9" t="s">
        <v>33</v>
      </c>
      <c r="B2535" s="9" t="n">
        <v>19</v>
      </c>
      <c r="C2535" s="9" t="n">
        <v>17</v>
      </c>
      <c r="D2535" s="9" t="n">
        <v>1</v>
      </c>
      <c r="E2535" s="9" t="n">
        <f aca="false">SUM(B2535:D2535)</f>
        <v>37</v>
      </c>
      <c r="F2535" s="9" t="s">
        <v>34</v>
      </c>
      <c r="G2535" s="9" t="n">
        <v>11</v>
      </c>
      <c r="H2535" s="9" t="n">
        <v>9</v>
      </c>
      <c r="I2535" s="9" t="n">
        <v>0</v>
      </c>
      <c r="J2535" s="9" t="n">
        <f aca="false">SUM(G2535:I2535)</f>
        <v>20</v>
      </c>
    </row>
    <row r="2536" customFormat="false" ht="14.25" hidden="false" customHeight="true" outlineLevel="0" collapsed="false">
      <c r="A2536" s="9" t="s">
        <v>35</v>
      </c>
      <c r="B2536" s="9" t="n">
        <v>21</v>
      </c>
      <c r="C2536" s="9" t="n">
        <v>14</v>
      </c>
      <c r="D2536" s="9" t="n">
        <v>7</v>
      </c>
      <c r="E2536" s="9" t="n">
        <f aca="false">SUM(B2536:D2536)</f>
        <v>42</v>
      </c>
      <c r="F2536" s="9" t="s">
        <v>36</v>
      </c>
      <c r="G2536" s="9" t="n">
        <v>9</v>
      </c>
      <c r="H2536" s="9" t="n">
        <v>26</v>
      </c>
      <c r="I2536" s="9" t="n">
        <v>10</v>
      </c>
      <c r="J2536" s="9" t="n">
        <f aca="false">SUM(G2536:I2536)</f>
        <v>45</v>
      </c>
    </row>
    <row r="2537" customFormat="false" ht="14.25" hidden="false" customHeight="true" outlineLevel="0" collapsed="false">
      <c r="A2537" s="9" t="s">
        <v>37</v>
      </c>
      <c r="B2537" s="9" t="n">
        <v>10</v>
      </c>
      <c r="C2537" s="9" t="n">
        <v>9</v>
      </c>
      <c r="D2537" s="9" t="n">
        <v>2</v>
      </c>
      <c r="E2537" s="9" t="n">
        <f aca="false">SUM(B2537:D2537)</f>
        <v>21</v>
      </c>
      <c r="F2537" s="9" t="s">
        <v>38</v>
      </c>
      <c r="G2537" s="9" t="n">
        <v>26</v>
      </c>
      <c r="H2537" s="9" t="n">
        <v>54</v>
      </c>
      <c r="I2537" s="9" t="n">
        <v>4</v>
      </c>
      <c r="J2537" s="9" t="n">
        <f aca="false">SUM(G2537:I2537)</f>
        <v>84</v>
      </c>
    </row>
    <row r="2538" customFormat="false" ht="14.25" hidden="false" customHeight="true" outlineLevel="0" collapsed="false">
      <c r="A2538" s="9" t="s">
        <v>39</v>
      </c>
      <c r="B2538" s="9" t="n">
        <v>10</v>
      </c>
      <c r="C2538" s="9" t="n">
        <v>10</v>
      </c>
      <c r="D2538" s="9" t="n">
        <v>0</v>
      </c>
      <c r="E2538" s="9" t="n">
        <f aca="false">SUM(B2538:D2538)</f>
        <v>20</v>
      </c>
      <c r="F2538" s="9" t="s">
        <v>40</v>
      </c>
      <c r="G2538" s="9" t="n">
        <v>8</v>
      </c>
      <c r="H2538" s="9" t="n">
        <v>20</v>
      </c>
      <c r="I2538" s="9" t="n">
        <v>3</v>
      </c>
      <c r="J2538" s="9" t="n">
        <f aca="false">SUM(G2538:I2538)</f>
        <v>31</v>
      </c>
    </row>
    <row r="2539" customFormat="false" ht="14.25" hidden="false" customHeight="true" outlineLevel="0" collapsed="false">
      <c r="A2539" s="9" t="s">
        <v>41</v>
      </c>
      <c r="B2539" s="9" t="n">
        <v>8</v>
      </c>
      <c r="C2539" s="9" t="n">
        <v>15</v>
      </c>
      <c r="D2539" s="9" t="n">
        <v>4</v>
      </c>
      <c r="E2539" s="9" t="n">
        <f aca="false">SUM(B2539:D2539)</f>
        <v>27</v>
      </c>
      <c r="F2539" s="9" t="s">
        <v>42</v>
      </c>
      <c r="G2539" s="9" t="n">
        <v>12</v>
      </c>
      <c r="H2539" s="9" t="n">
        <v>24</v>
      </c>
      <c r="I2539" s="9" t="n">
        <v>0</v>
      </c>
      <c r="J2539" s="9" t="n">
        <f aca="false">SUM(G2539:I2539)</f>
        <v>36</v>
      </c>
    </row>
    <row r="2540" customFormat="false" ht="14.25" hidden="false" customHeight="true" outlineLevel="0" collapsed="false">
      <c r="A2540" s="9" t="s">
        <v>43</v>
      </c>
      <c r="B2540" s="9" t="n">
        <v>12</v>
      </c>
      <c r="C2540" s="9" t="n">
        <v>14</v>
      </c>
      <c r="D2540" s="9" t="n">
        <v>10</v>
      </c>
      <c r="E2540" s="9" t="n">
        <f aca="false">SUM(B2540:D2540)</f>
        <v>36</v>
      </c>
      <c r="F2540" s="9" t="s">
        <v>44</v>
      </c>
      <c r="G2540" s="9" t="n">
        <v>14</v>
      </c>
      <c r="H2540" s="9" t="n">
        <v>37</v>
      </c>
      <c r="I2540" s="9" t="n">
        <v>8</v>
      </c>
      <c r="J2540" s="9" t="n">
        <f aca="false">SUM(G2540:I2540)</f>
        <v>59</v>
      </c>
    </row>
    <row r="2541" customFormat="false" ht="14.25" hidden="false" customHeight="true" outlineLevel="0" collapsed="false">
      <c r="A2541" s="9" t="s">
        <v>45</v>
      </c>
      <c r="B2541" s="9" t="n">
        <v>19</v>
      </c>
      <c r="C2541" s="9" t="n">
        <v>28</v>
      </c>
      <c r="D2541" s="9" t="n">
        <v>45</v>
      </c>
      <c r="E2541" s="9" t="n">
        <f aca="false">SUM(B2541:D2541)</f>
        <v>92</v>
      </c>
      <c r="F2541" s="9" t="s">
        <v>46</v>
      </c>
      <c r="G2541" s="9" t="n">
        <v>13</v>
      </c>
      <c r="H2541" s="9" t="n">
        <v>7</v>
      </c>
      <c r="I2541" s="9" t="n">
        <v>1</v>
      </c>
      <c r="J2541" s="9" t="n">
        <f aca="false">SUM(G2541:I2541)</f>
        <v>21</v>
      </c>
    </row>
    <row r="2542" customFormat="false" ht="14.25" hidden="false" customHeight="true" outlineLevel="0" collapsed="false">
      <c r="A2542" s="9" t="s">
        <v>47</v>
      </c>
      <c r="B2542" s="9" t="n">
        <v>21</v>
      </c>
      <c r="C2542" s="9" t="n">
        <v>23</v>
      </c>
      <c r="D2542" s="9" t="n">
        <v>2</v>
      </c>
      <c r="E2542" s="9" t="n">
        <f aca="false">SUM(B2542:D2542)</f>
        <v>46</v>
      </c>
      <c r="F2542" s="9" t="s">
        <v>48</v>
      </c>
      <c r="G2542" s="9" t="n">
        <v>9</v>
      </c>
      <c r="H2542" s="9" t="n">
        <v>28</v>
      </c>
      <c r="I2542" s="9" t="n">
        <v>7</v>
      </c>
      <c r="J2542" s="9" t="n">
        <f aca="false">SUM(G2542:I2542)</f>
        <v>44</v>
      </c>
    </row>
    <row r="2543" customFormat="false" ht="14.25" hidden="false" customHeight="true" outlineLevel="0" collapsed="false">
      <c r="A2543" s="9" t="s">
        <v>49</v>
      </c>
      <c r="B2543" s="9" t="n">
        <v>23</v>
      </c>
      <c r="C2543" s="9" t="n">
        <v>20</v>
      </c>
      <c r="D2543" s="9" t="n">
        <v>0</v>
      </c>
      <c r="E2543" s="9" t="n">
        <f aca="false">SUM(B2543:D2543)</f>
        <v>43</v>
      </c>
      <c r="F2543" s="9" t="s">
        <v>50</v>
      </c>
      <c r="G2543" s="9" t="n">
        <v>16</v>
      </c>
      <c r="H2543" s="9" t="n">
        <v>50</v>
      </c>
      <c r="I2543" s="9" t="n">
        <v>5</v>
      </c>
      <c r="J2543" s="9" t="n">
        <f aca="false">SUM(G2543:I2543)</f>
        <v>71</v>
      </c>
    </row>
    <row r="2544" customFormat="false" ht="14.25" hidden="false" customHeight="true" outlineLevel="0" collapsed="false">
      <c r="A2544" s="9" t="s">
        <v>51</v>
      </c>
      <c r="B2544" s="9" t="n">
        <v>33</v>
      </c>
      <c r="C2544" s="9" t="n">
        <v>31</v>
      </c>
      <c r="D2544" s="9" t="n">
        <v>4</v>
      </c>
      <c r="E2544" s="9" t="n">
        <f aca="false">SUM(B2544:D2544)</f>
        <v>68</v>
      </c>
      <c r="F2544" s="10" t="s">
        <v>52</v>
      </c>
      <c r="G2544" s="10" t="n">
        <v>10</v>
      </c>
      <c r="H2544" s="10" t="n">
        <v>12</v>
      </c>
      <c r="I2544" s="10" t="n">
        <v>23</v>
      </c>
      <c r="J2544" s="10" t="n">
        <f aca="false">SUM(G2544:I2544)</f>
        <v>45</v>
      </c>
    </row>
    <row r="2545" customFormat="false" ht="14.25" hidden="false" customHeight="true" outlineLevel="0" collapsed="false">
      <c r="A2545" s="11" t="s">
        <v>53</v>
      </c>
      <c r="B2545" s="11" t="n">
        <v>15</v>
      </c>
      <c r="C2545" s="11" t="n">
        <v>24</v>
      </c>
      <c r="D2545" s="11" t="n">
        <v>6</v>
      </c>
      <c r="E2545" s="12" t="n">
        <f aca="false">SUM(B2545:D2545)</f>
        <v>45</v>
      </c>
      <c r="F2545" s="13" t="s">
        <v>54</v>
      </c>
      <c r="G2545" s="14" t="n">
        <f aca="false">SUM(B2522:B2545)+SUM(G2521:G2544)</f>
        <v>753</v>
      </c>
      <c r="H2545" s="14" t="n">
        <f aca="false">SUM(C2522:C2545)+SUM(H2521:H2544)</f>
        <v>1157</v>
      </c>
      <c r="I2545" s="14" t="n">
        <f aca="false">SUM(D2522:D2545)+SUM(I2521:I2544)</f>
        <v>282</v>
      </c>
      <c r="J2545" s="15" t="n">
        <f aca="false">SUM(E2522:E2545)+SUM(J2521:J2544)</f>
        <v>2192</v>
      </c>
    </row>
    <row r="2546" customFormat="false" ht="14.25" hidden="false" customHeight="true" outlineLevel="0" collapsed="false">
      <c r="A2546" s="16" t="s">
        <v>62</v>
      </c>
      <c r="B2546" s="16"/>
      <c r="C2546" s="16"/>
      <c r="D2546" s="16"/>
      <c r="E2546" s="16"/>
      <c r="F2546" s="16"/>
      <c r="G2546" s="16"/>
      <c r="H2546" s="16"/>
      <c r="I2546" s="16"/>
      <c r="J2546" s="16"/>
    </row>
    <row r="2547" customFormat="false" ht="14.25" hidden="false" customHeight="true" outlineLevel="0" collapsed="false">
      <c r="A2547" s="3"/>
      <c r="B2547" s="3"/>
      <c r="C2547" s="3"/>
      <c r="D2547" s="3"/>
      <c r="E2547" s="3"/>
      <c r="F2547" s="3"/>
      <c r="G2547" s="3"/>
      <c r="H2547" s="3"/>
      <c r="I2547" s="3"/>
      <c r="J2547" s="3"/>
    </row>
    <row r="2548" customFormat="false" ht="14.25" hidden="false" customHeight="true" outlineLevel="0" collapsed="false">
      <c r="A2548" s="4" t="s">
        <v>147</v>
      </c>
      <c r="B2548" s="4"/>
      <c r="C2548" s="4"/>
      <c r="D2548" s="4"/>
      <c r="E2548" s="4"/>
      <c r="F2548" s="4"/>
      <c r="G2548" s="4"/>
      <c r="H2548" s="4"/>
      <c r="I2548" s="4"/>
      <c r="J2548" s="4"/>
    </row>
    <row r="2549" customFormat="false" ht="14.25" hidden="false" customHeight="true" outlineLevel="0" collapsed="false">
      <c r="A2549" s="6" t="s">
        <v>2</v>
      </c>
      <c r="B2549" s="6" t="s">
        <v>3</v>
      </c>
      <c r="C2549" s="6" t="s">
        <v>4</v>
      </c>
      <c r="D2549" s="6" t="s">
        <v>5</v>
      </c>
      <c r="E2549" s="7" t="s">
        <v>6</v>
      </c>
      <c r="F2549" s="6" t="s">
        <v>2</v>
      </c>
      <c r="G2549" s="6" t="s">
        <v>3</v>
      </c>
      <c r="H2549" s="6" t="s">
        <v>4</v>
      </c>
      <c r="I2549" s="6" t="s">
        <v>5</v>
      </c>
      <c r="J2549" s="6" t="s">
        <v>6</v>
      </c>
    </row>
    <row r="2550" customFormat="false" ht="14.25" hidden="false" customHeight="true" outlineLevel="0" collapsed="false">
      <c r="A2550" s="8" t="s">
        <v>7</v>
      </c>
      <c r="B2550" s="8" t="n">
        <v>34</v>
      </c>
      <c r="C2550" s="8" t="n">
        <v>142</v>
      </c>
      <c r="D2550" s="8" t="n">
        <v>20</v>
      </c>
      <c r="E2550" s="8" t="n">
        <f aca="false">SUM(B2550:D2550)</f>
        <v>196</v>
      </c>
      <c r="F2550" s="8" t="s">
        <v>8</v>
      </c>
      <c r="G2550" s="8" t="n">
        <v>13</v>
      </c>
      <c r="H2550" s="8" t="n">
        <v>19</v>
      </c>
      <c r="I2550" s="8" t="n">
        <v>0</v>
      </c>
      <c r="J2550" s="8" t="n">
        <f aca="false">SUM(G2550:I2550)</f>
        <v>32</v>
      </c>
    </row>
    <row r="2551" customFormat="false" ht="14.25" hidden="false" customHeight="true" outlineLevel="0" collapsed="false">
      <c r="A2551" s="9" t="s">
        <v>9</v>
      </c>
      <c r="B2551" s="9" t="n">
        <v>9</v>
      </c>
      <c r="C2551" s="9" t="n">
        <v>27</v>
      </c>
      <c r="D2551" s="9" t="n">
        <v>11</v>
      </c>
      <c r="E2551" s="9" t="n">
        <f aca="false">SUM(B2551:D2551)</f>
        <v>47</v>
      </c>
      <c r="F2551" s="9" t="s">
        <v>10</v>
      </c>
      <c r="G2551" s="9" t="n">
        <v>13</v>
      </c>
      <c r="H2551" s="9" t="n">
        <v>22</v>
      </c>
      <c r="I2551" s="9" t="n">
        <v>1</v>
      </c>
      <c r="J2551" s="9" t="n">
        <f aca="false">SUM(G2551:I2551)</f>
        <v>36</v>
      </c>
    </row>
    <row r="2552" customFormat="false" ht="14.25" hidden="false" customHeight="true" outlineLevel="0" collapsed="false">
      <c r="A2552" s="9" t="s">
        <v>11</v>
      </c>
      <c r="B2552" s="9" t="n">
        <v>14</v>
      </c>
      <c r="C2552" s="9" t="n">
        <v>22</v>
      </c>
      <c r="D2552" s="9" t="n">
        <v>11</v>
      </c>
      <c r="E2552" s="9" t="n">
        <f aca="false">SUM(B2552:D2552)</f>
        <v>47</v>
      </c>
      <c r="F2552" s="9" t="s">
        <v>12</v>
      </c>
      <c r="G2552" s="9" t="n">
        <v>33</v>
      </c>
      <c r="H2552" s="9" t="n">
        <v>9</v>
      </c>
      <c r="I2552" s="9" t="n">
        <v>1</v>
      </c>
      <c r="J2552" s="9" t="n">
        <f aca="false">SUM(G2552:I2552)</f>
        <v>43</v>
      </c>
    </row>
    <row r="2553" customFormat="false" ht="14.25" hidden="false" customHeight="true" outlineLevel="0" collapsed="false">
      <c r="A2553" s="9" t="s">
        <v>13</v>
      </c>
      <c r="B2553" s="9" t="n">
        <v>13</v>
      </c>
      <c r="C2553" s="9" t="n">
        <v>30</v>
      </c>
      <c r="D2553" s="9" t="n">
        <v>1</v>
      </c>
      <c r="E2553" s="9" t="n">
        <f aca="false">SUM(B2553:D2553)</f>
        <v>44</v>
      </c>
      <c r="F2553" s="9" t="s">
        <v>14</v>
      </c>
      <c r="G2553" s="9" t="n">
        <v>28</v>
      </c>
      <c r="H2553" s="9" t="n">
        <v>23</v>
      </c>
      <c r="I2553" s="9" t="n">
        <v>0</v>
      </c>
      <c r="J2553" s="9" t="n">
        <f aca="false">SUM(G2553:I2553)</f>
        <v>51</v>
      </c>
    </row>
    <row r="2554" customFormat="false" ht="14.25" hidden="false" customHeight="true" outlineLevel="0" collapsed="false">
      <c r="A2554" s="9" t="s">
        <v>15</v>
      </c>
      <c r="B2554" s="9" t="n">
        <v>13</v>
      </c>
      <c r="C2554" s="9" t="n">
        <v>12</v>
      </c>
      <c r="D2554" s="9" t="n">
        <v>4</v>
      </c>
      <c r="E2554" s="9" t="n">
        <f aca="false">SUM(B2554:D2554)</f>
        <v>29</v>
      </c>
      <c r="F2554" s="9" t="s">
        <v>16</v>
      </c>
      <c r="G2554" s="9" t="n">
        <v>11</v>
      </c>
      <c r="H2554" s="9" t="n">
        <v>18</v>
      </c>
      <c r="I2554" s="9" t="n">
        <v>13</v>
      </c>
      <c r="J2554" s="9" t="n">
        <f aca="false">SUM(G2554:I2554)</f>
        <v>42</v>
      </c>
    </row>
    <row r="2555" customFormat="false" ht="14.25" hidden="false" customHeight="true" outlineLevel="0" collapsed="false">
      <c r="A2555" s="9" t="s">
        <v>17</v>
      </c>
      <c r="B2555" s="9" t="n">
        <v>13</v>
      </c>
      <c r="C2555" s="9" t="n">
        <v>22</v>
      </c>
      <c r="D2555" s="9" t="n">
        <v>3</v>
      </c>
      <c r="E2555" s="9" t="n">
        <f aca="false">SUM(B2555:D2555)</f>
        <v>38</v>
      </c>
      <c r="F2555" s="9" t="s">
        <v>18</v>
      </c>
      <c r="G2555" s="9" t="n">
        <v>7</v>
      </c>
      <c r="H2555" s="9" t="n">
        <v>31</v>
      </c>
      <c r="I2555" s="9" t="n">
        <v>1</v>
      </c>
      <c r="J2555" s="9" t="n">
        <f aca="false">SUM(G2555:I2555)</f>
        <v>39</v>
      </c>
    </row>
    <row r="2556" customFormat="false" ht="14.25" hidden="false" customHeight="true" outlineLevel="0" collapsed="false">
      <c r="A2556" s="9" t="s">
        <v>19</v>
      </c>
      <c r="B2556" s="9" t="n">
        <v>11</v>
      </c>
      <c r="C2556" s="9" t="n">
        <v>46</v>
      </c>
      <c r="D2556" s="9" t="n">
        <v>24</v>
      </c>
      <c r="E2556" s="9" t="n">
        <f aca="false">SUM(B2556:D2556)</f>
        <v>81</v>
      </c>
      <c r="F2556" s="9" t="s">
        <v>20</v>
      </c>
      <c r="G2556" s="9" t="n">
        <v>4</v>
      </c>
      <c r="H2556" s="9" t="n">
        <v>14</v>
      </c>
      <c r="I2556" s="9" t="n">
        <v>1</v>
      </c>
      <c r="J2556" s="9" t="n">
        <f aca="false">SUM(G2556:I2556)</f>
        <v>19</v>
      </c>
    </row>
    <row r="2557" customFormat="false" ht="14.25" hidden="false" customHeight="true" outlineLevel="0" collapsed="false">
      <c r="A2557" s="9" t="s">
        <v>21</v>
      </c>
      <c r="B2557" s="9" t="n">
        <v>30</v>
      </c>
      <c r="C2557" s="9" t="n">
        <v>16</v>
      </c>
      <c r="D2557" s="9" t="n">
        <v>6</v>
      </c>
      <c r="E2557" s="9" t="n">
        <f aca="false">SUM(B2557:D2557)</f>
        <v>52</v>
      </c>
      <c r="F2557" s="9" t="s">
        <v>22</v>
      </c>
      <c r="G2557" s="9" t="n">
        <v>8</v>
      </c>
      <c r="H2557" s="9" t="n">
        <v>12</v>
      </c>
      <c r="I2557" s="9" t="n">
        <v>1</v>
      </c>
      <c r="J2557" s="9" t="n">
        <f aca="false">SUM(G2557:I2557)</f>
        <v>21</v>
      </c>
    </row>
    <row r="2558" customFormat="false" ht="14.25" hidden="false" customHeight="true" outlineLevel="0" collapsed="false">
      <c r="A2558" s="9" t="s">
        <v>23</v>
      </c>
      <c r="B2558" s="9" t="n">
        <v>14</v>
      </c>
      <c r="C2558" s="9" t="n">
        <v>25</v>
      </c>
      <c r="D2558" s="9" t="n">
        <v>1</v>
      </c>
      <c r="E2558" s="9" t="n">
        <f aca="false">SUM(B2558:D2558)</f>
        <v>40</v>
      </c>
      <c r="F2558" s="9" t="s">
        <v>24</v>
      </c>
      <c r="G2558" s="9" t="n">
        <v>14</v>
      </c>
      <c r="H2558" s="9" t="n">
        <v>16</v>
      </c>
      <c r="I2558" s="9" t="n">
        <v>2</v>
      </c>
      <c r="J2558" s="9" t="n">
        <f aca="false">SUM(G2558:I2558)</f>
        <v>32</v>
      </c>
    </row>
    <row r="2559" customFormat="false" ht="14.25" hidden="false" customHeight="true" outlineLevel="0" collapsed="false">
      <c r="A2559" s="9" t="s">
        <v>25</v>
      </c>
      <c r="B2559" s="9" t="n">
        <v>11</v>
      </c>
      <c r="C2559" s="9" t="n">
        <v>26</v>
      </c>
      <c r="D2559" s="9" t="n">
        <v>17</v>
      </c>
      <c r="E2559" s="9" t="n">
        <f aca="false">SUM(B2559:D2559)</f>
        <v>54</v>
      </c>
      <c r="F2559" s="9" t="s">
        <v>26</v>
      </c>
      <c r="G2559" s="9" t="n">
        <v>15</v>
      </c>
      <c r="H2559" s="9" t="n">
        <v>13</v>
      </c>
      <c r="I2559" s="9" t="n">
        <v>0</v>
      </c>
      <c r="J2559" s="9" t="n">
        <f aca="false">SUM(G2559:I2559)</f>
        <v>28</v>
      </c>
    </row>
    <row r="2560" customFormat="false" ht="14.25" hidden="false" customHeight="true" outlineLevel="0" collapsed="false">
      <c r="A2560" s="9" t="s">
        <v>27</v>
      </c>
      <c r="B2560" s="9" t="n">
        <v>40</v>
      </c>
      <c r="C2560" s="9" t="n">
        <v>33</v>
      </c>
      <c r="D2560" s="9" t="n">
        <v>5</v>
      </c>
      <c r="E2560" s="9" t="n">
        <f aca="false">SUM(B2560:D2560)</f>
        <v>78</v>
      </c>
      <c r="F2560" s="9" t="s">
        <v>28</v>
      </c>
      <c r="G2560" s="9" t="n">
        <v>13</v>
      </c>
      <c r="H2560" s="9" t="n">
        <v>15</v>
      </c>
      <c r="I2560" s="9" t="n">
        <v>1</v>
      </c>
      <c r="J2560" s="9" t="n">
        <f aca="false">SUM(G2560:I2560)</f>
        <v>29</v>
      </c>
    </row>
    <row r="2561" customFormat="false" ht="14.25" hidden="false" customHeight="true" outlineLevel="0" collapsed="false">
      <c r="A2561" s="9" t="s">
        <v>29</v>
      </c>
      <c r="B2561" s="9" t="n">
        <v>33</v>
      </c>
      <c r="C2561" s="9" t="n">
        <v>36</v>
      </c>
      <c r="D2561" s="9" t="n">
        <v>5</v>
      </c>
      <c r="E2561" s="9" t="n">
        <f aca="false">SUM(B2561:D2561)</f>
        <v>74</v>
      </c>
      <c r="F2561" s="9" t="s">
        <v>30</v>
      </c>
      <c r="G2561" s="9" t="n">
        <v>7</v>
      </c>
      <c r="H2561" s="9" t="n">
        <v>25</v>
      </c>
      <c r="I2561" s="9" t="n">
        <v>3</v>
      </c>
      <c r="J2561" s="9" t="n">
        <f aca="false">SUM(G2561:I2561)</f>
        <v>35</v>
      </c>
    </row>
    <row r="2562" customFormat="false" ht="14.25" hidden="false" customHeight="true" outlineLevel="0" collapsed="false">
      <c r="A2562" s="9" t="s">
        <v>31</v>
      </c>
      <c r="B2562" s="9" t="n">
        <v>26</v>
      </c>
      <c r="C2562" s="9" t="n">
        <v>5</v>
      </c>
      <c r="D2562" s="9" t="n">
        <v>8</v>
      </c>
      <c r="E2562" s="9" t="n">
        <f aca="false">SUM(B2562:D2562)</f>
        <v>39</v>
      </c>
      <c r="F2562" s="9" t="s">
        <v>32</v>
      </c>
      <c r="G2562" s="9" t="n">
        <v>7</v>
      </c>
      <c r="H2562" s="9" t="n">
        <v>25</v>
      </c>
      <c r="I2562" s="9" t="n">
        <v>0</v>
      </c>
      <c r="J2562" s="9" t="n">
        <f aca="false">SUM(G2562:I2562)</f>
        <v>32</v>
      </c>
    </row>
    <row r="2563" customFormat="false" ht="14.25" hidden="false" customHeight="true" outlineLevel="0" collapsed="false">
      <c r="A2563" s="9" t="s">
        <v>33</v>
      </c>
      <c r="B2563" s="9" t="n">
        <v>19</v>
      </c>
      <c r="C2563" s="9" t="n">
        <v>17</v>
      </c>
      <c r="D2563" s="9" t="n">
        <v>1</v>
      </c>
      <c r="E2563" s="9" t="n">
        <f aca="false">SUM(B2563:D2563)</f>
        <v>37</v>
      </c>
      <c r="F2563" s="9" t="s">
        <v>34</v>
      </c>
      <c r="G2563" s="9" t="n">
        <v>11</v>
      </c>
      <c r="H2563" s="9" t="n">
        <v>9</v>
      </c>
      <c r="I2563" s="9" t="n">
        <v>0</v>
      </c>
      <c r="J2563" s="9" t="n">
        <f aca="false">SUM(G2563:I2563)</f>
        <v>20</v>
      </c>
    </row>
    <row r="2564" customFormat="false" ht="14.25" hidden="false" customHeight="true" outlineLevel="0" collapsed="false">
      <c r="A2564" s="9" t="s">
        <v>35</v>
      </c>
      <c r="B2564" s="9" t="n">
        <v>21</v>
      </c>
      <c r="C2564" s="9" t="n">
        <v>14</v>
      </c>
      <c r="D2564" s="9" t="n">
        <v>7</v>
      </c>
      <c r="E2564" s="9" t="n">
        <f aca="false">SUM(B2564:D2564)</f>
        <v>42</v>
      </c>
      <c r="F2564" s="9" t="s">
        <v>36</v>
      </c>
      <c r="G2564" s="9" t="n">
        <v>9</v>
      </c>
      <c r="H2564" s="9" t="n">
        <v>26</v>
      </c>
      <c r="I2564" s="9" t="n">
        <v>10</v>
      </c>
      <c r="J2564" s="9" t="n">
        <f aca="false">SUM(G2564:I2564)</f>
        <v>45</v>
      </c>
    </row>
    <row r="2565" customFormat="false" ht="14.25" hidden="false" customHeight="true" outlineLevel="0" collapsed="false">
      <c r="A2565" s="9" t="s">
        <v>37</v>
      </c>
      <c r="B2565" s="9" t="n">
        <v>10</v>
      </c>
      <c r="C2565" s="9" t="n">
        <v>9</v>
      </c>
      <c r="D2565" s="9" t="n">
        <v>2</v>
      </c>
      <c r="E2565" s="9" t="n">
        <f aca="false">SUM(B2565:D2565)</f>
        <v>21</v>
      </c>
      <c r="F2565" s="9" t="s">
        <v>38</v>
      </c>
      <c r="G2565" s="9" t="n">
        <v>26</v>
      </c>
      <c r="H2565" s="9" t="n">
        <v>54</v>
      </c>
      <c r="I2565" s="9" t="n">
        <v>4</v>
      </c>
      <c r="J2565" s="9" t="n">
        <f aca="false">SUM(G2565:I2565)</f>
        <v>84</v>
      </c>
    </row>
    <row r="2566" customFormat="false" ht="14.25" hidden="false" customHeight="true" outlineLevel="0" collapsed="false">
      <c r="A2566" s="9" t="s">
        <v>39</v>
      </c>
      <c r="B2566" s="9" t="n">
        <v>10</v>
      </c>
      <c r="C2566" s="9" t="n">
        <v>10</v>
      </c>
      <c r="D2566" s="9" t="n">
        <v>0</v>
      </c>
      <c r="E2566" s="9" t="n">
        <f aca="false">SUM(B2566:D2566)</f>
        <v>20</v>
      </c>
      <c r="F2566" s="9" t="s">
        <v>40</v>
      </c>
      <c r="G2566" s="9" t="n">
        <v>8</v>
      </c>
      <c r="H2566" s="9" t="n">
        <v>20</v>
      </c>
      <c r="I2566" s="9" t="n">
        <v>3</v>
      </c>
      <c r="J2566" s="9" t="n">
        <f aca="false">SUM(G2566:I2566)</f>
        <v>31</v>
      </c>
    </row>
    <row r="2567" customFormat="false" ht="14.25" hidden="false" customHeight="true" outlineLevel="0" collapsed="false">
      <c r="A2567" s="9" t="s">
        <v>41</v>
      </c>
      <c r="B2567" s="9" t="n">
        <v>8</v>
      </c>
      <c r="C2567" s="9" t="n">
        <v>15</v>
      </c>
      <c r="D2567" s="9" t="n">
        <v>4</v>
      </c>
      <c r="E2567" s="9" t="n">
        <f aca="false">SUM(B2567:D2567)</f>
        <v>27</v>
      </c>
      <c r="F2567" s="9" t="s">
        <v>42</v>
      </c>
      <c r="G2567" s="9" t="n">
        <v>12</v>
      </c>
      <c r="H2567" s="9" t="n">
        <v>24</v>
      </c>
      <c r="I2567" s="9" t="n">
        <v>0</v>
      </c>
      <c r="J2567" s="9" t="n">
        <f aca="false">SUM(G2567:I2567)</f>
        <v>36</v>
      </c>
    </row>
    <row r="2568" customFormat="false" ht="14.25" hidden="false" customHeight="true" outlineLevel="0" collapsed="false">
      <c r="A2568" s="9" t="s">
        <v>43</v>
      </c>
      <c r="B2568" s="9" t="n">
        <v>12</v>
      </c>
      <c r="C2568" s="9" t="n">
        <v>14</v>
      </c>
      <c r="D2568" s="9" t="n">
        <v>10</v>
      </c>
      <c r="E2568" s="9" t="n">
        <f aca="false">SUM(B2568:D2568)</f>
        <v>36</v>
      </c>
      <c r="F2568" s="9" t="s">
        <v>44</v>
      </c>
      <c r="G2568" s="9" t="n">
        <v>14</v>
      </c>
      <c r="H2568" s="9" t="n">
        <v>37</v>
      </c>
      <c r="I2568" s="9" t="n">
        <v>8</v>
      </c>
      <c r="J2568" s="9" t="n">
        <f aca="false">SUM(G2568:I2568)</f>
        <v>59</v>
      </c>
    </row>
    <row r="2569" customFormat="false" ht="14.25" hidden="false" customHeight="true" outlineLevel="0" collapsed="false">
      <c r="A2569" s="9" t="s">
        <v>45</v>
      </c>
      <c r="B2569" s="9" t="n">
        <v>19</v>
      </c>
      <c r="C2569" s="9" t="n">
        <v>28</v>
      </c>
      <c r="D2569" s="9" t="n">
        <v>45</v>
      </c>
      <c r="E2569" s="9" t="n">
        <f aca="false">SUM(B2569:D2569)</f>
        <v>92</v>
      </c>
      <c r="F2569" s="9" t="s">
        <v>46</v>
      </c>
      <c r="G2569" s="9" t="n">
        <v>13</v>
      </c>
      <c r="H2569" s="9" t="n">
        <v>7</v>
      </c>
      <c r="I2569" s="9" t="n">
        <v>1</v>
      </c>
      <c r="J2569" s="9" t="n">
        <f aca="false">SUM(G2569:I2569)</f>
        <v>21</v>
      </c>
    </row>
    <row r="2570" customFormat="false" ht="14.25" hidden="false" customHeight="true" outlineLevel="0" collapsed="false">
      <c r="A2570" s="9" t="s">
        <v>47</v>
      </c>
      <c r="B2570" s="9" t="n">
        <v>21</v>
      </c>
      <c r="C2570" s="9" t="n">
        <v>23</v>
      </c>
      <c r="D2570" s="9" t="n">
        <v>2</v>
      </c>
      <c r="E2570" s="9" t="n">
        <f aca="false">SUM(B2570:D2570)</f>
        <v>46</v>
      </c>
      <c r="F2570" s="9" t="s">
        <v>48</v>
      </c>
      <c r="G2570" s="9" t="n">
        <v>9</v>
      </c>
      <c r="H2570" s="9" t="n">
        <v>28</v>
      </c>
      <c r="I2570" s="9" t="n">
        <v>7</v>
      </c>
      <c r="J2570" s="9" t="n">
        <f aca="false">SUM(G2570:I2570)</f>
        <v>44</v>
      </c>
    </row>
    <row r="2571" customFormat="false" ht="14.25" hidden="false" customHeight="true" outlineLevel="0" collapsed="false">
      <c r="A2571" s="9" t="s">
        <v>49</v>
      </c>
      <c r="B2571" s="9" t="n">
        <v>23</v>
      </c>
      <c r="C2571" s="9" t="n">
        <v>20</v>
      </c>
      <c r="D2571" s="9" t="n">
        <v>0</v>
      </c>
      <c r="E2571" s="9" t="n">
        <f aca="false">SUM(B2571:D2571)</f>
        <v>43</v>
      </c>
      <c r="F2571" s="9" t="s">
        <v>50</v>
      </c>
      <c r="G2571" s="9" t="n">
        <v>16</v>
      </c>
      <c r="H2571" s="9" t="n">
        <v>50</v>
      </c>
      <c r="I2571" s="9" t="n">
        <v>5</v>
      </c>
      <c r="J2571" s="9" t="n">
        <f aca="false">SUM(G2571:I2571)</f>
        <v>71</v>
      </c>
    </row>
    <row r="2572" customFormat="false" ht="14.25" hidden="false" customHeight="true" outlineLevel="0" collapsed="false">
      <c r="A2572" s="9" t="s">
        <v>51</v>
      </c>
      <c r="B2572" s="9" t="n">
        <v>33</v>
      </c>
      <c r="C2572" s="9" t="n">
        <v>31</v>
      </c>
      <c r="D2572" s="9" t="n">
        <v>4</v>
      </c>
      <c r="E2572" s="9" t="n">
        <f aca="false">SUM(B2572:D2572)</f>
        <v>68</v>
      </c>
      <c r="F2572" s="10" t="s">
        <v>52</v>
      </c>
      <c r="G2572" s="10" t="n">
        <v>10</v>
      </c>
      <c r="H2572" s="10" t="n">
        <v>12</v>
      </c>
      <c r="I2572" s="10" t="n">
        <v>23</v>
      </c>
      <c r="J2572" s="10" t="n">
        <f aca="false">SUM(G2572:I2572)</f>
        <v>45</v>
      </c>
    </row>
    <row r="2573" customFormat="false" ht="14.25" hidden="false" customHeight="true" outlineLevel="0" collapsed="false">
      <c r="A2573" s="11" t="s">
        <v>53</v>
      </c>
      <c r="B2573" s="11" t="n">
        <v>15</v>
      </c>
      <c r="C2573" s="11" t="n">
        <v>24</v>
      </c>
      <c r="D2573" s="11" t="n">
        <v>6</v>
      </c>
      <c r="E2573" s="12" t="n">
        <f aca="false">SUM(B2573:D2573)</f>
        <v>45</v>
      </c>
      <c r="F2573" s="13" t="s">
        <v>54</v>
      </c>
      <c r="G2573" s="14" t="n">
        <f aca="false">SUM(B2550:B2573)+SUM(G2549:G2572)</f>
        <v>753</v>
      </c>
      <c r="H2573" s="14" t="n">
        <f aca="false">SUM(C2550:C2573)+SUM(H2549:H2572)</f>
        <v>1156</v>
      </c>
      <c r="I2573" s="14" t="n">
        <f aca="false">SUM(D2550:D2573)+SUM(I2549:I2572)</f>
        <v>282</v>
      </c>
      <c r="J2573" s="15" t="n">
        <f aca="false">SUM(E2550:E2573)+SUM(J2549:J2572)</f>
        <v>2191</v>
      </c>
    </row>
    <row r="2574" customFormat="false" ht="14.25" hidden="false" customHeight="true" outlineLevel="0" collapsed="false">
      <c r="A2574" s="16" t="s">
        <v>62</v>
      </c>
      <c r="B2574" s="16"/>
      <c r="C2574" s="16"/>
      <c r="D2574" s="16"/>
      <c r="E2574" s="16"/>
      <c r="F2574" s="16"/>
      <c r="G2574" s="16"/>
      <c r="H2574" s="16"/>
      <c r="I2574" s="16"/>
      <c r="J2574" s="16"/>
    </row>
    <row r="2575" customFormat="false" ht="14.25" hidden="false" customHeight="true" outlineLevel="0" collapsed="false">
      <c r="A2575" s="3"/>
      <c r="B2575" s="3"/>
      <c r="C2575" s="3"/>
      <c r="D2575" s="3"/>
      <c r="E2575" s="3"/>
      <c r="F2575" s="3"/>
      <c r="G2575" s="3"/>
      <c r="H2575" s="3"/>
      <c r="I2575" s="3"/>
      <c r="J2575" s="3"/>
    </row>
    <row r="2576" customFormat="false" ht="14.25" hidden="false" customHeight="true" outlineLevel="0" collapsed="false">
      <c r="A2576" s="4" t="s">
        <v>148</v>
      </c>
      <c r="B2576" s="4"/>
      <c r="C2576" s="4"/>
      <c r="D2576" s="4"/>
      <c r="E2576" s="4"/>
      <c r="F2576" s="4"/>
      <c r="G2576" s="4"/>
      <c r="H2576" s="4"/>
      <c r="I2576" s="4"/>
      <c r="J2576" s="4"/>
    </row>
    <row r="2577" customFormat="false" ht="14.25" hidden="false" customHeight="true" outlineLevel="0" collapsed="false">
      <c r="A2577" s="6" t="s">
        <v>2</v>
      </c>
      <c r="B2577" s="6" t="s">
        <v>3</v>
      </c>
      <c r="C2577" s="6" t="s">
        <v>4</v>
      </c>
      <c r="D2577" s="6" t="s">
        <v>5</v>
      </c>
      <c r="E2577" s="7" t="s">
        <v>6</v>
      </c>
      <c r="F2577" s="6" t="s">
        <v>2</v>
      </c>
      <c r="G2577" s="6" t="s">
        <v>3</v>
      </c>
      <c r="H2577" s="6" t="s">
        <v>4</v>
      </c>
      <c r="I2577" s="6" t="s">
        <v>5</v>
      </c>
      <c r="J2577" s="6" t="s">
        <v>6</v>
      </c>
    </row>
    <row r="2578" customFormat="false" ht="14.25" hidden="false" customHeight="true" outlineLevel="0" collapsed="false">
      <c r="A2578" s="8" t="s">
        <v>7</v>
      </c>
      <c r="B2578" s="8" t="n">
        <v>34</v>
      </c>
      <c r="C2578" s="8" t="n">
        <v>142</v>
      </c>
      <c r="D2578" s="8" t="n">
        <v>20</v>
      </c>
      <c r="E2578" s="8" t="n">
        <f aca="false">SUM(B2578:D2578)</f>
        <v>196</v>
      </c>
      <c r="F2578" s="8" t="s">
        <v>8</v>
      </c>
      <c r="G2578" s="8" t="n">
        <v>13</v>
      </c>
      <c r="H2578" s="8" t="n">
        <v>19</v>
      </c>
      <c r="I2578" s="8" t="n">
        <v>0</v>
      </c>
      <c r="J2578" s="8" t="n">
        <f aca="false">SUM(G2578:I2578)</f>
        <v>32</v>
      </c>
    </row>
    <row r="2579" customFormat="false" ht="14.25" hidden="false" customHeight="true" outlineLevel="0" collapsed="false">
      <c r="A2579" s="9" t="s">
        <v>9</v>
      </c>
      <c r="B2579" s="9" t="n">
        <v>9</v>
      </c>
      <c r="C2579" s="9" t="n">
        <v>27</v>
      </c>
      <c r="D2579" s="9" t="n">
        <v>11</v>
      </c>
      <c r="E2579" s="9" t="n">
        <f aca="false">SUM(B2579:D2579)</f>
        <v>47</v>
      </c>
      <c r="F2579" s="9" t="s">
        <v>10</v>
      </c>
      <c r="G2579" s="9" t="n">
        <v>13</v>
      </c>
      <c r="H2579" s="9" t="n">
        <v>22</v>
      </c>
      <c r="I2579" s="9" t="n">
        <v>1</v>
      </c>
      <c r="J2579" s="9" t="n">
        <f aca="false">SUM(G2579:I2579)</f>
        <v>36</v>
      </c>
    </row>
    <row r="2580" customFormat="false" ht="14.25" hidden="false" customHeight="true" outlineLevel="0" collapsed="false">
      <c r="A2580" s="9" t="s">
        <v>11</v>
      </c>
      <c r="B2580" s="9" t="n">
        <v>14</v>
      </c>
      <c r="C2580" s="9" t="n">
        <v>22</v>
      </c>
      <c r="D2580" s="9" t="n">
        <v>10</v>
      </c>
      <c r="E2580" s="9" t="n">
        <f aca="false">SUM(B2580:D2580)</f>
        <v>46</v>
      </c>
      <c r="F2580" s="9" t="s">
        <v>12</v>
      </c>
      <c r="G2580" s="9" t="n">
        <v>33</v>
      </c>
      <c r="H2580" s="9" t="n">
        <v>9</v>
      </c>
      <c r="I2580" s="9" t="n">
        <v>1</v>
      </c>
      <c r="J2580" s="9" t="n">
        <f aca="false">SUM(G2580:I2580)</f>
        <v>43</v>
      </c>
    </row>
    <row r="2581" customFormat="false" ht="14.25" hidden="false" customHeight="true" outlineLevel="0" collapsed="false">
      <c r="A2581" s="9" t="s">
        <v>13</v>
      </c>
      <c r="B2581" s="9" t="n">
        <v>13</v>
      </c>
      <c r="C2581" s="9" t="n">
        <v>30</v>
      </c>
      <c r="D2581" s="9" t="n">
        <v>1</v>
      </c>
      <c r="E2581" s="9" t="n">
        <f aca="false">SUM(B2581:D2581)</f>
        <v>44</v>
      </c>
      <c r="F2581" s="9" t="s">
        <v>14</v>
      </c>
      <c r="G2581" s="9" t="n">
        <v>28</v>
      </c>
      <c r="H2581" s="9" t="n">
        <v>21</v>
      </c>
      <c r="I2581" s="9" t="n">
        <v>0</v>
      </c>
      <c r="J2581" s="9" t="n">
        <f aca="false">SUM(G2581:I2581)</f>
        <v>49</v>
      </c>
    </row>
    <row r="2582" customFormat="false" ht="14.25" hidden="false" customHeight="true" outlineLevel="0" collapsed="false">
      <c r="A2582" s="9" t="s">
        <v>15</v>
      </c>
      <c r="B2582" s="9" t="n">
        <v>13</v>
      </c>
      <c r="C2582" s="9" t="n">
        <v>12</v>
      </c>
      <c r="D2582" s="9" t="n">
        <v>4</v>
      </c>
      <c r="E2582" s="9" t="n">
        <f aca="false">SUM(B2582:D2582)</f>
        <v>29</v>
      </c>
      <c r="F2582" s="9" t="s">
        <v>16</v>
      </c>
      <c r="G2582" s="9" t="n">
        <v>11</v>
      </c>
      <c r="H2582" s="9" t="n">
        <v>18</v>
      </c>
      <c r="I2582" s="9" t="n">
        <v>13</v>
      </c>
      <c r="J2582" s="9" t="n">
        <f aca="false">SUM(G2582:I2582)</f>
        <v>42</v>
      </c>
    </row>
    <row r="2583" customFormat="false" ht="14.25" hidden="false" customHeight="true" outlineLevel="0" collapsed="false">
      <c r="A2583" s="9" t="s">
        <v>17</v>
      </c>
      <c r="B2583" s="9" t="n">
        <v>13</v>
      </c>
      <c r="C2583" s="9" t="n">
        <v>19</v>
      </c>
      <c r="D2583" s="9" t="n">
        <v>3</v>
      </c>
      <c r="E2583" s="9" t="n">
        <f aca="false">SUM(B2583:D2583)</f>
        <v>35</v>
      </c>
      <c r="F2583" s="9" t="s">
        <v>18</v>
      </c>
      <c r="G2583" s="9" t="n">
        <v>7</v>
      </c>
      <c r="H2583" s="9" t="n">
        <v>31</v>
      </c>
      <c r="I2583" s="9" t="n">
        <v>1</v>
      </c>
      <c r="J2583" s="9" t="n">
        <f aca="false">SUM(G2583:I2583)</f>
        <v>39</v>
      </c>
    </row>
    <row r="2584" customFormat="false" ht="14.25" hidden="false" customHeight="true" outlineLevel="0" collapsed="false">
      <c r="A2584" s="9" t="s">
        <v>19</v>
      </c>
      <c r="B2584" s="9" t="n">
        <v>11</v>
      </c>
      <c r="C2584" s="9" t="n">
        <v>45</v>
      </c>
      <c r="D2584" s="9" t="n">
        <v>24</v>
      </c>
      <c r="E2584" s="9" t="n">
        <f aca="false">SUM(B2584:D2584)</f>
        <v>80</v>
      </c>
      <c r="F2584" s="9" t="s">
        <v>20</v>
      </c>
      <c r="G2584" s="9" t="n">
        <v>4</v>
      </c>
      <c r="H2584" s="9" t="n">
        <v>14</v>
      </c>
      <c r="I2584" s="9" t="n">
        <v>1</v>
      </c>
      <c r="J2584" s="9" t="n">
        <f aca="false">SUM(G2584:I2584)</f>
        <v>19</v>
      </c>
    </row>
    <row r="2585" customFormat="false" ht="14.25" hidden="false" customHeight="true" outlineLevel="0" collapsed="false">
      <c r="A2585" s="9" t="s">
        <v>21</v>
      </c>
      <c r="B2585" s="9" t="n">
        <v>30</v>
      </c>
      <c r="C2585" s="9" t="n">
        <v>16</v>
      </c>
      <c r="D2585" s="9" t="n">
        <v>6</v>
      </c>
      <c r="E2585" s="9" t="n">
        <f aca="false">SUM(B2585:D2585)</f>
        <v>52</v>
      </c>
      <c r="F2585" s="9" t="s">
        <v>22</v>
      </c>
      <c r="G2585" s="9" t="n">
        <v>8</v>
      </c>
      <c r="H2585" s="9" t="n">
        <v>12</v>
      </c>
      <c r="I2585" s="9" t="n">
        <v>1</v>
      </c>
      <c r="J2585" s="9" t="n">
        <f aca="false">SUM(G2585:I2585)</f>
        <v>21</v>
      </c>
    </row>
    <row r="2586" customFormat="false" ht="14.25" hidden="false" customHeight="true" outlineLevel="0" collapsed="false">
      <c r="A2586" s="9" t="s">
        <v>23</v>
      </c>
      <c r="B2586" s="9" t="n">
        <v>14</v>
      </c>
      <c r="C2586" s="9" t="n">
        <v>25</v>
      </c>
      <c r="D2586" s="9" t="n">
        <v>1</v>
      </c>
      <c r="E2586" s="9" t="n">
        <f aca="false">SUM(B2586:D2586)</f>
        <v>40</v>
      </c>
      <c r="F2586" s="9" t="s">
        <v>24</v>
      </c>
      <c r="G2586" s="9" t="n">
        <v>14</v>
      </c>
      <c r="H2586" s="9" t="n">
        <v>16</v>
      </c>
      <c r="I2586" s="9" t="n">
        <v>2</v>
      </c>
      <c r="J2586" s="9" t="n">
        <f aca="false">SUM(G2586:I2586)</f>
        <v>32</v>
      </c>
    </row>
    <row r="2587" customFormat="false" ht="14.25" hidden="false" customHeight="true" outlineLevel="0" collapsed="false">
      <c r="A2587" s="9" t="s">
        <v>25</v>
      </c>
      <c r="B2587" s="9" t="n">
        <v>11</v>
      </c>
      <c r="C2587" s="9" t="n">
        <v>26</v>
      </c>
      <c r="D2587" s="9" t="n">
        <v>17</v>
      </c>
      <c r="E2587" s="9" t="n">
        <f aca="false">SUM(B2587:D2587)</f>
        <v>54</v>
      </c>
      <c r="F2587" s="9" t="s">
        <v>26</v>
      </c>
      <c r="G2587" s="9" t="n">
        <v>15</v>
      </c>
      <c r="H2587" s="9" t="n">
        <v>13</v>
      </c>
      <c r="I2587" s="9" t="n">
        <v>0</v>
      </c>
      <c r="J2587" s="9" t="n">
        <f aca="false">SUM(G2587:I2587)</f>
        <v>28</v>
      </c>
    </row>
    <row r="2588" customFormat="false" ht="14.25" hidden="false" customHeight="true" outlineLevel="0" collapsed="false">
      <c r="A2588" s="9" t="s">
        <v>27</v>
      </c>
      <c r="B2588" s="9" t="n">
        <v>40</v>
      </c>
      <c r="C2588" s="9" t="n">
        <v>33</v>
      </c>
      <c r="D2588" s="9" t="n">
        <v>5</v>
      </c>
      <c r="E2588" s="9" t="n">
        <f aca="false">SUM(B2588:D2588)</f>
        <v>78</v>
      </c>
      <c r="F2588" s="9" t="s">
        <v>28</v>
      </c>
      <c r="G2588" s="9" t="n">
        <v>13</v>
      </c>
      <c r="H2588" s="9" t="n">
        <v>15</v>
      </c>
      <c r="I2588" s="9" t="n">
        <v>1</v>
      </c>
      <c r="J2588" s="9" t="n">
        <f aca="false">SUM(G2588:I2588)</f>
        <v>29</v>
      </c>
    </row>
    <row r="2589" customFormat="false" ht="14.25" hidden="false" customHeight="true" outlineLevel="0" collapsed="false">
      <c r="A2589" s="9" t="s">
        <v>29</v>
      </c>
      <c r="B2589" s="9" t="n">
        <v>33</v>
      </c>
      <c r="C2589" s="9" t="n">
        <v>36</v>
      </c>
      <c r="D2589" s="9" t="n">
        <v>5</v>
      </c>
      <c r="E2589" s="9" t="n">
        <f aca="false">SUM(B2589:D2589)</f>
        <v>74</v>
      </c>
      <c r="F2589" s="9" t="s">
        <v>30</v>
      </c>
      <c r="G2589" s="9" t="n">
        <v>7</v>
      </c>
      <c r="H2589" s="9" t="n">
        <v>25</v>
      </c>
      <c r="I2589" s="9" t="n">
        <v>3</v>
      </c>
      <c r="J2589" s="9" t="n">
        <f aca="false">SUM(G2589:I2589)</f>
        <v>35</v>
      </c>
    </row>
    <row r="2590" customFormat="false" ht="14.25" hidden="false" customHeight="true" outlineLevel="0" collapsed="false">
      <c r="A2590" s="9" t="s">
        <v>31</v>
      </c>
      <c r="B2590" s="9" t="n">
        <v>26</v>
      </c>
      <c r="C2590" s="9" t="n">
        <v>5</v>
      </c>
      <c r="D2590" s="9" t="n">
        <v>8</v>
      </c>
      <c r="E2590" s="9" t="n">
        <f aca="false">SUM(B2590:D2590)</f>
        <v>39</v>
      </c>
      <c r="F2590" s="9" t="s">
        <v>32</v>
      </c>
      <c r="G2590" s="9" t="n">
        <v>7</v>
      </c>
      <c r="H2590" s="9" t="n">
        <v>25</v>
      </c>
      <c r="I2590" s="9" t="n">
        <v>0</v>
      </c>
      <c r="J2590" s="9" t="n">
        <f aca="false">SUM(G2590:I2590)</f>
        <v>32</v>
      </c>
    </row>
    <row r="2591" customFormat="false" ht="14.25" hidden="false" customHeight="true" outlineLevel="0" collapsed="false">
      <c r="A2591" s="9" t="s">
        <v>33</v>
      </c>
      <c r="B2591" s="9" t="n">
        <v>19</v>
      </c>
      <c r="C2591" s="9" t="n">
        <v>17</v>
      </c>
      <c r="D2591" s="9" t="n">
        <v>1</v>
      </c>
      <c r="E2591" s="9" t="n">
        <f aca="false">SUM(B2591:D2591)</f>
        <v>37</v>
      </c>
      <c r="F2591" s="9" t="s">
        <v>34</v>
      </c>
      <c r="G2591" s="9" t="n">
        <v>11</v>
      </c>
      <c r="H2591" s="9" t="n">
        <v>9</v>
      </c>
      <c r="I2591" s="9" t="n">
        <v>0</v>
      </c>
      <c r="J2591" s="9" t="n">
        <f aca="false">SUM(G2591:I2591)</f>
        <v>20</v>
      </c>
    </row>
    <row r="2592" customFormat="false" ht="14.25" hidden="false" customHeight="true" outlineLevel="0" collapsed="false">
      <c r="A2592" s="9" t="s">
        <v>35</v>
      </c>
      <c r="B2592" s="9" t="n">
        <v>21</v>
      </c>
      <c r="C2592" s="9" t="n">
        <v>14</v>
      </c>
      <c r="D2592" s="9" t="n">
        <v>7</v>
      </c>
      <c r="E2592" s="9" t="n">
        <f aca="false">SUM(B2592:D2592)</f>
        <v>42</v>
      </c>
      <c r="F2592" s="9" t="s">
        <v>36</v>
      </c>
      <c r="G2592" s="9" t="n">
        <v>9</v>
      </c>
      <c r="H2592" s="9" t="n">
        <v>26</v>
      </c>
      <c r="I2592" s="9" t="n">
        <v>10</v>
      </c>
      <c r="J2592" s="9" t="n">
        <f aca="false">SUM(G2592:I2592)</f>
        <v>45</v>
      </c>
    </row>
    <row r="2593" customFormat="false" ht="14.25" hidden="false" customHeight="true" outlineLevel="0" collapsed="false">
      <c r="A2593" s="9" t="s">
        <v>37</v>
      </c>
      <c r="B2593" s="9" t="n">
        <v>10</v>
      </c>
      <c r="C2593" s="9" t="n">
        <v>5</v>
      </c>
      <c r="D2593" s="9" t="n">
        <v>1</v>
      </c>
      <c r="E2593" s="9" t="n">
        <f aca="false">SUM(B2593:D2593)</f>
        <v>16</v>
      </c>
      <c r="F2593" s="9" t="s">
        <v>38</v>
      </c>
      <c r="G2593" s="9" t="n">
        <v>26</v>
      </c>
      <c r="H2593" s="9" t="n">
        <v>54</v>
      </c>
      <c r="I2593" s="9" t="n">
        <v>4</v>
      </c>
      <c r="J2593" s="9" t="n">
        <f aca="false">SUM(G2593:I2593)</f>
        <v>84</v>
      </c>
    </row>
    <row r="2594" customFormat="false" ht="14.25" hidden="false" customHeight="true" outlineLevel="0" collapsed="false">
      <c r="A2594" s="9" t="s">
        <v>39</v>
      </c>
      <c r="B2594" s="9" t="n">
        <v>10</v>
      </c>
      <c r="C2594" s="9" t="n">
        <v>10</v>
      </c>
      <c r="D2594" s="9" t="n">
        <v>0</v>
      </c>
      <c r="E2594" s="9" t="n">
        <f aca="false">SUM(B2594:D2594)</f>
        <v>20</v>
      </c>
      <c r="F2594" s="9" t="s">
        <v>40</v>
      </c>
      <c r="G2594" s="9" t="n">
        <v>8</v>
      </c>
      <c r="H2594" s="9" t="n">
        <v>20</v>
      </c>
      <c r="I2594" s="9" t="n">
        <v>3</v>
      </c>
      <c r="J2594" s="9" t="n">
        <f aca="false">SUM(G2594:I2594)</f>
        <v>31</v>
      </c>
    </row>
    <row r="2595" customFormat="false" ht="14.25" hidden="false" customHeight="true" outlineLevel="0" collapsed="false">
      <c r="A2595" s="9" t="s">
        <v>41</v>
      </c>
      <c r="B2595" s="9" t="n">
        <v>8</v>
      </c>
      <c r="C2595" s="9" t="n">
        <v>15</v>
      </c>
      <c r="D2595" s="9" t="n">
        <v>4</v>
      </c>
      <c r="E2595" s="9" t="n">
        <f aca="false">SUM(B2595:D2595)</f>
        <v>27</v>
      </c>
      <c r="F2595" s="9" t="s">
        <v>42</v>
      </c>
      <c r="G2595" s="9" t="n">
        <v>12</v>
      </c>
      <c r="H2595" s="9" t="n">
        <v>24</v>
      </c>
      <c r="I2595" s="9" t="n">
        <v>0</v>
      </c>
      <c r="J2595" s="9" t="n">
        <f aca="false">SUM(G2595:I2595)</f>
        <v>36</v>
      </c>
    </row>
    <row r="2596" customFormat="false" ht="14.25" hidden="false" customHeight="true" outlineLevel="0" collapsed="false">
      <c r="A2596" s="9" t="s">
        <v>43</v>
      </c>
      <c r="B2596" s="9" t="n">
        <v>12</v>
      </c>
      <c r="C2596" s="9" t="n">
        <v>13</v>
      </c>
      <c r="D2596" s="9" t="n">
        <v>9</v>
      </c>
      <c r="E2596" s="9" t="n">
        <f aca="false">SUM(B2596:D2596)</f>
        <v>34</v>
      </c>
      <c r="F2596" s="9" t="s">
        <v>44</v>
      </c>
      <c r="G2596" s="9" t="n">
        <v>14</v>
      </c>
      <c r="H2596" s="9" t="n">
        <v>37</v>
      </c>
      <c r="I2596" s="9" t="n">
        <v>8</v>
      </c>
      <c r="J2596" s="9" t="n">
        <f aca="false">SUM(G2596:I2596)</f>
        <v>59</v>
      </c>
    </row>
    <row r="2597" customFormat="false" ht="14.25" hidden="false" customHeight="true" outlineLevel="0" collapsed="false">
      <c r="A2597" s="9" t="s">
        <v>45</v>
      </c>
      <c r="B2597" s="9" t="n">
        <v>19</v>
      </c>
      <c r="C2597" s="9" t="n">
        <v>28</v>
      </c>
      <c r="D2597" s="9" t="n">
        <v>42</v>
      </c>
      <c r="E2597" s="9" t="n">
        <f aca="false">SUM(B2597:D2597)</f>
        <v>89</v>
      </c>
      <c r="F2597" s="9" t="s">
        <v>46</v>
      </c>
      <c r="G2597" s="9" t="n">
        <v>13</v>
      </c>
      <c r="H2597" s="9" t="n">
        <v>7</v>
      </c>
      <c r="I2597" s="9" t="n">
        <v>1</v>
      </c>
      <c r="J2597" s="9" t="n">
        <f aca="false">SUM(G2597:I2597)</f>
        <v>21</v>
      </c>
    </row>
    <row r="2598" customFormat="false" ht="14.25" hidden="false" customHeight="true" outlineLevel="0" collapsed="false">
      <c r="A2598" s="9" t="s">
        <v>47</v>
      </c>
      <c r="B2598" s="9" t="n">
        <v>21</v>
      </c>
      <c r="C2598" s="9" t="n">
        <v>23</v>
      </c>
      <c r="D2598" s="9" t="n">
        <v>2</v>
      </c>
      <c r="E2598" s="9" t="n">
        <f aca="false">SUM(B2598:D2598)</f>
        <v>46</v>
      </c>
      <c r="F2598" s="9" t="s">
        <v>48</v>
      </c>
      <c r="G2598" s="9" t="n">
        <v>9</v>
      </c>
      <c r="H2598" s="9" t="n">
        <v>28</v>
      </c>
      <c r="I2598" s="9" t="n">
        <v>7</v>
      </c>
      <c r="J2598" s="9" t="n">
        <f aca="false">SUM(G2598:I2598)</f>
        <v>44</v>
      </c>
    </row>
    <row r="2599" customFormat="false" ht="14.25" hidden="false" customHeight="true" outlineLevel="0" collapsed="false">
      <c r="A2599" s="9" t="s">
        <v>49</v>
      </c>
      <c r="B2599" s="9" t="n">
        <v>23</v>
      </c>
      <c r="C2599" s="9" t="n">
        <v>20</v>
      </c>
      <c r="D2599" s="9" t="n">
        <v>0</v>
      </c>
      <c r="E2599" s="9" t="n">
        <f aca="false">SUM(B2599:D2599)</f>
        <v>43</v>
      </c>
      <c r="F2599" s="9" t="s">
        <v>50</v>
      </c>
      <c r="G2599" s="9" t="n">
        <v>16</v>
      </c>
      <c r="H2599" s="9" t="n">
        <v>50</v>
      </c>
      <c r="I2599" s="9" t="n">
        <v>5</v>
      </c>
      <c r="J2599" s="9" t="n">
        <f aca="false">SUM(G2599:I2599)</f>
        <v>71</v>
      </c>
    </row>
    <row r="2600" customFormat="false" ht="14.25" hidden="false" customHeight="true" outlineLevel="0" collapsed="false">
      <c r="A2600" s="9" t="s">
        <v>51</v>
      </c>
      <c r="B2600" s="9" t="n">
        <v>33</v>
      </c>
      <c r="C2600" s="9" t="n">
        <v>31</v>
      </c>
      <c r="D2600" s="9" t="n">
        <v>4</v>
      </c>
      <c r="E2600" s="9" t="n">
        <f aca="false">SUM(B2600:D2600)</f>
        <v>68</v>
      </c>
      <c r="F2600" s="10" t="s">
        <v>52</v>
      </c>
      <c r="G2600" s="10" t="n">
        <v>10</v>
      </c>
      <c r="H2600" s="10" t="n">
        <v>12</v>
      </c>
      <c r="I2600" s="10" t="n">
        <v>23</v>
      </c>
      <c r="J2600" s="10" t="n">
        <f aca="false">SUM(G2600:I2600)</f>
        <v>45</v>
      </c>
    </row>
    <row r="2601" customFormat="false" ht="14.25" hidden="false" customHeight="true" outlineLevel="0" collapsed="false">
      <c r="A2601" s="11" t="s">
        <v>53</v>
      </c>
      <c r="B2601" s="11" t="n">
        <v>15</v>
      </c>
      <c r="C2601" s="11" t="n">
        <v>21</v>
      </c>
      <c r="D2601" s="11" t="n">
        <v>5</v>
      </c>
      <c r="E2601" s="12" t="n">
        <f aca="false">SUM(B2601:D2601)</f>
        <v>41</v>
      </c>
      <c r="F2601" s="13" t="s">
        <v>54</v>
      </c>
      <c r="G2601" s="14" t="n">
        <f aca="false">SUM(B2578:B2601)+SUM(G2577:G2600)</f>
        <v>753</v>
      </c>
      <c r="H2601" s="14" t="n">
        <f aca="false">SUM(C2578:C2601)+SUM(H2577:H2600)</f>
        <v>1142</v>
      </c>
      <c r="I2601" s="14" t="n">
        <f aca="false">SUM(D2578:D2601)+SUM(I2577:I2600)</f>
        <v>275</v>
      </c>
      <c r="J2601" s="15" t="n">
        <f aca="false">SUM(E2578:E2601)+SUM(J2577:J2600)</f>
        <v>2170</v>
      </c>
    </row>
    <row r="2602" customFormat="false" ht="14.25" hidden="false" customHeight="true" outlineLevel="0" collapsed="false">
      <c r="A2602" s="16" t="s">
        <v>62</v>
      </c>
      <c r="B2602" s="16"/>
      <c r="C2602" s="16"/>
      <c r="D2602" s="16"/>
      <c r="E2602" s="16"/>
      <c r="F2602" s="16"/>
      <c r="G2602" s="16"/>
      <c r="H2602" s="16"/>
      <c r="I2602" s="16"/>
      <c r="J2602" s="16"/>
    </row>
    <row r="2603" customFormat="false" ht="14.25" hidden="false" customHeight="true" outlineLevel="0" collapsed="false">
      <c r="A2603" s="3"/>
      <c r="B2603" s="3"/>
      <c r="C2603" s="3"/>
      <c r="D2603" s="3"/>
      <c r="E2603" s="3"/>
      <c r="F2603" s="3"/>
      <c r="G2603" s="3"/>
      <c r="H2603" s="3"/>
      <c r="I2603" s="3"/>
      <c r="J2603" s="3"/>
    </row>
    <row r="2604" customFormat="false" ht="14.25" hidden="false" customHeight="true" outlineLevel="0" collapsed="false">
      <c r="A2604" s="4" t="s">
        <v>149</v>
      </c>
      <c r="B2604" s="4"/>
      <c r="C2604" s="4"/>
      <c r="D2604" s="4"/>
      <c r="E2604" s="4"/>
      <c r="F2604" s="4"/>
      <c r="G2604" s="4"/>
      <c r="H2604" s="4"/>
      <c r="I2604" s="4"/>
      <c r="J2604" s="4"/>
    </row>
    <row r="2605" customFormat="false" ht="14.25" hidden="false" customHeight="true" outlineLevel="0" collapsed="false">
      <c r="A2605" s="6" t="s">
        <v>2</v>
      </c>
      <c r="B2605" s="6" t="s">
        <v>3</v>
      </c>
      <c r="C2605" s="6" t="s">
        <v>4</v>
      </c>
      <c r="D2605" s="6" t="s">
        <v>5</v>
      </c>
      <c r="E2605" s="7" t="s">
        <v>6</v>
      </c>
      <c r="F2605" s="6" t="s">
        <v>2</v>
      </c>
      <c r="G2605" s="6" t="s">
        <v>3</v>
      </c>
      <c r="H2605" s="6" t="s">
        <v>4</v>
      </c>
      <c r="I2605" s="6" t="s">
        <v>5</v>
      </c>
      <c r="J2605" s="6" t="s">
        <v>6</v>
      </c>
    </row>
    <row r="2606" customFormat="false" ht="14.25" hidden="false" customHeight="true" outlineLevel="0" collapsed="false">
      <c r="A2606" s="8" t="s">
        <v>7</v>
      </c>
      <c r="B2606" s="8" t="n">
        <v>34</v>
      </c>
      <c r="C2606" s="8" t="n">
        <v>142</v>
      </c>
      <c r="D2606" s="8" t="n">
        <v>20</v>
      </c>
      <c r="E2606" s="8" t="n">
        <f aca="false">SUM(B2606:D2606)</f>
        <v>196</v>
      </c>
      <c r="F2606" s="8" t="s">
        <v>8</v>
      </c>
      <c r="G2606" s="8" t="n">
        <v>13</v>
      </c>
      <c r="H2606" s="8" t="n">
        <v>19</v>
      </c>
      <c r="I2606" s="8" t="n">
        <v>0</v>
      </c>
      <c r="J2606" s="8" t="n">
        <f aca="false">SUM(G2606:I2606)</f>
        <v>32</v>
      </c>
    </row>
    <row r="2607" customFormat="false" ht="14.25" hidden="false" customHeight="true" outlineLevel="0" collapsed="false">
      <c r="A2607" s="9" t="s">
        <v>9</v>
      </c>
      <c r="B2607" s="9" t="n">
        <v>9</v>
      </c>
      <c r="C2607" s="9" t="n">
        <v>27</v>
      </c>
      <c r="D2607" s="9" t="n">
        <v>11</v>
      </c>
      <c r="E2607" s="9" t="n">
        <f aca="false">SUM(B2607:D2607)</f>
        <v>47</v>
      </c>
      <c r="F2607" s="9" t="s">
        <v>10</v>
      </c>
      <c r="G2607" s="9" t="n">
        <v>13</v>
      </c>
      <c r="H2607" s="9" t="n">
        <v>22</v>
      </c>
      <c r="I2607" s="9" t="n">
        <v>1</v>
      </c>
      <c r="J2607" s="9" t="n">
        <f aca="false">SUM(G2607:I2607)</f>
        <v>36</v>
      </c>
    </row>
    <row r="2608" customFormat="false" ht="14.25" hidden="false" customHeight="true" outlineLevel="0" collapsed="false">
      <c r="A2608" s="9" t="s">
        <v>11</v>
      </c>
      <c r="B2608" s="9" t="n">
        <v>14</v>
      </c>
      <c r="C2608" s="9" t="n">
        <v>22</v>
      </c>
      <c r="D2608" s="9" t="n">
        <v>10</v>
      </c>
      <c r="E2608" s="9" t="n">
        <f aca="false">SUM(B2608:D2608)</f>
        <v>46</v>
      </c>
      <c r="F2608" s="9" t="s">
        <v>12</v>
      </c>
      <c r="G2608" s="9" t="n">
        <v>33</v>
      </c>
      <c r="H2608" s="9" t="n">
        <v>9</v>
      </c>
      <c r="I2608" s="9" t="n">
        <v>1</v>
      </c>
      <c r="J2608" s="9" t="n">
        <f aca="false">SUM(G2608:I2608)</f>
        <v>43</v>
      </c>
    </row>
    <row r="2609" customFormat="false" ht="14.25" hidden="false" customHeight="true" outlineLevel="0" collapsed="false">
      <c r="A2609" s="9" t="s">
        <v>13</v>
      </c>
      <c r="B2609" s="9" t="n">
        <v>13</v>
      </c>
      <c r="C2609" s="9" t="n">
        <v>30</v>
      </c>
      <c r="D2609" s="9" t="n">
        <v>1</v>
      </c>
      <c r="E2609" s="9" t="n">
        <f aca="false">SUM(B2609:D2609)</f>
        <v>44</v>
      </c>
      <c r="F2609" s="9" t="s">
        <v>14</v>
      </c>
      <c r="G2609" s="9" t="n">
        <v>28</v>
      </c>
      <c r="H2609" s="9" t="n">
        <v>21</v>
      </c>
      <c r="I2609" s="9" t="n">
        <v>0</v>
      </c>
      <c r="J2609" s="9" t="n">
        <f aca="false">SUM(G2609:I2609)</f>
        <v>49</v>
      </c>
    </row>
    <row r="2610" customFormat="false" ht="14.25" hidden="false" customHeight="true" outlineLevel="0" collapsed="false">
      <c r="A2610" s="9" t="s">
        <v>15</v>
      </c>
      <c r="B2610" s="9" t="n">
        <v>13</v>
      </c>
      <c r="C2610" s="9" t="n">
        <v>12</v>
      </c>
      <c r="D2610" s="9" t="n">
        <v>4</v>
      </c>
      <c r="E2610" s="9" t="n">
        <f aca="false">SUM(B2610:D2610)</f>
        <v>29</v>
      </c>
      <c r="F2610" s="9" t="s">
        <v>16</v>
      </c>
      <c r="G2610" s="9" t="n">
        <v>11</v>
      </c>
      <c r="H2610" s="9" t="n">
        <v>18</v>
      </c>
      <c r="I2610" s="9" t="n">
        <v>13</v>
      </c>
      <c r="J2610" s="9" t="n">
        <f aca="false">SUM(G2610:I2610)</f>
        <v>42</v>
      </c>
    </row>
    <row r="2611" customFormat="false" ht="14.25" hidden="false" customHeight="true" outlineLevel="0" collapsed="false">
      <c r="A2611" s="9" t="s">
        <v>17</v>
      </c>
      <c r="B2611" s="9" t="n">
        <v>13</v>
      </c>
      <c r="C2611" s="9" t="n">
        <v>19</v>
      </c>
      <c r="D2611" s="9" t="n">
        <v>3</v>
      </c>
      <c r="E2611" s="9" t="n">
        <f aca="false">SUM(B2611:D2611)</f>
        <v>35</v>
      </c>
      <c r="F2611" s="9" t="s">
        <v>18</v>
      </c>
      <c r="G2611" s="9" t="n">
        <v>7</v>
      </c>
      <c r="H2611" s="9" t="n">
        <v>31</v>
      </c>
      <c r="I2611" s="9" t="n">
        <v>1</v>
      </c>
      <c r="J2611" s="9" t="n">
        <f aca="false">SUM(G2611:I2611)</f>
        <v>39</v>
      </c>
    </row>
    <row r="2612" customFormat="false" ht="14.25" hidden="false" customHeight="true" outlineLevel="0" collapsed="false">
      <c r="A2612" s="9" t="s">
        <v>19</v>
      </c>
      <c r="B2612" s="9" t="n">
        <v>11</v>
      </c>
      <c r="C2612" s="9" t="n">
        <v>45</v>
      </c>
      <c r="D2612" s="9" t="n">
        <v>24</v>
      </c>
      <c r="E2612" s="9" t="n">
        <f aca="false">SUM(B2612:D2612)</f>
        <v>80</v>
      </c>
      <c r="F2612" s="9" t="s">
        <v>20</v>
      </c>
      <c r="G2612" s="9" t="n">
        <v>4</v>
      </c>
      <c r="H2612" s="9" t="n">
        <v>14</v>
      </c>
      <c r="I2612" s="9" t="n">
        <v>1</v>
      </c>
      <c r="J2612" s="9" t="n">
        <f aca="false">SUM(G2612:I2612)</f>
        <v>19</v>
      </c>
    </row>
    <row r="2613" customFormat="false" ht="14.25" hidden="false" customHeight="true" outlineLevel="0" collapsed="false">
      <c r="A2613" s="9" t="s">
        <v>21</v>
      </c>
      <c r="B2613" s="9" t="n">
        <v>30</v>
      </c>
      <c r="C2613" s="9" t="n">
        <v>16</v>
      </c>
      <c r="D2613" s="9" t="n">
        <v>6</v>
      </c>
      <c r="E2613" s="9" t="n">
        <f aca="false">SUM(B2613:D2613)</f>
        <v>52</v>
      </c>
      <c r="F2613" s="9" t="s">
        <v>22</v>
      </c>
      <c r="G2613" s="9" t="n">
        <v>8</v>
      </c>
      <c r="H2613" s="9" t="n">
        <v>12</v>
      </c>
      <c r="I2613" s="9" t="n">
        <v>1</v>
      </c>
      <c r="J2613" s="9" t="n">
        <f aca="false">SUM(G2613:I2613)</f>
        <v>21</v>
      </c>
    </row>
    <row r="2614" customFormat="false" ht="14.25" hidden="false" customHeight="true" outlineLevel="0" collapsed="false">
      <c r="A2614" s="9" t="s">
        <v>23</v>
      </c>
      <c r="B2614" s="9" t="n">
        <v>14</v>
      </c>
      <c r="C2614" s="9" t="n">
        <v>25</v>
      </c>
      <c r="D2614" s="9" t="n">
        <v>1</v>
      </c>
      <c r="E2614" s="9" t="n">
        <f aca="false">SUM(B2614:D2614)</f>
        <v>40</v>
      </c>
      <c r="F2614" s="9" t="s">
        <v>24</v>
      </c>
      <c r="G2614" s="9" t="n">
        <v>14</v>
      </c>
      <c r="H2614" s="9" t="n">
        <v>16</v>
      </c>
      <c r="I2614" s="9" t="n">
        <v>2</v>
      </c>
      <c r="J2614" s="9" t="n">
        <f aca="false">SUM(G2614:I2614)</f>
        <v>32</v>
      </c>
    </row>
    <row r="2615" customFormat="false" ht="14.25" hidden="false" customHeight="true" outlineLevel="0" collapsed="false">
      <c r="A2615" s="9" t="s">
        <v>25</v>
      </c>
      <c r="B2615" s="9" t="n">
        <v>11</v>
      </c>
      <c r="C2615" s="9" t="n">
        <v>26</v>
      </c>
      <c r="D2615" s="9" t="n">
        <v>17</v>
      </c>
      <c r="E2615" s="9" t="n">
        <f aca="false">SUM(B2615:D2615)</f>
        <v>54</v>
      </c>
      <c r="F2615" s="9" t="s">
        <v>26</v>
      </c>
      <c r="G2615" s="9" t="n">
        <v>15</v>
      </c>
      <c r="H2615" s="9" t="n">
        <v>11</v>
      </c>
      <c r="I2615" s="9" t="n">
        <v>0</v>
      </c>
      <c r="J2615" s="9" t="n">
        <f aca="false">SUM(G2615:I2615)</f>
        <v>26</v>
      </c>
    </row>
    <row r="2616" customFormat="false" ht="14.25" hidden="false" customHeight="true" outlineLevel="0" collapsed="false">
      <c r="A2616" s="9" t="s">
        <v>27</v>
      </c>
      <c r="B2616" s="9" t="n">
        <v>40</v>
      </c>
      <c r="C2616" s="9" t="n">
        <v>33</v>
      </c>
      <c r="D2616" s="9" t="n">
        <v>5</v>
      </c>
      <c r="E2616" s="9" t="n">
        <f aca="false">SUM(B2616:D2616)</f>
        <v>78</v>
      </c>
      <c r="F2616" s="9" t="s">
        <v>28</v>
      </c>
      <c r="G2616" s="9" t="n">
        <v>13</v>
      </c>
      <c r="H2616" s="9" t="n">
        <v>15</v>
      </c>
      <c r="I2616" s="9" t="n">
        <v>1</v>
      </c>
      <c r="J2616" s="9" t="n">
        <f aca="false">SUM(G2616:I2616)</f>
        <v>29</v>
      </c>
    </row>
    <row r="2617" customFormat="false" ht="14.25" hidden="false" customHeight="true" outlineLevel="0" collapsed="false">
      <c r="A2617" s="9" t="s">
        <v>29</v>
      </c>
      <c r="B2617" s="9" t="n">
        <v>33</v>
      </c>
      <c r="C2617" s="9" t="n">
        <v>36</v>
      </c>
      <c r="D2617" s="9" t="n">
        <v>5</v>
      </c>
      <c r="E2617" s="9" t="n">
        <f aca="false">SUM(B2617:D2617)</f>
        <v>74</v>
      </c>
      <c r="F2617" s="9" t="s">
        <v>30</v>
      </c>
      <c r="G2617" s="9" t="n">
        <v>7</v>
      </c>
      <c r="H2617" s="9" t="n">
        <v>25</v>
      </c>
      <c r="I2617" s="9" t="n">
        <v>3</v>
      </c>
      <c r="J2617" s="9" t="n">
        <f aca="false">SUM(G2617:I2617)</f>
        <v>35</v>
      </c>
    </row>
    <row r="2618" customFormat="false" ht="14.25" hidden="false" customHeight="true" outlineLevel="0" collapsed="false">
      <c r="A2618" s="9" t="s">
        <v>31</v>
      </c>
      <c r="B2618" s="9" t="n">
        <v>26</v>
      </c>
      <c r="C2618" s="9" t="n">
        <v>5</v>
      </c>
      <c r="D2618" s="9" t="n">
        <v>8</v>
      </c>
      <c r="E2618" s="9" t="n">
        <f aca="false">SUM(B2618:D2618)</f>
        <v>39</v>
      </c>
      <c r="F2618" s="9" t="s">
        <v>32</v>
      </c>
      <c r="G2618" s="9" t="n">
        <v>7</v>
      </c>
      <c r="H2618" s="9" t="n">
        <v>25</v>
      </c>
      <c r="I2618" s="9" t="n">
        <v>0</v>
      </c>
      <c r="J2618" s="9" t="n">
        <f aca="false">SUM(G2618:I2618)</f>
        <v>32</v>
      </c>
    </row>
    <row r="2619" customFormat="false" ht="14.25" hidden="false" customHeight="true" outlineLevel="0" collapsed="false">
      <c r="A2619" s="9" t="s">
        <v>33</v>
      </c>
      <c r="B2619" s="9" t="n">
        <v>19</v>
      </c>
      <c r="C2619" s="9" t="n">
        <v>17</v>
      </c>
      <c r="D2619" s="9" t="n">
        <v>1</v>
      </c>
      <c r="E2619" s="9" t="n">
        <f aca="false">SUM(B2619:D2619)</f>
        <v>37</v>
      </c>
      <c r="F2619" s="9" t="s">
        <v>34</v>
      </c>
      <c r="G2619" s="9" t="n">
        <v>11</v>
      </c>
      <c r="H2619" s="9" t="n">
        <v>9</v>
      </c>
      <c r="I2619" s="9" t="n">
        <v>0</v>
      </c>
      <c r="J2619" s="9" t="n">
        <f aca="false">SUM(G2619:I2619)</f>
        <v>20</v>
      </c>
    </row>
    <row r="2620" customFormat="false" ht="14.25" hidden="false" customHeight="true" outlineLevel="0" collapsed="false">
      <c r="A2620" s="9" t="s">
        <v>35</v>
      </c>
      <c r="B2620" s="9" t="n">
        <v>21</v>
      </c>
      <c r="C2620" s="9" t="n">
        <v>14</v>
      </c>
      <c r="D2620" s="9" t="n">
        <v>7</v>
      </c>
      <c r="E2620" s="9" t="n">
        <f aca="false">SUM(B2620:D2620)</f>
        <v>42</v>
      </c>
      <c r="F2620" s="9" t="s">
        <v>36</v>
      </c>
      <c r="G2620" s="9" t="n">
        <v>9</v>
      </c>
      <c r="H2620" s="9" t="n">
        <v>26</v>
      </c>
      <c r="I2620" s="9" t="n">
        <v>10</v>
      </c>
      <c r="J2620" s="9" t="n">
        <f aca="false">SUM(G2620:I2620)</f>
        <v>45</v>
      </c>
    </row>
    <row r="2621" customFormat="false" ht="14.25" hidden="false" customHeight="true" outlineLevel="0" collapsed="false">
      <c r="A2621" s="9" t="s">
        <v>37</v>
      </c>
      <c r="B2621" s="9" t="n">
        <v>10</v>
      </c>
      <c r="C2621" s="9" t="n">
        <v>5</v>
      </c>
      <c r="D2621" s="9" t="n">
        <v>1</v>
      </c>
      <c r="E2621" s="9" t="n">
        <f aca="false">SUM(B2621:D2621)</f>
        <v>16</v>
      </c>
      <c r="F2621" s="9" t="s">
        <v>38</v>
      </c>
      <c r="G2621" s="9" t="n">
        <v>26</v>
      </c>
      <c r="H2621" s="9" t="n">
        <v>54</v>
      </c>
      <c r="I2621" s="9" t="n">
        <v>4</v>
      </c>
      <c r="J2621" s="9" t="n">
        <f aca="false">SUM(G2621:I2621)</f>
        <v>84</v>
      </c>
    </row>
    <row r="2622" customFormat="false" ht="14.25" hidden="false" customHeight="true" outlineLevel="0" collapsed="false">
      <c r="A2622" s="9" t="s">
        <v>39</v>
      </c>
      <c r="B2622" s="9" t="n">
        <v>10</v>
      </c>
      <c r="C2622" s="9" t="n">
        <v>10</v>
      </c>
      <c r="D2622" s="9" t="n">
        <v>0</v>
      </c>
      <c r="E2622" s="9" t="n">
        <f aca="false">SUM(B2622:D2622)</f>
        <v>20</v>
      </c>
      <c r="F2622" s="9" t="s">
        <v>40</v>
      </c>
      <c r="G2622" s="9" t="n">
        <v>8</v>
      </c>
      <c r="H2622" s="9" t="n">
        <v>20</v>
      </c>
      <c r="I2622" s="9" t="n">
        <v>3</v>
      </c>
      <c r="J2622" s="9" t="n">
        <f aca="false">SUM(G2622:I2622)</f>
        <v>31</v>
      </c>
    </row>
    <row r="2623" customFormat="false" ht="14.25" hidden="false" customHeight="true" outlineLevel="0" collapsed="false">
      <c r="A2623" s="9" t="s">
        <v>41</v>
      </c>
      <c r="B2623" s="9" t="n">
        <v>8</v>
      </c>
      <c r="C2623" s="9" t="n">
        <v>15</v>
      </c>
      <c r="D2623" s="9" t="n">
        <v>4</v>
      </c>
      <c r="E2623" s="9" t="n">
        <f aca="false">SUM(B2623:D2623)</f>
        <v>27</v>
      </c>
      <c r="F2623" s="9" t="s">
        <v>42</v>
      </c>
      <c r="G2623" s="9" t="n">
        <v>12</v>
      </c>
      <c r="H2623" s="9" t="n">
        <v>24</v>
      </c>
      <c r="I2623" s="9" t="n">
        <v>0</v>
      </c>
      <c r="J2623" s="9" t="n">
        <f aca="false">SUM(G2623:I2623)</f>
        <v>36</v>
      </c>
    </row>
    <row r="2624" customFormat="false" ht="14.25" hidden="false" customHeight="true" outlineLevel="0" collapsed="false">
      <c r="A2624" s="9" t="s">
        <v>43</v>
      </c>
      <c r="B2624" s="9" t="n">
        <v>12</v>
      </c>
      <c r="C2624" s="9" t="n">
        <v>13</v>
      </c>
      <c r="D2624" s="9" t="n">
        <v>9</v>
      </c>
      <c r="E2624" s="9" t="n">
        <f aca="false">SUM(B2624:D2624)</f>
        <v>34</v>
      </c>
      <c r="F2624" s="9" t="s">
        <v>44</v>
      </c>
      <c r="G2624" s="9" t="n">
        <v>14</v>
      </c>
      <c r="H2624" s="9" t="n">
        <v>37</v>
      </c>
      <c r="I2624" s="9" t="n">
        <v>8</v>
      </c>
      <c r="J2624" s="9" t="n">
        <f aca="false">SUM(G2624:I2624)</f>
        <v>59</v>
      </c>
    </row>
    <row r="2625" customFormat="false" ht="14.25" hidden="false" customHeight="true" outlineLevel="0" collapsed="false">
      <c r="A2625" s="9" t="s">
        <v>45</v>
      </c>
      <c r="B2625" s="9" t="n">
        <v>19</v>
      </c>
      <c r="C2625" s="9" t="n">
        <v>28</v>
      </c>
      <c r="D2625" s="9" t="n">
        <v>42</v>
      </c>
      <c r="E2625" s="9" t="n">
        <f aca="false">SUM(B2625:D2625)</f>
        <v>89</v>
      </c>
      <c r="F2625" s="9" t="s">
        <v>46</v>
      </c>
      <c r="G2625" s="9" t="n">
        <v>13</v>
      </c>
      <c r="H2625" s="9" t="n">
        <v>7</v>
      </c>
      <c r="I2625" s="9" t="n">
        <v>1</v>
      </c>
      <c r="J2625" s="9" t="n">
        <f aca="false">SUM(G2625:I2625)</f>
        <v>21</v>
      </c>
    </row>
    <row r="2626" customFormat="false" ht="14.25" hidden="false" customHeight="true" outlineLevel="0" collapsed="false">
      <c r="A2626" s="9" t="s">
        <v>47</v>
      </c>
      <c r="B2626" s="9" t="n">
        <v>21</v>
      </c>
      <c r="C2626" s="9" t="n">
        <v>23</v>
      </c>
      <c r="D2626" s="9" t="n">
        <v>2</v>
      </c>
      <c r="E2626" s="9" t="n">
        <f aca="false">SUM(B2626:D2626)</f>
        <v>46</v>
      </c>
      <c r="F2626" s="9" t="s">
        <v>48</v>
      </c>
      <c r="G2626" s="9" t="n">
        <v>9</v>
      </c>
      <c r="H2626" s="9" t="n">
        <v>28</v>
      </c>
      <c r="I2626" s="9" t="n">
        <v>7</v>
      </c>
      <c r="J2626" s="9" t="n">
        <f aca="false">SUM(G2626:I2626)</f>
        <v>44</v>
      </c>
    </row>
    <row r="2627" customFormat="false" ht="14.25" hidden="false" customHeight="true" outlineLevel="0" collapsed="false">
      <c r="A2627" s="9" t="s">
        <v>49</v>
      </c>
      <c r="B2627" s="9" t="n">
        <v>23</v>
      </c>
      <c r="C2627" s="9" t="n">
        <v>20</v>
      </c>
      <c r="D2627" s="9" t="n">
        <v>0</v>
      </c>
      <c r="E2627" s="9" t="n">
        <f aca="false">SUM(B2627:D2627)</f>
        <v>43</v>
      </c>
      <c r="F2627" s="9" t="s">
        <v>50</v>
      </c>
      <c r="G2627" s="9" t="n">
        <v>16</v>
      </c>
      <c r="H2627" s="9" t="n">
        <v>50</v>
      </c>
      <c r="I2627" s="9" t="n">
        <v>5</v>
      </c>
      <c r="J2627" s="9" t="n">
        <f aca="false">SUM(G2627:I2627)</f>
        <v>71</v>
      </c>
    </row>
    <row r="2628" customFormat="false" ht="14.25" hidden="false" customHeight="true" outlineLevel="0" collapsed="false">
      <c r="A2628" s="9" t="s">
        <v>51</v>
      </c>
      <c r="B2628" s="9" t="n">
        <v>33</v>
      </c>
      <c r="C2628" s="9" t="n">
        <v>31</v>
      </c>
      <c r="D2628" s="9" t="n">
        <v>4</v>
      </c>
      <c r="E2628" s="9" t="n">
        <f aca="false">SUM(B2628:D2628)</f>
        <v>68</v>
      </c>
      <c r="F2628" s="10" t="s">
        <v>52</v>
      </c>
      <c r="G2628" s="10" t="n">
        <v>10</v>
      </c>
      <c r="H2628" s="10" t="n">
        <v>12</v>
      </c>
      <c r="I2628" s="10" t="n">
        <v>23</v>
      </c>
      <c r="J2628" s="10" t="n">
        <f aca="false">SUM(G2628:I2628)</f>
        <v>45</v>
      </c>
    </row>
    <row r="2629" customFormat="false" ht="14.25" hidden="false" customHeight="true" outlineLevel="0" collapsed="false">
      <c r="A2629" s="11" t="s">
        <v>53</v>
      </c>
      <c r="B2629" s="11" t="n">
        <v>15</v>
      </c>
      <c r="C2629" s="11" t="n">
        <v>21</v>
      </c>
      <c r="D2629" s="11" t="n">
        <v>5</v>
      </c>
      <c r="E2629" s="12" t="n">
        <f aca="false">SUM(B2629:D2629)</f>
        <v>41</v>
      </c>
      <c r="F2629" s="13" t="s">
        <v>54</v>
      </c>
      <c r="G2629" s="14" t="n">
        <f aca="false">SUM(B2606:B2629)+SUM(G2605:G2628)</f>
        <v>753</v>
      </c>
      <c r="H2629" s="14" t="n">
        <f aca="false">SUM(C2606:C2629)+SUM(H2605:H2628)</f>
        <v>1140</v>
      </c>
      <c r="I2629" s="14" t="n">
        <f aca="false">SUM(D2606:D2629)+SUM(I2605:I2628)</f>
        <v>275</v>
      </c>
      <c r="J2629" s="15" t="n">
        <f aca="false">SUM(E2606:E2629)+SUM(J2605:J2628)</f>
        <v>2168</v>
      </c>
    </row>
    <row r="2630" customFormat="false" ht="14.25" hidden="false" customHeight="true" outlineLevel="0" collapsed="false">
      <c r="A2630" s="16" t="s">
        <v>62</v>
      </c>
      <c r="B2630" s="16"/>
      <c r="C2630" s="16"/>
      <c r="D2630" s="16"/>
      <c r="E2630" s="16"/>
      <c r="F2630" s="16"/>
      <c r="G2630" s="16"/>
      <c r="H2630" s="16"/>
      <c r="I2630" s="16"/>
      <c r="J2630" s="16"/>
    </row>
    <row r="2631" customFormat="false" ht="14.25" hidden="false" customHeight="true" outlineLevel="0" collapsed="false">
      <c r="A2631" s="3"/>
      <c r="B2631" s="3"/>
      <c r="C2631" s="3"/>
      <c r="D2631" s="3"/>
      <c r="E2631" s="3"/>
      <c r="F2631" s="3"/>
      <c r="G2631" s="3"/>
      <c r="H2631" s="3"/>
      <c r="I2631" s="3"/>
      <c r="J2631" s="3"/>
    </row>
    <row r="2632" customFormat="false" ht="14.25" hidden="false" customHeight="true" outlineLevel="0" collapsed="false">
      <c r="A2632" s="4" t="s">
        <v>150</v>
      </c>
      <c r="B2632" s="4"/>
      <c r="C2632" s="4"/>
      <c r="D2632" s="4"/>
      <c r="E2632" s="4"/>
      <c r="F2632" s="4"/>
      <c r="G2632" s="4"/>
      <c r="H2632" s="4"/>
      <c r="I2632" s="4"/>
      <c r="J2632" s="4"/>
    </row>
    <row r="2633" customFormat="false" ht="14.25" hidden="false" customHeight="true" outlineLevel="0" collapsed="false">
      <c r="A2633" s="6" t="s">
        <v>2</v>
      </c>
      <c r="B2633" s="6" t="s">
        <v>3</v>
      </c>
      <c r="C2633" s="6" t="s">
        <v>4</v>
      </c>
      <c r="D2633" s="6" t="s">
        <v>5</v>
      </c>
      <c r="E2633" s="7" t="s">
        <v>6</v>
      </c>
      <c r="F2633" s="6" t="s">
        <v>2</v>
      </c>
      <c r="G2633" s="6" t="s">
        <v>3</v>
      </c>
      <c r="H2633" s="6" t="s">
        <v>4</v>
      </c>
      <c r="I2633" s="6" t="s">
        <v>5</v>
      </c>
      <c r="J2633" s="6" t="s">
        <v>6</v>
      </c>
    </row>
    <row r="2634" customFormat="false" ht="14.25" hidden="false" customHeight="true" outlineLevel="0" collapsed="false">
      <c r="A2634" s="8" t="s">
        <v>7</v>
      </c>
      <c r="B2634" s="8" t="n">
        <v>34</v>
      </c>
      <c r="C2634" s="8" t="n">
        <v>142</v>
      </c>
      <c r="D2634" s="8" t="n">
        <v>20</v>
      </c>
      <c r="E2634" s="8" t="n">
        <f aca="false">SUM(B2634:D2634)</f>
        <v>196</v>
      </c>
      <c r="F2634" s="8" t="s">
        <v>8</v>
      </c>
      <c r="G2634" s="8" t="n">
        <v>13</v>
      </c>
      <c r="H2634" s="8" t="n">
        <v>19</v>
      </c>
      <c r="I2634" s="8" t="n">
        <v>0</v>
      </c>
      <c r="J2634" s="8" t="n">
        <f aca="false">SUM(G2634:I2634)</f>
        <v>32</v>
      </c>
    </row>
    <row r="2635" customFormat="false" ht="14.25" hidden="false" customHeight="true" outlineLevel="0" collapsed="false">
      <c r="A2635" s="9" t="s">
        <v>9</v>
      </c>
      <c r="B2635" s="9" t="n">
        <v>9</v>
      </c>
      <c r="C2635" s="9" t="n">
        <v>27</v>
      </c>
      <c r="D2635" s="9" t="n">
        <v>11</v>
      </c>
      <c r="E2635" s="9" t="n">
        <f aca="false">SUM(B2635:D2635)</f>
        <v>47</v>
      </c>
      <c r="F2635" s="9" t="s">
        <v>10</v>
      </c>
      <c r="G2635" s="9" t="n">
        <v>13</v>
      </c>
      <c r="H2635" s="9" t="n">
        <v>22</v>
      </c>
      <c r="I2635" s="9" t="n">
        <v>1</v>
      </c>
      <c r="J2635" s="9" t="n">
        <f aca="false">SUM(G2635:I2635)</f>
        <v>36</v>
      </c>
    </row>
    <row r="2636" customFormat="false" ht="14.25" hidden="false" customHeight="true" outlineLevel="0" collapsed="false">
      <c r="A2636" s="9" t="s">
        <v>11</v>
      </c>
      <c r="B2636" s="9" t="n">
        <v>14</v>
      </c>
      <c r="C2636" s="9" t="n">
        <v>22</v>
      </c>
      <c r="D2636" s="9" t="n">
        <v>10</v>
      </c>
      <c r="E2636" s="9" t="n">
        <f aca="false">SUM(B2636:D2636)</f>
        <v>46</v>
      </c>
      <c r="F2636" s="9" t="s">
        <v>12</v>
      </c>
      <c r="G2636" s="9" t="n">
        <v>33</v>
      </c>
      <c r="H2636" s="9" t="n">
        <v>9</v>
      </c>
      <c r="I2636" s="9" t="n">
        <v>1</v>
      </c>
      <c r="J2636" s="9" t="n">
        <f aca="false">SUM(G2636:I2636)</f>
        <v>43</v>
      </c>
    </row>
    <row r="2637" customFormat="false" ht="14.25" hidden="false" customHeight="true" outlineLevel="0" collapsed="false">
      <c r="A2637" s="9" t="s">
        <v>13</v>
      </c>
      <c r="B2637" s="9" t="n">
        <v>13</v>
      </c>
      <c r="C2637" s="9" t="n">
        <v>30</v>
      </c>
      <c r="D2637" s="9" t="n">
        <v>1</v>
      </c>
      <c r="E2637" s="9" t="n">
        <f aca="false">SUM(B2637:D2637)</f>
        <v>44</v>
      </c>
      <c r="F2637" s="9" t="s">
        <v>14</v>
      </c>
      <c r="G2637" s="9" t="n">
        <v>28</v>
      </c>
      <c r="H2637" s="9" t="n">
        <v>20</v>
      </c>
      <c r="I2637" s="9" t="n">
        <v>0</v>
      </c>
      <c r="J2637" s="9" t="n">
        <f aca="false">SUM(G2637:I2637)</f>
        <v>48</v>
      </c>
    </row>
    <row r="2638" customFormat="false" ht="14.25" hidden="false" customHeight="true" outlineLevel="0" collapsed="false">
      <c r="A2638" s="9" t="s">
        <v>15</v>
      </c>
      <c r="B2638" s="9" t="n">
        <v>13</v>
      </c>
      <c r="C2638" s="9" t="n">
        <v>12</v>
      </c>
      <c r="D2638" s="9" t="n">
        <v>4</v>
      </c>
      <c r="E2638" s="9" t="n">
        <f aca="false">SUM(B2638:D2638)</f>
        <v>29</v>
      </c>
      <c r="F2638" s="9" t="s">
        <v>16</v>
      </c>
      <c r="G2638" s="9" t="n">
        <v>11</v>
      </c>
      <c r="H2638" s="9" t="n">
        <v>18</v>
      </c>
      <c r="I2638" s="9" t="n">
        <v>13</v>
      </c>
      <c r="J2638" s="9" t="n">
        <f aca="false">SUM(G2638:I2638)</f>
        <v>42</v>
      </c>
    </row>
    <row r="2639" customFormat="false" ht="14.25" hidden="false" customHeight="true" outlineLevel="0" collapsed="false">
      <c r="A2639" s="9" t="s">
        <v>17</v>
      </c>
      <c r="B2639" s="9" t="n">
        <v>13</v>
      </c>
      <c r="C2639" s="9" t="n">
        <v>19</v>
      </c>
      <c r="D2639" s="9" t="n">
        <v>3</v>
      </c>
      <c r="E2639" s="9" t="n">
        <f aca="false">SUM(B2639:D2639)</f>
        <v>35</v>
      </c>
      <c r="F2639" s="9" t="s">
        <v>18</v>
      </c>
      <c r="G2639" s="9" t="n">
        <v>8</v>
      </c>
      <c r="H2639" s="9" t="n">
        <v>26</v>
      </c>
      <c r="I2639" s="9" t="n">
        <v>1</v>
      </c>
      <c r="J2639" s="9" t="n">
        <f aca="false">SUM(G2639:I2639)</f>
        <v>35</v>
      </c>
    </row>
    <row r="2640" customFormat="false" ht="14.25" hidden="false" customHeight="true" outlineLevel="0" collapsed="false">
      <c r="A2640" s="9" t="s">
        <v>19</v>
      </c>
      <c r="B2640" s="9" t="n">
        <v>11</v>
      </c>
      <c r="C2640" s="9" t="n">
        <v>45</v>
      </c>
      <c r="D2640" s="9" t="n">
        <v>21</v>
      </c>
      <c r="E2640" s="9" t="n">
        <f aca="false">SUM(B2640:D2640)</f>
        <v>77</v>
      </c>
      <c r="F2640" s="9" t="s">
        <v>20</v>
      </c>
      <c r="G2640" s="9" t="n">
        <v>4</v>
      </c>
      <c r="H2640" s="9" t="n">
        <v>14</v>
      </c>
      <c r="I2640" s="9" t="n">
        <v>1</v>
      </c>
      <c r="J2640" s="9" t="n">
        <f aca="false">SUM(G2640:I2640)</f>
        <v>19</v>
      </c>
    </row>
    <row r="2641" customFormat="false" ht="14.25" hidden="false" customHeight="true" outlineLevel="0" collapsed="false">
      <c r="A2641" s="9" t="s">
        <v>21</v>
      </c>
      <c r="B2641" s="9" t="n">
        <v>30</v>
      </c>
      <c r="C2641" s="9" t="n">
        <v>16</v>
      </c>
      <c r="D2641" s="9" t="n">
        <v>6</v>
      </c>
      <c r="E2641" s="9" t="n">
        <f aca="false">SUM(B2641:D2641)</f>
        <v>52</v>
      </c>
      <c r="F2641" s="9" t="s">
        <v>22</v>
      </c>
      <c r="G2641" s="9" t="n">
        <v>8</v>
      </c>
      <c r="H2641" s="9" t="n">
        <v>12</v>
      </c>
      <c r="I2641" s="9" t="n">
        <v>1</v>
      </c>
      <c r="J2641" s="9" t="n">
        <f aca="false">SUM(G2641:I2641)</f>
        <v>21</v>
      </c>
    </row>
    <row r="2642" customFormat="false" ht="14.25" hidden="false" customHeight="true" outlineLevel="0" collapsed="false">
      <c r="A2642" s="9" t="s">
        <v>23</v>
      </c>
      <c r="B2642" s="9" t="n">
        <v>14</v>
      </c>
      <c r="C2642" s="9" t="n">
        <v>25</v>
      </c>
      <c r="D2642" s="9" t="n">
        <v>1</v>
      </c>
      <c r="E2642" s="9" t="n">
        <f aca="false">SUM(B2642:D2642)</f>
        <v>40</v>
      </c>
      <c r="F2642" s="9" t="s">
        <v>24</v>
      </c>
      <c r="G2642" s="9" t="n">
        <v>14</v>
      </c>
      <c r="H2642" s="9" t="n">
        <v>16</v>
      </c>
      <c r="I2642" s="9" t="n">
        <v>2</v>
      </c>
      <c r="J2642" s="9" t="n">
        <f aca="false">SUM(G2642:I2642)</f>
        <v>32</v>
      </c>
    </row>
    <row r="2643" customFormat="false" ht="14.25" hidden="false" customHeight="true" outlineLevel="0" collapsed="false">
      <c r="A2643" s="9" t="s">
        <v>25</v>
      </c>
      <c r="B2643" s="9" t="n">
        <v>11</v>
      </c>
      <c r="C2643" s="9" t="n">
        <v>26</v>
      </c>
      <c r="D2643" s="9" t="n">
        <v>17</v>
      </c>
      <c r="E2643" s="9" t="n">
        <f aca="false">SUM(B2643:D2643)</f>
        <v>54</v>
      </c>
      <c r="F2643" s="9" t="s">
        <v>26</v>
      </c>
      <c r="G2643" s="9" t="n">
        <v>15</v>
      </c>
      <c r="H2643" s="9" t="n">
        <v>11</v>
      </c>
      <c r="I2643" s="9" t="n">
        <v>0</v>
      </c>
      <c r="J2643" s="9" t="n">
        <f aca="false">SUM(G2643:I2643)</f>
        <v>26</v>
      </c>
    </row>
    <row r="2644" customFormat="false" ht="14.25" hidden="false" customHeight="true" outlineLevel="0" collapsed="false">
      <c r="A2644" s="9" t="s">
        <v>27</v>
      </c>
      <c r="B2644" s="9" t="n">
        <v>40</v>
      </c>
      <c r="C2644" s="9" t="n">
        <v>33</v>
      </c>
      <c r="D2644" s="9" t="n">
        <v>5</v>
      </c>
      <c r="E2644" s="9" t="n">
        <f aca="false">SUM(B2644:D2644)</f>
        <v>78</v>
      </c>
      <c r="F2644" s="9" t="s">
        <v>28</v>
      </c>
      <c r="G2644" s="9" t="n">
        <v>13</v>
      </c>
      <c r="H2644" s="9" t="n">
        <v>15</v>
      </c>
      <c r="I2644" s="9" t="n">
        <v>1</v>
      </c>
      <c r="J2644" s="9" t="n">
        <f aca="false">SUM(G2644:I2644)</f>
        <v>29</v>
      </c>
    </row>
    <row r="2645" customFormat="false" ht="14.25" hidden="false" customHeight="true" outlineLevel="0" collapsed="false">
      <c r="A2645" s="9" t="s">
        <v>29</v>
      </c>
      <c r="B2645" s="9" t="n">
        <v>33</v>
      </c>
      <c r="C2645" s="9" t="n">
        <v>36</v>
      </c>
      <c r="D2645" s="9" t="n">
        <v>5</v>
      </c>
      <c r="E2645" s="9" t="n">
        <f aca="false">SUM(B2645:D2645)</f>
        <v>74</v>
      </c>
      <c r="F2645" s="9" t="s">
        <v>30</v>
      </c>
      <c r="G2645" s="9" t="n">
        <v>7</v>
      </c>
      <c r="H2645" s="9" t="n">
        <v>25</v>
      </c>
      <c r="I2645" s="9" t="n">
        <v>3</v>
      </c>
      <c r="J2645" s="9" t="n">
        <f aca="false">SUM(G2645:I2645)</f>
        <v>35</v>
      </c>
    </row>
    <row r="2646" customFormat="false" ht="14.25" hidden="false" customHeight="true" outlineLevel="0" collapsed="false">
      <c r="A2646" s="9" t="s">
        <v>31</v>
      </c>
      <c r="B2646" s="9" t="n">
        <v>26</v>
      </c>
      <c r="C2646" s="9" t="n">
        <v>5</v>
      </c>
      <c r="D2646" s="9" t="n">
        <v>8</v>
      </c>
      <c r="E2646" s="9" t="n">
        <f aca="false">SUM(B2646:D2646)</f>
        <v>39</v>
      </c>
      <c r="F2646" s="9" t="s">
        <v>32</v>
      </c>
      <c r="G2646" s="9" t="n">
        <v>7</v>
      </c>
      <c r="H2646" s="9" t="n">
        <v>25</v>
      </c>
      <c r="I2646" s="9" t="n">
        <v>0</v>
      </c>
      <c r="J2646" s="9" t="n">
        <f aca="false">SUM(G2646:I2646)</f>
        <v>32</v>
      </c>
    </row>
    <row r="2647" customFormat="false" ht="14.25" hidden="false" customHeight="true" outlineLevel="0" collapsed="false">
      <c r="A2647" s="9" t="s">
        <v>33</v>
      </c>
      <c r="B2647" s="9" t="n">
        <v>19</v>
      </c>
      <c r="C2647" s="9" t="n">
        <v>17</v>
      </c>
      <c r="D2647" s="9" t="n">
        <v>1</v>
      </c>
      <c r="E2647" s="9" t="n">
        <f aca="false">SUM(B2647:D2647)</f>
        <v>37</v>
      </c>
      <c r="F2647" s="9" t="s">
        <v>34</v>
      </c>
      <c r="G2647" s="9" t="n">
        <v>11</v>
      </c>
      <c r="H2647" s="9" t="n">
        <v>9</v>
      </c>
      <c r="I2647" s="9" t="n">
        <v>0</v>
      </c>
      <c r="J2647" s="9" t="n">
        <f aca="false">SUM(G2647:I2647)</f>
        <v>20</v>
      </c>
    </row>
    <row r="2648" customFormat="false" ht="14.25" hidden="false" customHeight="true" outlineLevel="0" collapsed="false">
      <c r="A2648" s="9" t="s">
        <v>35</v>
      </c>
      <c r="B2648" s="9" t="n">
        <v>21</v>
      </c>
      <c r="C2648" s="9" t="n">
        <v>14</v>
      </c>
      <c r="D2648" s="9" t="n">
        <v>7</v>
      </c>
      <c r="E2648" s="9" t="n">
        <f aca="false">SUM(B2648:D2648)</f>
        <v>42</v>
      </c>
      <c r="F2648" s="9" t="s">
        <v>36</v>
      </c>
      <c r="G2648" s="9" t="n">
        <v>9</v>
      </c>
      <c r="H2648" s="9" t="n">
        <v>26</v>
      </c>
      <c r="I2648" s="9" t="n">
        <v>10</v>
      </c>
      <c r="J2648" s="9" t="n">
        <f aca="false">SUM(G2648:I2648)</f>
        <v>45</v>
      </c>
    </row>
    <row r="2649" customFormat="false" ht="14.25" hidden="false" customHeight="true" outlineLevel="0" collapsed="false">
      <c r="A2649" s="9" t="s">
        <v>37</v>
      </c>
      <c r="B2649" s="9" t="n">
        <v>10</v>
      </c>
      <c r="C2649" s="9" t="n">
        <v>5</v>
      </c>
      <c r="D2649" s="9" t="n">
        <v>1</v>
      </c>
      <c r="E2649" s="9" t="n">
        <f aca="false">SUM(B2649:D2649)</f>
        <v>16</v>
      </c>
      <c r="F2649" s="9" t="s">
        <v>38</v>
      </c>
      <c r="G2649" s="9" t="n">
        <v>26</v>
      </c>
      <c r="H2649" s="9" t="n">
        <v>54</v>
      </c>
      <c r="I2649" s="9" t="n">
        <v>4</v>
      </c>
      <c r="J2649" s="9" t="n">
        <f aca="false">SUM(G2649:I2649)</f>
        <v>84</v>
      </c>
    </row>
    <row r="2650" customFormat="false" ht="14.25" hidden="false" customHeight="true" outlineLevel="0" collapsed="false">
      <c r="A2650" s="9" t="s">
        <v>39</v>
      </c>
      <c r="B2650" s="9" t="n">
        <v>10</v>
      </c>
      <c r="C2650" s="9" t="n">
        <v>10</v>
      </c>
      <c r="D2650" s="9" t="n">
        <v>0</v>
      </c>
      <c r="E2650" s="9" t="n">
        <f aca="false">SUM(B2650:D2650)</f>
        <v>20</v>
      </c>
      <c r="F2650" s="9" t="s">
        <v>40</v>
      </c>
      <c r="G2650" s="9" t="n">
        <v>8</v>
      </c>
      <c r="H2650" s="9" t="n">
        <v>20</v>
      </c>
      <c r="I2650" s="9" t="n">
        <v>3</v>
      </c>
      <c r="J2650" s="9" t="n">
        <f aca="false">SUM(G2650:I2650)</f>
        <v>31</v>
      </c>
    </row>
    <row r="2651" customFormat="false" ht="14.25" hidden="false" customHeight="true" outlineLevel="0" collapsed="false">
      <c r="A2651" s="9" t="s">
        <v>41</v>
      </c>
      <c r="B2651" s="9" t="n">
        <v>8</v>
      </c>
      <c r="C2651" s="9" t="n">
        <v>15</v>
      </c>
      <c r="D2651" s="9" t="n">
        <v>3</v>
      </c>
      <c r="E2651" s="9" t="n">
        <f aca="false">SUM(B2651:D2651)</f>
        <v>26</v>
      </c>
      <c r="F2651" s="9" t="s">
        <v>42</v>
      </c>
      <c r="G2651" s="9" t="n">
        <v>12</v>
      </c>
      <c r="H2651" s="9" t="n">
        <v>24</v>
      </c>
      <c r="I2651" s="9" t="n">
        <v>0</v>
      </c>
      <c r="J2651" s="9" t="n">
        <f aca="false">SUM(G2651:I2651)</f>
        <v>36</v>
      </c>
    </row>
    <row r="2652" customFormat="false" ht="14.25" hidden="false" customHeight="true" outlineLevel="0" collapsed="false">
      <c r="A2652" s="9" t="s">
        <v>43</v>
      </c>
      <c r="B2652" s="9" t="n">
        <v>12</v>
      </c>
      <c r="C2652" s="9" t="n">
        <v>13</v>
      </c>
      <c r="D2652" s="9" t="n">
        <v>9</v>
      </c>
      <c r="E2652" s="9" t="n">
        <f aca="false">SUM(B2652:D2652)</f>
        <v>34</v>
      </c>
      <c r="F2652" s="9" t="s">
        <v>44</v>
      </c>
      <c r="G2652" s="9" t="n">
        <v>14</v>
      </c>
      <c r="H2652" s="9" t="n">
        <v>37</v>
      </c>
      <c r="I2652" s="9" t="n">
        <v>8</v>
      </c>
      <c r="J2652" s="9" t="n">
        <f aca="false">SUM(G2652:I2652)</f>
        <v>59</v>
      </c>
    </row>
    <row r="2653" customFormat="false" ht="14.25" hidden="false" customHeight="true" outlineLevel="0" collapsed="false">
      <c r="A2653" s="9" t="s">
        <v>45</v>
      </c>
      <c r="B2653" s="9" t="n">
        <v>19</v>
      </c>
      <c r="C2653" s="9" t="n">
        <v>28</v>
      </c>
      <c r="D2653" s="9" t="n">
        <v>42</v>
      </c>
      <c r="E2653" s="9" t="n">
        <f aca="false">SUM(B2653:D2653)</f>
        <v>89</v>
      </c>
      <c r="F2653" s="9" t="s">
        <v>46</v>
      </c>
      <c r="G2653" s="9" t="n">
        <v>13</v>
      </c>
      <c r="H2653" s="9" t="n">
        <v>7</v>
      </c>
      <c r="I2653" s="9" t="n">
        <v>1</v>
      </c>
      <c r="J2653" s="9" t="n">
        <f aca="false">SUM(G2653:I2653)</f>
        <v>21</v>
      </c>
    </row>
    <row r="2654" customFormat="false" ht="14.25" hidden="false" customHeight="true" outlineLevel="0" collapsed="false">
      <c r="A2654" s="9" t="s">
        <v>47</v>
      </c>
      <c r="B2654" s="9" t="n">
        <v>21</v>
      </c>
      <c r="C2654" s="9" t="n">
        <v>23</v>
      </c>
      <c r="D2654" s="9" t="n">
        <v>2</v>
      </c>
      <c r="E2654" s="9" t="n">
        <f aca="false">SUM(B2654:D2654)</f>
        <v>46</v>
      </c>
      <c r="F2654" s="9" t="s">
        <v>48</v>
      </c>
      <c r="G2654" s="9" t="n">
        <v>9</v>
      </c>
      <c r="H2654" s="9" t="n">
        <v>28</v>
      </c>
      <c r="I2654" s="9" t="n">
        <v>7</v>
      </c>
      <c r="J2654" s="9" t="n">
        <f aca="false">SUM(G2654:I2654)</f>
        <v>44</v>
      </c>
    </row>
    <row r="2655" customFormat="false" ht="14.25" hidden="false" customHeight="true" outlineLevel="0" collapsed="false">
      <c r="A2655" s="9" t="s">
        <v>49</v>
      </c>
      <c r="B2655" s="9" t="n">
        <v>23</v>
      </c>
      <c r="C2655" s="9" t="n">
        <v>20</v>
      </c>
      <c r="D2655" s="9" t="n">
        <v>0</v>
      </c>
      <c r="E2655" s="9" t="n">
        <f aca="false">SUM(B2655:D2655)</f>
        <v>43</v>
      </c>
      <c r="F2655" s="9" t="s">
        <v>50</v>
      </c>
      <c r="G2655" s="9" t="n">
        <v>16</v>
      </c>
      <c r="H2655" s="9" t="n">
        <v>40</v>
      </c>
      <c r="I2655" s="9" t="n">
        <v>5</v>
      </c>
      <c r="J2655" s="9" t="n">
        <f aca="false">SUM(G2655:I2655)</f>
        <v>61</v>
      </c>
    </row>
    <row r="2656" customFormat="false" ht="14.25" hidden="false" customHeight="true" outlineLevel="0" collapsed="false">
      <c r="A2656" s="9" t="s">
        <v>51</v>
      </c>
      <c r="B2656" s="9" t="n">
        <v>33</v>
      </c>
      <c r="C2656" s="9" t="n">
        <v>31</v>
      </c>
      <c r="D2656" s="9" t="n">
        <v>4</v>
      </c>
      <c r="E2656" s="9" t="n">
        <f aca="false">SUM(B2656:D2656)</f>
        <v>68</v>
      </c>
      <c r="F2656" s="10" t="s">
        <v>52</v>
      </c>
      <c r="G2656" s="10" t="n">
        <v>10</v>
      </c>
      <c r="H2656" s="10" t="n">
        <v>12</v>
      </c>
      <c r="I2656" s="10" t="n">
        <v>23</v>
      </c>
      <c r="J2656" s="10" t="n">
        <f aca="false">SUM(G2656:I2656)</f>
        <v>45</v>
      </c>
    </row>
    <row r="2657" customFormat="false" ht="14.25" hidden="false" customHeight="true" outlineLevel="0" collapsed="false">
      <c r="A2657" s="11" t="s">
        <v>53</v>
      </c>
      <c r="B2657" s="11" t="n">
        <v>15</v>
      </c>
      <c r="C2657" s="11" t="n">
        <v>21</v>
      </c>
      <c r="D2657" s="11" t="n">
        <v>5</v>
      </c>
      <c r="E2657" s="12" t="n">
        <f aca="false">SUM(B2657:D2657)</f>
        <v>41</v>
      </c>
      <c r="F2657" s="13" t="s">
        <v>54</v>
      </c>
      <c r="G2657" s="14" t="n">
        <f aca="false">SUM(B2634:B2657)+SUM(G2633:G2656)</f>
        <v>754</v>
      </c>
      <c r="H2657" s="14" t="n">
        <f aca="false">SUM(C2634:C2657)+SUM(H2633:H2656)</f>
        <v>1124</v>
      </c>
      <c r="I2657" s="14" t="n">
        <f aca="false">SUM(D2634:D2657)+SUM(I2633:I2656)</f>
        <v>271</v>
      </c>
      <c r="J2657" s="15" t="n">
        <f aca="false">SUM(E2634:E2657)+SUM(J2633:J2656)</f>
        <v>2149</v>
      </c>
    </row>
    <row r="2658" customFormat="false" ht="14.25" hidden="false" customHeight="true" outlineLevel="0" collapsed="false">
      <c r="A2658" s="16" t="s">
        <v>62</v>
      </c>
      <c r="B2658" s="16"/>
      <c r="C2658" s="16"/>
      <c r="D2658" s="16"/>
      <c r="E2658" s="16"/>
      <c r="F2658" s="16"/>
      <c r="G2658" s="16"/>
      <c r="H2658" s="16"/>
      <c r="I2658" s="16"/>
      <c r="J2658" s="16"/>
    </row>
    <row r="2659" customFormat="false" ht="14.25" hidden="false" customHeight="true" outlineLevel="0" collapsed="false">
      <c r="A2659" s="3"/>
      <c r="B2659" s="3"/>
      <c r="C2659" s="3"/>
      <c r="D2659" s="3"/>
      <c r="E2659" s="3"/>
      <c r="F2659" s="3"/>
      <c r="G2659" s="3"/>
      <c r="H2659" s="3"/>
      <c r="I2659" s="3"/>
      <c r="J2659" s="3"/>
    </row>
    <row r="2660" customFormat="false" ht="14.25" hidden="false" customHeight="true" outlineLevel="0" collapsed="false">
      <c r="A2660" s="4" t="s">
        <v>151</v>
      </c>
      <c r="B2660" s="4"/>
      <c r="C2660" s="4"/>
      <c r="D2660" s="4"/>
      <c r="E2660" s="4"/>
      <c r="F2660" s="4"/>
      <c r="G2660" s="4"/>
      <c r="H2660" s="4"/>
      <c r="I2660" s="4"/>
      <c r="J2660" s="4"/>
    </row>
    <row r="2661" customFormat="false" ht="14.25" hidden="false" customHeight="true" outlineLevel="0" collapsed="false">
      <c r="A2661" s="6" t="s">
        <v>2</v>
      </c>
      <c r="B2661" s="6" t="s">
        <v>3</v>
      </c>
      <c r="C2661" s="6" t="s">
        <v>4</v>
      </c>
      <c r="D2661" s="6" t="s">
        <v>5</v>
      </c>
      <c r="E2661" s="7" t="s">
        <v>6</v>
      </c>
      <c r="F2661" s="6" t="s">
        <v>2</v>
      </c>
      <c r="G2661" s="6" t="s">
        <v>3</v>
      </c>
      <c r="H2661" s="6" t="s">
        <v>4</v>
      </c>
      <c r="I2661" s="6" t="s">
        <v>5</v>
      </c>
      <c r="J2661" s="6" t="s">
        <v>6</v>
      </c>
    </row>
    <row r="2662" customFormat="false" ht="14.25" hidden="false" customHeight="true" outlineLevel="0" collapsed="false">
      <c r="A2662" s="8" t="s">
        <v>7</v>
      </c>
      <c r="B2662" s="8" t="n">
        <v>34</v>
      </c>
      <c r="C2662" s="8" t="n">
        <v>142</v>
      </c>
      <c r="D2662" s="8" t="n">
        <v>20</v>
      </c>
      <c r="E2662" s="8" t="n">
        <f aca="false">SUM(B2662:D2662)</f>
        <v>196</v>
      </c>
      <c r="F2662" s="8" t="s">
        <v>8</v>
      </c>
      <c r="G2662" s="8" t="n">
        <v>13</v>
      </c>
      <c r="H2662" s="8" t="n">
        <v>19</v>
      </c>
      <c r="I2662" s="8" t="n">
        <v>0</v>
      </c>
      <c r="J2662" s="8" t="n">
        <f aca="false">SUM(G2662:I2662)</f>
        <v>32</v>
      </c>
    </row>
    <row r="2663" customFormat="false" ht="14.25" hidden="false" customHeight="true" outlineLevel="0" collapsed="false">
      <c r="A2663" s="9" t="s">
        <v>9</v>
      </c>
      <c r="B2663" s="9" t="n">
        <v>9</v>
      </c>
      <c r="C2663" s="9" t="n">
        <v>27</v>
      </c>
      <c r="D2663" s="9" t="n">
        <v>11</v>
      </c>
      <c r="E2663" s="9" t="n">
        <f aca="false">SUM(B2663:D2663)</f>
        <v>47</v>
      </c>
      <c r="F2663" s="9" t="s">
        <v>10</v>
      </c>
      <c r="G2663" s="9" t="n">
        <v>13</v>
      </c>
      <c r="H2663" s="9" t="n">
        <v>22</v>
      </c>
      <c r="I2663" s="9" t="n">
        <v>1</v>
      </c>
      <c r="J2663" s="9" t="n">
        <f aca="false">SUM(G2663:I2663)</f>
        <v>36</v>
      </c>
    </row>
    <row r="2664" customFormat="false" ht="14.25" hidden="false" customHeight="true" outlineLevel="0" collapsed="false">
      <c r="A2664" s="9" t="s">
        <v>11</v>
      </c>
      <c r="B2664" s="9" t="n">
        <v>14</v>
      </c>
      <c r="C2664" s="9" t="n">
        <v>22</v>
      </c>
      <c r="D2664" s="9" t="n">
        <v>10</v>
      </c>
      <c r="E2664" s="9" t="n">
        <f aca="false">SUM(B2664:D2664)</f>
        <v>46</v>
      </c>
      <c r="F2664" s="9" t="s">
        <v>12</v>
      </c>
      <c r="G2664" s="9" t="n">
        <v>33</v>
      </c>
      <c r="H2664" s="9" t="n">
        <v>9</v>
      </c>
      <c r="I2664" s="9" t="n">
        <v>1</v>
      </c>
      <c r="J2664" s="9" t="n">
        <f aca="false">SUM(G2664:I2664)</f>
        <v>43</v>
      </c>
    </row>
    <row r="2665" customFormat="false" ht="14.25" hidden="false" customHeight="true" outlineLevel="0" collapsed="false">
      <c r="A2665" s="9" t="s">
        <v>13</v>
      </c>
      <c r="B2665" s="9" t="n">
        <v>13</v>
      </c>
      <c r="C2665" s="9" t="n">
        <v>30</v>
      </c>
      <c r="D2665" s="9" t="n">
        <v>1</v>
      </c>
      <c r="E2665" s="9" t="n">
        <f aca="false">SUM(B2665:D2665)</f>
        <v>44</v>
      </c>
      <c r="F2665" s="9" t="s">
        <v>14</v>
      </c>
      <c r="G2665" s="9" t="n">
        <v>28</v>
      </c>
      <c r="H2665" s="9" t="n">
        <v>20</v>
      </c>
      <c r="I2665" s="9" t="n">
        <v>0</v>
      </c>
      <c r="J2665" s="9" t="n">
        <f aca="false">SUM(G2665:I2665)</f>
        <v>48</v>
      </c>
    </row>
    <row r="2666" customFormat="false" ht="14.25" hidden="false" customHeight="true" outlineLevel="0" collapsed="false">
      <c r="A2666" s="9" t="s">
        <v>15</v>
      </c>
      <c r="B2666" s="9" t="n">
        <v>13</v>
      </c>
      <c r="C2666" s="9" t="n">
        <v>12</v>
      </c>
      <c r="D2666" s="9" t="n">
        <v>4</v>
      </c>
      <c r="E2666" s="9" t="n">
        <f aca="false">SUM(B2666:D2666)</f>
        <v>29</v>
      </c>
      <c r="F2666" s="9" t="s">
        <v>16</v>
      </c>
      <c r="G2666" s="9" t="n">
        <v>11</v>
      </c>
      <c r="H2666" s="9" t="n">
        <v>18</v>
      </c>
      <c r="I2666" s="9" t="n">
        <v>13</v>
      </c>
      <c r="J2666" s="9" t="n">
        <f aca="false">SUM(G2666:I2666)</f>
        <v>42</v>
      </c>
    </row>
    <row r="2667" customFormat="false" ht="14.25" hidden="false" customHeight="true" outlineLevel="0" collapsed="false">
      <c r="A2667" s="9" t="s">
        <v>17</v>
      </c>
      <c r="B2667" s="9" t="n">
        <v>13</v>
      </c>
      <c r="C2667" s="9" t="n">
        <v>19</v>
      </c>
      <c r="D2667" s="9" t="n">
        <v>3</v>
      </c>
      <c r="E2667" s="9" t="n">
        <f aca="false">SUM(B2667:D2667)</f>
        <v>35</v>
      </c>
      <c r="F2667" s="9" t="s">
        <v>18</v>
      </c>
      <c r="G2667" s="9" t="n">
        <v>8</v>
      </c>
      <c r="H2667" s="9" t="n">
        <v>26</v>
      </c>
      <c r="I2667" s="9" t="n">
        <v>1</v>
      </c>
      <c r="J2667" s="9" t="n">
        <f aca="false">SUM(G2667:I2667)</f>
        <v>35</v>
      </c>
    </row>
    <row r="2668" customFormat="false" ht="14.25" hidden="false" customHeight="true" outlineLevel="0" collapsed="false">
      <c r="A2668" s="9" t="s">
        <v>19</v>
      </c>
      <c r="B2668" s="9" t="n">
        <v>11</v>
      </c>
      <c r="C2668" s="9" t="n">
        <v>45</v>
      </c>
      <c r="D2668" s="9" t="n">
        <v>21</v>
      </c>
      <c r="E2668" s="9" t="n">
        <f aca="false">SUM(B2668:D2668)</f>
        <v>77</v>
      </c>
      <c r="F2668" s="9" t="s">
        <v>20</v>
      </c>
      <c r="G2668" s="9" t="n">
        <v>4</v>
      </c>
      <c r="H2668" s="9" t="n">
        <v>14</v>
      </c>
      <c r="I2668" s="9" t="n">
        <v>1</v>
      </c>
      <c r="J2668" s="9" t="n">
        <f aca="false">SUM(G2668:I2668)</f>
        <v>19</v>
      </c>
    </row>
    <row r="2669" customFormat="false" ht="14.25" hidden="false" customHeight="true" outlineLevel="0" collapsed="false">
      <c r="A2669" s="9" t="s">
        <v>21</v>
      </c>
      <c r="B2669" s="9" t="n">
        <v>30</v>
      </c>
      <c r="C2669" s="9" t="n">
        <v>16</v>
      </c>
      <c r="D2669" s="9" t="n">
        <v>6</v>
      </c>
      <c r="E2669" s="9" t="n">
        <f aca="false">SUM(B2669:D2669)</f>
        <v>52</v>
      </c>
      <c r="F2669" s="9" t="s">
        <v>22</v>
      </c>
      <c r="G2669" s="9" t="n">
        <v>8</v>
      </c>
      <c r="H2669" s="9" t="n">
        <v>12</v>
      </c>
      <c r="I2669" s="9" t="n">
        <v>1</v>
      </c>
      <c r="J2669" s="9" t="n">
        <f aca="false">SUM(G2669:I2669)</f>
        <v>21</v>
      </c>
    </row>
    <row r="2670" customFormat="false" ht="14.25" hidden="false" customHeight="true" outlineLevel="0" collapsed="false">
      <c r="A2670" s="9" t="s">
        <v>23</v>
      </c>
      <c r="B2670" s="9" t="n">
        <v>14</v>
      </c>
      <c r="C2670" s="9" t="n">
        <v>25</v>
      </c>
      <c r="D2670" s="9" t="n">
        <v>1</v>
      </c>
      <c r="E2670" s="9" t="n">
        <f aca="false">SUM(B2670:D2670)</f>
        <v>40</v>
      </c>
      <c r="F2670" s="9" t="s">
        <v>24</v>
      </c>
      <c r="G2670" s="9" t="n">
        <v>14</v>
      </c>
      <c r="H2670" s="9" t="n">
        <v>16</v>
      </c>
      <c r="I2670" s="9" t="n">
        <v>2</v>
      </c>
      <c r="J2670" s="9" t="n">
        <f aca="false">SUM(G2670:I2670)</f>
        <v>32</v>
      </c>
    </row>
    <row r="2671" customFormat="false" ht="14.25" hidden="false" customHeight="true" outlineLevel="0" collapsed="false">
      <c r="A2671" s="9" t="s">
        <v>25</v>
      </c>
      <c r="B2671" s="9" t="n">
        <v>11</v>
      </c>
      <c r="C2671" s="9" t="n">
        <v>26</v>
      </c>
      <c r="D2671" s="9" t="n">
        <v>17</v>
      </c>
      <c r="E2671" s="9" t="n">
        <f aca="false">SUM(B2671:D2671)</f>
        <v>54</v>
      </c>
      <c r="F2671" s="9" t="s">
        <v>26</v>
      </c>
      <c r="G2671" s="9" t="n">
        <v>15</v>
      </c>
      <c r="H2671" s="9" t="n">
        <v>11</v>
      </c>
      <c r="I2671" s="9" t="n">
        <v>0</v>
      </c>
      <c r="J2671" s="9" t="n">
        <f aca="false">SUM(G2671:I2671)</f>
        <v>26</v>
      </c>
    </row>
    <row r="2672" customFormat="false" ht="14.25" hidden="false" customHeight="true" outlineLevel="0" collapsed="false">
      <c r="A2672" s="9" t="s">
        <v>27</v>
      </c>
      <c r="B2672" s="9" t="n">
        <v>40</v>
      </c>
      <c r="C2672" s="9" t="n">
        <v>33</v>
      </c>
      <c r="D2672" s="9" t="n">
        <v>5</v>
      </c>
      <c r="E2672" s="9" t="n">
        <f aca="false">SUM(B2672:D2672)</f>
        <v>78</v>
      </c>
      <c r="F2672" s="9" t="s">
        <v>28</v>
      </c>
      <c r="G2672" s="9" t="n">
        <v>13</v>
      </c>
      <c r="H2672" s="9" t="n">
        <v>15</v>
      </c>
      <c r="I2672" s="9" t="n">
        <v>1</v>
      </c>
      <c r="J2672" s="9" t="n">
        <f aca="false">SUM(G2672:I2672)</f>
        <v>29</v>
      </c>
    </row>
    <row r="2673" customFormat="false" ht="14.25" hidden="false" customHeight="true" outlineLevel="0" collapsed="false">
      <c r="A2673" s="9" t="s">
        <v>29</v>
      </c>
      <c r="B2673" s="9" t="n">
        <v>33</v>
      </c>
      <c r="C2673" s="9" t="n">
        <v>36</v>
      </c>
      <c r="D2673" s="9" t="n">
        <v>5</v>
      </c>
      <c r="E2673" s="9" t="n">
        <f aca="false">SUM(B2673:D2673)</f>
        <v>74</v>
      </c>
      <c r="F2673" s="9" t="s">
        <v>30</v>
      </c>
      <c r="G2673" s="9" t="n">
        <v>7</v>
      </c>
      <c r="H2673" s="9" t="n">
        <v>25</v>
      </c>
      <c r="I2673" s="9" t="n">
        <v>3</v>
      </c>
      <c r="J2673" s="9" t="n">
        <f aca="false">SUM(G2673:I2673)</f>
        <v>35</v>
      </c>
    </row>
    <row r="2674" customFormat="false" ht="14.25" hidden="false" customHeight="true" outlineLevel="0" collapsed="false">
      <c r="A2674" s="9" t="s">
        <v>31</v>
      </c>
      <c r="B2674" s="9" t="n">
        <v>26</v>
      </c>
      <c r="C2674" s="9" t="n">
        <v>5</v>
      </c>
      <c r="D2674" s="9" t="n">
        <v>8</v>
      </c>
      <c r="E2674" s="9" t="n">
        <f aca="false">SUM(B2674:D2674)</f>
        <v>39</v>
      </c>
      <c r="F2674" s="9" t="s">
        <v>32</v>
      </c>
      <c r="G2674" s="9" t="n">
        <v>7</v>
      </c>
      <c r="H2674" s="9" t="n">
        <v>25</v>
      </c>
      <c r="I2674" s="9" t="n">
        <v>0</v>
      </c>
      <c r="J2674" s="9" t="n">
        <f aca="false">SUM(G2674:I2674)</f>
        <v>32</v>
      </c>
    </row>
    <row r="2675" customFormat="false" ht="14.25" hidden="false" customHeight="true" outlineLevel="0" collapsed="false">
      <c r="A2675" s="9" t="s">
        <v>33</v>
      </c>
      <c r="B2675" s="9" t="n">
        <v>19</v>
      </c>
      <c r="C2675" s="9" t="n">
        <v>17</v>
      </c>
      <c r="D2675" s="9" t="n">
        <v>1</v>
      </c>
      <c r="E2675" s="9" t="n">
        <f aca="false">SUM(B2675:D2675)</f>
        <v>37</v>
      </c>
      <c r="F2675" s="9" t="s">
        <v>34</v>
      </c>
      <c r="G2675" s="9" t="n">
        <v>11</v>
      </c>
      <c r="H2675" s="9" t="n">
        <v>9</v>
      </c>
      <c r="I2675" s="9" t="n">
        <v>0</v>
      </c>
      <c r="J2675" s="9" t="n">
        <f aca="false">SUM(G2675:I2675)</f>
        <v>20</v>
      </c>
    </row>
    <row r="2676" customFormat="false" ht="14.25" hidden="false" customHeight="true" outlineLevel="0" collapsed="false">
      <c r="A2676" s="9" t="s">
        <v>35</v>
      </c>
      <c r="B2676" s="9" t="n">
        <v>21</v>
      </c>
      <c r="C2676" s="9" t="n">
        <v>14</v>
      </c>
      <c r="D2676" s="9" t="n">
        <v>7</v>
      </c>
      <c r="E2676" s="9" t="n">
        <f aca="false">SUM(B2676:D2676)</f>
        <v>42</v>
      </c>
      <c r="F2676" s="9" t="s">
        <v>36</v>
      </c>
      <c r="G2676" s="9" t="n">
        <v>9</v>
      </c>
      <c r="H2676" s="9" t="n">
        <v>26</v>
      </c>
      <c r="I2676" s="9" t="n">
        <v>10</v>
      </c>
      <c r="J2676" s="9" t="n">
        <f aca="false">SUM(G2676:I2676)</f>
        <v>45</v>
      </c>
    </row>
    <row r="2677" customFormat="false" ht="14.25" hidden="false" customHeight="true" outlineLevel="0" collapsed="false">
      <c r="A2677" s="9" t="s">
        <v>37</v>
      </c>
      <c r="B2677" s="9" t="n">
        <v>10</v>
      </c>
      <c r="C2677" s="9" t="n">
        <v>5</v>
      </c>
      <c r="D2677" s="9" t="n">
        <v>1</v>
      </c>
      <c r="E2677" s="9" t="n">
        <f aca="false">SUM(B2677:D2677)</f>
        <v>16</v>
      </c>
      <c r="F2677" s="9" t="s">
        <v>38</v>
      </c>
      <c r="G2677" s="9" t="n">
        <v>26</v>
      </c>
      <c r="H2677" s="9" t="n">
        <v>54</v>
      </c>
      <c r="I2677" s="9" t="n">
        <v>4</v>
      </c>
      <c r="J2677" s="9" t="n">
        <f aca="false">SUM(G2677:I2677)</f>
        <v>84</v>
      </c>
    </row>
    <row r="2678" customFormat="false" ht="14.25" hidden="false" customHeight="true" outlineLevel="0" collapsed="false">
      <c r="A2678" s="9" t="s">
        <v>39</v>
      </c>
      <c r="B2678" s="9" t="n">
        <v>10</v>
      </c>
      <c r="C2678" s="9" t="n">
        <v>10</v>
      </c>
      <c r="D2678" s="9" t="n">
        <v>0</v>
      </c>
      <c r="E2678" s="9" t="n">
        <f aca="false">SUM(B2678:D2678)</f>
        <v>20</v>
      </c>
      <c r="F2678" s="9" t="s">
        <v>40</v>
      </c>
      <c r="G2678" s="9" t="n">
        <v>8</v>
      </c>
      <c r="H2678" s="9" t="n">
        <v>20</v>
      </c>
      <c r="I2678" s="9" t="n">
        <v>3</v>
      </c>
      <c r="J2678" s="9" t="n">
        <f aca="false">SUM(G2678:I2678)</f>
        <v>31</v>
      </c>
    </row>
    <row r="2679" customFormat="false" ht="14.25" hidden="false" customHeight="true" outlineLevel="0" collapsed="false">
      <c r="A2679" s="9" t="s">
        <v>41</v>
      </c>
      <c r="B2679" s="9" t="n">
        <v>8</v>
      </c>
      <c r="C2679" s="9" t="n">
        <v>15</v>
      </c>
      <c r="D2679" s="9" t="n">
        <v>3</v>
      </c>
      <c r="E2679" s="9" t="n">
        <f aca="false">SUM(B2679:D2679)</f>
        <v>26</v>
      </c>
      <c r="F2679" s="9" t="s">
        <v>42</v>
      </c>
      <c r="G2679" s="9" t="n">
        <v>12</v>
      </c>
      <c r="H2679" s="9" t="n">
        <v>24</v>
      </c>
      <c r="I2679" s="9" t="n">
        <v>0</v>
      </c>
      <c r="J2679" s="9" t="n">
        <f aca="false">SUM(G2679:I2679)</f>
        <v>36</v>
      </c>
    </row>
    <row r="2680" customFormat="false" ht="14.25" hidden="false" customHeight="true" outlineLevel="0" collapsed="false">
      <c r="A2680" s="9" t="s">
        <v>43</v>
      </c>
      <c r="B2680" s="9" t="n">
        <v>12</v>
      </c>
      <c r="C2680" s="9" t="n">
        <v>13</v>
      </c>
      <c r="D2680" s="9" t="n">
        <v>9</v>
      </c>
      <c r="E2680" s="9" t="n">
        <f aca="false">SUM(B2680:D2680)</f>
        <v>34</v>
      </c>
      <c r="F2680" s="9" t="s">
        <v>44</v>
      </c>
      <c r="G2680" s="9" t="n">
        <v>14</v>
      </c>
      <c r="H2680" s="9" t="n">
        <v>37</v>
      </c>
      <c r="I2680" s="9" t="n">
        <v>8</v>
      </c>
      <c r="J2680" s="9" t="n">
        <f aca="false">SUM(G2680:I2680)</f>
        <v>59</v>
      </c>
    </row>
    <row r="2681" customFormat="false" ht="14.25" hidden="false" customHeight="true" outlineLevel="0" collapsed="false">
      <c r="A2681" s="9" t="s">
        <v>45</v>
      </c>
      <c r="B2681" s="9" t="n">
        <v>19</v>
      </c>
      <c r="C2681" s="9" t="n">
        <v>28</v>
      </c>
      <c r="D2681" s="9" t="n">
        <v>42</v>
      </c>
      <c r="E2681" s="9" t="n">
        <f aca="false">SUM(B2681:D2681)</f>
        <v>89</v>
      </c>
      <c r="F2681" s="9" t="s">
        <v>46</v>
      </c>
      <c r="G2681" s="9" t="n">
        <v>13</v>
      </c>
      <c r="H2681" s="9" t="n">
        <v>7</v>
      </c>
      <c r="I2681" s="9" t="n">
        <v>1</v>
      </c>
      <c r="J2681" s="9" t="n">
        <f aca="false">SUM(G2681:I2681)</f>
        <v>21</v>
      </c>
    </row>
    <row r="2682" customFormat="false" ht="14.25" hidden="false" customHeight="true" outlineLevel="0" collapsed="false">
      <c r="A2682" s="9" t="s">
        <v>47</v>
      </c>
      <c r="B2682" s="9" t="n">
        <v>21</v>
      </c>
      <c r="C2682" s="9" t="n">
        <v>23</v>
      </c>
      <c r="D2682" s="9" t="n">
        <v>2</v>
      </c>
      <c r="E2682" s="9" t="n">
        <f aca="false">SUM(B2682:D2682)</f>
        <v>46</v>
      </c>
      <c r="F2682" s="9" t="s">
        <v>48</v>
      </c>
      <c r="G2682" s="9" t="n">
        <v>9</v>
      </c>
      <c r="H2682" s="9" t="n">
        <v>28</v>
      </c>
      <c r="I2682" s="9" t="n">
        <v>7</v>
      </c>
      <c r="J2682" s="9" t="n">
        <f aca="false">SUM(G2682:I2682)</f>
        <v>44</v>
      </c>
    </row>
    <row r="2683" customFormat="false" ht="14.25" hidden="false" customHeight="true" outlineLevel="0" collapsed="false">
      <c r="A2683" s="9" t="s">
        <v>49</v>
      </c>
      <c r="B2683" s="9" t="n">
        <v>23</v>
      </c>
      <c r="C2683" s="9" t="n">
        <v>20</v>
      </c>
      <c r="D2683" s="9" t="n">
        <v>0</v>
      </c>
      <c r="E2683" s="9" t="n">
        <f aca="false">SUM(B2683:D2683)</f>
        <v>43</v>
      </c>
      <c r="F2683" s="9" t="s">
        <v>50</v>
      </c>
      <c r="G2683" s="9" t="n">
        <v>16</v>
      </c>
      <c r="H2683" s="9" t="n">
        <v>40</v>
      </c>
      <c r="I2683" s="9" t="n">
        <v>5</v>
      </c>
      <c r="J2683" s="9" t="n">
        <f aca="false">SUM(G2683:I2683)</f>
        <v>61</v>
      </c>
    </row>
    <row r="2684" customFormat="false" ht="14.25" hidden="false" customHeight="true" outlineLevel="0" collapsed="false">
      <c r="A2684" s="9" t="s">
        <v>51</v>
      </c>
      <c r="B2684" s="9" t="n">
        <v>33</v>
      </c>
      <c r="C2684" s="9" t="n">
        <v>31</v>
      </c>
      <c r="D2684" s="9" t="n">
        <v>3</v>
      </c>
      <c r="E2684" s="9" t="n">
        <f aca="false">SUM(B2684:D2684)</f>
        <v>67</v>
      </c>
      <c r="F2684" s="10" t="s">
        <v>52</v>
      </c>
      <c r="G2684" s="10" t="n">
        <v>10</v>
      </c>
      <c r="H2684" s="10" t="n">
        <v>12</v>
      </c>
      <c r="I2684" s="10" t="n">
        <v>23</v>
      </c>
      <c r="J2684" s="10" t="n">
        <f aca="false">SUM(G2684:I2684)</f>
        <v>45</v>
      </c>
    </row>
    <row r="2685" customFormat="false" ht="14.25" hidden="false" customHeight="true" outlineLevel="0" collapsed="false">
      <c r="A2685" s="11" t="s">
        <v>53</v>
      </c>
      <c r="B2685" s="11" t="n">
        <v>15</v>
      </c>
      <c r="C2685" s="11" t="n">
        <v>21</v>
      </c>
      <c r="D2685" s="11" t="n">
        <v>5</v>
      </c>
      <c r="E2685" s="12" t="n">
        <f aca="false">SUM(B2685:D2685)</f>
        <v>41</v>
      </c>
      <c r="F2685" s="13" t="s">
        <v>54</v>
      </c>
      <c r="G2685" s="14" t="n">
        <f aca="false">SUM(B2662:B2685)+SUM(G2661:G2684)</f>
        <v>754</v>
      </c>
      <c r="H2685" s="14" t="n">
        <f aca="false">SUM(C2662:C2685)+SUM(H2661:H2684)</f>
        <v>1124</v>
      </c>
      <c r="I2685" s="14" t="n">
        <f aca="false">SUM(D2662:D2685)+SUM(I2661:I2684)</f>
        <v>270</v>
      </c>
      <c r="J2685" s="15" t="n">
        <f aca="false">SUM(E2662:E2685)+SUM(J2661:J2684)</f>
        <v>2148</v>
      </c>
    </row>
    <row r="2686" customFormat="false" ht="14.25" hidden="false" customHeight="true" outlineLevel="0" collapsed="false">
      <c r="A2686" s="16" t="s">
        <v>62</v>
      </c>
      <c r="B2686" s="16"/>
      <c r="C2686" s="16"/>
      <c r="D2686" s="16"/>
      <c r="E2686" s="16"/>
      <c r="F2686" s="16"/>
      <c r="G2686" s="16"/>
      <c r="H2686" s="16"/>
      <c r="I2686" s="16"/>
      <c r="J2686" s="16"/>
    </row>
    <row r="2687" customFormat="false" ht="14.25" hidden="false" customHeight="true" outlineLevel="0" collapsed="false">
      <c r="A2687" s="3"/>
      <c r="B2687" s="3"/>
      <c r="C2687" s="3"/>
      <c r="D2687" s="3"/>
      <c r="E2687" s="3"/>
      <c r="F2687" s="3"/>
      <c r="G2687" s="3"/>
      <c r="H2687" s="3"/>
      <c r="I2687" s="3"/>
      <c r="J2687" s="3"/>
    </row>
    <row r="2688" customFormat="false" ht="14.25" hidden="false" customHeight="true" outlineLevel="0" collapsed="false">
      <c r="A2688" s="4" t="s">
        <v>152</v>
      </c>
      <c r="B2688" s="4"/>
      <c r="C2688" s="4"/>
      <c r="D2688" s="4"/>
      <c r="E2688" s="4"/>
      <c r="F2688" s="4"/>
      <c r="G2688" s="4"/>
      <c r="H2688" s="4"/>
      <c r="I2688" s="4"/>
      <c r="J2688" s="4"/>
    </row>
    <row r="2689" customFormat="false" ht="14.25" hidden="false" customHeight="true" outlineLevel="0" collapsed="false">
      <c r="A2689" s="6" t="s">
        <v>2</v>
      </c>
      <c r="B2689" s="6" t="s">
        <v>3</v>
      </c>
      <c r="C2689" s="6" t="s">
        <v>4</v>
      </c>
      <c r="D2689" s="6" t="s">
        <v>5</v>
      </c>
      <c r="E2689" s="7" t="s">
        <v>6</v>
      </c>
      <c r="F2689" s="6" t="s">
        <v>2</v>
      </c>
      <c r="G2689" s="6" t="s">
        <v>3</v>
      </c>
      <c r="H2689" s="6" t="s">
        <v>4</v>
      </c>
      <c r="I2689" s="6" t="s">
        <v>5</v>
      </c>
      <c r="J2689" s="6" t="s">
        <v>6</v>
      </c>
    </row>
    <row r="2690" customFormat="false" ht="14.25" hidden="false" customHeight="true" outlineLevel="0" collapsed="false">
      <c r="A2690" s="8" t="s">
        <v>7</v>
      </c>
      <c r="B2690" s="8" t="n">
        <v>34</v>
      </c>
      <c r="C2690" s="8" t="n">
        <v>142</v>
      </c>
      <c r="D2690" s="8" t="n">
        <v>20</v>
      </c>
      <c r="E2690" s="8" t="n">
        <f aca="false">SUM(B2690:D2690)</f>
        <v>196</v>
      </c>
      <c r="F2690" s="8" t="s">
        <v>8</v>
      </c>
      <c r="G2690" s="8" t="n">
        <v>13</v>
      </c>
      <c r="H2690" s="8" t="n">
        <v>19</v>
      </c>
      <c r="I2690" s="8" t="n">
        <v>0</v>
      </c>
      <c r="J2690" s="8" t="n">
        <f aca="false">SUM(G2690:I2690)</f>
        <v>32</v>
      </c>
    </row>
    <row r="2691" customFormat="false" ht="14.25" hidden="false" customHeight="true" outlineLevel="0" collapsed="false">
      <c r="A2691" s="9" t="s">
        <v>9</v>
      </c>
      <c r="B2691" s="9" t="n">
        <v>9</v>
      </c>
      <c r="C2691" s="9" t="n">
        <v>27</v>
      </c>
      <c r="D2691" s="9" t="n">
        <v>11</v>
      </c>
      <c r="E2691" s="9" t="n">
        <f aca="false">SUM(B2691:D2691)</f>
        <v>47</v>
      </c>
      <c r="F2691" s="9" t="s">
        <v>10</v>
      </c>
      <c r="G2691" s="9" t="n">
        <v>13</v>
      </c>
      <c r="H2691" s="9" t="n">
        <v>22</v>
      </c>
      <c r="I2691" s="9" t="n">
        <v>1</v>
      </c>
      <c r="J2691" s="9" t="n">
        <f aca="false">SUM(G2691:I2691)</f>
        <v>36</v>
      </c>
    </row>
    <row r="2692" customFormat="false" ht="14.25" hidden="false" customHeight="true" outlineLevel="0" collapsed="false">
      <c r="A2692" s="9" t="s">
        <v>11</v>
      </c>
      <c r="B2692" s="9" t="n">
        <v>14</v>
      </c>
      <c r="C2692" s="9" t="n">
        <v>22</v>
      </c>
      <c r="D2692" s="9" t="n">
        <v>10</v>
      </c>
      <c r="E2692" s="9" t="n">
        <f aca="false">SUM(B2692:D2692)</f>
        <v>46</v>
      </c>
      <c r="F2692" s="9" t="s">
        <v>12</v>
      </c>
      <c r="G2692" s="9" t="n">
        <v>33</v>
      </c>
      <c r="H2692" s="9" t="n">
        <v>9</v>
      </c>
      <c r="I2692" s="9" t="n">
        <v>1</v>
      </c>
      <c r="J2692" s="9" t="n">
        <f aca="false">SUM(G2692:I2692)</f>
        <v>43</v>
      </c>
    </row>
    <row r="2693" customFormat="false" ht="14.25" hidden="false" customHeight="true" outlineLevel="0" collapsed="false">
      <c r="A2693" s="9" t="s">
        <v>13</v>
      </c>
      <c r="B2693" s="9" t="n">
        <v>13</v>
      </c>
      <c r="C2693" s="9" t="n">
        <v>30</v>
      </c>
      <c r="D2693" s="9" t="n">
        <v>1</v>
      </c>
      <c r="E2693" s="9" t="n">
        <f aca="false">SUM(B2693:D2693)</f>
        <v>44</v>
      </c>
      <c r="F2693" s="9" t="s">
        <v>14</v>
      </c>
      <c r="G2693" s="9" t="n">
        <v>28</v>
      </c>
      <c r="H2693" s="9" t="n">
        <v>20</v>
      </c>
      <c r="I2693" s="9" t="n">
        <v>0</v>
      </c>
      <c r="J2693" s="9" t="n">
        <f aca="false">SUM(G2693:I2693)</f>
        <v>48</v>
      </c>
    </row>
    <row r="2694" customFormat="false" ht="14.25" hidden="false" customHeight="true" outlineLevel="0" collapsed="false">
      <c r="A2694" s="9" t="s">
        <v>15</v>
      </c>
      <c r="B2694" s="9" t="n">
        <v>13</v>
      </c>
      <c r="C2694" s="9" t="n">
        <v>12</v>
      </c>
      <c r="D2694" s="9" t="n">
        <v>4</v>
      </c>
      <c r="E2694" s="9" t="n">
        <f aca="false">SUM(B2694:D2694)</f>
        <v>29</v>
      </c>
      <c r="F2694" s="9" t="s">
        <v>16</v>
      </c>
      <c r="G2694" s="9" t="n">
        <v>11</v>
      </c>
      <c r="H2694" s="9" t="n">
        <v>18</v>
      </c>
      <c r="I2694" s="9" t="n">
        <v>13</v>
      </c>
      <c r="J2694" s="9" t="n">
        <f aca="false">SUM(G2694:I2694)</f>
        <v>42</v>
      </c>
    </row>
    <row r="2695" customFormat="false" ht="14.25" hidden="false" customHeight="true" outlineLevel="0" collapsed="false">
      <c r="A2695" s="9" t="s">
        <v>17</v>
      </c>
      <c r="B2695" s="9" t="n">
        <v>13</v>
      </c>
      <c r="C2695" s="9" t="n">
        <v>19</v>
      </c>
      <c r="D2695" s="9" t="n">
        <v>3</v>
      </c>
      <c r="E2695" s="9" t="n">
        <f aca="false">SUM(B2695:D2695)</f>
        <v>35</v>
      </c>
      <c r="F2695" s="9" t="s">
        <v>18</v>
      </c>
      <c r="G2695" s="9" t="n">
        <v>8</v>
      </c>
      <c r="H2695" s="9" t="n">
        <v>26</v>
      </c>
      <c r="I2695" s="9" t="n">
        <v>1</v>
      </c>
      <c r="J2695" s="9" t="n">
        <f aca="false">SUM(G2695:I2695)</f>
        <v>35</v>
      </c>
    </row>
    <row r="2696" customFormat="false" ht="14.25" hidden="false" customHeight="true" outlineLevel="0" collapsed="false">
      <c r="A2696" s="9" t="s">
        <v>19</v>
      </c>
      <c r="B2696" s="9" t="n">
        <v>11</v>
      </c>
      <c r="C2696" s="9" t="n">
        <v>42</v>
      </c>
      <c r="D2696" s="9" t="n">
        <v>21</v>
      </c>
      <c r="E2696" s="9" t="n">
        <f aca="false">SUM(B2696:D2696)</f>
        <v>74</v>
      </c>
      <c r="F2696" s="9" t="s">
        <v>20</v>
      </c>
      <c r="G2696" s="9" t="n">
        <v>4</v>
      </c>
      <c r="H2696" s="9" t="n">
        <v>14</v>
      </c>
      <c r="I2696" s="9" t="n">
        <v>1</v>
      </c>
      <c r="J2696" s="9" t="n">
        <f aca="false">SUM(G2696:I2696)</f>
        <v>19</v>
      </c>
    </row>
    <row r="2697" customFormat="false" ht="14.25" hidden="false" customHeight="true" outlineLevel="0" collapsed="false">
      <c r="A2697" s="9" t="s">
        <v>21</v>
      </c>
      <c r="B2697" s="9" t="n">
        <v>30</v>
      </c>
      <c r="C2697" s="9" t="n">
        <v>16</v>
      </c>
      <c r="D2697" s="9" t="n">
        <v>6</v>
      </c>
      <c r="E2697" s="9" t="n">
        <f aca="false">SUM(B2697:D2697)</f>
        <v>52</v>
      </c>
      <c r="F2697" s="9" t="s">
        <v>22</v>
      </c>
      <c r="G2697" s="9" t="n">
        <v>8</v>
      </c>
      <c r="H2697" s="9" t="n">
        <v>12</v>
      </c>
      <c r="I2697" s="9" t="n">
        <v>1</v>
      </c>
      <c r="J2697" s="9" t="n">
        <f aca="false">SUM(G2697:I2697)</f>
        <v>21</v>
      </c>
    </row>
    <row r="2698" customFormat="false" ht="14.25" hidden="false" customHeight="true" outlineLevel="0" collapsed="false">
      <c r="A2698" s="9" t="s">
        <v>23</v>
      </c>
      <c r="B2698" s="9" t="n">
        <v>14</v>
      </c>
      <c r="C2698" s="9" t="n">
        <v>25</v>
      </c>
      <c r="D2698" s="9" t="n">
        <v>1</v>
      </c>
      <c r="E2698" s="9" t="n">
        <f aca="false">SUM(B2698:D2698)</f>
        <v>40</v>
      </c>
      <c r="F2698" s="9" t="s">
        <v>24</v>
      </c>
      <c r="G2698" s="9" t="n">
        <v>14</v>
      </c>
      <c r="H2698" s="9" t="n">
        <v>16</v>
      </c>
      <c r="I2698" s="9" t="n">
        <v>2</v>
      </c>
      <c r="J2698" s="9" t="n">
        <f aca="false">SUM(G2698:I2698)</f>
        <v>32</v>
      </c>
    </row>
    <row r="2699" customFormat="false" ht="14.25" hidden="false" customHeight="true" outlineLevel="0" collapsed="false">
      <c r="A2699" s="9" t="s">
        <v>25</v>
      </c>
      <c r="B2699" s="9" t="n">
        <v>11</v>
      </c>
      <c r="C2699" s="9" t="n">
        <v>26</v>
      </c>
      <c r="D2699" s="9" t="n">
        <v>17</v>
      </c>
      <c r="E2699" s="9" t="n">
        <f aca="false">SUM(B2699:D2699)</f>
        <v>54</v>
      </c>
      <c r="F2699" s="9" t="s">
        <v>26</v>
      </c>
      <c r="G2699" s="9" t="n">
        <v>15</v>
      </c>
      <c r="H2699" s="9" t="n">
        <v>11</v>
      </c>
      <c r="I2699" s="9" t="n">
        <v>0</v>
      </c>
      <c r="J2699" s="9" t="n">
        <f aca="false">SUM(G2699:I2699)</f>
        <v>26</v>
      </c>
    </row>
    <row r="2700" customFormat="false" ht="14.25" hidden="false" customHeight="true" outlineLevel="0" collapsed="false">
      <c r="A2700" s="9" t="s">
        <v>27</v>
      </c>
      <c r="B2700" s="9" t="n">
        <v>40</v>
      </c>
      <c r="C2700" s="9" t="n">
        <v>33</v>
      </c>
      <c r="D2700" s="9" t="n">
        <v>5</v>
      </c>
      <c r="E2700" s="9" t="n">
        <f aca="false">SUM(B2700:D2700)</f>
        <v>78</v>
      </c>
      <c r="F2700" s="9" t="s">
        <v>28</v>
      </c>
      <c r="G2700" s="9" t="n">
        <v>13</v>
      </c>
      <c r="H2700" s="9" t="n">
        <v>15</v>
      </c>
      <c r="I2700" s="9" t="n">
        <v>1</v>
      </c>
      <c r="J2700" s="9" t="n">
        <f aca="false">SUM(G2700:I2700)</f>
        <v>29</v>
      </c>
    </row>
    <row r="2701" customFormat="false" ht="14.25" hidden="false" customHeight="true" outlineLevel="0" collapsed="false">
      <c r="A2701" s="9" t="s">
        <v>29</v>
      </c>
      <c r="B2701" s="9" t="n">
        <v>33</v>
      </c>
      <c r="C2701" s="9" t="n">
        <v>36</v>
      </c>
      <c r="D2701" s="9" t="n">
        <v>5</v>
      </c>
      <c r="E2701" s="9" t="n">
        <f aca="false">SUM(B2701:D2701)</f>
        <v>74</v>
      </c>
      <c r="F2701" s="9" t="s">
        <v>30</v>
      </c>
      <c r="G2701" s="9" t="n">
        <v>7</v>
      </c>
      <c r="H2701" s="9" t="n">
        <v>25</v>
      </c>
      <c r="I2701" s="9" t="n">
        <v>3</v>
      </c>
      <c r="J2701" s="9" t="n">
        <f aca="false">SUM(G2701:I2701)</f>
        <v>35</v>
      </c>
    </row>
    <row r="2702" customFormat="false" ht="14.25" hidden="false" customHeight="true" outlineLevel="0" collapsed="false">
      <c r="A2702" s="9" t="s">
        <v>31</v>
      </c>
      <c r="B2702" s="9" t="n">
        <v>26</v>
      </c>
      <c r="C2702" s="9" t="n">
        <v>5</v>
      </c>
      <c r="D2702" s="9" t="n">
        <v>8</v>
      </c>
      <c r="E2702" s="9" t="n">
        <f aca="false">SUM(B2702:D2702)</f>
        <v>39</v>
      </c>
      <c r="F2702" s="9" t="s">
        <v>32</v>
      </c>
      <c r="G2702" s="9" t="n">
        <v>7</v>
      </c>
      <c r="H2702" s="9" t="n">
        <v>25</v>
      </c>
      <c r="I2702" s="9" t="n">
        <v>0</v>
      </c>
      <c r="J2702" s="9" t="n">
        <f aca="false">SUM(G2702:I2702)</f>
        <v>32</v>
      </c>
    </row>
    <row r="2703" customFormat="false" ht="14.25" hidden="false" customHeight="true" outlineLevel="0" collapsed="false">
      <c r="A2703" s="9" t="s">
        <v>33</v>
      </c>
      <c r="B2703" s="9" t="n">
        <v>19</v>
      </c>
      <c r="C2703" s="9" t="n">
        <v>17</v>
      </c>
      <c r="D2703" s="9" t="n">
        <v>1</v>
      </c>
      <c r="E2703" s="9" t="n">
        <f aca="false">SUM(B2703:D2703)</f>
        <v>37</v>
      </c>
      <c r="F2703" s="9" t="s">
        <v>34</v>
      </c>
      <c r="G2703" s="9" t="n">
        <v>11</v>
      </c>
      <c r="H2703" s="9" t="n">
        <v>9</v>
      </c>
      <c r="I2703" s="9" t="n">
        <v>0</v>
      </c>
      <c r="J2703" s="9" t="n">
        <f aca="false">SUM(G2703:I2703)</f>
        <v>20</v>
      </c>
    </row>
    <row r="2704" customFormat="false" ht="14.25" hidden="false" customHeight="true" outlineLevel="0" collapsed="false">
      <c r="A2704" s="9" t="s">
        <v>35</v>
      </c>
      <c r="B2704" s="9" t="n">
        <v>21</v>
      </c>
      <c r="C2704" s="9" t="n">
        <v>14</v>
      </c>
      <c r="D2704" s="9" t="n">
        <v>7</v>
      </c>
      <c r="E2704" s="9" t="n">
        <f aca="false">SUM(B2704:D2704)</f>
        <v>42</v>
      </c>
      <c r="F2704" s="9" t="s">
        <v>36</v>
      </c>
      <c r="G2704" s="9" t="n">
        <v>9</v>
      </c>
      <c r="H2704" s="9" t="n">
        <v>26</v>
      </c>
      <c r="I2704" s="9" t="n">
        <v>10</v>
      </c>
      <c r="J2704" s="9" t="n">
        <f aca="false">SUM(G2704:I2704)</f>
        <v>45</v>
      </c>
    </row>
    <row r="2705" customFormat="false" ht="14.25" hidden="false" customHeight="true" outlineLevel="0" collapsed="false">
      <c r="A2705" s="9" t="s">
        <v>37</v>
      </c>
      <c r="B2705" s="9" t="n">
        <v>10</v>
      </c>
      <c r="C2705" s="9" t="n">
        <v>5</v>
      </c>
      <c r="D2705" s="9" t="n">
        <v>1</v>
      </c>
      <c r="E2705" s="9" t="n">
        <f aca="false">SUM(B2705:D2705)</f>
        <v>16</v>
      </c>
      <c r="F2705" s="9" t="s">
        <v>38</v>
      </c>
      <c r="G2705" s="9" t="n">
        <v>26</v>
      </c>
      <c r="H2705" s="9" t="n">
        <v>54</v>
      </c>
      <c r="I2705" s="9" t="n">
        <v>4</v>
      </c>
      <c r="J2705" s="9" t="n">
        <f aca="false">SUM(G2705:I2705)</f>
        <v>84</v>
      </c>
    </row>
    <row r="2706" customFormat="false" ht="14.25" hidden="false" customHeight="true" outlineLevel="0" collapsed="false">
      <c r="A2706" s="9" t="s">
        <v>39</v>
      </c>
      <c r="B2706" s="9" t="n">
        <v>10</v>
      </c>
      <c r="C2706" s="9" t="n">
        <v>10</v>
      </c>
      <c r="D2706" s="9" t="n">
        <v>0</v>
      </c>
      <c r="E2706" s="9" t="n">
        <f aca="false">SUM(B2706:D2706)</f>
        <v>20</v>
      </c>
      <c r="F2706" s="9" t="s">
        <v>40</v>
      </c>
      <c r="G2706" s="9" t="n">
        <v>8</v>
      </c>
      <c r="H2706" s="9" t="n">
        <v>20</v>
      </c>
      <c r="I2706" s="9" t="n">
        <v>3</v>
      </c>
      <c r="J2706" s="9" t="n">
        <f aca="false">SUM(G2706:I2706)</f>
        <v>31</v>
      </c>
    </row>
    <row r="2707" customFormat="false" ht="14.25" hidden="false" customHeight="true" outlineLevel="0" collapsed="false">
      <c r="A2707" s="9" t="s">
        <v>41</v>
      </c>
      <c r="B2707" s="9" t="n">
        <v>8</v>
      </c>
      <c r="C2707" s="9" t="n">
        <v>15</v>
      </c>
      <c r="D2707" s="9" t="n">
        <v>3</v>
      </c>
      <c r="E2707" s="9" t="n">
        <f aca="false">SUM(B2707:D2707)</f>
        <v>26</v>
      </c>
      <c r="F2707" s="9" t="s">
        <v>42</v>
      </c>
      <c r="G2707" s="9" t="n">
        <v>12</v>
      </c>
      <c r="H2707" s="9" t="n">
        <v>24</v>
      </c>
      <c r="I2707" s="9" t="n">
        <v>0</v>
      </c>
      <c r="J2707" s="9" t="n">
        <f aca="false">SUM(G2707:I2707)</f>
        <v>36</v>
      </c>
    </row>
    <row r="2708" customFormat="false" ht="14.25" hidden="false" customHeight="true" outlineLevel="0" collapsed="false">
      <c r="A2708" s="9" t="s">
        <v>43</v>
      </c>
      <c r="B2708" s="9" t="n">
        <v>12</v>
      </c>
      <c r="C2708" s="9" t="n">
        <v>13</v>
      </c>
      <c r="D2708" s="9" t="n">
        <v>9</v>
      </c>
      <c r="E2708" s="9" t="n">
        <f aca="false">SUM(B2708:D2708)</f>
        <v>34</v>
      </c>
      <c r="F2708" s="9" t="s">
        <v>44</v>
      </c>
      <c r="G2708" s="9" t="n">
        <v>14</v>
      </c>
      <c r="H2708" s="9" t="n">
        <v>37</v>
      </c>
      <c r="I2708" s="9" t="n">
        <v>8</v>
      </c>
      <c r="J2708" s="9" t="n">
        <f aca="false">SUM(G2708:I2708)</f>
        <v>59</v>
      </c>
    </row>
    <row r="2709" customFormat="false" ht="14.25" hidden="false" customHeight="true" outlineLevel="0" collapsed="false">
      <c r="A2709" s="9" t="s">
        <v>45</v>
      </c>
      <c r="B2709" s="9" t="n">
        <v>19</v>
      </c>
      <c r="C2709" s="9" t="n">
        <v>28</v>
      </c>
      <c r="D2709" s="9" t="n">
        <v>42</v>
      </c>
      <c r="E2709" s="9" t="n">
        <f aca="false">SUM(B2709:D2709)</f>
        <v>89</v>
      </c>
      <c r="F2709" s="9" t="s">
        <v>46</v>
      </c>
      <c r="G2709" s="9" t="n">
        <v>13</v>
      </c>
      <c r="H2709" s="9" t="n">
        <v>7</v>
      </c>
      <c r="I2709" s="9" t="n">
        <v>1</v>
      </c>
      <c r="J2709" s="9" t="n">
        <f aca="false">SUM(G2709:I2709)</f>
        <v>21</v>
      </c>
    </row>
    <row r="2710" customFormat="false" ht="14.25" hidden="false" customHeight="true" outlineLevel="0" collapsed="false">
      <c r="A2710" s="9" t="s">
        <v>47</v>
      </c>
      <c r="B2710" s="9" t="n">
        <v>21</v>
      </c>
      <c r="C2710" s="9" t="n">
        <v>23</v>
      </c>
      <c r="D2710" s="9" t="n">
        <v>2</v>
      </c>
      <c r="E2710" s="9" t="n">
        <f aca="false">SUM(B2710:D2710)</f>
        <v>46</v>
      </c>
      <c r="F2710" s="9" t="s">
        <v>48</v>
      </c>
      <c r="G2710" s="9" t="n">
        <v>9</v>
      </c>
      <c r="H2710" s="9" t="n">
        <v>28</v>
      </c>
      <c r="I2710" s="9" t="n">
        <v>7</v>
      </c>
      <c r="J2710" s="9" t="n">
        <f aca="false">SUM(G2710:I2710)</f>
        <v>44</v>
      </c>
    </row>
    <row r="2711" customFormat="false" ht="14.25" hidden="false" customHeight="true" outlineLevel="0" collapsed="false">
      <c r="A2711" s="9" t="s">
        <v>49</v>
      </c>
      <c r="B2711" s="9" t="n">
        <v>23</v>
      </c>
      <c r="C2711" s="9" t="n">
        <v>20</v>
      </c>
      <c r="D2711" s="9" t="n">
        <v>0</v>
      </c>
      <c r="E2711" s="9" t="n">
        <f aca="false">SUM(B2711:D2711)</f>
        <v>43</v>
      </c>
      <c r="F2711" s="9" t="s">
        <v>50</v>
      </c>
      <c r="G2711" s="9" t="n">
        <v>16</v>
      </c>
      <c r="H2711" s="9" t="n">
        <v>40</v>
      </c>
      <c r="I2711" s="9" t="n">
        <v>5</v>
      </c>
      <c r="J2711" s="9" t="n">
        <f aca="false">SUM(G2711:I2711)</f>
        <v>61</v>
      </c>
    </row>
    <row r="2712" customFormat="false" ht="14.25" hidden="false" customHeight="true" outlineLevel="0" collapsed="false">
      <c r="A2712" s="9" t="s">
        <v>51</v>
      </c>
      <c r="B2712" s="9" t="n">
        <v>33</v>
      </c>
      <c r="C2712" s="9" t="n">
        <v>31</v>
      </c>
      <c r="D2712" s="9" t="n">
        <v>3</v>
      </c>
      <c r="E2712" s="9" t="n">
        <f aca="false">SUM(B2712:D2712)</f>
        <v>67</v>
      </c>
      <c r="F2712" s="10" t="s">
        <v>52</v>
      </c>
      <c r="G2712" s="10" t="n">
        <v>10</v>
      </c>
      <c r="H2712" s="10" t="n">
        <v>12</v>
      </c>
      <c r="I2712" s="10" t="n">
        <v>23</v>
      </c>
      <c r="J2712" s="10" t="n">
        <f aca="false">SUM(G2712:I2712)</f>
        <v>45</v>
      </c>
    </row>
    <row r="2713" customFormat="false" ht="14.25" hidden="false" customHeight="true" outlineLevel="0" collapsed="false">
      <c r="A2713" s="11" t="s">
        <v>53</v>
      </c>
      <c r="B2713" s="11" t="n">
        <v>15</v>
      </c>
      <c r="C2713" s="11" t="n">
        <v>21</v>
      </c>
      <c r="D2713" s="11" t="n">
        <v>5</v>
      </c>
      <c r="E2713" s="12" t="n">
        <f aca="false">SUM(B2713:D2713)</f>
        <v>41</v>
      </c>
      <c r="F2713" s="13" t="s">
        <v>54</v>
      </c>
      <c r="G2713" s="14" t="n">
        <f aca="false">SUM(B2690:B2713)+SUM(G2689:G2712)</f>
        <v>754</v>
      </c>
      <c r="H2713" s="14" t="n">
        <f aca="false">SUM(C2690:C2713)+SUM(H2689:H2712)</f>
        <v>1121</v>
      </c>
      <c r="I2713" s="14" t="n">
        <f aca="false">SUM(D2690:D2713)+SUM(I2689:I2712)</f>
        <v>270</v>
      </c>
      <c r="J2713" s="15" t="n">
        <f aca="false">SUM(E2690:E2713)+SUM(J2689:J2712)</f>
        <v>2145</v>
      </c>
    </row>
    <row r="2714" customFormat="false" ht="14.25" hidden="false" customHeight="true" outlineLevel="0" collapsed="false">
      <c r="A2714" s="16" t="s">
        <v>62</v>
      </c>
      <c r="B2714" s="16"/>
      <c r="C2714" s="16"/>
      <c r="D2714" s="16"/>
      <c r="E2714" s="16"/>
      <c r="F2714" s="16"/>
      <c r="G2714" s="16"/>
      <c r="H2714" s="16"/>
      <c r="I2714" s="16"/>
      <c r="J2714" s="16"/>
    </row>
    <row r="2715" customFormat="false" ht="14.25" hidden="false" customHeight="true" outlineLevel="0" collapsed="false">
      <c r="A2715" s="3"/>
      <c r="B2715" s="3"/>
      <c r="C2715" s="3"/>
      <c r="D2715" s="3"/>
      <c r="E2715" s="3"/>
      <c r="F2715" s="3"/>
      <c r="G2715" s="3"/>
      <c r="H2715" s="3"/>
      <c r="I2715" s="3"/>
      <c r="J2715" s="3"/>
    </row>
    <row r="2716" customFormat="false" ht="14.25" hidden="false" customHeight="true" outlineLevel="0" collapsed="false">
      <c r="A2716" s="4" t="s">
        <v>153</v>
      </c>
      <c r="B2716" s="4"/>
      <c r="C2716" s="4"/>
      <c r="D2716" s="4"/>
      <c r="E2716" s="4"/>
      <c r="F2716" s="4"/>
      <c r="G2716" s="4"/>
      <c r="H2716" s="4"/>
      <c r="I2716" s="4"/>
      <c r="J2716" s="4"/>
    </row>
    <row r="2717" customFormat="false" ht="14.25" hidden="false" customHeight="true" outlineLevel="0" collapsed="false">
      <c r="A2717" s="6" t="s">
        <v>2</v>
      </c>
      <c r="B2717" s="6" t="s">
        <v>3</v>
      </c>
      <c r="C2717" s="6" t="s">
        <v>4</v>
      </c>
      <c r="D2717" s="6" t="s">
        <v>5</v>
      </c>
      <c r="E2717" s="7" t="s">
        <v>6</v>
      </c>
      <c r="F2717" s="6" t="s">
        <v>2</v>
      </c>
      <c r="G2717" s="6" t="s">
        <v>3</v>
      </c>
      <c r="H2717" s="6" t="s">
        <v>4</v>
      </c>
      <c r="I2717" s="6" t="s">
        <v>5</v>
      </c>
      <c r="J2717" s="6" t="s">
        <v>6</v>
      </c>
    </row>
    <row r="2718" customFormat="false" ht="14.25" hidden="false" customHeight="true" outlineLevel="0" collapsed="false">
      <c r="A2718" s="8" t="s">
        <v>7</v>
      </c>
      <c r="B2718" s="8" t="n">
        <v>34</v>
      </c>
      <c r="C2718" s="8" t="n">
        <v>142</v>
      </c>
      <c r="D2718" s="8" t="n">
        <v>20</v>
      </c>
      <c r="E2718" s="8" t="n">
        <f aca="false">SUM(B2718:D2718)</f>
        <v>196</v>
      </c>
      <c r="F2718" s="8" t="s">
        <v>8</v>
      </c>
      <c r="G2718" s="8" t="n">
        <v>13</v>
      </c>
      <c r="H2718" s="8" t="n">
        <v>19</v>
      </c>
      <c r="I2718" s="8" t="n">
        <v>0</v>
      </c>
      <c r="J2718" s="8" t="n">
        <f aca="false">SUM(G2718:I2718)</f>
        <v>32</v>
      </c>
    </row>
    <row r="2719" customFormat="false" ht="14.25" hidden="false" customHeight="true" outlineLevel="0" collapsed="false">
      <c r="A2719" s="9" t="s">
        <v>9</v>
      </c>
      <c r="B2719" s="9" t="n">
        <v>9</v>
      </c>
      <c r="C2719" s="9" t="n">
        <v>27</v>
      </c>
      <c r="D2719" s="9" t="n">
        <v>11</v>
      </c>
      <c r="E2719" s="9" t="n">
        <f aca="false">SUM(B2719:D2719)</f>
        <v>47</v>
      </c>
      <c r="F2719" s="9" t="s">
        <v>10</v>
      </c>
      <c r="G2719" s="9" t="n">
        <v>13</v>
      </c>
      <c r="H2719" s="9" t="n">
        <v>22</v>
      </c>
      <c r="I2719" s="9" t="n">
        <v>1</v>
      </c>
      <c r="J2719" s="9" t="n">
        <f aca="false">SUM(G2719:I2719)</f>
        <v>36</v>
      </c>
    </row>
    <row r="2720" customFormat="false" ht="14.25" hidden="false" customHeight="true" outlineLevel="0" collapsed="false">
      <c r="A2720" s="9" t="s">
        <v>11</v>
      </c>
      <c r="B2720" s="9" t="n">
        <v>14</v>
      </c>
      <c r="C2720" s="9" t="n">
        <v>22</v>
      </c>
      <c r="D2720" s="9" t="n">
        <v>10</v>
      </c>
      <c r="E2720" s="9" t="n">
        <f aca="false">SUM(B2720:D2720)</f>
        <v>46</v>
      </c>
      <c r="F2720" s="9" t="s">
        <v>12</v>
      </c>
      <c r="G2720" s="9" t="n">
        <v>33</v>
      </c>
      <c r="H2720" s="9" t="n">
        <v>9</v>
      </c>
      <c r="I2720" s="9" t="n">
        <v>1</v>
      </c>
      <c r="J2720" s="9" t="n">
        <f aca="false">SUM(G2720:I2720)</f>
        <v>43</v>
      </c>
    </row>
    <row r="2721" customFormat="false" ht="14.25" hidden="false" customHeight="true" outlineLevel="0" collapsed="false">
      <c r="A2721" s="9" t="s">
        <v>13</v>
      </c>
      <c r="B2721" s="9" t="n">
        <v>13</v>
      </c>
      <c r="C2721" s="9" t="n">
        <v>30</v>
      </c>
      <c r="D2721" s="9" t="n">
        <v>1</v>
      </c>
      <c r="E2721" s="9" t="n">
        <f aca="false">SUM(B2721:D2721)</f>
        <v>44</v>
      </c>
      <c r="F2721" s="9" t="s">
        <v>14</v>
      </c>
      <c r="G2721" s="9" t="n">
        <v>28</v>
      </c>
      <c r="H2721" s="9" t="n">
        <v>20</v>
      </c>
      <c r="I2721" s="9" t="n">
        <v>0</v>
      </c>
      <c r="J2721" s="9" t="n">
        <f aca="false">SUM(G2721:I2721)</f>
        <v>48</v>
      </c>
    </row>
    <row r="2722" customFormat="false" ht="14.25" hidden="false" customHeight="true" outlineLevel="0" collapsed="false">
      <c r="A2722" s="9" t="s">
        <v>15</v>
      </c>
      <c r="B2722" s="9" t="n">
        <v>13</v>
      </c>
      <c r="C2722" s="9" t="n">
        <v>12</v>
      </c>
      <c r="D2722" s="9" t="n">
        <v>4</v>
      </c>
      <c r="E2722" s="9" t="n">
        <f aca="false">SUM(B2722:D2722)</f>
        <v>29</v>
      </c>
      <c r="F2722" s="9" t="s">
        <v>16</v>
      </c>
      <c r="G2722" s="9" t="n">
        <v>11</v>
      </c>
      <c r="H2722" s="9" t="n">
        <v>18</v>
      </c>
      <c r="I2722" s="9" t="n">
        <v>13</v>
      </c>
      <c r="J2722" s="9" t="n">
        <f aca="false">SUM(G2722:I2722)</f>
        <v>42</v>
      </c>
    </row>
    <row r="2723" customFormat="false" ht="14.25" hidden="false" customHeight="true" outlineLevel="0" collapsed="false">
      <c r="A2723" s="9" t="s">
        <v>17</v>
      </c>
      <c r="B2723" s="9" t="n">
        <v>13</v>
      </c>
      <c r="C2723" s="9" t="n">
        <v>19</v>
      </c>
      <c r="D2723" s="9" t="n">
        <v>3</v>
      </c>
      <c r="E2723" s="9" t="n">
        <f aca="false">SUM(B2723:D2723)</f>
        <v>35</v>
      </c>
      <c r="F2723" s="9" t="s">
        <v>18</v>
      </c>
      <c r="G2723" s="9" t="n">
        <v>8</v>
      </c>
      <c r="H2723" s="9" t="n">
        <v>26</v>
      </c>
      <c r="I2723" s="9" t="n">
        <v>1</v>
      </c>
      <c r="J2723" s="9" t="n">
        <f aca="false">SUM(G2723:I2723)</f>
        <v>35</v>
      </c>
    </row>
    <row r="2724" customFormat="false" ht="14.25" hidden="false" customHeight="true" outlineLevel="0" collapsed="false">
      <c r="A2724" s="9" t="s">
        <v>19</v>
      </c>
      <c r="B2724" s="9" t="n">
        <v>11</v>
      </c>
      <c r="C2724" s="9" t="n">
        <v>42</v>
      </c>
      <c r="D2724" s="9" t="n">
        <v>21</v>
      </c>
      <c r="E2724" s="9" t="n">
        <f aca="false">SUM(B2724:D2724)</f>
        <v>74</v>
      </c>
      <c r="F2724" s="9" t="s">
        <v>20</v>
      </c>
      <c r="G2724" s="9" t="n">
        <v>4</v>
      </c>
      <c r="H2724" s="9" t="n">
        <v>14</v>
      </c>
      <c r="I2724" s="9" t="n">
        <v>1</v>
      </c>
      <c r="J2724" s="9" t="n">
        <f aca="false">SUM(G2724:I2724)</f>
        <v>19</v>
      </c>
    </row>
    <row r="2725" customFormat="false" ht="14.25" hidden="false" customHeight="true" outlineLevel="0" collapsed="false">
      <c r="A2725" s="9" t="s">
        <v>21</v>
      </c>
      <c r="B2725" s="9" t="n">
        <v>30</v>
      </c>
      <c r="C2725" s="9" t="n">
        <v>16</v>
      </c>
      <c r="D2725" s="9" t="n">
        <v>6</v>
      </c>
      <c r="E2725" s="9" t="n">
        <f aca="false">SUM(B2725:D2725)</f>
        <v>52</v>
      </c>
      <c r="F2725" s="9" t="s">
        <v>22</v>
      </c>
      <c r="G2725" s="9" t="n">
        <v>8</v>
      </c>
      <c r="H2725" s="9" t="n">
        <v>12</v>
      </c>
      <c r="I2725" s="9" t="n">
        <v>1</v>
      </c>
      <c r="J2725" s="9" t="n">
        <f aca="false">SUM(G2725:I2725)</f>
        <v>21</v>
      </c>
    </row>
    <row r="2726" customFormat="false" ht="14.25" hidden="false" customHeight="true" outlineLevel="0" collapsed="false">
      <c r="A2726" s="9" t="s">
        <v>23</v>
      </c>
      <c r="B2726" s="9" t="n">
        <v>14</v>
      </c>
      <c r="C2726" s="9" t="n">
        <v>25</v>
      </c>
      <c r="D2726" s="9" t="n">
        <v>1</v>
      </c>
      <c r="E2726" s="9" t="n">
        <f aca="false">SUM(B2726:D2726)</f>
        <v>40</v>
      </c>
      <c r="F2726" s="9" t="s">
        <v>24</v>
      </c>
      <c r="G2726" s="9" t="n">
        <v>14</v>
      </c>
      <c r="H2726" s="9" t="n">
        <v>16</v>
      </c>
      <c r="I2726" s="9" t="n">
        <v>2</v>
      </c>
      <c r="J2726" s="9" t="n">
        <f aca="false">SUM(G2726:I2726)</f>
        <v>32</v>
      </c>
    </row>
    <row r="2727" customFormat="false" ht="14.25" hidden="false" customHeight="true" outlineLevel="0" collapsed="false">
      <c r="A2727" s="9" t="s">
        <v>25</v>
      </c>
      <c r="B2727" s="9" t="n">
        <v>11</v>
      </c>
      <c r="C2727" s="9" t="n">
        <v>26</v>
      </c>
      <c r="D2727" s="9" t="n">
        <v>17</v>
      </c>
      <c r="E2727" s="9" t="n">
        <f aca="false">SUM(B2727:D2727)</f>
        <v>54</v>
      </c>
      <c r="F2727" s="9" t="s">
        <v>26</v>
      </c>
      <c r="G2727" s="9" t="n">
        <v>15</v>
      </c>
      <c r="H2727" s="9" t="n">
        <v>11</v>
      </c>
      <c r="I2727" s="9" t="n">
        <v>0</v>
      </c>
      <c r="J2727" s="9" t="n">
        <f aca="false">SUM(G2727:I2727)</f>
        <v>26</v>
      </c>
    </row>
    <row r="2728" customFormat="false" ht="14.25" hidden="false" customHeight="true" outlineLevel="0" collapsed="false">
      <c r="A2728" s="9" t="s">
        <v>27</v>
      </c>
      <c r="B2728" s="9" t="n">
        <v>40</v>
      </c>
      <c r="C2728" s="9" t="n">
        <v>33</v>
      </c>
      <c r="D2728" s="9" t="n">
        <v>5</v>
      </c>
      <c r="E2728" s="9" t="n">
        <f aca="false">SUM(B2728:D2728)</f>
        <v>78</v>
      </c>
      <c r="F2728" s="9" t="s">
        <v>28</v>
      </c>
      <c r="G2728" s="9" t="n">
        <v>13</v>
      </c>
      <c r="H2728" s="9" t="n">
        <v>15</v>
      </c>
      <c r="I2728" s="9" t="n">
        <v>1</v>
      </c>
      <c r="J2728" s="9" t="n">
        <f aca="false">SUM(G2728:I2728)</f>
        <v>29</v>
      </c>
    </row>
    <row r="2729" customFormat="false" ht="14.25" hidden="false" customHeight="true" outlineLevel="0" collapsed="false">
      <c r="A2729" s="9" t="s">
        <v>29</v>
      </c>
      <c r="B2729" s="9" t="n">
        <v>34</v>
      </c>
      <c r="C2729" s="9" t="n">
        <v>33</v>
      </c>
      <c r="D2729" s="9" t="n">
        <v>5</v>
      </c>
      <c r="E2729" s="9" t="n">
        <f aca="false">SUM(B2729:D2729)</f>
        <v>72</v>
      </c>
      <c r="F2729" s="9" t="s">
        <v>30</v>
      </c>
      <c r="G2729" s="9" t="n">
        <v>7</v>
      </c>
      <c r="H2729" s="9" t="n">
        <v>25</v>
      </c>
      <c r="I2729" s="9" t="n">
        <v>3</v>
      </c>
      <c r="J2729" s="9" t="n">
        <f aca="false">SUM(G2729:I2729)</f>
        <v>35</v>
      </c>
    </row>
    <row r="2730" customFormat="false" ht="14.25" hidden="false" customHeight="true" outlineLevel="0" collapsed="false">
      <c r="A2730" s="9" t="s">
        <v>31</v>
      </c>
      <c r="B2730" s="9" t="n">
        <v>26</v>
      </c>
      <c r="C2730" s="9" t="n">
        <v>5</v>
      </c>
      <c r="D2730" s="9" t="n">
        <v>8</v>
      </c>
      <c r="E2730" s="9" t="n">
        <f aca="false">SUM(B2730:D2730)</f>
        <v>39</v>
      </c>
      <c r="F2730" s="9" t="s">
        <v>32</v>
      </c>
      <c r="G2730" s="9" t="n">
        <v>7</v>
      </c>
      <c r="H2730" s="9" t="n">
        <v>25</v>
      </c>
      <c r="I2730" s="9" t="n">
        <v>0</v>
      </c>
      <c r="J2730" s="9" t="n">
        <f aca="false">SUM(G2730:I2730)</f>
        <v>32</v>
      </c>
    </row>
    <row r="2731" customFormat="false" ht="14.25" hidden="false" customHeight="true" outlineLevel="0" collapsed="false">
      <c r="A2731" s="9" t="s">
        <v>33</v>
      </c>
      <c r="B2731" s="9" t="n">
        <v>19</v>
      </c>
      <c r="C2731" s="9" t="n">
        <v>17</v>
      </c>
      <c r="D2731" s="9" t="n">
        <v>1</v>
      </c>
      <c r="E2731" s="9" t="n">
        <f aca="false">SUM(B2731:D2731)</f>
        <v>37</v>
      </c>
      <c r="F2731" s="9" t="s">
        <v>34</v>
      </c>
      <c r="G2731" s="9" t="n">
        <v>11</v>
      </c>
      <c r="H2731" s="9" t="n">
        <v>9</v>
      </c>
      <c r="I2731" s="9" t="n">
        <v>0</v>
      </c>
      <c r="J2731" s="9" t="n">
        <f aca="false">SUM(G2731:I2731)</f>
        <v>20</v>
      </c>
    </row>
    <row r="2732" customFormat="false" ht="14.25" hidden="false" customHeight="true" outlineLevel="0" collapsed="false">
      <c r="A2732" s="9" t="s">
        <v>35</v>
      </c>
      <c r="B2732" s="9" t="n">
        <v>21</v>
      </c>
      <c r="C2732" s="9" t="n">
        <v>14</v>
      </c>
      <c r="D2732" s="9" t="n">
        <v>7</v>
      </c>
      <c r="E2732" s="9" t="n">
        <f aca="false">SUM(B2732:D2732)</f>
        <v>42</v>
      </c>
      <c r="F2732" s="9" t="s">
        <v>36</v>
      </c>
      <c r="G2732" s="9" t="n">
        <v>9</v>
      </c>
      <c r="H2732" s="9" t="n">
        <v>26</v>
      </c>
      <c r="I2732" s="9" t="n">
        <v>10</v>
      </c>
      <c r="J2732" s="9" t="n">
        <f aca="false">SUM(G2732:I2732)</f>
        <v>45</v>
      </c>
    </row>
    <row r="2733" customFormat="false" ht="14.25" hidden="false" customHeight="true" outlineLevel="0" collapsed="false">
      <c r="A2733" s="9" t="s">
        <v>37</v>
      </c>
      <c r="B2733" s="9" t="n">
        <v>10</v>
      </c>
      <c r="C2733" s="9" t="n">
        <v>5</v>
      </c>
      <c r="D2733" s="9" t="n">
        <v>1</v>
      </c>
      <c r="E2733" s="9" t="n">
        <f aca="false">SUM(B2733:D2733)</f>
        <v>16</v>
      </c>
      <c r="F2733" s="9" t="s">
        <v>38</v>
      </c>
      <c r="G2733" s="9" t="n">
        <v>26</v>
      </c>
      <c r="H2733" s="9" t="n">
        <v>54</v>
      </c>
      <c r="I2733" s="9" t="n">
        <v>4</v>
      </c>
      <c r="J2733" s="9" t="n">
        <f aca="false">SUM(G2733:I2733)</f>
        <v>84</v>
      </c>
    </row>
    <row r="2734" customFormat="false" ht="14.25" hidden="false" customHeight="true" outlineLevel="0" collapsed="false">
      <c r="A2734" s="9" t="s">
        <v>39</v>
      </c>
      <c r="B2734" s="9" t="n">
        <v>10</v>
      </c>
      <c r="C2734" s="9" t="n">
        <v>10</v>
      </c>
      <c r="D2734" s="9" t="n">
        <v>0</v>
      </c>
      <c r="E2734" s="9" t="n">
        <f aca="false">SUM(B2734:D2734)</f>
        <v>20</v>
      </c>
      <c r="F2734" s="9" t="s">
        <v>40</v>
      </c>
      <c r="G2734" s="9" t="n">
        <v>8</v>
      </c>
      <c r="H2734" s="9" t="n">
        <v>20</v>
      </c>
      <c r="I2734" s="9" t="n">
        <v>3</v>
      </c>
      <c r="J2734" s="9" t="n">
        <f aca="false">SUM(G2734:I2734)</f>
        <v>31</v>
      </c>
    </row>
    <row r="2735" customFormat="false" ht="14.25" hidden="false" customHeight="true" outlineLevel="0" collapsed="false">
      <c r="A2735" s="9" t="s">
        <v>41</v>
      </c>
      <c r="B2735" s="9" t="n">
        <v>8</v>
      </c>
      <c r="C2735" s="9" t="n">
        <v>15</v>
      </c>
      <c r="D2735" s="9" t="n">
        <v>3</v>
      </c>
      <c r="E2735" s="9" t="n">
        <f aca="false">SUM(B2735:D2735)</f>
        <v>26</v>
      </c>
      <c r="F2735" s="9" t="s">
        <v>42</v>
      </c>
      <c r="G2735" s="9" t="n">
        <v>12</v>
      </c>
      <c r="H2735" s="9" t="n">
        <v>24</v>
      </c>
      <c r="I2735" s="9" t="n">
        <v>0</v>
      </c>
      <c r="J2735" s="9" t="n">
        <f aca="false">SUM(G2735:I2735)</f>
        <v>36</v>
      </c>
    </row>
    <row r="2736" customFormat="false" ht="14.25" hidden="false" customHeight="true" outlineLevel="0" collapsed="false">
      <c r="A2736" s="9" t="s">
        <v>43</v>
      </c>
      <c r="B2736" s="9" t="n">
        <v>12</v>
      </c>
      <c r="C2736" s="9" t="n">
        <v>13</v>
      </c>
      <c r="D2736" s="9" t="n">
        <v>9</v>
      </c>
      <c r="E2736" s="9" t="n">
        <f aca="false">SUM(B2736:D2736)</f>
        <v>34</v>
      </c>
      <c r="F2736" s="9" t="s">
        <v>44</v>
      </c>
      <c r="G2736" s="9" t="n">
        <v>14</v>
      </c>
      <c r="H2736" s="9" t="n">
        <v>37</v>
      </c>
      <c r="I2736" s="9" t="n">
        <v>8</v>
      </c>
      <c r="J2736" s="9" t="n">
        <f aca="false">SUM(G2736:I2736)</f>
        <v>59</v>
      </c>
    </row>
    <row r="2737" customFormat="false" ht="14.25" hidden="false" customHeight="true" outlineLevel="0" collapsed="false">
      <c r="A2737" s="9" t="s">
        <v>45</v>
      </c>
      <c r="B2737" s="9" t="n">
        <v>19</v>
      </c>
      <c r="C2737" s="9" t="n">
        <v>28</v>
      </c>
      <c r="D2737" s="9" t="n">
        <v>42</v>
      </c>
      <c r="E2737" s="9" t="n">
        <f aca="false">SUM(B2737:D2737)</f>
        <v>89</v>
      </c>
      <c r="F2737" s="9" t="s">
        <v>46</v>
      </c>
      <c r="G2737" s="9" t="n">
        <v>13</v>
      </c>
      <c r="H2737" s="9" t="n">
        <v>7</v>
      </c>
      <c r="I2737" s="9" t="n">
        <v>1</v>
      </c>
      <c r="J2737" s="9" t="n">
        <f aca="false">SUM(G2737:I2737)</f>
        <v>21</v>
      </c>
    </row>
    <row r="2738" customFormat="false" ht="14.25" hidden="false" customHeight="true" outlineLevel="0" collapsed="false">
      <c r="A2738" s="9" t="s">
        <v>47</v>
      </c>
      <c r="B2738" s="9" t="n">
        <v>21</v>
      </c>
      <c r="C2738" s="9" t="n">
        <v>23</v>
      </c>
      <c r="D2738" s="9" t="n">
        <v>2</v>
      </c>
      <c r="E2738" s="9" t="n">
        <f aca="false">SUM(B2738:D2738)</f>
        <v>46</v>
      </c>
      <c r="F2738" s="9" t="s">
        <v>48</v>
      </c>
      <c r="G2738" s="9" t="n">
        <v>9</v>
      </c>
      <c r="H2738" s="9" t="n">
        <v>28</v>
      </c>
      <c r="I2738" s="9" t="n">
        <v>7</v>
      </c>
      <c r="J2738" s="9" t="n">
        <f aca="false">SUM(G2738:I2738)</f>
        <v>44</v>
      </c>
    </row>
    <row r="2739" customFormat="false" ht="14.25" hidden="false" customHeight="true" outlineLevel="0" collapsed="false">
      <c r="A2739" s="9" t="s">
        <v>49</v>
      </c>
      <c r="B2739" s="9" t="n">
        <v>23</v>
      </c>
      <c r="C2739" s="9" t="n">
        <v>20</v>
      </c>
      <c r="D2739" s="9" t="n">
        <v>0</v>
      </c>
      <c r="E2739" s="9" t="n">
        <f aca="false">SUM(B2739:D2739)</f>
        <v>43</v>
      </c>
      <c r="F2739" s="9" t="s">
        <v>50</v>
      </c>
      <c r="G2739" s="9" t="n">
        <v>16</v>
      </c>
      <c r="H2739" s="9" t="n">
        <v>40</v>
      </c>
      <c r="I2739" s="9" t="n">
        <v>5</v>
      </c>
      <c r="J2739" s="9" t="n">
        <f aca="false">SUM(G2739:I2739)</f>
        <v>61</v>
      </c>
    </row>
    <row r="2740" customFormat="false" ht="14.25" hidden="false" customHeight="true" outlineLevel="0" collapsed="false">
      <c r="A2740" s="9" t="s">
        <v>51</v>
      </c>
      <c r="B2740" s="9" t="n">
        <v>33</v>
      </c>
      <c r="C2740" s="9" t="n">
        <v>31</v>
      </c>
      <c r="D2740" s="9" t="n">
        <v>3</v>
      </c>
      <c r="E2740" s="9" t="n">
        <f aca="false">SUM(B2740:D2740)</f>
        <v>67</v>
      </c>
      <c r="F2740" s="10" t="s">
        <v>52</v>
      </c>
      <c r="G2740" s="10" t="n">
        <v>10</v>
      </c>
      <c r="H2740" s="10" t="n">
        <v>12</v>
      </c>
      <c r="I2740" s="10" t="n">
        <v>23</v>
      </c>
      <c r="J2740" s="10" t="n">
        <f aca="false">SUM(G2740:I2740)</f>
        <v>45</v>
      </c>
    </row>
    <row r="2741" customFormat="false" ht="14.25" hidden="false" customHeight="true" outlineLevel="0" collapsed="false">
      <c r="A2741" s="11" t="s">
        <v>53</v>
      </c>
      <c r="B2741" s="11" t="n">
        <v>15</v>
      </c>
      <c r="C2741" s="11" t="n">
        <v>21</v>
      </c>
      <c r="D2741" s="11" t="n">
        <v>5</v>
      </c>
      <c r="E2741" s="12" t="n">
        <f aca="false">SUM(B2741:D2741)</f>
        <v>41</v>
      </c>
      <c r="F2741" s="13" t="s">
        <v>54</v>
      </c>
      <c r="G2741" s="14" t="n">
        <f aca="false">SUM(B2718:B2741)+SUM(G2717:G2740)</f>
        <v>755</v>
      </c>
      <c r="H2741" s="14" t="n">
        <f aca="false">SUM(C2718:C2741)+SUM(H2717:H2740)</f>
        <v>1118</v>
      </c>
      <c r="I2741" s="14" t="n">
        <f aca="false">SUM(D2718:D2741)+SUM(I2717:I2740)</f>
        <v>270</v>
      </c>
      <c r="J2741" s="15" t="n">
        <f aca="false">SUM(E2718:E2741)+SUM(J2717:J2740)</f>
        <v>2143</v>
      </c>
    </row>
    <row r="2742" customFormat="false" ht="14.25" hidden="false" customHeight="true" outlineLevel="0" collapsed="false">
      <c r="A2742" s="16" t="s">
        <v>62</v>
      </c>
      <c r="B2742" s="16"/>
      <c r="C2742" s="16"/>
      <c r="D2742" s="16"/>
      <c r="E2742" s="16"/>
      <c r="F2742" s="16"/>
      <c r="G2742" s="16"/>
      <c r="H2742" s="16"/>
      <c r="I2742" s="16"/>
      <c r="J2742" s="16"/>
    </row>
    <row r="2743" customFormat="false" ht="14.25" hidden="false" customHeight="true" outlineLevel="0" collapsed="false">
      <c r="A2743" s="3"/>
      <c r="B2743" s="3"/>
      <c r="C2743" s="3"/>
      <c r="D2743" s="3"/>
      <c r="E2743" s="3"/>
      <c r="F2743" s="3"/>
      <c r="G2743" s="3"/>
      <c r="H2743" s="3"/>
      <c r="I2743" s="3"/>
      <c r="J2743" s="3"/>
    </row>
    <row r="2744" customFormat="false" ht="14.25" hidden="false" customHeight="true" outlineLevel="0" collapsed="false">
      <c r="A2744" s="4" t="s">
        <v>154</v>
      </c>
      <c r="B2744" s="4"/>
      <c r="C2744" s="4"/>
      <c r="D2744" s="4"/>
      <c r="E2744" s="4"/>
      <c r="F2744" s="4"/>
      <c r="G2744" s="4"/>
      <c r="H2744" s="4"/>
      <c r="I2744" s="4"/>
      <c r="J2744" s="4"/>
    </row>
    <row r="2745" customFormat="false" ht="14.25" hidden="false" customHeight="true" outlineLevel="0" collapsed="false">
      <c r="A2745" s="6" t="s">
        <v>2</v>
      </c>
      <c r="B2745" s="6" t="s">
        <v>3</v>
      </c>
      <c r="C2745" s="6" t="s">
        <v>4</v>
      </c>
      <c r="D2745" s="6" t="s">
        <v>5</v>
      </c>
      <c r="E2745" s="7" t="s">
        <v>6</v>
      </c>
      <c r="F2745" s="6" t="s">
        <v>2</v>
      </c>
      <c r="G2745" s="6" t="s">
        <v>3</v>
      </c>
      <c r="H2745" s="6" t="s">
        <v>4</v>
      </c>
      <c r="I2745" s="6" t="s">
        <v>5</v>
      </c>
      <c r="J2745" s="6" t="s">
        <v>6</v>
      </c>
    </row>
    <row r="2746" customFormat="false" ht="14.25" hidden="false" customHeight="true" outlineLevel="0" collapsed="false">
      <c r="A2746" s="8" t="s">
        <v>7</v>
      </c>
      <c r="B2746" s="8" t="n">
        <v>34</v>
      </c>
      <c r="C2746" s="8" t="n">
        <v>142</v>
      </c>
      <c r="D2746" s="8" t="n">
        <v>20</v>
      </c>
      <c r="E2746" s="8" t="n">
        <f aca="false">SUM(B2746:D2746)</f>
        <v>196</v>
      </c>
      <c r="F2746" s="8" t="s">
        <v>8</v>
      </c>
      <c r="G2746" s="8" t="n">
        <v>13</v>
      </c>
      <c r="H2746" s="8" t="n">
        <v>17</v>
      </c>
      <c r="I2746" s="8" t="n">
        <v>0</v>
      </c>
      <c r="J2746" s="8" t="n">
        <f aca="false">SUM(G2746:I2746)</f>
        <v>30</v>
      </c>
    </row>
    <row r="2747" customFormat="false" ht="14.25" hidden="false" customHeight="true" outlineLevel="0" collapsed="false">
      <c r="A2747" s="9" t="s">
        <v>9</v>
      </c>
      <c r="B2747" s="9" t="n">
        <v>10</v>
      </c>
      <c r="C2747" s="9" t="n">
        <v>24</v>
      </c>
      <c r="D2747" s="9" t="n">
        <v>9</v>
      </c>
      <c r="E2747" s="9" t="n">
        <f aca="false">SUM(B2747:D2747)</f>
        <v>43</v>
      </c>
      <c r="F2747" s="9" t="s">
        <v>10</v>
      </c>
      <c r="G2747" s="9" t="n">
        <v>14</v>
      </c>
      <c r="H2747" s="9" t="n">
        <v>15</v>
      </c>
      <c r="I2747" s="9" t="n">
        <v>1</v>
      </c>
      <c r="J2747" s="9" t="n">
        <f aca="false">SUM(G2747:I2747)</f>
        <v>30</v>
      </c>
    </row>
    <row r="2748" customFormat="false" ht="14.25" hidden="false" customHeight="true" outlineLevel="0" collapsed="false">
      <c r="A2748" s="9" t="s">
        <v>11</v>
      </c>
      <c r="B2748" s="9" t="n">
        <v>14</v>
      </c>
      <c r="C2748" s="9" t="n">
        <v>18</v>
      </c>
      <c r="D2748" s="9" t="n">
        <v>9</v>
      </c>
      <c r="E2748" s="9" t="n">
        <f aca="false">SUM(B2748:D2748)</f>
        <v>41</v>
      </c>
      <c r="F2748" s="9" t="s">
        <v>12</v>
      </c>
      <c r="G2748" s="9" t="n">
        <v>33</v>
      </c>
      <c r="H2748" s="9" t="n">
        <v>9</v>
      </c>
      <c r="I2748" s="9" t="n">
        <v>1</v>
      </c>
      <c r="J2748" s="9" t="n">
        <f aca="false">SUM(G2748:I2748)</f>
        <v>43</v>
      </c>
    </row>
    <row r="2749" customFormat="false" ht="14.25" hidden="false" customHeight="true" outlineLevel="0" collapsed="false">
      <c r="A2749" s="9" t="s">
        <v>13</v>
      </c>
      <c r="B2749" s="9" t="n">
        <v>13</v>
      </c>
      <c r="C2749" s="9" t="n">
        <v>29</v>
      </c>
      <c r="D2749" s="9" t="n">
        <v>1</v>
      </c>
      <c r="E2749" s="9" t="n">
        <f aca="false">SUM(B2749:D2749)</f>
        <v>43</v>
      </c>
      <c r="F2749" s="9" t="s">
        <v>14</v>
      </c>
      <c r="G2749" s="9" t="n">
        <v>28</v>
      </c>
      <c r="H2749" s="9" t="n">
        <v>20</v>
      </c>
      <c r="I2749" s="9" t="n">
        <v>0</v>
      </c>
      <c r="J2749" s="9" t="n">
        <f aca="false">SUM(G2749:I2749)</f>
        <v>48</v>
      </c>
    </row>
    <row r="2750" customFormat="false" ht="14.25" hidden="false" customHeight="true" outlineLevel="0" collapsed="false">
      <c r="A2750" s="9" t="s">
        <v>15</v>
      </c>
      <c r="B2750" s="9" t="n">
        <v>13</v>
      </c>
      <c r="C2750" s="9" t="n">
        <v>12</v>
      </c>
      <c r="D2750" s="9" t="n">
        <v>4</v>
      </c>
      <c r="E2750" s="9" t="n">
        <f aca="false">SUM(B2750:D2750)</f>
        <v>29</v>
      </c>
      <c r="F2750" s="9" t="s">
        <v>16</v>
      </c>
      <c r="G2750" s="9" t="n">
        <v>12</v>
      </c>
      <c r="H2750" s="9" t="n">
        <v>15</v>
      </c>
      <c r="I2750" s="9" t="n">
        <v>12</v>
      </c>
      <c r="J2750" s="9" t="n">
        <f aca="false">SUM(G2750:I2750)</f>
        <v>39</v>
      </c>
    </row>
    <row r="2751" customFormat="false" ht="14.25" hidden="false" customHeight="true" outlineLevel="0" collapsed="false">
      <c r="A2751" s="9" t="s">
        <v>17</v>
      </c>
      <c r="B2751" s="9" t="n">
        <v>13</v>
      </c>
      <c r="C2751" s="9" t="n">
        <v>19</v>
      </c>
      <c r="D2751" s="9" t="n">
        <v>3</v>
      </c>
      <c r="E2751" s="9" t="n">
        <f aca="false">SUM(B2751:D2751)</f>
        <v>35</v>
      </c>
      <c r="F2751" s="9" t="s">
        <v>18</v>
      </c>
      <c r="G2751" s="9" t="n">
        <v>8</v>
      </c>
      <c r="H2751" s="9" t="n">
        <v>23</v>
      </c>
      <c r="I2751" s="9" t="n">
        <v>1</v>
      </c>
      <c r="J2751" s="9" t="n">
        <f aca="false">SUM(G2751:I2751)</f>
        <v>32</v>
      </c>
    </row>
    <row r="2752" customFormat="false" ht="14.25" hidden="false" customHeight="true" outlineLevel="0" collapsed="false">
      <c r="A2752" s="9" t="s">
        <v>19</v>
      </c>
      <c r="B2752" s="9" t="n">
        <v>12</v>
      </c>
      <c r="C2752" s="9" t="n">
        <v>35</v>
      </c>
      <c r="D2752" s="9" t="n">
        <v>21</v>
      </c>
      <c r="E2752" s="9" t="n">
        <f aca="false">SUM(B2752:D2752)</f>
        <v>68</v>
      </c>
      <c r="F2752" s="9" t="s">
        <v>20</v>
      </c>
      <c r="G2752" s="9" t="n">
        <v>4</v>
      </c>
      <c r="H2752" s="9" t="n">
        <v>14</v>
      </c>
      <c r="I2752" s="9" t="n">
        <v>1</v>
      </c>
      <c r="J2752" s="9" t="n">
        <f aca="false">SUM(G2752:I2752)</f>
        <v>19</v>
      </c>
    </row>
    <row r="2753" customFormat="false" ht="14.25" hidden="false" customHeight="true" outlineLevel="0" collapsed="false">
      <c r="A2753" s="9" t="s">
        <v>21</v>
      </c>
      <c r="B2753" s="9" t="n">
        <v>30</v>
      </c>
      <c r="C2753" s="9" t="n">
        <v>15</v>
      </c>
      <c r="D2753" s="9" t="n">
        <v>5</v>
      </c>
      <c r="E2753" s="9" t="n">
        <f aca="false">SUM(B2753:D2753)</f>
        <v>50</v>
      </c>
      <c r="F2753" s="9" t="s">
        <v>22</v>
      </c>
      <c r="G2753" s="9" t="n">
        <v>8</v>
      </c>
      <c r="H2753" s="9" t="n">
        <v>12</v>
      </c>
      <c r="I2753" s="9" t="n">
        <v>1</v>
      </c>
      <c r="J2753" s="9" t="n">
        <f aca="false">SUM(G2753:I2753)</f>
        <v>21</v>
      </c>
    </row>
    <row r="2754" customFormat="false" ht="14.25" hidden="false" customHeight="true" outlineLevel="0" collapsed="false">
      <c r="A2754" s="9" t="s">
        <v>23</v>
      </c>
      <c r="B2754" s="9" t="n">
        <v>14</v>
      </c>
      <c r="C2754" s="9" t="n">
        <v>24</v>
      </c>
      <c r="D2754" s="9" t="n">
        <v>1</v>
      </c>
      <c r="E2754" s="9" t="n">
        <f aca="false">SUM(B2754:D2754)</f>
        <v>39</v>
      </c>
      <c r="F2754" s="9" t="s">
        <v>24</v>
      </c>
      <c r="G2754" s="9" t="n">
        <v>14</v>
      </c>
      <c r="H2754" s="9" t="n">
        <v>16</v>
      </c>
      <c r="I2754" s="9" t="n">
        <v>2</v>
      </c>
      <c r="J2754" s="9" t="n">
        <f aca="false">SUM(G2754:I2754)</f>
        <v>32</v>
      </c>
    </row>
    <row r="2755" customFormat="false" ht="14.25" hidden="false" customHeight="true" outlineLevel="0" collapsed="false">
      <c r="A2755" s="9" t="s">
        <v>25</v>
      </c>
      <c r="B2755" s="9" t="n">
        <v>11</v>
      </c>
      <c r="C2755" s="9" t="n">
        <v>25</v>
      </c>
      <c r="D2755" s="9" t="n">
        <v>17</v>
      </c>
      <c r="E2755" s="9" t="n">
        <f aca="false">SUM(B2755:D2755)</f>
        <v>53</v>
      </c>
      <c r="F2755" s="9" t="s">
        <v>26</v>
      </c>
      <c r="G2755" s="9" t="n">
        <v>15</v>
      </c>
      <c r="H2755" s="9" t="n">
        <v>11</v>
      </c>
      <c r="I2755" s="9" t="n">
        <v>0</v>
      </c>
      <c r="J2755" s="9" t="n">
        <f aca="false">SUM(G2755:I2755)</f>
        <v>26</v>
      </c>
    </row>
    <row r="2756" customFormat="false" ht="14.25" hidden="false" customHeight="true" outlineLevel="0" collapsed="false">
      <c r="A2756" s="9" t="s">
        <v>27</v>
      </c>
      <c r="B2756" s="9" t="n">
        <v>40</v>
      </c>
      <c r="C2756" s="9" t="n">
        <v>30</v>
      </c>
      <c r="D2756" s="9" t="n">
        <v>3</v>
      </c>
      <c r="E2756" s="9" t="n">
        <f aca="false">SUM(B2756:D2756)</f>
        <v>73</v>
      </c>
      <c r="F2756" s="9" t="s">
        <v>28</v>
      </c>
      <c r="G2756" s="9" t="n">
        <v>13</v>
      </c>
      <c r="H2756" s="9" t="n">
        <v>15</v>
      </c>
      <c r="I2756" s="9" t="n">
        <v>1</v>
      </c>
      <c r="J2756" s="9" t="n">
        <f aca="false">SUM(G2756:I2756)</f>
        <v>29</v>
      </c>
    </row>
    <row r="2757" customFormat="false" ht="14.25" hidden="false" customHeight="true" outlineLevel="0" collapsed="false">
      <c r="A2757" s="9" t="s">
        <v>29</v>
      </c>
      <c r="B2757" s="9" t="n">
        <v>34</v>
      </c>
      <c r="C2757" s="9" t="n">
        <v>33</v>
      </c>
      <c r="D2757" s="9" t="n">
        <v>5</v>
      </c>
      <c r="E2757" s="9" t="n">
        <f aca="false">SUM(B2757:D2757)</f>
        <v>72</v>
      </c>
      <c r="F2757" s="9" t="s">
        <v>30</v>
      </c>
      <c r="G2757" s="9" t="n">
        <v>7</v>
      </c>
      <c r="H2757" s="9" t="n">
        <v>25</v>
      </c>
      <c r="I2757" s="9" t="n">
        <v>3</v>
      </c>
      <c r="J2757" s="9" t="n">
        <f aca="false">SUM(G2757:I2757)</f>
        <v>35</v>
      </c>
    </row>
    <row r="2758" customFormat="false" ht="14.25" hidden="false" customHeight="true" outlineLevel="0" collapsed="false">
      <c r="A2758" s="9" t="s">
        <v>31</v>
      </c>
      <c r="B2758" s="9" t="n">
        <v>26</v>
      </c>
      <c r="C2758" s="9" t="n">
        <v>5</v>
      </c>
      <c r="D2758" s="9" t="n">
        <v>8</v>
      </c>
      <c r="E2758" s="9" t="n">
        <f aca="false">SUM(B2758:D2758)</f>
        <v>39</v>
      </c>
      <c r="F2758" s="9" t="s">
        <v>32</v>
      </c>
      <c r="G2758" s="9" t="n">
        <v>8</v>
      </c>
      <c r="H2758" s="9" t="n">
        <v>18</v>
      </c>
      <c r="I2758" s="9" t="n">
        <v>0</v>
      </c>
      <c r="J2758" s="9" t="n">
        <f aca="false">SUM(G2758:I2758)</f>
        <v>26</v>
      </c>
    </row>
    <row r="2759" customFormat="false" ht="14.25" hidden="false" customHeight="true" outlineLevel="0" collapsed="false">
      <c r="A2759" s="9" t="s">
        <v>33</v>
      </c>
      <c r="B2759" s="9" t="n">
        <v>19</v>
      </c>
      <c r="C2759" s="9" t="n">
        <v>17</v>
      </c>
      <c r="D2759" s="9" t="n">
        <v>1</v>
      </c>
      <c r="E2759" s="9" t="n">
        <f aca="false">SUM(B2759:D2759)</f>
        <v>37</v>
      </c>
      <c r="F2759" s="9" t="s">
        <v>34</v>
      </c>
      <c r="G2759" s="9" t="n">
        <v>11</v>
      </c>
      <c r="H2759" s="9" t="n">
        <v>9</v>
      </c>
      <c r="I2759" s="9" t="n">
        <v>0</v>
      </c>
      <c r="J2759" s="9" t="n">
        <f aca="false">SUM(G2759:I2759)</f>
        <v>20</v>
      </c>
    </row>
    <row r="2760" customFormat="false" ht="14.25" hidden="false" customHeight="true" outlineLevel="0" collapsed="false">
      <c r="A2760" s="9" t="s">
        <v>35</v>
      </c>
      <c r="B2760" s="9" t="n">
        <v>20</v>
      </c>
      <c r="C2760" s="9" t="n">
        <v>11</v>
      </c>
      <c r="D2760" s="9" t="n">
        <v>6</v>
      </c>
      <c r="E2760" s="9" t="n">
        <f aca="false">SUM(B2760:D2760)</f>
        <v>37</v>
      </c>
      <c r="F2760" s="9" t="s">
        <v>36</v>
      </c>
      <c r="G2760" s="9" t="n">
        <v>9</v>
      </c>
      <c r="H2760" s="9" t="n">
        <v>26</v>
      </c>
      <c r="I2760" s="9" t="n">
        <v>9</v>
      </c>
      <c r="J2760" s="9" t="n">
        <f aca="false">SUM(G2760:I2760)</f>
        <v>44</v>
      </c>
    </row>
    <row r="2761" customFormat="false" ht="14.25" hidden="false" customHeight="true" outlineLevel="0" collapsed="false">
      <c r="A2761" s="9" t="s">
        <v>37</v>
      </c>
      <c r="B2761" s="9" t="n">
        <v>10</v>
      </c>
      <c r="C2761" s="9" t="n">
        <v>5</v>
      </c>
      <c r="D2761" s="9" t="n">
        <v>1</v>
      </c>
      <c r="E2761" s="9" t="n">
        <f aca="false">SUM(B2761:D2761)</f>
        <v>16</v>
      </c>
      <c r="F2761" s="9" t="s">
        <v>38</v>
      </c>
      <c r="G2761" s="9" t="n">
        <v>26</v>
      </c>
      <c r="H2761" s="9" t="n">
        <v>54</v>
      </c>
      <c r="I2761" s="9" t="n">
        <v>4</v>
      </c>
      <c r="J2761" s="9" t="n">
        <f aca="false">SUM(G2761:I2761)</f>
        <v>84</v>
      </c>
    </row>
    <row r="2762" customFormat="false" ht="14.25" hidden="false" customHeight="true" outlineLevel="0" collapsed="false">
      <c r="A2762" s="9" t="s">
        <v>39</v>
      </c>
      <c r="B2762" s="9" t="n">
        <v>10</v>
      </c>
      <c r="C2762" s="9" t="n">
        <v>10</v>
      </c>
      <c r="D2762" s="9" t="n">
        <v>0</v>
      </c>
      <c r="E2762" s="9" t="n">
        <f aca="false">SUM(B2762:D2762)</f>
        <v>20</v>
      </c>
      <c r="F2762" s="9" t="s">
        <v>40</v>
      </c>
      <c r="G2762" s="9" t="n">
        <v>9</v>
      </c>
      <c r="H2762" s="9" t="n">
        <v>18</v>
      </c>
      <c r="I2762" s="9" t="n">
        <v>2</v>
      </c>
      <c r="J2762" s="9" t="n">
        <f aca="false">SUM(G2762:I2762)</f>
        <v>29</v>
      </c>
    </row>
    <row r="2763" customFormat="false" ht="14.25" hidden="false" customHeight="true" outlineLevel="0" collapsed="false">
      <c r="A2763" s="9" t="s">
        <v>41</v>
      </c>
      <c r="B2763" s="9" t="n">
        <v>8</v>
      </c>
      <c r="C2763" s="9" t="n">
        <v>15</v>
      </c>
      <c r="D2763" s="9" t="n">
        <v>3</v>
      </c>
      <c r="E2763" s="9" t="n">
        <f aca="false">SUM(B2763:D2763)</f>
        <v>26</v>
      </c>
      <c r="F2763" s="9" t="s">
        <v>42</v>
      </c>
      <c r="G2763" s="9" t="n">
        <v>12</v>
      </c>
      <c r="H2763" s="9" t="n">
        <v>21</v>
      </c>
      <c r="I2763" s="9" t="n">
        <v>0</v>
      </c>
      <c r="J2763" s="9" t="n">
        <f aca="false">SUM(G2763:I2763)</f>
        <v>33</v>
      </c>
    </row>
    <row r="2764" customFormat="false" ht="14.25" hidden="false" customHeight="true" outlineLevel="0" collapsed="false">
      <c r="A2764" s="9" t="s">
        <v>43</v>
      </c>
      <c r="B2764" s="9" t="n">
        <v>12</v>
      </c>
      <c r="C2764" s="9" t="n">
        <v>13</v>
      </c>
      <c r="D2764" s="9" t="n">
        <v>9</v>
      </c>
      <c r="E2764" s="9" t="n">
        <f aca="false">SUM(B2764:D2764)</f>
        <v>34</v>
      </c>
      <c r="F2764" s="9" t="s">
        <v>44</v>
      </c>
      <c r="G2764" s="9" t="n">
        <v>14</v>
      </c>
      <c r="H2764" s="9" t="n">
        <v>37</v>
      </c>
      <c r="I2764" s="9" t="n">
        <v>8</v>
      </c>
      <c r="J2764" s="9" t="n">
        <f aca="false">SUM(G2764:I2764)</f>
        <v>59</v>
      </c>
    </row>
    <row r="2765" customFormat="false" ht="14.25" hidden="false" customHeight="true" outlineLevel="0" collapsed="false">
      <c r="A2765" s="9" t="s">
        <v>45</v>
      </c>
      <c r="B2765" s="9" t="n">
        <v>19</v>
      </c>
      <c r="C2765" s="9" t="n">
        <v>28</v>
      </c>
      <c r="D2765" s="9" t="n">
        <v>39</v>
      </c>
      <c r="E2765" s="9" t="n">
        <f aca="false">SUM(B2765:D2765)</f>
        <v>86</v>
      </c>
      <c r="F2765" s="9" t="s">
        <v>46</v>
      </c>
      <c r="G2765" s="9" t="n">
        <v>13</v>
      </c>
      <c r="H2765" s="9" t="n">
        <v>7</v>
      </c>
      <c r="I2765" s="9" t="n">
        <v>1</v>
      </c>
      <c r="J2765" s="9" t="n">
        <f aca="false">SUM(G2765:I2765)</f>
        <v>21</v>
      </c>
    </row>
    <row r="2766" customFormat="false" ht="14.25" hidden="false" customHeight="true" outlineLevel="0" collapsed="false">
      <c r="A2766" s="9" t="s">
        <v>47</v>
      </c>
      <c r="B2766" s="9" t="n">
        <v>21</v>
      </c>
      <c r="C2766" s="9" t="n">
        <v>22</v>
      </c>
      <c r="D2766" s="9" t="n">
        <v>2</v>
      </c>
      <c r="E2766" s="9" t="n">
        <f aca="false">SUM(B2766:D2766)</f>
        <v>45</v>
      </c>
      <c r="F2766" s="9" t="s">
        <v>48</v>
      </c>
      <c r="G2766" s="9" t="n">
        <v>9</v>
      </c>
      <c r="H2766" s="9" t="n">
        <v>22</v>
      </c>
      <c r="I2766" s="9" t="n">
        <v>4</v>
      </c>
      <c r="J2766" s="9" t="n">
        <f aca="false">SUM(G2766:I2766)</f>
        <v>35</v>
      </c>
    </row>
    <row r="2767" customFormat="false" ht="14.25" hidden="false" customHeight="true" outlineLevel="0" collapsed="false">
      <c r="A2767" s="9" t="s">
        <v>49</v>
      </c>
      <c r="B2767" s="9" t="n">
        <v>23</v>
      </c>
      <c r="C2767" s="9" t="n">
        <v>20</v>
      </c>
      <c r="D2767" s="9" t="n">
        <v>0</v>
      </c>
      <c r="E2767" s="9" t="n">
        <f aca="false">SUM(B2767:D2767)</f>
        <v>43</v>
      </c>
      <c r="F2767" s="9" t="s">
        <v>50</v>
      </c>
      <c r="G2767" s="9" t="n">
        <v>17</v>
      </c>
      <c r="H2767" s="9" t="n">
        <v>32</v>
      </c>
      <c r="I2767" s="9" t="n">
        <v>5</v>
      </c>
      <c r="J2767" s="9" t="n">
        <f aca="false">SUM(G2767:I2767)</f>
        <v>54</v>
      </c>
    </row>
    <row r="2768" customFormat="false" ht="14.25" hidden="false" customHeight="true" outlineLevel="0" collapsed="false">
      <c r="A2768" s="9" t="s">
        <v>51</v>
      </c>
      <c r="B2768" s="9" t="n">
        <v>33</v>
      </c>
      <c r="C2768" s="9" t="n">
        <v>30</v>
      </c>
      <c r="D2768" s="9" t="n">
        <v>3</v>
      </c>
      <c r="E2768" s="9" t="n">
        <f aca="false">SUM(B2768:D2768)</f>
        <v>66</v>
      </c>
      <c r="F2768" s="10" t="s">
        <v>52</v>
      </c>
      <c r="G2768" s="10" t="n">
        <v>11</v>
      </c>
      <c r="H2768" s="10" t="n">
        <v>11</v>
      </c>
      <c r="I2768" s="10" t="n">
        <v>19</v>
      </c>
      <c r="J2768" s="10" t="n">
        <f aca="false">SUM(G2768:I2768)</f>
        <v>41</v>
      </c>
    </row>
    <row r="2769" customFormat="false" ht="14.25" hidden="false" customHeight="true" outlineLevel="0" collapsed="false">
      <c r="A2769" s="11" t="s">
        <v>53</v>
      </c>
      <c r="B2769" s="11" t="n">
        <v>14</v>
      </c>
      <c r="C2769" s="11" t="n">
        <v>15</v>
      </c>
      <c r="D2769" s="11" t="n">
        <v>2</v>
      </c>
      <c r="E2769" s="12" t="n">
        <f aca="false">SUM(B2769:D2769)</f>
        <v>31</v>
      </c>
      <c r="F2769" s="13" t="s">
        <v>54</v>
      </c>
      <c r="G2769" s="14" t="n">
        <f aca="false">SUM(B2746:B2769)+SUM(G2745:G2768)</f>
        <v>761</v>
      </c>
      <c r="H2769" s="14" t="n">
        <f aca="false">SUM(C2746:C2769)+SUM(H2745:H2768)</f>
        <v>1044</v>
      </c>
      <c r="I2769" s="14" t="n">
        <f aca="false">SUM(D2746:D2769)+SUM(I2745:I2768)</f>
        <v>247</v>
      </c>
      <c r="J2769" s="15" t="n">
        <f aca="false">SUM(E2746:E2769)+SUM(J2745:J2768)</f>
        <v>2052</v>
      </c>
    </row>
    <row r="2770" customFormat="false" ht="14.25" hidden="false" customHeight="true" outlineLevel="0" collapsed="false">
      <c r="A2770" s="16" t="s">
        <v>62</v>
      </c>
      <c r="B2770" s="16"/>
      <c r="C2770" s="16"/>
      <c r="D2770" s="16"/>
      <c r="E2770" s="16"/>
      <c r="F2770" s="16"/>
      <c r="G2770" s="16"/>
      <c r="H2770" s="16"/>
      <c r="I2770" s="16"/>
      <c r="J2770" s="16"/>
    </row>
    <row r="2771" customFormat="false" ht="14.25" hidden="false" customHeight="true" outlineLevel="0" collapsed="false">
      <c r="A2771" s="3"/>
      <c r="B2771" s="3"/>
      <c r="C2771" s="3"/>
      <c r="D2771" s="3"/>
      <c r="E2771" s="3"/>
      <c r="F2771" s="3"/>
      <c r="G2771" s="3"/>
      <c r="H2771" s="3"/>
      <c r="I2771" s="3"/>
      <c r="J2771" s="3"/>
    </row>
    <row r="2772" customFormat="false" ht="14.25" hidden="false" customHeight="true" outlineLevel="0" collapsed="false">
      <c r="A2772" s="4" t="s">
        <v>155</v>
      </c>
      <c r="B2772" s="4"/>
      <c r="C2772" s="4"/>
      <c r="D2772" s="4"/>
      <c r="E2772" s="4"/>
      <c r="F2772" s="4"/>
      <c r="G2772" s="4"/>
      <c r="H2772" s="4"/>
      <c r="I2772" s="4"/>
      <c r="J2772" s="4"/>
    </row>
    <row r="2773" customFormat="false" ht="14.25" hidden="false" customHeight="true" outlineLevel="0" collapsed="false">
      <c r="A2773" s="6" t="s">
        <v>2</v>
      </c>
      <c r="B2773" s="6" t="s">
        <v>3</v>
      </c>
      <c r="C2773" s="6" t="s">
        <v>4</v>
      </c>
      <c r="D2773" s="6" t="s">
        <v>5</v>
      </c>
      <c r="E2773" s="7" t="s">
        <v>6</v>
      </c>
      <c r="F2773" s="6" t="s">
        <v>2</v>
      </c>
      <c r="G2773" s="6" t="s">
        <v>3</v>
      </c>
      <c r="H2773" s="6" t="s">
        <v>4</v>
      </c>
      <c r="I2773" s="6" t="s">
        <v>5</v>
      </c>
      <c r="J2773" s="6" t="s">
        <v>6</v>
      </c>
    </row>
    <row r="2774" customFormat="false" ht="14.25" hidden="false" customHeight="true" outlineLevel="0" collapsed="false">
      <c r="A2774" s="8" t="s">
        <v>7</v>
      </c>
      <c r="B2774" s="8" t="n">
        <v>34</v>
      </c>
      <c r="C2774" s="8" t="n">
        <v>142</v>
      </c>
      <c r="D2774" s="8" t="n">
        <v>20</v>
      </c>
      <c r="E2774" s="8" t="n">
        <f aca="false">SUM(B2774:D2774)</f>
        <v>196</v>
      </c>
      <c r="F2774" s="8" t="s">
        <v>8</v>
      </c>
      <c r="G2774" s="8" t="n">
        <v>13</v>
      </c>
      <c r="H2774" s="8" t="n">
        <v>17</v>
      </c>
      <c r="I2774" s="8" t="n">
        <v>0</v>
      </c>
      <c r="J2774" s="8" t="n">
        <f aca="false">SUM(G2774:I2774)</f>
        <v>30</v>
      </c>
    </row>
    <row r="2775" customFormat="false" ht="14.25" hidden="false" customHeight="true" outlineLevel="0" collapsed="false">
      <c r="A2775" s="9" t="s">
        <v>9</v>
      </c>
      <c r="B2775" s="9" t="n">
        <v>10</v>
      </c>
      <c r="C2775" s="9" t="n">
        <v>24</v>
      </c>
      <c r="D2775" s="9" t="n">
        <v>9</v>
      </c>
      <c r="E2775" s="9" t="n">
        <f aca="false">SUM(B2775:D2775)</f>
        <v>43</v>
      </c>
      <c r="F2775" s="9" t="s">
        <v>10</v>
      </c>
      <c r="G2775" s="9" t="n">
        <v>14</v>
      </c>
      <c r="H2775" s="9" t="n">
        <v>15</v>
      </c>
      <c r="I2775" s="9" t="n">
        <v>1</v>
      </c>
      <c r="J2775" s="9" t="n">
        <f aca="false">SUM(G2775:I2775)</f>
        <v>30</v>
      </c>
    </row>
    <row r="2776" customFormat="false" ht="14.25" hidden="false" customHeight="true" outlineLevel="0" collapsed="false">
      <c r="A2776" s="9" t="s">
        <v>11</v>
      </c>
      <c r="B2776" s="9" t="n">
        <v>14</v>
      </c>
      <c r="C2776" s="9" t="n">
        <v>18</v>
      </c>
      <c r="D2776" s="9" t="n">
        <v>9</v>
      </c>
      <c r="E2776" s="9" t="n">
        <f aca="false">SUM(B2776:D2776)</f>
        <v>41</v>
      </c>
      <c r="F2776" s="9" t="s">
        <v>12</v>
      </c>
      <c r="G2776" s="9" t="n">
        <v>33</v>
      </c>
      <c r="H2776" s="9" t="n">
        <v>9</v>
      </c>
      <c r="I2776" s="9" t="n">
        <v>1</v>
      </c>
      <c r="J2776" s="9" t="n">
        <f aca="false">SUM(G2776:I2776)</f>
        <v>43</v>
      </c>
    </row>
    <row r="2777" customFormat="false" ht="14.25" hidden="false" customHeight="true" outlineLevel="0" collapsed="false">
      <c r="A2777" s="9" t="s">
        <v>13</v>
      </c>
      <c r="B2777" s="9" t="n">
        <v>13</v>
      </c>
      <c r="C2777" s="9" t="n">
        <v>29</v>
      </c>
      <c r="D2777" s="9" t="n">
        <v>1</v>
      </c>
      <c r="E2777" s="9" t="n">
        <f aca="false">SUM(B2777:D2777)</f>
        <v>43</v>
      </c>
      <c r="F2777" s="9" t="s">
        <v>14</v>
      </c>
      <c r="G2777" s="9" t="n">
        <v>28</v>
      </c>
      <c r="H2777" s="9" t="n">
        <v>20</v>
      </c>
      <c r="I2777" s="9" t="n">
        <v>0</v>
      </c>
      <c r="J2777" s="9" t="n">
        <f aca="false">SUM(G2777:I2777)</f>
        <v>48</v>
      </c>
    </row>
    <row r="2778" customFormat="false" ht="14.25" hidden="false" customHeight="true" outlineLevel="0" collapsed="false">
      <c r="A2778" s="9" t="s">
        <v>15</v>
      </c>
      <c r="B2778" s="9" t="n">
        <v>13</v>
      </c>
      <c r="C2778" s="9" t="n">
        <v>12</v>
      </c>
      <c r="D2778" s="9" t="n">
        <v>4</v>
      </c>
      <c r="E2778" s="9" t="n">
        <f aca="false">SUM(B2778:D2778)</f>
        <v>29</v>
      </c>
      <c r="F2778" s="9" t="s">
        <v>16</v>
      </c>
      <c r="G2778" s="9" t="n">
        <v>12</v>
      </c>
      <c r="H2778" s="9" t="n">
        <v>15</v>
      </c>
      <c r="I2778" s="9" t="n">
        <v>12</v>
      </c>
      <c r="J2778" s="9" t="n">
        <f aca="false">SUM(G2778:I2778)</f>
        <v>39</v>
      </c>
    </row>
    <row r="2779" customFormat="false" ht="14.25" hidden="false" customHeight="true" outlineLevel="0" collapsed="false">
      <c r="A2779" s="9" t="s">
        <v>17</v>
      </c>
      <c r="B2779" s="9" t="n">
        <v>13</v>
      </c>
      <c r="C2779" s="9" t="n">
        <v>19</v>
      </c>
      <c r="D2779" s="9" t="n">
        <v>3</v>
      </c>
      <c r="E2779" s="9" t="n">
        <f aca="false">SUM(B2779:D2779)</f>
        <v>35</v>
      </c>
      <c r="F2779" s="9" t="s">
        <v>18</v>
      </c>
      <c r="G2779" s="9" t="n">
        <v>8</v>
      </c>
      <c r="H2779" s="9" t="n">
        <v>23</v>
      </c>
      <c r="I2779" s="9" t="n">
        <v>1</v>
      </c>
      <c r="J2779" s="9" t="n">
        <f aca="false">SUM(G2779:I2779)</f>
        <v>32</v>
      </c>
    </row>
    <row r="2780" customFormat="false" ht="14.25" hidden="false" customHeight="true" outlineLevel="0" collapsed="false">
      <c r="A2780" s="9" t="s">
        <v>19</v>
      </c>
      <c r="B2780" s="9" t="n">
        <v>12</v>
      </c>
      <c r="C2780" s="9" t="n">
        <v>33</v>
      </c>
      <c r="D2780" s="9" t="n">
        <v>19</v>
      </c>
      <c r="E2780" s="9" t="n">
        <f aca="false">SUM(B2780:D2780)</f>
        <v>64</v>
      </c>
      <c r="F2780" s="9" t="s">
        <v>20</v>
      </c>
      <c r="G2780" s="9" t="n">
        <v>4</v>
      </c>
      <c r="H2780" s="9" t="n">
        <v>14</v>
      </c>
      <c r="I2780" s="9" t="n">
        <v>1</v>
      </c>
      <c r="J2780" s="9" t="n">
        <f aca="false">SUM(G2780:I2780)</f>
        <v>19</v>
      </c>
    </row>
    <row r="2781" customFormat="false" ht="14.25" hidden="false" customHeight="true" outlineLevel="0" collapsed="false">
      <c r="A2781" s="9" t="s">
        <v>21</v>
      </c>
      <c r="B2781" s="9" t="n">
        <v>30</v>
      </c>
      <c r="C2781" s="9" t="n">
        <v>15</v>
      </c>
      <c r="D2781" s="9" t="n">
        <v>5</v>
      </c>
      <c r="E2781" s="9" t="n">
        <f aca="false">SUM(B2781:D2781)</f>
        <v>50</v>
      </c>
      <c r="F2781" s="9" t="s">
        <v>22</v>
      </c>
      <c r="G2781" s="9" t="n">
        <v>8</v>
      </c>
      <c r="H2781" s="9" t="n">
        <v>12</v>
      </c>
      <c r="I2781" s="9" t="n">
        <v>1</v>
      </c>
      <c r="J2781" s="9" t="n">
        <f aca="false">SUM(G2781:I2781)</f>
        <v>21</v>
      </c>
    </row>
    <row r="2782" customFormat="false" ht="14.25" hidden="false" customHeight="true" outlineLevel="0" collapsed="false">
      <c r="A2782" s="9" t="s">
        <v>23</v>
      </c>
      <c r="B2782" s="9" t="n">
        <v>14</v>
      </c>
      <c r="C2782" s="9" t="n">
        <v>24</v>
      </c>
      <c r="D2782" s="9" t="n">
        <v>1</v>
      </c>
      <c r="E2782" s="9" t="n">
        <f aca="false">SUM(B2782:D2782)</f>
        <v>39</v>
      </c>
      <c r="F2782" s="9" t="s">
        <v>24</v>
      </c>
      <c r="G2782" s="9" t="n">
        <v>14</v>
      </c>
      <c r="H2782" s="9" t="n">
        <v>16</v>
      </c>
      <c r="I2782" s="9" t="n">
        <v>2</v>
      </c>
      <c r="J2782" s="9" t="n">
        <f aca="false">SUM(G2782:I2782)</f>
        <v>32</v>
      </c>
    </row>
    <row r="2783" customFormat="false" ht="14.25" hidden="false" customHeight="true" outlineLevel="0" collapsed="false">
      <c r="A2783" s="9" t="s">
        <v>25</v>
      </c>
      <c r="B2783" s="9" t="n">
        <v>11</v>
      </c>
      <c r="C2783" s="9" t="n">
        <v>25</v>
      </c>
      <c r="D2783" s="9" t="n">
        <v>17</v>
      </c>
      <c r="E2783" s="9" t="n">
        <f aca="false">SUM(B2783:D2783)</f>
        <v>53</v>
      </c>
      <c r="F2783" s="9" t="s">
        <v>26</v>
      </c>
      <c r="G2783" s="9" t="n">
        <v>15</v>
      </c>
      <c r="H2783" s="9" t="n">
        <v>11</v>
      </c>
      <c r="I2783" s="9" t="n">
        <v>0</v>
      </c>
      <c r="J2783" s="9" t="n">
        <f aca="false">SUM(G2783:I2783)</f>
        <v>26</v>
      </c>
    </row>
    <row r="2784" customFormat="false" ht="14.25" hidden="false" customHeight="true" outlineLevel="0" collapsed="false">
      <c r="A2784" s="9" t="s">
        <v>27</v>
      </c>
      <c r="B2784" s="9" t="n">
        <v>40</v>
      </c>
      <c r="C2784" s="9" t="n">
        <v>30</v>
      </c>
      <c r="D2784" s="9" t="n">
        <v>3</v>
      </c>
      <c r="E2784" s="9" t="n">
        <f aca="false">SUM(B2784:D2784)</f>
        <v>73</v>
      </c>
      <c r="F2784" s="9" t="s">
        <v>28</v>
      </c>
      <c r="G2784" s="9" t="n">
        <v>13</v>
      </c>
      <c r="H2784" s="9" t="n">
        <v>15</v>
      </c>
      <c r="I2784" s="9" t="n">
        <v>1</v>
      </c>
      <c r="J2784" s="9" t="n">
        <f aca="false">SUM(G2784:I2784)</f>
        <v>29</v>
      </c>
    </row>
    <row r="2785" customFormat="false" ht="14.25" hidden="false" customHeight="true" outlineLevel="0" collapsed="false">
      <c r="A2785" s="9" t="s">
        <v>29</v>
      </c>
      <c r="B2785" s="9" t="n">
        <v>34</v>
      </c>
      <c r="C2785" s="9" t="n">
        <v>33</v>
      </c>
      <c r="D2785" s="9" t="n">
        <v>5</v>
      </c>
      <c r="E2785" s="9" t="n">
        <f aca="false">SUM(B2785:D2785)</f>
        <v>72</v>
      </c>
      <c r="F2785" s="9" t="s">
        <v>30</v>
      </c>
      <c r="G2785" s="9" t="n">
        <v>7</v>
      </c>
      <c r="H2785" s="9" t="n">
        <v>25</v>
      </c>
      <c r="I2785" s="9" t="n">
        <v>3</v>
      </c>
      <c r="J2785" s="9" t="n">
        <f aca="false">SUM(G2785:I2785)</f>
        <v>35</v>
      </c>
    </row>
    <row r="2786" customFormat="false" ht="14.25" hidden="false" customHeight="true" outlineLevel="0" collapsed="false">
      <c r="A2786" s="9" t="s">
        <v>31</v>
      </c>
      <c r="B2786" s="9" t="n">
        <v>26</v>
      </c>
      <c r="C2786" s="9" t="n">
        <v>5</v>
      </c>
      <c r="D2786" s="9" t="n">
        <v>8</v>
      </c>
      <c r="E2786" s="9" t="n">
        <f aca="false">SUM(B2786:D2786)</f>
        <v>39</v>
      </c>
      <c r="F2786" s="9" t="s">
        <v>32</v>
      </c>
      <c r="G2786" s="9" t="n">
        <v>8</v>
      </c>
      <c r="H2786" s="9" t="n">
        <v>18</v>
      </c>
      <c r="I2786" s="9" t="n">
        <v>0</v>
      </c>
      <c r="J2786" s="9" t="n">
        <f aca="false">SUM(G2786:I2786)</f>
        <v>26</v>
      </c>
    </row>
    <row r="2787" customFormat="false" ht="14.25" hidden="false" customHeight="true" outlineLevel="0" collapsed="false">
      <c r="A2787" s="9" t="s">
        <v>33</v>
      </c>
      <c r="B2787" s="9" t="n">
        <v>19</v>
      </c>
      <c r="C2787" s="9" t="n">
        <v>17</v>
      </c>
      <c r="D2787" s="9" t="n">
        <v>1</v>
      </c>
      <c r="E2787" s="9" t="n">
        <f aca="false">SUM(B2787:D2787)</f>
        <v>37</v>
      </c>
      <c r="F2787" s="9" t="s">
        <v>34</v>
      </c>
      <c r="G2787" s="9" t="n">
        <v>11</v>
      </c>
      <c r="H2787" s="9" t="n">
        <v>9</v>
      </c>
      <c r="I2787" s="9" t="n">
        <v>0</v>
      </c>
      <c r="J2787" s="9" t="n">
        <f aca="false">SUM(G2787:I2787)</f>
        <v>20</v>
      </c>
    </row>
    <row r="2788" customFormat="false" ht="14.25" hidden="false" customHeight="true" outlineLevel="0" collapsed="false">
      <c r="A2788" s="9" t="s">
        <v>35</v>
      </c>
      <c r="B2788" s="9" t="n">
        <v>20</v>
      </c>
      <c r="C2788" s="9" t="n">
        <v>11</v>
      </c>
      <c r="D2788" s="9" t="n">
        <v>6</v>
      </c>
      <c r="E2788" s="9" t="n">
        <f aca="false">SUM(B2788:D2788)</f>
        <v>37</v>
      </c>
      <c r="F2788" s="9" t="s">
        <v>36</v>
      </c>
      <c r="G2788" s="9" t="n">
        <v>9</v>
      </c>
      <c r="H2788" s="9" t="n">
        <v>26</v>
      </c>
      <c r="I2788" s="9" t="n">
        <v>9</v>
      </c>
      <c r="J2788" s="9" t="n">
        <f aca="false">SUM(G2788:I2788)</f>
        <v>44</v>
      </c>
    </row>
    <row r="2789" customFormat="false" ht="14.25" hidden="false" customHeight="true" outlineLevel="0" collapsed="false">
      <c r="A2789" s="9" t="s">
        <v>37</v>
      </c>
      <c r="B2789" s="9" t="n">
        <v>10</v>
      </c>
      <c r="C2789" s="9" t="n">
        <v>5</v>
      </c>
      <c r="D2789" s="9" t="n">
        <v>1</v>
      </c>
      <c r="E2789" s="9" t="n">
        <f aca="false">SUM(B2789:D2789)</f>
        <v>16</v>
      </c>
      <c r="F2789" s="9" t="s">
        <v>38</v>
      </c>
      <c r="G2789" s="9" t="n">
        <v>26</v>
      </c>
      <c r="H2789" s="9" t="n">
        <v>54</v>
      </c>
      <c r="I2789" s="9" t="n">
        <v>4</v>
      </c>
      <c r="J2789" s="9" t="n">
        <f aca="false">SUM(G2789:I2789)</f>
        <v>84</v>
      </c>
    </row>
    <row r="2790" customFormat="false" ht="14.25" hidden="false" customHeight="true" outlineLevel="0" collapsed="false">
      <c r="A2790" s="9" t="s">
        <v>39</v>
      </c>
      <c r="B2790" s="9" t="n">
        <v>10</v>
      </c>
      <c r="C2790" s="9" t="n">
        <v>10</v>
      </c>
      <c r="D2790" s="9" t="n">
        <v>0</v>
      </c>
      <c r="E2790" s="9" t="n">
        <f aca="false">SUM(B2790:D2790)</f>
        <v>20</v>
      </c>
      <c r="F2790" s="9" t="s">
        <v>40</v>
      </c>
      <c r="G2790" s="9" t="n">
        <v>9</v>
      </c>
      <c r="H2790" s="9" t="n">
        <v>18</v>
      </c>
      <c r="I2790" s="9" t="n">
        <v>2</v>
      </c>
      <c r="J2790" s="9" t="n">
        <f aca="false">SUM(G2790:I2790)</f>
        <v>29</v>
      </c>
    </row>
    <row r="2791" customFormat="false" ht="14.25" hidden="false" customHeight="true" outlineLevel="0" collapsed="false">
      <c r="A2791" s="9" t="s">
        <v>41</v>
      </c>
      <c r="B2791" s="9" t="n">
        <v>8</v>
      </c>
      <c r="C2791" s="9" t="n">
        <v>15</v>
      </c>
      <c r="D2791" s="9" t="n">
        <v>3</v>
      </c>
      <c r="E2791" s="9" t="n">
        <f aca="false">SUM(B2791:D2791)</f>
        <v>26</v>
      </c>
      <c r="F2791" s="9" t="s">
        <v>42</v>
      </c>
      <c r="G2791" s="9" t="n">
        <v>12</v>
      </c>
      <c r="H2791" s="9" t="n">
        <v>20</v>
      </c>
      <c r="I2791" s="9" t="n">
        <v>0</v>
      </c>
      <c r="J2791" s="9" t="n">
        <f aca="false">SUM(G2791:I2791)</f>
        <v>32</v>
      </c>
    </row>
    <row r="2792" customFormat="false" ht="14.25" hidden="false" customHeight="true" outlineLevel="0" collapsed="false">
      <c r="A2792" s="9" t="s">
        <v>43</v>
      </c>
      <c r="B2792" s="9" t="n">
        <v>12</v>
      </c>
      <c r="C2792" s="9" t="n">
        <v>13</v>
      </c>
      <c r="D2792" s="9" t="n">
        <v>9</v>
      </c>
      <c r="E2792" s="9" t="n">
        <f aca="false">SUM(B2792:D2792)</f>
        <v>34</v>
      </c>
      <c r="F2792" s="9" t="s">
        <v>44</v>
      </c>
      <c r="G2792" s="9" t="n">
        <v>14</v>
      </c>
      <c r="H2792" s="9" t="n">
        <v>37</v>
      </c>
      <c r="I2792" s="9" t="n">
        <v>8</v>
      </c>
      <c r="J2792" s="9" t="n">
        <f aca="false">SUM(G2792:I2792)</f>
        <v>59</v>
      </c>
    </row>
    <row r="2793" customFormat="false" ht="14.25" hidden="false" customHeight="true" outlineLevel="0" collapsed="false">
      <c r="A2793" s="9" t="s">
        <v>45</v>
      </c>
      <c r="B2793" s="9" t="n">
        <v>19</v>
      </c>
      <c r="C2793" s="9" t="n">
        <v>28</v>
      </c>
      <c r="D2793" s="9" t="n">
        <v>39</v>
      </c>
      <c r="E2793" s="9" t="n">
        <f aca="false">SUM(B2793:D2793)</f>
        <v>86</v>
      </c>
      <c r="F2793" s="9" t="s">
        <v>46</v>
      </c>
      <c r="G2793" s="9" t="n">
        <v>13</v>
      </c>
      <c r="H2793" s="9" t="n">
        <v>7</v>
      </c>
      <c r="I2793" s="9" t="n">
        <v>1</v>
      </c>
      <c r="J2793" s="9" t="n">
        <f aca="false">SUM(G2793:I2793)</f>
        <v>21</v>
      </c>
    </row>
    <row r="2794" customFormat="false" ht="14.25" hidden="false" customHeight="true" outlineLevel="0" collapsed="false">
      <c r="A2794" s="9" t="s">
        <v>47</v>
      </c>
      <c r="B2794" s="9" t="n">
        <v>21</v>
      </c>
      <c r="C2794" s="9" t="n">
        <v>22</v>
      </c>
      <c r="D2794" s="9" t="n">
        <v>2</v>
      </c>
      <c r="E2794" s="9" t="n">
        <f aca="false">SUM(B2794:D2794)</f>
        <v>45</v>
      </c>
      <c r="F2794" s="9" t="s">
        <v>48</v>
      </c>
      <c r="G2794" s="9" t="n">
        <v>9</v>
      </c>
      <c r="H2794" s="9" t="n">
        <v>22</v>
      </c>
      <c r="I2794" s="9" t="n">
        <v>4</v>
      </c>
      <c r="J2794" s="9" t="n">
        <f aca="false">SUM(G2794:I2794)</f>
        <v>35</v>
      </c>
    </row>
    <row r="2795" customFormat="false" ht="14.25" hidden="false" customHeight="true" outlineLevel="0" collapsed="false">
      <c r="A2795" s="9" t="s">
        <v>49</v>
      </c>
      <c r="B2795" s="9" t="n">
        <v>23</v>
      </c>
      <c r="C2795" s="9" t="n">
        <v>20</v>
      </c>
      <c r="D2795" s="9" t="n">
        <v>0</v>
      </c>
      <c r="E2795" s="9" t="n">
        <f aca="false">SUM(B2795:D2795)</f>
        <v>43</v>
      </c>
      <c r="F2795" s="9" t="s">
        <v>50</v>
      </c>
      <c r="G2795" s="9" t="n">
        <v>17</v>
      </c>
      <c r="H2795" s="9" t="n">
        <v>32</v>
      </c>
      <c r="I2795" s="9" t="n">
        <v>5</v>
      </c>
      <c r="J2795" s="9" t="n">
        <f aca="false">SUM(G2795:I2795)</f>
        <v>54</v>
      </c>
    </row>
    <row r="2796" customFormat="false" ht="14.25" hidden="false" customHeight="true" outlineLevel="0" collapsed="false">
      <c r="A2796" s="9" t="s">
        <v>51</v>
      </c>
      <c r="B2796" s="9" t="n">
        <v>33</v>
      </c>
      <c r="C2796" s="9" t="n">
        <v>30</v>
      </c>
      <c r="D2796" s="9" t="n">
        <v>3</v>
      </c>
      <c r="E2796" s="9" t="n">
        <f aca="false">SUM(B2796:D2796)</f>
        <v>66</v>
      </c>
      <c r="F2796" s="10" t="s">
        <v>52</v>
      </c>
      <c r="G2796" s="10" t="n">
        <v>11</v>
      </c>
      <c r="H2796" s="10" t="n">
        <v>11</v>
      </c>
      <c r="I2796" s="10" t="n">
        <v>19</v>
      </c>
      <c r="J2796" s="10" t="n">
        <f aca="false">SUM(G2796:I2796)</f>
        <v>41</v>
      </c>
    </row>
    <row r="2797" customFormat="false" ht="14.25" hidden="false" customHeight="true" outlineLevel="0" collapsed="false">
      <c r="A2797" s="11" t="s">
        <v>53</v>
      </c>
      <c r="B2797" s="11" t="n">
        <v>14</v>
      </c>
      <c r="C2797" s="11" t="n">
        <v>15</v>
      </c>
      <c r="D2797" s="11" t="n">
        <v>2</v>
      </c>
      <c r="E2797" s="12" t="n">
        <f aca="false">SUM(B2797:D2797)</f>
        <v>31</v>
      </c>
      <c r="F2797" s="13" t="s">
        <v>54</v>
      </c>
      <c r="G2797" s="14" t="n">
        <f aca="false">SUM(B2774:B2797)+SUM(G2773:G2796)</f>
        <v>761</v>
      </c>
      <c r="H2797" s="14" t="n">
        <f aca="false">SUM(C2774:C2797)+SUM(H2773:H2796)</f>
        <v>1041</v>
      </c>
      <c r="I2797" s="14" t="n">
        <f aca="false">SUM(D2774:D2797)+SUM(I2773:I2796)</f>
        <v>245</v>
      </c>
      <c r="J2797" s="15" t="n">
        <f aca="false">SUM(E2774:E2797)+SUM(J2773:J2796)</f>
        <v>2047</v>
      </c>
    </row>
    <row r="2798" customFormat="false" ht="14.25" hidden="false" customHeight="true" outlineLevel="0" collapsed="false">
      <c r="A2798" s="16" t="s">
        <v>62</v>
      </c>
      <c r="B2798" s="16"/>
      <c r="C2798" s="16"/>
      <c r="D2798" s="16"/>
      <c r="E2798" s="16"/>
      <c r="F2798" s="16"/>
      <c r="G2798" s="16"/>
      <c r="H2798" s="16"/>
      <c r="I2798" s="16"/>
      <c r="J2798" s="16"/>
    </row>
    <row r="2799" customFormat="false" ht="14.25" hidden="false" customHeight="true" outlineLevel="0" collapsed="false">
      <c r="A2799" s="3"/>
      <c r="B2799" s="3"/>
      <c r="C2799" s="3"/>
      <c r="D2799" s="3"/>
      <c r="E2799" s="3"/>
      <c r="F2799" s="3"/>
      <c r="G2799" s="3"/>
      <c r="H2799" s="3"/>
      <c r="I2799" s="3"/>
      <c r="J2799" s="3"/>
    </row>
    <row r="2800" customFormat="false" ht="14.25" hidden="false" customHeight="true" outlineLevel="0" collapsed="false">
      <c r="A2800" s="4" t="s">
        <v>156</v>
      </c>
      <c r="B2800" s="4"/>
      <c r="C2800" s="4"/>
      <c r="D2800" s="4"/>
      <c r="E2800" s="4"/>
      <c r="F2800" s="4"/>
      <c r="G2800" s="4"/>
      <c r="H2800" s="4"/>
      <c r="I2800" s="4"/>
      <c r="J2800" s="4"/>
    </row>
    <row r="2801" customFormat="false" ht="14.25" hidden="false" customHeight="true" outlineLevel="0" collapsed="false">
      <c r="A2801" s="6" t="s">
        <v>2</v>
      </c>
      <c r="B2801" s="6" t="s">
        <v>3</v>
      </c>
      <c r="C2801" s="6" t="s">
        <v>4</v>
      </c>
      <c r="D2801" s="6" t="s">
        <v>5</v>
      </c>
      <c r="E2801" s="7" t="s">
        <v>6</v>
      </c>
      <c r="F2801" s="6" t="s">
        <v>2</v>
      </c>
      <c r="G2801" s="6" t="s">
        <v>3</v>
      </c>
      <c r="H2801" s="6" t="s">
        <v>4</v>
      </c>
      <c r="I2801" s="6" t="s">
        <v>5</v>
      </c>
      <c r="J2801" s="6" t="s">
        <v>6</v>
      </c>
    </row>
    <row r="2802" customFormat="false" ht="14.25" hidden="false" customHeight="true" outlineLevel="0" collapsed="false">
      <c r="A2802" s="8" t="s">
        <v>7</v>
      </c>
      <c r="B2802" s="8" t="n">
        <v>34</v>
      </c>
      <c r="C2802" s="8" t="n">
        <v>142</v>
      </c>
      <c r="D2802" s="8" t="n">
        <v>20</v>
      </c>
      <c r="E2802" s="8" t="n">
        <f aca="false">SUM(B2802:D2802)</f>
        <v>196</v>
      </c>
      <c r="F2802" s="8" t="s">
        <v>8</v>
      </c>
      <c r="G2802" s="8" t="n">
        <v>13</v>
      </c>
      <c r="H2802" s="8" t="n">
        <v>17</v>
      </c>
      <c r="I2802" s="8" t="n">
        <v>0</v>
      </c>
      <c r="J2802" s="8" t="n">
        <f aca="false">SUM(G2802:I2802)</f>
        <v>30</v>
      </c>
    </row>
    <row r="2803" customFormat="false" ht="14.25" hidden="false" customHeight="true" outlineLevel="0" collapsed="false">
      <c r="A2803" s="9" t="s">
        <v>9</v>
      </c>
      <c r="B2803" s="9" t="n">
        <v>10</v>
      </c>
      <c r="C2803" s="9" t="n">
        <v>24</v>
      </c>
      <c r="D2803" s="9" t="n">
        <v>9</v>
      </c>
      <c r="E2803" s="9" t="n">
        <f aca="false">SUM(B2803:D2803)</f>
        <v>43</v>
      </c>
      <c r="F2803" s="9" t="s">
        <v>10</v>
      </c>
      <c r="G2803" s="9" t="n">
        <v>14</v>
      </c>
      <c r="H2803" s="9" t="n">
        <v>15</v>
      </c>
      <c r="I2803" s="9" t="n">
        <v>1</v>
      </c>
      <c r="J2803" s="9" t="n">
        <f aca="false">SUM(G2803:I2803)</f>
        <v>30</v>
      </c>
    </row>
    <row r="2804" customFormat="false" ht="14.25" hidden="false" customHeight="true" outlineLevel="0" collapsed="false">
      <c r="A2804" s="9" t="s">
        <v>11</v>
      </c>
      <c r="B2804" s="9" t="n">
        <v>14</v>
      </c>
      <c r="C2804" s="9" t="n">
        <v>18</v>
      </c>
      <c r="D2804" s="9" t="n">
        <v>8</v>
      </c>
      <c r="E2804" s="9" t="n">
        <f aca="false">SUM(B2804:D2804)</f>
        <v>40</v>
      </c>
      <c r="F2804" s="9" t="s">
        <v>12</v>
      </c>
      <c r="G2804" s="9" t="n">
        <v>33</v>
      </c>
      <c r="H2804" s="9" t="n">
        <v>9</v>
      </c>
      <c r="I2804" s="9" t="n">
        <v>1</v>
      </c>
      <c r="J2804" s="9" t="n">
        <f aca="false">SUM(G2804:I2804)</f>
        <v>43</v>
      </c>
    </row>
    <row r="2805" customFormat="false" ht="14.25" hidden="false" customHeight="true" outlineLevel="0" collapsed="false">
      <c r="A2805" s="9" t="s">
        <v>13</v>
      </c>
      <c r="B2805" s="9" t="n">
        <v>13</v>
      </c>
      <c r="C2805" s="9" t="n">
        <v>29</v>
      </c>
      <c r="D2805" s="9" t="n">
        <v>1</v>
      </c>
      <c r="E2805" s="9" t="n">
        <f aca="false">SUM(B2805:D2805)</f>
        <v>43</v>
      </c>
      <c r="F2805" s="9" t="s">
        <v>14</v>
      </c>
      <c r="G2805" s="9" t="n">
        <v>28</v>
      </c>
      <c r="H2805" s="9" t="n">
        <v>20</v>
      </c>
      <c r="I2805" s="9" t="n">
        <v>0</v>
      </c>
      <c r="J2805" s="9" t="n">
        <f aca="false">SUM(G2805:I2805)</f>
        <v>48</v>
      </c>
    </row>
    <row r="2806" customFormat="false" ht="14.25" hidden="false" customHeight="true" outlineLevel="0" collapsed="false">
      <c r="A2806" s="9" t="s">
        <v>15</v>
      </c>
      <c r="B2806" s="9" t="n">
        <v>13</v>
      </c>
      <c r="C2806" s="9" t="n">
        <v>12</v>
      </c>
      <c r="D2806" s="9" t="n">
        <v>4</v>
      </c>
      <c r="E2806" s="9" t="n">
        <f aca="false">SUM(B2806:D2806)</f>
        <v>29</v>
      </c>
      <c r="F2806" s="9" t="s">
        <v>16</v>
      </c>
      <c r="G2806" s="9" t="n">
        <v>12</v>
      </c>
      <c r="H2806" s="9" t="n">
        <v>15</v>
      </c>
      <c r="I2806" s="9" t="n">
        <v>12</v>
      </c>
      <c r="J2806" s="9" t="n">
        <f aca="false">SUM(G2806:I2806)</f>
        <v>39</v>
      </c>
    </row>
    <row r="2807" customFormat="false" ht="14.25" hidden="false" customHeight="true" outlineLevel="0" collapsed="false">
      <c r="A2807" s="9" t="s">
        <v>17</v>
      </c>
      <c r="B2807" s="9" t="n">
        <v>13</v>
      </c>
      <c r="C2807" s="9" t="n">
        <v>19</v>
      </c>
      <c r="D2807" s="9" t="n">
        <v>3</v>
      </c>
      <c r="E2807" s="9" t="n">
        <f aca="false">SUM(B2807:D2807)</f>
        <v>35</v>
      </c>
      <c r="F2807" s="9" t="s">
        <v>18</v>
      </c>
      <c r="G2807" s="9" t="n">
        <v>8</v>
      </c>
      <c r="H2807" s="9" t="n">
        <v>23</v>
      </c>
      <c r="I2807" s="9" t="n">
        <v>1</v>
      </c>
      <c r="J2807" s="9" t="n">
        <f aca="false">SUM(G2807:I2807)</f>
        <v>32</v>
      </c>
    </row>
    <row r="2808" customFormat="false" ht="14.25" hidden="false" customHeight="true" outlineLevel="0" collapsed="false">
      <c r="A2808" s="9" t="s">
        <v>19</v>
      </c>
      <c r="B2808" s="9" t="n">
        <v>12</v>
      </c>
      <c r="C2808" s="9" t="n">
        <v>33</v>
      </c>
      <c r="D2808" s="9" t="n">
        <v>19</v>
      </c>
      <c r="E2808" s="9" t="n">
        <f aca="false">SUM(B2808:D2808)</f>
        <v>64</v>
      </c>
      <c r="F2808" s="9" t="s">
        <v>20</v>
      </c>
      <c r="G2808" s="9" t="n">
        <v>4</v>
      </c>
      <c r="H2808" s="9" t="n">
        <v>14</v>
      </c>
      <c r="I2808" s="9" t="n">
        <v>1</v>
      </c>
      <c r="J2808" s="9" t="n">
        <f aca="false">SUM(G2808:I2808)</f>
        <v>19</v>
      </c>
    </row>
    <row r="2809" customFormat="false" ht="14.25" hidden="false" customHeight="true" outlineLevel="0" collapsed="false">
      <c r="A2809" s="9" t="s">
        <v>21</v>
      </c>
      <c r="B2809" s="9" t="n">
        <v>30</v>
      </c>
      <c r="C2809" s="9" t="n">
        <v>15</v>
      </c>
      <c r="D2809" s="9" t="n">
        <v>5</v>
      </c>
      <c r="E2809" s="9" t="n">
        <f aca="false">SUM(B2809:D2809)</f>
        <v>50</v>
      </c>
      <c r="F2809" s="9" t="s">
        <v>22</v>
      </c>
      <c r="G2809" s="9" t="n">
        <v>8</v>
      </c>
      <c r="H2809" s="9" t="n">
        <v>12</v>
      </c>
      <c r="I2809" s="9" t="n">
        <v>1</v>
      </c>
      <c r="J2809" s="9" t="n">
        <f aca="false">SUM(G2809:I2809)</f>
        <v>21</v>
      </c>
    </row>
    <row r="2810" customFormat="false" ht="14.25" hidden="false" customHeight="true" outlineLevel="0" collapsed="false">
      <c r="A2810" s="9" t="s">
        <v>23</v>
      </c>
      <c r="B2810" s="9" t="n">
        <v>15</v>
      </c>
      <c r="C2810" s="9" t="n">
        <v>21</v>
      </c>
      <c r="D2810" s="9" t="n">
        <v>1</v>
      </c>
      <c r="E2810" s="9" t="n">
        <f aca="false">SUM(B2810:D2810)</f>
        <v>37</v>
      </c>
      <c r="F2810" s="9" t="s">
        <v>24</v>
      </c>
      <c r="G2810" s="9" t="n">
        <v>14</v>
      </c>
      <c r="H2810" s="9" t="n">
        <v>16</v>
      </c>
      <c r="I2810" s="9" t="n">
        <v>2</v>
      </c>
      <c r="J2810" s="9" t="n">
        <f aca="false">SUM(G2810:I2810)</f>
        <v>32</v>
      </c>
    </row>
    <row r="2811" customFormat="false" ht="14.25" hidden="false" customHeight="true" outlineLevel="0" collapsed="false">
      <c r="A2811" s="9" t="s">
        <v>25</v>
      </c>
      <c r="B2811" s="9" t="n">
        <v>11</v>
      </c>
      <c r="C2811" s="9" t="n">
        <v>25</v>
      </c>
      <c r="D2811" s="9" t="n">
        <v>17</v>
      </c>
      <c r="E2811" s="9" t="n">
        <f aca="false">SUM(B2811:D2811)</f>
        <v>53</v>
      </c>
      <c r="F2811" s="9" t="s">
        <v>26</v>
      </c>
      <c r="G2811" s="9" t="n">
        <v>14</v>
      </c>
      <c r="H2811" s="9" t="n">
        <v>10</v>
      </c>
      <c r="I2811" s="9" t="n">
        <v>0</v>
      </c>
      <c r="J2811" s="9" t="n">
        <f aca="false">SUM(G2811:I2811)</f>
        <v>24</v>
      </c>
    </row>
    <row r="2812" customFormat="false" ht="14.25" hidden="false" customHeight="true" outlineLevel="0" collapsed="false">
      <c r="A2812" s="9" t="s">
        <v>27</v>
      </c>
      <c r="B2812" s="9" t="n">
        <v>40</v>
      </c>
      <c r="C2812" s="9" t="n">
        <v>29</v>
      </c>
      <c r="D2812" s="9" t="n">
        <v>3</v>
      </c>
      <c r="E2812" s="9" t="n">
        <f aca="false">SUM(B2812:D2812)</f>
        <v>72</v>
      </c>
      <c r="F2812" s="9" t="s">
        <v>28</v>
      </c>
      <c r="G2812" s="9" t="n">
        <v>13</v>
      </c>
      <c r="H2812" s="9" t="n">
        <v>15</v>
      </c>
      <c r="I2812" s="9" t="n">
        <v>1</v>
      </c>
      <c r="J2812" s="9" t="n">
        <f aca="false">SUM(G2812:I2812)</f>
        <v>29</v>
      </c>
    </row>
    <row r="2813" customFormat="false" ht="14.25" hidden="false" customHeight="true" outlineLevel="0" collapsed="false">
      <c r="A2813" s="9" t="s">
        <v>29</v>
      </c>
      <c r="B2813" s="9" t="n">
        <v>34</v>
      </c>
      <c r="C2813" s="9" t="n">
        <v>33</v>
      </c>
      <c r="D2813" s="9" t="n">
        <v>5</v>
      </c>
      <c r="E2813" s="9" t="n">
        <f aca="false">SUM(B2813:D2813)</f>
        <v>72</v>
      </c>
      <c r="F2813" s="9" t="s">
        <v>30</v>
      </c>
      <c r="G2813" s="9" t="n">
        <v>7</v>
      </c>
      <c r="H2813" s="9" t="n">
        <v>25</v>
      </c>
      <c r="I2813" s="9" t="n">
        <v>3</v>
      </c>
      <c r="J2813" s="9" t="n">
        <f aca="false">SUM(G2813:I2813)</f>
        <v>35</v>
      </c>
    </row>
    <row r="2814" customFormat="false" ht="14.25" hidden="false" customHeight="true" outlineLevel="0" collapsed="false">
      <c r="A2814" s="9" t="s">
        <v>31</v>
      </c>
      <c r="B2814" s="9" t="n">
        <v>26</v>
      </c>
      <c r="C2814" s="9" t="n">
        <v>5</v>
      </c>
      <c r="D2814" s="9" t="n">
        <v>8</v>
      </c>
      <c r="E2814" s="9" t="n">
        <f aca="false">SUM(B2814:D2814)</f>
        <v>39</v>
      </c>
      <c r="F2814" s="9" t="s">
        <v>32</v>
      </c>
      <c r="G2814" s="9" t="n">
        <v>8</v>
      </c>
      <c r="H2814" s="9" t="n">
        <v>13</v>
      </c>
      <c r="I2814" s="9" t="n">
        <v>0</v>
      </c>
      <c r="J2814" s="9" t="n">
        <f aca="false">SUM(G2814:I2814)</f>
        <v>21</v>
      </c>
    </row>
    <row r="2815" customFormat="false" ht="14.25" hidden="false" customHeight="true" outlineLevel="0" collapsed="false">
      <c r="A2815" s="9" t="s">
        <v>33</v>
      </c>
      <c r="B2815" s="9" t="n">
        <v>19</v>
      </c>
      <c r="C2815" s="9" t="n">
        <v>17</v>
      </c>
      <c r="D2815" s="9" t="n">
        <v>1</v>
      </c>
      <c r="E2815" s="9" t="n">
        <f aca="false">SUM(B2815:D2815)</f>
        <v>37</v>
      </c>
      <c r="F2815" s="9" t="s">
        <v>34</v>
      </c>
      <c r="G2815" s="9" t="n">
        <v>11</v>
      </c>
      <c r="H2815" s="9" t="n">
        <v>9</v>
      </c>
      <c r="I2815" s="9" t="n">
        <v>0</v>
      </c>
      <c r="J2815" s="9" t="n">
        <f aca="false">SUM(G2815:I2815)</f>
        <v>20</v>
      </c>
    </row>
    <row r="2816" customFormat="false" ht="14.25" hidden="false" customHeight="true" outlineLevel="0" collapsed="false">
      <c r="A2816" s="9" t="s">
        <v>35</v>
      </c>
      <c r="B2816" s="9" t="n">
        <v>20</v>
      </c>
      <c r="C2816" s="9" t="n">
        <v>11</v>
      </c>
      <c r="D2816" s="9" t="n">
        <v>6</v>
      </c>
      <c r="E2816" s="9" t="n">
        <f aca="false">SUM(B2816:D2816)</f>
        <v>37</v>
      </c>
      <c r="F2816" s="9" t="s">
        <v>36</v>
      </c>
      <c r="G2816" s="9" t="n">
        <v>9</v>
      </c>
      <c r="H2816" s="9" t="n">
        <v>26</v>
      </c>
      <c r="I2816" s="9" t="n">
        <v>9</v>
      </c>
      <c r="J2816" s="9" t="n">
        <f aca="false">SUM(G2816:I2816)</f>
        <v>44</v>
      </c>
    </row>
    <row r="2817" customFormat="false" ht="14.25" hidden="false" customHeight="true" outlineLevel="0" collapsed="false">
      <c r="A2817" s="9" t="s">
        <v>37</v>
      </c>
      <c r="B2817" s="9" t="n">
        <v>10</v>
      </c>
      <c r="C2817" s="9" t="n">
        <v>5</v>
      </c>
      <c r="D2817" s="9" t="n">
        <v>1</v>
      </c>
      <c r="E2817" s="9" t="n">
        <f aca="false">SUM(B2817:D2817)</f>
        <v>16</v>
      </c>
      <c r="F2817" s="9" t="s">
        <v>38</v>
      </c>
      <c r="G2817" s="9" t="n">
        <v>26</v>
      </c>
      <c r="H2817" s="9" t="n">
        <v>53</v>
      </c>
      <c r="I2817" s="9" t="n">
        <v>4</v>
      </c>
      <c r="J2817" s="9" t="n">
        <f aca="false">SUM(G2817:I2817)</f>
        <v>83</v>
      </c>
    </row>
    <row r="2818" customFormat="false" ht="14.25" hidden="false" customHeight="true" outlineLevel="0" collapsed="false">
      <c r="A2818" s="9" t="s">
        <v>39</v>
      </c>
      <c r="B2818" s="9" t="n">
        <v>10</v>
      </c>
      <c r="C2818" s="9" t="n">
        <v>10</v>
      </c>
      <c r="D2818" s="9" t="n">
        <v>0</v>
      </c>
      <c r="E2818" s="9" t="n">
        <f aca="false">SUM(B2818:D2818)</f>
        <v>20</v>
      </c>
      <c r="F2818" s="9" t="s">
        <v>40</v>
      </c>
      <c r="G2818" s="9" t="n">
        <v>9</v>
      </c>
      <c r="H2818" s="9" t="n">
        <v>18</v>
      </c>
      <c r="I2818" s="9" t="n">
        <v>2</v>
      </c>
      <c r="J2818" s="9" t="n">
        <f aca="false">SUM(G2818:I2818)</f>
        <v>29</v>
      </c>
    </row>
    <row r="2819" customFormat="false" ht="14.25" hidden="false" customHeight="true" outlineLevel="0" collapsed="false">
      <c r="A2819" s="9" t="s">
        <v>41</v>
      </c>
      <c r="B2819" s="9" t="n">
        <v>8</v>
      </c>
      <c r="C2819" s="9" t="n">
        <v>15</v>
      </c>
      <c r="D2819" s="9" t="n">
        <v>3</v>
      </c>
      <c r="E2819" s="9" t="n">
        <f aca="false">SUM(B2819:D2819)</f>
        <v>26</v>
      </c>
      <c r="F2819" s="9" t="s">
        <v>42</v>
      </c>
      <c r="G2819" s="9" t="n">
        <v>12</v>
      </c>
      <c r="H2819" s="9" t="n">
        <v>20</v>
      </c>
      <c r="I2819" s="9" t="n">
        <v>0</v>
      </c>
      <c r="J2819" s="9" t="n">
        <f aca="false">SUM(G2819:I2819)</f>
        <v>32</v>
      </c>
    </row>
    <row r="2820" customFormat="false" ht="14.25" hidden="false" customHeight="true" outlineLevel="0" collapsed="false">
      <c r="A2820" s="9" t="s">
        <v>43</v>
      </c>
      <c r="B2820" s="9" t="n">
        <v>12</v>
      </c>
      <c r="C2820" s="9" t="n">
        <v>13</v>
      </c>
      <c r="D2820" s="9" t="n">
        <v>9</v>
      </c>
      <c r="E2820" s="9" t="n">
        <f aca="false">SUM(B2820:D2820)</f>
        <v>34</v>
      </c>
      <c r="F2820" s="9" t="s">
        <v>44</v>
      </c>
      <c r="G2820" s="9" t="n">
        <v>14</v>
      </c>
      <c r="H2820" s="9" t="n">
        <v>37</v>
      </c>
      <c r="I2820" s="9" t="n">
        <v>8</v>
      </c>
      <c r="J2820" s="9" t="n">
        <f aca="false">SUM(G2820:I2820)</f>
        <v>59</v>
      </c>
    </row>
    <row r="2821" customFormat="false" ht="14.25" hidden="false" customHeight="true" outlineLevel="0" collapsed="false">
      <c r="A2821" s="9" t="s">
        <v>45</v>
      </c>
      <c r="B2821" s="9" t="n">
        <v>19</v>
      </c>
      <c r="C2821" s="9" t="n">
        <v>28</v>
      </c>
      <c r="D2821" s="9" t="n">
        <v>39</v>
      </c>
      <c r="E2821" s="9" t="n">
        <f aca="false">SUM(B2821:D2821)</f>
        <v>86</v>
      </c>
      <c r="F2821" s="9" t="s">
        <v>46</v>
      </c>
      <c r="G2821" s="9" t="n">
        <v>13</v>
      </c>
      <c r="H2821" s="9" t="n">
        <v>7</v>
      </c>
      <c r="I2821" s="9" t="n">
        <v>1</v>
      </c>
      <c r="J2821" s="9" t="n">
        <f aca="false">SUM(G2821:I2821)</f>
        <v>21</v>
      </c>
    </row>
    <row r="2822" customFormat="false" ht="14.25" hidden="false" customHeight="true" outlineLevel="0" collapsed="false">
      <c r="A2822" s="9" t="s">
        <v>47</v>
      </c>
      <c r="B2822" s="9" t="n">
        <v>21</v>
      </c>
      <c r="C2822" s="9" t="n">
        <v>22</v>
      </c>
      <c r="D2822" s="9" t="n">
        <v>2</v>
      </c>
      <c r="E2822" s="9" t="n">
        <f aca="false">SUM(B2822:D2822)</f>
        <v>45</v>
      </c>
      <c r="F2822" s="9" t="s">
        <v>48</v>
      </c>
      <c r="G2822" s="9" t="n">
        <v>9</v>
      </c>
      <c r="H2822" s="9" t="n">
        <v>22</v>
      </c>
      <c r="I2822" s="9" t="n">
        <v>4</v>
      </c>
      <c r="J2822" s="9" t="n">
        <f aca="false">SUM(G2822:I2822)</f>
        <v>35</v>
      </c>
    </row>
    <row r="2823" customFormat="false" ht="14.25" hidden="false" customHeight="true" outlineLevel="0" collapsed="false">
      <c r="A2823" s="9" t="s">
        <v>49</v>
      </c>
      <c r="B2823" s="9" t="n">
        <v>23</v>
      </c>
      <c r="C2823" s="9" t="n">
        <v>20</v>
      </c>
      <c r="D2823" s="9" t="n">
        <v>0</v>
      </c>
      <c r="E2823" s="9" t="n">
        <f aca="false">SUM(B2823:D2823)</f>
        <v>43</v>
      </c>
      <c r="F2823" s="9" t="s">
        <v>50</v>
      </c>
      <c r="G2823" s="9" t="n">
        <v>17</v>
      </c>
      <c r="H2823" s="9" t="n">
        <v>32</v>
      </c>
      <c r="I2823" s="9" t="n">
        <v>5</v>
      </c>
      <c r="J2823" s="9" t="n">
        <f aca="false">SUM(G2823:I2823)</f>
        <v>54</v>
      </c>
    </row>
    <row r="2824" customFormat="false" ht="14.25" hidden="false" customHeight="true" outlineLevel="0" collapsed="false">
      <c r="A2824" s="9" t="s">
        <v>51</v>
      </c>
      <c r="B2824" s="9" t="n">
        <v>33</v>
      </c>
      <c r="C2824" s="9" t="n">
        <v>30</v>
      </c>
      <c r="D2824" s="9" t="n">
        <v>3</v>
      </c>
      <c r="E2824" s="9" t="n">
        <f aca="false">SUM(B2824:D2824)</f>
        <v>66</v>
      </c>
      <c r="F2824" s="10" t="s">
        <v>52</v>
      </c>
      <c r="G2824" s="10" t="n">
        <v>11</v>
      </c>
      <c r="H2824" s="10" t="n">
        <v>11</v>
      </c>
      <c r="I2824" s="10" t="n">
        <v>19</v>
      </c>
      <c r="J2824" s="10" t="n">
        <f aca="false">SUM(G2824:I2824)</f>
        <v>41</v>
      </c>
    </row>
    <row r="2825" customFormat="false" ht="14.25" hidden="false" customHeight="true" outlineLevel="0" collapsed="false">
      <c r="A2825" s="11" t="s">
        <v>53</v>
      </c>
      <c r="B2825" s="11" t="n">
        <v>14</v>
      </c>
      <c r="C2825" s="11" t="n">
        <v>15</v>
      </c>
      <c r="D2825" s="11" t="n">
        <v>0</v>
      </c>
      <c r="E2825" s="12" t="n">
        <f aca="false">SUM(B2825:D2825)</f>
        <v>29</v>
      </c>
      <c r="F2825" s="13" t="s">
        <v>54</v>
      </c>
      <c r="G2825" s="14" t="n">
        <f aca="false">SUM(B2802:B2825)+SUM(G2801:G2824)</f>
        <v>761</v>
      </c>
      <c r="H2825" s="14" t="n">
        <f aca="false">SUM(C2802:C2825)+SUM(H2801:H2824)</f>
        <v>1030</v>
      </c>
      <c r="I2825" s="14" t="n">
        <f aca="false">SUM(D2802:D2825)+SUM(I2801:I2824)</f>
        <v>242</v>
      </c>
      <c r="J2825" s="15" t="n">
        <f aca="false">SUM(E2802:E2825)+SUM(J2801:J2824)</f>
        <v>2033</v>
      </c>
    </row>
    <row r="2826" customFormat="false" ht="14.25" hidden="false" customHeight="true" outlineLevel="0" collapsed="false">
      <c r="A2826" s="16" t="s">
        <v>62</v>
      </c>
      <c r="B2826" s="16"/>
      <c r="C2826" s="16"/>
      <c r="D2826" s="16"/>
      <c r="E2826" s="16"/>
      <c r="F2826" s="16"/>
      <c r="G2826" s="16"/>
      <c r="H2826" s="16"/>
      <c r="I2826" s="16"/>
      <c r="J2826" s="16"/>
    </row>
    <row r="2827" customFormat="false" ht="14.25" hidden="false" customHeight="true" outlineLevel="0" collapsed="false">
      <c r="A2827" s="3"/>
      <c r="B2827" s="3"/>
      <c r="C2827" s="3"/>
      <c r="D2827" s="3"/>
      <c r="E2827" s="3"/>
      <c r="F2827" s="3"/>
      <c r="G2827" s="3"/>
      <c r="H2827" s="3"/>
      <c r="I2827" s="3"/>
      <c r="J2827" s="3"/>
    </row>
    <row r="2828" customFormat="false" ht="14.25" hidden="false" customHeight="true" outlineLevel="0" collapsed="false">
      <c r="A2828" s="4" t="s">
        <v>157</v>
      </c>
      <c r="B2828" s="4"/>
      <c r="C2828" s="4"/>
      <c r="D2828" s="4"/>
      <c r="E2828" s="4"/>
      <c r="F2828" s="4"/>
      <c r="G2828" s="4"/>
      <c r="H2828" s="4"/>
      <c r="I2828" s="4"/>
      <c r="J2828" s="4"/>
    </row>
    <row r="2829" customFormat="false" ht="14.25" hidden="false" customHeight="true" outlineLevel="0" collapsed="false">
      <c r="A2829" s="6" t="s">
        <v>2</v>
      </c>
      <c r="B2829" s="6" t="s">
        <v>3</v>
      </c>
      <c r="C2829" s="6" t="s">
        <v>4</v>
      </c>
      <c r="D2829" s="6" t="s">
        <v>5</v>
      </c>
      <c r="E2829" s="7" t="s">
        <v>6</v>
      </c>
      <c r="F2829" s="6" t="s">
        <v>2</v>
      </c>
      <c r="G2829" s="6" t="s">
        <v>3</v>
      </c>
      <c r="H2829" s="6" t="s">
        <v>4</v>
      </c>
      <c r="I2829" s="6" t="s">
        <v>5</v>
      </c>
      <c r="J2829" s="6" t="s">
        <v>6</v>
      </c>
    </row>
    <row r="2830" customFormat="false" ht="14.25" hidden="false" customHeight="true" outlineLevel="0" collapsed="false">
      <c r="A2830" s="8" t="s">
        <v>7</v>
      </c>
      <c r="B2830" s="8" t="n">
        <v>34</v>
      </c>
      <c r="C2830" s="8" t="n">
        <v>142</v>
      </c>
      <c r="D2830" s="8" t="n">
        <v>20</v>
      </c>
      <c r="E2830" s="8" t="n">
        <f aca="false">SUM(B2830:D2830)</f>
        <v>196</v>
      </c>
      <c r="F2830" s="8" t="s">
        <v>8</v>
      </c>
      <c r="G2830" s="8" t="n">
        <v>13</v>
      </c>
      <c r="H2830" s="8" t="n">
        <v>17</v>
      </c>
      <c r="I2830" s="8" t="n">
        <v>0</v>
      </c>
      <c r="J2830" s="8" t="n">
        <f aca="false">SUM(G2830:I2830)</f>
        <v>30</v>
      </c>
    </row>
    <row r="2831" customFormat="false" ht="14.25" hidden="false" customHeight="true" outlineLevel="0" collapsed="false">
      <c r="A2831" s="9" t="s">
        <v>9</v>
      </c>
      <c r="B2831" s="9" t="n">
        <v>10</v>
      </c>
      <c r="C2831" s="9" t="n">
        <v>24</v>
      </c>
      <c r="D2831" s="9" t="n">
        <v>9</v>
      </c>
      <c r="E2831" s="9" t="n">
        <f aca="false">SUM(B2831:D2831)</f>
        <v>43</v>
      </c>
      <c r="F2831" s="9" t="s">
        <v>10</v>
      </c>
      <c r="G2831" s="9" t="n">
        <v>14</v>
      </c>
      <c r="H2831" s="9" t="n">
        <v>15</v>
      </c>
      <c r="I2831" s="9" t="n">
        <v>1</v>
      </c>
      <c r="J2831" s="9" t="n">
        <f aca="false">SUM(G2831:I2831)</f>
        <v>30</v>
      </c>
    </row>
    <row r="2832" customFormat="false" ht="14.25" hidden="false" customHeight="true" outlineLevel="0" collapsed="false">
      <c r="A2832" s="9" t="s">
        <v>11</v>
      </c>
      <c r="B2832" s="9" t="n">
        <v>14</v>
      </c>
      <c r="C2832" s="9" t="n">
        <v>18</v>
      </c>
      <c r="D2832" s="9" t="n">
        <v>8</v>
      </c>
      <c r="E2832" s="9" t="n">
        <f aca="false">SUM(B2832:D2832)</f>
        <v>40</v>
      </c>
      <c r="F2832" s="9" t="s">
        <v>12</v>
      </c>
      <c r="G2832" s="9" t="n">
        <v>33</v>
      </c>
      <c r="H2832" s="9" t="n">
        <v>9</v>
      </c>
      <c r="I2832" s="9" t="n">
        <v>1</v>
      </c>
      <c r="J2832" s="9" t="n">
        <f aca="false">SUM(G2832:I2832)</f>
        <v>43</v>
      </c>
    </row>
    <row r="2833" customFormat="false" ht="14.25" hidden="false" customHeight="true" outlineLevel="0" collapsed="false">
      <c r="A2833" s="9" t="s">
        <v>13</v>
      </c>
      <c r="B2833" s="9" t="n">
        <v>13</v>
      </c>
      <c r="C2833" s="9" t="n">
        <v>29</v>
      </c>
      <c r="D2833" s="9" t="n">
        <v>1</v>
      </c>
      <c r="E2833" s="9" t="n">
        <f aca="false">SUM(B2833:D2833)</f>
        <v>43</v>
      </c>
      <c r="F2833" s="9" t="s">
        <v>14</v>
      </c>
      <c r="G2833" s="9" t="n">
        <v>28</v>
      </c>
      <c r="H2833" s="9" t="n">
        <v>20</v>
      </c>
      <c r="I2833" s="9" t="n">
        <v>0</v>
      </c>
      <c r="J2833" s="9" t="n">
        <f aca="false">SUM(G2833:I2833)</f>
        <v>48</v>
      </c>
    </row>
    <row r="2834" customFormat="false" ht="14.25" hidden="false" customHeight="true" outlineLevel="0" collapsed="false">
      <c r="A2834" s="9" t="s">
        <v>15</v>
      </c>
      <c r="B2834" s="9" t="n">
        <v>13</v>
      </c>
      <c r="C2834" s="9" t="n">
        <v>12</v>
      </c>
      <c r="D2834" s="9" t="n">
        <v>4</v>
      </c>
      <c r="E2834" s="9" t="n">
        <f aca="false">SUM(B2834:D2834)</f>
        <v>29</v>
      </c>
      <c r="F2834" s="9" t="s">
        <v>16</v>
      </c>
      <c r="G2834" s="9" t="n">
        <v>12</v>
      </c>
      <c r="H2834" s="9" t="n">
        <v>15</v>
      </c>
      <c r="I2834" s="9" t="n">
        <v>12</v>
      </c>
      <c r="J2834" s="9" t="n">
        <f aca="false">SUM(G2834:I2834)</f>
        <v>39</v>
      </c>
    </row>
    <row r="2835" customFormat="false" ht="14.25" hidden="false" customHeight="true" outlineLevel="0" collapsed="false">
      <c r="A2835" s="9" t="s">
        <v>17</v>
      </c>
      <c r="B2835" s="9" t="n">
        <v>13</v>
      </c>
      <c r="C2835" s="9" t="n">
        <v>19</v>
      </c>
      <c r="D2835" s="9" t="n">
        <v>3</v>
      </c>
      <c r="E2835" s="9" t="n">
        <f aca="false">SUM(B2835:D2835)</f>
        <v>35</v>
      </c>
      <c r="F2835" s="9" t="s">
        <v>18</v>
      </c>
      <c r="G2835" s="9" t="n">
        <v>8</v>
      </c>
      <c r="H2835" s="9" t="n">
        <v>23</v>
      </c>
      <c r="I2835" s="9" t="n">
        <v>1</v>
      </c>
      <c r="J2835" s="9" t="n">
        <f aca="false">SUM(G2835:I2835)</f>
        <v>32</v>
      </c>
    </row>
    <row r="2836" customFormat="false" ht="14.25" hidden="false" customHeight="true" outlineLevel="0" collapsed="false">
      <c r="A2836" s="9" t="s">
        <v>19</v>
      </c>
      <c r="B2836" s="9" t="n">
        <v>12</v>
      </c>
      <c r="C2836" s="9" t="n">
        <v>33</v>
      </c>
      <c r="D2836" s="9" t="n">
        <v>19</v>
      </c>
      <c r="E2836" s="9" t="n">
        <f aca="false">SUM(B2836:D2836)</f>
        <v>64</v>
      </c>
      <c r="F2836" s="9" t="s">
        <v>20</v>
      </c>
      <c r="G2836" s="9" t="n">
        <v>4</v>
      </c>
      <c r="H2836" s="9" t="n">
        <v>14</v>
      </c>
      <c r="I2836" s="9" t="n">
        <v>1</v>
      </c>
      <c r="J2836" s="9" t="n">
        <f aca="false">SUM(G2836:I2836)</f>
        <v>19</v>
      </c>
    </row>
    <row r="2837" customFormat="false" ht="14.25" hidden="false" customHeight="true" outlineLevel="0" collapsed="false">
      <c r="A2837" s="9" t="s">
        <v>21</v>
      </c>
      <c r="B2837" s="9" t="n">
        <v>30</v>
      </c>
      <c r="C2837" s="9" t="n">
        <v>15</v>
      </c>
      <c r="D2837" s="9" t="n">
        <v>5</v>
      </c>
      <c r="E2837" s="9" t="n">
        <f aca="false">SUM(B2837:D2837)</f>
        <v>50</v>
      </c>
      <c r="F2837" s="9" t="s">
        <v>22</v>
      </c>
      <c r="G2837" s="9" t="n">
        <v>8</v>
      </c>
      <c r="H2837" s="9" t="n">
        <v>12</v>
      </c>
      <c r="I2837" s="9" t="n">
        <v>1</v>
      </c>
      <c r="J2837" s="9" t="n">
        <f aca="false">SUM(G2837:I2837)</f>
        <v>21</v>
      </c>
    </row>
    <row r="2838" customFormat="false" ht="14.25" hidden="false" customHeight="true" outlineLevel="0" collapsed="false">
      <c r="A2838" s="9" t="s">
        <v>23</v>
      </c>
      <c r="B2838" s="9" t="n">
        <v>15</v>
      </c>
      <c r="C2838" s="9" t="n">
        <v>21</v>
      </c>
      <c r="D2838" s="9" t="n">
        <v>1</v>
      </c>
      <c r="E2838" s="9" t="n">
        <f aca="false">SUM(B2838:D2838)</f>
        <v>37</v>
      </c>
      <c r="F2838" s="9" t="s">
        <v>24</v>
      </c>
      <c r="G2838" s="9" t="n">
        <v>14</v>
      </c>
      <c r="H2838" s="9" t="n">
        <v>16</v>
      </c>
      <c r="I2838" s="9" t="n">
        <v>2</v>
      </c>
      <c r="J2838" s="9" t="n">
        <f aca="false">SUM(G2838:I2838)</f>
        <v>32</v>
      </c>
    </row>
    <row r="2839" customFormat="false" ht="14.25" hidden="false" customHeight="true" outlineLevel="0" collapsed="false">
      <c r="A2839" s="9" t="s">
        <v>25</v>
      </c>
      <c r="B2839" s="9" t="n">
        <v>11</v>
      </c>
      <c r="C2839" s="9" t="n">
        <v>22</v>
      </c>
      <c r="D2839" s="9" t="n">
        <v>16</v>
      </c>
      <c r="E2839" s="9" t="n">
        <f aca="false">SUM(B2839:D2839)</f>
        <v>49</v>
      </c>
      <c r="F2839" s="9" t="s">
        <v>26</v>
      </c>
      <c r="G2839" s="9" t="n">
        <v>14</v>
      </c>
      <c r="H2839" s="9" t="n">
        <v>10</v>
      </c>
      <c r="I2839" s="9" t="n">
        <v>0</v>
      </c>
      <c r="J2839" s="9" t="n">
        <f aca="false">SUM(G2839:I2839)</f>
        <v>24</v>
      </c>
    </row>
    <row r="2840" customFormat="false" ht="14.25" hidden="false" customHeight="true" outlineLevel="0" collapsed="false">
      <c r="A2840" s="9" t="s">
        <v>27</v>
      </c>
      <c r="B2840" s="9" t="n">
        <v>40</v>
      </c>
      <c r="C2840" s="9" t="n">
        <v>29</v>
      </c>
      <c r="D2840" s="9" t="n">
        <v>3</v>
      </c>
      <c r="E2840" s="9" t="n">
        <f aca="false">SUM(B2840:D2840)</f>
        <v>72</v>
      </c>
      <c r="F2840" s="9" t="s">
        <v>28</v>
      </c>
      <c r="G2840" s="9" t="n">
        <v>13</v>
      </c>
      <c r="H2840" s="9" t="n">
        <v>15</v>
      </c>
      <c r="I2840" s="9" t="n">
        <v>1</v>
      </c>
      <c r="J2840" s="9" t="n">
        <f aca="false">SUM(G2840:I2840)</f>
        <v>29</v>
      </c>
    </row>
    <row r="2841" customFormat="false" ht="14.25" hidden="false" customHeight="true" outlineLevel="0" collapsed="false">
      <c r="A2841" s="9" t="s">
        <v>29</v>
      </c>
      <c r="B2841" s="9" t="n">
        <v>34</v>
      </c>
      <c r="C2841" s="9" t="n">
        <v>32</v>
      </c>
      <c r="D2841" s="9" t="n">
        <v>5</v>
      </c>
      <c r="E2841" s="9" t="n">
        <f aca="false">SUM(B2841:D2841)</f>
        <v>71</v>
      </c>
      <c r="F2841" s="9" t="s">
        <v>30</v>
      </c>
      <c r="G2841" s="9" t="n">
        <v>7</v>
      </c>
      <c r="H2841" s="9" t="n">
        <v>25</v>
      </c>
      <c r="I2841" s="9" t="n">
        <v>3</v>
      </c>
      <c r="J2841" s="9" t="n">
        <f aca="false">SUM(G2841:I2841)</f>
        <v>35</v>
      </c>
    </row>
    <row r="2842" customFormat="false" ht="14.25" hidden="false" customHeight="true" outlineLevel="0" collapsed="false">
      <c r="A2842" s="9" t="s">
        <v>31</v>
      </c>
      <c r="B2842" s="9" t="n">
        <v>26</v>
      </c>
      <c r="C2842" s="9" t="n">
        <v>5</v>
      </c>
      <c r="D2842" s="9" t="n">
        <v>8</v>
      </c>
      <c r="E2842" s="9" t="n">
        <f aca="false">SUM(B2842:D2842)</f>
        <v>39</v>
      </c>
      <c r="F2842" s="9" t="s">
        <v>32</v>
      </c>
      <c r="G2842" s="9" t="n">
        <v>8</v>
      </c>
      <c r="H2842" s="9" t="n">
        <v>13</v>
      </c>
      <c r="I2842" s="9" t="n">
        <v>0</v>
      </c>
      <c r="J2842" s="9" t="n">
        <f aca="false">SUM(G2842:I2842)</f>
        <v>21</v>
      </c>
    </row>
    <row r="2843" customFormat="false" ht="14.25" hidden="false" customHeight="true" outlineLevel="0" collapsed="false">
      <c r="A2843" s="9" t="s">
        <v>33</v>
      </c>
      <c r="B2843" s="9" t="n">
        <v>19</v>
      </c>
      <c r="C2843" s="9" t="n">
        <v>17</v>
      </c>
      <c r="D2843" s="9" t="n">
        <v>1</v>
      </c>
      <c r="E2843" s="9" t="n">
        <f aca="false">SUM(B2843:D2843)</f>
        <v>37</v>
      </c>
      <c r="F2843" s="9" t="s">
        <v>34</v>
      </c>
      <c r="G2843" s="9" t="n">
        <v>11</v>
      </c>
      <c r="H2843" s="9" t="n">
        <v>9</v>
      </c>
      <c r="I2843" s="9" t="n">
        <v>0</v>
      </c>
      <c r="J2843" s="9" t="n">
        <f aca="false">SUM(G2843:I2843)</f>
        <v>20</v>
      </c>
    </row>
    <row r="2844" customFormat="false" ht="14.25" hidden="false" customHeight="true" outlineLevel="0" collapsed="false">
      <c r="A2844" s="9" t="s">
        <v>35</v>
      </c>
      <c r="B2844" s="9" t="n">
        <v>20</v>
      </c>
      <c r="C2844" s="9" t="n">
        <v>11</v>
      </c>
      <c r="D2844" s="9" t="n">
        <v>6</v>
      </c>
      <c r="E2844" s="9" t="n">
        <f aca="false">SUM(B2844:D2844)</f>
        <v>37</v>
      </c>
      <c r="F2844" s="9" t="s">
        <v>36</v>
      </c>
      <c r="G2844" s="9" t="n">
        <v>9</v>
      </c>
      <c r="H2844" s="9" t="n">
        <v>26</v>
      </c>
      <c r="I2844" s="9" t="n">
        <v>9</v>
      </c>
      <c r="J2844" s="9" t="n">
        <f aca="false">SUM(G2844:I2844)</f>
        <v>44</v>
      </c>
    </row>
    <row r="2845" customFormat="false" ht="14.25" hidden="false" customHeight="true" outlineLevel="0" collapsed="false">
      <c r="A2845" s="9" t="s">
        <v>37</v>
      </c>
      <c r="B2845" s="9" t="n">
        <v>10</v>
      </c>
      <c r="C2845" s="9" t="n">
        <v>5</v>
      </c>
      <c r="D2845" s="9" t="n">
        <v>1</v>
      </c>
      <c r="E2845" s="9" t="n">
        <f aca="false">SUM(B2845:D2845)</f>
        <v>16</v>
      </c>
      <c r="F2845" s="9" t="s">
        <v>38</v>
      </c>
      <c r="G2845" s="9" t="n">
        <v>26</v>
      </c>
      <c r="H2845" s="9" t="n">
        <v>53</v>
      </c>
      <c r="I2845" s="9" t="n">
        <v>4</v>
      </c>
      <c r="J2845" s="9" t="n">
        <f aca="false">SUM(G2845:I2845)</f>
        <v>83</v>
      </c>
    </row>
    <row r="2846" customFormat="false" ht="14.25" hidden="false" customHeight="true" outlineLevel="0" collapsed="false">
      <c r="A2846" s="9" t="s">
        <v>39</v>
      </c>
      <c r="B2846" s="9" t="n">
        <v>10</v>
      </c>
      <c r="C2846" s="9" t="n">
        <v>10</v>
      </c>
      <c r="D2846" s="9" t="n">
        <v>0</v>
      </c>
      <c r="E2846" s="9" t="n">
        <f aca="false">SUM(B2846:D2846)</f>
        <v>20</v>
      </c>
      <c r="F2846" s="9" t="s">
        <v>40</v>
      </c>
      <c r="G2846" s="9" t="n">
        <v>9</v>
      </c>
      <c r="H2846" s="9" t="n">
        <v>18</v>
      </c>
      <c r="I2846" s="9" t="n">
        <v>2</v>
      </c>
      <c r="J2846" s="9" t="n">
        <f aca="false">SUM(G2846:I2846)</f>
        <v>29</v>
      </c>
    </row>
    <row r="2847" customFormat="false" ht="14.25" hidden="false" customHeight="true" outlineLevel="0" collapsed="false">
      <c r="A2847" s="9" t="s">
        <v>41</v>
      </c>
      <c r="B2847" s="9" t="n">
        <v>8</v>
      </c>
      <c r="C2847" s="9" t="n">
        <v>15</v>
      </c>
      <c r="D2847" s="9" t="n">
        <v>3</v>
      </c>
      <c r="E2847" s="9" t="n">
        <f aca="false">SUM(B2847:D2847)</f>
        <v>26</v>
      </c>
      <c r="F2847" s="9" t="s">
        <v>42</v>
      </c>
      <c r="G2847" s="9" t="n">
        <v>12</v>
      </c>
      <c r="H2847" s="9" t="n">
        <v>20</v>
      </c>
      <c r="I2847" s="9" t="n">
        <v>0</v>
      </c>
      <c r="J2847" s="9" t="n">
        <f aca="false">SUM(G2847:I2847)</f>
        <v>32</v>
      </c>
    </row>
    <row r="2848" customFormat="false" ht="14.25" hidden="false" customHeight="true" outlineLevel="0" collapsed="false">
      <c r="A2848" s="9" t="s">
        <v>43</v>
      </c>
      <c r="B2848" s="9" t="n">
        <v>12</v>
      </c>
      <c r="C2848" s="9" t="n">
        <v>13</v>
      </c>
      <c r="D2848" s="9" t="n">
        <v>9</v>
      </c>
      <c r="E2848" s="9" t="n">
        <f aca="false">SUM(B2848:D2848)</f>
        <v>34</v>
      </c>
      <c r="F2848" s="9" t="s">
        <v>44</v>
      </c>
      <c r="G2848" s="9" t="n">
        <v>14</v>
      </c>
      <c r="H2848" s="9" t="n">
        <v>37</v>
      </c>
      <c r="I2848" s="9" t="n">
        <v>8</v>
      </c>
      <c r="J2848" s="9" t="n">
        <f aca="false">SUM(G2848:I2848)</f>
        <v>59</v>
      </c>
    </row>
    <row r="2849" customFormat="false" ht="14.25" hidden="false" customHeight="true" outlineLevel="0" collapsed="false">
      <c r="A2849" s="9" t="s">
        <v>45</v>
      </c>
      <c r="B2849" s="9" t="n">
        <v>19</v>
      </c>
      <c r="C2849" s="9" t="n">
        <v>28</v>
      </c>
      <c r="D2849" s="9" t="n">
        <v>39</v>
      </c>
      <c r="E2849" s="9" t="n">
        <f aca="false">SUM(B2849:D2849)</f>
        <v>86</v>
      </c>
      <c r="F2849" s="9" t="s">
        <v>46</v>
      </c>
      <c r="G2849" s="9" t="n">
        <v>13</v>
      </c>
      <c r="H2849" s="9" t="n">
        <v>7</v>
      </c>
      <c r="I2849" s="9" t="n">
        <v>1</v>
      </c>
      <c r="J2849" s="9" t="n">
        <f aca="false">SUM(G2849:I2849)</f>
        <v>21</v>
      </c>
    </row>
    <row r="2850" customFormat="false" ht="14.25" hidden="false" customHeight="true" outlineLevel="0" collapsed="false">
      <c r="A2850" s="9" t="s">
        <v>47</v>
      </c>
      <c r="B2850" s="9" t="n">
        <v>21</v>
      </c>
      <c r="C2850" s="9" t="n">
        <v>21</v>
      </c>
      <c r="D2850" s="9" t="n">
        <v>2</v>
      </c>
      <c r="E2850" s="9" t="n">
        <f aca="false">SUM(B2850:D2850)</f>
        <v>44</v>
      </c>
      <c r="F2850" s="9" t="s">
        <v>48</v>
      </c>
      <c r="G2850" s="9" t="n">
        <v>9</v>
      </c>
      <c r="H2850" s="9" t="n">
        <v>22</v>
      </c>
      <c r="I2850" s="9" t="n">
        <v>4</v>
      </c>
      <c r="J2850" s="9" t="n">
        <f aca="false">SUM(G2850:I2850)</f>
        <v>35</v>
      </c>
    </row>
    <row r="2851" customFormat="false" ht="14.25" hidden="false" customHeight="true" outlineLevel="0" collapsed="false">
      <c r="A2851" s="9" t="s">
        <v>49</v>
      </c>
      <c r="B2851" s="9" t="n">
        <v>23</v>
      </c>
      <c r="C2851" s="9" t="n">
        <v>20</v>
      </c>
      <c r="D2851" s="9" t="n">
        <v>0</v>
      </c>
      <c r="E2851" s="9" t="n">
        <f aca="false">SUM(B2851:D2851)</f>
        <v>43</v>
      </c>
      <c r="F2851" s="9" t="s">
        <v>50</v>
      </c>
      <c r="G2851" s="9" t="n">
        <v>17</v>
      </c>
      <c r="H2851" s="9" t="n">
        <v>32</v>
      </c>
      <c r="I2851" s="9" t="n">
        <v>5</v>
      </c>
      <c r="J2851" s="9" t="n">
        <f aca="false">SUM(G2851:I2851)</f>
        <v>54</v>
      </c>
    </row>
    <row r="2852" customFormat="false" ht="14.25" hidden="false" customHeight="true" outlineLevel="0" collapsed="false">
      <c r="A2852" s="9" t="s">
        <v>51</v>
      </c>
      <c r="B2852" s="9" t="n">
        <v>33</v>
      </c>
      <c r="C2852" s="9" t="n">
        <v>30</v>
      </c>
      <c r="D2852" s="9" t="n">
        <v>3</v>
      </c>
      <c r="E2852" s="9" t="n">
        <f aca="false">SUM(B2852:D2852)</f>
        <v>66</v>
      </c>
      <c r="F2852" s="10" t="s">
        <v>52</v>
      </c>
      <c r="G2852" s="10" t="n">
        <v>11</v>
      </c>
      <c r="H2852" s="10" t="n">
        <v>11</v>
      </c>
      <c r="I2852" s="10" t="n">
        <v>19</v>
      </c>
      <c r="J2852" s="10" t="n">
        <f aca="false">SUM(G2852:I2852)</f>
        <v>41</v>
      </c>
    </row>
    <row r="2853" customFormat="false" ht="14.25" hidden="false" customHeight="true" outlineLevel="0" collapsed="false">
      <c r="A2853" s="11" t="s">
        <v>53</v>
      </c>
      <c r="B2853" s="11" t="n">
        <v>14</v>
      </c>
      <c r="C2853" s="11" t="n">
        <v>15</v>
      </c>
      <c r="D2853" s="11" t="n">
        <v>0</v>
      </c>
      <c r="E2853" s="12" t="n">
        <f aca="false">SUM(B2853:D2853)</f>
        <v>29</v>
      </c>
      <c r="F2853" s="13" t="s">
        <v>54</v>
      </c>
      <c r="G2853" s="14" t="n">
        <f aca="false">SUM(B2830:B2853)+SUM(G2829:G2852)</f>
        <v>761</v>
      </c>
      <c r="H2853" s="14" t="n">
        <f aca="false">SUM(C2830:C2853)+SUM(H2829:H2852)</f>
        <v>1025</v>
      </c>
      <c r="I2853" s="14" t="n">
        <f aca="false">SUM(D2830:D2853)+SUM(I2829:I2852)</f>
        <v>241</v>
      </c>
      <c r="J2853" s="15" t="n">
        <f aca="false">SUM(E2830:E2853)+SUM(J2829:J2852)</f>
        <v>2027</v>
      </c>
    </row>
    <row r="2854" customFormat="false" ht="14.25" hidden="false" customHeight="true" outlineLevel="0" collapsed="false">
      <c r="A2854" s="16" t="s">
        <v>62</v>
      </c>
      <c r="B2854" s="16"/>
      <c r="C2854" s="16"/>
      <c r="D2854" s="16"/>
      <c r="E2854" s="16"/>
      <c r="F2854" s="16"/>
      <c r="G2854" s="16"/>
      <c r="H2854" s="16"/>
      <c r="I2854" s="16"/>
      <c r="J2854" s="16"/>
    </row>
    <row r="2855" customFormat="false" ht="14.25" hidden="false" customHeight="true" outlineLevel="0" collapsed="false">
      <c r="A2855" s="3"/>
      <c r="B2855" s="3"/>
      <c r="C2855" s="3"/>
      <c r="D2855" s="3"/>
      <c r="E2855" s="3"/>
      <c r="F2855" s="3"/>
      <c r="G2855" s="3"/>
      <c r="H2855" s="3"/>
      <c r="I2855" s="3"/>
      <c r="J2855" s="3"/>
    </row>
    <row r="2856" customFormat="false" ht="14.25" hidden="false" customHeight="true" outlineLevel="0" collapsed="false">
      <c r="A2856" s="4" t="s">
        <v>158</v>
      </c>
      <c r="B2856" s="4"/>
      <c r="C2856" s="4"/>
      <c r="D2856" s="4"/>
      <c r="E2856" s="4"/>
      <c r="F2856" s="4"/>
      <c r="G2856" s="4"/>
      <c r="H2856" s="4"/>
      <c r="I2856" s="4"/>
      <c r="J2856" s="4"/>
    </row>
    <row r="2857" customFormat="false" ht="14.25" hidden="false" customHeight="true" outlineLevel="0" collapsed="false">
      <c r="A2857" s="6" t="s">
        <v>2</v>
      </c>
      <c r="B2857" s="6" t="s">
        <v>3</v>
      </c>
      <c r="C2857" s="6" t="s">
        <v>4</v>
      </c>
      <c r="D2857" s="6" t="s">
        <v>5</v>
      </c>
      <c r="E2857" s="7" t="s">
        <v>6</v>
      </c>
      <c r="F2857" s="6" t="s">
        <v>2</v>
      </c>
      <c r="G2857" s="6" t="s">
        <v>3</v>
      </c>
      <c r="H2857" s="6" t="s">
        <v>4</v>
      </c>
      <c r="I2857" s="6" t="s">
        <v>5</v>
      </c>
      <c r="J2857" s="6" t="s">
        <v>6</v>
      </c>
    </row>
    <row r="2858" customFormat="false" ht="14.25" hidden="false" customHeight="true" outlineLevel="0" collapsed="false">
      <c r="A2858" s="8" t="s">
        <v>7</v>
      </c>
      <c r="B2858" s="8" t="n">
        <v>35</v>
      </c>
      <c r="C2858" s="8" t="n">
        <v>140</v>
      </c>
      <c r="D2858" s="8" t="n">
        <v>20</v>
      </c>
      <c r="E2858" s="8" t="n">
        <f aca="false">SUM(B2858:D2858)</f>
        <v>195</v>
      </c>
      <c r="F2858" s="8" t="s">
        <v>8</v>
      </c>
      <c r="G2858" s="8" t="n">
        <v>13</v>
      </c>
      <c r="H2858" s="8" t="n">
        <v>17</v>
      </c>
      <c r="I2858" s="8" t="n">
        <v>0</v>
      </c>
      <c r="J2858" s="8" t="n">
        <f aca="false">SUM(G2858:I2858)</f>
        <v>30</v>
      </c>
    </row>
    <row r="2859" customFormat="false" ht="14.25" hidden="false" customHeight="true" outlineLevel="0" collapsed="false">
      <c r="A2859" s="9" t="s">
        <v>9</v>
      </c>
      <c r="B2859" s="9" t="n">
        <v>10</v>
      </c>
      <c r="C2859" s="9" t="n">
        <v>24</v>
      </c>
      <c r="D2859" s="9" t="n">
        <v>9</v>
      </c>
      <c r="E2859" s="9" t="n">
        <f aca="false">SUM(B2859:D2859)</f>
        <v>43</v>
      </c>
      <c r="F2859" s="9" t="s">
        <v>10</v>
      </c>
      <c r="G2859" s="9" t="n">
        <v>14</v>
      </c>
      <c r="H2859" s="9" t="n">
        <v>15</v>
      </c>
      <c r="I2859" s="9" t="n">
        <v>1</v>
      </c>
      <c r="J2859" s="9" t="n">
        <f aca="false">SUM(G2859:I2859)</f>
        <v>30</v>
      </c>
    </row>
    <row r="2860" customFormat="false" ht="14.25" hidden="false" customHeight="true" outlineLevel="0" collapsed="false">
      <c r="A2860" s="9" t="s">
        <v>11</v>
      </c>
      <c r="B2860" s="9" t="n">
        <v>14</v>
      </c>
      <c r="C2860" s="9" t="n">
        <v>18</v>
      </c>
      <c r="D2860" s="9" t="n">
        <v>8</v>
      </c>
      <c r="E2860" s="9" t="n">
        <f aca="false">SUM(B2860:D2860)</f>
        <v>40</v>
      </c>
      <c r="F2860" s="9" t="s">
        <v>12</v>
      </c>
      <c r="G2860" s="9" t="n">
        <v>33</v>
      </c>
      <c r="H2860" s="9" t="n">
        <v>9</v>
      </c>
      <c r="I2860" s="9" t="n">
        <v>1</v>
      </c>
      <c r="J2860" s="9" t="n">
        <f aca="false">SUM(G2860:I2860)</f>
        <v>43</v>
      </c>
    </row>
    <row r="2861" customFormat="false" ht="14.25" hidden="false" customHeight="true" outlineLevel="0" collapsed="false">
      <c r="A2861" s="9" t="s">
        <v>13</v>
      </c>
      <c r="B2861" s="9" t="n">
        <v>13</v>
      </c>
      <c r="C2861" s="9" t="n">
        <v>29</v>
      </c>
      <c r="D2861" s="9" t="n">
        <v>1</v>
      </c>
      <c r="E2861" s="9" t="n">
        <f aca="false">SUM(B2861:D2861)</f>
        <v>43</v>
      </c>
      <c r="F2861" s="9" t="s">
        <v>14</v>
      </c>
      <c r="G2861" s="9" t="n">
        <v>28</v>
      </c>
      <c r="H2861" s="9" t="n">
        <v>20</v>
      </c>
      <c r="I2861" s="9" t="n">
        <v>0</v>
      </c>
      <c r="J2861" s="9" t="n">
        <f aca="false">SUM(G2861:I2861)</f>
        <v>48</v>
      </c>
    </row>
    <row r="2862" customFormat="false" ht="14.25" hidden="false" customHeight="true" outlineLevel="0" collapsed="false">
      <c r="A2862" s="9" t="s">
        <v>15</v>
      </c>
      <c r="B2862" s="9" t="n">
        <v>13</v>
      </c>
      <c r="C2862" s="9" t="n">
        <v>12</v>
      </c>
      <c r="D2862" s="9" t="n">
        <v>4</v>
      </c>
      <c r="E2862" s="9" t="n">
        <f aca="false">SUM(B2862:D2862)</f>
        <v>29</v>
      </c>
      <c r="F2862" s="9" t="s">
        <v>16</v>
      </c>
      <c r="G2862" s="9" t="n">
        <v>12</v>
      </c>
      <c r="H2862" s="9" t="n">
        <v>15</v>
      </c>
      <c r="I2862" s="9" t="n">
        <v>12</v>
      </c>
      <c r="J2862" s="9" t="n">
        <f aca="false">SUM(G2862:I2862)</f>
        <v>39</v>
      </c>
    </row>
    <row r="2863" customFormat="false" ht="14.25" hidden="false" customHeight="true" outlineLevel="0" collapsed="false">
      <c r="A2863" s="9" t="s">
        <v>17</v>
      </c>
      <c r="B2863" s="9" t="n">
        <v>13</v>
      </c>
      <c r="C2863" s="9" t="n">
        <v>19</v>
      </c>
      <c r="D2863" s="9" t="n">
        <v>3</v>
      </c>
      <c r="E2863" s="9" t="n">
        <f aca="false">SUM(B2863:D2863)</f>
        <v>35</v>
      </c>
      <c r="F2863" s="9" t="s">
        <v>18</v>
      </c>
      <c r="G2863" s="9" t="n">
        <v>8</v>
      </c>
      <c r="H2863" s="9" t="n">
        <v>23</v>
      </c>
      <c r="I2863" s="9" t="n">
        <v>1</v>
      </c>
      <c r="J2863" s="9" t="n">
        <f aca="false">SUM(G2863:I2863)</f>
        <v>32</v>
      </c>
    </row>
    <row r="2864" customFormat="false" ht="14.25" hidden="false" customHeight="true" outlineLevel="0" collapsed="false">
      <c r="A2864" s="9" t="s">
        <v>19</v>
      </c>
      <c r="B2864" s="9" t="n">
        <v>12</v>
      </c>
      <c r="C2864" s="9" t="n">
        <v>33</v>
      </c>
      <c r="D2864" s="9" t="n">
        <v>19</v>
      </c>
      <c r="E2864" s="9" t="n">
        <f aca="false">SUM(B2864:D2864)</f>
        <v>64</v>
      </c>
      <c r="F2864" s="9" t="s">
        <v>20</v>
      </c>
      <c r="G2864" s="9" t="n">
        <v>4</v>
      </c>
      <c r="H2864" s="9" t="n">
        <v>14</v>
      </c>
      <c r="I2864" s="9" t="n">
        <v>1</v>
      </c>
      <c r="J2864" s="9" t="n">
        <f aca="false">SUM(G2864:I2864)</f>
        <v>19</v>
      </c>
    </row>
    <row r="2865" customFormat="false" ht="14.25" hidden="false" customHeight="true" outlineLevel="0" collapsed="false">
      <c r="A2865" s="9" t="s">
        <v>21</v>
      </c>
      <c r="B2865" s="9" t="n">
        <v>30</v>
      </c>
      <c r="C2865" s="9" t="n">
        <v>15</v>
      </c>
      <c r="D2865" s="9" t="n">
        <v>5</v>
      </c>
      <c r="E2865" s="9" t="n">
        <f aca="false">SUM(B2865:D2865)</f>
        <v>50</v>
      </c>
      <c r="F2865" s="9" t="s">
        <v>22</v>
      </c>
      <c r="G2865" s="9" t="n">
        <v>8</v>
      </c>
      <c r="H2865" s="9" t="n">
        <v>12</v>
      </c>
      <c r="I2865" s="9" t="n">
        <v>1</v>
      </c>
      <c r="J2865" s="9" t="n">
        <f aca="false">SUM(G2865:I2865)</f>
        <v>21</v>
      </c>
    </row>
    <row r="2866" customFormat="false" ht="14.25" hidden="false" customHeight="true" outlineLevel="0" collapsed="false">
      <c r="A2866" s="9" t="s">
        <v>23</v>
      </c>
      <c r="B2866" s="9" t="n">
        <v>15</v>
      </c>
      <c r="C2866" s="9" t="n">
        <v>21</v>
      </c>
      <c r="D2866" s="9" t="n">
        <v>1</v>
      </c>
      <c r="E2866" s="9" t="n">
        <f aca="false">SUM(B2866:D2866)</f>
        <v>37</v>
      </c>
      <c r="F2866" s="9" t="s">
        <v>24</v>
      </c>
      <c r="G2866" s="9" t="n">
        <v>14</v>
      </c>
      <c r="H2866" s="9" t="n">
        <v>16</v>
      </c>
      <c r="I2866" s="9" t="n">
        <v>2</v>
      </c>
      <c r="J2866" s="9" t="n">
        <f aca="false">SUM(G2866:I2866)</f>
        <v>32</v>
      </c>
    </row>
    <row r="2867" customFormat="false" ht="14.25" hidden="false" customHeight="true" outlineLevel="0" collapsed="false">
      <c r="A2867" s="9" t="s">
        <v>25</v>
      </c>
      <c r="B2867" s="9" t="n">
        <v>11</v>
      </c>
      <c r="C2867" s="9" t="n">
        <v>22</v>
      </c>
      <c r="D2867" s="9" t="n">
        <v>16</v>
      </c>
      <c r="E2867" s="9" t="n">
        <f aca="false">SUM(B2867:D2867)</f>
        <v>49</v>
      </c>
      <c r="F2867" s="9" t="s">
        <v>26</v>
      </c>
      <c r="G2867" s="9" t="n">
        <v>14</v>
      </c>
      <c r="H2867" s="9" t="n">
        <v>10</v>
      </c>
      <c r="I2867" s="9" t="n">
        <v>0</v>
      </c>
      <c r="J2867" s="9" t="n">
        <f aca="false">SUM(G2867:I2867)</f>
        <v>24</v>
      </c>
    </row>
    <row r="2868" customFormat="false" ht="14.25" hidden="false" customHeight="true" outlineLevel="0" collapsed="false">
      <c r="A2868" s="9" t="s">
        <v>27</v>
      </c>
      <c r="B2868" s="9" t="n">
        <v>40</v>
      </c>
      <c r="C2868" s="9" t="n">
        <v>30</v>
      </c>
      <c r="D2868" s="9" t="n">
        <v>1</v>
      </c>
      <c r="E2868" s="9" t="n">
        <f aca="false">SUM(B2868:D2868)</f>
        <v>71</v>
      </c>
      <c r="F2868" s="9" t="s">
        <v>28</v>
      </c>
      <c r="G2868" s="9" t="n">
        <v>13</v>
      </c>
      <c r="H2868" s="9" t="n">
        <v>15</v>
      </c>
      <c r="I2868" s="9" t="n">
        <v>1</v>
      </c>
      <c r="J2868" s="9" t="n">
        <f aca="false">SUM(G2868:I2868)</f>
        <v>29</v>
      </c>
    </row>
    <row r="2869" customFormat="false" ht="14.25" hidden="false" customHeight="true" outlineLevel="0" collapsed="false">
      <c r="A2869" s="9" t="s">
        <v>29</v>
      </c>
      <c r="B2869" s="9" t="n">
        <v>34</v>
      </c>
      <c r="C2869" s="9" t="n">
        <v>32</v>
      </c>
      <c r="D2869" s="9" t="n">
        <v>5</v>
      </c>
      <c r="E2869" s="9" t="n">
        <f aca="false">SUM(B2869:D2869)</f>
        <v>71</v>
      </c>
      <c r="F2869" s="9" t="s">
        <v>30</v>
      </c>
      <c r="G2869" s="9" t="n">
        <v>7</v>
      </c>
      <c r="H2869" s="9" t="n">
        <v>25</v>
      </c>
      <c r="I2869" s="9" t="n">
        <v>3</v>
      </c>
      <c r="J2869" s="9" t="n">
        <f aca="false">SUM(G2869:I2869)</f>
        <v>35</v>
      </c>
    </row>
    <row r="2870" customFormat="false" ht="14.25" hidden="false" customHeight="true" outlineLevel="0" collapsed="false">
      <c r="A2870" s="9" t="s">
        <v>31</v>
      </c>
      <c r="B2870" s="9" t="n">
        <v>26</v>
      </c>
      <c r="C2870" s="9" t="n">
        <v>5</v>
      </c>
      <c r="D2870" s="9" t="n">
        <v>8</v>
      </c>
      <c r="E2870" s="9" t="n">
        <f aca="false">SUM(B2870:D2870)</f>
        <v>39</v>
      </c>
      <c r="F2870" s="9" t="s">
        <v>32</v>
      </c>
      <c r="G2870" s="9" t="n">
        <v>8</v>
      </c>
      <c r="H2870" s="9" t="n">
        <v>13</v>
      </c>
      <c r="I2870" s="9" t="n">
        <v>0</v>
      </c>
      <c r="J2870" s="9" t="n">
        <f aca="false">SUM(G2870:I2870)</f>
        <v>21</v>
      </c>
    </row>
    <row r="2871" customFormat="false" ht="14.25" hidden="false" customHeight="true" outlineLevel="0" collapsed="false">
      <c r="A2871" s="9" t="s">
        <v>33</v>
      </c>
      <c r="B2871" s="9" t="n">
        <v>19</v>
      </c>
      <c r="C2871" s="9" t="n">
        <v>17</v>
      </c>
      <c r="D2871" s="9" t="n">
        <v>1</v>
      </c>
      <c r="E2871" s="9" t="n">
        <f aca="false">SUM(B2871:D2871)</f>
        <v>37</v>
      </c>
      <c r="F2871" s="9" t="s">
        <v>34</v>
      </c>
      <c r="G2871" s="9" t="n">
        <v>11</v>
      </c>
      <c r="H2871" s="9" t="n">
        <v>9</v>
      </c>
      <c r="I2871" s="9" t="n">
        <v>0</v>
      </c>
      <c r="J2871" s="9" t="n">
        <f aca="false">SUM(G2871:I2871)</f>
        <v>20</v>
      </c>
    </row>
    <row r="2872" customFormat="false" ht="14.25" hidden="false" customHeight="true" outlineLevel="0" collapsed="false">
      <c r="A2872" s="9" t="s">
        <v>35</v>
      </c>
      <c r="B2872" s="9" t="n">
        <v>20</v>
      </c>
      <c r="C2872" s="9" t="n">
        <v>11</v>
      </c>
      <c r="D2872" s="9" t="n">
        <v>6</v>
      </c>
      <c r="E2872" s="9" t="n">
        <f aca="false">SUM(B2872:D2872)</f>
        <v>37</v>
      </c>
      <c r="F2872" s="9" t="s">
        <v>36</v>
      </c>
      <c r="G2872" s="9" t="n">
        <v>9</v>
      </c>
      <c r="H2872" s="9" t="n">
        <v>26</v>
      </c>
      <c r="I2872" s="9" t="n">
        <v>9</v>
      </c>
      <c r="J2872" s="9" t="n">
        <f aca="false">SUM(G2872:I2872)</f>
        <v>44</v>
      </c>
    </row>
    <row r="2873" customFormat="false" ht="14.25" hidden="false" customHeight="true" outlineLevel="0" collapsed="false">
      <c r="A2873" s="9" t="s">
        <v>37</v>
      </c>
      <c r="B2873" s="9" t="n">
        <v>10</v>
      </c>
      <c r="C2873" s="9" t="n">
        <v>5</v>
      </c>
      <c r="D2873" s="9" t="n">
        <v>1</v>
      </c>
      <c r="E2873" s="9" t="n">
        <f aca="false">SUM(B2873:D2873)</f>
        <v>16</v>
      </c>
      <c r="F2873" s="9" t="s">
        <v>38</v>
      </c>
      <c r="G2873" s="9" t="n">
        <v>26</v>
      </c>
      <c r="H2873" s="9" t="n">
        <v>53</v>
      </c>
      <c r="I2873" s="9" t="n">
        <v>4</v>
      </c>
      <c r="J2873" s="9" t="n">
        <f aca="false">SUM(G2873:I2873)</f>
        <v>83</v>
      </c>
    </row>
    <row r="2874" customFormat="false" ht="14.25" hidden="false" customHeight="true" outlineLevel="0" collapsed="false">
      <c r="A2874" s="9" t="s">
        <v>39</v>
      </c>
      <c r="B2874" s="9" t="n">
        <v>10</v>
      </c>
      <c r="C2874" s="9" t="n">
        <v>9</v>
      </c>
      <c r="D2874" s="9" t="n">
        <v>0</v>
      </c>
      <c r="E2874" s="9" t="n">
        <f aca="false">SUM(B2874:D2874)</f>
        <v>19</v>
      </c>
      <c r="F2874" s="9" t="s">
        <v>40</v>
      </c>
      <c r="G2874" s="9" t="n">
        <v>9</v>
      </c>
      <c r="H2874" s="9" t="n">
        <v>18</v>
      </c>
      <c r="I2874" s="9" t="n">
        <v>2</v>
      </c>
      <c r="J2874" s="9" t="n">
        <f aca="false">SUM(G2874:I2874)</f>
        <v>29</v>
      </c>
    </row>
    <row r="2875" customFormat="false" ht="14.25" hidden="false" customHeight="true" outlineLevel="0" collapsed="false">
      <c r="A2875" s="9" t="s">
        <v>41</v>
      </c>
      <c r="B2875" s="9" t="n">
        <v>8</v>
      </c>
      <c r="C2875" s="9" t="n">
        <v>13</v>
      </c>
      <c r="D2875" s="9" t="n">
        <v>2</v>
      </c>
      <c r="E2875" s="9" t="n">
        <f aca="false">SUM(B2875:D2875)</f>
        <v>23</v>
      </c>
      <c r="F2875" s="9" t="s">
        <v>42</v>
      </c>
      <c r="G2875" s="9" t="n">
        <v>12</v>
      </c>
      <c r="H2875" s="9" t="n">
        <v>20</v>
      </c>
      <c r="I2875" s="9" t="n">
        <v>0</v>
      </c>
      <c r="J2875" s="9" t="n">
        <f aca="false">SUM(G2875:I2875)</f>
        <v>32</v>
      </c>
    </row>
    <row r="2876" customFormat="false" ht="14.25" hidden="false" customHeight="true" outlineLevel="0" collapsed="false">
      <c r="A2876" s="9" t="s">
        <v>43</v>
      </c>
      <c r="B2876" s="9" t="n">
        <v>12</v>
      </c>
      <c r="C2876" s="9" t="n">
        <v>13</v>
      </c>
      <c r="D2876" s="9" t="n">
        <v>9</v>
      </c>
      <c r="E2876" s="9" t="n">
        <f aca="false">SUM(B2876:D2876)</f>
        <v>34</v>
      </c>
      <c r="F2876" s="9" t="s">
        <v>44</v>
      </c>
      <c r="G2876" s="9" t="n">
        <v>14</v>
      </c>
      <c r="H2876" s="9" t="n">
        <v>37</v>
      </c>
      <c r="I2876" s="9" t="n">
        <v>8</v>
      </c>
      <c r="J2876" s="9" t="n">
        <f aca="false">SUM(G2876:I2876)</f>
        <v>59</v>
      </c>
    </row>
    <row r="2877" customFormat="false" ht="14.25" hidden="false" customHeight="true" outlineLevel="0" collapsed="false">
      <c r="A2877" s="9" t="s">
        <v>45</v>
      </c>
      <c r="B2877" s="9" t="n">
        <v>19</v>
      </c>
      <c r="C2877" s="9" t="n">
        <v>28</v>
      </c>
      <c r="D2877" s="9" t="n">
        <v>39</v>
      </c>
      <c r="E2877" s="9" t="n">
        <f aca="false">SUM(B2877:D2877)</f>
        <v>86</v>
      </c>
      <c r="F2877" s="9" t="s">
        <v>46</v>
      </c>
      <c r="G2877" s="9" t="n">
        <v>13</v>
      </c>
      <c r="H2877" s="9" t="n">
        <v>7</v>
      </c>
      <c r="I2877" s="9" t="n">
        <v>1</v>
      </c>
      <c r="J2877" s="9" t="n">
        <f aca="false">SUM(G2877:I2877)</f>
        <v>21</v>
      </c>
    </row>
    <row r="2878" customFormat="false" ht="14.25" hidden="false" customHeight="true" outlineLevel="0" collapsed="false">
      <c r="A2878" s="9" t="s">
        <v>47</v>
      </c>
      <c r="B2878" s="9" t="n">
        <v>21</v>
      </c>
      <c r="C2878" s="9" t="n">
        <v>21</v>
      </c>
      <c r="D2878" s="9" t="n">
        <v>2</v>
      </c>
      <c r="E2878" s="9" t="n">
        <f aca="false">SUM(B2878:D2878)</f>
        <v>44</v>
      </c>
      <c r="F2878" s="9" t="s">
        <v>48</v>
      </c>
      <c r="G2878" s="9" t="n">
        <v>9</v>
      </c>
      <c r="H2878" s="9" t="n">
        <v>22</v>
      </c>
      <c r="I2878" s="9" t="n">
        <v>4</v>
      </c>
      <c r="J2878" s="9" t="n">
        <f aca="false">SUM(G2878:I2878)</f>
        <v>35</v>
      </c>
    </row>
    <row r="2879" customFormat="false" ht="14.25" hidden="false" customHeight="true" outlineLevel="0" collapsed="false">
      <c r="A2879" s="9" t="s">
        <v>49</v>
      </c>
      <c r="B2879" s="9" t="n">
        <v>23</v>
      </c>
      <c r="C2879" s="9" t="n">
        <v>20</v>
      </c>
      <c r="D2879" s="9" t="n">
        <v>0</v>
      </c>
      <c r="E2879" s="9" t="n">
        <f aca="false">SUM(B2879:D2879)</f>
        <v>43</v>
      </c>
      <c r="F2879" s="9" t="s">
        <v>50</v>
      </c>
      <c r="G2879" s="9" t="n">
        <v>17</v>
      </c>
      <c r="H2879" s="9" t="n">
        <v>32</v>
      </c>
      <c r="I2879" s="9" t="n">
        <v>5</v>
      </c>
      <c r="J2879" s="9" t="n">
        <f aca="false">SUM(G2879:I2879)</f>
        <v>54</v>
      </c>
    </row>
    <row r="2880" customFormat="false" ht="14.25" hidden="false" customHeight="true" outlineLevel="0" collapsed="false">
      <c r="A2880" s="9" t="s">
        <v>51</v>
      </c>
      <c r="B2880" s="9" t="n">
        <v>33</v>
      </c>
      <c r="C2880" s="9" t="n">
        <v>29</v>
      </c>
      <c r="D2880" s="9" t="n">
        <v>3</v>
      </c>
      <c r="E2880" s="9" t="n">
        <f aca="false">SUM(B2880:D2880)</f>
        <v>65</v>
      </c>
      <c r="F2880" s="10" t="s">
        <v>52</v>
      </c>
      <c r="G2880" s="10" t="n">
        <v>11</v>
      </c>
      <c r="H2880" s="10" t="n">
        <v>11</v>
      </c>
      <c r="I2880" s="10" t="n">
        <v>19</v>
      </c>
      <c r="J2880" s="10" t="n">
        <f aca="false">SUM(G2880:I2880)</f>
        <v>41</v>
      </c>
    </row>
    <row r="2881" customFormat="false" ht="14.25" hidden="false" customHeight="true" outlineLevel="0" collapsed="false">
      <c r="A2881" s="11" t="s">
        <v>53</v>
      </c>
      <c r="B2881" s="11" t="n">
        <v>14</v>
      </c>
      <c r="C2881" s="11" t="n">
        <v>15</v>
      </c>
      <c r="D2881" s="11" t="n">
        <v>0</v>
      </c>
      <c r="E2881" s="12" t="n">
        <f aca="false">SUM(B2881:D2881)</f>
        <v>29</v>
      </c>
      <c r="F2881" s="13" t="s">
        <v>54</v>
      </c>
      <c r="G2881" s="14" t="n">
        <f aca="false">SUM(B2858:B2881)+SUM(G2857:G2880)</f>
        <v>762</v>
      </c>
      <c r="H2881" s="14" t="n">
        <f aca="false">SUM(C2858:C2881)+SUM(H2857:H2880)</f>
        <v>1020</v>
      </c>
      <c r="I2881" s="14" t="n">
        <f aca="false">SUM(D2858:D2881)+SUM(I2857:I2880)</f>
        <v>238</v>
      </c>
      <c r="J2881" s="15" t="n">
        <f aca="false">SUM(E2858:E2881)+SUM(J2857:J2880)</f>
        <v>2020</v>
      </c>
    </row>
    <row r="2882" customFormat="false" ht="14.25" hidden="false" customHeight="true" outlineLevel="0" collapsed="false">
      <c r="A2882" s="16" t="s">
        <v>62</v>
      </c>
      <c r="B2882" s="16"/>
      <c r="C2882" s="16"/>
      <c r="D2882" s="16"/>
      <c r="E2882" s="16"/>
      <c r="F2882" s="16"/>
      <c r="G2882" s="16"/>
      <c r="H2882" s="16"/>
      <c r="I2882" s="16"/>
      <c r="J2882" s="16"/>
    </row>
    <row r="2883" customFormat="false" ht="14.25" hidden="false" customHeight="true" outlineLevel="0" collapsed="false">
      <c r="A2883" s="3"/>
      <c r="B2883" s="3"/>
      <c r="C2883" s="3"/>
      <c r="D2883" s="3"/>
      <c r="E2883" s="3"/>
      <c r="F2883" s="3"/>
      <c r="G2883" s="3"/>
      <c r="H2883" s="3"/>
      <c r="I2883" s="3"/>
      <c r="J2883" s="3"/>
    </row>
    <row r="2884" customFormat="false" ht="14.25" hidden="false" customHeight="true" outlineLevel="0" collapsed="false">
      <c r="A2884" s="4" t="s">
        <v>159</v>
      </c>
      <c r="B2884" s="4"/>
      <c r="C2884" s="4"/>
      <c r="D2884" s="4"/>
      <c r="E2884" s="4"/>
      <c r="F2884" s="4"/>
      <c r="G2884" s="4"/>
      <c r="H2884" s="4"/>
      <c r="I2884" s="4"/>
      <c r="J2884" s="4"/>
    </row>
    <row r="2885" customFormat="false" ht="14.25" hidden="false" customHeight="true" outlineLevel="0" collapsed="false">
      <c r="A2885" s="6" t="s">
        <v>2</v>
      </c>
      <c r="B2885" s="6" t="s">
        <v>3</v>
      </c>
      <c r="C2885" s="6" t="s">
        <v>4</v>
      </c>
      <c r="D2885" s="6" t="s">
        <v>5</v>
      </c>
      <c r="E2885" s="7" t="s">
        <v>6</v>
      </c>
      <c r="F2885" s="6" t="s">
        <v>2</v>
      </c>
      <c r="G2885" s="6" t="s">
        <v>3</v>
      </c>
      <c r="H2885" s="6" t="s">
        <v>4</v>
      </c>
      <c r="I2885" s="6" t="s">
        <v>5</v>
      </c>
      <c r="J2885" s="6" t="s">
        <v>6</v>
      </c>
    </row>
    <row r="2886" customFormat="false" ht="14.25" hidden="false" customHeight="true" outlineLevel="0" collapsed="false">
      <c r="A2886" s="8" t="s">
        <v>7</v>
      </c>
      <c r="B2886" s="8" t="n">
        <v>35</v>
      </c>
      <c r="C2886" s="8" t="n">
        <v>140</v>
      </c>
      <c r="D2886" s="8" t="n">
        <v>19</v>
      </c>
      <c r="E2886" s="8" t="n">
        <f aca="false">SUM(B2886:D2886)</f>
        <v>194</v>
      </c>
      <c r="F2886" s="8" t="s">
        <v>8</v>
      </c>
      <c r="G2886" s="8" t="n">
        <v>13</v>
      </c>
      <c r="H2886" s="8" t="n">
        <v>17</v>
      </c>
      <c r="I2886" s="8" t="n">
        <v>0</v>
      </c>
      <c r="J2886" s="8" t="n">
        <f aca="false">SUM(G2886:I2886)</f>
        <v>30</v>
      </c>
    </row>
    <row r="2887" customFormat="false" ht="14.25" hidden="false" customHeight="true" outlineLevel="0" collapsed="false">
      <c r="A2887" s="9" t="s">
        <v>9</v>
      </c>
      <c r="B2887" s="9" t="n">
        <v>10</v>
      </c>
      <c r="C2887" s="9" t="n">
        <v>24</v>
      </c>
      <c r="D2887" s="9" t="n">
        <v>9</v>
      </c>
      <c r="E2887" s="9" t="n">
        <f aca="false">SUM(B2887:D2887)</f>
        <v>43</v>
      </c>
      <c r="F2887" s="9" t="s">
        <v>10</v>
      </c>
      <c r="G2887" s="9" t="n">
        <v>14</v>
      </c>
      <c r="H2887" s="9" t="n">
        <v>15</v>
      </c>
      <c r="I2887" s="9" t="n">
        <v>1</v>
      </c>
      <c r="J2887" s="9" t="n">
        <f aca="false">SUM(G2887:I2887)</f>
        <v>30</v>
      </c>
    </row>
    <row r="2888" customFormat="false" ht="14.25" hidden="false" customHeight="true" outlineLevel="0" collapsed="false">
      <c r="A2888" s="9" t="s">
        <v>11</v>
      </c>
      <c r="B2888" s="9" t="n">
        <v>14</v>
      </c>
      <c r="C2888" s="9" t="n">
        <v>18</v>
      </c>
      <c r="D2888" s="9" t="n">
        <v>8</v>
      </c>
      <c r="E2888" s="9" t="n">
        <f aca="false">SUM(B2888:D2888)</f>
        <v>40</v>
      </c>
      <c r="F2888" s="9" t="s">
        <v>12</v>
      </c>
      <c r="G2888" s="9" t="n">
        <v>33</v>
      </c>
      <c r="H2888" s="9" t="n">
        <v>9</v>
      </c>
      <c r="I2888" s="9" t="n">
        <v>1</v>
      </c>
      <c r="J2888" s="9" t="n">
        <f aca="false">SUM(G2888:I2888)</f>
        <v>43</v>
      </c>
    </row>
    <row r="2889" customFormat="false" ht="14.25" hidden="false" customHeight="true" outlineLevel="0" collapsed="false">
      <c r="A2889" s="9" t="s">
        <v>13</v>
      </c>
      <c r="B2889" s="9" t="n">
        <v>13</v>
      </c>
      <c r="C2889" s="9" t="n">
        <v>29</v>
      </c>
      <c r="D2889" s="9" t="n">
        <v>1</v>
      </c>
      <c r="E2889" s="9" t="n">
        <f aca="false">SUM(B2889:D2889)</f>
        <v>43</v>
      </c>
      <c r="F2889" s="9" t="s">
        <v>14</v>
      </c>
      <c r="G2889" s="9" t="n">
        <v>28</v>
      </c>
      <c r="H2889" s="9" t="n">
        <v>20</v>
      </c>
      <c r="I2889" s="9" t="n">
        <v>0</v>
      </c>
      <c r="J2889" s="9" t="n">
        <f aca="false">SUM(G2889:I2889)</f>
        <v>48</v>
      </c>
    </row>
    <row r="2890" customFormat="false" ht="14.25" hidden="false" customHeight="true" outlineLevel="0" collapsed="false">
      <c r="A2890" s="9" t="s">
        <v>15</v>
      </c>
      <c r="B2890" s="9" t="n">
        <v>13</v>
      </c>
      <c r="C2890" s="9" t="n">
        <v>12</v>
      </c>
      <c r="D2890" s="9" t="n">
        <v>4</v>
      </c>
      <c r="E2890" s="9" t="n">
        <f aca="false">SUM(B2890:D2890)</f>
        <v>29</v>
      </c>
      <c r="F2890" s="9" t="s">
        <v>16</v>
      </c>
      <c r="G2890" s="9" t="n">
        <v>12</v>
      </c>
      <c r="H2890" s="9" t="n">
        <v>15</v>
      </c>
      <c r="I2890" s="9" t="n">
        <v>12</v>
      </c>
      <c r="J2890" s="9" t="n">
        <f aca="false">SUM(G2890:I2890)</f>
        <v>39</v>
      </c>
    </row>
    <row r="2891" customFormat="false" ht="14.25" hidden="false" customHeight="true" outlineLevel="0" collapsed="false">
      <c r="A2891" s="9" t="s">
        <v>17</v>
      </c>
      <c r="B2891" s="9" t="n">
        <v>13</v>
      </c>
      <c r="C2891" s="9" t="n">
        <v>19</v>
      </c>
      <c r="D2891" s="9" t="n">
        <v>3</v>
      </c>
      <c r="E2891" s="9" t="n">
        <f aca="false">SUM(B2891:D2891)</f>
        <v>35</v>
      </c>
      <c r="F2891" s="9" t="s">
        <v>18</v>
      </c>
      <c r="G2891" s="9" t="n">
        <v>8</v>
      </c>
      <c r="H2891" s="9" t="n">
        <v>23</v>
      </c>
      <c r="I2891" s="9" t="n">
        <v>1</v>
      </c>
      <c r="J2891" s="9" t="n">
        <f aca="false">SUM(G2891:I2891)</f>
        <v>32</v>
      </c>
    </row>
    <row r="2892" customFormat="false" ht="14.25" hidden="false" customHeight="true" outlineLevel="0" collapsed="false">
      <c r="A2892" s="9" t="s">
        <v>19</v>
      </c>
      <c r="B2892" s="9" t="n">
        <v>12</v>
      </c>
      <c r="C2892" s="9" t="n">
        <v>33</v>
      </c>
      <c r="D2892" s="9" t="n">
        <v>19</v>
      </c>
      <c r="E2892" s="9" t="n">
        <f aca="false">SUM(B2892:D2892)</f>
        <v>64</v>
      </c>
      <c r="F2892" s="9" t="s">
        <v>20</v>
      </c>
      <c r="G2892" s="9" t="n">
        <v>4</v>
      </c>
      <c r="H2892" s="9" t="n">
        <v>14</v>
      </c>
      <c r="I2892" s="9" t="n">
        <v>1</v>
      </c>
      <c r="J2892" s="9" t="n">
        <f aca="false">SUM(G2892:I2892)</f>
        <v>19</v>
      </c>
    </row>
    <row r="2893" customFormat="false" ht="14.25" hidden="false" customHeight="true" outlineLevel="0" collapsed="false">
      <c r="A2893" s="9" t="s">
        <v>21</v>
      </c>
      <c r="B2893" s="9" t="n">
        <v>30</v>
      </c>
      <c r="C2893" s="9" t="n">
        <v>15</v>
      </c>
      <c r="D2893" s="9" t="n">
        <v>5</v>
      </c>
      <c r="E2893" s="9" t="n">
        <f aca="false">SUM(B2893:D2893)</f>
        <v>50</v>
      </c>
      <c r="F2893" s="9" t="s">
        <v>22</v>
      </c>
      <c r="G2893" s="9" t="n">
        <v>8</v>
      </c>
      <c r="H2893" s="9" t="n">
        <v>12</v>
      </c>
      <c r="I2893" s="9" t="n">
        <v>1</v>
      </c>
      <c r="J2893" s="9" t="n">
        <f aca="false">SUM(G2893:I2893)</f>
        <v>21</v>
      </c>
    </row>
    <row r="2894" customFormat="false" ht="14.25" hidden="false" customHeight="true" outlineLevel="0" collapsed="false">
      <c r="A2894" s="9" t="s">
        <v>23</v>
      </c>
      <c r="B2894" s="9" t="n">
        <v>15</v>
      </c>
      <c r="C2894" s="9" t="n">
        <v>21</v>
      </c>
      <c r="D2894" s="9" t="n">
        <v>1</v>
      </c>
      <c r="E2894" s="9" t="n">
        <f aca="false">SUM(B2894:D2894)</f>
        <v>37</v>
      </c>
      <c r="F2894" s="9" t="s">
        <v>24</v>
      </c>
      <c r="G2894" s="9" t="n">
        <v>14</v>
      </c>
      <c r="H2894" s="9" t="n">
        <v>16</v>
      </c>
      <c r="I2894" s="9" t="n">
        <v>2</v>
      </c>
      <c r="J2894" s="9" t="n">
        <f aca="false">SUM(G2894:I2894)</f>
        <v>32</v>
      </c>
    </row>
    <row r="2895" customFormat="false" ht="14.25" hidden="false" customHeight="true" outlineLevel="0" collapsed="false">
      <c r="A2895" s="9" t="s">
        <v>25</v>
      </c>
      <c r="B2895" s="9" t="n">
        <v>11</v>
      </c>
      <c r="C2895" s="9" t="n">
        <v>22</v>
      </c>
      <c r="D2895" s="9" t="n">
        <v>16</v>
      </c>
      <c r="E2895" s="9" t="n">
        <f aca="false">SUM(B2895:D2895)</f>
        <v>49</v>
      </c>
      <c r="F2895" s="9" t="s">
        <v>26</v>
      </c>
      <c r="G2895" s="9" t="n">
        <v>14</v>
      </c>
      <c r="H2895" s="9" t="n">
        <v>10</v>
      </c>
      <c r="I2895" s="9" t="n">
        <v>0</v>
      </c>
      <c r="J2895" s="9" t="n">
        <f aca="false">SUM(G2895:I2895)</f>
        <v>24</v>
      </c>
    </row>
    <row r="2896" customFormat="false" ht="14.25" hidden="false" customHeight="true" outlineLevel="0" collapsed="false">
      <c r="A2896" s="9" t="s">
        <v>27</v>
      </c>
      <c r="B2896" s="9" t="n">
        <v>40</v>
      </c>
      <c r="C2896" s="9" t="n">
        <v>30</v>
      </c>
      <c r="D2896" s="9" t="n">
        <v>1</v>
      </c>
      <c r="E2896" s="9" t="n">
        <f aca="false">SUM(B2896:D2896)</f>
        <v>71</v>
      </c>
      <c r="F2896" s="9" t="s">
        <v>28</v>
      </c>
      <c r="G2896" s="9" t="n">
        <v>13</v>
      </c>
      <c r="H2896" s="9" t="n">
        <v>15</v>
      </c>
      <c r="I2896" s="9" t="n">
        <v>1</v>
      </c>
      <c r="J2896" s="9" t="n">
        <f aca="false">SUM(G2896:I2896)</f>
        <v>29</v>
      </c>
    </row>
    <row r="2897" customFormat="false" ht="14.25" hidden="false" customHeight="true" outlineLevel="0" collapsed="false">
      <c r="A2897" s="9" t="s">
        <v>29</v>
      </c>
      <c r="B2897" s="9" t="n">
        <v>34</v>
      </c>
      <c r="C2897" s="9" t="n">
        <v>32</v>
      </c>
      <c r="D2897" s="9" t="n">
        <v>5</v>
      </c>
      <c r="E2897" s="9" t="n">
        <f aca="false">SUM(B2897:D2897)</f>
        <v>71</v>
      </c>
      <c r="F2897" s="9" t="s">
        <v>30</v>
      </c>
      <c r="G2897" s="9" t="n">
        <v>7</v>
      </c>
      <c r="H2897" s="9" t="n">
        <v>25</v>
      </c>
      <c r="I2897" s="9" t="n">
        <v>3</v>
      </c>
      <c r="J2897" s="9" t="n">
        <f aca="false">SUM(G2897:I2897)</f>
        <v>35</v>
      </c>
    </row>
    <row r="2898" customFormat="false" ht="14.25" hidden="false" customHeight="true" outlineLevel="0" collapsed="false">
      <c r="A2898" s="9" t="s">
        <v>31</v>
      </c>
      <c r="B2898" s="9" t="n">
        <v>26</v>
      </c>
      <c r="C2898" s="9" t="n">
        <v>5</v>
      </c>
      <c r="D2898" s="9" t="n">
        <v>8</v>
      </c>
      <c r="E2898" s="9" t="n">
        <f aca="false">SUM(B2898:D2898)</f>
        <v>39</v>
      </c>
      <c r="F2898" s="9" t="s">
        <v>32</v>
      </c>
      <c r="G2898" s="9" t="n">
        <v>8</v>
      </c>
      <c r="H2898" s="9" t="n">
        <v>13</v>
      </c>
      <c r="I2898" s="9" t="n">
        <v>0</v>
      </c>
      <c r="J2898" s="9" t="n">
        <f aca="false">SUM(G2898:I2898)</f>
        <v>21</v>
      </c>
    </row>
    <row r="2899" customFormat="false" ht="14.25" hidden="false" customHeight="true" outlineLevel="0" collapsed="false">
      <c r="A2899" s="9" t="s">
        <v>33</v>
      </c>
      <c r="B2899" s="9" t="n">
        <v>19</v>
      </c>
      <c r="C2899" s="9" t="n">
        <v>17</v>
      </c>
      <c r="D2899" s="9" t="n">
        <v>1</v>
      </c>
      <c r="E2899" s="9" t="n">
        <f aca="false">SUM(B2899:D2899)</f>
        <v>37</v>
      </c>
      <c r="F2899" s="9" t="s">
        <v>34</v>
      </c>
      <c r="G2899" s="9" t="n">
        <v>11</v>
      </c>
      <c r="H2899" s="9" t="n">
        <v>9</v>
      </c>
      <c r="I2899" s="9" t="n">
        <v>0</v>
      </c>
      <c r="J2899" s="9" t="n">
        <f aca="false">SUM(G2899:I2899)</f>
        <v>20</v>
      </c>
    </row>
    <row r="2900" customFormat="false" ht="14.25" hidden="false" customHeight="true" outlineLevel="0" collapsed="false">
      <c r="A2900" s="9" t="s">
        <v>35</v>
      </c>
      <c r="B2900" s="9" t="n">
        <v>20</v>
      </c>
      <c r="C2900" s="9" t="n">
        <v>11</v>
      </c>
      <c r="D2900" s="9" t="n">
        <v>6</v>
      </c>
      <c r="E2900" s="9" t="n">
        <f aca="false">SUM(B2900:D2900)</f>
        <v>37</v>
      </c>
      <c r="F2900" s="9" t="s">
        <v>36</v>
      </c>
      <c r="G2900" s="9" t="n">
        <v>9</v>
      </c>
      <c r="H2900" s="9" t="n">
        <v>26</v>
      </c>
      <c r="I2900" s="9" t="n">
        <v>9</v>
      </c>
      <c r="J2900" s="9" t="n">
        <f aca="false">SUM(G2900:I2900)</f>
        <v>44</v>
      </c>
    </row>
    <row r="2901" customFormat="false" ht="14.25" hidden="false" customHeight="true" outlineLevel="0" collapsed="false">
      <c r="A2901" s="9" t="s">
        <v>37</v>
      </c>
      <c r="B2901" s="9" t="n">
        <v>10</v>
      </c>
      <c r="C2901" s="9" t="n">
        <v>5</v>
      </c>
      <c r="D2901" s="9" t="n">
        <v>1</v>
      </c>
      <c r="E2901" s="9" t="n">
        <f aca="false">SUM(B2901:D2901)</f>
        <v>16</v>
      </c>
      <c r="F2901" s="9" t="s">
        <v>38</v>
      </c>
      <c r="G2901" s="9" t="n">
        <v>26</v>
      </c>
      <c r="H2901" s="9" t="n">
        <v>53</v>
      </c>
      <c r="I2901" s="9" t="n">
        <v>4</v>
      </c>
      <c r="J2901" s="9" t="n">
        <f aca="false">SUM(G2901:I2901)</f>
        <v>83</v>
      </c>
    </row>
    <row r="2902" customFormat="false" ht="14.25" hidden="false" customHeight="true" outlineLevel="0" collapsed="false">
      <c r="A2902" s="9" t="s">
        <v>39</v>
      </c>
      <c r="B2902" s="9" t="n">
        <v>10</v>
      </c>
      <c r="C2902" s="9" t="n">
        <v>9</v>
      </c>
      <c r="D2902" s="9" t="n">
        <v>0</v>
      </c>
      <c r="E2902" s="9" t="n">
        <f aca="false">SUM(B2902:D2902)</f>
        <v>19</v>
      </c>
      <c r="F2902" s="9" t="s">
        <v>40</v>
      </c>
      <c r="G2902" s="9" t="n">
        <v>9</v>
      </c>
      <c r="H2902" s="9" t="n">
        <v>18</v>
      </c>
      <c r="I2902" s="9" t="n">
        <v>2</v>
      </c>
      <c r="J2902" s="9" t="n">
        <f aca="false">SUM(G2902:I2902)</f>
        <v>29</v>
      </c>
    </row>
    <row r="2903" customFormat="false" ht="14.25" hidden="false" customHeight="true" outlineLevel="0" collapsed="false">
      <c r="A2903" s="9" t="s">
        <v>41</v>
      </c>
      <c r="B2903" s="9" t="n">
        <v>8</v>
      </c>
      <c r="C2903" s="9" t="n">
        <v>13</v>
      </c>
      <c r="D2903" s="9" t="n">
        <v>2</v>
      </c>
      <c r="E2903" s="9" t="n">
        <f aca="false">SUM(B2903:D2903)</f>
        <v>23</v>
      </c>
      <c r="F2903" s="9" t="s">
        <v>42</v>
      </c>
      <c r="G2903" s="9" t="n">
        <v>12</v>
      </c>
      <c r="H2903" s="9" t="n">
        <v>20</v>
      </c>
      <c r="I2903" s="9" t="n">
        <v>0</v>
      </c>
      <c r="J2903" s="9" t="n">
        <f aca="false">SUM(G2903:I2903)</f>
        <v>32</v>
      </c>
    </row>
    <row r="2904" customFormat="false" ht="14.25" hidden="false" customHeight="true" outlineLevel="0" collapsed="false">
      <c r="A2904" s="9" t="s">
        <v>43</v>
      </c>
      <c r="B2904" s="9" t="n">
        <v>12</v>
      </c>
      <c r="C2904" s="9" t="n">
        <v>13</v>
      </c>
      <c r="D2904" s="9" t="n">
        <v>9</v>
      </c>
      <c r="E2904" s="9" t="n">
        <f aca="false">SUM(B2904:D2904)</f>
        <v>34</v>
      </c>
      <c r="F2904" s="9" t="s">
        <v>44</v>
      </c>
      <c r="G2904" s="9" t="n">
        <v>14</v>
      </c>
      <c r="H2904" s="9" t="n">
        <v>37</v>
      </c>
      <c r="I2904" s="9" t="n">
        <v>8</v>
      </c>
      <c r="J2904" s="9" t="n">
        <f aca="false">SUM(G2904:I2904)</f>
        <v>59</v>
      </c>
    </row>
    <row r="2905" customFormat="false" ht="14.25" hidden="false" customHeight="true" outlineLevel="0" collapsed="false">
      <c r="A2905" s="9" t="s">
        <v>45</v>
      </c>
      <c r="B2905" s="9" t="n">
        <v>19</v>
      </c>
      <c r="C2905" s="9" t="n">
        <v>28</v>
      </c>
      <c r="D2905" s="9" t="n">
        <v>39</v>
      </c>
      <c r="E2905" s="9" t="n">
        <f aca="false">SUM(B2905:D2905)</f>
        <v>86</v>
      </c>
      <c r="F2905" s="9" t="s">
        <v>46</v>
      </c>
      <c r="G2905" s="9" t="n">
        <v>13</v>
      </c>
      <c r="H2905" s="9" t="n">
        <v>7</v>
      </c>
      <c r="I2905" s="9" t="n">
        <v>1</v>
      </c>
      <c r="J2905" s="9" t="n">
        <f aca="false">SUM(G2905:I2905)</f>
        <v>21</v>
      </c>
    </row>
    <row r="2906" customFormat="false" ht="14.25" hidden="false" customHeight="true" outlineLevel="0" collapsed="false">
      <c r="A2906" s="9" t="s">
        <v>47</v>
      </c>
      <c r="B2906" s="9" t="n">
        <v>21</v>
      </c>
      <c r="C2906" s="9" t="n">
        <v>21</v>
      </c>
      <c r="D2906" s="9" t="n">
        <v>2</v>
      </c>
      <c r="E2906" s="9" t="n">
        <f aca="false">SUM(B2906:D2906)</f>
        <v>44</v>
      </c>
      <c r="F2906" s="9" t="s">
        <v>48</v>
      </c>
      <c r="G2906" s="9" t="n">
        <v>9</v>
      </c>
      <c r="H2906" s="9" t="n">
        <v>22</v>
      </c>
      <c r="I2906" s="9" t="n">
        <v>4</v>
      </c>
      <c r="J2906" s="9" t="n">
        <f aca="false">SUM(G2906:I2906)</f>
        <v>35</v>
      </c>
    </row>
    <row r="2907" customFormat="false" ht="14.25" hidden="false" customHeight="true" outlineLevel="0" collapsed="false">
      <c r="A2907" s="9" t="s">
        <v>49</v>
      </c>
      <c r="B2907" s="9" t="n">
        <v>23</v>
      </c>
      <c r="C2907" s="9" t="n">
        <v>20</v>
      </c>
      <c r="D2907" s="9" t="n">
        <v>0</v>
      </c>
      <c r="E2907" s="9" t="n">
        <f aca="false">SUM(B2907:D2907)</f>
        <v>43</v>
      </c>
      <c r="F2907" s="9" t="s">
        <v>50</v>
      </c>
      <c r="G2907" s="9" t="n">
        <v>17</v>
      </c>
      <c r="H2907" s="9" t="n">
        <v>32</v>
      </c>
      <c r="I2907" s="9" t="n">
        <v>5</v>
      </c>
      <c r="J2907" s="9" t="n">
        <f aca="false">SUM(G2907:I2907)</f>
        <v>54</v>
      </c>
    </row>
    <row r="2908" customFormat="false" ht="14.25" hidden="false" customHeight="true" outlineLevel="0" collapsed="false">
      <c r="A2908" s="9" t="s">
        <v>51</v>
      </c>
      <c r="B2908" s="9" t="n">
        <v>33</v>
      </c>
      <c r="C2908" s="9" t="n">
        <v>29</v>
      </c>
      <c r="D2908" s="9" t="n">
        <v>3</v>
      </c>
      <c r="E2908" s="9" t="n">
        <f aca="false">SUM(B2908:D2908)</f>
        <v>65</v>
      </c>
      <c r="F2908" s="10" t="s">
        <v>52</v>
      </c>
      <c r="G2908" s="10" t="n">
        <v>11</v>
      </c>
      <c r="H2908" s="10" t="n">
        <v>11</v>
      </c>
      <c r="I2908" s="10" t="n">
        <v>19</v>
      </c>
      <c r="J2908" s="10" t="n">
        <f aca="false">SUM(G2908:I2908)</f>
        <v>41</v>
      </c>
    </row>
    <row r="2909" customFormat="false" ht="14.25" hidden="false" customHeight="true" outlineLevel="0" collapsed="false">
      <c r="A2909" s="11" t="s">
        <v>53</v>
      </c>
      <c r="B2909" s="11" t="n">
        <v>14</v>
      </c>
      <c r="C2909" s="11" t="n">
        <v>15</v>
      </c>
      <c r="D2909" s="11" t="n">
        <v>0</v>
      </c>
      <c r="E2909" s="12" t="n">
        <f aca="false">SUM(B2909:D2909)</f>
        <v>29</v>
      </c>
      <c r="F2909" s="13" t="s">
        <v>54</v>
      </c>
      <c r="G2909" s="14" t="n">
        <f aca="false">SUM(B2886:B2909)+SUM(G2885:G2908)</f>
        <v>762</v>
      </c>
      <c r="H2909" s="14" t="n">
        <f aca="false">SUM(C2886:C2909)+SUM(H2885:H2908)</f>
        <v>1020</v>
      </c>
      <c r="I2909" s="14" t="n">
        <f aca="false">SUM(D2886:D2909)+SUM(I2885:I2908)</f>
        <v>237</v>
      </c>
      <c r="J2909" s="15" t="n">
        <f aca="false">SUM(E2886:E2909)+SUM(J2885:J2908)</f>
        <v>2019</v>
      </c>
    </row>
    <row r="2910" customFormat="false" ht="14.25" hidden="false" customHeight="true" outlineLevel="0" collapsed="false">
      <c r="A2910" s="16" t="s">
        <v>62</v>
      </c>
      <c r="B2910" s="16"/>
      <c r="C2910" s="16"/>
      <c r="D2910" s="16"/>
      <c r="E2910" s="16"/>
      <c r="F2910" s="16"/>
      <c r="G2910" s="16"/>
      <c r="H2910" s="16"/>
      <c r="I2910" s="16"/>
      <c r="J2910" s="16"/>
    </row>
    <row r="2911" customFormat="false" ht="14.25" hidden="false" customHeight="true" outlineLevel="0" collapsed="false">
      <c r="A2911" s="3"/>
      <c r="B2911" s="3"/>
      <c r="C2911" s="3"/>
      <c r="D2911" s="3"/>
      <c r="E2911" s="3"/>
      <c r="F2911" s="3"/>
      <c r="G2911" s="3"/>
      <c r="H2911" s="3"/>
      <c r="I2911" s="3"/>
      <c r="J2911" s="3"/>
    </row>
    <row r="2912" customFormat="false" ht="14.25" hidden="false" customHeight="true" outlineLevel="0" collapsed="false">
      <c r="A2912" s="4" t="s">
        <v>160</v>
      </c>
      <c r="B2912" s="4"/>
      <c r="C2912" s="4"/>
      <c r="D2912" s="4"/>
      <c r="E2912" s="4"/>
      <c r="F2912" s="4"/>
      <c r="G2912" s="4"/>
      <c r="H2912" s="4"/>
      <c r="I2912" s="4"/>
      <c r="J2912" s="4"/>
    </row>
    <row r="2913" customFormat="false" ht="14.25" hidden="false" customHeight="true" outlineLevel="0" collapsed="false">
      <c r="A2913" s="6" t="s">
        <v>2</v>
      </c>
      <c r="B2913" s="6" t="s">
        <v>3</v>
      </c>
      <c r="C2913" s="6" t="s">
        <v>4</v>
      </c>
      <c r="D2913" s="6" t="s">
        <v>5</v>
      </c>
      <c r="E2913" s="7" t="s">
        <v>6</v>
      </c>
      <c r="F2913" s="6" t="s">
        <v>2</v>
      </c>
      <c r="G2913" s="6" t="s">
        <v>3</v>
      </c>
      <c r="H2913" s="6" t="s">
        <v>4</v>
      </c>
      <c r="I2913" s="6" t="s">
        <v>5</v>
      </c>
      <c r="J2913" s="6" t="s">
        <v>6</v>
      </c>
    </row>
    <row r="2914" customFormat="false" ht="14.25" hidden="false" customHeight="true" outlineLevel="0" collapsed="false">
      <c r="A2914" s="8" t="s">
        <v>7</v>
      </c>
      <c r="B2914" s="8" t="n">
        <v>35</v>
      </c>
      <c r="C2914" s="8" t="n">
        <v>140</v>
      </c>
      <c r="D2914" s="8" t="n">
        <v>19</v>
      </c>
      <c r="E2914" s="8" t="n">
        <f aca="false">SUM(B2914:D2914)</f>
        <v>194</v>
      </c>
      <c r="F2914" s="8" t="s">
        <v>8</v>
      </c>
      <c r="G2914" s="8" t="n">
        <v>13</v>
      </c>
      <c r="H2914" s="8" t="n">
        <v>17</v>
      </c>
      <c r="I2914" s="8" t="n">
        <v>0</v>
      </c>
      <c r="J2914" s="8" t="n">
        <f aca="false">SUM(G2914:I2914)</f>
        <v>30</v>
      </c>
    </row>
    <row r="2915" customFormat="false" ht="14.25" hidden="false" customHeight="true" outlineLevel="0" collapsed="false">
      <c r="A2915" s="9" t="s">
        <v>9</v>
      </c>
      <c r="B2915" s="9" t="n">
        <v>10</v>
      </c>
      <c r="C2915" s="9" t="n">
        <v>24</v>
      </c>
      <c r="D2915" s="9" t="n">
        <v>9</v>
      </c>
      <c r="E2915" s="9" t="n">
        <f aca="false">SUM(B2915:D2915)</f>
        <v>43</v>
      </c>
      <c r="F2915" s="9" t="s">
        <v>10</v>
      </c>
      <c r="G2915" s="9" t="n">
        <v>14</v>
      </c>
      <c r="H2915" s="9" t="n">
        <v>15</v>
      </c>
      <c r="I2915" s="9" t="n">
        <v>1</v>
      </c>
      <c r="J2915" s="9" t="n">
        <f aca="false">SUM(G2915:I2915)</f>
        <v>30</v>
      </c>
    </row>
    <row r="2916" customFormat="false" ht="14.25" hidden="false" customHeight="true" outlineLevel="0" collapsed="false">
      <c r="A2916" s="9" t="s">
        <v>11</v>
      </c>
      <c r="B2916" s="9" t="n">
        <v>14</v>
      </c>
      <c r="C2916" s="9" t="n">
        <v>18</v>
      </c>
      <c r="D2916" s="9" t="n">
        <v>8</v>
      </c>
      <c r="E2916" s="9" t="n">
        <f aca="false">SUM(B2916:D2916)</f>
        <v>40</v>
      </c>
      <c r="F2916" s="9" t="s">
        <v>12</v>
      </c>
      <c r="G2916" s="9" t="n">
        <v>33</v>
      </c>
      <c r="H2916" s="9" t="n">
        <v>9</v>
      </c>
      <c r="I2916" s="9" t="n">
        <v>1</v>
      </c>
      <c r="J2916" s="9" t="n">
        <f aca="false">SUM(G2916:I2916)</f>
        <v>43</v>
      </c>
    </row>
    <row r="2917" customFormat="false" ht="14.25" hidden="false" customHeight="true" outlineLevel="0" collapsed="false">
      <c r="A2917" s="9" t="s">
        <v>13</v>
      </c>
      <c r="B2917" s="9" t="n">
        <v>13</v>
      </c>
      <c r="C2917" s="9" t="n">
        <v>29</v>
      </c>
      <c r="D2917" s="9" t="n">
        <v>1</v>
      </c>
      <c r="E2917" s="9" t="n">
        <f aca="false">SUM(B2917:D2917)</f>
        <v>43</v>
      </c>
      <c r="F2917" s="9" t="s">
        <v>14</v>
      </c>
      <c r="G2917" s="9" t="n">
        <v>28</v>
      </c>
      <c r="H2917" s="9" t="n">
        <v>19</v>
      </c>
      <c r="I2917" s="9" t="n">
        <v>0</v>
      </c>
      <c r="J2917" s="9" t="n">
        <f aca="false">SUM(G2917:I2917)</f>
        <v>47</v>
      </c>
    </row>
    <row r="2918" customFormat="false" ht="14.25" hidden="false" customHeight="true" outlineLevel="0" collapsed="false">
      <c r="A2918" s="9" t="s">
        <v>15</v>
      </c>
      <c r="B2918" s="9" t="n">
        <v>13</v>
      </c>
      <c r="C2918" s="9" t="n">
        <v>12</v>
      </c>
      <c r="D2918" s="9" t="n">
        <v>4</v>
      </c>
      <c r="E2918" s="9" t="n">
        <f aca="false">SUM(B2918:D2918)</f>
        <v>29</v>
      </c>
      <c r="F2918" s="9" t="s">
        <v>16</v>
      </c>
      <c r="G2918" s="9" t="n">
        <v>12</v>
      </c>
      <c r="H2918" s="9" t="n">
        <v>15</v>
      </c>
      <c r="I2918" s="9" t="n">
        <v>12</v>
      </c>
      <c r="J2918" s="9" t="n">
        <f aca="false">SUM(G2918:I2918)</f>
        <v>39</v>
      </c>
    </row>
    <row r="2919" customFormat="false" ht="14.25" hidden="false" customHeight="true" outlineLevel="0" collapsed="false">
      <c r="A2919" s="9" t="s">
        <v>17</v>
      </c>
      <c r="B2919" s="9" t="n">
        <v>13</v>
      </c>
      <c r="C2919" s="9" t="n">
        <v>19</v>
      </c>
      <c r="D2919" s="9" t="n">
        <v>3</v>
      </c>
      <c r="E2919" s="9" t="n">
        <f aca="false">SUM(B2919:D2919)</f>
        <v>35</v>
      </c>
      <c r="F2919" s="9" t="s">
        <v>18</v>
      </c>
      <c r="G2919" s="9" t="n">
        <v>8</v>
      </c>
      <c r="H2919" s="9" t="n">
        <v>23</v>
      </c>
      <c r="I2919" s="9" t="n">
        <v>1</v>
      </c>
      <c r="J2919" s="9" t="n">
        <f aca="false">SUM(G2919:I2919)</f>
        <v>32</v>
      </c>
    </row>
    <row r="2920" customFormat="false" ht="14.25" hidden="false" customHeight="true" outlineLevel="0" collapsed="false">
      <c r="A2920" s="9" t="s">
        <v>19</v>
      </c>
      <c r="B2920" s="9" t="n">
        <v>12</v>
      </c>
      <c r="C2920" s="9" t="n">
        <v>33</v>
      </c>
      <c r="D2920" s="9" t="n">
        <v>19</v>
      </c>
      <c r="E2920" s="9" t="n">
        <f aca="false">SUM(B2920:D2920)</f>
        <v>64</v>
      </c>
      <c r="F2920" s="9" t="s">
        <v>20</v>
      </c>
      <c r="G2920" s="9" t="n">
        <v>4</v>
      </c>
      <c r="H2920" s="9" t="n">
        <v>14</v>
      </c>
      <c r="I2920" s="9" t="n">
        <v>1</v>
      </c>
      <c r="J2920" s="9" t="n">
        <f aca="false">SUM(G2920:I2920)</f>
        <v>19</v>
      </c>
    </row>
    <row r="2921" customFormat="false" ht="14.25" hidden="false" customHeight="true" outlineLevel="0" collapsed="false">
      <c r="A2921" s="9" t="s">
        <v>21</v>
      </c>
      <c r="B2921" s="9" t="n">
        <v>30</v>
      </c>
      <c r="C2921" s="9" t="n">
        <v>15</v>
      </c>
      <c r="D2921" s="9" t="n">
        <v>5</v>
      </c>
      <c r="E2921" s="9" t="n">
        <f aca="false">SUM(B2921:D2921)</f>
        <v>50</v>
      </c>
      <c r="F2921" s="9" t="s">
        <v>22</v>
      </c>
      <c r="G2921" s="9" t="n">
        <v>8</v>
      </c>
      <c r="H2921" s="9" t="n">
        <v>12</v>
      </c>
      <c r="I2921" s="9" t="n">
        <v>1</v>
      </c>
      <c r="J2921" s="9" t="n">
        <f aca="false">SUM(G2921:I2921)</f>
        <v>21</v>
      </c>
    </row>
    <row r="2922" customFormat="false" ht="14.25" hidden="false" customHeight="true" outlineLevel="0" collapsed="false">
      <c r="A2922" s="9" t="s">
        <v>23</v>
      </c>
      <c r="B2922" s="9" t="n">
        <v>15</v>
      </c>
      <c r="C2922" s="9" t="n">
        <v>21</v>
      </c>
      <c r="D2922" s="9" t="n">
        <v>1</v>
      </c>
      <c r="E2922" s="9" t="n">
        <f aca="false">SUM(B2922:D2922)</f>
        <v>37</v>
      </c>
      <c r="F2922" s="9" t="s">
        <v>24</v>
      </c>
      <c r="G2922" s="9" t="n">
        <v>14</v>
      </c>
      <c r="H2922" s="9" t="n">
        <v>16</v>
      </c>
      <c r="I2922" s="9" t="n">
        <v>2</v>
      </c>
      <c r="J2922" s="9" t="n">
        <f aca="false">SUM(G2922:I2922)</f>
        <v>32</v>
      </c>
    </row>
    <row r="2923" customFormat="false" ht="14.25" hidden="false" customHeight="true" outlineLevel="0" collapsed="false">
      <c r="A2923" s="9" t="s">
        <v>25</v>
      </c>
      <c r="B2923" s="9" t="n">
        <v>11</v>
      </c>
      <c r="C2923" s="9" t="n">
        <v>22</v>
      </c>
      <c r="D2923" s="9" t="n">
        <v>16</v>
      </c>
      <c r="E2923" s="9" t="n">
        <f aca="false">SUM(B2923:D2923)</f>
        <v>49</v>
      </c>
      <c r="F2923" s="9" t="s">
        <v>26</v>
      </c>
      <c r="G2923" s="9" t="n">
        <v>14</v>
      </c>
      <c r="H2923" s="9" t="n">
        <v>10</v>
      </c>
      <c r="I2923" s="9" t="n">
        <v>0</v>
      </c>
      <c r="J2923" s="9" t="n">
        <f aca="false">SUM(G2923:I2923)</f>
        <v>24</v>
      </c>
    </row>
    <row r="2924" customFormat="false" ht="14.25" hidden="false" customHeight="true" outlineLevel="0" collapsed="false">
      <c r="A2924" s="9" t="s">
        <v>27</v>
      </c>
      <c r="B2924" s="9" t="n">
        <v>40</v>
      </c>
      <c r="C2924" s="9" t="n">
        <v>30</v>
      </c>
      <c r="D2924" s="9" t="n">
        <v>1</v>
      </c>
      <c r="E2924" s="9" t="n">
        <f aca="false">SUM(B2924:D2924)</f>
        <v>71</v>
      </c>
      <c r="F2924" s="9" t="s">
        <v>28</v>
      </c>
      <c r="G2924" s="9" t="n">
        <v>13</v>
      </c>
      <c r="H2924" s="9" t="n">
        <v>15</v>
      </c>
      <c r="I2924" s="9" t="n">
        <v>1</v>
      </c>
      <c r="J2924" s="9" t="n">
        <f aca="false">SUM(G2924:I2924)</f>
        <v>29</v>
      </c>
    </row>
    <row r="2925" customFormat="false" ht="14.25" hidden="false" customHeight="true" outlineLevel="0" collapsed="false">
      <c r="A2925" s="9" t="s">
        <v>29</v>
      </c>
      <c r="B2925" s="9" t="n">
        <v>34</v>
      </c>
      <c r="C2925" s="9" t="n">
        <v>32</v>
      </c>
      <c r="D2925" s="9" t="n">
        <v>5</v>
      </c>
      <c r="E2925" s="9" t="n">
        <f aca="false">SUM(B2925:D2925)</f>
        <v>71</v>
      </c>
      <c r="F2925" s="9" t="s">
        <v>30</v>
      </c>
      <c r="G2925" s="9" t="n">
        <v>7</v>
      </c>
      <c r="H2925" s="9" t="n">
        <v>25</v>
      </c>
      <c r="I2925" s="9" t="n">
        <v>3</v>
      </c>
      <c r="J2925" s="9" t="n">
        <f aca="false">SUM(G2925:I2925)</f>
        <v>35</v>
      </c>
    </row>
    <row r="2926" customFormat="false" ht="14.25" hidden="false" customHeight="true" outlineLevel="0" collapsed="false">
      <c r="A2926" s="9" t="s">
        <v>31</v>
      </c>
      <c r="B2926" s="9" t="n">
        <v>26</v>
      </c>
      <c r="C2926" s="9" t="n">
        <v>5</v>
      </c>
      <c r="D2926" s="9" t="n">
        <v>8</v>
      </c>
      <c r="E2926" s="9" t="n">
        <f aca="false">SUM(B2926:D2926)</f>
        <v>39</v>
      </c>
      <c r="F2926" s="9" t="s">
        <v>32</v>
      </c>
      <c r="G2926" s="9" t="n">
        <v>8</v>
      </c>
      <c r="H2926" s="9" t="n">
        <v>13</v>
      </c>
      <c r="I2926" s="9" t="n">
        <v>0</v>
      </c>
      <c r="J2926" s="9" t="n">
        <f aca="false">SUM(G2926:I2926)</f>
        <v>21</v>
      </c>
    </row>
    <row r="2927" customFormat="false" ht="14.25" hidden="false" customHeight="true" outlineLevel="0" collapsed="false">
      <c r="A2927" s="9" t="s">
        <v>33</v>
      </c>
      <c r="B2927" s="9" t="n">
        <v>19</v>
      </c>
      <c r="C2927" s="9" t="n">
        <v>17</v>
      </c>
      <c r="D2927" s="9" t="n">
        <v>1</v>
      </c>
      <c r="E2927" s="9" t="n">
        <f aca="false">SUM(B2927:D2927)</f>
        <v>37</v>
      </c>
      <c r="F2927" s="9" t="s">
        <v>34</v>
      </c>
      <c r="G2927" s="9" t="n">
        <v>11</v>
      </c>
      <c r="H2927" s="9" t="n">
        <v>9</v>
      </c>
      <c r="I2927" s="9" t="n">
        <v>0</v>
      </c>
      <c r="J2927" s="9" t="n">
        <f aca="false">SUM(G2927:I2927)</f>
        <v>20</v>
      </c>
    </row>
    <row r="2928" customFormat="false" ht="14.25" hidden="false" customHeight="true" outlineLevel="0" collapsed="false">
      <c r="A2928" s="9" t="s">
        <v>35</v>
      </c>
      <c r="B2928" s="9" t="n">
        <v>20</v>
      </c>
      <c r="C2928" s="9" t="n">
        <v>11</v>
      </c>
      <c r="D2928" s="9" t="n">
        <v>6</v>
      </c>
      <c r="E2928" s="9" t="n">
        <f aca="false">SUM(B2928:D2928)</f>
        <v>37</v>
      </c>
      <c r="F2928" s="9" t="s">
        <v>36</v>
      </c>
      <c r="G2928" s="9" t="n">
        <v>9</v>
      </c>
      <c r="H2928" s="9" t="n">
        <v>26</v>
      </c>
      <c r="I2928" s="9" t="n">
        <v>9</v>
      </c>
      <c r="J2928" s="9" t="n">
        <f aca="false">SUM(G2928:I2928)</f>
        <v>44</v>
      </c>
    </row>
    <row r="2929" customFormat="false" ht="14.25" hidden="false" customHeight="true" outlineLevel="0" collapsed="false">
      <c r="A2929" s="9" t="s">
        <v>37</v>
      </c>
      <c r="B2929" s="9" t="n">
        <v>10</v>
      </c>
      <c r="C2929" s="9" t="n">
        <v>5</v>
      </c>
      <c r="D2929" s="9" t="n">
        <v>1</v>
      </c>
      <c r="E2929" s="9" t="n">
        <f aca="false">SUM(B2929:D2929)</f>
        <v>16</v>
      </c>
      <c r="F2929" s="9" t="s">
        <v>38</v>
      </c>
      <c r="G2929" s="9" t="n">
        <v>27</v>
      </c>
      <c r="H2929" s="9" t="n">
        <v>51</v>
      </c>
      <c r="I2929" s="9" t="n">
        <v>4</v>
      </c>
      <c r="J2929" s="9" t="n">
        <f aca="false">SUM(G2929:I2929)</f>
        <v>82</v>
      </c>
    </row>
    <row r="2930" customFormat="false" ht="14.25" hidden="false" customHeight="true" outlineLevel="0" collapsed="false">
      <c r="A2930" s="9" t="s">
        <v>39</v>
      </c>
      <c r="B2930" s="9" t="n">
        <v>10</v>
      </c>
      <c r="C2930" s="9" t="n">
        <v>9</v>
      </c>
      <c r="D2930" s="9" t="n">
        <v>0</v>
      </c>
      <c r="E2930" s="9" t="n">
        <f aca="false">SUM(B2930:D2930)</f>
        <v>19</v>
      </c>
      <c r="F2930" s="9" t="s">
        <v>40</v>
      </c>
      <c r="G2930" s="9" t="n">
        <v>9</v>
      </c>
      <c r="H2930" s="9" t="n">
        <v>18</v>
      </c>
      <c r="I2930" s="9" t="n">
        <v>2</v>
      </c>
      <c r="J2930" s="9" t="n">
        <f aca="false">SUM(G2930:I2930)</f>
        <v>29</v>
      </c>
    </row>
    <row r="2931" customFormat="false" ht="14.25" hidden="false" customHeight="true" outlineLevel="0" collapsed="false">
      <c r="A2931" s="9" t="s">
        <v>41</v>
      </c>
      <c r="B2931" s="9" t="n">
        <v>8</v>
      </c>
      <c r="C2931" s="9" t="n">
        <v>13</v>
      </c>
      <c r="D2931" s="9" t="n">
        <v>2</v>
      </c>
      <c r="E2931" s="9" t="n">
        <f aca="false">SUM(B2931:D2931)</f>
        <v>23</v>
      </c>
      <c r="F2931" s="9" t="s">
        <v>42</v>
      </c>
      <c r="G2931" s="9" t="n">
        <v>12</v>
      </c>
      <c r="H2931" s="9" t="n">
        <v>20</v>
      </c>
      <c r="I2931" s="9" t="n">
        <v>0</v>
      </c>
      <c r="J2931" s="9" t="n">
        <f aca="false">SUM(G2931:I2931)</f>
        <v>32</v>
      </c>
    </row>
    <row r="2932" customFormat="false" ht="14.25" hidden="false" customHeight="true" outlineLevel="0" collapsed="false">
      <c r="A2932" s="9" t="s">
        <v>43</v>
      </c>
      <c r="B2932" s="9" t="n">
        <v>12</v>
      </c>
      <c r="C2932" s="9" t="n">
        <v>13</v>
      </c>
      <c r="D2932" s="9" t="n">
        <v>9</v>
      </c>
      <c r="E2932" s="9" t="n">
        <f aca="false">SUM(B2932:D2932)</f>
        <v>34</v>
      </c>
      <c r="F2932" s="9" t="s">
        <v>44</v>
      </c>
      <c r="G2932" s="9" t="n">
        <v>14</v>
      </c>
      <c r="H2932" s="9" t="n">
        <v>37</v>
      </c>
      <c r="I2932" s="9" t="n">
        <v>8</v>
      </c>
      <c r="J2932" s="9" t="n">
        <f aca="false">SUM(G2932:I2932)</f>
        <v>59</v>
      </c>
    </row>
    <row r="2933" customFormat="false" ht="14.25" hidden="false" customHeight="true" outlineLevel="0" collapsed="false">
      <c r="A2933" s="9" t="s">
        <v>45</v>
      </c>
      <c r="B2933" s="9" t="n">
        <v>19</v>
      </c>
      <c r="C2933" s="9" t="n">
        <v>28</v>
      </c>
      <c r="D2933" s="9" t="n">
        <v>39</v>
      </c>
      <c r="E2933" s="9" t="n">
        <f aca="false">SUM(B2933:D2933)</f>
        <v>86</v>
      </c>
      <c r="F2933" s="9" t="s">
        <v>46</v>
      </c>
      <c r="G2933" s="9" t="n">
        <v>13</v>
      </c>
      <c r="H2933" s="9" t="n">
        <v>7</v>
      </c>
      <c r="I2933" s="9" t="n">
        <v>1</v>
      </c>
      <c r="J2933" s="9" t="n">
        <f aca="false">SUM(G2933:I2933)</f>
        <v>21</v>
      </c>
    </row>
    <row r="2934" customFormat="false" ht="14.25" hidden="false" customHeight="true" outlineLevel="0" collapsed="false">
      <c r="A2934" s="9" t="s">
        <v>47</v>
      </c>
      <c r="B2934" s="9" t="n">
        <v>21</v>
      </c>
      <c r="C2934" s="9" t="n">
        <v>21</v>
      </c>
      <c r="D2934" s="9" t="n">
        <v>2</v>
      </c>
      <c r="E2934" s="9" t="n">
        <f aca="false">SUM(B2934:D2934)</f>
        <v>44</v>
      </c>
      <c r="F2934" s="9" t="s">
        <v>48</v>
      </c>
      <c r="G2934" s="9" t="n">
        <v>9</v>
      </c>
      <c r="H2934" s="9" t="n">
        <v>22</v>
      </c>
      <c r="I2934" s="9" t="n">
        <v>4</v>
      </c>
      <c r="J2934" s="9" t="n">
        <f aca="false">SUM(G2934:I2934)</f>
        <v>35</v>
      </c>
    </row>
    <row r="2935" customFormat="false" ht="14.25" hidden="false" customHeight="true" outlineLevel="0" collapsed="false">
      <c r="A2935" s="9" t="s">
        <v>49</v>
      </c>
      <c r="B2935" s="9" t="n">
        <v>23</v>
      </c>
      <c r="C2935" s="9" t="n">
        <v>20</v>
      </c>
      <c r="D2935" s="9" t="n">
        <v>0</v>
      </c>
      <c r="E2935" s="9" t="n">
        <f aca="false">SUM(B2935:D2935)</f>
        <v>43</v>
      </c>
      <c r="F2935" s="9" t="s">
        <v>50</v>
      </c>
      <c r="G2935" s="9" t="n">
        <v>17</v>
      </c>
      <c r="H2935" s="9" t="n">
        <v>32</v>
      </c>
      <c r="I2935" s="9" t="n">
        <v>5</v>
      </c>
      <c r="J2935" s="9" t="n">
        <f aca="false">SUM(G2935:I2935)</f>
        <v>54</v>
      </c>
    </row>
    <row r="2936" customFormat="false" ht="14.25" hidden="false" customHeight="true" outlineLevel="0" collapsed="false">
      <c r="A2936" s="9" t="s">
        <v>51</v>
      </c>
      <c r="B2936" s="9" t="n">
        <v>33</v>
      </c>
      <c r="C2936" s="9" t="n">
        <v>29</v>
      </c>
      <c r="D2936" s="9" t="n">
        <v>3</v>
      </c>
      <c r="E2936" s="9" t="n">
        <f aca="false">SUM(B2936:D2936)</f>
        <v>65</v>
      </c>
      <c r="F2936" s="10" t="s">
        <v>52</v>
      </c>
      <c r="G2936" s="10" t="n">
        <v>11</v>
      </c>
      <c r="H2936" s="10" t="n">
        <v>11</v>
      </c>
      <c r="I2936" s="10" t="n">
        <v>19</v>
      </c>
      <c r="J2936" s="10" t="n">
        <f aca="false">SUM(G2936:I2936)</f>
        <v>41</v>
      </c>
    </row>
    <row r="2937" customFormat="false" ht="14.25" hidden="false" customHeight="true" outlineLevel="0" collapsed="false">
      <c r="A2937" s="11" t="s">
        <v>53</v>
      </c>
      <c r="B2937" s="11" t="n">
        <v>14</v>
      </c>
      <c r="C2937" s="11" t="n">
        <v>15</v>
      </c>
      <c r="D2937" s="11" t="n">
        <v>0</v>
      </c>
      <c r="E2937" s="12" t="n">
        <f aca="false">SUM(B2937:D2937)</f>
        <v>29</v>
      </c>
      <c r="F2937" s="13" t="s">
        <v>54</v>
      </c>
      <c r="G2937" s="14" t="n">
        <f aca="false">SUM(B2914:B2937)+SUM(G2913:G2936)</f>
        <v>763</v>
      </c>
      <c r="H2937" s="14" t="n">
        <f aca="false">SUM(C2914:C2937)+SUM(H2913:H2936)</f>
        <v>1017</v>
      </c>
      <c r="I2937" s="14" t="n">
        <f aca="false">SUM(D2914:D2937)+SUM(I2913:I2936)</f>
        <v>237</v>
      </c>
      <c r="J2937" s="15" t="n">
        <f aca="false">SUM(E2914:E2937)+SUM(J2913:J2936)</f>
        <v>2017</v>
      </c>
    </row>
    <row r="2938" customFormat="false" ht="14.25" hidden="false" customHeight="true" outlineLevel="0" collapsed="false">
      <c r="A2938" s="16" t="s">
        <v>62</v>
      </c>
      <c r="B2938" s="16"/>
      <c r="C2938" s="16"/>
      <c r="D2938" s="16"/>
      <c r="E2938" s="16"/>
      <c r="F2938" s="16"/>
      <c r="G2938" s="16"/>
      <c r="H2938" s="16"/>
      <c r="I2938" s="16"/>
      <c r="J2938" s="16"/>
    </row>
    <row r="2939" customFormat="false" ht="14.25" hidden="false" customHeight="true" outlineLevel="0" collapsed="false">
      <c r="A2939" s="16"/>
      <c r="B2939" s="16"/>
      <c r="C2939" s="16"/>
      <c r="D2939" s="16"/>
      <c r="E2939" s="16"/>
      <c r="F2939" s="16"/>
      <c r="G2939" s="16"/>
      <c r="H2939" s="16"/>
      <c r="I2939" s="16"/>
      <c r="J2939" s="16"/>
    </row>
    <row r="2940" customFormat="false" ht="14.25" hidden="false" customHeight="true" outlineLevel="0" collapsed="false">
      <c r="A2940" s="4" t="s">
        <v>161</v>
      </c>
      <c r="B2940" s="4"/>
      <c r="C2940" s="4"/>
      <c r="D2940" s="4"/>
      <c r="E2940" s="4"/>
      <c r="F2940" s="4"/>
      <c r="G2940" s="4"/>
      <c r="H2940" s="4"/>
      <c r="I2940" s="4"/>
      <c r="J2940" s="4"/>
    </row>
    <row r="2941" customFormat="false" ht="14.25" hidden="false" customHeight="true" outlineLevel="0" collapsed="false">
      <c r="A2941" s="6" t="s">
        <v>2</v>
      </c>
      <c r="B2941" s="6" t="s">
        <v>3</v>
      </c>
      <c r="C2941" s="6" t="s">
        <v>4</v>
      </c>
      <c r="D2941" s="6" t="s">
        <v>5</v>
      </c>
      <c r="E2941" s="7" t="s">
        <v>6</v>
      </c>
      <c r="F2941" s="6" t="s">
        <v>2</v>
      </c>
      <c r="G2941" s="6" t="s">
        <v>3</v>
      </c>
      <c r="H2941" s="6" t="s">
        <v>4</v>
      </c>
      <c r="I2941" s="6" t="s">
        <v>5</v>
      </c>
      <c r="J2941" s="6" t="s">
        <v>6</v>
      </c>
    </row>
    <row r="2942" customFormat="false" ht="14.25" hidden="false" customHeight="true" outlineLevel="0" collapsed="false">
      <c r="A2942" s="8" t="s">
        <v>7</v>
      </c>
      <c r="B2942" s="8" t="n">
        <v>35</v>
      </c>
      <c r="C2942" s="8" t="n">
        <v>140</v>
      </c>
      <c r="D2942" s="8" t="n">
        <v>19</v>
      </c>
      <c r="E2942" s="8" t="n">
        <f aca="false">SUM(B2942:D2942)</f>
        <v>194</v>
      </c>
      <c r="F2942" s="8" t="s">
        <v>8</v>
      </c>
      <c r="G2942" s="8" t="n">
        <v>13</v>
      </c>
      <c r="H2942" s="8" t="n">
        <v>14</v>
      </c>
      <c r="I2942" s="8" t="n">
        <v>0</v>
      </c>
      <c r="J2942" s="8" t="n">
        <f aca="false">SUM(G2942:I2942)</f>
        <v>27</v>
      </c>
    </row>
    <row r="2943" customFormat="false" ht="14.25" hidden="false" customHeight="true" outlineLevel="0" collapsed="false">
      <c r="A2943" s="9" t="s">
        <v>9</v>
      </c>
      <c r="B2943" s="9" t="n">
        <v>10</v>
      </c>
      <c r="C2943" s="9" t="n">
        <v>24</v>
      </c>
      <c r="D2943" s="9" t="n">
        <v>9</v>
      </c>
      <c r="E2943" s="9" t="n">
        <f aca="false">SUM(B2943:D2943)</f>
        <v>43</v>
      </c>
      <c r="F2943" s="9" t="s">
        <v>10</v>
      </c>
      <c r="G2943" s="9" t="n">
        <v>14</v>
      </c>
      <c r="H2943" s="9" t="n">
        <v>15</v>
      </c>
      <c r="I2943" s="9" t="n">
        <v>1</v>
      </c>
      <c r="J2943" s="9" t="n">
        <f aca="false">SUM(G2943:I2943)</f>
        <v>30</v>
      </c>
    </row>
    <row r="2944" customFormat="false" ht="14.25" hidden="false" customHeight="true" outlineLevel="0" collapsed="false">
      <c r="A2944" s="9" t="s">
        <v>11</v>
      </c>
      <c r="B2944" s="9" t="n">
        <v>14</v>
      </c>
      <c r="C2944" s="9" t="n">
        <v>18</v>
      </c>
      <c r="D2944" s="9" t="n">
        <v>8</v>
      </c>
      <c r="E2944" s="9" t="n">
        <f aca="false">SUM(B2944:D2944)</f>
        <v>40</v>
      </c>
      <c r="F2944" s="9" t="s">
        <v>12</v>
      </c>
      <c r="G2944" s="9" t="n">
        <v>33</v>
      </c>
      <c r="H2944" s="9" t="n">
        <v>9</v>
      </c>
      <c r="I2944" s="9" t="n">
        <v>1</v>
      </c>
      <c r="J2944" s="9" t="n">
        <f aca="false">SUM(G2944:I2944)</f>
        <v>43</v>
      </c>
    </row>
    <row r="2945" customFormat="false" ht="14.25" hidden="false" customHeight="true" outlineLevel="0" collapsed="false">
      <c r="A2945" s="9" t="s">
        <v>13</v>
      </c>
      <c r="B2945" s="9" t="n">
        <v>13</v>
      </c>
      <c r="C2945" s="9" t="n">
        <v>29</v>
      </c>
      <c r="D2945" s="9" t="n">
        <v>1</v>
      </c>
      <c r="E2945" s="9" t="n">
        <f aca="false">SUM(B2945:D2945)</f>
        <v>43</v>
      </c>
      <c r="F2945" s="9" t="s">
        <v>14</v>
      </c>
      <c r="G2945" s="9" t="n">
        <v>28</v>
      </c>
      <c r="H2945" s="9" t="n">
        <v>19</v>
      </c>
      <c r="I2945" s="9" t="n">
        <v>0</v>
      </c>
      <c r="J2945" s="9" t="n">
        <f aca="false">SUM(G2945:I2945)</f>
        <v>47</v>
      </c>
    </row>
    <row r="2946" customFormat="false" ht="14.25" hidden="false" customHeight="true" outlineLevel="0" collapsed="false">
      <c r="A2946" s="9" t="s">
        <v>15</v>
      </c>
      <c r="B2946" s="9" t="n">
        <v>13</v>
      </c>
      <c r="C2946" s="9" t="n">
        <v>12</v>
      </c>
      <c r="D2946" s="9" t="n">
        <v>4</v>
      </c>
      <c r="E2946" s="9" t="n">
        <f aca="false">SUM(B2946:D2946)</f>
        <v>29</v>
      </c>
      <c r="F2946" s="9" t="s">
        <v>16</v>
      </c>
      <c r="G2946" s="9" t="n">
        <v>12</v>
      </c>
      <c r="H2946" s="9" t="n">
        <v>15</v>
      </c>
      <c r="I2946" s="9" t="n">
        <v>12</v>
      </c>
      <c r="J2946" s="9" t="n">
        <f aca="false">SUM(G2946:I2946)</f>
        <v>39</v>
      </c>
    </row>
    <row r="2947" customFormat="false" ht="14.25" hidden="false" customHeight="true" outlineLevel="0" collapsed="false">
      <c r="A2947" s="9" t="s">
        <v>17</v>
      </c>
      <c r="B2947" s="9" t="n">
        <v>13</v>
      </c>
      <c r="C2947" s="9" t="n">
        <v>19</v>
      </c>
      <c r="D2947" s="9" t="n">
        <v>3</v>
      </c>
      <c r="E2947" s="9" t="n">
        <f aca="false">SUM(B2947:D2947)</f>
        <v>35</v>
      </c>
      <c r="F2947" s="9" t="s">
        <v>18</v>
      </c>
      <c r="G2947" s="9" t="n">
        <v>8</v>
      </c>
      <c r="H2947" s="9" t="n">
        <v>23</v>
      </c>
      <c r="I2947" s="9" t="n">
        <v>1</v>
      </c>
      <c r="J2947" s="9" t="n">
        <f aca="false">SUM(G2947:I2947)</f>
        <v>32</v>
      </c>
    </row>
    <row r="2948" customFormat="false" ht="14.25" hidden="false" customHeight="true" outlineLevel="0" collapsed="false">
      <c r="A2948" s="9" t="s">
        <v>19</v>
      </c>
      <c r="B2948" s="9" t="n">
        <v>12</v>
      </c>
      <c r="C2948" s="9" t="n">
        <v>33</v>
      </c>
      <c r="D2948" s="9" t="n">
        <v>19</v>
      </c>
      <c r="E2948" s="9" t="n">
        <f aca="false">SUM(B2948:D2948)</f>
        <v>64</v>
      </c>
      <c r="F2948" s="9" t="s">
        <v>20</v>
      </c>
      <c r="G2948" s="9" t="n">
        <v>4</v>
      </c>
      <c r="H2948" s="9" t="n">
        <v>14</v>
      </c>
      <c r="I2948" s="9" t="n">
        <v>1</v>
      </c>
      <c r="J2948" s="9" t="n">
        <f aca="false">SUM(G2948:I2948)</f>
        <v>19</v>
      </c>
    </row>
    <row r="2949" customFormat="false" ht="14.25" hidden="false" customHeight="true" outlineLevel="0" collapsed="false">
      <c r="A2949" s="9" t="s">
        <v>21</v>
      </c>
      <c r="B2949" s="9" t="n">
        <v>30</v>
      </c>
      <c r="C2949" s="9" t="n">
        <v>15</v>
      </c>
      <c r="D2949" s="9" t="n">
        <v>5</v>
      </c>
      <c r="E2949" s="9" t="n">
        <f aca="false">SUM(B2949:D2949)</f>
        <v>50</v>
      </c>
      <c r="F2949" s="9" t="s">
        <v>22</v>
      </c>
      <c r="G2949" s="9" t="n">
        <v>8</v>
      </c>
      <c r="H2949" s="9" t="n">
        <v>12</v>
      </c>
      <c r="I2949" s="9" t="n">
        <v>1</v>
      </c>
      <c r="J2949" s="9" t="n">
        <f aca="false">SUM(G2949:I2949)</f>
        <v>21</v>
      </c>
    </row>
    <row r="2950" customFormat="false" ht="14.25" hidden="false" customHeight="true" outlineLevel="0" collapsed="false">
      <c r="A2950" s="9" t="s">
        <v>23</v>
      </c>
      <c r="B2950" s="9" t="n">
        <v>15</v>
      </c>
      <c r="C2950" s="9" t="n">
        <v>21</v>
      </c>
      <c r="D2950" s="9" t="n">
        <v>1</v>
      </c>
      <c r="E2950" s="9" t="n">
        <f aca="false">SUM(B2950:D2950)</f>
        <v>37</v>
      </c>
      <c r="F2950" s="9" t="s">
        <v>24</v>
      </c>
      <c r="G2950" s="9" t="n">
        <v>14</v>
      </c>
      <c r="H2950" s="9" t="n">
        <v>16</v>
      </c>
      <c r="I2950" s="9" t="n">
        <v>2</v>
      </c>
      <c r="J2950" s="9" t="n">
        <f aca="false">SUM(G2950:I2950)</f>
        <v>32</v>
      </c>
    </row>
    <row r="2951" customFormat="false" ht="14.25" hidden="false" customHeight="true" outlineLevel="0" collapsed="false">
      <c r="A2951" s="9" t="s">
        <v>25</v>
      </c>
      <c r="B2951" s="9" t="n">
        <v>11</v>
      </c>
      <c r="C2951" s="9" t="n">
        <v>22</v>
      </c>
      <c r="D2951" s="9" t="n">
        <v>16</v>
      </c>
      <c r="E2951" s="9" t="n">
        <f aca="false">SUM(B2951:D2951)</f>
        <v>49</v>
      </c>
      <c r="F2951" s="9" t="s">
        <v>26</v>
      </c>
      <c r="G2951" s="9" t="n">
        <v>14</v>
      </c>
      <c r="H2951" s="9" t="n">
        <v>10</v>
      </c>
      <c r="I2951" s="9" t="n">
        <v>0</v>
      </c>
      <c r="J2951" s="9" t="n">
        <f aca="false">SUM(G2951:I2951)</f>
        <v>24</v>
      </c>
    </row>
    <row r="2952" customFormat="false" ht="14.25" hidden="false" customHeight="true" outlineLevel="0" collapsed="false">
      <c r="A2952" s="9" t="s">
        <v>27</v>
      </c>
      <c r="B2952" s="9" t="n">
        <v>40</v>
      </c>
      <c r="C2952" s="9" t="n">
        <v>30</v>
      </c>
      <c r="D2952" s="9" t="n">
        <v>1</v>
      </c>
      <c r="E2952" s="9" t="n">
        <f aca="false">SUM(B2952:D2952)</f>
        <v>71</v>
      </c>
      <c r="F2952" s="9" t="s">
        <v>28</v>
      </c>
      <c r="G2952" s="9" t="n">
        <v>13</v>
      </c>
      <c r="H2952" s="9" t="n">
        <v>15</v>
      </c>
      <c r="I2952" s="9" t="n">
        <v>1</v>
      </c>
      <c r="J2952" s="9" t="n">
        <f aca="false">SUM(G2952:I2952)</f>
        <v>29</v>
      </c>
    </row>
    <row r="2953" customFormat="false" ht="14.25" hidden="false" customHeight="true" outlineLevel="0" collapsed="false">
      <c r="A2953" s="9" t="s">
        <v>29</v>
      </c>
      <c r="B2953" s="9" t="n">
        <v>34</v>
      </c>
      <c r="C2953" s="9" t="n">
        <v>32</v>
      </c>
      <c r="D2953" s="9" t="n">
        <v>5</v>
      </c>
      <c r="E2953" s="9" t="n">
        <f aca="false">SUM(B2953:D2953)</f>
        <v>71</v>
      </c>
      <c r="F2953" s="9" t="s">
        <v>30</v>
      </c>
      <c r="G2953" s="9" t="n">
        <v>7</v>
      </c>
      <c r="H2953" s="9" t="n">
        <v>25</v>
      </c>
      <c r="I2953" s="9" t="n">
        <v>3</v>
      </c>
      <c r="J2953" s="9" t="n">
        <f aca="false">SUM(G2953:I2953)</f>
        <v>35</v>
      </c>
    </row>
    <row r="2954" customFormat="false" ht="14.25" hidden="false" customHeight="true" outlineLevel="0" collapsed="false">
      <c r="A2954" s="9" t="s">
        <v>31</v>
      </c>
      <c r="B2954" s="9" t="n">
        <v>26</v>
      </c>
      <c r="C2954" s="9" t="n">
        <v>5</v>
      </c>
      <c r="D2954" s="9" t="n">
        <v>8</v>
      </c>
      <c r="E2954" s="9" t="n">
        <f aca="false">SUM(B2954:D2954)</f>
        <v>39</v>
      </c>
      <c r="F2954" s="9" t="s">
        <v>32</v>
      </c>
      <c r="G2954" s="9" t="n">
        <v>8</v>
      </c>
      <c r="H2954" s="9" t="n">
        <v>13</v>
      </c>
      <c r="I2954" s="9" t="n">
        <v>0</v>
      </c>
      <c r="J2954" s="9" t="n">
        <f aca="false">SUM(G2954:I2954)</f>
        <v>21</v>
      </c>
    </row>
    <row r="2955" customFormat="false" ht="14.25" hidden="false" customHeight="true" outlineLevel="0" collapsed="false">
      <c r="A2955" s="9" t="s">
        <v>33</v>
      </c>
      <c r="B2955" s="9" t="n">
        <v>19</v>
      </c>
      <c r="C2955" s="9" t="n">
        <v>17</v>
      </c>
      <c r="D2955" s="9" t="n">
        <v>1</v>
      </c>
      <c r="E2955" s="9" t="n">
        <f aca="false">SUM(B2955:D2955)</f>
        <v>37</v>
      </c>
      <c r="F2955" s="9" t="s">
        <v>34</v>
      </c>
      <c r="G2955" s="9" t="n">
        <v>11</v>
      </c>
      <c r="H2955" s="9" t="n">
        <v>9</v>
      </c>
      <c r="I2955" s="9" t="n">
        <v>0</v>
      </c>
      <c r="J2955" s="9" t="n">
        <f aca="false">SUM(G2955:I2955)</f>
        <v>20</v>
      </c>
    </row>
    <row r="2956" customFormat="false" ht="14.25" hidden="false" customHeight="true" outlineLevel="0" collapsed="false">
      <c r="A2956" s="9" t="s">
        <v>35</v>
      </c>
      <c r="B2956" s="9" t="n">
        <v>20</v>
      </c>
      <c r="C2956" s="9" t="n">
        <v>11</v>
      </c>
      <c r="D2956" s="9" t="n">
        <v>6</v>
      </c>
      <c r="E2956" s="9" t="n">
        <f aca="false">SUM(B2956:D2956)</f>
        <v>37</v>
      </c>
      <c r="F2956" s="9" t="s">
        <v>36</v>
      </c>
      <c r="G2956" s="9" t="n">
        <v>9</v>
      </c>
      <c r="H2956" s="9" t="n">
        <v>26</v>
      </c>
      <c r="I2956" s="9" t="n">
        <v>9</v>
      </c>
      <c r="J2956" s="9" t="n">
        <f aca="false">SUM(G2956:I2956)</f>
        <v>44</v>
      </c>
    </row>
    <row r="2957" customFormat="false" ht="14.25" hidden="false" customHeight="true" outlineLevel="0" collapsed="false">
      <c r="A2957" s="9" t="s">
        <v>37</v>
      </c>
      <c r="B2957" s="9" t="n">
        <v>10</v>
      </c>
      <c r="C2957" s="9" t="n">
        <v>5</v>
      </c>
      <c r="D2957" s="9" t="n">
        <v>1</v>
      </c>
      <c r="E2957" s="9" t="n">
        <f aca="false">SUM(B2957:D2957)</f>
        <v>16</v>
      </c>
      <c r="F2957" s="9" t="s">
        <v>38</v>
      </c>
      <c r="G2957" s="9" t="n">
        <v>27</v>
      </c>
      <c r="H2957" s="9" t="n">
        <v>51</v>
      </c>
      <c r="I2957" s="9" t="n">
        <v>4</v>
      </c>
      <c r="J2957" s="9" t="n">
        <f aca="false">SUM(G2957:I2957)</f>
        <v>82</v>
      </c>
    </row>
    <row r="2958" customFormat="false" ht="14.25" hidden="false" customHeight="true" outlineLevel="0" collapsed="false">
      <c r="A2958" s="9" t="s">
        <v>39</v>
      </c>
      <c r="B2958" s="9" t="n">
        <v>10</v>
      </c>
      <c r="C2958" s="9" t="n">
        <v>9</v>
      </c>
      <c r="D2958" s="9" t="n">
        <v>0</v>
      </c>
      <c r="E2958" s="9" t="n">
        <f aca="false">SUM(B2958:D2958)</f>
        <v>19</v>
      </c>
      <c r="F2958" s="9" t="s">
        <v>40</v>
      </c>
      <c r="G2958" s="9" t="n">
        <v>9</v>
      </c>
      <c r="H2958" s="9" t="n">
        <v>18</v>
      </c>
      <c r="I2958" s="9" t="n">
        <v>2</v>
      </c>
      <c r="J2958" s="9" t="n">
        <f aca="false">SUM(G2958:I2958)</f>
        <v>29</v>
      </c>
    </row>
    <row r="2959" customFormat="false" ht="14.25" hidden="false" customHeight="true" outlineLevel="0" collapsed="false">
      <c r="A2959" s="9" t="s">
        <v>41</v>
      </c>
      <c r="B2959" s="9" t="n">
        <v>8</v>
      </c>
      <c r="C2959" s="9" t="n">
        <v>12</v>
      </c>
      <c r="D2959" s="9" t="n">
        <v>1</v>
      </c>
      <c r="E2959" s="9" t="n">
        <f aca="false">SUM(B2959:D2959)</f>
        <v>21</v>
      </c>
      <c r="F2959" s="9" t="s">
        <v>42</v>
      </c>
      <c r="G2959" s="9" t="n">
        <v>12</v>
      </c>
      <c r="H2959" s="9" t="n">
        <v>20</v>
      </c>
      <c r="I2959" s="9" t="n">
        <v>0</v>
      </c>
      <c r="J2959" s="9" t="n">
        <f aca="false">SUM(G2959:I2959)</f>
        <v>32</v>
      </c>
    </row>
    <row r="2960" customFormat="false" ht="14.25" hidden="false" customHeight="true" outlineLevel="0" collapsed="false">
      <c r="A2960" s="9" t="s">
        <v>43</v>
      </c>
      <c r="B2960" s="9" t="n">
        <v>12</v>
      </c>
      <c r="C2960" s="9" t="n">
        <v>13</v>
      </c>
      <c r="D2960" s="9" t="n">
        <v>9</v>
      </c>
      <c r="E2960" s="9" t="n">
        <f aca="false">SUM(B2960:D2960)</f>
        <v>34</v>
      </c>
      <c r="F2960" s="9" t="s">
        <v>44</v>
      </c>
      <c r="G2960" s="9" t="n">
        <v>14</v>
      </c>
      <c r="H2960" s="9" t="n">
        <v>37</v>
      </c>
      <c r="I2960" s="9" t="n">
        <v>8</v>
      </c>
      <c r="J2960" s="9" t="n">
        <f aca="false">SUM(G2960:I2960)</f>
        <v>59</v>
      </c>
    </row>
    <row r="2961" customFormat="false" ht="14.25" hidden="false" customHeight="true" outlineLevel="0" collapsed="false">
      <c r="A2961" s="9" t="s">
        <v>45</v>
      </c>
      <c r="B2961" s="9" t="n">
        <v>19</v>
      </c>
      <c r="C2961" s="9" t="n">
        <v>28</v>
      </c>
      <c r="D2961" s="9" t="n">
        <v>39</v>
      </c>
      <c r="E2961" s="9" t="n">
        <f aca="false">SUM(B2961:D2961)</f>
        <v>86</v>
      </c>
      <c r="F2961" s="9" t="s">
        <v>46</v>
      </c>
      <c r="G2961" s="9" t="n">
        <v>13</v>
      </c>
      <c r="H2961" s="9" t="n">
        <v>7</v>
      </c>
      <c r="I2961" s="9" t="n">
        <v>1</v>
      </c>
      <c r="J2961" s="9" t="n">
        <f aca="false">SUM(G2961:I2961)</f>
        <v>21</v>
      </c>
    </row>
    <row r="2962" customFormat="false" ht="14.25" hidden="false" customHeight="true" outlineLevel="0" collapsed="false">
      <c r="A2962" s="9" t="s">
        <v>47</v>
      </c>
      <c r="B2962" s="9" t="n">
        <v>21</v>
      </c>
      <c r="C2962" s="9" t="n">
        <v>21</v>
      </c>
      <c r="D2962" s="9" t="n">
        <v>2</v>
      </c>
      <c r="E2962" s="9" t="n">
        <f aca="false">SUM(B2962:D2962)</f>
        <v>44</v>
      </c>
      <c r="F2962" s="9" t="s">
        <v>48</v>
      </c>
      <c r="G2962" s="9" t="n">
        <v>9</v>
      </c>
      <c r="H2962" s="9" t="n">
        <v>22</v>
      </c>
      <c r="I2962" s="9" t="n">
        <v>4</v>
      </c>
      <c r="J2962" s="9" t="n">
        <f aca="false">SUM(G2962:I2962)</f>
        <v>35</v>
      </c>
    </row>
    <row r="2963" customFormat="false" ht="14.25" hidden="false" customHeight="true" outlineLevel="0" collapsed="false">
      <c r="A2963" s="9" t="s">
        <v>49</v>
      </c>
      <c r="B2963" s="9" t="n">
        <v>23</v>
      </c>
      <c r="C2963" s="9" t="n">
        <v>20</v>
      </c>
      <c r="D2963" s="9" t="n">
        <v>0</v>
      </c>
      <c r="E2963" s="9" t="n">
        <f aca="false">SUM(B2963:D2963)</f>
        <v>43</v>
      </c>
      <c r="F2963" s="9" t="s">
        <v>50</v>
      </c>
      <c r="G2963" s="9" t="n">
        <v>17</v>
      </c>
      <c r="H2963" s="9" t="n">
        <v>32</v>
      </c>
      <c r="I2963" s="9" t="n">
        <v>5</v>
      </c>
      <c r="J2963" s="9" t="n">
        <f aca="false">SUM(G2963:I2963)</f>
        <v>54</v>
      </c>
    </row>
    <row r="2964" customFormat="false" ht="14.25" hidden="false" customHeight="true" outlineLevel="0" collapsed="false">
      <c r="A2964" s="9" t="s">
        <v>51</v>
      </c>
      <c r="B2964" s="9" t="n">
        <v>33</v>
      </c>
      <c r="C2964" s="9" t="n">
        <v>29</v>
      </c>
      <c r="D2964" s="9" t="n">
        <v>3</v>
      </c>
      <c r="E2964" s="9" t="n">
        <f aca="false">SUM(B2964:D2964)</f>
        <v>65</v>
      </c>
      <c r="F2964" s="10" t="s">
        <v>52</v>
      </c>
      <c r="G2964" s="10" t="n">
        <v>11</v>
      </c>
      <c r="H2964" s="10" t="n">
        <v>11</v>
      </c>
      <c r="I2964" s="10" t="n">
        <v>19</v>
      </c>
      <c r="J2964" s="10" t="n">
        <f aca="false">SUM(G2964:I2964)</f>
        <v>41</v>
      </c>
    </row>
    <row r="2965" customFormat="false" ht="14.25" hidden="false" customHeight="true" outlineLevel="0" collapsed="false">
      <c r="A2965" s="11" t="s">
        <v>53</v>
      </c>
      <c r="B2965" s="11" t="n">
        <v>14</v>
      </c>
      <c r="C2965" s="11" t="n">
        <v>15</v>
      </c>
      <c r="D2965" s="11" t="n">
        <v>0</v>
      </c>
      <c r="E2965" s="12" t="n">
        <f aca="false">SUM(B2965:D2965)</f>
        <v>29</v>
      </c>
      <c r="F2965" s="13" t="s">
        <v>54</v>
      </c>
      <c r="G2965" s="14" t="n">
        <f aca="false">SUM(B2942:B2965)+SUM(G2941:G2964)</f>
        <v>763</v>
      </c>
      <c r="H2965" s="14" t="n">
        <f aca="false">SUM(C2942:C2965)+SUM(H2941:H2964)</f>
        <v>1013</v>
      </c>
      <c r="I2965" s="14" t="n">
        <f aca="false">SUM(D2942:D2965)+SUM(I2941:I2964)</f>
        <v>236</v>
      </c>
      <c r="J2965" s="15" t="n">
        <f aca="false">SUM(E2942:E2965)+SUM(J2941:J2964)</f>
        <v>2012</v>
      </c>
    </row>
    <row r="2966" customFormat="false" ht="14.25" hidden="false" customHeight="true" outlineLevel="0" collapsed="false">
      <c r="A2966" s="16" t="s">
        <v>62</v>
      </c>
      <c r="B2966" s="16"/>
      <c r="C2966" s="16"/>
      <c r="D2966" s="16"/>
      <c r="E2966" s="16"/>
      <c r="F2966" s="16"/>
      <c r="G2966" s="16"/>
      <c r="H2966" s="16"/>
      <c r="I2966" s="16"/>
      <c r="J2966" s="16"/>
    </row>
    <row r="2967" customFormat="false" ht="14.25" hidden="false" customHeight="true" outlineLevel="0" collapsed="false">
      <c r="A2967" s="16"/>
      <c r="B2967" s="16"/>
      <c r="C2967" s="16"/>
      <c r="D2967" s="16"/>
      <c r="E2967" s="16"/>
      <c r="F2967" s="16"/>
      <c r="G2967" s="16"/>
      <c r="H2967" s="16"/>
      <c r="I2967" s="16"/>
      <c r="J2967" s="16"/>
    </row>
    <row r="2968" customFormat="false" ht="14.25" hidden="false" customHeight="true" outlineLevel="0" collapsed="false">
      <c r="A2968" s="4" t="s">
        <v>162</v>
      </c>
      <c r="B2968" s="4"/>
      <c r="C2968" s="4"/>
      <c r="D2968" s="4"/>
      <c r="E2968" s="4"/>
      <c r="F2968" s="4"/>
      <c r="G2968" s="4"/>
      <c r="H2968" s="4"/>
      <c r="I2968" s="4"/>
      <c r="J2968" s="4"/>
    </row>
    <row r="2969" customFormat="false" ht="14.25" hidden="false" customHeight="true" outlineLevel="0" collapsed="false">
      <c r="A2969" s="6" t="s">
        <v>2</v>
      </c>
      <c r="B2969" s="6" t="s">
        <v>3</v>
      </c>
      <c r="C2969" s="6" t="s">
        <v>4</v>
      </c>
      <c r="D2969" s="6" t="s">
        <v>5</v>
      </c>
      <c r="E2969" s="7" t="s">
        <v>6</v>
      </c>
      <c r="F2969" s="6" t="s">
        <v>2</v>
      </c>
      <c r="G2969" s="6" t="s">
        <v>3</v>
      </c>
      <c r="H2969" s="6" t="s">
        <v>4</v>
      </c>
      <c r="I2969" s="6" t="s">
        <v>5</v>
      </c>
      <c r="J2969" s="6" t="s">
        <v>6</v>
      </c>
    </row>
    <row r="2970" customFormat="false" ht="14.25" hidden="false" customHeight="true" outlineLevel="0" collapsed="false">
      <c r="A2970" s="8" t="s">
        <v>7</v>
      </c>
      <c r="B2970" s="8" t="n">
        <v>35</v>
      </c>
      <c r="C2970" s="8" t="n">
        <v>140</v>
      </c>
      <c r="D2970" s="8" t="n">
        <v>19</v>
      </c>
      <c r="E2970" s="8" t="n">
        <f aca="false">SUM(B2970:D2970)</f>
        <v>194</v>
      </c>
      <c r="F2970" s="8" t="s">
        <v>8</v>
      </c>
      <c r="G2970" s="8" t="n">
        <v>13</v>
      </c>
      <c r="H2970" s="8" t="n">
        <v>14</v>
      </c>
      <c r="I2970" s="8" t="n">
        <v>0</v>
      </c>
      <c r="J2970" s="8" t="n">
        <f aca="false">SUM(G2970:I2970)</f>
        <v>27</v>
      </c>
    </row>
    <row r="2971" customFormat="false" ht="14.25" hidden="false" customHeight="true" outlineLevel="0" collapsed="false">
      <c r="A2971" s="9" t="s">
        <v>9</v>
      </c>
      <c r="B2971" s="9" t="n">
        <v>10</v>
      </c>
      <c r="C2971" s="9" t="n">
        <v>24</v>
      </c>
      <c r="D2971" s="9" t="n">
        <v>9</v>
      </c>
      <c r="E2971" s="9" t="n">
        <f aca="false">SUM(B2971:D2971)</f>
        <v>43</v>
      </c>
      <c r="F2971" s="9" t="s">
        <v>10</v>
      </c>
      <c r="G2971" s="9" t="n">
        <v>14</v>
      </c>
      <c r="H2971" s="9" t="n">
        <v>15</v>
      </c>
      <c r="I2971" s="9" t="n">
        <v>1</v>
      </c>
      <c r="J2971" s="9" t="n">
        <f aca="false">SUM(G2971:I2971)</f>
        <v>30</v>
      </c>
    </row>
    <row r="2972" customFormat="false" ht="14.25" hidden="false" customHeight="true" outlineLevel="0" collapsed="false">
      <c r="A2972" s="9" t="s">
        <v>11</v>
      </c>
      <c r="B2972" s="9" t="n">
        <v>13</v>
      </c>
      <c r="C2972" s="9" t="n">
        <v>16</v>
      </c>
      <c r="D2972" s="9" t="n">
        <v>7</v>
      </c>
      <c r="E2972" s="9" t="n">
        <f aca="false">SUM(B2972:D2972)</f>
        <v>36</v>
      </c>
      <c r="F2972" s="9" t="s">
        <v>12</v>
      </c>
      <c r="G2972" s="9" t="n">
        <v>33</v>
      </c>
      <c r="H2972" s="9" t="n">
        <v>9</v>
      </c>
      <c r="I2972" s="9" t="n">
        <v>1</v>
      </c>
      <c r="J2972" s="9" t="n">
        <f aca="false">SUM(G2972:I2972)</f>
        <v>43</v>
      </c>
    </row>
    <row r="2973" customFormat="false" ht="14.25" hidden="false" customHeight="true" outlineLevel="0" collapsed="false">
      <c r="A2973" s="9" t="s">
        <v>13</v>
      </c>
      <c r="B2973" s="9" t="n">
        <v>13</v>
      </c>
      <c r="C2973" s="9" t="n">
        <v>29</v>
      </c>
      <c r="D2973" s="9" t="n">
        <v>1</v>
      </c>
      <c r="E2973" s="9" t="n">
        <f aca="false">SUM(B2973:D2973)</f>
        <v>43</v>
      </c>
      <c r="F2973" s="9" t="s">
        <v>14</v>
      </c>
      <c r="G2973" s="9" t="n">
        <v>28</v>
      </c>
      <c r="H2973" s="9" t="n">
        <v>19</v>
      </c>
      <c r="I2973" s="9" t="n">
        <v>0</v>
      </c>
      <c r="J2973" s="9" t="n">
        <f aca="false">SUM(G2973:I2973)</f>
        <v>47</v>
      </c>
    </row>
    <row r="2974" customFormat="false" ht="14.25" hidden="false" customHeight="true" outlineLevel="0" collapsed="false">
      <c r="A2974" s="9" t="s">
        <v>15</v>
      </c>
      <c r="B2974" s="9" t="n">
        <v>13</v>
      </c>
      <c r="C2974" s="9" t="n">
        <v>12</v>
      </c>
      <c r="D2974" s="9" t="n">
        <v>4</v>
      </c>
      <c r="E2974" s="9" t="n">
        <f aca="false">SUM(B2974:D2974)</f>
        <v>29</v>
      </c>
      <c r="F2974" s="9" t="s">
        <v>16</v>
      </c>
      <c r="G2974" s="9" t="n">
        <v>12</v>
      </c>
      <c r="H2974" s="9" t="n">
        <v>15</v>
      </c>
      <c r="I2974" s="9" t="n">
        <v>12</v>
      </c>
      <c r="J2974" s="9" t="n">
        <f aca="false">SUM(G2974:I2974)</f>
        <v>39</v>
      </c>
    </row>
    <row r="2975" customFormat="false" ht="14.25" hidden="false" customHeight="true" outlineLevel="0" collapsed="false">
      <c r="A2975" s="9" t="s">
        <v>17</v>
      </c>
      <c r="B2975" s="9" t="n">
        <v>13</v>
      </c>
      <c r="C2975" s="9" t="n">
        <v>19</v>
      </c>
      <c r="D2975" s="9" t="n">
        <v>3</v>
      </c>
      <c r="E2975" s="9" t="n">
        <f aca="false">SUM(B2975:D2975)</f>
        <v>35</v>
      </c>
      <c r="F2975" s="9" t="s">
        <v>18</v>
      </c>
      <c r="G2975" s="9" t="n">
        <v>8</v>
      </c>
      <c r="H2975" s="9" t="n">
        <v>23</v>
      </c>
      <c r="I2975" s="9" t="n">
        <v>1</v>
      </c>
      <c r="J2975" s="9" t="n">
        <f aca="false">SUM(G2975:I2975)</f>
        <v>32</v>
      </c>
    </row>
    <row r="2976" customFormat="false" ht="14.25" hidden="false" customHeight="true" outlineLevel="0" collapsed="false">
      <c r="A2976" s="9" t="s">
        <v>19</v>
      </c>
      <c r="B2976" s="9" t="n">
        <v>12</v>
      </c>
      <c r="C2976" s="9" t="n">
        <v>33</v>
      </c>
      <c r="D2976" s="9" t="n">
        <v>19</v>
      </c>
      <c r="E2976" s="9" t="n">
        <f aca="false">SUM(B2976:D2976)</f>
        <v>64</v>
      </c>
      <c r="F2976" s="9" t="s">
        <v>20</v>
      </c>
      <c r="G2976" s="9" t="n">
        <v>4</v>
      </c>
      <c r="H2976" s="9" t="n">
        <v>14</v>
      </c>
      <c r="I2976" s="9" t="n">
        <v>1</v>
      </c>
      <c r="J2976" s="9" t="n">
        <f aca="false">SUM(G2976:I2976)</f>
        <v>19</v>
      </c>
    </row>
    <row r="2977" customFormat="false" ht="14.25" hidden="false" customHeight="true" outlineLevel="0" collapsed="false">
      <c r="A2977" s="9" t="s">
        <v>21</v>
      </c>
      <c r="B2977" s="9" t="n">
        <v>30</v>
      </c>
      <c r="C2977" s="9" t="n">
        <v>15</v>
      </c>
      <c r="D2977" s="9" t="n">
        <v>4</v>
      </c>
      <c r="E2977" s="9" t="n">
        <f aca="false">SUM(B2977:D2977)</f>
        <v>49</v>
      </c>
      <c r="F2977" s="9" t="s">
        <v>22</v>
      </c>
      <c r="G2977" s="9" t="n">
        <v>8</v>
      </c>
      <c r="H2977" s="9" t="n">
        <v>12</v>
      </c>
      <c r="I2977" s="9" t="n">
        <v>1</v>
      </c>
      <c r="J2977" s="9" t="n">
        <f aca="false">SUM(G2977:I2977)</f>
        <v>21</v>
      </c>
    </row>
    <row r="2978" customFormat="false" ht="14.25" hidden="false" customHeight="true" outlineLevel="0" collapsed="false">
      <c r="A2978" s="9" t="s">
        <v>23</v>
      </c>
      <c r="B2978" s="9" t="n">
        <v>15</v>
      </c>
      <c r="C2978" s="9" t="n">
        <v>21</v>
      </c>
      <c r="D2978" s="9" t="n">
        <v>1</v>
      </c>
      <c r="E2978" s="9" t="n">
        <f aca="false">SUM(B2978:D2978)</f>
        <v>37</v>
      </c>
      <c r="F2978" s="9" t="s">
        <v>24</v>
      </c>
      <c r="G2978" s="9" t="n">
        <v>14</v>
      </c>
      <c r="H2978" s="9" t="n">
        <v>16</v>
      </c>
      <c r="I2978" s="9" t="n">
        <v>2</v>
      </c>
      <c r="J2978" s="9" t="n">
        <f aca="false">SUM(G2978:I2978)</f>
        <v>32</v>
      </c>
    </row>
    <row r="2979" customFormat="false" ht="14.25" hidden="false" customHeight="true" outlineLevel="0" collapsed="false">
      <c r="A2979" s="9" t="s">
        <v>25</v>
      </c>
      <c r="B2979" s="9" t="n">
        <v>11</v>
      </c>
      <c r="C2979" s="9" t="n">
        <v>21</v>
      </c>
      <c r="D2979" s="9" t="n">
        <v>12</v>
      </c>
      <c r="E2979" s="9" t="n">
        <f aca="false">SUM(B2979:D2979)</f>
        <v>44</v>
      </c>
      <c r="F2979" s="9" t="s">
        <v>26</v>
      </c>
      <c r="G2979" s="9" t="n">
        <v>14</v>
      </c>
      <c r="H2979" s="9" t="n">
        <v>10</v>
      </c>
      <c r="I2979" s="9" t="n">
        <v>0</v>
      </c>
      <c r="J2979" s="9" t="n">
        <f aca="false">SUM(G2979:I2979)</f>
        <v>24</v>
      </c>
    </row>
    <row r="2980" customFormat="false" ht="14.25" hidden="false" customHeight="true" outlineLevel="0" collapsed="false">
      <c r="A2980" s="9" t="s">
        <v>27</v>
      </c>
      <c r="B2980" s="9" t="n">
        <v>40</v>
      </c>
      <c r="C2980" s="9" t="n">
        <v>30</v>
      </c>
      <c r="D2980" s="9" t="n">
        <v>1</v>
      </c>
      <c r="E2980" s="9" t="n">
        <f aca="false">SUM(B2980:D2980)</f>
        <v>71</v>
      </c>
      <c r="F2980" s="9" t="s">
        <v>28</v>
      </c>
      <c r="G2980" s="9" t="n">
        <v>13</v>
      </c>
      <c r="H2980" s="9" t="n">
        <v>15</v>
      </c>
      <c r="I2980" s="9" t="n">
        <v>1</v>
      </c>
      <c r="J2980" s="9" t="n">
        <f aca="false">SUM(G2980:I2980)</f>
        <v>29</v>
      </c>
    </row>
    <row r="2981" customFormat="false" ht="14.25" hidden="false" customHeight="true" outlineLevel="0" collapsed="false">
      <c r="A2981" s="9" t="s">
        <v>29</v>
      </c>
      <c r="B2981" s="9" t="n">
        <v>34</v>
      </c>
      <c r="C2981" s="9" t="n">
        <v>32</v>
      </c>
      <c r="D2981" s="9" t="n">
        <v>5</v>
      </c>
      <c r="E2981" s="9" t="n">
        <f aca="false">SUM(B2981:D2981)</f>
        <v>71</v>
      </c>
      <c r="F2981" s="9" t="s">
        <v>30</v>
      </c>
      <c r="G2981" s="9" t="n">
        <v>7</v>
      </c>
      <c r="H2981" s="9" t="n">
        <v>25</v>
      </c>
      <c r="I2981" s="9" t="n">
        <v>3</v>
      </c>
      <c r="J2981" s="9" t="n">
        <f aca="false">SUM(G2981:I2981)</f>
        <v>35</v>
      </c>
    </row>
    <row r="2982" customFormat="false" ht="14.25" hidden="false" customHeight="true" outlineLevel="0" collapsed="false">
      <c r="A2982" s="9" t="s">
        <v>31</v>
      </c>
      <c r="B2982" s="9" t="n">
        <v>26</v>
      </c>
      <c r="C2982" s="9" t="n">
        <v>5</v>
      </c>
      <c r="D2982" s="9" t="n">
        <v>8</v>
      </c>
      <c r="E2982" s="9" t="n">
        <f aca="false">SUM(B2982:D2982)</f>
        <v>39</v>
      </c>
      <c r="F2982" s="9" t="s">
        <v>32</v>
      </c>
      <c r="G2982" s="9" t="n">
        <v>8</v>
      </c>
      <c r="H2982" s="9" t="n">
        <v>13</v>
      </c>
      <c r="I2982" s="9" t="n">
        <v>0</v>
      </c>
      <c r="J2982" s="9" t="n">
        <f aca="false">SUM(G2982:I2982)</f>
        <v>21</v>
      </c>
    </row>
    <row r="2983" customFormat="false" ht="14.25" hidden="false" customHeight="true" outlineLevel="0" collapsed="false">
      <c r="A2983" s="9" t="s">
        <v>33</v>
      </c>
      <c r="B2983" s="9" t="n">
        <v>19</v>
      </c>
      <c r="C2983" s="9" t="n">
        <v>17</v>
      </c>
      <c r="D2983" s="9" t="n">
        <v>1</v>
      </c>
      <c r="E2983" s="9" t="n">
        <f aca="false">SUM(B2983:D2983)</f>
        <v>37</v>
      </c>
      <c r="F2983" s="9" t="s">
        <v>34</v>
      </c>
      <c r="G2983" s="9" t="n">
        <v>11</v>
      </c>
      <c r="H2983" s="9" t="n">
        <v>9</v>
      </c>
      <c r="I2983" s="9" t="n">
        <v>0</v>
      </c>
      <c r="J2983" s="9" t="n">
        <f aca="false">SUM(G2983:I2983)</f>
        <v>20</v>
      </c>
    </row>
    <row r="2984" customFormat="false" ht="14.25" hidden="false" customHeight="true" outlineLevel="0" collapsed="false">
      <c r="A2984" s="9" t="s">
        <v>35</v>
      </c>
      <c r="B2984" s="9" t="n">
        <v>20</v>
      </c>
      <c r="C2984" s="9" t="n">
        <v>11</v>
      </c>
      <c r="D2984" s="9" t="n">
        <v>6</v>
      </c>
      <c r="E2984" s="9" t="n">
        <f aca="false">SUM(B2984:D2984)</f>
        <v>37</v>
      </c>
      <c r="F2984" s="9" t="s">
        <v>36</v>
      </c>
      <c r="G2984" s="9" t="n">
        <v>9</v>
      </c>
      <c r="H2984" s="9" t="n">
        <v>26</v>
      </c>
      <c r="I2984" s="9" t="n">
        <v>9</v>
      </c>
      <c r="J2984" s="9" t="n">
        <f aca="false">SUM(G2984:I2984)</f>
        <v>44</v>
      </c>
    </row>
    <row r="2985" customFormat="false" ht="14.25" hidden="false" customHeight="true" outlineLevel="0" collapsed="false">
      <c r="A2985" s="9" t="s">
        <v>37</v>
      </c>
      <c r="B2985" s="9" t="n">
        <v>10</v>
      </c>
      <c r="C2985" s="9" t="n">
        <v>5</v>
      </c>
      <c r="D2985" s="9" t="n">
        <v>1</v>
      </c>
      <c r="E2985" s="9" t="n">
        <f aca="false">SUM(B2985:D2985)</f>
        <v>16</v>
      </c>
      <c r="F2985" s="9" t="s">
        <v>38</v>
      </c>
      <c r="G2985" s="9" t="n">
        <v>27</v>
      </c>
      <c r="H2985" s="9" t="n">
        <v>51</v>
      </c>
      <c r="I2985" s="9" t="n">
        <v>4</v>
      </c>
      <c r="J2985" s="9" t="n">
        <f aca="false">SUM(G2985:I2985)</f>
        <v>82</v>
      </c>
    </row>
    <row r="2986" customFormat="false" ht="14.25" hidden="false" customHeight="true" outlineLevel="0" collapsed="false">
      <c r="A2986" s="9" t="s">
        <v>39</v>
      </c>
      <c r="B2986" s="9" t="n">
        <v>10</v>
      </c>
      <c r="C2986" s="9" t="n">
        <v>9</v>
      </c>
      <c r="D2986" s="9" t="n">
        <v>0</v>
      </c>
      <c r="E2986" s="9" t="n">
        <f aca="false">SUM(B2986:D2986)</f>
        <v>19</v>
      </c>
      <c r="F2986" s="9" t="s">
        <v>40</v>
      </c>
      <c r="G2986" s="9" t="n">
        <v>9</v>
      </c>
      <c r="H2986" s="9" t="n">
        <v>18</v>
      </c>
      <c r="I2986" s="9" t="n">
        <v>2</v>
      </c>
      <c r="J2986" s="9" t="n">
        <f aca="false">SUM(G2986:I2986)</f>
        <v>29</v>
      </c>
    </row>
    <row r="2987" customFormat="false" ht="14.25" hidden="false" customHeight="true" outlineLevel="0" collapsed="false">
      <c r="A2987" s="9" t="s">
        <v>41</v>
      </c>
      <c r="B2987" s="9" t="n">
        <v>8</v>
      </c>
      <c r="C2987" s="9" t="n">
        <v>12</v>
      </c>
      <c r="D2987" s="9" t="n">
        <v>1</v>
      </c>
      <c r="E2987" s="9" t="n">
        <f aca="false">SUM(B2987:D2987)</f>
        <v>21</v>
      </c>
      <c r="F2987" s="9" t="s">
        <v>42</v>
      </c>
      <c r="G2987" s="9" t="n">
        <v>12</v>
      </c>
      <c r="H2987" s="9" t="n">
        <v>20</v>
      </c>
      <c r="I2987" s="9" t="n">
        <v>0</v>
      </c>
      <c r="J2987" s="9" t="n">
        <f aca="false">SUM(G2987:I2987)</f>
        <v>32</v>
      </c>
    </row>
    <row r="2988" customFormat="false" ht="14.25" hidden="false" customHeight="true" outlineLevel="0" collapsed="false">
      <c r="A2988" s="9" t="s">
        <v>43</v>
      </c>
      <c r="B2988" s="9" t="n">
        <v>13</v>
      </c>
      <c r="C2988" s="9" t="n">
        <v>11</v>
      </c>
      <c r="D2988" s="9" t="n">
        <v>8</v>
      </c>
      <c r="E2988" s="9" t="n">
        <f aca="false">SUM(B2988:D2988)</f>
        <v>32</v>
      </c>
      <c r="F2988" s="9" t="s">
        <v>44</v>
      </c>
      <c r="G2988" s="9" t="n">
        <v>14</v>
      </c>
      <c r="H2988" s="9" t="n">
        <v>37</v>
      </c>
      <c r="I2988" s="9" t="n">
        <v>8</v>
      </c>
      <c r="J2988" s="9" t="n">
        <f aca="false">SUM(G2988:I2988)</f>
        <v>59</v>
      </c>
    </row>
    <row r="2989" customFormat="false" ht="14.25" hidden="false" customHeight="true" outlineLevel="0" collapsed="false">
      <c r="A2989" s="9" t="s">
        <v>45</v>
      </c>
      <c r="B2989" s="9" t="n">
        <v>19</v>
      </c>
      <c r="C2989" s="9" t="n">
        <v>28</v>
      </c>
      <c r="D2989" s="9" t="n">
        <v>39</v>
      </c>
      <c r="E2989" s="9" t="n">
        <f aca="false">SUM(B2989:D2989)</f>
        <v>86</v>
      </c>
      <c r="F2989" s="9" t="s">
        <v>46</v>
      </c>
      <c r="G2989" s="9" t="n">
        <v>13</v>
      </c>
      <c r="H2989" s="9" t="n">
        <v>7</v>
      </c>
      <c r="I2989" s="9" t="n">
        <v>1</v>
      </c>
      <c r="J2989" s="9" t="n">
        <f aca="false">SUM(G2989:I2989)</f>
        <v>21</v>
      </c>
    </row>
    <row r="2990" customFormat="false" ht="14.25" hidden="false" customHeight="true" outlineLevel="0" collapsed="false">
      <c r="A2990" s="9" t="s">
        <v>47</v>
      </c>
      <c r="B2990" s="9" t="n">
        <v>21</v>
      </c>
      <c r="C2990" s="9" t="n">
        <v>21</v>
      </c>
      <c r="D2990" s="9" t="n">
        <v>2</v>
      </c>
      <c r="E2990" s="9" t="n">
        <f aca="false">SUM(B2990:D2990)</f>
        <v>44</v>
      </c>
      <c r="F2990" s="9" t="s">
        <v>48</v>
      </c>
      <c r="G2990" s="9" t="n">
        <v>9</v>
      </c>
      <c r="H2990" s="9" t="n">
        <v>20</v>
      </c>
      <c r="I2990" s="9" t="n">
        <v>4</v>
      </c>
      <c r="J2990" s="9" t="n">
        <f aca="false">SUM(G2990:I2990)</f>
        <v>33</v>
      </c>
    </row>
    <row r="2991" customFormat="false" ht="14.25" hidden="false" customHeight="true" outlineLevel="0" collapsed="false">
      <c r="A2991" s="9" t="s">
        <v>49</v>
      </c>
      <c r="B2991" s="9" t="n">
        <v>23</v>
      </c>
      <c r="C2991" s="9" t="n">
        <v>20</v>
      </c>
      <c r="D2991" s="9" t="n">
        <v>0</v>
      </c>
      <c r="E2991" s="9" t="n">
        <f aca="false">SUM(B2991:D2991)</f>
        <v>43</v>
      </c>
      <c r="F2991" s="9" t="s">
        <v>50</v>
      </c>
      <c r="G2991" s="9" t="n">
        <v>17</v>
      </c>
      <c r="H2991" s="9" t="n">
        <v>32</v>
      </c>
      <c r="I2991" s="9" t="n">
        <v>5</v>
      </c>
      <c r="J2991" s="9" t="n">
        <f aca="false">SUM(G2991:I2991)</f>
        <v>54</v>
      </c>
    </row>
    <row r="2992" customFormat="false" ht="14.25" hidden="false" customHeight="true" outlineLevel="0" collapsed="false">
      <c r="A2992" s="9" t="s">
        <v>51</v>
      </c>
      <c r="B2992" s="9" t="n">
        <v>33</v>
      </c>
      <c r="C2992" s="9" t="n">
        <v>29</v>
      </c>
      <c r="D2992" s="9" t="n">
        <v>3</v>
      </c>
      <c r="E2992" s="9" t="n">
        <f aca="false">SUM(B2992:D2992)</f>
        <v>65</v>
      </c>
      <c r="F2992" s="10" t="s">
        <v>52</v>
      </c>
      <c r="G2992" s="10" t="n">
        <v>11</v>
      </c>
      <c r="H2992" s="10" t="n">
        <v>11</v>
      </c>
      <c r="I2992" s="10" t="n">
        <v>19</v>
      </c>
      <c r="J2992" s="10" t="n">
        <f aca="false">SUM(G2992:I2992)</f>
        <v>41</v>
      </c>
    </row>
    <row r="2993" customFormat="false" ht="14.25" hidden="false" customHeight="true" outlineLevel="0" collapsed="false">
      <c r="A2993" s="11" t="s">
        <v>53</v>
      </c>
      <c r="B2993" s="11" t="n">
        <v>14</v>
      </c>
      <c r="C2993" s="11" t="n">
        <v>15</v>
      </c>
      <c r="D2993" s="11" t="n">
        <v>0</v>
      </c>
      <c r="E2993" s="12" t="n">
        <f aca="false">SUM(B2993:D2993)</f>
        <v>29</v>
      </c>
      <c r="F2993" s="13" t="s">
        <v>54</v>
      </c>
      <c r="G2993" s="14" t="n">
        <f aca="false">SUM(B2970:B2993)+SUM(G2969:G2992)</f>
        <v>763</v>
      </c>
      <c r="H2993" s="14" t="n">
        <f aca="false">SUM(C2970:C2993)+SUM(H2969:H2992)</f>
        <v>1006</v>
      </c>
      <c r="I2993" s="14" t="n">
        <f aca="false">SUM(D2970:D2993)+SUM(I2969:I2992)</f>
        <v>229</v>
      </c>
      <c r="J2993" s="15" t="n">
        <f aca="false">SUM(E2970:E2993)+SUM(J2969:J2992)</f>
        <v>1998</v>
      </c>
    </row>
    <row r="2994" customFormat="false" ht="14.25" hidden="false" customHeight="true" outlineLevel="0" collapsed="false">
      <c r="A2994" s="16" t="s">
        <v>62</v>
      </c>
      <c r="B2994" s="16"/>
      <c r="C2994" s="16"/>
      <c r="D2994" s="16"/>
      <c r="E2994" s="16"/>
      <c r="F2994" s="16"/>
      <c r="G2994" s="16"/>
      <c r="H2994" s="16"/>
      <c r="I2994" s="16"/>
      <c r="J2994" s="16"/>
    </row>
    <row r="2995" customFormat="false" ht="14.25" hidden="false" customHeight="true" outlineLevel="0" collapsed="false">
      <c r="A2995" s="16"/>
      <c r="B2995" s="16"/>
      <c r="C2995" s="16"/>
      <c r="D2995" s="16"/>
      <c r="E2995" s="16"/>
      <c r="F2995" s="16"/>
      <c r="G2995" s="16"/>
      <c r="H2995" s="16"/>
      <c r="I2995" s="16"/>
      <c r="J2995" s="16"/>
    </row>
    <row r="2996" customFormat="false" ht="14.25" hidden="false" customHeight="true" outlineLevel="0" collapsed="false">
      <c r="A2996" s="4" t="s">
        <v>163</v>
      </c>
      <c r="B2996" s="4"/>
      <c r="C2996" s="4"/>
      <c r="D2996" s="4"/>
      <c r="E2996" s="4"/>
      <c r="F2996" s="4"/>
      <c r="G2996" s="4"/>
      <c r="H2996" s="4"/>
      <c r="I2996" s="4"/>
      <c r="J2996" s="4"/>
    </row>
    <row r="2997" customFormat="false" ht="14.25" hidden="false" customHeight="true" outlineLevel="0" collapsed="false">
      <c r="A2997" s="6" t="s">
        <v>2</v>
      </c>
      <c r="B2997" s="6" t="s">
        <v>3</v>
      </c>
      <c r="C2997" s="6" t="s">
        <v>4</v>
      </c>
      <c r="D2997" s="6" t="s">
        <v>5</v>
      </c>
      <c r="E2997" s="7" t="s">
        <v>6</v>
      </c>
      <c r="F2997" s="6" t="s">
        <v>2</v>
      </c>
      <c r="G2997" s="6" t="s">
        <v>3</v>
      </c>
      <c r="H2997" s="6" t="s">
        <v>4</v>
      </c>
      <c r="I2997" s="6" t="s">
        <v>5</v>
      </c>
      <c r="J2997" s="6" t="s">
        <v>6</v>
      </c>
    </row>
    <row r="2998" customFormat="false" ht="14.25" hidden="false" customHeight="true" outlineLevel="0" collapsed="false">
      <c r="A2998" s="8" t="s">
        <v>7</v>
      </c>
      <c r="B2998" s="8" t="n">
        <v>35</v>
      </c>
      <c r="C2998" s="8" t="n">
        <v>140</v>
      </c>
      <c r="D2998" s="8" t="n">
        <v>19</v>
      </c>
      <c r="E2998" s="8" t="n">
        <f aca="false">SUM(B2998:D2998)</f>
        <v>194</v>
      </c>
      <c r="F2998" s="8" t="s">
        <v>8</v>
      </c>
      <c r="G2998" s="8" t="n">
        <v>13</v>
      </c>
      <c r="H2998" s="8" t="n">
        <v>14</v>
      </c>
      <c r="I2998" s="8" t="n">
        <v>0</v>
      </c>
      <c r="J2998" s="8" t="n">
        <f aca="false">SUM(G2998:I2998)</f>
        <v>27</v>
      </c>
    </row>
    <row r="2999" customFormat="false" ht="14.25" hidden="false" customHeight="true" outlineLevel="0" collapsed="false">
      <c r="A2999" s="9" t="s">
        <v>9</v>
      </c>
      <c r="B2999" s="9" t="n">
        <v>10</v>
      </c>
      <c r="C2999" s="9" t="n">
        <v>24</v>
      </c>
      <c r="D2999" s="9" t="n">
        <v>9</v>
      </c>
      <c r="E2999" s="9" t="n">
        <f aca="false">SUM(B2999:D2999)</f>
        <v>43</v>
      </c>
      <c r="F2999" s="9" t="s">
        <v>10</v>
      </c>
      <c r="G2999" s="9" t="n">
        <v>14</v>
      </c>
      <c r="H2999" s="9" t="n">
        <v>15</v>
      </c>
      <c r="I2999" s="9" t="n">
        <v>1</v>
      </c>
      <c r="J2999" s="9" t="n">
        <f aca="false">SUM(G2999:I2999)</f>
        <v>30</v>
      </c>
    </row>
    <row r="3000" customFormat="false" ht="14.25" hidden="false" customHeight="true" outlineLevel="0" collapsed="false">
      <c r="A3000" s="9" t="s">
        <v>11</v>
      </c>
      <c r="B3000" s="9" t="n">
        <v>13</v>
      </c>
      <c r="C3000" s="9" t="n">
        <v>16</v>
      </c>
      <c r="D3000" s="9" t="n">
        <v>7</v>
      </c>
      <c r="E3000" s="9" t="n">
        <f aca="false">SUM(B3000:D3000)</f>
        <v>36</v>
      </c>
      <c r="F3000" s="9" t="s">
        <v>12</v>
      </c>
      <c r="G3000" s="9" t="n">
        <v>33</v>
      </c>
      <c r="H3000" s="9" t="n">
        <v>9</v>
      </c>
      <c r="I3000" s="9" t="n">
        <v>1</v>
      </c>
      <c r="J3000" s="9" t="n">
        <f aca="false">SUM(G3000:I3000)</f>
        <v>43</v>
      </c>
    </row>
    <row r="3001" customFormat="false" ht="14.25" hidden="false" customHeight="true" outlineLevel="0" collapsed="false">
      <c r="A3001" s="9" t="s">
        <v>13</v>
      </c>
      <c r="B3001" s="9" t="n">
        <v>13</v>
      </c>
      <c r="C3001" s="9" t="n">
        <v>29</v>
      </c>
      <c r="D3001" s="9" t="n">
        <v>1</v>
      </c>
      <c r="E3001" s="9" t="n">
        <f aca="false">SUM(B3001:D3001)</f>
        <v>43</v>
      </c>
      <c r="F3001" s="9" t="s">
        <v>14</v>
      </c>
      <c r="G3001" s="9" t="n">
        <v>28</v>
      </c>
      <c r="H3001" s="9" t="n">
        <v>19</v>
      </c>
      <c r="I3001" s="9" t="n">
        <v>0</v>
      </c>
      <c r="J3001" s="9" t="n">
        <f aca="false">SUM(G3001:I3001)</f>
        <v>47</v>
      </c>
    </row>
    <row r="3002" customFormat="false" ht="14.25" hidden="false" customHeight="true" outlineLevel="0" collapsed="false">
      <c r="A3002" s="9" t="s">
        <v>15</v>
      </c>
      <c r="B3002" s="9" t="n">
        <v>13</v>
      </c>
      <c r="C3002" s="9" t="n">
        <v>12</v>
      </c>
      <c r="D3002" s="9" t="n">
        <v>4</v>
      </c>
      <c r="E3002" s="9" t="n">
        <f aca="false">SUM(B3002:D3002)</f>
        <v>29</v>
      </c>
      <c r="F3002" s="9" t="s">
        <v>16</v>
      </c>
      <c r="G3002" s="9" t="n">
        <v>12</v>
      </c>
      <c r="H3002" s="9" t="n">
        <v>15</v>
      </c>
      <c r="I3002" s="9" t="n">
        <v>12</v>
      </c>
      <c r="J3002" s="9" t="n">
        <f aca="false">SUM(G3002:I3002)</f>
        <v>39</v>
      </c>
    </row>
    <row r="3003" customFormat="false" ht="14.25" hidden="false" customHeight="true" outlineLevel="0" collapsed="false">
      <c r="A3003" s="9" t="s">
        <v>17</v>
      </c>
      <c r="B3003" s="9" t="n">
        <v>13</v>
      </c>
      <c r="C3003" s="9" t="n">
        <v>19</v>
      </c>
      <c r="D3003" s="9" t="n">
        <v>3</v>
      </c>
      <c r="E3003" s="9" t="n">
        <f aca="false">SUM(B3003:D3003)</f>
        <v>35</v>
      </c>
      <c r="F3003" s="9" t="s">
        <v>18</v>
      </c>
      <c r="G3003" s="9" t="n">
        <v>8</v>
      </c>
      <c r="H3003" s="9" t="n">
        <v>23</v>
      </c>
      <c r="I3003" s="9" t="n">
        <v>1</v>
      </c>
      <c r="J3003" s="9" t="n">
        <f aca="false">SUM(G3003:I3003)</f>
        <v>32</v>
      </c>
    </row>
    <row r="3004" customFormat="false" ht="14.25" hidden="false" customHeight="true" outlineLevel="0" collapsed="false">
      <c r="A3004" s="9" t="s">
        <v>19</v>
      </c>
      <c r="B3004" s="9" t="n">
        <v>12</v>
      </c>
      <c r="C3004" s="9" t="n">
        <v>33</v>
      </c>
      <c r="D3004" s="9" t="n">
        <v>19</v>
      </c>
      <c r="E3004" s="9" t="n">
        <f aca="false">SUM(B3004:D3004)</f>
        <v>64</v>
      </c>
      <c r="F3004" s="9" t="s">
        <v>20</v>
      </c>
      <c r="G3004" s="9" t="n">
        <v>4</v>
      </c>
      <c r="H3004" s="9" t="n">
        <v>14</v>
      </c>
      <c r="I3004" s="9" t="n">
        <v>1</v>
      </c>
      <c r="J3004" s="9" t="n">
        <f aca="false">SUM(G3004:I3004)</f>
        <v>19</v>
      </c>
    </row>
    <row r="3005" customFormat="false" ht="14.25" hidden="false" customHeight="true" outlineLevel="0" collapsed="false">
      <c r="A3005" s="9" t="s">
        <v>21</v>
      </c>
      <c r="B3005" s="9" t="n">
        <v>30</v>
      </c>
      <c r="C3005" s="9" t="n">
        <v>15</v>
      </c>
      <c r="D3005" s="9" t="n">
        <v>4</v>
      </c>
      <c r="E3005" s="9" t="n">
        <f aca="false">SUM(B3005:D3005)</f>
        <v>49</v>
      </c>
      <c r="F3005" s="9" t="s">
        <v>22</v>
      </c>
      <c r="G3005" s="9" t="n">
        <v>8</v>
      </c>
      <c r="H3005" s="9" t="n">
        <v>12</v>
      </c>
      <c r="I3005" s="9" t="n">
        <v>1</v>
      </c>
      <c r="J3005" s="9" t="n">
        <f aca="false">SUM(G3005:I3005)</f>
        <v>21</v>
      </c>
    </row>
    <row r="3006" customFormat="false" ht="14.25" hidden="false" customHeight="true" outlineLevel="0" collapsed="false">
      <c r="A3006" s="9" t="s">
        <v>23</v>
      </c>
      <c r="B3006" s="9" t="n">
        <v>15</v>
      </c>
      <c r="C3006" s="9" t="n">
        <v>21</v>
      </c>
      <c r="D3006" s="9" t="n">
        <v>1</v>
      </c>
      <c r="E3006" s="9" t="n">
        <f aca="false">SUM(B3006:D3006)</f>
        <v>37</v>
      </c>
      <c r="F3006" s="9" t="s">
        <v>24</v>
      </c>
      <c r="G3006" s="9" t="n">
        <v>14</v>
      </c>
      <c r="H3006" s="9" t="n">
        <v>16</v>
      </c>
      <c r="I3006" s="9" t="n">
        <v>2</v>
      </c>
      <c r="J3006" s="9" t="n">
        <f aca="false">SUM(G3006:I3006)</f>
        <v>32</v>
      </c>
    </row>
    <row r="3007" customFormat="false" ht="14.25" hidden="false" customHeight="true" outlineLevel="0" collapsed="false">
      <c r="A3007" s="9" t="s">
        <v>25</v>
      </c>
      <c r="B3007" s="9" t="n">
        <v>11</v>
      </c>
      <c r="C3007" s="9" t="n">
        <v>21</v>
      </c>
      <c r="D3007" s="9" t="n">
        <v>12</v>
      </c>
      <c r="E3007" s="9" t="n">
        <f aca="false">SUM(B3007:D3007)</f>
        <v>44</v>
      </c>
      <c r="F3007" s="9" t="s">
        <v>26</v>
      </c>
      <c r="G3007" s="9" t="n">
        <v>14</v>
      </c>
      <c r="H3007" s="9" t="n">
        <v>10</v>
      </c>
      <c r="I3007" s="9" t="n">
        <v>0</v>
      </c>
      <c r="J3007" s="9" t="n">
        <f aca="false">SUM(G3007:I3007)</f>
        <v>24</v>
      </c>
    </row>
    <row r="3008" customFormat="false" ht="14.25" hidden="false" customHeight="true" outlineLevel="0" collapsed="false">
      <c r="A3008" s="9" t="s">
        <v>27</v>
      </c>
      <c r="B3008" s="9" t="n">
        <v>40</v>
      </c>
      <c r="C3008" s="9" t="n">
        <v>30</v>
      </c>
      <c r="D3008" s="9" t="n">
        <v>1</v>
      </c>
      <c r="E3008" s="9" t="n">
        <f aca="false">SUM(B3008:D3008)</f>
        <v>71</v>
      </c>
      <c r="F3008" s="9" t="s">
        <v>28</v>
      </c>
      <c r="G3008" s="9" t="n">
        <v>13</v>
      </c>
      <c r="H3008" s="9" t="n">
        <v>15</v>
      </c>
      <c r="I3008" s="9" t="n">
        <v>1</v>
      </c>
      <c r="J3008" s="9" t="n">
        <f aca="false">SUM(G3008:I3008)</f>
        <v>29</v>
      </c>
    </row>
    <row r="3009" customFormat="false" ht="14.25" hidden="false" customHeight="true" outlineLevel="0" collapsed="false">
      <c r="A3009" s="9" t="s">
        <v>29</v>
      </c>
      <c r="B3009" s="9" t="n">
        <v>34</v>
      </c>
      <c r="C3009" s="9" t="n">
        <v>32</v>
      </c>
      <c r="D3009" s="9" t="n">
        <v>5</v>
      </c>
      <c r="E3009" s="9" t="n">
        <f aca="false">SUM(B3009:D3009)</f>
        <v>71</v>
      </c>
      <c r="F3009" s="9" t="s">
        <v>30</v>
      </c>
      <c r="G3009" s="9" t="n">
        <v>7</v>
      </c>
      <c r="H3009" s="9" t="n">
        <v>25</v>
      </c>
      <c r="I3009" s="9" t="n">
        <v>3</v>
      </c>
      <c r="J3009" s="9" t="n">
        <f aca="false">SUM(G3009:I3009)</f>
        <v>35</v>
      </c>
    </row>
    <row r="3010" customFormat="false" ht="14.25" hidden="false" customHeight="true" outlineLevel="0" collapsed="false">
      <c r="A3010" s="9" t="s">
        <v>31</v>
      </c>
      <c r="B3010" s="9" t="n">
        <v>26</v>
      </c>
      <c r="C3010" s="9" t="n">
        <v>5</v>
      </c>
      <c r="D3010" s="9" t="n">
        <v>8</v>
      </c>
      <c r="E3010" s="9" t="n">
        <f aca="false">SUM(B3010:D3010)</f>
        <v>39</v>
      </c>
      <c r="F3010" s="9" t="s">
        <v>32</v>
      </c>
      <c r="G3010" s="9" t="n">
        <v>8</v>
      </c>
      <c r="H3010" s="9" t="n">
        <v>13</v>
      </c>
      <c r="I3010" s="9" t="n">
        <v>0</v>
      </c>
      <c r="J3010" s="9" t="n">
        <f aca="false">SUM(G3010:I3010)</f>
        <v>21</v>
      </c>
    </row>
    <row r="3011" customFormat="false" ht="14.25" hidden="false" customHeight="true" outlineLevel="0" collapsed="false">
      <c r="A3011" s="9" t="s">
        <v>33</v>
      </c>
      <c r="B3011" s="9" t="n">
        <v>19</v>
      </c>
      <c r="C3011" s="9" t="n">
        <v>17</v>
      </c>
      <c r="D3011" s="9" t="n">
        <v>1</v>
      </c>
      <c r="E3011" s="9" t="n">
        <f aca="false">SUM(B3011:D3011)</f>
        <v>37</v>
      </c>
      <c r="F3011" s="9" t="s">
        <v>34</v>
      </c>
      <c r="G3011" s="9" t="n">
        <v>11</v>
      </c>
      <c r="H3011" s="9" t="n">
        <v>9</v>
      </c>
      <c r="I3011" s="9" t="n">
        <v>0</v>
      </c>
      <c r="J3011" s="9" t="n">
        <f aca="false">SUM(G3011:I3011)</f>
        <v>20</v>
      </c>
    </row>
    <row r="3012" customFormat="false" ht="14.25" hidden="false" customHeight="true" outlineLevel="0" collapsed="false">
      <c r="A3012" s="9" t="s">
        <v>35</v>
      </c>
      <c r="B3012" s="9" t="n">
        <v>20</v>
      </c>
      <c r="C3012" s="9" t="n">
        <v>11</v>
      </c>
      <c r="D3012" s="9" t="n">
        <v>6</v>
      </c>
      <c r="E3012" s="9" t="n">
        <f aca="false">SUM(B3012:D3012)</f>
        <v>37</v>
      </c>
      <c r="F3012" s="9" t="s">
        <v>36</v>
      </c>
      <c r="G3012" s="9" t="n">
        <v>9</v>
      </c>
      <c r="H3012" s="9" t="n">
        <v>26</v>
      </c>
      <c r="I3012" s="9" t="n">
        <v>9</v>
      </c>
      <c r="J3012" s="9" t="n">
        <f aca="false">SUM(G3012:I3012)</f>
        <v>44</v>
      </c>
    </row>
    <row r="3013" customFormat="false" ht="14.25" hidden="false" customHeight="true" outlineLevel="0" collapsed="false">
      <c r="A3013" s="9" t="s">
        <v>37</v>
      </c>
      <c r="B3013" s="9" t="n">
        <v>10</v>
      </c>
      <c r="C3013" s="9" t="n">
        <v>5</v>
      </c>
      <c r="D3013" s="9" t="n">
        <v>1</v>
      </c>
      <c r="E3013" s="9" t="n">
        <f aca="false">SUM(B3013:D3013)</f>
        <v>16</v>
      </c>
      <c r="F3013" s="9" t="s">
        <v>38</v>
      </c>
      <c r="G3013" s="9" t="n">
        <v>27</v>
      </c>
      <c r="H3013" s="9" t="n">
        <v>51</v>
      </c>
      <c r="I3013" s="9" t="n">
        <v>4</v>
      </c>
      <c r="J3013" s="9" t="n">
        <f aca="false">SUM(G3013:I3013)</f>
        <v>82</v>
      </c>
    </row>
    <row r="3014" customFormat="false" ht="14.25" hidden="false" customHeight="true" outlineLevel="0" collapsed="false">
      <c r="A3014" s="9" t="s">
        <v>39</v>
      </c>
      <c r="B3014" s="9" t="n">
        <v>10</v>
      </c>
      <c r="C3014" s="9" t="n">
        <v>9</v>
      </c>
      <c r="D3014" s="9" t="n">
        <v>0</v>
      </c>
      <c r="E3014" s="9" t="n">
        <f aca="false">SUM(B3014:D3014)</f>
        <v>19</v>
      </c>
      <c r="F3014" s="9" t="s">
        <v>40</v>
      </c>
      <c r="G3014" s="9" t="n">
        <v>9</v>
      </c>
      <c r="H3014" s="9" t="n">
        <v>18</v>
      </c>
      <c r="I3014" s="9" t="n">
        <v>2</v>
      </c>
      <c r="J3014" s="9" t="n">
        <f aca="false">SUM(G3014:I3014)</f>
        <v>29</v>
      </c>
    </row>
    <row r="3015" customFormat="false" ht="14.25" hidden="false" customHeight="true" outlineLevel="0" collapsed="false">
      <c r="A3015" s="9" t="s">
        <v>41</v>
      </c>
      <c r="B3015" s="9" t="n">
        <v>8</v>
      </c>
      <c r="C3015" s="9" t="n">
        <v>12</v>
      </c>
      <c r="D3015" s="9" t="n">
        <v>1</v>
      </c>
      <c r="E3015" s="9" t="n">
        <f aca="false">SUM(B3015:D3015)</f>
        <v>21</v>
      </c>
      <c r="F3015" s="9" t="s">
        <v>42</v>
      </c>
      <c r="G3015" s="9" t="n">
        <v>12</v>
      </c>
      <c r="H3015" s="9" t="n">
        <v>20</v>
      </c>
      <c r="I3015" s="9" t="n">
        <v>0</v>
      </c>
      <c r="J3015" s="9" t="n">
        <f aca="false">SUM(G3015:I3015)</f>
        <v>32</v>
      </c>
    </row>
    <row r="3016" customFormat="false" ht="14.25" hidden="false" customHeight="true" outlineLevel="0" collapsed="false">
      <c r="A3016" s="9" t="s">
        <v>43</v>
      </c>
      <c r="B3016" s="9" t="n">
        <v>13</v>
      </c>
      <c r="C3016" s="9" t="n">
        <v>11</v>
      </c>
      <c r="D3016" s="9" t="n">
        <v>8</v>
      </c>
      <c r="E3016" s="9" t="n">
        <f aca="false">SUM(B3016:D3016)</f>
        <v>32</v>
      </c>
      <c r="F3016" s="9" t="s">
        <v>44</v>
      </c>
      <c r="G3016" s="9" t="n">
        <v>14</v>
      </c>
      <c r="H3016" s="9" t="n">
        <v>37</v>
      </c>
      <c r="I3016" s="9" t="n">
        <v>8</v>
      </c>
      <c r="J3016" s="9" t="n">
        <f aca="false">SUM(G3016:I3016)</f>
        <v>59</v>
      </c>
    </row>
    <row r="3017" customFormat="false" ht="14.25" hidden="false" customHeight="true" outlineLevel="0" collapsed="false">
      <c r="A3017" s="9" t="s">
        <v>45</v>
      </c>
      <c r="B3017" s="9" t="n">
        <v>19</v>
      </c>
      <c r="C3017" s="9" t="n">
        <v>28</v>
      </c>
      <c r="D3017" s="9" t="n">
        <v>39</v>
      </c>
      <c r="E3017" s="9" t="n">
        <f aca="false">SUM(B3017:D3017)</f>
        <v>86</v>
      </c>
      <c r="F3017" s="9" t="s">
        <v>46</v>
      </c>
      <c r="G3017" s="9" t="n">
        <v>13</v>
      </c>
      <c r="H3017" s="9" t="n">
        <v>7</v>
      </c>
      <c r="I3017" s="9" t="n">
        <v>1</v>
      </c>
      <c r="J3017" s="9" t="n">
        <f aca="false">SUM(G3017:I3017)</f>
        <v>21</v>
      </c>
    </row>
    <row r="3018" customFormat="false" ht="14.25" hidden="false" customHeight="true" outlineLevel="0" collapsed="false">
      <c r="A3018" s="9" t="s">
        <v>47</v>
      </c>
      <c r="B3018" s="9" t="n">
        <v>21</v>
      </c>
      <c r="C3018" s="9" t="n">
        <v>21</v>
      </c>
      <c r="D3018" s="9" t="n">
        <v>2</v>
      </c>
      <c r="E3018" s="9" t="n">
        <f aca="false">SUM(B3018:D3018)</f>
        <v>44</v>
      </c>
      <c r="F3018" s="9" t="s">
        <v>48</v>
      </c>
      <c r="G3018" s="9" t="n">
        <v>9</v>
      </c>
      <c r="H3018" s="9" t="n">
        <v>19</v>
      </c>
      <c r="I3018" s="9" t="n">
        <v>4</v>
      </c>
      <c r="J3018" s="9" t="n">
        <f aca="false">SUM(G3018:I3018)</f>
        <v>32</v>
      </c>
    </row>
    <row r="3019" customFormat="false" ht="14.25" hidden="false" customHeight="true" outlineLevel="0" collapsed="false">
      <c r="A3019" s="9" t="s">
        <v>49</v>
      </c>
      <c r="B3019" s="9" t="n">
        <v>23</v>
      </c>
      <c r="C3019" s="9" t="n">
        <v>20</v>
      </c>
      <c r="D3019" s="9" t="n">
        <v>0</v>
      </c>
      <c r="E3019" s="9" t="n">
        <f aca="false">SUM(B3019:D3019)</f>
        <v>43</v>
      </c>
      <c r="F3019" s="9" t="s">
        <v>50</v>
      </c>
      <c r="G3019" s="9" t="n">
        <v>17</v>
      </c>
      <c r="H3019" s="9" t="n">
        <v>32</v>
      </c>
      <c r="I3019" s="9" t="n">
        <v>5</v>
      </c>
      <c r="J3019" s="9" t="n">
        <f aca="false">SUM(G3019:I3019)</f>
        <v>54</v>
      </c>
    </row>
    <row r="3020" customFormat="false" ht="14.25" hidden="false" customHeight="true" outlineLevel="0" collapsed="false">
      <c r="A3020" s="9" t="s">
        <v>51</v>
      </c>
      <c r="B3020" s="9" t="n">
        <v>33</v>
      </c>
      <c r="C3020" s="9" t="n">
        <v>29</v>
      </c>
      <c r="D3020" s="9" t="n">
        <v>3</v>
      </c>
      <c r="E3020" s="9" t="n">
        <f aca="false">SUM(B3020:D3020)</f>
        <v>65</v>
      </c>
      <c r="F3020" s="10" t="s">
        <v>52</v>
      </c>
      <c r="G3020" s="10" t="n">
        <v>11</v>
      </c>
      <c r="H3020" s="10" t="n">
        <v>11</v>
      </c>
      <c r="I3020" s="10" t="n">
        <v>19</v>
      </c>
      <c r="J3020" s="10" t="n">
        <f aca="false">SUM(G3020:I3020)</f>
        <v>41</v>
      </c>
    </row>
    <row r="3021" customFormat="false" ht="14.25" hidden="false" customHeight="true" outlineLevel="0" collapsed="false">
      <c r="A3021" s="11" t="s">
        <v>53</v>
      </c>
      <c r="B3021" s="11" t="n">
        <v>14</v>
      </c>
      <c r="C3021" s="11" t="n">
        <v>15</v>
      </c>
      <c r="D3021" s="11" t="n">
        <v>0</v>
      </c>
      <c r="E3021" s="12" t="n">
        <f aca="false">SUM(B3021:D3021)</f>
        <v>29</v>
      </c>
      <c r="F3021" s="13" t="s">
        <v>54</v>
      </c>
      <c r="G3021" s="14" t="n">
        <f aca="false">SUM(B2998:B3021)+SUM(G2997:G3020)</f>
        <v>763</v>
      </c>
      <c r="H3021" s="14" t="n">
        <f aca="false">SUM(C2998:C3021)+SUM(H2997:H3020)</f>
        <v>1005</v>
      </c>
      <c r="I3021" s="14" t="n">
        <f aca="false">SUM(D2998:D3021)+SUM(I2997:I3020)</f>
        <v>229</v>
      </c>
      <c r="J3021" s="15" t="n">
        <f aca="false">SUM(E2998:E3021)+SUM(J2997:J3020)</f>
        <v>1997</v>
      </c>
    </row>
    <row r="3022" customFormat="false" ht="14.25" hidden="false" customHeight="true" outlineLevel="0" collapsed="false">
      <c r="A3022" s="16" t="s">
        <v>62</v>
      </c>
      <c r="B3022" s="16"/>
      <c r="C3022" s="16"/>
      <c r="D3022" s="16"/>
      <c r="E3022" s="16"/>
      <c r="F3022" s="16"/>
      <c r="G3022" s="16"/>
      <c r="H3022" s="16"/>
      <c r="I3022" s="16"/>
      <c r="J3022" s="16"/>
    </row>
    <row r="3023" customFormat="false" ht="14.25" hidden="false" customHeight="true" outlineLevel="0" collapsed="false">
      <c r="A3023" s="16"/>
      <c r="B3023" s="16"/>
      <c r="C3023" s="16"/>
      <c r="D3023" s="16"/>
      <c r="E3023" s="16"/>
      <c r="F3023" s="16"/>
      <c r="G3023" s="16"/>
      <c r="H3023" s="16"/>
      <c r="I3023" s="16"/>
      <c r="J3023" s="16"/>
    </row>
    <row r="3024" customFormat="false" ht="14.25" hidden="false" customHeight="true" outlineLevel="0" collapsed="false">
      <c r="A3024" s="4" t="s">
        <v>164</v>
      </c>
      <c r="B3024" s="4"/>
      <c r="C3024" s="4"/>
      <c r="D3024" s="4"/>
      <c r="E3024" s="4"/>
      <c r="F3024" s="4"/>
      <c r="G3024" s="4"/>
      <c r="H3024" s="4"/>
      <c r="I3024" s="4"/>
      <c r="J3024" s="4"/>
    </row>
    <row r="3025" customFormat="false" ht="14.25" hidden="false" customHeight="true" outlineLevel="0" collapsed="false">
      <c r="A3025" s="6" t="s">
        <v>2</v>
      </c>
      <c r="B3025" s="6" t="s">
        <v>3</v>
      </c>
      <c r="C3025" s="6" t="s">
        <v>4</v>
      </c>
      <c r="D3025" s="6" t="s">
        <v>5</v>
      </c>
      <c r="E3025" s="7" t="s">
        <v>6</v>
      </c>
      <c r="F3025" s="6" t="s">
        <v>2</v>
      </c>
      <c r="G3025" s="6" t="s">
        <v>3</v>
      </c>
      <c r="H3025" s="6" t="s">
        <v>4</v>
      </c>
      <c r="I3025" s="6" t="s">
        <v>5</v>
      </c>
      <c r="J3025" s="6" t="s">
        <v>6</v>
      </c>
    </row>
    <row r="3026" customFormat="false" ht="14.25" hidden="false" customHeight="true" outlineLevel="0" collapsed="false">
      <c r="A3026" s="8" t="s">
        <v>7</v>
      </c>
      <c r="B3026" s="8" t="n">
        <v>35</v>
      </c>
      <c r="C3026" s="8" t="n">
        <v>140</v>
      </c>
      <c r="D3026" s="8" t="n">
        <v>19</v>
      </c>
      <c r="E3026" s="8" t="n">
        <f aca="false">SUM(B3026:D3026)</f>
        <v>194</v>
      </c>
      <c r="F3026" s="8" t="s">
        <v>8</v>
      </c>
      <c r="G3026" s="8" t="n">
        <v>13</v>
      </c>
      <c r="H3026" s="8" t="n">
        <v>14</v>
      </c>
      <c r="I3026" s="8" t="n">
        <v>0</v>
      </c>
      <c r="J3026" s="8" t="n">
        <f aca="false">SUM(G3026:I3026)</f>
        <v>27</v>
      </c>
    </row>
    <row r="3027" customFormat="false" ht="14.25" hidden="false" customHeight="true" outlineLevel="0" collapsed="false">
      <c r="A3027" s="9" t="s">
        <v>9</v>
      </c>
      <c r="B3027" s="9" t="n">
        <v>10</v>
      </c>
      <c r="C3027" s="9" t="n">
        <v>23</v>
      </c>
      <c r="D3027" s="9" t="n">
        <v>8</v>
      </c>
      <c r="E3027" s="9" t="n">
        <f aca="false">SUM(B3027:D3027)</f>
        <v>41</v>
      </c>
      <c r="F3027" s="9" t="s">
        <v>10</v>
      </c>
      <c r="G3027" s="9" t="n">
        <v>14</v>
      </c>
      <c r="H3027" s="9" t="n">
        <v>15</v>
      </c>
      <c r="I3027" s="9" t="n">
        <v>1</v>
      </c>
      <c r="J3027" s="9" t="n">
        <f aca="false">SUM(G3027:I3027)</f>
        <v>30</v>
      </c>
    </row>
    <row r="3028" customFormat="false" ht="14.25" hidden="false" customHeight="true" outlineLevel="0" collapsed="false">
      <c r="A3028" s="9" t="s">
        <v>11</v>
      </c>
      <c r="B3028" s="9" t="n">
        <v>13</v>
      </c>
      <c r="C3028" s="9" t="n">
        <v>16</v>
      </c>
      <c r="D3028" s="9" t="n">
        <v>7</v>
      </c>
      <c r="E3028" s="9" t="n">
        <f aca="false">SUM(B3028:D3028)</f>
        <v>36</v>
      </c>
      <c r="F3028" s="9" t="s">
        <v>12</v>
      </c>
      <c r="G3028" s="9" t="n">
        <v>33</v>
      </c>
      <c r="H3028" s="9" t="n">
        <v>9</v>
      </c>
      <c r="I3028" s="9" t="n">
        <v>1</v>
      </c>
      <c r="J3028" s="9" t="n">
        <f aca="false">SUM(G3028:I3028)</f>
        <v>43</v>
      </c>
    </row>
    <row r="3029" customFormat="false" ht="14.25" hidden="false" customHeight="true" outlineLevel="0" collapsed="false">
      <c r="A3029" s="9" t="s">
        <v>13</v>
      </c>
      <c r="B3029" s="9" t="n">
        <v>13</v>
      </c>
      <c r="C3029" s="9" t="n">
        <v>29</v>
      </c>
      <c r="D3029" s="9" t="n">
        <v>1</v>
      </c>
      <c r="E3029" s="9" t="n">
        <f aca="false">SUM(B3029:D3029)</f>
        <v>43</v>
      </c>
      <c r="F3029" s="9" t="s">
        <v>14</v>
      </c>
      <c r="G3029" s="9" t="n">
        <v>28</v>
      </c>
      <c r="H3029" s="9" t="n">
        <v>19</v>
      </c>
      <c r="I3029" s="9" t="n">
        <v>0</v>
      </c>
      <c r="J3029" s="9" t="n">
        <f aca="false">SUM(G3029:I3029)</f>
        <v>47</v>
      </c>
    </row>
    <row r="3030" customFormat="false" ht="14.25" hidden="false" customHeight="true" outlineLevel="0" collapsed="false">
      <c r="A3030" s="9" t="s">
        <v>15</v>
      </c>
      <c r="B3030" s="9" t="n">
        <v>13</v>
      </c>
      <c r="C3030" s="9" t="n">
        <v>12</v>
      </c>
      <c r="D3030" s="9" t="n">
        <v>4</v>
      </c>
      <c r="E3030" s="9" t="n">
        <f aca="false">SUM(B3030:D3030)</f>
        <v>29</v>
      </c>
      <c r="F3030" s="9" t="s">
        <v>16</v>
      </c>
      <c r="G3030" s="9" t="n">
        <v>12</v>
      </c>
      <c r="H3030" s="9" t="n">
        <v>15</v>
      </c>
      <c r="I3030" s="9" t="n">
        <v>12</v>
      </c>
      <c r="J3030" s="9" t="n">
        <f aca="false">SUM(G3030:I3030)</f>
        <v>39</v>
      </c>
    </row>
    <row r="3031" customFormat="false" ht="14.25" hidden="false" customHeight="true" outlineLevel="0" collapsed="false">
      <c r="A3031" s="9" t="s">
        <v>17</v>
      </c>
      <c r="B3031" s="9" t="n">
        <v>13</v>
      </c>
      <c r="C3031" s="9" t="n">
        <v>19</v>
      </c>
      <c r="D3031" s="9" t="n">
        <v>3</v>
      </c>
      <c r="E3031" s="9" t="n">
        <f aca="false">SUM(B3031:D3031)</f>
        <v>35</v>
      </c>
      <c r="F3031" s="9" t="s">
        <v>18</v>
      </c>
      <c r="G3031" s="9" t="n">
        <v>8</v>
      </c>
      <c r="H3031" s="9" t="n">
        <v>23</v>
      </c>
      <c r="I3031" s="9" t="n">
        <v>1</v>
      </c>
      <c r="J3031" s="9" t="n">
        <f aca="false">SUM(G3031:I3031)</f>
        <v>32</v>
      </c>
    </row>
    <row r="3032" customFormat="false" ht="14.25" hidden="false" customHeight="true" outlineLevel="0" collapsed="false">
      <c r="A3032" s="9" t="s">
        <v>19</v>
      </c>
      <c r="B3032" s="9" t="n">
        <v>12</v>
      </c>
      <c r="C3032" s="9" t="n">
        <v>33</v>
      </c>
      <c r="D3032" s="9" t="n">
        <v>19</v>
      </c>
      <c r="E3032" s="9" t="n">
        <f aca="false">SUM(B3032:D3032)</f>
        <v>64</v>
      </c>
      <c r="F3032" s="9" t="s">
        <v>20</v>
      </c>
      <c r="G3032" s="9" t="n">
        <v>4</v>
      </c>
      <c r="H3032" s="9" t="n">
        <v>14</v>
      </c>
      <c r="I3032" s="9" t="n">
        <v>1</v>
      </c>
      <c r="J3032" s="9" t="n">
        <f aca="false">SUM(G3032:I3032)</f>
        <v>19</v>
      </c>
    </row>
    <row r="3033" customFormat="false" ht="14.25" hidden="false" customHeight="true" outlineLevel="0" collapsed="false">
      <c r="A3033" s="9" t="s">
        <v>21</v>
      </c>
      <c r="B3033" s="9" t="n">
        <v>30</v>
      </c>
      <c r="C3033" s="9" t="n">
        <v>15</v>
      </c>
      <c r="D3033" s="9" t="n">
        <v>4</v>
      </c>
      <c r="E3033" s="9" t="n">
        <f aca="false">SUM(B3033:D3033)</f>
        <v>49</v>
      </c>
      <c r="F3033" s="9" t="s">
        <v>22</v>
      </c>
      <c r="G3033" s="9" t="n">
        <v>8</v>
      </c>
      <c r="H3033" s="9" t="n">
        <v>12</v>
      </c>
      <c r="I3033" s="9" t="n">
        <v>1</v>
      </c>
      <c r="J3033" s="9" t="n">
        <f aca="false">SUM(G3033:I3033)</f>
        <v>21</v>
      </c>
    </row>
    <row r="3034" customFormat="false" ht="14.25" hidden="false" customHeight="true" outlineLevel="0" collapsed="false">
      <c r="A3034" s="9" t="s">
        <v>23</v>
      </c>
      <c r="B3034" s="9" t="n">
        <v>15</v>
      </c>
      <c r="C3034" s="9" t="n">
        <v>21</v>
      </c>
      <c r="D3034" s="9" t="n">
        <v>1</v>
      </c>
      <c r="E3034" s="9" t="n">
        <f aca="false">SUM(B3034:D3034)</f>
        <v>37</v>
      </c>
      <c r="F3034" s="9" t="s">
        <v>24</v>
      </c>
      <c r="G3034" s="9" t="n">
        <v>14</v>
      </c>
      <c r="H3034" s="9" t="n">
        <v>16</v>
      </c>
      <c r="I3034" s="9" t="n">
        <v>2</v>
      </c>
      <c r="J3034" s="9" t="n">
        <f aca="false">SUM(G3034:I3034)</f>
        <v>32</v>
      </c>
    </row>
    <row r="3035" customFormat="false" ht="14.25" hidden="false" customHeight="true" outlineLevel="0" collapsed="false">
      <c r="A3035" s="9" t="s">
        <v>25</v>
      </c>
      <c r="B3035" s="9" t="n">
        <v>11</v>
      </c>
      <c r="C3035" s="9" t="n">
        <v>21</v>
      </c>
      <c r="D3035" s="9" t="n">
        <v>12</v>
      </c>
      <c r="E3035" s="9" t="n">
        <f aca="false">SUM(B3035:D3035)</f>
        <v>44</v>
      </c>
      <c r="F3035" s="9" t="s">
        <v>26</v>
      </c>
      <c r="G3035" s="9" t="n">
        <v>14</v>
      </c>
      <c r="H3035" s="9" t="n">
        <v>10</v>
      </c>
      <c r="I3035" s="9" t="n">
        <v>0</v>
      </c>
      <c r="J3035" s="9" t="n">
        <f aca="false">SUM(G3035:I3035)</f>
        <v>24</v>
      </c>
    </row>
    <row r="3036" customFormat="false" ht="14.25" hidden="false" customHeight="true" outlineLevel="0" collapsed="false">
      <c r="A3036" s="9" t="s">
        <v>27</v>
      </c>
      <c r="B3036" s="9" t="n">
        <v>40</v>
      </c>
      <c r="C3036" s="9" t="n">
        <v>30</v>
      </c>
      <c r="D3036" s="9" t="n">
        <v>1</v>
      </c>
      <c r="E3036" s="9" t="n">
        <f aca="false">SUM(B3036:D3036)</f>
        <v>71</v>
      </c>
      <c r="F3036" s="9" t="s">
        <v>28</v>
      </c>
      <c r="G3036" s="9" t="n">
        <v>13</v>
      </c>
      <c r="H3036" s="9" t="n">
        <v>15</v>
      </c>
      <c r="I3036" s="9" t="n">
        <v>1</v>
      </c>
      <c r="J3036" s="9" t="n">
        <f aca="false">SUM(G3036:I3036)</f>
        <v>29</v>
      </c>
    </row>
    <row r="3037" customFormat="false" ht="14.25" hidden="false" customHeight="true" outlineLevel="0" collapsed="false">
      <c r="A3037" s="9" t="s">
        <v>29</v>
      </c>
      <c r="B3037" s="9" t="n">
        <v>34</v>
      </c>
      <c r="C3037" s="9" t="n">
        <v>32</v>
      </c>
      <c r="D3037" s="9" t="n">
        <v>5</v>
      </c>
      <c r="E3037" s="9" t="n">
        <f aca="false">SUM(B3037:D3037)</f>
        <v>71</v>
      </c>
      <c r="F3037" s="9" t="s">
        <v>30</v>
      </c>
      <c r="G3037" s="9" t="n">
        <v>7</v>
      </c>
      <c r="H3037" s="9" t="n">
        <v>25</v>
      </c>
      <c r="I3037" s="9" t="n">
        <v>3</v>
      </c>
      <c r="J3037" s="9" t="n">
        <f aca="false">SUM(G3037:I3037)</f>
        <v>35</v>
      </c>
    </row>
    <row r="3038" customFormat="false" ht="14.25" hidden="false" customHeight="true" outlineLevel="0" collapsed="false">
      <c r="A3038" s="9" t="s">
        <v>31</v>
      </c>
      <c r="B3038" s="9" t="n">
        <v>26</v>
      </c>
      <c r="C3038" s="9" t="n">
        <v>5</v>
      </c>
      <c r="D3038" s="9" t="n">
        <v>8</v>
      </c>
      <c r="E3038" s="9" t="n">
        <f aca="false">SUM(B3038:D3038)</f>
        <v>39</v>
      </c>
      <c r="F3038" s="9" t="s">
        <v>32</v>
      </c>
      <c r="G3038" s="9" t="n">
        <v>8</v>
      </c>
      <c r="H3038" s="9" t="n">
        <v>13</v>
      </c>
      <c r="I3038" s="9" t="n">
        <v>0</v>
      </c>
      <c r="J3038" s="9" t="n">
        <f aca="false">SUM(G3038:I3038)</f>
        <v>21</v>
      </c>
    </row>
    <row r="3039" customFormat="false" ht="14.25" hidden="false" customHeight="true" outlineLevel="0" collapsed="false">
      <c r="A3039" s="9" t="s">
        <v>33</v>
      </c>
      <c r="B3039" s="9" t="n">
        <v>19</v>
      </c>
      <c r="C3039" s="9" t="n">
        <v>17</v>
      </c>
      <c r="D3039" s="9" t="n">
        <v>1</v>
      </c>
      <c r="E3039" s="9" t="n">
        <f aca="false">SUM(B3039:D3039)</f>
        <v>37</v>
      </c>
      <c r="F3039" s="9" t="s">
        <v>34</v>
      </c>
      <c r="G3039" s="9" t="n">
        <v>11</v>
      </c>
      <c r="H3039" s="9" t="n">
        <v>9</v>
      </c>
      <c r="I3039" s="9" t="n">
        <v>0</v>
      </c>
      <c r="J3039" s="9" t="n">
        <f aca="false">SUM(G3039:I3039)</f>
        <v>20</v>
      </c>
    </row>
    <row r="3040" customFormat="false" ht="14.25" hidden="false" customHeight="true" outlineLevel="0" collapsed="false">
      <c r="A3040" s="9" t="s">
        <v>35</v>
      </c>
      <c r="B3040" s="9" t="n">
        <v>20</v>
      </c>
      <c r="C3040" s="9" t="n">
        <v>11</v>
      </c>
      <c r="D3040" s="9" t="n">
        <v>6</v>
      </c>
      <c r="E3040" s="9" t="n">
        <f aca="false">SUM(B3040:D3040)</f>
        <v>37</v>
      </c>
      <c r="F3040" s="9" t="s">
        <v>36</v>
      </c>
      <c r="G3040" s="9" t="n">
        <v>9</v>
      </c>
      <c r="H3040" s="9" t="n">
        <v>26</v>
      </c>
      <c r="I3040" s="9" t="n">
        <v>9</v>
      </c>
      <c r="J3040" s="9" t="n">
        <f aca="false">SUM(G3040:I3040)</f>
        <v>44</v>
      </c>
    </row>
    <row r="3041" customFormat="false" ht="14.25" hidden="false" customHeight="true" outlineLevel="0" collapsed="false">
      <c r="A3041" s="9" t="s">
        <v>37</v>
      </c>
      <c r="B3041" s="9" t="n">
        <v>10</v>
      </c>
      <c r="C3041" s="9" t="n">
        <v>5</v>
      </c>
      <c r="D3041" s="9" t="n">
        <v>1</v>
      </c>
      <c r="E3041" s="9" t="n">
        <f aca="false">SUM(B3041:D3041)</f>
        <v>16</v>
      </c>
      <c r="F3041" s="9" t="s">
        <v>38</v>
      </c>
      <c r="G3041" s="9" t="n">
        <v>27</v>
      </c>
      <c r="H3041" s="9" t="n">
        <v>51</v>
      </c>
      <c r="I3041" s="9" t="n">
        <v>4</v>
      </c>
      <c r="J3041" s="9" t="n">
        <f aca="false">SUM(G3041:I3041)</f>
        <v>82</v>
      </c>
    </row>
    <row r="3042" customFormat="false" ht="14.25" hidden="false" customHeight="true" outlineLevel="0" collapsed="false">
      <c r="A3042" s="9" t="s">
        <v>39</v>
      </c>
      <c r="B3042" s="9" t="n">
        <v>10</v>
      </c>
      <c r="C3042" s="9" t="n">
        <v>9</v>
      </c>
      <c r="D3042" s="9" t="n">
        <v>0</v>
      </c>
      <c r="E3042" s="9" t="n">
        <f aca="false">SUM(B3042:D3042)</f>
        <v>19</v>
      </c>
      <c r="F3042" s="9" t="s">
        <v>40</v>
      </c>
      <c r="G3042" s="9" t="n">
        <v>9</v>
      </c>
      <c r="H3042" s="9" t="n">
        <v>18</v>
      </c>
      <c r="I3042" s="9" t="n">
        <v>2</v>
      </c>
      <c r="J3042" s="9" t="n">
        <f aca="false">SUM(G3042:I3042)</f>
        <v>29</v>
      </c>
    </row>
    <row r="3043" customFormat="false" ht="14.25" hidden="false" customHeight="true" outlineLevel="0" collapsed="false">
      <c r="A3043" s="9" t="s">
        <v>41</v>
      </c>
      <c r="B3043" s="9" t="n">
        <v>8</v>
      </c>
      <c r="C3043" s="9" t="n">
        <v>12</v>
      </c>
      <c r="D3043" s="9" t="n">
        <v>1</v>
      </c>
      <c r="E3043" s="9" t="n">
        <f aca="false">SUM(B3043:D3043)</f>
        <v>21</v>
      </c>
      <c r="F3043" s="9" t="s">
        <v>42</v>
      </c>
      <c r="G3043" s="9" t="n">
        <v>12</v>
      </c>
      <c r="H3043" s="9" t="n">
        <v>20</v>
      </c>
      <c r="I3043" s="9" t="n">
        <v>0</v>
      </c>
      <c r="J3043" s="9" t="n">
        <f aca="false">SUM(G3043:I3043)</f>
        <v>32</v>
      </c>
    </row>
    <row r="3044" customFormat="false" ht="14.25" hidden="false" customHeight="true" outlineLevel="0" collapsed="false">
      <c r="A3044" s="9" t="s">
        <v>43</v>
      </c>
      <c r="B3044" s="9" t="n">
        <v>13</v>
      </c>
      <c r="C3044" s="9" t="n">
        <v>11</v>
      </c>
      <c r="D3044" s="9" t="n">
        <v>8</v>
      </c>
      <c r="E3044" s="9" t="n">
        <f aca="false">SUM(B3044:D3044)</f>
        <v>32</v>
      </c>
      <c r="F3044" s="9" t="s">
        <v>44</v>
      </c>
      <c r="G3044" s="9" t="n">
        <v>15</v>
      </c>
      <c r="H3044" s="9" t="n">
        <v>35</v>
      </c>
      <c r="I3044" s="9" t="n">
        <v>8</v>
      </c>
      <c r="J3044" s="9" t="n">
        <f aca="false">SUM(G3044:I3044)</f>
        <v>58</v>
      </c>
    </row>
    <row r="3045" customFormat="false" ht="14.25" hidden="false" customHeight="true" outlineLevel="0" collapsed="false">
      <c r="A3045" s="9" t="s">
        <v>45</v>
      </c>
      <c r="B3045" s="9" t="n">
        <v>19</v>
      </c>
      <c r="C3045" s="9" t="n">
        <v>28</v>
      </c>
      <c r="D3045" s="9" t="n">
        <v>39</v>
      </c>
      <c r="E3045" s="9" t="n">
        <f aca="false">SUM(B3045:D3045)</f>
        <v>86</v>
      </c>
      <c r="F3045" s="9" t="s">
        <v>46</v>
      </c>
      <c r="G3045" s="9" t="n">
        <v>13</v>
      </c>
      <c r="H3045" s="9" t="n">
        <v>7</v>
      </c>
      <c r="I3045" s="9" t="n">
        <v>1</v>
      </c>
      <c r="J3045" s="9" t="n">
        <f aca="false">SUM(G3045:I3045)</f>
        <v>21</v>
      </c>
    </row>
    <row r="3046" customFormat="false" ht="14.25" hidden="false" customHeight="true" outlineLevel="0" collapsed="false">
      <c r="A3046" s="9" t="s">
        <v>47</v>
      </c>
      <c r="B3046" s="9" t="n">
        <v>21</v>
      </c>
      <c r="C3046" s="9" t="n">
        <v>21</v>
      </c>
      <c r="D3046" s="9" t="n">
        <v>2</v>
      </c>
      <c r="E3046" s="9" t="n">
        <f aca="false">SUM(B3046:D3046)</f>
        <v>44</v>
      </c>
      <c r="F3046" s="9" t="s">
        <v>48</v>
      </c>
      <c r="G3046" s="9" t="n">
        <v>9</v>
      </c>
      <c r="H3046" s="9" t="n">
        <v>19</v>
      </c>
      <c r="I3046" s="9" t="n">
        <v>4</v>
      </c>
      <c r="J3046" s="9" t="n">
        <f aca="false">SUM(G3046:I3046)</f>
        <v>32</v>
      </c>
    </row>
    <row r="3047" customFormat="false" ht="14.25" hidden="false" customHeight="true" outlineLevel="0" collapsed="false">
      <c r="A3047" s="9" t="s">
        <v>49</v>
      </c>
      <c r="B3047" s="9" t="n">
        <v>23</v>
      </c>
      <c r="C3047" s="9" t="n">
        <v>20</v>
      </c>
      <c r="D3047" s="9" t="n">
        <v>0</v>
      </c>
      <c r="E3047" s="9" t="n">
        <f aca="false">SUM(B3047:D3047)</f>
        <v>43</v>
      </c>
      <c r="F3047" s="9" t="s">
        <v>50</v>
      </c>
      <c r="G3047" s="9" t="n">
        <v>17</v>
      </c>
      <c r="H3047" s="9" t="n">
        <v>32</v>
      </c>
      <c r="I3047" s="9" t="n">
        <v>5</v>
      </c>
      <c r="J3047" s="9" t="n">
        <f aca="false">SUM(G3047:I3047)</f>
        <v>54</v>
      </c>
    </row>
    <row r="3048" customFormat="false" ht="14.25" hidden="false" customHeight="true" outlineLevel="0" collapsed="false">
      <c r="A3048" s="9" t="s">
        <v>51</v>
      </c>
      <c r="B3048" s="9" t="n">
        <v>33</v>
      </c>
      <c r="C3048" s="9" t="n">
        <v>29</v>
      </c>
      <c r="D3048" s="9" t="n">
        <v>3</v>
      </c>
      <c r="E3048" s="9" t="n">
        <f aca="false">SUM(B3048:D3048)</f>
        <v>65</v>
      </c>
      <c r="F3048" s="10" t="s">
        <v>52</v>
      </c>
      <c r="G3048" s="10" t="n">
        <v>11</v>
      </c>
      <c r="H3048" s="10" t="n">
        <v>11</v>
      </c>
      <c r="I3048" s="10" t="n">
        <v>19</v>
      </c>
      <c r="J3048" s="10" t="n">
        <f aca="false">SUM(G3048:I3048)</f>
        <v>41</v>
      </c>
    </row>
    <row r="3049" customFormat="false" ht="14.25" hidden="false" customHeight="true" outlineLevel="0" collapsed="false">
      <c r="A3049" s="11" t="s">
        <v>53</v>
      </c>
      <c r="B3049" s="11" t="n">
        <v>14</v>
      </c>
      <c r="C3049" s="11" t="n">
        <v>15</v>
      </c>
      <c r="D3049" s="11" t="n">
        <v>0</v>
      </c>
      <c r="E3049" s="12" t="n">
        <f aca="false">SUM(B3049:D3049)</f>
        <v>29</v>
      </c>
      <c r="F3049" s="13" t="s">
        <v>54</v>
      </c>
      <c r="G3049" s="14" t="n">
        <f aca="false">SUM(B3026:B3049)+SUM(G3025:G3048)</f>
        <v>764</v>
      </c>
      <c r="H3049" s="14" t="n">
        <f aca="false">SUM(C3026:C3049)+SUM(H3025:H3048)</f>
        <v>1002</v>
      </c>
      <c r="I3049" s="14" t="n">
        <f aca="false">SUM(D3026:D3049)+SUM(I3025:I3048)</f>
        <v>228</v>
      </c>
      <c r="J3049" s="15" t="n">
        <f aca="false">SUM(E3026:E3049)+SUM(J3025:J3048)</f>
        <v>1994</v>
      </c>
    </row>
    <row r="3050" customFormat="false" ht="14.25" hidden="false" customHeight="true" outlineLevel="0" collapsed="false">
      <c r="A3050" s="16" t="s">
        <v>62</v>
      </c>
      <c r="B3050" s="16"/>
      <c r="C3050" s="16"/>
      <c r="D3050" s="16"/>
      <c r="E3050" s="16"/>
      <c r="F3050" s="16"/>
      <c r="G3050" s="16"/>
      <c r="H3050" s="16"/>
      <c r="I3050" s="16"/>
      <c r="J3050" s="16"/>
    </row>
    <row r="3051" customFormat="false" ht="14.25" hidden="false" customHeight="true" outlineLevel="0" collapsed="false">
      <c r="A3051" s="16"/>
      <c r="B3051" s="16"/>
      <c r="C3051" s="16"/>
      <c r="D3051" s="16"/>
      <c r="E3051" s="16"/>
      <c r="F3051" s="16"/>
      <c r="G3051" s="16"/>
      <c r="H3051" s="16"/>
      <c r="I3051" s="16"/>
      <c r="J3051" s="16"/>
    </row>
    <row r="3052" customFormat="false" ht="14.25" hidden="false" customHeight="true" outlineLevel="0" collapsed="false">
      <c r="A3052" s="4" t="s">
        <v>165</v>
      </c>
      <c r="B3052" s="4"/>
      <c r="C3052" s="4"/>
      <c r="D3052" s="4"/>
      <c r="E3052" s="4"/>
      <c r="F3052" s="4"/>
      <c r="G3052" s="4"/>
      <c r="H3052" s="4"/>
      <c r="I3052" s="4"/>
      <c r="J3052" s="4"/>
    </row>
    <row r="3053" customFormat="false" ht="14.25" hidden="false" customHeight="true" outlineLevel="0" collapsed="false">
      <c r="A3053" s="6" t="s">
        <v>2</v>
      </c>
      <c r="B3053" s="6" t="s">
        <v>3</v>
      </c>
      <c r="C3053" s="6" t="s">
        <v>4</v>
      </c>
      <c r="D3053" s="6" t="s">
        <v>5</v>
      </c>
      <c r="E3053" s="7" t="s">
        <v>6</v>
      </c>
      <c r="F3053" s="6" t="s">
        <v>2</v>
      </c>
      <c r="G3053" s="6" t="s">
        <v>3</v>
      </c>
      <c r="H3053" s="6" t="s">
        <v>4</v>
      </c>
      <c r="I3053" s="6" t="s">
        <v>5</v>
      </c>
      <c r="J3053" s="6" t="s">
        <v>6</v>
      </c>
    </row>
    <row r="3054" customFormat="false" ht="14.25" hidden="false" customHeight="true" outlineLevel="0" collapsed="false">
      <c r="A3054" s="8" t="s">
        <v>7</v>
      </c>
      <c r="B3054" s="8" t="n">
        <v>35</v>
      </c>
      <c r="C3054" s="8" t="n">
        <v>139</v>
      </c>
      <c r="D3054" s="8" t="n">
        <v>18</v>
      </c>
      <c r="E3054" s="8" t="n">
        <f aca="false">SUM(B3054:D3054)</f>
        <v>192</v>
      </c>
      <c r="F3054" s="8" t="s">
        <v>8</v>
      </c>
      <c r="G3054" s="8" t="n">
        <v>13</v>
      </c>
      <c r="H3054" s="8" t="n">
        <v>14</v>
      </c>
      <c r="I3054" s="8" t="n">
        <v>0</v>
      </c>
      <c r="J3054" s="8" t="n">
        <f aca="false">SUM(G3054:I3054)</f>
        <v>27</v>
      </c>
    </row>
    <row r="3055" customFormat="false" ht="14.25" hidden="false" customHeight="true" outlineLevel="0" collapsed="false">
      <c r="A3055" s="9" t="s">
        <v>9</v>
      </c>
      <c r="B3055" s="9" t="n">
        <v>10</v>
      </c>
      <c r="C3055" s="9" t="n">
        <v>22</v>
      </c>
      <c r="D3055" s="9" t="n">
        <v>8</v>
      </c>
      <c r="E3055" s="9" t="n">
        <f aca="false">SUM(B3055:D3055)</f>
        <v>40</v>
      </c>
      <c r="F3055" s="9" t="s">
        <v>10</v>
      </c>
      <c r="G3055" s="9" t="n">
        <v>14</v>
      </c>
      <c r="H3055" s="9" t="n">
        <v>13</v>
      </c>
      <c r="I3055" s="9" t="n">
        <v>1</v>
      </c>
      <c r="J3055" s="9" t="n">
        <f aca="false">SUM(G3055:I3055)</f>
        <v>28</v>
      </c>
    </row>
    <row r="3056" customFormat="false" ht="14.25" hidden="false" customHeight="true" outlineLevel="0" collapsed="false">
      <c r="A3056" s="9" t="s">
        <v>11</v>
      </c>
      <c r="B3056" s="9" t="n">
        <v>13</v>
      </c>
      <c r="C3056" s="9" t="n">
        <v>16</v>
      </c>
      <c r="D3056" s="9" t="n">
        <v>7</v>
      </c>
      <c r="E3056" s="9" t="n">
        <f aca="false">SUM(B3056:D3056)</f>
        <v>36</v>
      </c>
      <c r="F3056" s="9" t="s">
        <v>12</v>
      </c>
      <c r="G3056" s="9" t="n">
        <v>33</v>
      </c>
      <c r="H3056" s="9" t="n">
        <v>9</v>
      </c>
      <c r="I3056" s="9" t="n">
        <v>1</v>
      </c>
      <c r="J3056" s="9" t="n">
        <f aca="false">SUM(G3056:I3056)</f>
        <v>43</v>
      </c>
    </row>
    <row r="3057" customFormat="false" ht="14.25" hidden="false" customHeight="true" outlineLevel="0" collapsed="false">
      <c r="A3057" s="9" t="s">
        <v>13</v>
      </c>
      <c r="B3057" s="9" t="n">
        <v>13</v>
      </c>
      <c r="C3057" s="9" t="n">
        <v>29</v>
      </c>
      <c r="D3057" s="9" t="n">
        <v>1</v>
      </c>
      <c r="E3057" s="9" t="n">
        <f aca="false">SUM(B3057:D3057)</f>
        <v>43</v>
      </c>
      <c r="F3057" s="9" t="s">
        <v>14</v>
      </c>
      <c r="G3057" s="9" t="n">
        <v>28</v>
      </c>
      <c r="H3057" s="9" t="n">
        <v>19</v>
      </c>
      <c r="I3057" s="9" t="n">
        <v>0</v>
      </c>
      <c r="J3057" s="9" t="n">
        <f aca="false">SUM(G3057:I3057)</f>
        <v>47</v>
      </c>
    </row>
    <row r="3058" customFormat="false" ht="14.25" hidden="false" customHeight="true" outlineLevel="0" collapsed="false">
      <c r="A3058" s="9" t="s">
        <v>15</v>
      </c>
      <c r="B3058" s="9" t="n">
        <v>13</v>
      </c>
      <c r="C3058" s="9" t="n">
        <v>12</v>
      </c>
      <c r="D3058" s="9" t="n">
        <v>4</v>
      </c>
      <c r="E3058" s="9" t="n">
        <f aca="false">SUM(B3058:D3058)</f>
        <v>29</v>
      </c>
      <c r="F3058" s="9" t="s">
        <v>16</v>
      </c>
      <c r="G3058" s="9" t="n">
        <v>12</v>
      </c>
      <c r="H3058" s="9" t="n">
        <v>15</v>
      </c>
      <c r="I3058" s="9" t="n">
        <v>12</v>
      </c>
      <c r="J3058" s="9" t="n">
        <f aca="false">SUM(G3058:I3058)</f>
        <v>39</v>
      </c>
    </row>
    <row r="3059" customFormat="false" ht="14.25" hidden="false" customHeight="true" outlineLevel="0" collapsed="false">
      <c r="A3059" s="9" t="s">
        <v>17</v>
      </c>
      <c r="B3059" s="9" t="n">
        <v>13</v>
      </c>
      <c r="C3059" s="9" t="n">
        <v>19</v>
      </c>
      <c r="D3059" s="9" t="n">
        <v>3</v>
      </c>
      <c r="E3059" s="9" t="n">
        <f aca="false">SUM(B3059:D3059)</f>
        <v>35</v>
      </c>
      <c r="F3059" s="9" t="s">
        <v>18</v>
      </c>
      <c r="G3059" s="9" t="n">
        <v>8</v>
      </c>
      <c r="H3059" s="9" t="n">
        <v>21</v>
      </c>
      <c r="I3059" s="9" t="n">
        <v>1</v>
      </c>
      <c r="J3059" s="9" t="n">
        <f aca="false">SUM(G3059:I3059)</f>
        <v>30</v>
      </c>
    </row>
    <row r="3060" customFormat="false" ht="14.25" hidden="false" customHeight="true" outlineLevel="0" collapsed="false">
      <c r="A3060" s="9" t="s">
        <v>19</v>
      </c>
      <c r="B3060" s="9" t="n">
        <v>12</v>
      </c>
      <c r="C3060" s="9" t="n">
        <v>33</v>
      </c>
      <c r="D3060" s="9" t="n">
        <v>19</v>
      </c>
      <c r="E3060" s="9" t="n">
        <f aca="false">SUM(B3060:D3060)</f>
        <v>64</v>
      </c>
      <c r="F3060" s="9" t="s">
        <v>20</v>
      </c>
      <c r="G3060" s="9" t="n">
        <v>4</v>
      </c>
      <c r="H3060" s="9" t="n">
        <v>14</v>
      </c>
      <c r="I3060" s="9" t="n">
        <v>1</v>
      </c>
      <c r="J3060" s="9" t="n">
        <f aca="false">SUM(G3060:I3060)</f>
        <v>19</v>
      </c>
    </row>
    <row r="3061" customFormat="false" ht="14.25" hidden="false" customHeight="true" outlineLevel="0" collapsed="false">
      <c r="A3061" s="9" t="s">
        <v>21</v>
      </c>
      <c r="B3061" s="9" t="n">
        <v>30</v>
      </c>
      <c r="C3061" s="9" t="n">
        <v>15</v>
      </c>
      <c r="D3061" s="9" t="n">
        <v>4</v>
      </c>
      <c r="E3061" s="9" t="n">
        <f aca="false">SUM(B3061:D3061)</f>
        <v>49</v>
      </c>
      <c r="F3061" s="9" t="s">
        <v>22</v>
      </c>
      <c r="G3061" s="9" t="n">
        <v>8</v>
      </c>
      <c r="H3061" s="9" t="n">
        <v>12</v>
      </c>
      <c r="I3061" s="9" t="n">
        <v>1</v>
      </c>
      <c r="J3061" s="9" t="n">
        <f aca="false">SUM(G3061:I3061)</f>
        <v>21</v>
      </c>
    </row>
    <row r="3062" customFormat="false" ht="14.25" hidden="false" customHeight="true" outlineLevel="0" collapsed="false">
      <c r="A3062" s="9" t="s">
        <v>23</v>
      </c>
      <c r="B3062" s="9" t="n">
        <v>15</v>
      </c>
      <c r="C3062" s="9" t="n">
        <v>21</v>
      </c>
      <c r="D3062" s="9" t="n">
        <v>1</v>
      </c>
      <c r="E3062" s="9" t="n">
        <f aca="false">SUM(B3062:D3062)</f>
        <v>37</v>
      </c>
      <c r="F3062" s="9" t="s">
        <v>24</v>
      </c>
      <c r="G3062" s="9" t="n">
        <v>14</v>
      </c>
      <c r="H3062" s="9" t="n">
        <v>15</v>
      </c>
      <c r="I3062" s="9" t="n">
        <v>2</v>
      </c>
      <c r="J3062" s="9" t="n">
        <f aca="false">SUM(G3062:I3062)</f>
        <v>31</v>
      </c>
    </row>
    <row r="3063" customFormat="false" ht="14.25" hidden="false" customHeight="true" outlineLevel="0" collapsed="false">
      <c r="A3063" s="9" t="s">
        <v>25</v>
      </c>
      <c r="B3063" s="9" t="n">
        <v>11</v>
      </c>
      <c r="C3063" s="9" t="n">
        <v>21</v>
      </c>
      <c r="D3063" s="9" t="n">
        <v>12</v>
      </c>
      <c r="E3063" s="9" t="n">
        <f aca="false">SUM(B3063:D3063)</f>
        <v>44</v>
      </c>
      <c r="F3063" s="9" t="s">
        <v>26</v>
      </c>
      <c r="G3063" s="9" t="n">
        <v>14</v>
      </c>
      <c r="H3063" s="9" t="n">
        <v>9</v>
      </c>
      <c r="I3063" s="9" t="n">
        <v>0</v>
      </c>
      <c r="J3063" s="9" t="n">
        <f aca="false">SUM(G3063:I3063)</f>
        <v>23</v>
      </c>
    </row>
    <row r="3064" customFormat="false" ht="14.25" hidden="false" customHeight="true" outlineLevel="0" collapsed="false">
      <c r="A3064" s="9" t="s">
        <v>27</v>
      </c>
      <c r="B3064" s="9" t="n">
        <v>40</v>
      </c>
      <c r="C3064" s="9" t="n">
        <v>30</v>
      </c>
      <c r="D3064" s="9" t="n">
        <v>1</v>
      </c>
      <c r="E3064" s="9" t="n">
        <f aca="false">SUM(B3064:D3064)</f>
        <v>71</v>
      </c>
      <c r="F3064" s="9" t="s">
        <v>28</v>
      </c>
      <c r="G3064" s="9" t="n">
        <v>13</v>
      </c>
      <c r="H3064" s="9" t="n">
        <v>15</v>
      </c>
      <c r="I3064" s="9" t="n">
        <v>1</v>
      </c>
      <c r="J3064" s="9" t="n">
        <f aca="false">SUM(G3064:I3064)</f>
        <v>29</v>
      </c>
    </row>
    <row r="3065" customFormat="false" ht="14.25" hidden="false" customHeight="true" outlineLevel="0" collapsed="false">
      <c r="A3065" s="9" t="s">
        <v>29</v>
      </c>
      <c r="B3065" s="9" t="n">
        <v>34</v>
      </c>
      <c r="C3065" s="9" t="n">
        <v>32</v>
      </c>
      <c r="D3065" s="9" t="n">
        <v>5</v>
      </c>
      <c r="E3065" s="9" t="n">
        <f aca="false">SUM(B3065:D3065)</f>
        <v>71</v>
      </c>
      <c r="F3065" s="9" t="s">
        <v>30</v>
      </c>
      <c r="G3065" s="9" t="n">
        <v>8</v>
      </c>
      <c r="H3065" s="9" t="n">
        <v>20</v>
      </c>
      <c r="I3065" s="9" t="n">
        <v>1</v>
      </c>
      <c r="J3065" s="9" t="n">
        <f aca="false">SUM(G3065:I3065)</f>
        <v>29</v>
      </c>
    </row>
    <row r="3066" customFormat="false" ht="14.25" hidden="false" customHeight="true" outlineLevel="0" collapsed="false">
      <c r="A3066" s="9" t="s">
        <v>31</v>
      </c>
      <c r="B3066" s="9" t="n">
        <v>26</v>
      </c>
      <c r="C3066" s="9" t="n">
        <v>5</v>
      </c>
      <c r="D3066" s="9" t="n">
        <v>8</v>
      </c>
      <c r="E3066" s="9" t="n">
        <f aca="false">SUM(B3066:D3066)</f>
        <v>39</v>
      </c>
      <c r="F3066" s="9" t="s">
        <v>32</v>
      </c>
      <c r="G3066" s="9" t="n">
        <v>8</v>
      </c>
      <c r="H3066" s="9" t="n">
        <v>13</v>
      </c>
      <c r="I3066" s="9" t="n">
        <v>0</v>
      </c>
      <c r="J3066" s="9" t="n">
        <f aca="false">SUM(G3066:I3066)</f>
        <v>21</v>
      </c>
    </row>
    <row r="3067" customFormat="false" ht="14.25" hidden="false" customHeight="true" outlineLevel="0" collapsed="false">
      <c r="A3067" s="9" t="s">
        <v>33</v>
      </c>
      <c r="B3067" s="9" t="n">
        <v>19</v>
      </c>
      <c r="C3067" s="9" t="n">
        <v>17</v>
      </c>
      <c r="D3067" s="9" t="n">
        <v>1</v>
      </c>
      <c r="E3067" s="9" t="n">
        <f aca="false">SUM(B3067:D3067)</f>
        <v>37</v>
      </c>
      <c r="F3067" s="9" t="s">
        <v>34</v>
      </c>
      <c r="G3067" s="9" t="n">
        <v>11</v>
      </c>
      <c r="H3067" s="9" t="n">
        <v>9</v>
      </c>
      <c r="I3067" s="9" t="n">
        <v>0</v>
      </c>
      <c r="J3067" s="9" t="n">
        <f aca="false">SUM(G3067:I3067)</f>
        <v>20</v>
      </c>
    </row>
    <row r="3068" customFormat="false" ht="14.25" hidden="false" customHeight="true" outlineLevel="0" collapsed="false">
      <c r="A3068" s="9" t="s">
        <v>35</v>
      </c>
      <c r="B3068" s="9" t="n">
        <v>20</v>
      </c>
      <c r="C3068" s="9" t="n">
        <v>11</v>
      </c>
      <c r="D3068" s="9" t="n">
        <v>6</v>
      </c>
      <c r="E3068" s="9" t="n">
        <f aca="false">SUM(B3068:D3068)</f>
        <v>37</v>
      </c>
      <c r="F3068" s="9" t="s">
        <v>36</v>
      </c>
      <c r="G3068" s="9" t="n">
        <v>11</v>
      </c>
      <c r="H3068" s="9" t="n">
        <v>20</v>
      </c>
      <c r="I3068" s="9" t="n">
        <v>7</v>
      </c>
      <c r="J3068" s="9" t="n">
        <f aca="false">SUM(G3068:I3068)</f>
        <v>38</v>
      </c>
    </row>
    <row r="3069" customFormat="false" ht="14.25" hidden="false" customHeight="true" outlineLevel="0" collapsed="false">
      <c r="A3069" s="9" t="s">
        <v>37</v>
      </c>
      <c r="B3069" s="9" t="n">
        <v>10</v>
      </c>
      <c r="C3069" s="9" t="n">
        <v>5</v>
      </c>
      <c r="D3069" s="9" t="n">
        <v>1</v>
      </c>
      <c r="E3069" s="9" t="n">
        <f aca="false">SUM(B3069:D3069)</f>
        <v>16</v>
      </c>
      <c r="F3069" s="9" t="s">
        <v>38</v>
      </c>
      <c r="G3069" s="9" t="n">
        <v>27</v>
      </c>
      <c r="H3069" s="9" t="n">
        <v>51</v>
      </c>
      <c r="I3069" s="9" t="n">
        <v>4</v>
      </c>
      <c r="J3069" s="9" t="n">
        <f aca="false">SUM(G3069:I3069)</f>
        <v>82</v>
      </c>
    </row>
    <row r="3070" customFormat="false" ht="14.25" hidden="false" customHeight="true" outlineLevel="0" collapsed="false">
      <c r="A3070" s="9" t="s">
        <v>39</v>
      </c>
      <c r="B3070" s="9" t="n">
        <v>10</v>
      </c>
      <c r="C3070" s="9" t="n">
        <v>9</v>
      </c>
      <c r="D3070" s="9" t="n">
        <v>0</v>
      </c>
      <c r="E3070" s="9" t="n">
        <f aca="false">SUM(B3070:D3070)</f>
        <v>19</v>
      </c>
      <c r="F3070" s="9" t="s">
        <v>40</v>
      </c>
      <c r="G3070" s="9" t="n">
        <v>9</v>
      </c>
      <c r="H3070" s="9" t="n">
        <v>15</v>
      </c>
      <c r="I3070" s="9" t="n">
        <v>1</v>
      </c>
      <c r="J3070" s="9" t="n">
        <f aca="false">SUM(G3070:I3070)</f>
        <v>25</v>
      </c>
    </row>
    <row r="3071" customFormat="false" ht="14.25" hidden="false" customHeight="true" outlineLevel="0" collapsed="false">
      <c r="A3071" s="9" t="s">
        <v>41</v>
      </c>
      <c r="B3071" s="9" t="n">
        <v>8</v>
      </c>
      <c r="C3071" s="9" t="n">
        <v>12</v>
      </c>
      <c r="D3071" s="9" t="n">
        <v>1</v>
      </c>
      <c r="E3071" s="9" t="n">
        <f aca="false">SUM(B3071:D3071)</f>
        <v>21</v>
      </c>
      <c r="F3071" s="9" t="s">
        <v>42</v>
      </c>
      <c r="G3071" s="9" t="n">
        <v>12</v>
      </c>
      <c r="H3071" s="9" t="n">
        <v>20</v>
      </c>
      <c r="I3071" s="9" t="n">
        <v>0</v>
      </c>
      <c r="J3071" s="9" t="n">
        <f aca="false">SUM(G3071:I3071)</f>
        <v>32</v>
      </c>
    </row>
    <row r="3072" customFormat="false" ht="14.25" hidden="false" customHeight="true" outlineLevel="0" collapsed="false">
      <c r="A3072" s="9" t="s">
        <v>43</v>
      </c>
      <c r="B3072" s="9" t="n">
        <v>13</v>
      </c>
      <c r="C3072" s="9" t="n">
        <v>10</v>
      </c>
      <c r="D3072" s="9" t="n">
        <v>7</v>
      </c>
      <c r="E3072" s="9" t="n">
        <f aca="false">SUM(B3072:D3072)</f>
        <v>30</v>
      </c>
      <c r="F3072" s="9" t="s">
        <v>44</v>
      </c>
      <c r="G3072" s="9" t="n">
        <v>15</v>
      </c>
      <c r="H3072" s="9" t="n">
        <v>34</v>
      </c>
      <c r="I3072" s="9" t="n">
        <v>8</v>
      </c>
      <c r="J3072" s="9" t="n">
        <f aca="false">SUM(G3072:I3072)</f>
        <v>57</v>
      </c>
    </row>
    <row r="3073" customFormat="false" ht="14.25" hidden="false" customHeight="true" outlineLevel="0" collapsed="false">
      <c r="A3073" s="9" t="s">
        <v>45</v>
      </c>
      <c r="B3073" s="9" t="n">
        <v>19</v>
      </c>
      <c r="C3073" s="9" t="n">
        <v>28</v>
      </c>
      <c r="D3073" s="9" t="n">
        <v>39</v>
      </c>
      <c r="E3073" s="9" t="n">
        <f aca="false">SUM(B3073:D3073)</f>
        <v>86</v>
      </c>
      <c r="F3073" s="9" t="s">
        <v>46</v>
      </c>
      <c r="G3073" s="9" t="n">
        <v>13</v>
      </c>
      <c r="H3073" s="9" t="n">
        <v>7</v>
      </c>
      <c r="I3073" s="9" t="n">
        <v>1</v>
      </c>
      <c r="J3073" s="9" t="n">
        <f aca="false">SUM(G3073:I3073)</f>
        <v>21</v>
      </c>
    </row>
    <row r="3074" customFormat="false" ht="14.25" hidden="false" customHeight="true" outlineLevel="0" collapsed="false">
      <c r="A3074" s="9" t="s">
        <v>47</v>
      </c>
      <c r="B3074" s="9" t="n">
        <v>21</v>
      </c>
      <c r="C3074" s="9" t="n">
        <v>21</v>
      </c>
      <c r="D3074" s="9" t="n">
        <v>2</v>
      </c>
      <c r="E3074" s="9" t="n">
        <f aca="false">SUM(B3074:D3074)</f>
        <v>44</v>
      </c>
      <c r="F3074" s="9" t="s">
        <v>48</v>
      </c>
      <c r="G3074" s="9" t="n">
        <v>9</v>
      </c>
      <c r="H3074" s="9" t="n">
        <v>19</v>
      </c>
      <c r="I3074" s="9" t="n">
        <v>4</v>
      </c>
      <c r="J3074" s="9" t="n">
        <f aca="false">SUM(G3074:I3074)</f>
        <v>32</v>
      </c>
    </row>
    <row r="3075" customFormat="false" ht="14.25" hidden="false" customHeight="true" outlineLevel="0" collapsed="false">
      <c r="A3075" s="9" t="s">
        <v>49</v>
      </c>
      <c r="B3075" s="9" t="n">
        <v>23</v>
      </c>
      <c r="C3075" s="9" t="n">
        <v>20</v>
      </c>
      <c r="D3075" s="9" t="n">
        <v>0</v>
      </c>
      <c r="E3075" s="9" t="n">
        <f aca="false">SUM(B3075:D3075)</f>
        <v>43</v>
      </c>
      <c r="F3075" s="9" t="s">
        <v>50</v>
      </c>
      <c r="G3075" s="9" t="n">
        <v>17</v>
      </c>
      <c r="H3075" s="9" t="n">
        <v>32</v>
      </c>
      <c r="I3075" s="9" t="n">
        <v>5</v>
      </c>
      <c r="J3075" s="9" t="n">
        <f aca="false">SUM(G3075:I3075)</f>
        <v>54</v>
      </c>
    </row>
    <row r="3076" customFormat="false" ht="14.25" hidden="false" customHeight="true" outlineLevel="0" collapsed="false">
      <c r="A3076" s="9" t="s">
        <v>51</v>
      </c>
      <c r="B3076" s="9" t="n">
        <v>33</v>
      </c>
      <c r="C3076" s="9" t="n">
        <v>29</v>
      </c>
      <c r="D3076" s="9" t="n">
        <v>3</v>
      </c>
      <c r="E3076" s="9" t="n">
        <f aca="false">SUM(B3076:D3076)</f>
        <v>65</v>
      </c>
      <c r="F3076" s="10" t="s">
        <v>52</v>
      </c>
      <c r="G3076" s="10" t="n">
        <v>11</v>
      </c>
      <c r="H3076" s="10" t="n">
        <v>11</v>
      </c>
      <c r="I3076" s="10" t="n">
        <v>19</v>
      </c>
      <c r="J3076" s="10" t="n">
        <f aca="false">SUM(G3076:I3076)</f>
        <v>41</v>
      </c>
    </row>
    <row r="3077" customFormat="false" ht="14.25" hidden="false" customHeight="true" outlineLevel="0" collapsed="false">
      <c r="A3077" s="11" t="s">
        <v>53</v>
      </c>
      <c r="B3077" s="11" t="n">
        <v>14</v>
      </c>
      <c r="C3077" s="11" t="n">
        <v>15</v>
      </c>
      <c r="D3077" s="11" t="n">
        <v>0</v>
      </c>
      <c r="E3077" s="12" t="n">
        <f aca="false">SUM(B3077:D3077)</f>
        <v>29</v>
      </c>
      <c r="F3077" s="13" t="s">
        <v>54</v>
      </c>
      <c r="G3077" s="14" t="n">
        <f aca="false">SUM(B3054:B3077)+SUM(G3053:G3076)</f>
        <v>767</v>
      </c>
      <c r="H3077" s="14" t="n">
        <f aca="false">SUM(C3054:C3077)+SUM(H3053:H3076)</f>
        <v>978</v>
      </c>
      <c r="I3077" s="14" t="n">
        <f aca="false">SUM(D3054:D3077)+SUM(I3053:I3076)</f>
        <v>221</v>
      </c>
      <c r="J3077" s="15" t="n">
        <f aca="false">SUM(E3054:E3077)+SUM(J3053:J3076)</f>
        <v>1966</v>
      </c>
    </row>
    <row r="3078" customFormat="false" ht="14.25" hidden="false" customHeight="true" outlineLevel="0" collapsed="false">
      <c r="A3078" s="16" t="s">
        <v>62</v>
      </c>
      <c r="B3078" s="16"/>
      <c r="C3078" s="16"/>
      <c r="D3078" s="16"/>
      <c r="E3078" s="16"/>
      <c r="F3078" s="16"/>
      <c r="G3078" s="16"/>
      <c r="H3078" s="16"/>
      <c r="I3078" s="16"/>
      <c r="J3078" s="16"/>
    </row>
    <row r="3079" customFormat="false" ht="14.25" hidden="false" customHeight="true" outlineLevel="0" collapsed="false">
      <c r="A3079" s="3"/>
      <c r="B3079" s="3"/>
      <c r="C3079" s="3"/>
      <c r="D3079" s="3"/>
      <c r="E3079" s="3"/>
      <c r="F3079" s="3"/>
      <c r="G3079" s="3"/>
      <c r="H3079" s="3"/>
      <c r="I3079" s="3"/>
      <c r="J3079" s="3"/>
    </row>
    <row r="3080" customFormat="false" ht="14.25" hidden="false" customHeight="true" outlineLevel="0" collapsed="false">
      <c r="A3080" s="4" t="s">
        <v>166</v>
      </c>
      <c r="B3080" s="4"/>
      <c r="C3080" s="4"/>
      <c r="D3080" s="4"/>
      <c r="E3080" s="4"/>
      <c r="F3080" s="4"/>
      <c r="G3080" s="4"/>
      <c r="H3080" s="4"/>
      <c r="I3080" s="4"/>
      <c r="J3080" s="4"/>
    </row>
    <row r="3081" customFormat="false" ht="14.25" hidden="false" customHeight="true" outlineLevel="0" collapsed="false">
      <c r="A3081" s="6" t="s">
        <v>2</v>
      </c>
      <c r="B3081" s="6" t="s">
        <v>3</v>
      </c>
      <c r="C3081" s="6" t="s">
        <v>4</v>
      </c>
      <c r="D3081" s="6" t="s">
        <v>5</v>
      </c>
      <c r="E3081" s="7" t="s">
        <v>6</v>
      </c>
      <c r="F3081" s="6" t="s">
        <v>2</v>
      </c>
      <c r="G3081" s="6" t="s">
        <v>3</v>
      </c>
      <c r="H3081" s="6" t="s">
        <v>4</v>
      </c>
      <c r="I3081" s="6" t="s">
        <v>5</v>
      </c>
      <c r="J3081" s="6" t="s">
        <v>6</v>
      </c>
    </row>
    <row r="3082" customFormat="false" ht="14.25" hidden="false" customHeight="true" outlineLevel="0" collapsed="false">
      <c r="A3082" s="8" t="s">
        <v>7</v>
      </c>
      <c r="B3082" s="8" t="n">
        <v>35</v>
      </c>
      <c r="C3082" s="8" t="n">
        <v>139</v>
      </c>
      <c r="D3082" s="8" t="n">
        <v>18</v>
      </c>
      <c r="E3082" s="8" t="n">
        <f aca="false">SUM(B3082:D3082)</f>
        <v>192</v>
      </c>
      <c r="F3082" s="8" t="s">
        <v>8</v>
      </c>
      <c r="G3082" s="8" t="n">
        <v>13</v>
      </c>
      <c r="H3082" s="8" t="n">
        <v>14</v>
      </c>
      <c r="I3082" s="8" t="n">
        <v>0</v>
      </c>
      <c r="J3082" s="8" t="n">
        <f aca="false">SUM(G3082:I3082)</f>
        <v>27</v>
      </c>
    </row>
    <row r="3083" customFormat="false" ht="14.25" hidden="false" customHeight="true" outlineLevel="0" collapsed="false">
      <c r="A3083" s="9" t="s">
        <v>9</v>
      </c>
      <c r="B3083" s="9" t="n">
        <v>10</v>
      </c>
      <c r="C3083" s="9" t="n">
        <v>22</v>
      </c>
      <c r="D3083" s="9" t="n">
        <v>8</v>
      </c>
      <c r="E3083" s="9" t="n">
        <f aca="false">SUM(B3083:D3083)</f>
        <v>40</v>
      </c>
      <c r="F3083" s="9" t="s">
        <v>10</v>
      </c>
      <c r="G3083" s="9" t="n">
        <v>14</v>
      </c>
      <c r="H3083" s="9" t="n">
        <v>13</v>
      </c>
      <c r="I3083" s="9" t="n">
        <v>1</v>
      </c>
      <c r="J3083" s="9" t="n">
        <f aca="false">SUM(G3083:I3083)</f>
        <v>28</v>
      </c>
    </row>
    <row r="3084" customFormat="false" ht="14.25" hidden="false" customHeight="true" outlineLevel="0" collapsed="false">
      <c r="A3084" s="9" t="s">
        <v>11</v>
      </c>
      <c r="B3084" s="9" t="n">
        <v>13</v>
      </c>
      <c r="C3084" s="9" t="n">
        <v>16</v>
      </c>
      <c r="D3084" s="9" t="n">
        <v>7</v>
      </c>
      <c r="E3084" s="9" t="n">
        <f aca="false">SUM(B3084:D3084)</f>
        <v>36</v>
      </c>
      <c r="F3084" s="9" t="s">
        <v>12</v>
      </c>
      <c r="G3084" s="9" t="n">
        <v>33</v>
      </c>
      <c r="H3084" s="9" t="n">
        <v>9</v>
      </c>
      <c r="I3084" s="9" t="n">
        <v>1</v>
      </c>
      <c r="J3084" s="9" t="n">
        <f aca="false">SUM(G3084:I3084)</f>
        <v>43</v>
      </c>
    </row>
    <row r="3085" customFormat="false" ht="14.25" hidden="false" customHeight="true" outlineLevel="0" collapsed="false">
      <c r="A3085" s="9" t="s">
        <v>13</v>
      </c>
      <c r="B3085" s="9" t="n">
        <v>13</v>
      </c>
      <c r="C3085" s="9" t="n">
        <v>29</v>
      </c>
      <c r="D3085" s="9" t="n">
        <v>1</v>
      </c>
      <c r="E3085" s="9" t="n">
        <f aca="false">SUM(B3085:D3085)</f>
        <v>43</v>
      </c>
      <c r="F3085" s="9" t="s">
        <v>14</v>
      </c>
      <c r="G3085" s="9" t="n">
        <v>28</v>
      </c>
      <c r="H3085" s="9" t="n">
        <v>19</v>
      </c>
      <c r="I3085" s="9" t="n">
        <v>0</v>
      </c>
      <c r="J3085" s="9" t="n">
        <f aca="false">SUM(G3085:I3085)</f>
        <v>47</v>
      </c>
    </row>
    <row r="3086" customFormat="false" ht="14.25" hidden="false" customHeight="true" outlineLevel="0" collapsed="false">
      <c r="A3086" s="9" t="s">
        <v>15</v>
      </c>
      <c r="B3086" s="9" t="n">
        <v>13</v>
      </c>
      <c r="C3086" s="9" t="n">
        <v>12</v>
      </c>
      <c r="D3086" s="9" t="n">
        <v>4</v>
      </c>
      <c r="E3086" s="9" t="n">
        <f aca="false">SUM(B3086:D3086)</f>
        <v>29</v>
      </c>
      <c r="F3086" s="9" t="s">
        <v>16</v>
      </c>
      <c r="G3086" s="9" t="n">
        <v>12</v>
      </c>
      <c r="H3086" s="9" t="n">
        <v>15</v>
      </c>
      <c r="I3086" s="9" t="n">
        <v>12</v>
      </c>
      <c r="J3086" s="9" t="n">
        <f aca="false">SUM(G3086:I3086)</f>
        <v>39</v>
      </c>
    </row>
    <row r="3087" customFormat="false" ht="14.25" hidden="false" customHeight="true" outlineLevel="0" collapsed="false">
      <c r="A3087" s="9" t="s">
        <v>17</v>
      </c>
      <c r="B3087" s="9" t="n">
        <v>13</v>
      </c>
      <c r="C3087" s="9" t="n">
        <v>19</v>
      </c>
      <c r="D3087" s="9" t="n">
        <v>3</v>
      </c>
      <c r="E3087" s="9" t="n">
        <f aca="false">SUM(B3087:D3087)</f>
        <v>35</v>
      </c>
      <c r="F3087" s="9" t="s">
        <v>18</v>
      </c>
      <c r="G3087" s="9" t="n">
        <v>8</v>
      </c>
      <c r="H3087" s="9" t="n">
        <v>21</v>
      </c>
      <c r="I3087" s="9" t="n">
        <v>1</v>
      </c>
      <c r="J3087" s="9" t="n">
        <f aca="false">SUM(G3087:I3087)</f>
        <v>30</v>
      </c>
    </row>
    <row r="3088" customFormat="false" ht="14.25" hidden="false" customHeight="true" outlineLevel="0" collapsed="false">
      <c r="A3088" s="9" t="s">
        <v>19</v>
      </c>
      <c r="B3088" s="9" t="n">
        <v>12</v>
      </c>
      <c r="C3088" s="9" t="n">
        <v>33</v>
      </c>
      <c r="D3088" s="9" t="n">
        <v>19</v>
      </c>
      <c r="E3088" s="9" t="n">
        <f aca="false">SUM(B3088:D3088)</f>
        <v>64</v>
      </c>
      <c r="F3088" s="9" t="s">
        <v>20</v>
      </c>
      <c r="G3088" s="9" t="n">
        <v>4</v>
      </c>
      <c r="H3088" s="9" t="n">
        <v>14</v>
      </c>
      <c r="I3088" s="9" t="n">
        <v>1</v>
      </c>
      <c r="J3088" s="9" t="n">
        <f aca="false">SUM(G3088:I3088)</f>
        <v>19</v>
      </c>
    </row>
    <row r="3089" customFormat="false" ht="14.25" hidden="false" customHeight="true" outlineLevel="0" collapsed="false">
      <c r="A3089" s="9" t="s">
        <v>21</v>
      </c>
      <c r="B3089" s="9" t="n">
        <v>30</v>
      </c>
      <c r="C3089" s="9" t="n">
        <v>15</v>
      </c>
      <c r="D3089" s="9" t="n">
        <v>4</v>
      </c>
      <c r="E3089" s="9" t="n">
        <f aca="false">SUM(B3089:D3089)</f>
        <v>49</v>
      </c>
      <c r="F3089" s="9" t="s">
        <v>22</v>
      </c>
      <c r="G3089" s="9" t="n">
        <v>8</v>
      </c>
      <c r="H3089" s="9" t="n">
        <v>12</v>
      </c>
      <c r="I3089" s="9" t="n">
        <v>1</v>
      </c>
      <c r="J3089" s="9" t="n">
        <f aca="false">SUM(G3089:I3089)</f>
        <v>21</v>
      </c>
    </row>
    <row r="3090" customFormat="false" ht="14.25" hidden="false" customHeight="true" outlineLevel="0" collapsed="false">
      <c r="A3090" s="9" t="s">
        <v>23</v>
      </c>
      <c r="B3090" s="9" t="n">
        <v>15</v>
      </c>
      <c r="C3090" s="9" t="n">
        <v>21</v>
      </c>
      <c r="D3090" s="9" t="n">
        <v>1</v>
      </c>
      <c r="E3090" s="9" t="n">
        <f aca="false">SUM(B3090:D3090)</f>
        <v>37</v>
      </c>
      <c r="F3090" s="9" t="s">
        <v>24</v>
      </c>
      <c r="G3090" s="9" t="n">
        <v>14</v>
      </c>
      <c r="H3090" s="9" t="n">
        <v>15</v>
      </c>
      <c r="I3090" s="9" t="n">
        <v>2</v>
      </c>
      <c r="J3090" s="9" t="n">
        <f aca="false">SUM(G3090:I3090)</f>
        <v>31</v>
      </c>
    </row>
    <row r="3091" customFormat="false" ht="14.25" hidden="false" customHeight="true" outlineLevel="0" collapsed="false">
      <c r="A3091" s="9" t="s">
        <v>25</v>
      </c>
      <c r="B3091" s="9" t="n">
        <v>11</v>
      </c>
      <c r="C3091" s="9" t="n">
        <v>21</v>
      </c>
      <c r="D3091" s="9" t="n">
        <v>12</v>
      </c>
      <c r="E3091" s="9" t="n">
        <f aca="false">SUM(B3091:D3091)</f>
        <v>44</v>
      </c>
      <c r="F3091" s="9" t="s">
        <v>26</v>
      </c>
      <c r="G3091" s="9" t="n">
        <v>14</v>
      </c>
      <c r="H3091" s="9" t="n">
        <v>9</v>
      </c>
      <c r="I3091" s="9" t="n">
        <v>0</v>
      </c>
      <c r="J3091" s="9" t="n">
        <f aca="false">SUM(G3091:I3091)</f>
        <v>23</v>
      </c>
    </row>
    <row r="3092" customFormat="false" ht="14.25" hidden="false" customHeight="true" outlineLevel="0" collapsed="false">
      <c r="A3092" s="9" t="s">
        <v>27</v>
      </c>
      <c r="B3092" s="9" t="n">
        <v>40</v>
      </c>
      <c r="C3092" s="9" t="n">
        <v>30</v>
      </c>
      <c r="D3092" s="9" t="n">
        <v>1</v>
      </c>
      <c r="E3092" s="9" t="n">
        <f aca="false">SUM(B3092:D3092)</f>
        <v>71</v>
      </c>
      <c r="F3092" s="9" t="s">
        <v>28</v>
      </c>
      <c r="G3092" s="9" t="n">
        <v>13</v>
      </c>
      <c r="H3092" s="9" t="n">
        <v>15</v>
      </c>
      <c r="I3092" s="9" t="n">
        <v>1</v>
      </c>
      <c r="J3092" s="9" t="n">
        <f aca="false">SUM(G3092:I3092)</f>
        <v>29</v>
      </c>
    </row>
    <row r="3093" customFormat="false" ht="14.25" hidden="false" customHeight="true" outlineLevel="0" collapsed="false">
      <c r="A3093" s="9" t="s">
        <v>29</v>
      </c>
      <c r="B3093" s="9" t="n">
        <v>34</v>
      </c>
      <c r="C3093" s="9" t="n">
        <v>32</v>
      </c>
      <c r="D3093" s="9" t="n">
        <v>5</v>
      </c>
      <c r="E3093" s="9" t="n">
        <f aca="false">SUM(B3093:D3093)</f>
        <v>71</v>
      </c>
      <c r="F3093" s="9" t="s">
        <v>30</v>
      </c>
      <c r="G3093" s="9" t="n">
        <v>8</v>
      </c>
      <c r="H3093" s="9" t="n">
        <v>20</v>
      </c>
      <c r="I3093" s="9" t="n">
        <v>1</v>
      </c>
      <c r="J3093" s="9" t="n">
        <f aca="false">SUM(G3093:I3093)</f>
        <v>29</v>
      </c>
    </row>
    <row r="3094" customFormat="false" ht="14.25" hidden="false" customHeight="true" outlineLevel="0" collapsed="false">
      <c r="A3094" s="9" t="s">
        <v>31</v>
      </c>
      <c r="B3094" s="9" t="n">
        <v>26</v>
      </c>
      <c r="C3094" s="9" t="n">
        <v>5</v>
      </c>
      <c r="D3094" s="9" t="n">
        <v>8</v>
      </c>
      <c r="E3094" s="9" t="n">
        <f aca="false">SUM(B3094:D3094)</f>
        <v>39</v>
      </c>
      <c r="F3094" s="9" t="s">
        <v>32</v>
      </c>
      <c r="G3094" s="9" t="n">
        <v>8</v>
      </c>
      <c r="H3094" s="9" t="n">
        <v>13</v>
      </c>
      <c r="I3094" s="9" t="n">
        <v>0</v>
      </c>
      <c r="J3094" s="9" t="n">
        <f aca="false">SUM(G3094:I3094)</f>
        <v>21</v>
      </c>
    </row>
    <row r="3095" customFormat="false" ht="14.25" hidden="false" customHeight="true" outlineLevel="0" collapsed="false">
      <c r="A3095" s="9" t="s">
        <v>33</v>
      </c>
      <c r="B3095" s="9" t="n">
        <v>19</v>
      </c>
      <c r="C3095" s="9" t="n">
        <v>17</v>
      </c>
      <c r="D3095" s="9" t="n">
        <v>1</v>
      </c>
      <c r="E3095" s="9" t="n">
        <f aca="false">SUM(B3095:D3095)</f>
        <v>37</v>
      </c>
      <c r="F3095" s="9" t="s">
        <v>34</v>
      </c>
      <c r="G3095" s="9" t="n">
        <v>11</v>
      </c>
      <c r="H3095" s="9" t="n">
        <v>9</v>
      </c>
      <c r="I3095" s="9" t="n">
        <v>0</v>
      </c>
      <c r="J3095" s="9" t="n">
        <f aca="false">SUM(G3095:I3095)</f>
        <v>20</v>
      </c>
    </row>
    <row r="3096" customFormat="false" ht="14.25" hidden="false" customHeight="true" outlineLevel="0" collapsed="false">
      <c r="A3096" s="9" t="s">
        <v>35</v>
      </c>
      <c r="B3096" s="9" t="n">
        <v>20</v>
      </c>
      <c r="C3096" s="9" t="n">
        <v>11</v>
      </c>
      <c r="D3096" s="9" t="n">
        <v>6</v>
      </c>
      <c r="E3096" s="9" t="n">
        <f aca="false">SUM(B3096:D3096)</f>
        <v>37</v>
      </c>
      <c r="F3096" s="9" t="s">
        <v>36</v>
      </c>
      <c r="G3096" s="9" t="n">
        <v>11</v>
      </c>
      <c r="H3096" s="9" t="n">
        <v>20</v>
      </c>
      <c r="I3096" s="9" t="n">
        <v>7</v>
      </c>
      <c r="J3096" s="9" t="n">
        <f aca="false">SUM(G3096:I3096)</f>
        <v>38</v>
      </c>
    </row>
    <row r="3097" customFormat="false" ht="14.25" hidden="false" customHeight="true" outlineLevel="0" collapsed="false">
      <c r="A3097" s="9" t="s">
        <v>37</v>
      </c>
      <c r="B3097" s="9" t="n">
        <v>10</v>
      </c>
      <c r="C3097" s="9" t="n">
        <v>5</v>
      </c>
      <c r="D3097" s="9" t="n">
        <v>1</v>
      </c>
      <c r="E3097" s="9" t="n">
        <f aca="false">SUM(B3097:D3097)</f>
        <v>16</v>
      </c>
      <c r="F3097" s="9" t="s">
        <v>38</v>
      </c>
      <c r="G3097" s="9" t="n">
        <v>27</v>
      </c>
      <c r="H3097" s="9" t="n">
        <v>51</v>
      </c>
      <c r="I3097" s="9" t="n">
        <v>4</v>
      </c>
      <c r="J3097" s="9" t="n">
        <f aca="false">SUM(G3097:I3097)</f>
        <v>82</v>
      </c>
    </row>
    <row r="3098" customFormat="false" ht="14.25" hidden="false" customHeight="true" outlineLevel="0" collapsed="false">
      <c r="A3098" s="9" t="s">
        <v>39</v>
      </c>
      <c r="B3098" s="9" t="n">
        <v>10</v>
      </c>
      <c r="C3098" s="9" t="n">
        <v>9</v>
      </c>
      <c r="D3098" s="9" t="n">
        <v>0</v>
      </c>
      <c r="E3098" s="9" t="n">
        <f aca="false">SUM(B3098:D3098)</f>
        <v>19</v>
      </c>
      <c r="F3098" s="9" t="s">
        <v>40</v>
      </c>
      <c r="G3098" s="9" t="n">
        <v>9</v>
      </c>
      <c r="H3098" s="9" t="n">
        <v>15</v>
      </c>
      <c r="I3098" s="9" t="n">
        <v>1</v>
      </c>
      <c r="J3098" s="9" t="n">
        <f aca="false">SUM(G3098:I3098)</f>
        <v>25</v>
      </c>
    </row>
    <row r="3099" customFormat="false" ht="14.25" hidden="false" customHeight="true" outlineLevel="0" collapsed="false">
      <c r="A3099" s="9" t="s">
        <v>41</v>
      </c>
      <c r="B3099" s="9" t="n">
        <v>8</v>
      </c>
      <c r="C3099" s="9" t="n">
        <v>12</v>
      </c>
      <c r="D3099" s="9" t="n">
        <v>0</v>
      </c>
      <c r="E3099" s="9" t="n">
        <f aca="false">SUM(B3099:D3099)</f>
        <v>20</v>
      </c>
      <c r="F3099" s="9" t="s">
        <v>42</v>
      </c>
      <c r="G3099" s="9" t="n">
        <v>12</v>
      </c>
      <c r="H3099" s="9" t="n">
        <v>20</v>
      </c>
      <c r="I3099" s="9" t="n">
        <v>0</v>
      </c>
      <c r="J3099" s="9" t="n">
        <f aca="false">SUM(G3099:I3099)</f>
        <v>32</v>
      </c>
    </row>
    <row r="3100" customFormat="false" ht="14.25" hidden="false" customHeight="true" outlineLevel="0" collapsed="false">
      <c r="A3100" s="9" t="s">
        <v>43</v>
      </c>
      <c r="B3100" s="9" t="n">
        <v>13</v>
      </c>
      <c r="C3100" s="9" t="n">
        <v>10</v>
      </c>
      <c r="D3100" s="9" t="n">
        <v>7</v>
      </c>
      <c r="E3100" s="9" t="n">
        <f aca="false">SUM(B3100:D3100)</f>
        <v>30</v>
      </c>
      <c r="F3100" s="9" t="s">
        <v>44</v>
      </c>
      <c r="G3100" s="9" t="n">
        <v>15</v>
      </c>
      <c r="H3100" s="9" t="n">
        <v>34</v>
      </c>
      <c r="I3100" s="9" t="n">
        <v>8</v>
      </c>
      <c r="J3100" s="9" t="n">
        <f aca="false">SUM(G3100:I3100)</f>
        <v>57</v>
      </c>
    </row>
    <row r="3101" customFormat="false" ht="14.25" hidden="false" customHeight="true" outlineLevel="0" collapsed="false">
      <c r="A3101" s="9" t="s">
        <v>45</v>
      </c>
      <c r="B3101" s="9" t="n">
        <v>19</v>
      </c>
      <c r="C3101" s="9" t="n">
        <v>28</v>
      </c>
      <c r="D3101" s="9" t="n">
        <v>39</v>
      </c>
      <c r="E3101" s="9" t="n">
        <f aca="false">SUM(B3101:D3101)</f>
        <v>86</v>
      </c>
      <c r="F3101" s="9" t="s">
        <v>46</v>
      </c>
      <c r="G3101" s="9" t="n">
        <v>13</v>
      </c>
      <c r="H3101" s="9" t="n">
        <v>7</v>
      </c>
      <c r="I3101" s="9" t="n">
        <v>1</v>
      </c>
      <c r="J3101" s="9" t="n">
        <f aca="false">SUM(G3101:I3101)</f>
        <v>21</v>
      </c>
    </row>
    <row r="3102" customFormat="false" ht="14.25" hidden="false" customHeight="true" outlineLevel="0" collapsed="false">
      <c r="A3102" s="9" t="s">
        <v>47</v>
      </c>
      <c r="B3102" s="9" t="n">
        <v>21</v>
      </c>
      <c r="C3102" s="9" t="n">
        <v>21</v>
      </c>
      <c r="D3102" s="9" t="n">
        <v>2</v>
      </c>
      <c r="E3102" s="9" t="n">
        <f aca="false">SUM(B3102:D3102)</f>
        <v>44</v>
      </c>
      <c r="F3102" s="9" t="s">
        <v>48</v>
      </c>
      <c r="G3102" s="9" t="n">
        <v>9</v>
      </c>
      <c r="H3102" s="9" t="n">
        <v>19</v>
      </c>
      <c r="I3102" s="9" t="n">
        <v>4</v>
      </c>
      <c r="J3102" s="9" t="n">
        <f aca="false">SUM(G3102:I3102)</f>
        <v>32</v>
      </c>
    </row>
    <row r="3103" customFormat="false" ht="14.25" hidden="false" customHeight="true" outlineLevel="0" collapsed="false">
      <c r="A3103" s="9" t="s">
        <v>49</v>
      </c>
      <c r="B3103" s="9" t="n">
        <v>23</v>
      </c>
      <c r="C3103" s="9" t="n">
        <v>20</v>
      </c>
      <c r="D3103" s="9" t="n">
        <v>0</v>
      </c>
      <c r="E3103" s="9" t="n">
        <f aca="false">SUM(B3103:D3103)</f>
        <v>43</v>
      </c>
      <c r="F3103" s="9" t="s">
        <v>50</v>
      </c>
      <c r="G3103" s="9" t="n">
        <v>17</v>
      </c>
      <c r="H3103" s="9" t="n">
        <v>32</v>
      </c>
      <c r="I3103" s="9" t="n">
        <v>5</v>
      </c>
      <c r="J3103" s="9" t="n">
        <f aca="false">SUM(G3103:I3103)</f>
        <v>54</v>
      </c>
    </row>
    <row r="3104" customFormat="false" ht="14.25" hidden="false" customHeight="true" outlineLevel="0" collapsed="false">
      <c r="A3104" s="9" t="s">
        <v>51</v>
      </c>
      <c r="B3104" s="9" t="n">
        <v>33</v>
      </c>
      <c r="C3104" s="9" t="n">
        <v>29</v>
      </c>
      <c r="D3104" s="9" t="n">
        <v>3</v>
      </c>
      <c r="E3104" s="9" t="n">
        <f aca="false">SUM(B3104:D3104)</f>
        <v>65</v>
      </c>
      <c r="F3104" s="10" t="s">
        <v>52</v>
      </c>
      <c r="G3104" s="10" t="n">
        <v>11</v>
      </c>
      <c r="H3104" s="10" t="n">
        <v>11</v>
      </c>
      <c r="I3104" s="10" t="n">
        <v>19</v>
      </c>
      <c r="J3104" s="10" t="n">
        <f aca="false">SUM(G3104:I3104)</f>
        <v>41</v>
      </c>
    </row>
    <row r="3105" customFormat="false" ht="14.25" hidden="false" customHeight="true" outlineLevel="0" collapsed="false">
      <c r="A3105" s="11" t="s">
        <v>53</v>
      </c>
      <c r="B3105" s="11" t="n">
        <v>14</v>
      </c>
      <c r="C3105" s="11" t="n">
        <v>15</v>
      </c>
      <c r="D3105" s="11" t="n">
        <v>0</v>
      </c>
      <c r="E3105" s="12" t="n">
        <f aca="false">SUM(B3105:D3105)</f>
        <v>29</v>
      </c>
      <c r="F3105" s="13" t="s">
        <v>54</v>
      </c>
      <c r="G3105" s="14" t="n">
        <f aca="false">SUM(B3082:B3105)+SUM(G3081:G3104)</f>
        <v>767</v>
      </c>
      <c r="H3105" s="14" t="n">
        <f aca="false">SUM(C3082:C3105)+SUM(H3081:H3104)</f>
        <v>978</v>
      </c>
      <c r="I3105" s="14" t="n">
        <f aca="false">SUM(D3082:D3105)+SUM(I3081:I3104)</f>
        <v>220</v>
      </c>
      <c r="J3105" s="15" t="n">
        <f aca="false">SUM(E3082:E3105)+SUM(J3081:J3104)</f>
        <v>1965</v>
      </c>
    </row>
    <row r="3106" customFormat="false" ht="14.25" hidden="false" customHeight="true" outlineLevel="0" collapsed="false">
      <c r="A3106" s="16" t="s">
        <v>62</v>
      </c>
      <c r="B3106" s="16"/>
      <c r="C3106" s="16"/>
      <c r="D3106" s="16"/>
      <c r="E3106" s="16"/>
      <c r="F3106" s="16"/>
      <c r="G3106" s="16"/>
      <c r="H3106" s="16"/>
      <c r="I3106" s="16"/>
      <c r="J3106" s="16"/>
    </row>
    <row r="3107" customFormat="false" ht="14.25" hidden="false" customHeight="true" outlineLevel="0" collapsed="false">
      <c r="A3107" s="3"/>
      <c r="B3107" s="3"/>
      <c r="C3107" s="3"/>
      <c r="D3107" s="3"/>
      <c r="E3107" s="3"/>
      <c r="F3107" s="3"/>
      <c r="G3107" s="3"/>
      <c r="H3107" s="3"/>
      <c r="I3107" s="3"/>
      <c r="J3107" s="3"/>
    </row>
    <row r="3108" customFormat="false" ht="14.25" hidden="false" customHeight="true" outlineLevel="0" collapsed="false">
      <c r="A3108" s="4" t="s">
        <v>167</v>
      </c>
      <c r="B3108" s="4"/>
      <c r="C3108" s="4"/>
      <c r="D3108" s="4"/>
      <c r="E3108" s="4"/>
      <c r="F3108" s="4"/>
      <c r="G3108" s="4"/>
      <c r="H3108" s="4"/>
      <c r="I3108" s="4"/>
      <c r="J3108" s="4"/>
    </row>
    <row r="3109" customFormat="false" ht="14.25" hidden="false" customHeight="true" outlineLevel="0" collapsed="false">
      <c r="A3109" s="6" t="s">
        <v>2</v>
      </c>
      <c r="B3109" s="6" t="s">
        <v>3</v>
      </c>
      <c r="C3109" s="6" t="s">
        <v>4</v>
      </c>
      <c r="D3109" s="6" t="s">
        <v>5</v>
      </c>
      <c r="E3109" s="7" t="s">
        <v>6</v>
      </c>
      <c r="F3109" s="6" t="s">
        <v>2</v>
      </c>
      <c r="G3109" s="6" t="s">
        <v>3</v>
      </c>
      <c r="H3109" s="6" t="s">
        <v>4</v>
      </c>
      <c r="I3109" s="6" t="s">
        <v>5</v>
      </c>
      <c r="J3109" s="6" t="s">
        <v>6</v>
      </c>
    </row>
    <row r="3110" customFormat="false" ht="14.25" hidden="false" customHeight="true" outlineLevel="0" collapsed="false">
      <c r="A3110" s="8" t="s">
        <v>7</v>
      </c>
      <c r="B3110" s="8" t="n">
        <v>35</v>
      </c>
      <c r="C3110" s="8" t="n">
        <v>136</v>
      </c>
      <c r="D3110" s="8" t="n">
        <v>18</v>
      </c>
      <c r="E3110" s="8" t="n">
        <f aca="false">SUM(B3110:D3110)</f>
        <v>189</v>
      </c>
      <c r="F3110" s="8" t="s">
        <v>8</v>
      </c>
      <c r="G3110" s="8" t="n">
        <v>13</v>
      </c>
      <c r="H3110" s="8" t="n">
        <v>14</v>
      </c>
      <c r="I3110" s="8" t="n">
        <v>0</v>
      </c>
      <c r="J3110" s="8" t="n">
        <f aca="false">SUM(G3110:I3110)</f>
        <v>27</v>
      </c>
    </row>
    <row r="3111" customFormat="false" ht="14.25" hidden="false" customHeight="true" outlineLevel="0" collapsed="false">
      <c r="A3111" s="9" t="s">
        <v>9</v>
      </c>
      <c r="B3111" s="9" t="n">
        <v>10</v>
      </c>
      <c r="C3111" s="9" t="n">
        <v>22</v>
      </c>
      <c r="D3111" s="9" t="n">
        <v>8</v>
      </c>
      <c r="E3111" s="9" t="n">
        <f aca="false">SUM(B3111:D3111)</f>
        <v>40</v>
      </c>
      <c r="F3111" s="9" t="s">
        <v>10</v>
      </c>
      <c r="G3111" s="9" t="n">
        <v>14</v>
      </c>
      <c r="H3111" s="9" t="n">
        <v>13</v>
      </c>
      <c r="I3111" s="9" t="n">
        <v>1</v>
      </c>
      <c r="J3111" s="9" t="n">
        <f aca="false">SUM(G3111:I3111)</f>
        <v>28</v>
      </c>
    </row>
    <row r="3112" customFormat="false" ht="14.25" hidden="false" customHeight="true" outlineLevel="0" collapsed="false">
      <c r="A3112" s="9" t="s">
        <v>11</v>
      </c>
      <c r="B3112" s="9" t="n">
        <v>13</v>
      </c>
      <c r="C3112" s="9" t="n">
        <v>16</v>
      </c>
      <c r="D3112" s="9" t="n">
        <v>7</v>
      </c>
      <c r="E3112" s="9" t="n">
        <f aca="false">SUM(B3112:D3112)</f>
        <v>36</v>
      </c>
      <c r="F3112" s="9" t="s">
        <v>12</v>
      </c>
      <c r="G3112" s="9" t="n">
        <v>33</v>
      </c>
      <c r="H3112" s="9" t="n">
        <v>9</v>
      </c>
      <c r="I3112" s="9" t="n">
        <v>1</v>
      </c>
      <c r="J3112" s="9" t="n">
        <f aca="false">SUM(G3112:I3112)</f>
        <v>43</v>
      </c>
    </row>
    <row r="3113" customFormat="false" ht="14.25" hidden="false" customHeight="true" outlineLevel="0" collapsed="false">
      <c r="A3113" s="9" t="s">
        <v>13</v>
      </c>
      <c r="B3113" s="9" t="n">
        <v>13</v>
      </c>
      <c r="C3113" s="9" t="n">
        <v>29</v>
      </c>
      <c r="D3113" s="9" t="n">
        <v>1</v>
      </c>
      <c r="E3113" s="9" t="n">
        <f aca="false">SUM(B3113:D3113)</f>
        <v>43</v>
      </c>
      <c r="F3113" s="9" t="s">
        <v>14</v>
      </c>
      <c r="G3113" s="9" t="n">
        <v>28</v>
      </c>
      <c r="H3113" s="9" t="n">
        <v>19</v>
      </c>
      <c r="I3113" s="9" t="n">
        <v>0</v>
      </c>
      <c r="J3113" s="9" t="n">
        <f aca="false">SUM(G3113:I3113)</f>
        <v>47</v>
      </c>
    </row>
    <row r="3114" customFormat="false" ht="14.25" hidden="false" customHeight="true" outlineLevel="0" collapsed="false">
      <c r="A3114" s="9" t="s">
        <v>15</v>
      </c>
      <c r="B3114" s="9" t="n">
        <v>13</v>
      </c>
      <c r="C3114" s="9" t="n">
        <v>12</v>
      </c>
      <c r="D3114" s="9" t="n">
        <v>4</v>
      </c>
      <c r="E3114" s="9" t="n">
        <f aca="false">SUM(B3114:D3114)</f>
        <v>29</v>
      </c>
      <c r="F3114" s="9" t="s">
        <v>16</v>
      </c>
      <c r="G3114" s="9" t="n">
        <v>12</v>
      </c>
      <c r="H3114" s="9" t="n">
        <v>15</v>
      </c>
      <c r="I3114" s="9" t="n">
        <v>12</v>
      </c>
      <c r="J3114" s="9" t="n">
        <f aca="false">SUM(G3114:I3114)</f>
        <v>39</v>
      </c>
    </row>
    <row r="3115" customFormat="false" ht="14.25" hidden="false" customHeight="true" outlineLevel="0" collapsed="false">
      <c r="A3115" s="9" t="s">
        <v>17</v>
      </c>
      <c r="B3115" s="9" t="n">
        <v>13</v>
      </c>
      <c r="C3115" s="9" t="n">
        <v>19</v>
      </c>
      <c r="D3115" s="9" t="n">
        <v>3</v>
      </c>
      <c r="E3115" s="9" t="n">
        <f aca="false">SUM(B3115:D3115)</f>
        <v>35</v>
      </c>
      <c r="F3115" s="9" t="s">
        <v>18</v>
      </c>
      <c r="G3115" s="9" t="n">
        <v>8</v>
      </c>
      <c r="H3115" s="9" t="n">
        <v>21</v>
      </c>
      <c r="I3115" s="9" t="n">
        <v>1</v>
      </c>
      <c r="J3115" s="9" t="n">
        <f aca="false">SUM(G3115:I3115)</f>
        <v>30</v>
      </c>
    </row>
    <row r="3116" customFormat="false" ht="14.25" hidden="false" customHeight="true" outlineLevel="0" collapsed="false">
      <c r="A3116" s="9" t="s">
        <v>19</v>
      </c>
      <c r="B3116" s="9" t="n">
        <v>12</v>
      </c>
      <c r="C3116" s="9" t="n">
        <v>33</v>
      </c>
      <c r="D3116" s="9" t="n">
        <v>19</v>
      </c>
      <c r="E3116" s="9" t="n">
        <f aca="false">SUM(B3116:D3116)</f>
        <v>64</v>
      </c>
      <c r="F3116" s="9" t="s">
        <v>20</v>
      </c>
      <c r="G3116" s="9" t="n">
        <v>4</v>
      </c>
      <c r="H3116" s="9" t="n">
        <v>14</v>
      </c>
      <c r="I3116" s="9" t="n">
        <v>1</v>
      </c>
      <c r="J3116" s="9" t="n">
        <f aca="false">SUM(G3116:I3116)</f>
        <v>19</v>
      </c>
    </row>
    <row r="3117" customFormat="false" ht="14.25" hidden="false" customHeight="true" outlineLevel="0" collapsed="false">
      <c r="A3117" s="9" t="s">
        <v>21</v>
      </c>
      <c r="B3117" s="9" t="n">
        <v>30</v>
      </c>
      <c r="C3117" s="9" t="n">
        <v>15</v>
      </c>
      <c r="D3117" s="9" t="n">
        <v>4</v>
      </c>
      <c r="E3117" s="9" t="n">
        <f aca="false">SUM(B3117:D3117)</f>
        <v>49</v>
      </c>
      <c r="F3117" s="9" t="s">
        <v>22</v>
      </c>
      <c r="G3117" s="9" t="n">
        <v>8</v>
      </c>
      <c r="H3117" s="9" t="n">
        <v>12</v>
      </c>
      <c r="I3117" s="9" t="n">
        <v>1</v>
      </c>
      <c r="J3117" s="9" t="n">
        <f aca="false">SUM(G3117:I3117)</f>
        <v>21</v>
      </c>
    </row>
    <row r="3118" customFormat="false" ht="14.25" hidden="false" customHeight="true" outlineLevel="0" collapsed="false">
      <c r="A3118" s="9" t="s">
        <v>23</v>
      </c>
      <c r="B3118" s="9" t="n">
        <v>15</v>
      </c>
      <c r="C3118" s="9" t="n">
        <v>21</v>
      </c>
      <c r="D3118" s="9" t="n">
        <v>1</v>
      </c>
      <c r="E3118" s="9" t="n">
        <f aca="false">SUM(B3118:D3118)</f>
        <v>37</v>
      </c>
      <c r="F3118" s="9" t="s">
        <v>24</v>
      </c>
      <c r="G3118" s="9" t="n">
        <v>14</v>
      </c>
      <c r="H3118" s="9" t="n">
        <v>15</v>
      </c>
      <c r="I3118" s="9" t="n">
        <v>2</v>
      </c>
      <c r="J3118" s="9" t="n">
        <f aca="false">SUM(G3118:I3118)</f>
        <v>31</v>
      </c>
    </row>
    <row r="3119" customFormat="false" ht="14.25" hidden="false" customHeight="true" outlineLevel="0" collapsed="false">
      <c r="A3119" s="9" t="s">
        <v>25</v>
      </c>
      <c r="B3119" s="9" t="n">
        <v>11</v>
      </c>
      <c r="C3119" s="9" t="n">
        <v>21</v>
      </c>
      <c r="D3119" s="9" t="n">
        <v>12</v>
      </c>
      <c r="E3119" s="9" t="n">
        <f aca="false">SUM(B3119:D3119)</f>
        <v>44</v>
      </c>
      <c r="F3119" s="9" t="s">
        <v>26</v>
      </c>
      <c r="G3119" s="9" t="n">
        <v>14</v>
      </c>
      <c r="H3119" s="9" t="n">
        <v>9</v>
      </c>
      <c r="I3119" s="9" t="n">
        <v>0</v>
      </c>
      <c r="J3119" s="9" t="n">
        <f aca="false">SUM(G3119:I3119)</f>
        <v>23</v>
      </c>
    </row>
    <row r="3120" customFormat="false" ht="14.25" hidden="false" customHeight="true" outlineLevel="0" collapsed="false">
      <c r="A3120" s="9" t="s">
        <v>27</v>
      </c>
      <c r="B3120" s="9" t="n">
        <v>40</v>
      </c>
      <c r="C3120" s="9" t="n">
        <v>30</v>
      </c>
      <c r="D3120" s="9" t="n">
        <v>1</v>
      </c>
      <c r="E3120" s="9" t="n">
        <f aca="false">SUM(B3120:D3120)</f>
        <v>71</v>
      </c>
      <c r="F3120" s="9" t="s">
        <v>28</v>
      </c>
      <c r="G3120" s="9" t="n">
        <v>13</v>
      </c>
      <c r="H3120" s="9" t="n">
        <v>15</v>
      </c>
      <c r="I3120" s="9" t="n">
        <v>1</v>
      </c>
      <c r="J3120" s="9" t="n">
        <f aca="false">SUM(G3120:I3120)</f>
        <v>29</v>
      </c>
    </row>
    <row r="3121" customFormat="false" ht="14.25" hidden="false" customHeight="true" outlineLevel="0" collapsed="false">
      <c r="A3121" s="9" t="s">
        <v>29</v>
      </c>
      <c r="B3121" s="9" t="n">
        <v>34</v>
      </c>
      <c r="C3121" s="9" t="n">
        <v>32</v>
      </c>
      <c r="D3121" s="9" t="n">
        <v>5</v>
      </c>
      <c r="E3121" s="9" t="n">
        <f aca="false">SUM(B3121:D3121)</f>
        <v>71</v>
      </c>
      <c r="F3121" s="9" t="s">
        <v>30</v>
      </c>
      <c r="G3121" s="9" t="n">
        <v>8</v>
      </c>
      <c r="H3121" s="9" t="n">
        <v>20</v>
      </c>
      <c r="I3121" s="9" t="n">
        <v>1</v>
      </c>
      <c r="J3121" s="9" t="n">
        <f aca="false">SUM(G3121:I3121)</f>
        <v>29</v>
      </c>
    </row>
    <row r="3122" customFormat="false" ht="14.25" hidden="false" customHeight="true" outlineLevel="0" collapsed="false">
      <c r="A3122" s="9" t="s">
        <v>31</v>
      </c>
      <c r="B3122" s="9" t="n">
        <v>26</v>
      </c>
      <c r="C3122" s="9" t="n">
        <v>5</v>
      </c>
      <c r="D3122" s="9" t="n">
        <v>8</v>
      </c>
      <c r="E3122" s="9" t="n">
        <f aca="false">SUM(B3122:D3122)</f>
        <v>39</v>
      </c>
      <c r="F3122" s="9" t="s">
        <v>32</v>
      </c>
      <c r="G3122" s="9" t="n">
        <v>8</v>
      </c>
      <c r="H3122" s="9" t="n">
        <v>13</v>
      </c>
      <c r="I3122" s="9" t="n">
        <v>0</v>
      </c>
      <c r="J3122" s="9" t="n">
        <f aca="false">SUM(G3122:I3122)</f>
        <v>21</v>
      </c>
    </row>
    <row r="3123" customFormat="false" ht="14.25" hidden="false" customHeight="true" outlineLevel="0" collapsed="false">
      <c r="A3123" s="9" t="s">
        <v>33</v>
      </c>
      <c r="B3123" s="9" t="n">
        <v>19</v>
      </c>
      <c r="C3123" s="9" t="n">
        <v>17</v>
      </c>
      <c r="D3123" s="9" t="n">
        <v>1</v>
      </c>
      <c r="E3123" s="9" t="n">
        <f aca="false">SUM(B3123:D3123)</f>
        <v>37</v>
      </c>
      <c r="F3123" s="9" t="s">
        <v>34</v>
      </c>
      <c r="G3123" s="9" t="n">
        <v>11</v>
      </c>
      <c r="H3123" s="9" t="n">
        <v>9</v>
      </c>
      <c r="I3123" s="9" t="n">
        <v>0</v>
      </c>
      <c r="J3123" s="9" t="n">
        <f aca="false">SUM(G3123:I3123)</f>
        <v>20</v>
      </c>
    </row>
    <row r="3124" customFormat="false" ht="14.25" hidden="false" customHeight="true" outlineLevel="0" collapsed="false">
      <c r="A3124" s="9" t="s">
        <v>35</v>
      </c>
      <c r="B3124" s="9" t="n">
        <v>20</v>
      </c>
      <c r="C3124" s="9" t="n">
        <v>11</v>
      </c>
      <c r="D3124" s="9" t="n">
        <v>6</v>
      </c>
      <c r="E3124" s="9" t="n">
        <f aca="false">SUM(B3124:D3124)</f>
        <v>37</v>
      </c>
      <c r="F3124" s="9" t="s">
        <v>36</v>
      </c>
      <c r="G3124" s="9" t="n">
        <v>11</v>
      </c>
      <c r="H3124" s="9" t="n">
        <v>20</v>
      </c>
      <c r="I3124" s="9" t="n">
        <v>7</v>
      </c>
      <c r="J3124" s="9" t="n">
        <f aca="false">SUM(G3124:I3124)</f>
        <v>38</v>
      </c>
    </row>
    <row r="3125" customFormat="false" ht="14.25" hidden="false" customHeight="true" outlineLevel="0" collapsed="false">
      <c r="A3125" s="9" t="s">
        <v>37</v>
      </c>
      <c r="B3125" s="9" t="n">
        <v>10</v>
      </c>
      <c r="C3125" s="9" t="n">
        <v>5</v>
      </c>
      <c r="D3125" s="9" t="n">
        <v>1</v>
      </c>
      <c r="E3125" s="9" t="n">
        <f aca="false">SUM(B3125:D3125)</f>
        <v>16</v>
      </c>
      <c r="F3125" s="9" t="s">
        <v>38</v>
      </c>
      <c r="G3125" s="9" t="n">
        <v>27</v>
      </c>
      <c r="H3125" s="9" t="n">
        <v>51</v>
      </c>
      <c r="I3125" s="9" t="n">
        <v>4</v>
      </c>
      <c r="J3125" s="9" t="n">
        <f aca="false">SUM(G3125:I3125)</f>
        <v>82</v>
      </c>
    </row>
    <row r="3126" customFormat="false" ht="14.25" hidden="false" customHeight="true" outlineLevel="0" collapsed="false">
      <c r="A3126" s="9" t="s">
        <v>39</v>
      </c>
      <c r="B3126" s="9" t="n">
        <v>10</v>
      </c>
      <c r="C3126" s="9" t="n">
        <v>9</v>
      </c>
      <c r="D3126" s="9" t="n">
        <v>0</v>
      </c>
      <c r="E3126" s="9" t="n">
        <f aca="false">SUM(B3126:D3126)</f>
        <v>19</v>
      </c>
      <c r="F3126" s="9" t="s">
        <v>40</v>
      </c>
      <c r="G3126" s="9" t="n">
        <v>9</v>
      </c>
      <c r="H3126" s="9" t="n">
        <v>15</v>
      </c>
      <c r="I3126" s="9" t="n">
        <v>1</v>
      </c>
      <c r="J3126" s="9" t="n">
        <f aca="false">SUM(G3126:I3126)</f>
        <v>25</v>
      </c>
    </row>
    <row r="3127" customFormat="false" ht="14.25" hidden="false" customHeight="true" outlineLevel="0" collapsed="false">
      <c r="A3127" s="9" t="s">
        <v>41</v>
      </c>
      <c r="B3127" s="9" t="n">
        <v>8</v>
      </c>
      <c r="C3127" s="9" t="n">
        <v>12</v>
      </c>
      <c r="D3127" s="9" t="n">
        <v>0</v>
      </c>
      <c r="E3127" s="9" t="n">
        <f aca="false">SUM(B3127:D3127)</f>
        <v>20</v>
      </c>
      <c r="F3127" s="9" t="s">
        <v>42</v>
      </c>
      <c r="G3127" s="9" t="n">
        <v>12</v>
      </c>
      <c r="H3127" s="9" t="n">
        <v>20</v>
      </c>
      <c r="I3127" s="9" t="n">
        <v>0</v>
      </c>
      <c r="J3127" s="9" t="n">
        <f aca="false">SUM(G3127:I3127)</f>
        <v>32</v>
      </c>
    </row>
    <row r="3128" customFormat="false" ht="14.25" hidden="false" customHeight="true" outlineLevel="0" collapsed="false">
      <c r="A3128" s="9" t="s">
        <v>43</v>
      </c>
      <c r="B3128" s="9" t="n">
        <v>13</v>
      </c>
      <c r="C3128" s="9" t="n">
        <v>10</v>
      </c>
      <c r="D3128" s="9" t="n">
        <v>7</v>
      </c>
      <c r="E3128" s="9" t="n">
        <f aca="false">SUM(B3128:D3128)</f>
        <v>30</v>
      </c>
      <c r="F3128" s="9" t="s">
        <v>44</v>
      </c>
      <c r="G3128" s="9" t="n">
        <v>15</v>
      </c>
      <c r="H3128" s="9" t="n">
        <v>34</v>
      </c>
      <c r="I3128" s="9" t="n">
        <v>8</v>
      </c>
      <c r="J3128" s="9" t="n">
        <f aca="false">SUM(G3128:I3128)</f>
        <v>57</v>
      </c>
    </row>
    <row r="3129" customFormat="false" ht="14.25" hidden="false" customHeight="true" outlineLevel="0" collapsed="false">
      <c r="A3129" s="9" t="s">
        <v>45</v>
      </c>
      <c r="B3129" s="9" t="n">
        <v>19</v>
      </c>
      <c r="C3129" s="9" t="n">
        <v>28</v>
      </c>
      <c r="D3129" s="9" t="n">
        <v>39</v>
      </c>
      <c r="E3129" s="9" t="n">
        <f aca="false">SUM(B3129:D3129)</f>
        <v>86</v>
      </c>
      <c r="F3129" s="9" t="s">
        <v>46</v>
      </c>
      <c r="G3129" s="9" t="n">
        <v>13</v>
      </c>
      <c r="H3129" s="9" t="n">
        <v>7</v>
      </c>
      <c r="I3129" s="9" t="n">
        <v>1</v>
      </c>
      <c r="J3129" s="9" t="n">
        <f aca="false">SUM(G3129:I3129)</f>
        <v>21</v>
      </c>
    </row>
    <row r="3130" customFormat="false" ht="14.25" hidden="false" customHeight="true" outlineLevel="0" collapsed="false">
      <c r="A3130" s="9" t="s">
        <v>47</v>
      </c>
      <c r="B3130" s="9" t="n">
        <v>21</v>
      </c>
      <c r="C3130" s="9" t="n">
        <v>21</v>
      </c>
      <c r="D3130" s="9" t="n">
        <v>2</v>
      </c>
      <c r="E3130" s="9" t="n">
        <f aca="false">SUM(B3130:D3130)</f>
        <v>44</v>
      </c>
      <c r="F3130" s="9" t="s">
        <v>48</v>
      </c>
      <c r="G3130" s="9" t="n">
        <v>9</v>
      </c>
      <c r="H3130" s="9" t="n">
        <v>19</v>
      </c>
      <c r="I3130" s="9" t="n">
        <v>4</v>
      </c>
      <c r="J3130" s="9" t="n">
        <f aca="false">SUM(G3130:I3130)</f>
        <v>32</v>
      </c>
    </row>
    <row r="3131" customFormat="false" ht="14.25" hidden="false" customHeight="true" outlineLevel="0" collapsed="false">
      <c r="A3131" s="9" t="s">
        <v>49</v>
      </c>
      <c r="B3131" s="9" t="n">
        <v>23</v>
      </c>
      <c r="C3131" s="9" t="n">
        <v>20</v>
      </c>
      <c r="D3131" s="9" t="n">
        <v>0</v>
      </c>
      <c r="E3131" s="9" t="n">
        <f aca="false">SUM(B3131:D3131)</f>
        <v>43</v>
      </c>
      <c r="F3131" s="9" t="s">
        <v>50</v>
      </c>
      <c r="G3131" s="9" t="n">
        <v>17</v>
      </c>
      <c r="H3131" s="9" t="n">
        <v>32</v>
      </c>
      <c r="I3131" s="9" t="n">
        <v>5</v>
      </c>
      <c r="J3131" s="9" t="n">
        <f aca="false">SUM(G3131:I3131)</f>
        <v>54</v>
      </c>
    </row>
    <row r="3132" customFormat="false" ht="14.25" hidden="false" customHeight="true" outlineLevel="0" collapsed="false">
      <c r="A3132" s="9" t="s">
        <v>51</v>
      </c>
      <c r="B3132" s="9" t="n">
        <v>33</v>
      </c>
      <c r="C3132" s="9" t="n">
        <v>29</v>
      </c>
      <c r="D3132" s="9" t="n">
        <v>3</v>
      </c>
      <c r="E3132" s="9" t="n">
        <f aca="false">SUM(B3132:D3132)</f>
        <v>65</v>
      </c>
      <c r="F3132" s="10" t="s">
        <v>52</v>
      </c>
      <c r="G3132" s="10" t="n">
        <v>11</v>
      </c>
      <c r="H3132" s="10" t="n">
        <v>11</v>
      </c>
      <c r="I3132" s="10" t="n">
        <v>19</v>
      </c>
      <c r="J3132" s="10" t="n">
        <f aca="false">SUM(G3132:I3132)</f>
        <v>41</v>
      </c>
    </row>
    <row r="3133" customFormat="false" ht="14.25" hidden="false" customHeight="true" outlineLevel="0" collapsed="false">
      <c r="A3133" s="11" t="s">
        <v>53</v>
      </c>
      <c r="B3133" s="11" t="n">
        <v>14</v>
      </c>
      <c r="C3133" s="11" t="n">
        <v>15</v>
      </c>
      <c r="D3133" s="11" t="n">
        <v>0</v>
      </c>
      <c r="E3133" s="12" t="n">
        <f aca="false">SUM(B3133:D3133)</f>
        <v>29</v>
      </c>
      <c r="F3133" s="13" t="s">
        <v>54</v>
      </c>
      <c r="G3133" s="14" t="n">
        <f aca="false">SUM(B3110:B3133)+SUM(G3109:G3132)</f>
        <v>767</v>
      </c>
      <c r="H3133" s="14" t="n">
        <f aca="false">SUM(C3110:C3133)+SUM(H3109:H3132)</f>
        <v>975</v>
      </c>
      <c r="I3133" s="14" t="n">
        <f aca="false">SUM(D3110:D3133)+SUM(I3109:I3132)</f>
        <v>220</v>
      </c>
      <c r="J3133" s="15" t="n">
        <f aca="false">SUM(E3110:E3133)+SUM(J3109:J3132)</f>
        <v>1962</v>
      </c>
    </row>
    <row r="3134" customFormat="false" ht="14.25" hidden="false" customHeight="true" outlineLevel="0" collapsed="false">
      <c r="A3134" s="16" t="s">
        <v>62</v>
      </c>
      <c r="B3134" s="16"/>
      <c r="C3134" s="16"/>
      <c r="D3134" s="16"/>
      <c r="E3134" s="16"/>
      <c r="F3134" s="16"/>
      <c r="G3134" s="16"/>
      <c r="H3134" s="16"/>
      <c r="I3134" s="16"/>
      <c r="J3134" s="16"/>
    </row>
    <row r="3135" customFormat="false" ht="14.25" hidden="false" customHeight="true" outlineLevel="0" collapsed="false">
      <c r="A3135" s="3"/>
      <c r="B3135" s="3"/>
      <c r="C3135" s="3"/>
      <c r="D3135" s="3"/>
      <c r="E3135" s="3"/>
      <c r="F3135" s="3"/>
      <c r="G3135" s="3"/>
      <c r="H3135" s="3"/>
      <c r="I3135" s="3"/>
      <c r="J3135" s="3"/>
    </row>
    <row r="3136" customFormat="false" ht="14.25" hidden="false" customHeight="true" outlineLevel="0" collapsed="false">
      <c r="A3136" s="4" t="s">
        <v>168</v>
      </c>
      <c r="B3136" s="4"/>
      <c r="C3136" s="4"/>
      <c r="D3136" s="4"/>
      <c r="E3136" s="4"/>
      <c r="F3136" s="4"/>
      <c r="G3136" s="4"/>
      <c r="H3136" s="4"/>
      <c r="I3136" s="4"/>
      <c r="J3136" s="4"/>
    </row>
    <row r="3137" customFormat="false" ht="14.25" hidden="false" customHeight="true" outlineLevel="0" collapsed="false">
      <c r="A3137" s="6" t="s">
        <v>2</v>
      </c>
      <c r="B3137" s="6" t="s">
        <v>3</v>
      </c>
      <c r="C3137" s="6" t="s">
        <v>4</v>
      </c>
      <c r="D3137" s="6" t="s">
        <v>5</v>
      </c>
      <c r="E3137" s="7" t="s">
        <v>6</v>
      </c>
      <c r="F3137" s="6" t="s">
        <v>2</v>
      </c>
      <c r="G3137" s="6" t="s">
        <v>3</v>
      </c>
      <c r="H3137" s="6" t="s">
        <v>4</v>
      </c>
      <c r="I3137" s="6" t="s">
        <v>5</v>
      </c>
      <c r="J3137" s="6" t="s">
        <v>6</v>
      </c>
    </row>
    <row r="3138" customFormat="false" ht="14.25" hidden="false" customHeight="true" outlineLevel="0" collapsed="false">
      <c r="A3138" s="8" t="s">
        <v>7</v>
      </c>
      <c r="B3138" s="8" t="n">
        <v>35</v>
      </c>
      <c r="C3138" s="8" t="n">
        <v>136</v>
      </c>
      <c r="D3138" s="8" t="n">
        <v>18</v>
      </c>
      <c r="E3138" s="8" t="n">
        <f aca="false">SUM(B3138:D3138)</f>
        <v>189</v>
      </c>
      <c r="F3138" s="8" t="s">
        <v>8</v>
      </c>
      <c r="G3138" s="8" t="n">
        <v>13</v>
      </c>
      <c r="H3138" s="8" t="n">
        <v>14</v>
      </c>
      <c r="I3138" s="8" t="n">
        <v>0</v>
      </c>
      <c r="J3138" s="8" t="n">
        <f aca="false">SUM(G3138:I3138)</f>
        <v>27</v>
      </c>
    </row>
    <row r="3139" customFormat="false" ht="14.25" hidden="false" customHeight="true" outlineLevel="0" collapsed="false">
      <c r="A3139" s="9" t="s">
        <v>9</v>
      </c>
      <c r="B3139" s="9" t="n">
        <v>10</v>
      </c>
      <c r="C3139" s="9" t="n">
        <v>22</v>
      </c>
      <c r="D3139" s="9" t="n">
        <v>8</v>
      </c>
      <c r="E3139" s="9" t="n">
        <f aca="false">SUM(B3139:D3139)</f>
        <v>40</v>
      </c>
      <c r="F3139" s="9" t="s">
        <v>10</v>
      </c>
      <c r="G3139" s="9" t="n">
        <v>14</v>
      </c>
      <c r="H3139" s="9" t="n">
        <v>13</v>
      </c>
      <c r="I3139" s="9" t="n">
        <v>1</v>
      </c>
      <c r="J3139" s="9" t="n">
        <f aca="false">SUM(G3139:I3139)</f>
        <v>28</v>
      </c>
    </row>
    <row r="3140" customFormat="false" ht="14.25" hidden="false" customHeight="true" outlineLevel="0" collapsed="false">
      <c r="A3140" s="9" t="s">
        <v>11</v>
      </c>
      <c r="B3140" s="9" t="n">
        <v>13</v>
      </c>
      <c r="C3140" s="9" t="n">
        <v>16</v>
      </c>
      <c r="D3140" s="9" t="n">
        <v>6</v>
      </c>
      <c r="E3140" s="9" t="n">
        <f aca="false">SUM(B3140:D3140)</f>
        <v>35</v>
      </c>
      <c r="F3140" s="9" t="s">
        <v>12</v>
      </c>
      <c r="G3140" s="9" t="n">
        <v>33</v>
      </c>
      <c r="H3140" s="9" t="n">
        <v>9</v>
      </c>
      <c r="I3140" s="9" t="n">
        <v>1</v>
      </c>
      <c r="J3140" s="9" t="n">
        <f aca="false">SUM(G3140:I3140)</f>
        <v>43</v>
      </c>
    </row>
    <row r="3141" customFormat="false" ht="14.25" hidden="false" customHeight="true" outlineLevel="0" collapsed="false">
      <c r="A3141" s="9" t="s">
        <v>13</v>
      </c>
      <c r="B3141" s="9" t="n">
        <v>13</v>
      </c>
      <c r="C3141" s="9" t="n">
        <v>29</v>
      </c>
      <c r="D3141" s="9" t="n">
        <v>1</v>
      </c>
      <c r="E3141" s="9" t="n">
        <f aca="false">SUM(B3141:D3141)</f>
        <v>43</v>
      </c>
      <c r="F3141" s="9" t="s">
        <v>14</v>
      </c>
      <c r="G3141" s="9" t="n">
        <v>28</v>
      </c>
      <c r="H3141" s="9" t="n">
        <v>19</v>
      </c>
      <c r="I3141" s="9" t="n">
        <v>0</v>
      </c>
      <c r="J3141" s="9" t="n">
        <f aca="false">SUM(G3141:I3141)</f>
        <v>47</v>
      </c>
    </row>
    <row r="3142" customFormat="false" ht="14.25" hidden="false" customHeight="true" outlineLevel="0" collapsed="false">
      <c r="A3142" s="9" t="s">
        <v>15</v>
      </c>
      <c r="B3142" s="9" t="n">
        <v>13</v>
      </c>
      <c r="C3142" s="9" t="n">
        <v>12</v>
      </c>
      <c r="D3142" s="9" t="n">
        <v>4</v>
      </c>
      <c r="E3142" s="9" t="n">
        <f aca="false">SUM(B3142:D3142)</f>
        <v>29</v>
      </c>
      <c r="F3142" s="9" t="s">
        <v>16</v>
      </c>
      <c r="G3142" s="9" t="n">
        <v>12</v>
      </c>
      <c r="H3142" s="9" t="n">
        <v>15</v>
      </c>
      <c r="I3142" s="9" t="n">
        <v>12</v>
      </c>
      <c r="J3142" s="9" t="n">
        <f aca="false">SUM(G3142:I3142)</f>
        <v>39</v>
      </c>
    </row>
    <row r="3143" customFormat="false" ht="14.25" hidden="false" customHeight="true" outlineLevel="0" collapsed="false">
      <c r="A3143" s="9" t="s">
        <v>17</v>
      </c>
      <c r="B3143" s="9" t="n">
        <v>13</v>
      </c>
      <c r="C3143" s="9" t="n">
        <v>19</v>
      </c>
      <c r="D3143" s="9" t="n">
        <v>3</v>
      </c>
      <c r="E3143" s="9" t="n">
        <f aca="false">SUM(B3143:D3143)</f>
        <v>35</v>
      </c>
      <c r="F3143" s="9" t="s">
        <v>18</v>
      </c>
      <c r="G3143" s="9" t="n">
        <v>8</v>
      </c>
      <c r="H3143" s="9" t="n">
        <v>21</v>
      </c>
      <c r="I3143" s="9" t="n">
        <v>1</v>
      </c>
      <c r="J3143" s="9" t="n">
        <f aca="false">SUM(G3143:I3143)</f>
        <v>30</v>
      </c>
    </row>
    <row r="3144" customFormat="false" ht="14.25" hidden="false" customHeight="true" outlineLevel="0" collapsed="false">
      <c r="A3144" s="9" t="s">
        <v>19</v>
      </c>
      <c r="B3144" s="9" t="n">
        <v>12</v>
      </c>
      <c r="C3144" s="9" t="n">
        <v>33</v>
      </c>
      <c r="D3144" s="9" t="n">
        <v>19</v>
      </c>
      <c r="E3144" s="9" t="n">
        <f aca="false">SUM(B3144:D3144)</f>
        <v>64</v>
      </c>
      <c r="F3144" s="9" t="s">
        <v>20</v>
      </c>
      <c r="G3144" s="9" t="n">
        <v>4</v>
      </c>
      <c r="H3144" s="9" t="n">
        <v>14</v>
      </c>
      <c r="I3144" s="9" t="n">
        <v>1</v>
      </c>
      <c r="J3144" s="9" t="n">
        <f aca="false">SUM(G3144:I3144)</f>
        <v>19</v>
      </c>
    </row>
    <row r="3145" customFormat="false" ht="14.25" hidden="false" customHeight="true" outlineLevel="0" collapsed="false">
      <c r="A3145" s="9" t="s">
        <v>21</v>
      </c>
      <c r="B3145" s="9" t="n">
        <v>30</v>
      </c>
      <c r="C3145" s="9" t="n">
        <v>15</v>
      </c>
      <c r="D3145" s="9" t="n">
        <v>4</v>
      </c>
      <c r="E3145" s="9" t="n">
        <f aca="false">SUM(B3145:D3145)</f>
        <v>49</v>
      </c>
      <c r="F3145" s="9" t="s">
        <v>22</v>
      </c>
      <c r="G3145" s="9" t="n">
        <v>8</v>
      </c>
      <c r="H3145" s="9" t="n">
        <v>12</v>
      </c>
      <c r="I3145" s="9" t="n">
        <v>1</v>
      </c>
      <c r="J3145" s="9" t="n">
        <f aca="false">SUM(G3145:I3145)</f>
        <v>21</v>
      </c>
    </row>
    <row r="3146" customFormat="false" ht="14.25" hidden="false" customHeight="true" outlineLevel="0" collapsed="false">
      <c r="A3146" s="9" t="s">
        <v>23</v>
      </c>
      <c r="B3146" s="9" t="n">
        <v>15</v>
      </c>
      <c r="C3146" s="9" t="n">
        <v>21</v>
      </c>
      <c r="D3146" s="9" t="n">
        <v>1</v>
      </c>
      <c r="E3146" s="9" t="n">
        <f aca="false">SUM(B3146:D3146)</f>
        <v>37</v>
      </c>
      <c r="F3146" s="9" t="s">
        <v>24</v>
      </c>
      <c r="G3146" s="9" t="n">
        <v>14</v>
      </c>
      <c r="H3146" s="9" t="n">
        <v>15</v>
      </c>
      <c r="I3146" s="9" t="n">
        <v>2</v>
      </c>
      <c r="J3146" s="9" t="n">
        <f aca="false">SUM(G3146:I3146)</f>
        <v>31</v>
      </c>
    </row>
    <row r="3147" customFormat="false" ht="14.25" hidden="false" customHeight="true" outlineLevel="0" collapsed="false">
      <c r="A3147" s="9" t="s">
        <v>25</v>
      </c>
      <c r="B3147" s="9" t="n">
        <v>11</v>
      </c>
      <c r="C3147" s="9" t="n">
        <v>21</v>
      </c>
      <c r="D3147" s="9" t="n">
        <v>12</v>
      </c>
      <c r="E3147" s="9" t="n">
        <f aca="false">SUM(B3147:D3147)</f>
        <v>44</v>
      </c>
      <c r="F3147" s="9" t="s">
        <v>26</v>
      </c>
      <c r="G3147" s="9" t="n">
        <v>14</v>
      </c>
      <c r="H3147" s="9" t="n">
        <v>9</v>
      </c>
      <c r="I3147" s="9" t="n">
        <v>0</v>
      </c>
      <c r="J3147" s="9" t="n">
        <f aca="false">SUM(G3147:I3147)</f>
        <v>23</v>
      </c>
    </row>
    <row r="3148" customFormat="false" ht="14.25" hidden="false" customHeight="true" outlineLevel="0" collapsed="false">
      <c r="A3148" s="9" t="s">
        <v>27</v>
      </c>
      <c r="B3148" s="9" t="n">
        <v>40</v>
      </c>
      <c r="C3148" s="9" t="n">
        <v>30</v>
      </c>
      <c r="D3148" s="9" t="n">
        <v>1</v>
      </c>
      <c r="E3148" s="9" t="n">
        <f aca="false">SUM(B3148:D3148)</f>
        <v>71</v>
      </c>
      <c r="F3148" s="9" t="s">
        <v>28</v>
      </c>
      <c r="G3148" s="9" t="n">
        <v>13</v>
      </c>
      <c r="H3148" s="9" t="n">
        <v>15</v>
      </c>
      <c r="I3148" s="9" t="n">
        <v>1</v>
      </c>
      <c r="J3148" s="9" t="n">
        <f aca="false">SUM(G3148:I3148)</f>
        <v>29</v>
      </c>
    </row>
    <row r="3149" customFormat="false" ht="14.25" hidden="false" customHeight="true" outlineLevel="0" collapsed="false">
      <c r="A3149" s="9" t="s">
        <v>29</v>
      </c>
      <c r="B3149" s="9" t="n">
        <v>34</v>
      </c>
      <c r="C3149" s="9" t="n">
        <v>32</v>
      </c>
      <c r="D3149" s="9" t="n">
        <v>5</v>
      </c>
      <c r="E3149" s="9" t="n">
        <f aca="false">SUM(B3149:D3149)</f>
        <v>71</v>
      </c>
      <c r="F3149" s="9" t="s">
        <v>30</v>
      </c>
      <c r="G3149" s="9" t="n">
        <v>8</v>
      </c>
      <c r="H3149" s="9" t="n">
        <v>20</v>
      </c>
      <c r="I3149" s="9" t="n">
        <v>1</v>
      </c>
      <c r="J3149" s="9" t="n">
        <f aca="false">SUM(G3149:I3149)</f>
        <v>29</v>
      </c>
    </row>
    <row r="3150" customFormat="false" ht="14.25" hidden="false" customHeight="true" outlineLevel="0" collapsed="false">
      <c r="A3150" s="9" t="s">
        <v>31</v>
      </c>
      <c r="B3150" s="9" t="n">
        <v>26</v>
      </c>
      <c r="C3150" s="9" t="n">
        <v>5</v>
      </c>
      <c r="D3150" s="9" t="n">
        <v>8</v>
      </c>
      <c r="E3150" s="9" t="n">
        <f aca="false">SUM(B3150:D3150)</f>
        <v>39</v>
      </c>
      <c r="F3150" s="9" t="s">
        <v>32</v>
      </c>
      <c r="G3150" s="9" t="n">
        <v>8</v>
      </c>
      <c r="H3150" s="9" t="n">
        <v>13</v>
      </c>
      <c r="I3150" s="9" t="n">
        <v>0</v>
      </c>
      <c r="J3150" s="9" t="n">
        <f aca="false">SUM(G3150:I3150)</f>
        <v>21</v>
      </c>
    </row>
    <row r="3151" customFormat="false" ht="14.25" hidden="false" customHeight="true" outlineLevel="0" collapsed="false">
      <c r="A3151" s="9" t="s">
        <v>33</v>
      </c>
      <c r="B3151" s="9" t="n">
        <v>19</v>
      </c>
      <c r="C3151" s="9" t="n">
        <v>17</v>
      </c>
      <c r="D3151" s="9" t="n">
        <v>1</v>
      </c>
      <c r="E3151" s="9" t="n">
        <f aca="false">SUM(B3151:D3151)</f>
        <v>37</v>
      </c>
      <c r="F3151" s="9" t="s">
        <v>34</v>
      </c>
      <c r="G3151" s="9" t="n">
        <v>11</v>
      </c>
      <c r="H3151" s="9" t="n">
        <v>9</v>
      </c>
      <c r="I3151" s="9" t="n">
        <v>0</v>
      </c>
      <c r="J3151" s="9" t="n">
        <f aca="false">SUM(G3151:I3151)</f>
        <v>20</v>
      </c>
    </row>
    <row r="3152" customFormat="false" ht="14.25" hidden="false" customHeight="true" outlineLevel="0" collapsed="false">
      <c r="A3152" s="9" t="s">
        <v>35</v>
      </c>
      <c r="B3152" s="9" t="n">
        <v>20</v>
      </c>
      <c r="C3152" s="9" t="n">
        <v>11</v>
      </c>
      <c r="D3152" s="9" t="n">
        <v>6</v>
      </c>
      <c r="E3152" s="9" t="n">
        <f aca="false">SUM(B3152:D3152)</f>
        <v>37</v>
      </c>
      <c r="F3152" s="9" t="s">
        <v>36</v>
      </c>
      <c r="G3152" s="9" t="n">
        <v>11</v>
      </c>
      <c r="H3152" s="9" t="n">
        <v>20</v>
      </c>
      <c r="I3152" s="9" t="n">
        <v>7</v>
      </c>
      <c r="J3152" s="9" t="n">
        <f aca="false">SUM(G3152:I3152)</f>
        <v>38</v>
      </c>
    </row>
    <row r="3153" customFormat="false" ht="14.25" hidden="false" customHeight="true" outlineLevel="0" collapsed="false">
      <c r="A3153" s="9" t="s">
        <v>37</v>
      </c>
      <c r="B3153" s="9" t="n">
        <v>10</v>
      </c>
      <c r="C3153" s="9" t="n">
        <v>5</v>
      </c>
      <c r="D3153" s="9" t="n">
        <v>1</v>
      </c>
      <c r="E3153" s="9" t="n">
        <f aca="false">SUM(B3153:D3153)</f>
        <v>16</v>
      </c>
      <c r="F3153" s="9" t="s">
        <v>38</v>
      </c>
      <c r="G3153" s="9" t="n">
        <v>27</v>
      </c>
      <c r="H3153" s="9" t="n">
        <v>49</v>
      </c>
      <c r="I3153" s="9" t="n">
        <v>4</v>
      </c>
      <c r="J3153" s="9" t="n">
        <f aca="false">SUM(G3153:I3153)</f>
        <v>80</v>
      </c>
    </row>
    <row r="3154" customFormat="false" ht="14.25" hidden="false" customHeight="true" outlineLevel="0" collapsed="false">
      <c r="A3154" s="9" t="s">
        <v>39</v>
      </c>
      <c r="B3154" s="9" t="n">
        <v>10</v>
      </c>
      <c r="C3154" s="9" t="n">
        <v>9</v>
      </c>
      <c r="D3154" s="9" t="n">
        <v>0</v>
      </c>
      <c r="E3154" s="9" t="n">
        <f aca="false">SUM(B3154:D3154)</f>
        <v>19</v>
      </c>
      <c r="F3154" s="9" t="s">
        <v>40</v>
      </c>
      <c r="G3154" s="9" t="n">
        <v>9</v>
      </c>
      <c r="H3154" s="9" t="n">
        <v>15</v>
      </c>
      <c r="I3154" s="9" t="n">
        <v>1</v>
      </c>
      <c r="J3154" s="9" t="n">
        <f aca="false">SUM(G3154:I3154)</f>
        <v>25</v>
      </c>
    </row>
    <row r="3155" customFormat="false" ht="14.25" hidden="false" customHeight="true" outlineLevel="0" collapsed="false">
      <c r="A3155" s="9" t="s">
        <v>41</v>
      </c>
      <c r="B3155" s="9" t="n">
        <v>8</v>
      </c>
      <c r="C3155" s="9" t="n">
        <v>12</v>
      </c>
      <c r="D3155" s="9" t="n">
        <v>0</v>
      </c>
      <c r="E3155" s="9" t="n">
        <f aca="false">SUM(B3155:D3155)</f>
        <v>20</v>
      </c>
      <c r="F3155" s="9" t="s">
        <v>42</v>
      </c>
      <c r="G3155" s="9" t="n">
        <v>12</v>
      </c>
      <c r="H3155" s="9" t="n">
        <v>20</v>
      </c>
      <c r="I3155" s="9" t="n">
        <v>0</v>
      </c>
      <c r="J3155" s="9" t="n">
        <f aca="false">SUM(G3155:I3155)</f>
        <v>32</v>
      </c>
    </row>
    <row r="3156" customFormat="false" ht="14.25" hidden="false" customHeight="true" outlineLevel="0" collapsed="false">
      <c r="A3156" s="9" t="s">
        <v>43</v>
      </c>
      <c r="B3156" s="9" t="n">
        <v>13</v>
      </c>
      <c r="C3156" s="9" t="n">
        <v>10</v>
      </c>
      <c r="D3156" s="9" t="n">
        <v>7</v>
      </c>
      <c r="E3156" s="9" t="n">
        <f aca="false">SUM(B3156:D3156)</f>
        <v>30</v>
      </c>
      <c r="F3156" s="9" t="s">
        <v>44</v>
      </c>
      <c r="G3156" s="9" t="n">
        <v>15</v>
      </c>
      <c r="H3156" s="9" t="n">
        <v>34</v>
      </c>
      <c r="I3156" s="9" t="n">
        <v>8</v>
      </c>
      <c r="J3156" s="9" t="n">
        <f aca="false">SUM(G3156:I3156)</f>
        <v>57</v>
      </c>
    </row>
    <row r="3157" customFormat="false" ht="14.25" hidden="false" customHeight="true" outlineLevel="0" collapsed="false">
      <c r="A3157" s="9" t="s">
        <v>45</v>
      </c>
      <c r="B3157" s="9" t="n">
        <v>19</v>
      </c>
      <c r="C3157" s="9" t="n">
        <v>26</v>
      </c>
      <c r="D3157" s="9" t="n">
        <v>38</v>
      </c>
      <c r="E3157" s="9" t="n">
        <f aca="false">SUM(B3157:D3157)</f>
        <v>83</v>
      </c>
      <c r="F3157" s="9" t="s">
        <v>46</v>
      </c>
      <c r="G3157" s="9" t="n">
        <v>13</v>
      </c>
      <c r="H3157" s="9" t="n">
        <v>7</v>
      </c>
      <c r="I3157" s="9" t="n">
        <v>1</v>
      </c>
      <c r="J3157" s="9" t="n">
        <f aca="false">SUM(G3157:I3157)</f>
        <v>21</v>
      </c>
    </row>
    <row r="3158" customFormat="false" ht="14.25" hidden="false" customHeight="true" outlineLevel="0" collapsed="false">
      <c r="A3158" s="9" t="s">
        <v>47</v>
      </c>
      <c r="B3158" s="9" t="n">
        <v>21</v>
      </c>
      <c r="C3158" s="9" t="n">
        <v>21</v>
      </c>
      <c r="D3158" s="9" t="n">
        <v>2</v>
      </c>
      <c r="E3158" s="9" t="n">
        <f aca="false">SUM(B3158:D3158)</f>
        <v>44</v>
      </c>
      <c r="F3158" s="9" t="s">
        <v>48</v>
      </c>
      <c r="G3158" s="9" t="n">
        <v>9</v>
      </c>
      <c r="H3158" s="9" t="n">
        <v>19</v>
      </c>
      <c r="I3158" s="9" t="n">
        <v>4</v>
      </c>
      <c r="J3158" s="9" t="n">
        <f aca="false">SUM(G3158:I3158)</f>
        <v>32</v>
      </c>
    </row>
    <row r="3159" customFormat="false" ht="14.25" hidden="false" customHeight="true" outlineLevel="0" collapsed="false">
      <c r="A3159" s="9" t="s">
        <v>49</v>
      </c>
      <c r="B3159" s="9" t="n">
        <v>23</v>
      </c>
      <c r="C3159" s="9" t="n">
        <v>20</v>
      </c>
      <c r="D3159" s="9" t="n">
        <v>0</v>
      </c>
      <c r="E3159" s="9" t="n">
        <f aca="false">SUM(B3159:D3159)</f>
        <v>43</v>
      </c>
      <c r="F3159" s="9" t="s">
        <v>50</v>
      </c>
      <c r="G3159" s="9" t="n">
        <v>17</v>
      </c>
      <c r="H3159" s="9" t="n">
        <v>32</v>
      </c>
      <c r="I3159" s="9" t="n">
        <v>5</v>
      </c>
      <c r="J3159" s="9" t="n">
        <f aca="false">SUM(G3159:I3159)</f>
        <v>54</v>
      </c>
    </row>
    <row r="3160" customFormat="false" ht="14.25" hidden="false" customHeight="true" outlineLevel="0" collapsed="false">
      <c r="A3160" s="9" t="s">
        <v>51</v>
      </c>
      <c r="B3160" s="9" t="n">
        <v>33</v>
      </c>
      <c r="C3160" s="9" t="n">
        <v>29</v>
      </c>
      <c r="D3160" s="9" t="n">
        <v>3</v>
      </c>
      <c r="E3160" s="9" t="n">
        <f aca="false">SUM(B3160:D3160)</f>
        <v>65</v>
      </c>
      <c r="F3160" s="10" t="s">
        <v>52</v>
      </c>
      <c r="G3160" s="10" t="n">
        <v>11</v>
      </c>
      <c r="H3160" s="10" t="n">
        <v>11</v>
      </c>
      <c r="I3160" s="10" t="n">
        <v>19</v>
      </c>
      <c r="J3160" s="10" t="n">
        <f aca="false">SUM(G3160:I3160)</f>
        <v>41</v>
      </c>
    </row>
    <row r="3161" customFormat="false" ht="14.25" hidden="false" customHeight="true" outlineLevel="0" collapsed="false">
      <c r="A3161" s="11" t="s">
        <v>53</v>
      </c>
      <c r="B3161" s="11" t="n">
        <v>14</v>
      </c>
      <c r="C3161" s="11" t="n">
        <v>15</v>
      </c>
      <c r="D3161" s="11" t="n">
        <v>0</v>
      </c>
      <c r="E3161" s="12" t="n">
        <f aca="false">SUM(B3161:D3161)</f>
        <v>29</v>
      </c>
      <c r="F3161" s="13" t="s">
        <v>54</v>
      </c>
      <c r="G3161" s="14" t="n">
        <f aca="false">SUM(B3138:B3161)+SUM(G3137:G3160)</f>
        <v>767</v>
      </c>
      <c r="H3161" s="14" t="n">
        <f aca="false">SUM(C3138:C3161)+SUM(H3137:H3160)</f>
        <v>971</v>
      </c>
      <c r="I3161" s="14" t="n">
        <f aca="false">SUM(D3138:D3161)+SUM(I3137:I3160)</f>
        <v>218</v>
      </c>
      <c r="J3161" s="15" t="n">
        <f aca="false">SUM(E3138:E3161)+SUM(J3137:J3160)</f>
        <v>1956</v>
      </c>
    </row>
    <row r="3162" customFormat="false" ht="14.25" hidden="false" customHeight="true" outlineLevel="0" collapsed="false">
      <c r="A3162" s="16" t="s">
        <v>62</v>
      </c>
      <c r="B3162" s="16"/>
      <c r="C3162" s="16"/>
      <c r="D3162" s="16"/>
      <c r="E3162" s="16"/>
      <c r="F3162" s="16"/>
      <c r="G3162" s="16"/>
      <c r="H3162" s="16"/>
      <c r="I3162" s="16"/>
      <c r="J3162" s="16"/>
    </row>
    <row r="3163" customFormat="false" ht="14.25" hidden="false" customHeight="true" outlineLevel="0" collapsed="false">
      <c r="A3163" s="3"/>
      <c r="B3163" s="3"/>
      <c r="C3163" s="3"/>
      <c r="D3163" s="3"/>
      <c r="E3163" s="3"/>
      <c r="F3163" s="3"/>
      <c r="G3163" s="3"/>
      <c r="H3163" s="3"/>
      <c r="I3163" s="3"/>
      <c r="J3163" s="3"/>
    </row>
    <row r="3164" customFormat="false" ht="14.25" hidden="false" customHeight="true" outlineLevel="0" collapsed="false">
      <c r="A3164" s="4" t="s">
        <v>169</v>
      </c>
      <c r="B3164" s="4"/>
      <c r="C3164" s="4"/>
      <c r="D3164" s="4"/>
      <c r="E3164" s="4"/>
      <c r="F3164" s="4"/>
      <c r="G3164" s="4"/>
      <c r="H3164" s="4"/>
      <c r="I3164" s="4"/>
      <c r="J3164" s="4"/>
    </row>
    <row r="3165" customFormat="false" ht="14.25" hidden="false" customHeight="true" outlineLevel="0" collapsed="false">
      <c r="A3165" s="6" t="s">
        <v>2</v>
      </c>
      <c r="B3165" s="6" t="s">
        <v>3</v>
      </c>
      <c r="C3165" s="6" t="s">
        <v>4</v>
      </c>
      <c r="D3165" s="6" t="s">
        <v>5</v>
      </c>
      <c r="E3165" s="7" t="s">
        <v>6</v>
      </c>
      <c r="F3165" s="6" t="s">
        <v>2</v>
      </c>
      <c r="G3165" s="6" t="s">
        <v>3</v>
      </c>
      <c r="H3165" s="6" t="s">
        <v>4</v>
      </c>
      <c r="I3165" s="6" t="s">
        <v>5</v>
      </c>
      <c r="J3165" s="6" t="s">
        <v>6</v>
      </c>
    </row>
    <row r="3166" customFormat="false" ht="14.25" hidden="false" customHeight="true" outlineLevel="0" collapsed="false">
      <c r="A3166" s="8" t="s">
        <v>7</v>
      </c>
      <c r="B3166" s="8" t="n">
        <v>35</v>
      </c>
      <c r="C3166" s="8" t="n">
        <v>136</v>
      </c>
      <c r="D3166" s="8" t="n">
        <v>18</v>
      </c>
      <c r="E3166" s="8" t="n">
        <f aca="false">SUM(B3166:D3166)</f>
        <v>189</v>
      </c>
      <c r="F3166" s="8" t="s">
        <v>8</v>
      </c>
      <c r="G3166" s="8" t="n">
        <v>13</v>
      </c>
      <c r="H3166" s="8" t="n">
        <v>14</v>
      </c>
      <c r="I3166" s="8" t="n">
        <v>0</v>
      </c>
      <c r="J3166" s="8" t="n">
        <f aca="false">SUM(G3166:I3166)</f>
        <v>27</v>
      </c>
    </row>
    <row r="3167" customFormat="false" ht="14.25" hidden="false" customHeight="true" outlineLevel="0" collapsed="false">
      <c r="A3167" s="9" t="s">
        <v>9</v>
      </c>
      <c r="B3167" s="9" t="n">
        <v>10</v>
      </c>
      <c r="C3167" s="9" t="n">
        <v>22</v>
      </c>
      <c r="D3167" s="9" t="n">
        <v>8</v>
      </c>
      <c r="E3167" s="9" t="n">
        <f aca="false">SUM(B3167:D3167)</f>
        <v>40</v>
      </c>
      <c r="F3167" s="9" t="s">
        <v>10</v>
      </c>
      <c r="G3167" s="9" t="n">
        <v>14</v>
      </c>
      <c r="H3167" s="9" t="n">
        <v>13</v>
      </c>
      <c r="I3167" s="9" t="n">
        <v>1</v>
      </c>
      <c r="J3167" s="9" t="n">
        <f aca="false">SUM(G3167:I3167)</f>
        <v>28</v>
      </c>
    </row>
    <row r="3168" customFormat="false" ht="14.25" hidden="false" customHeight="true" outlineLevel="0" collapsed="false">
      <c r="A3168" s="9" t="s">
        <v>11</v>
      </c>
      <c r="B3168" s="9" t="n">
        <v>13</v>
      </c>
      <c r="C3168" s="9" t="n">
        <v>16</v>
      </c>
      <c r="D3168" s="9" t="n">
        <v>6</v>
      </c>
      <c r="E3168" s="9" t="n">
        <f aca="false">SUM(B3168:D3168)</f>
        <v>35</v>
      </c>
      <c r="F3168" s="9" t="s">
        <v>12</v>
      </c>
      <c r="G3168" s="9" t="n">
        <v>33</v>
      </c>
      <c r="H3168" s="9" t="n">
        <v>9</v>
      </c>
      <c r="I3168" s="9" t="n">
        <v>1</v>
      </c>
      <c r="J3168" s="9" t="n">
        <f aca="false">SUM(G3168:I3168)</f>
        <v>43</v>
      </c>
    </row>
    <row r="3169" customFormat="false" ht="14.25" hidden="false" customHeight="true" outlineLevel="0" collapsed="false">
      <c r="A3169" s="9" t="s">
        <v>13</v>
      </c>
      <c r="B3169" s="9" t="n">
        <v>13</v>
      </c>
      <c r="C3169" s="9" t="n">
        <v>29</v>
      </c>
      <c r="D3169" s="9" t="n">
        <v>1</v>
      </c>
      <c r="E3169" s="9" t="n">
        <f aca="false">SUM(B3169:D3169)</f>
        <v>43</v>
      </c>
      <c r="F3169" s="9" t="s">
        <v>14</v>
      </c>
      <c r="G3169" s="9" t="n">
        <v>28</v>
      </c>
      <c r="H3169" s="9" t="n">
        <v>19</v>
      </c>
      <c r="I3169" s="9" t="n">
        <v>0</v>
      </c>
      <c r="J3169" s="9" t="n">
        <f aca="false">SUM(G3169:I3169)</f>
        <v>47</v>
      </c>
    </row>
    <row r="3170" customFormat="false" ht="14.25" hidden="false" customHeight="true" outlineLevel="0" collapsed="false">
      <c r="A3170" s="9" t="s">
        <v>15</v>
      </c>
      <c r="B3170" s="9" t="n">
        <v>13</v>
      </c>
      <c r="C3170" s="9" t="n">
        <v>12</v>
      </c>
      <c r="D3170" s="9" t="n">
        <v>4</v>
      </c>
      <c r="E3170" s="9" t="n">
        <f aca="false">SUM(B3170:D3170)</f>
        <v>29</v>
      </c>
      <c r="F3170" s="9" t="s">
        <v>16</v>
      </c>
      <c r="G3170" s="9" t="n">
        <v>12</v>
      </c>
      <c r="H3170" s="9" t="n">
        <v>15</v>
      </c>
      <c r="I3170" s="9" t="n">
        <v>12</v>
      </c>
      <c r="J3170" s="9" t="n">
        <f aca="false">SUM(G3170:I3170)</f>
        <v>39</v>
      </c>
    </row>
    <row r="3171" customFormat="false" ht="14.25" hidden="false" customHeight="true" outlineLevel="0" collapsed="false">
      <c r="A3171" s="9" t="s">
        <v>17</v>
      </c>
      <c r="B3171" s="9" t="n">
        <v>13</v>
      </c>
      <c r="C3171" s="9" t="n">
        <v>19</v>
      </c>
      <c r="D3171" s="9" t="n">
        <v>3</v>
      </c>
      <c r="E3171" s="9" t="n">
        <f aca="false">SUM(B3171:D3171)</f>
        <v>35</v>
      </c>
      <c r="F3171" s="9" t="s">
        <v>18</v>
      </c>
      <c r="G3171" s="9" t="n">
        <v>8</v>
      </c>
      <c r="H3171" s="9" t="n">
        <v>21</v>
      </c>
      <c r="I3171" s="9" t="n">
        <v>1</v>
      </c>
      <c r="J3171" s="9" t="n">
        <f aca="false">SUM(G3171:I3171)</f>
        <v>30</v>
      </c>
    </row>
    <row r="3172" customFormat="false" ht="14.25" hidden="false" customHeight="true" outlineLevel="0" collapsed="false">
      <c r="A3172" s="9" t="s">
        <v>19</v>
      </c>
      <c r="B3172" s="9" t="n">
        <v>12</v>
      </c>
      <c r="C3172" s="9" t="n">
        <v>33</v>
      </c>
      <c r="D3172" s="9" t="n">
        <v>19</v>
      </c>
      <c r="E3172" s="9" t="n">
        <f aca="false">SUM(B3172:D3172)</f>
        <v>64</v>
      </c>
      <c r="F3172" s="9" t="s">
        <v>20</v>
      </c>
      <c r="G3172" s="9" t="n">
        <v>4</v>
      </c>
      <c r="H3172" s="9" t="n">
        <v>14</v>
      </c>
      <c r="I3172" s="9" t="n">
        <v>1</v>
      </c>
      <c r="J3172" s="9" t="n">
        <f aca="false">SUM(G3172:I3172)</f>
        <v>19</v>
      </c>
    </row>
    <row r="3173" customFormat="false" ht="14.25" hidden="false" customHeight="true" outlineLevel="0" collapsed="false">
      <c r="A3173" s="9" t="s">
        <v>21</v>
      </c>
      <c r="B3173" s="9" t="n">
        <v>30</v>
      </c>
      <c r="C3173" s="9" t="n">
        <v>15</v>
      </c>
      <c r="D3173" s="9" t="n">
        <v>4</v>
      </c>
      <c r="E3173" s="9" t="n">
        <f aca="false">SUM(B3173:D3173)</f>
        <v>49</v>
      </c>
      <c r="F3173" s="9" t="s">
        <v>22</v>
      </c>
      <c r="G3173" s="9" t="n">
        <v>8</v>
      </c>
      <c r="H3173" s="9" t="n">
        <v>12</v>
      </c>
      <c r="I3173" s="9" t="n">
        <v>1</v>
      </c>
      <c r="J3173" s="9" t="n">
        <f aca="false">SUM(G3173:I3173)</f>
        <v>21</v>
      </c>
    </row>
    <row r="3174" customFormat="false" ht="14.25" hidden="false" customHeight="true" outlineLevel="0" collapsed="false">
      <c r="A3174" s="9" t="s">
        <v>23</v>
      </c>
      <c r="B3174" s="9" t="n">
        <v>15</v>
      </c>
      <c r="C3174" s="9" t="n">
        <v>21</v>
      </c>
      <c r="D3174" s="9" t="n">
        <v>1</v>
      </c>
      <c r="E3174" s="9" t="n">
        <f aca="false">SUM(B3174:D3174)</f>
        <v>37</v>
      </c>
      <c r="F3174" s="9" t="s">
        <v>24</v>
      </c>
      <c r="G3174" s="9" t="n">
        <v>14</v>
      </c>
      <c r="H3174" s="9" t="n">
        <v>15</v>
      </c>
      <c r="I3174" s="9" t="n">
        <v>2</v>
      </c>
      <c r="J3174" s="9" t="n">
        <f aca="false">SUM(G3174:I3174)</f>
        <v>31</v>
      </c>
    </row>
    <row r="3175" customFormat="false" ht="14.25" hidden="false" customHeight="true" outlineLevel="0" collapsed="false">
      <c r="A3175" s="9" t="s">
        <v>25</v>
      </c>
      <c r="B3175" s="9" t="n">
        <v>11</v>
      </c>
      <c r="C3175" s="9" t="n">
        <v>21</v>
      </c>
      <c r="D3175" s="9" t="n">
        <v>12</v>
      </c>
      <c r="E3175" s="9" t="n">
        <f aca="false">SUM(B3175:D3175)</f>
        <v>44</v>
      </c>
      <c r="F3175" s="9" t="s">
        <v>26</v>
      </c>
      <c r="G3175" s="9" t="n">
        <v>14</v>
      </c>
      <c r="H3175" s="9" t="n">
        <v>9</v>
      </c>
      <c r="I3175" s="9" t="n">
        <v>0</v>
      </c>
      <c r="J3175" s="9" t="n">
        <f aca="false">SUM(G3175:I3175)</f>
        <v>23</v>
      </c>
    </row>
    <row r="3176" customFormat="false" ht="14.25" hidden="false" customHeight="true" outlineLevel="0" collapsed="false">
      <c r="A3176" s="9" t="s">
        <v>27</v>
      </c>
      <c r="B3176" s="9" t="n">
        <v>40</v>
      </c>
      <c r="C3176" s="9" t="n">
        <v>30</v>
      </c>
      <c r="D3176" s="9" t="n">
        <v>1</v>
      </c>
      <c r="E3176" s="9" t="n">
        <f aca="false">SUM(B3176:D3176)</f>
        <v>71</v>
      </c>
      <c r="F3176" s="9" t="s">
        <v>28</v>
      </c>
      <c r="G3176" s="9" t="n">
        <v>13</v>
      </c>
      <c r="H3176" s="9" t="n">
        <v>15</v>
      </c>
      <c r="I3176" s="9" t="n">
        <v>1</v>
      </c>
      <c r="J3176" s="9" t="n">
        <f aca="false">SUM(G3176:I3176)</f>
        <v>29</v>
      </c>
    </row>
    <row r="3177" customFormat="false" ht="14.25" hidden="false" customHeight="true" outlineLevel="0" collapsed="false">
      <c r="A3177" s="9" t="s">
        <v>29</v>
      </c>
      <c r="B3177" s="9" t="n">
        <v>34</v>
      </c>
      <c r="C3177" s="9" t="n">
        <v>32</v>
      </c>
      <c r="D3177" s="9" t="n">
        <v>5</v>
      </c>
      <c r="E3177" s="9" t="n">
        <f aca="false">SUM(B3177:D3177)</f>
        <v>71</v>
      </c>
      <c r="F3177" s="9" t="s">
        <v>30</v>
      </c>
      <c r="G3177" s="9" t="n">
        <v>8</v>
      </c>
      <c r="H3177" s="9" t="n">
        <v>20</v>
      </c>
      <c r="I3177" s="9" t="n">
        <v>1</v>
      </c>
      <c r="J3177" s="9" t="n">
        <f aca="false">SUM(G3177:I3177)</f>
        <v>29</v>
      </c>
    </row>
    <row r="3178" customFormat="false" ht="14.25" hidden="false" customHeight="true" outlineLevel="0" collapsed="false">
      <c r="A3178" s="9" t="s">
        <v>31</v>
      </c>
      <c r="B3178" s="9" t="n">
        <v>26</v>
      </c>
      <c r="C3178" s="9" t="n">
        <v>5</v>
      </c>
      <c r="D3178" s="9" t="n">
        <v>8</v>
      </c>
      <c r="E3178" s="9" t="n">
        <f aca="false">SUM(B3178:D3178)</f>
        <v>39</v>
      </c>
      <c r="F3178" s="9" t="s">
        <v>32</v>
      </c>
      <c r="G3178" s="9" t="n">
        <v>8</v>
      </c>
      <c r="H3178" s="9" t="n">
        <v>13</v>
      </c>
      <c r="I3178" s="9" t="n">
        <v>0</v>
      </c>
      <c r="J3178" s="9" t="n">
        <f aca="false">SUM(G3178:I3178)</f>
        <v>21</v>
      </c>
    </row>
    <row r="3179" customFormat="false" ht="14.25" hidden="false" customHeight="true" outlineLevel="0" collapsed="false">
      <c r="A3179" s="9" t="s">
        <v>33</v>
      </c>
      <c r="B3179" s="9" t="n">
        <v>19</v>
      </c>
      <c r="C3179" s="9" t="n">
        <v>17</v>
      </c>
      <c r="D3179" s="9" t="n">
        <v>1</v>
      </c>
      <c r="E3179" s="9" t="n">
        <f aca="false">SUM(B3179:D3179)</f>
        <v>37</v>
      </c>
      <c r="F3179" s="9" t="s">
        <v>34</v>
      </c>
      <c r="G3179" s="9" t="n">
        <v>11</v>
      </c>
      <c r="H3179" s="9" t="n">
        <v>9</v>
      </c>
      <c r="I3179" s="9" t="n">
        <v>0</v>
      </c>
      <c r="J3179" s="9" t="n">
        <f aca="false">SUM(G3179:I3179)</f>
        <v>20</v>
      </c>
    </row>
    <row r="3180" customFormat="false" ht="14.25" hidden="false" customHeight="true" outlineLevel="0" collapsed="false">
      <c r="A3180" s="9" t="s">
        <v>35</v>
      </c>
      <c r="B3180" s="9" t="n">
        <v>20</v>
      </c>
      <c r="C3180" s="9" t="n">
        <v>11</v>
      </c>
      <c r="D3180" s="9" t="n">
        <v>6</v>
      </c>
      <c r="E3180" s="9" t="n">
        <f aca="false">SUM(B3180:D3180)</f>
        <v>37</v>
      </c>
      <c r="F3180" s="9" t="s">
        <v>36</v>
      </c>
      <c r="G3180" s="9" t="n">
        <v>11</v>
      </c>
      <c r="H3180" s="9" t="n">
        <v>20</v>
      </c>
      <c r="I3180" s="9" t="n">
        <v>7</v>
      </c>
      <c r="J3180" s="9" t="n">
        <f aca="false">SUM(G3180:I3180)</f>
        <v>38</v>
      </c>
    </row>
    <row r="3181" customFormat="false" ht="14.25" hidden="false" customHeight="true" outlineLevel="0" collapsed="false">
      <c r="A3181" s="9" t="s">
        <v>37</v>
      </c>
      <c r="B3181" s="9" t="n">
        <v>10</v>
      </c>
      <c r="C3181" s="9" t="n">
        <v>5</v>
      </c>
      <c r="D3181" s="9" t="n">
        <v>1</v>
      </c>
      <c r="E3181" s="9" t="n">
        <f aca="false">SUM(B3181:D3181)</f>
        <v>16</v>
      </c>
      <c r="F3181" s="9" t="s">
        <v>38</v>
      </c>
      <c r="G3181" s="9" t="n">
        <v>27</v>
      </c>
      <c r="H3181" s="9" t="n">
        <v>49</v>
      </c>
      <c r="I3181" s="9" t="n">
        <v>4</v>
      </c>
      <c r="J3181" s="9" t="n">
        <f aca="false">SUM(G3181:I3181)</f>
        <v>80</v>
      </c>
    </row>
    <row r="3182" customFormat="false" ht="14.25" hidden="false" customHeight="true" outlineLevel="0" collapsed="false">
      <c r="A3182" s="9" t="s">
        <v>39</v>
      </c>
      <c r="B3182" s="9" t="n">
        <v>10</v>
      </c>
      <c r="C3182" s="9" t="n">
        <v>9</v>
      </c>
      <c r="D3182" s="9" t="n">
        <v>0</v>
      </c>
      <c r="E3182" s="9" t="n">
        <f aca="false">SUM(B3182:D3182)</f>
        <v>19</v>
      </c>
      <c r="F3182" s="9" t="s">
        <v>40</v>
      </c>
      <c r="G3182" s="9" t="n">
        <v>9</v>
      </c>
      <c r="H3182" s="9" t="n">
        <v>15</v>
      </c>
      <c r="I3182" s="9" t="n">
        <v>1</v>
      </c>
      <c r="J3182" s="9" t="n">
        <f aca="false">SUM(G3182:I3182)</f>
        <v>25</v>
      </c>
    </row>
    <row r="3183" customFormat="false" ht="14.25" hidden="false" customHeight="true" outlineLevel="0" collapsed="false">
      <c r="A3183" s="9" t="s">
        <v>41</v>
      </c>
      <c r="B3183" s="9" t="n">
        <v>8</v>
      </c>
      <c r="C3183" s="9" t="n">
        <v>12</v>
      </c>
      <c r="D3183" s="9" t="n">
        <v>0</v>
      </c>
      <c r="E3183" s="9" t="n">
        <f aca="false">SUM(B3183:D3183)</f>
        <v>20</v>
      </c>
      <c r="F3183" s="9" t="s">
        <v>42</v>
      </c>
      <c r="G3183" s="9" t="n">
        <v>12</v>
      </c>
      <c r="H3183" s="9" t="n">
        <v>20</v>
      </c>
      <c r="I3183" s="9" t="n">
        <v>0</v>
      </c>
      <c r="J3183" s="9" t="n">
        <f aca="false">SUM(G3183:I3183)</f>
        <v>32</v>
      </c>
    </row>
    <row r="3184" customFormat="false" ht="14.25" hidden="false" customHeight="true" outlineLevel="0" collapsed="false">
      <c r="A3184" s="9" t="s">
        <v>43</v>
      </c>
      <c r="B3184" s="9" t="n">
        <v>13</v>
      </c>
      <c r="C3184" s="9" t="n">
        <v>10</v>
      </c>
      <c r="D3184" s="9" t="n">
        <v>7</v>
      </c>
      <c r="E3184" s="9" t="n">
        <f aca="false">SUM(B3184:D3184)</f>
        <v>30</v>
      </c>
      <c r="F3184" s="9" t="s">
        <v>44</v>
      </c>
      <c r="G3184" s="9" t="n">
        <v>15</v>
      </c>
      <c r="H3184" s="9" t="n">
        <v>34</v>
      </c>
      <c r="I3184" s="9" t="n">
        <v>8</v>
      </c>
      <c r="J3184" s="9" t="n">
        <f aca="false">SUM(G3184:I3184)</f>
        <v>57</v>
      </c>
    </row>
    <row r="3185" customFormat="false" ht="14.25" hidden="false" customHeight="true" outlineLevel="0" collapsed="false">
      <c r="A3185" s="9" t="s">
        <v>45</v>
      </c>
      <c r="B3185" s="9" t="n">
        <v>19</v>
      </c>
      <c r="C3185" s="9" t="n">
        <v>26</v>
      </c>
      <c r="D3185" s="9" t="n">
        <v>38</v>
      </c>
      <c r="E3185" s="9" t="n">
        <f aca="false">SUM(B3185:D3185)</f>
        <v>83</v>
      </c>
      <c r="F3185" s="9" t="s">
        <v>46</v>
      </c>
      <c r="G3185" s="9" t="n">
        <v>13</v>
      </c>
      <c r="H3185" s="9" t="n">
        <v>7</v>
      </c>
      <c r="I3185" s="9" t="n">
        <v>1</v>
      </c>
      <c r="J3185" s="9" t="n">
        <f aca="false">SUM(G3185:I3185)</f>
        <v>21</v>
      </c>
    </row>
    <row r="3186" customFormat="false" ht="14.25" hidden="false" customHeight="true" outlineLevel="0" collapsed="false">
      <c r="A3186" s="9" t="s">
        <v>47</v>
      </c>
      <c r="B3186" s="9" t="n">
        <v>21</v>
      </c>
      <c r="C3186" s="9" t="n">
        <v>21</v>
      </c>
      <c r="D3186" s="9" t="n">
        <v>2</v>
      </c>
      <c r="E3186" s="9" t="n">
        <f aca="false">SUM(B3186:D3186)</f>
        <v>44</v>
      </c>
      <c r="F3186" s="9" t="s">
        <v>48</v>
      </c>
      <c r="G3186" s="9" t="n">
        <v>9</v>
      </c>
      <c r="H3186" s="9" t="n">
        <v>19</v>
      </c>
      <c r="I3186" s="9" t="n">
        <v>4</v>
      </c>
      <c r="J3186" s="9" t="n">
        <f aca="false">SUM(G3186:I3186)</f>
        <v>32</v>
      </c>
    </row>
    <row r="3187" customFormat="false" ht="14.25" hidden="false" customHeight="true" outlineLevel="0" collapsed="false">
      <c r="A3187" s="9" t="s">
        <v>49</v>
      </c>
      <c r="B3187" s="9" t="n">
        <v>23</v>
      </c>
      <c r="C3187" s="9" t="n">
        <v>20</v>
      </c>
      <c r="D3187" s="9" t="n">
        <v>0</v>
      </c>
      <c r="E3187" s="9" t="n">
        <f aca="false">SUM(B3187:D3187)</f>
        <v>43</v>
      </c>
      <c r="F3187" s="9" t="s">
        <v>50</v>
      </c>
      <c r="G3187" s="9" t="n">
        <v>17</v>
      </c>
      <c r="H3187" s="9" t="n">
        <v>30</v>
      </c>
      <c r="I3187" s="9" t="n">
        <v>5</v>
      </c>
      <c r="J3187" s="9" t="n">
        <f aca="false">SUM(G3187:I3187)</f>
        <v>52</v>
      </c>
    </row>
    <row r="3188" customFormat="false" ht="14.25" hidden="false" customHeight="true" outlineLevel="0" collapsed="false">
      <c r="A3188" s="9" t="s">
        <v>51</v>
      </c>
      <c r="B3188" s="9" t="n">
        <v>33</v>
      </c>
      <c r="C3188" s="9" t="n">
        <v>29</v>
      </c>
      <c r="D3188" s="9" t="n">
        <v>3</v>
      </c>
      <c r="E3188" s="9" t="n">
        <f aca="false">SUM(B3188:D3188)</f>
        <v>65</v>
      </c>
      <c r="F3188" s="10" t="s">
        <v>52</v>
      </c>
      <c r="G3188" s="10" t="n">
        <v>11</v>
      </c>
      <c r="H3188" s="10" t="n">
        <v>11</v>
      </c>
      <c r="I3188" s="10" t="n">
        <v>19</v>
      </c>
      <c r="J3188" s="10" t="n">
        <f aca="false">SUM(G3188:I3188)</f>
        <v>41</v>
      </c>
    </row>
    <row r="3189" customFormat="false" ht="14.25" hidden="false" customHeight="true" outlineLevel="0" collapsed="false">
      <c r="A3189" s="11" t="s">
        <v>53</v>
      </c>
      <c r="B3189" s="11" t="n">
        <v>14</v>
      </c>
      <c r="C3189" s="11" t="n">
        <v>15</v>
      </c>
      <c r="D3189" s="11" t="n">
        <v>0</v>
      </c>
      <c r="E3189" s="12" t="n">
        <f aca="false">SUM(B3189:D3189)</f>
        <v>29</v>
      </c>
      <c r="F3189" s="13" t="s">
        <v>54</v>
      </c>
      <c r="G3189" s="14" t="n">
        <f aca="false">SUM(B3166:B3189)+SUM(G3165:G3188)</f>
        <v>767</v>
      </c>
      <c r="H3189" s="14" t="n">
        <f aca="false">SUM(C3166:C3189)+SUM(H3165:H3188)</f>
        <v>969</v>
      </c>
      <c r="I3189" s="14" t="n">
        <f aca="false">SUM(D3166:D3189)+SUM(I3165:I3188)</f>
        <v>218</v>
      </c>
      <c r="J3189" s="15" t="n">
        <f aca="false">SUM(E3166:E3189)+SUM(J3165:J3188)</f>
        <v>1954</v>
      </c>
    </row>
    <row r="3190" customFormat="false" ht="14.25" hidden="false" customHeight="true" outlineLevel="0" collapsed="false">
      <c r="A3190" s="16" t="s">
        <v>62</v>
      </c>
      <c r="B3190" s="16"/>
      <c r="C3190" s="16"/>
      <c r="D3190" s="16"/>
      <c r="E3190" s="16"/>
      <c r="F3190" s="16"/>
      <c r="G3190" s="16"/>
      <c r="H3190" s="16"/>
      <c r="I3190" s="16"/>
      <c r="J3190" s="16"/>
    </row>
    <row r="3191" customFormat="false" ht="14.25" hidden="false" customHeight="true" outlineLevel="0" collapsed="false">
      <c r="A3191" s="3"/>
      <c r="B3191" s="3"/>
      <c r="C3191" s="3"/>
      <c r="D3191" s="3"/>
      <c r="E3191" s="3"/>
      <c r="F3191" s="3"/>
      <c r="G3191" s="3"/>
      <c r="H3191" s="3"/>
      <c r="I3191" s="3"/>
      <c r="J3191" s="3"/>
    </row>
    <row r="3192" customFormat="false" ht="14.25" hidden="false" customHeight="true" outlineLevel="0" collapsed="false">
      <c r="A3192" s="4" t="s">
        <v>170</v>
      </c>
      <c r="B3192" s="4"/>
      <c r="C3192" s="4"/>
      <c r="D3192" s="4"/>
      <c r="E3192" s="4"/>
      <c r="F3192" s="4"/>
      <c r="G3192" s="4"/>
      <c r="H3192" s="4"/>
      <c r="I3192" s="4"/>
      <c r="J3192" s="4"/>
    </row>
    <row r="3193" customFormat="false" ht="14.25" hidden="false" customHeight="true" outlineLevel="0" collapsed="false">
      <c r="A3193" s="6" t="s">
        <v>2</v>
      </c>
      <c r="B3193" s="6" t="s">
        <v>3</v>
      </c>
      <c r="C3193" s="6" t="s">
        <v>4</v>
      </c>
      <c r="D3193" s="6" t="s">
        <v>5</v>
      </c>
      <c r="E3193" s="7" t="s">
        <v>6</v>
      </c>
      <c r="F3193" s="6" t="s">
        <v>2</v>
      </c>
      <c r="G3193" s="6" t="s">
        <v>3</v>
      </c>
      <c r="H3193" s="6" t="s">
        <v>4</v>
      </c>
      <c r="I3193" s="6" t="s">
        <v>5</v>
      </c>
      <c r="J3193" s="6" t="s">
        <v>6</v>
      </c>
    </row>
    <row r="3194" customFormat="false" ht="14.25" hidden="false" customHeight="true" outlineLevel="0" collapsed="false">
      <c r="A3194" s="8" t="s">
        <v>7</v>
      </c>
      <c r="B3194" s="8" t="n">
        <v>35</v>
      </c>
      <c r="C3194" s="8" t="n">
        <v>136</v>
      </c>
      <c r="D3194" s="8" t="n">
        <v>18</v>
      </c>
      <c r="E3194" s="8" t="n">
        <f aca="false">SUM(B3194:D3194)</f>
        <v>189</v>
      </c>
      <c r="F3194" s="8" t="s">
        <v>8</v>
      </c>
      <c r="G3194" s="8" t="n">
        <v>13</v>
      </c>
      <c r="H3194" s="8" t="n">
        <v>14</v>
      </c>
      <c r="I3194" s="8" t="n">
        <v>0</v>
      </c>
      <c r="J3194" s="8" t="n">
        <f aca="false">SUM(G3194:I3194)</f>
        <v>27</v>
      </c>
    </row>
    <row r="3195" customFormat="false" ht="14.25" hidden="false" customHeight="true" outlineLevel="0" collapsed="false">
      <c r="A3195" s="9" t="s">
        <v>9</v>
      </c>
      <c r="B3195" s="9" t="n">
        <v>10</v>
      </c>
      <c r="C3195" s="9" t="n">
        <v>22</v>
      </c>
      <c r="D3195" s="9" t="n">
        <v>8</v>
      </c>
      <c r="E3195" s="9" t="n">
        <f aca="false">SUM(B3195:D3195)</f>
        <v>40</v>
      </c>
      <c r="F3195" s="9" t="s">
        <v>10</v>
      </c>
      <c r="G3195" s="9" t="n">
        <v>14</v>
      </c>
      <c r="H3195" s="9" t="n">
        <v>13</v>
      </c>
      <c r="I3195" s="9" t="n">
        <v>1</v>
      </c>
      <c r="J3195" s="9" t="n">
        <f aca="false">SUM(G3195:I3195)</f>
        <v>28</v>
      </c>
    </row>
    <row r="3196" customFormat="false" ht="14.25" hidden="false" customHeight="true" outlineLevel="0" collapsed="false">
      <c r="A3196" s="9" t="s">
        <v>11</v>
      </c>
      <c r="B3196" s="9" t="n">
        <v>13</v>
      </c>
      <c r="C3196" s="9" t="n">
        <v>16</v>
      </c>
      <c r="D3196" s="9" t="n">
        <v>6</v>
      </c>
      <c r="E3196" s="9" t="n">
        <f aca="false">SUM(B3196:D3196)</f>
        <v>35</v>
      </c>
      <c r="F3196" s="9" t="s">
        <v>12</v>
      </c>
      <c r="G3196" s="9" t="n">
        <v>33</v>
      </c>
      <c r="H3196" s="9" t="n">
        <v>9</v>
      </c>
      <c r="I3196" s="9" t="n">
        <v>1</v>
      </c>
      <c r="J3196" s="9" t="n">
        <f aca="false">SUM(G3196:I3196)</f>
        <v>43</v>
      </c>
    </row>
    <row r="3197" customFormat="false" ht="14.25" hidden="false" customHeight="true" outlineLevel="0" collapsed="false">
      <c r="A3197" s="9" t="s">
        <v>13</v>
      </c>
      <c r="B3197" s="9" t="n">
        <v>13</v>
      </c>
      <c r="C3197" s="9" t="n">
        <v>29</v>
      </c>
      <c r="D3197" s="9" t="n">
        <v>1</v>
      </c>
      <c r="E3197" s="9" t="n">
        <f aca="false">SUM(B3197:D3197)</f>
        <v>43</v>
      </c>
      <c r="F3197" s="9" t="s">
        <v>14</v>
      </c>
      <c r="G3197" s="9" t="n">
        <v>28</v>
      </c>
      <c r="H3197" s="9" t="n">
        <v>19</v>
      </c>
      <c r="I3197" s="9" t="n">
        <v>0</v>
      </c>
      <c r="J3197" s="9" t="n">
        <f aca="false">SUM(G3197:I3197)</f>
        <v>47</v>
      </c>
    </row>
    <row r="3198" customFormat="false" ht="14.25" hidden="false" customHeight="true" outlineLevel="0" collapsed="false">
      <c r="A3198" s="9" t="s">
        <v>15</v>
      </c>
      <c r="B3198" s="9" t="n">
        <v>13</v>
      </c>
      <c r="C3198" s="9" t="n">
        <v>12</v>
      </c>
      <c r="D3198" s="9" t="n">
        <v>4</v>
      </c>
      <c r="E3198" s="9" t="n">
        <f aca="false">SUM(B3198:D3198)</f>
        <v>29</v>
      </c>
      <c r="F3198" s="9" t="s">
        <v>16</v>
      </c>
      <c r="G3198" s="9" t="n">
        <v>12</v>
      </c>
      <c r="H3198" s="9" t="n">
        <v>15</v>
      </c>
      <c r="I3198" s="9" t="n">
        <v>12</v>
      </c>
      <c r="J3198" s="9" t="n">
        <f aca="false">SUM(G3198:I3198)</f>
        <v>39</v>
      </c>
    </row>
    <row r="3199" customFormat="false" ht="14.25" hidden="false" customHeight="true" outlineLevel="0" collapsed="false">
      <c r="A3199" s="9" t="s">
        <v>17</v>
      </c>
      <c r="B3199" s="9" t="n">
        <v>13</v>
      </c>
      <c r="C3199" s="9" t="n">
        <v>19</v>
      </c>
      <c r="D3199" s="9" t="n">
        <v>3</v>
      </c>
      <c r="E3199" s="9" t="n">
        <f aca="false">SUM(B3199:D3199)</f>
        <v>35</v>
      </c>
      <c r="F3199" s="9" t="s">
        <v>18</v>
      </c>
      <c r="G3199" s="9" t="n">
        <v>8</v>
      </c>
      <c r="H3199" s="9" t="n">
        <v>21</v>
      </c>
      <c r="I3199" s="9" t="n">
        <v>1</v>
      </c>
      <c r="J3199" s="9" t="n">
        <f aca="false">SUM(G3199:I3199)</f>
        <v>30</v>
      </c>
    </row>
    <row r="3200" customFormat="false" ht="14.25" hidden="false" customHeight="true" outlineLevel="0" collapsed="false">
      <c r="A3200" s="9" t="s">
        <v>19</v>
      </c>
      <c r="B3200" s="9" t="n">
        <v>12</v>
      </c>
      <c r="C3200" s="9" t="n">
        <v>33</v>
      </c>
      <c r="D3200" s="9" t="n">
        <v>19</v>
      </c>
      <c r="E3200" s="9" t="n">
        <f aca="false">SUM(B3200:D3200)</f>
        <v>64</v>
      </c>
      <c r="F3200" s="9" t="s">
        <v>20</v>
      </c>
      <c r="G3200" s="9" t="n">
        <v>4</v>
      </c>
      <c r="H3200" s="9" t="n">
        <v>14</v>
      </c>
      <c r="I3200" s="9" t="n">
        <v>1</v>
      </c>
      <c r="J3200" s="9" t="n">
        <f aca="false">SUM(G3200:I3200)</f>
        <v>19</v>
      </c>
    </row>
    <row r="3201" customFormat="false" ht="14.25" hidden="false" customHeight="true" outlineLevel="0" collapsed="false">
      <c r="A3201" s="9" t="s">
        <v>21</v>
      </c>
      <c r="B3201" s="9" t="n">
        <v>30</v>
      </c>
      <c r="C3201" s="9" t="n">
        <v>15</v>
      </c>
      <c r="D3201" s="9" t="n">
        <v>4</v>
      </c>
      <c r="E3201" s="9" t="n">
        <f aca="false">SUM(B3201:D3201)</f>
        <v>49</v>
      </c>
      <c r="F3201" s="9" t="s">
        <v>22</v>
      </c>
      <c r="G3201" s="9" t="n">
        <v>8</v>
      </c>
      <c r="H3201" s="9" t="n">
        <v>12</v>
      </c>
      <c r="I3201" s="9" t="n">
        <v>1</v>
      </c>
      <c r="J3201" s="9" t="n">
        <f aca="false">SUM(G3201:I3201)</f>
        <v>21</v>
      </c>
    </row>
    <row r="3202" customFormat="false" ht="14.25" hidden="false" customHeight="true" outlineLevel="0" collapsed="false">
      <c r="A3202" s="9" t="s">
        <v>23</v>
      </c>
      <c r="B3202" s="9" t="n">
        <v>15</v>
      </c>
      <c r="C3202" s="9" t="n">
        <v>21</v>
      </c>
      <c r="D3202" s="9" t="n">
        <v>1</v>
      </c>
      <c r="E3202" s="9" t="n">
        <f aca="false">SUM(B3202:D3202)</f>
        <v>37</v>
      </c>
      <c r="F3202" s="9" t="s">
        <v>24</v>
      </c>
      <c r="G3202" s="9" t="n">
        <v>14</v>
      </c>
      <c r="H3202" s="9" t="n">
        <v>15</v>
      </c>
      <c r="I3202" s="9" t="n">
        <v>2</v>
      </c>
      <c r="J3202" s="9" t="n">
        <f aca="false">SUM(G3202:I3202)</f>
        <v>31</v>
      </c>
    </row>
    <row r="3203" customFormat="false" ht="14.25" hidden="false" customHeight="true" outlineLevel="0" collapsed="false">
      <c r="A3203" s="9" t="s">
        <v>25</v>
      </c>
      <c r="B3203" s="9" t="n">
        <v>11</v>
      </c>
      <c r="C3203" s="9" t="n">
        <v>21</v>
      </c>
      <c r="D3203" s="9" t="n">
        <v>12</v>
      </c>
      <c r="E3203" s="9" t="n">
        <f aca="false">SUM(B3203:D3203)</f>
        <v>44</v>
      </c>
      <c r="F3203" s="9" t="s">
        <v>26</v>
      </c>
      <c r="G3203" s="9" t="n">
        <v>14</v>
      </c>
      <c r="H3203" s="9" t="n">
        <v>9</v>
      </c>
      <c r="I3203" s="9" t="n">
        <v>0</v>
      </c>
      <c r="J3203" s="9" t="n">
        <f aca="false">SUM(G3203:I3203)</f>
        <v>23</v>
      </c>
    </row>
    <row r="3204" customFormat="false" ht="14.25" hidden="false" customHeight="true" outlineLevel="0" collapsed="false">
      <c r="A3204" s="9" t="s">
        <v>27</v>
      </c>
      <c r="B3204" s="9" t="n">
        <v>40</v>
      </c>
      <c r="C3204" s="9" t="n">
        <v>30</v>
      </c>
      <c r="D3204" s="9" t="n">
        <v>1</v>
      </c>
      <c r="E3204" s="9" t="n">
        <f aca="false">SUM(B3204:D3204)</f>
        <v>71</v>
      </c>
      <c r="F3204" s="9" t="s">
        <v>28</v>
      </c>
      <c r="G3204" s="9" t="n">
        <v>13</v>
      </c>
      <c r="H3204" s="9" t="n">
        <v>15</v>
      </c>
      <c r="I3204" s="9" t="n">
        <v>1</v>
      </c>
      <c r="J3204" s="9" t="n">
        <f aca="false">SUM(G3204:I3204)</f>
        <v>29</v>
      </c>
    </row>
    <row r="3205" customFormat="false" ht="14.25" hidden="false" customHeight="true" outlineLevel="0" collapsed="false">
      <c r="A3205" s="9" t="s">
        <v>29</v>
      </c>
      <c r="B3205" s="9" t="n">
        <v>34</v>
      </c>
      <c r="C3205" s="9" t="n">
        <v>32</v>
      </c>
      <c r="D3205" s="9" t="n">
        <v>5</v>
      </c>
      <c r="E3205" s="9" t="n">
        <f aca="false">SUM(B3205:D3205)</f>
        <v>71</v>
      </c>
      <c r="F3205" s="9" t="s">
        <v>30</v>
      </c>
      <c r="G3205" s="9" t="n">
        <v>8</v>
      </c>
      <c r="H3205" s="9" t="n">
        <v>20</v>
      </c>
      <c r="I3205" s="9" t="n">
        <v>1</v>
      </c>
      <c r="J3205" s="9" t="n">
        <f aca="false">SUM(G3205:I3205)</f>
        <v>29</v>
      </c>
    </row>
    <row r="3206" customFormat="false" ht="14.25" hidden="false" customHeight="true" outlineLevel="0" collapsed="false">
      <c r="A3206" s="9" t="s">
        <v>31</v>
      </c>
      <c r="B3206" s="9" t="n">
        <v>26</v>
      </c>
      <c r="C3206" s="9" t="n">
        <v>5</v>
      </c>
      <c r="D3206" s="9" t="n">
        <v>8</v>
      </c>
      <c r="E3206" s="9" t="n">
        <f aca="false">SUM(B3206:D3206)</f>
        <v>39</v>
      </c>
      <c r="F3206" s="9" t="s">
        <v>32</v>
      </c>
      <c r="G3206" s="9" t="n">
        <v>8</v>
      </c>
      <c r="H3206" s="9" t="n">
        <v>13</v>
      </c>
      <c r="I3206" s="9" t="n">
        <v>0</v>
      </c>
      <c r="J3206" s="9" t="n">
        <f aca="false">SUM(G3206:I3206)</f>
        <v>21</v>
      </c>
    </row>
    <row r="3207" customFormat="false" ht="14.25" hidden="false" customHeight="true" outlineLevel="0" collapsed="false">
      <c r="A3207" s="9" t="s">
        <v>33</v>
      </c>
      <c r="B3207" s="9" t="n">
        <v>19</v>
      </c>
      <c r="C3207" s="9" t="n">
        <v>17</v>
      </c>
      <c r="D3207" s="9" t="n">
        <v>1</v>
      </c>
      <c r="E3207" s="9" t="n">
        <f aca="false">SUM(B3207:D3207)</f>
        <v>37</v>
      </c>
      <c r="F3207" s="9" t="s">
        <v>34</v>
      </c>
      <c r="G3207" s="9" t="n">
        <v>11</v>
      </c>
      <c r="H3207" s="9" t="n">
        <v>9</v>
      </c>
      <c r="I3207" s="9" t="n">
        <v>0</v>
      </c>
      <c r="J3207" s="9" t="n">
        <f aca="false">SUM(G3207:I3207)</f>
        <v>20</v>
      </c>
    </row>
    <row r="3208" customFormat="false" ht="14.25" hidden="false" customHeight="true" outlineLevel="0" collapsed="false">
      <c r="A3208" s="9" t="s">
        <v>35</v>
      </c>
      <c r="B3208" s="9" t="n">
        <v>20</v>
      </c>
      <c r="C3208" s="9" t="n">
        <v>11</v>
      </c>
      <c r="D3208" s="9" t="n">
        <v>6</v>
      </c>
      <c r="E3208" s="9" t="n">
        <f aca="false">SUM(B3208:D3208)</f>
        <v>37</v>
      </c>
      <c r="F3208" s="9" t="s">
        <v>36</v>
      </c>
      <c r="G3208" s="9" t="n">
        <v>11</v>
      </c>
      <c r="H3208" s="9" t="n">
        <v>20</v>
      </c>
      <c r="I3208" s="9" t="n">
        <v>7</v>
      </c>
      <c r="J3208" s="9" t="n">
        <f aca="false">SUM(G3208:I3208)</f>
        <v>38</v>
      </c>
    </row>
    <row r="3209" customFormat="false" ht="14.25" hidden="false" customHeight="true" outlineLevel="0" collapsed="false">
      <c r="A3209" s="9" t="s">
        <v>37</v>
      </c>
      <c r="B3209" s="9" t="n">
        <v>10</v>
      </c>
      <c r="C3209" s="9" t="n">
        <v>5</v>
      </c>
      <c r="D3209" s="9" t="n">
        <v>1</v>
      </c>
      <c r="E3209" s="9" t="n">
        <f aca="false">SUM(B3209:D3209)</f>
        <v>16</v>
      </c>
      <c r="F3209" s="9" t="s">
        <v>38</v>
      </c>
      <c r="G3209" s="9" t="n">
        <v>27</v>
      </c>
      <c r="H3209" s="9" t="n">
        <v>49</v>
      </c>
      <c r="I3209" s="9" t="n">
        <v>4</v>
      </c>
      <c r="J3209" s="9" t="n">
        <f aca="false">SUM(G3209:I3209)</f>
        <v>80</v>
      </c>
    </row>
    <row r="3210" customFormat="false" ht="14.25" hidden="false" customHeight="true" outlineLevel="0" collapsed="false">
      <c r="A3210" s="9" t="s">
        <v>39</v>
      </c>
      <c r="B3210" s="9" t="n">
        <v>10</v>
      </c>
      <c r="C3210" s="9" t="n">
        <v>9</v>
      </c>
      <c r="D3210" s="9" t="n">
        <v>0</v>
      </c>
      <c r="E3210" s="9" t="n">
        <f aca="false">SUM(B3210:D3210)</f>
        <v>19</v>
      </c>
      <c r="F3210" s="9" t="s">
        <v>40</v>
      </c>
      <c r="G3210" s="9" t="n">
        <v>9</v>
      </c>
      <c r="H3210" s="9" t="n">
        <v>15</v>
      </c>
      <c r="I3210" s="9" t="n">
        <v>1</v>
      </c>
      <c r="J3210" s="9" t="n">
        <f aca="false">SUM(G3210:I3210)</f>
        <v>25</v>
      </c>
    </row>
    <row r="3211" customFormat="false" ht="14.25" hidden="false" customHeight="true" outlineLevel="0" collapsed="false">
      <c r="A3211" s="9" t="s">
        <v>41</v>
      </c>
      <c r="B3211" s="9" t="n">
        <v>8</v>
      </c>
      <c r="C3211" s="9" t="n">
        <v>12</v>
      </c>
      <c r="D3211" s="9" t="n">
        <v>0</v>
      </c>
      <c r="E3211" s="9" t="n">
        <f aca="false">SUM(B3211:D3211)</f>
        <v>20</v>
      </c>
      <c r="F3211" s="9" t="s">
        <v>42</v>
      </c>
      <c r="G3211" s="9" t="n">
        <v>12</v>
      </c>
      <c r="H3211" s="9" t="n">
        <v>20</v>
      </c>
      <c r="I3211" s="9" t="n">
        <v>0</v>
      </c>
      <c r="J3211" s="9" t="n">
        <f aca="false">SUM(G3211:I3211)</f>
        <v>32</v>
      </c>
    </row>
    <row r="3212" customFormat="false" ht="14.25" hidden="false" customHeight="true" outlineLevel="0" collapsed="false">
      <c r="A3212" s="9" t="s">
        <v>43</v>
      </c>
      <c r="B3212" s="9" t="n">
        <v>13</v>
      </c>
      <c r="C3212" s="9" t="n">
        <v>9</v>
      </c>
      <c r="D3212" s="9" t="n">
        <v>7</v>
      </c>
      <c r="E3212" s="9" t="n">
        <f aca="false">SUM(B3212:D3212)</f>
        <v>29</v>
      </c>
      <c r="F3212" s="9" t="s">
        <v>44</v>
      </c>
      <c r="G3212" s="9" t="n">
        <v>15</v>
      </c>
      <c r="H3212" s="9" t="n">
        <v>34</v>
      </c>
      <c r="I3212" s="9" t="n">
        <v>8</v>
      </c>
      <c r="J3212" s="9" t="n">
        <f aca="false">SUM(G3212:I3212)</f>
        <v>57</v>
      </c>
    </row>
    <row r="3213" customFormat="false" ht="14.25" hidden="false" customHeight="true" outlineLevel="0" collapsed="false">
      <c r="A3213" s="9" t="s">
        <v>45</v>
      </c>
      <c r="B3213" s="9" t="n">
        <v>19</v>
      </c>
      <c r="C3213" s="9" t="n">
        <v>26</v>
      </c>
      <c r="D3213" s="9" t="n">
        <v>38</v>
      </c>
      <c r="E3213" s="9" t="n">
        <f aca="false">SUM(B3213:D3213)</f>
        <v>83</v>
      </c>
      <c r="F3213" s="9" t="s">
        <v>46</v>
      </c>
      <c r="G3213" s="9" t="n">
        <v>13</v>
      </c>
      <c r="H3213" s="9" t="n">
        <v>7</v>
      </c>
      <c r="I3213" s="9" t="n">
        <v>1</v>
      </c>
      <c r="J3213" s="9" t="n">
        <f aca="false">SUM(G3213:I3213)</f>
        <v>21</v>
      </c>
    </row>
    <row r="3214" customFormat="false" ht="14.25" hidden="false" customHeight="true" outlineLevel="0" collapsed="false">
      <c r="A3214" s="9" t="s">
        <v>47</v>
      </c>
      <c r="B3214" s="9" t="n">
        <v>21</v>
      </c>
      <c r="C3214" s="9" t="n">
        <v>21</v>
      </c>
      <c r="D3214" s="9" t="n">
        <v>2</v>
      </c>
      <c r="E3214" s="9" t="n">
        <f aca="false">SUM(B3214:D3214)</f>
        <v>44</v>
      </c>
      <c r="F3214" s="9" t="s">
        <v>48</v>
      </c>
      <c r="G3214" s="9" t="n">
        <v>9</v>
      </c>
      <c r="H3214" s="9" t="n">
        <v>19</v>
      </c>
      <c r="I3214" s="9" t="n">
        <v>4</v>
      </c>
      <c r="J3214" s="9" t="n">
        <f aca="false">SUM(G3214:I3214)</f>
        <v>32</v>
      </c>
    </row>
    <row r="3215" customFormat="false" ht="14.25" hidden="false" customHeight="true" outlineLevel="0" collapsed="false">
      <c r="A3215" s="9" t="s">
        <v>49</v>
      </c>
      <c r="B3215" s="9" t="n">
        <v>23</v>
      </c>
      <c r="C3215" s="9" t="n">
        <v>20</v>
      </c>
      <c r="D3215" s="9" t="n">
        <v>0</v>
      </c>
      <c r="E3215" s="9" t="n">
        <f aca="false">SUM(B3215:D3215)</f>
        <v>43</v>
      </c>
      <c r="F3215" s="9" t="s">
        <v>50</v>
      </c>
      <c r="G3215" s="9" t="n">
        <v>17</v>
      </c>
      <c r="H3215" s="9" t="n">
        <v>30</v>
      </c>
      <c r="I3215" s="9" t="n">
        <v>5</v>
      </c>
      <c r="J3215" s="9" t="n">
        <f aca="false">SUM(G3215:I3215)</f>
        <v>52</v>
      </c>
    </row>
    <row r="3216" customFormat="false" ht="14.25" hidden="false" customHeight="true" outlineLevel="0" collapsed="false">
      <c r="A3216" s="9" t="s">
        <v>51</v>
      </c>
      <c r="B3216" s="9" t="n">
        <v>33</v>
      </c>
      <c r="C3216" s="9" t="n">
        <v>29</v>
      </c>
      <c r="D3216" s="9" t="n">
        <v>3</v>
      </c>
      <c r="E3216" s="9" t="n">
        <f aca="false">SUM(B3216:D3216)</f>
        <v>65</v>
      </c>
      <c r="F3216" s="10" t="s">
        <v>52</v>
      </c>
      <c r="G3216" s="10" t="n">
        <v>11</v>
      </c>
      <c r="H3216" s="10" t="n">
        <v>11</v>
      </c>
      <c r="I3216" s="10" t="n">
        <v>19</v>
      </c>
      <c r="J3216" s="10" t="n">
        <f aca="false">SUM(G3216:I3216)</f>
        <v>41</v>
      </c>
    </row>
    <row r="3217" customFormat="false" ht="14.25" hidden="false" customHeight="true" outlineLevel="0" collapsed="false">
      <c r="A3217" s="11" t="s">
        <v>53</v>
      </c>
      <c r="B3217" s="11" t="n">
        <v>14</v>
      </c>
      <c r="C3217" s="11" t="n">
        <v>15</v>
      </c>
      <c r="D3217" s="11" t="n">
        <v>0</v>
      </c>
      <c r="E3217" s="12" t="n">
        <f aca="false">SUM(B3217:D3217)</f>
        <v>29</v>
      </c>
      <c r="F3217" s="13" t="s">
        <v>54</v>
      </c>
      <c r="G3217" s="14" t="n">
        <f aca="false">SUM(B3194:B3217)+SUM(G3193:G3216)</f>
        <v>767</v>
      </c>
      <c r="H3217" s="14" t="n">
        <f aca="false">SUM(C3194:C3217)+SUM(H3193:H3216)</f>
        <v>968</v>
      </c>
      <c r="I3217" s="14" t="n">
        <f aca="false">SUM(D3194:D3217)+SUM(I3193:I3216)</f>
        <v>218</v>
      </c>
      <c r="J3217" s="15" t="n">
        <f aca="false">SUM(E3194:E3217)+SUM(J3193:J3216)</f>
        <v>1953</v>
      </c>
    </row>
    <row r="3218" customFormat="false" ht="14.25" hidden="false" customHeight="true" outlineLevel="0" collapsed="false">
      <c r="A3218" s="16" t="s">
        <v>62</v>
      </c>
      <c r="B3218" s="16"/>
      <c r="C3218" s="16"/>
      <c r="D3218" s="16"/>
      <c r="E3218" s="16"/>
      <c r="F3218" s="16"/>
      <c r="G3218" s="16"/>
      <c r="H3218" s="16"/>
      <c r="I3218" s="16"/>
      <c r="J3218" s="16"/>
    </row>
    <row r="3219" customFormat="false" ht="14.25" hidden="false" customHeight="true" outlineLevel="0" collapsed="false">
      <c r="A3219" s="3"/>
      <c r="B3219" s="3"/>
      <c r="C3219" s="3"/>
      <c r="D3219" s="3"/>
      <c r="E3219" s="3"/>
      <c r="F3219" s="3"/>
      <c r="G3219" s="3"/>
      <c r="H3219" s="3"/>
      <c r="I3219" s="3"/>
      <c r="J3219" s="3"/>
    </row>
    <row r="3220" customFormat="false" ht="14.25" hidden="false" customHeight="true" outlineLevel="0" collapsed="false">
      <c r="A3220" s="4" t="s">
        <v>171</v>
      </c>
      <c r="B3220" s="4"/>
      <c r="C3220" s="4"/>
      <c r="D3220" s="4"/>
      <c r="E3220" s="4"/>
      <c r="F3220" s="4"/>
      <c r="G3220" s="4"/>
      <c r="H3220" s="4"/>
      <c r="I3220" s="4"/>
      <c r="J3220" s="4"/>
    </row>
    <row r="3221" customFormat="false" ht="14.25" hidden="false" customHeight="true" outlineLevel="0" collapsed="false">
      <c r="A3221" s="6" t="s">
        <v>2</v>
      </c>
      <c r="B3221" s="6" t="s">
        <v>3</v>
      </c>
      <c r="C3221" s="6" t="s">
        <v>4</v>
      </c>
      <c r="D3221" s="6" t="s">
        <v>5</v>
      </c>
      <c r="E3221" s="7" t="s">
        <v>6</v>
      </c>
      <c r="F3221" s="6" t="s">
        <v>2</v>
      </c>
      <c r="G3221" s="6" t="s">
        <v>3</v>
      </c>
      <c r="H3221" s="6" t="s">
        <v>4</v>
      </c>
      <c r="I3221" s="6" t="s">
        <v>5</v>
      </c>
      <c r="J3221" s="6" t="s">
        <v>6</v>
      </c>
    </row>
    <row r="3222" customFormat="false" ht="14.25" hidden="false" customHeight="true" outlineLevel="0" collapsed="false">
      <c r="A3222" s="8" t="s">
        <v>7</v>
      </c>
      <c r="B3222" s="8" t="n">
        <v>35</v>
      </c>
      <c r="C3222" s="8" t="n">
        <v>136</v>
      </c>
      <c r="D3222" s="8" t="n">
        <v>18</v>
      </c>
      <c r="E3222" s="8" t="n">
        <f aca="false">SUM(B3222:D3222)</f>
        <v>189</v>
      </c>
      <c r="F3222" s="8" t="s">
        <v>8</v>
      </c>
      <c r="G3222" s="8" t="n">
        <v>13</v>
      </c>
      <c r="H3222" s="8" t="n">
        <v>14</v>
      </c>
      <c r="I3222" s="8" t="n">
        <v>0</v>
      </c>
      <c r="J3222" s="8" t="n">
        <f aca="false">SUM(G3222:I3222)</f>
        <v>27</v>
      </c>
    </row>
    <row r="3223" customFormat="false" ht="14.25" hidden="false" customHeight="true" outlineLevel="0" collapsed="false">
      <c r="A3223" s="9" t="s">
        <v>9</v>
      </c>
      <c r="B3223" s="9" t="n">
        <v>10</v>
      </c>
      <c r="C3223" s="9" t="n">
        <v>22</v>
      </c>
      <c r="D3223" s="9" t="n">
        <v>8</v>
      </c>
      <c r="E3223" s="9" t="n">
        <f aca="false">SUM(B3223:D3223)</f>
        <v>40</v>
      </c>
      <c r="F3223" s="9" t="s">
        <v>10</v>
      </c>
      <c r="G3223" s="9" t="n">
        <v>14</v>
      </c>
      <c r="H3223" s="9" t="n">
        <v>13</v>
      </c>
      <c r="I3223" s="9" t="n">
        <v>1</v>
      </c>
      <c r="J3223" s="9" t="n">
        <f aca="false">SUM(G3223:I3223)</f>
        <v>28</v>
      </c>
    </row>
    <row r="3224" customFormat="false" ht="14.25" hidden="false" customHeight="true" outlineLevel="0" collapsed="false">
      <c r="A3224" s="9" t="s">
        <v>11</v>
      </c>
      <c r="B3224" s="9" t="n">
        <v>13</v>
      </c>
      <c r="C3224" s="9" t="n">
        <v>16</v>
      </c>
      <c r="D3224" s="9" t="n">
        <v>6</v>
      </c>
      <c r="E3224" s="9" t="n">
        <f aca="false">SUM(B3224:D3224)</f>
        <v>35</v>
      </c>
      <c r="F3224" s="9" t="s">
        <v>12</v>
      </c>
      <c r="G3224" s="9" t="n">
        <v>33</v>
      </c>
      <c r="H3224" s="9" t="n">
        <v>9</v>
      </c>
      <c r="I3224" s="9" t="n">
        <v>1</v>
      </c>
      <c r="J3224" s="9" t="n">
        <f aca="false">SUM(G3224:I3224)</f>
        <v>43</v>
      </c>
    </row>
    <row r="3225" customFormat="false" ht="14.25" hidden="false" customHeight="true" outlineLevel="0" collapsed="false">
      <c r="A3225" s="9" t="s">
        <v>13</v>
      </c>
      <c r="B3225" s="9" t="n">
        <v>13</v>
      </c>
      <c r="C3225" s="9" t="n">
        <v>29</v>
      </c>
      <c r="D3225" s="9" t="n">
        <v>1</v>
      </c>
      <c r="E3225" s="9" t="n">
        <f aca="false">SUM(B3225:D3225)</f>
        <v>43</v>
      </c>
      <c r="F3225" s="9" t="s">
        <v>14</v>
      </c>
      <c r="G3225" s="9" t="n">
        <v>28</v>
      </c>
      <c r="H3225" s="9" t="n">
        <v>19</v>
      </c>
      <c r="I3225" s="9" t="n">
        <v>0</v>
      </c>
      <c r="J3225" s="9" t="n">
        <f aca="false">SUM(G3225:I3225)</f>
        <v>47</v>
      </c>
    </row>
    <row r="3226" customFormat="false" ht="14.25" hidden="false" customHeight="true" outlineLevel="0" collapsed="false">
      <c r="A3226" s="9" t="s">
        <v>15</v>
      </c>
      <c r="B3226" s="9" t="n">
        <v>13</v>
      </c>
      <c r="C3226" s="9" t="n">
        <v>12</v>
      </c>
      <c r="D3226" s="9" t="n">
        <v>4</v>
      </c>
      <c r="E3226" s="9" t="n">
        <f aca="false">SUM(B3226:D3226)</f>
        <v>29</v>
      </c>
      <c r="F3226" s="9" t="s">
        <v>16</v>
      </c>
      <c r="G3226" s="9" t="n">
        <v>12</v>
      </c>
      <c r="H3226" s="9" t="n">
        <v>15</v>
      </c>
      <c r="I3226" s="9" t="n">
        <v>12</v>
      </c>
      <c r="J3226" s="9" t="n">
        <f aca="false">SUM(G3226:I3226)</f>
        <v>39</v>
      </c>
    </row>
    <row r="3227" customFormat="false" ht="14.25" hidden="false" customHeight="true" outlineLevel="0" collapsed="false">
      <c r="A3227" s="9" t="s">
        <v>17</v>
      </c>
      <c r="B3227" s="9" t="n">
        <v>13</v>
      </c>
      <c r="C3227" s="9" t="n">
        <v>19</v>
      </c>
      <c r="D3227" s="9" t="n">
        <v>3</v>
      </c>
      <c r="E3227" s="9" t="n">
        <f aca="false">SUM(B3227:D3227)</f>
        <v>35</v>
      </c>
      <c r="F3227" s="9" t="s">
        <v>18</v>
      </c>
      <c r="G3227" s="9" t="n">
        <v>8</v>
      </c>
      <c r="H3227" s="9" t="n">
        <v>21</v>
      </c>
      <c r="I3227" s="9" t="n">
        <v>1</v>
      </c>
      <c r="J3227" s="9" t="n">
        <f aca="false">SUM(G3227:I3227)</f>
        <v>30</v>
      </c>
    </row>
    <row r="3228" customFormat="false" ht="14.25" hidden="false" customHeight="true" outlineLevel="0" collapsed="false">
      <c r="A3228" s="9" t="s">
        <v>19</v>
      </c>
      <c r="B3228" s="9" t="n">
        <v>12</v>
      </c>
      <c r="C3228" s="9" t="n">
        <v>33</v>
      </c>
      <c r="D3228" s="9" t="n">
        <v>19</v>
      </c>
      <c r="E3228" s="9" t="n">
        <f aca="false">SUM(B3228:D3228)</f>
        <v>64</v>
      </c>
      <c r="F3228" s="9" t="s">
        <v>20</v>
      </c>
      <c r="G3228" s="9" t="n">
        <v>4</v>
      </c>
      <c r="H3228" s="9" t="n">
        <v>14</v>
      </c>
      <c r="I3228" s="9" t="n">
        <v>1</v>
      </c>
      <c r="J3228" s="9" t="n">
        <f aca="false">SUM(G3228:I3228)</f>
        <v>19</v>
      </c>
    </row>
    <row r="3229" customFormat="false" ht="14.25" hidden="false" customHeight="true" outlineLevel="0" collapsed="false">
      <c r="A3229" s="9" t="s">
        <v>21</v>
      </c>
      <c r="B3229" s="9" t="n">
        <v>30</v>
      </c>
      <c r="C3229" s="9" t="n">
        <v>15</v>
      </c>
      <c r="D3229" s="9" t="n">
        <v>4</v>
      </c>
      <c r="E3229" s="9" t="n">
        <f aca="false">SUM(B3229:D3229)</f>
        <v>49</v>
      </c>
      <c r="F3229" s="9" t="s">
        <v>22</v>
      </c>
      <c r="G3229" s="9" t="n">
        <v>8</v>
      </c>
      <c r="H3229" s="9" t="n">
        <v>12</v>
      </c>
      <c r="I3229" s="9" t="n">
        <v>1</v>
      </c>
      <c r="J3229" s="9" t="n">
        <f aca="false">SUM(G3229:I3229)</f>
        <v>21</v>
      </c>
    </row>
    <row r="3230" customFormat="false" ht="14.25" hidden="false" customHeight="true" outlineLevel="0" collapsed="false">
      <c r="A3230" s="9" t="s">
        <v>23</v>
      </c>
      <c r="B3230" s="9" t="n">
        <v>15</v>
      </c>
      <c r="C3230" s="9" t="n">
        <v>21</v>
      </c>
      <c r="D3230" s="9" t="n">
        <v>1</v>
      </c>
      <c r="E3230" s="9" t="n">
        <f aca="false">SUM(B3230:D3230)</f>
        <v>37</v>
      </c>
      <c r="F3230" s="9" t="s">
        <v>24</v>
      </c>
      <c r="G3230" s="9" t="n">
        <v>14</v>
      </c>
      <c r="H3230" s="9" t="n">
        <v>15</v>
      </c>
      <c r="I3230" s="9" t="n">
        <v>2</v>
      </c>
      <c r="J3230" s="9" t="n">
        <f aca="false">SUM(G3230:I3230)</f>
        <v>31</v>
      </c>
    </row>
    <row r="3231" customFormat="false" ht="14.25" hidden="false" customHeight="true" outlineLevel="0" collapsed="false">
      <c r="A3231" s="9" t="s">
        <v>25</v>
      </c>
      <c r="B3231" s="9" t="n">
        <v>11</v>
      </c>
      <c r="C3231" s="9" t="n">
        <v>20</v>
      </c>
      <c r="D3231" s="9" t="n">
        <v>12</v>
      </c>
      <c r="E3231" s="9" t="n">
        <f aca="false">SUM(B3231:D3231)</f>
        <v>43</v>
      </c>
      <c r="F3231" s="9" t="s">
        <v>26</v>
      </c>
      <c r="G3231" s="9" t="n">
        <v>14</v>
      </c>
      <c r="H3231" s="9" t="n">
        <v>9</v>
      </c>
      <c r="I3231" s="9" t="n">
        <v>0</v>
      </c>
      <c r="J3231" s="9" t="n">
        <f aca="false">SUM(G3231:I3231)</f>
        <v>23</v>
      </c>
    </row>
    <row r="3232" customFormat="false" ht="14.25" hidden="false" customHeight="true" outlineLevel="0" collapsed="false">
      <c r="A3232" s="9" t="s">
        <v>27</v>
      </c>
      <c r="B3232" s="9" t="n">
        <v>40</v>
      </c>
      <c r="C3232" s="9" t="n">
        <v>30</v>
      </c>
      <c r="D3232" s="9" t="n">
        <v>1</v>
      </c>
      <c r="E3232" s="9" t="n">
        <f aca="false">SUM(B3232:D3232)</f>
        <v>71</v>
      </c>
      <c r="F3232" s="9" t="s">
        <v>28</v>
      </c>
      <c r="G3232" s="9" t="n">
        <v>13</v>
      </c>
      <c r="H3232" s="9" t="n">
        <v>15</v>
      </c>
      <c r="I3232" s="9" t="n">
        <v>1</v>
      </c>
      <c r="J3232" s="9" t="n">
        <f aca="false">SUM(G3232:I3232)</f>
        <v>29</v>
      </c>
    </row>
    <row r="3233" customFormat="false" ht="14.25" hidden="false" customHeight="true" outlineLevel="0" collapsed="false">
      <c r="A3233" s="9" t="s">
        <v>29</v>
      </c>
      <c r="B3233" s="9" t="n">
        <v>34</v>
      </c>
      <c r="C3233" s="9" t="n">
        <v>32</v>
      </c>
      <c r="D3233" s="9" t="n">
        <v>5</v>
      </c>
      <c r="E3233" s="9" t="n">
        <f aca="false">SUM(B3233:D3233)</f>
        <v>71</v>
      </c>
      <c r="F3233" s="9" t="s">
        <v>30</v>
      </c>
      <c r="G3233" s="9" t="n">
        <v>8</v>
      </c>
      <c r="H3233" s="9" t="n">
        <v>20</v>
      </c>
      <c r="I3233" s="9" t="n">
        <v>1</v>
      </c>
      <c r="J3233" s="9" t="n">
        <f aca="false">SUM(G3233:I3233)</f>
        <v>29</v>
      </c>
    </row>
    <row r="3234" customFormat="false" ht="14.25" hidden="false" customHeight="true" outlineLevel="0" collapsed="false">
      <c r="A3234" s="9" t="s">
        <v>31</v>
      </c>
      <c r="B3234" s="9" t="n">
        <v>26</v>
      </c>
      <c r="C3234" s="9" t="n">
        <v>5</v>
      </c>
      <c r="D3234" s="9" t="n">
        <v>8</v>
      </c>
      <c r="E3234" s="9" t="n">
        <f aca="false">SUM(B3234:D3234)</f>
        <v>39</v>
      </c>
      <c r="F3234" s="9" t="s">
        <v>32</v>
      </c>
      <c r="G3234" s="9" t="n">
        <v>8</v>
      </c>
      <c r="H3234" s="9" t="n">
        <v>13</v>
      </c>
      <c r="I3234" s="9" t="n">
        <v>0</v>
      </c>
      <c r="J3234" s="9" t="n">
        <f aca="false">SUM(G3234:I3234)</f>
        <v>21</v>
      </c>
    </row>
    <row r="3235" customFormat="false" ht="14.25" hidden="false" customHeight="true" outlineLevel="0" collapsed="false">
      <c r="A3235" s="9" t="s">
        <v>33</v>
      </c>
      <c r="B3235" s="9" t="n">
        <v>19</v>
      </c>
      <c r="C3235" s="9" t="n">
        <v>17</v>
      </c>
      <c r="D3235" s="9" t="n">
        <v>1</v>
      </c>
      <c r="E3235" s="9" t="n">
        <f aca="false">SUM(B3235:D3235)</f>
        <v>37</v>
      </c>
      <c r="F3235" s="9" t="s">
        <v>34</v>
      </c>
      <c r="G3235" s="9" t="n">
        <v>11</v>
      </c>
      <c r="H3235" s="9" t="n">
        <v>9</v>
      </c>
      <c r="I3235" s="9" t="n">
        <v>0</v>
      </c>
      <c r="J3235" s="9" t="n">
        <f aca="false">SUM(G3235:I3235)</f>
        <v>20</v>
      </c>
    </row>
    <row r="3236" customFormat="false" ht="14.25" hidden="false" customHeight="true" outlineLevel="0" collapsed="false">
      <c r="A3236" s="9" t="s">
        <v>35</v>
      </c>
      <c r="B3236" s="9" t="n">
        <v>20</v>
      </c>
      <c r="C3236" s="9" t="n">
        <v>11</v>
      </c>
      <c r="D3236" s="9" t="n">
        <v>6</v>
      </c>
      <c r="E3236" s="9" t="n">
        <f aca="false">SUM(B3236:D3236)</f>
        <v>37</v>
      </c>
      <c r="F3236" s="9" t="s">
        <v>36</v>
      </c>
      <c r="G3236" s="9" t="n">
        <v>11</v>
      </c>
      <c r="H3236" s="9" t="n">
        <v>20</v>
      </c>
      <c r="I3236" s="9" t="n">
        <v>7</v>
      </c>
      <c r="J3236" s="9" t="n">
        <f aca="false">SUM(G3236:I3236)</f>
        <v>38</v>
      </c>
    </row>
    <row r="3237" customFormat="false" ht="14.25" hidden="false" customHeight="true" outlineLevel="0" collapsed="false">
      <c r="A3237" s="9" t="s">
        <v>37</v>
      </c>
      <c r="B3237" s="9" t="n">
        <v>10</v>
      </c>
      <c r="C3237" s="9" t="n">
        <v>5</v>
      </c>
      <c r="D3237" s="9" t="n">
        <v>1</v>
      </c>
      <c r="E3237" s="9" t="n">
        <f aca="false">SUM(B3237:D3237)</f>
        <v>16</v>
      </c>
      <c r="F3237" s="9" t="s">
        <v>38</v>
      </c>
      <c r="G3237" s="9" t="n">
        <v>27</v>
      </c>
      <c r="H3237" s="9" t="n">
        <v>49</v>
      </c>
      <c r="I3237" s="9" t="n">
        <v>4</v>
      </c>
      <c r="J3237" s="9" t="n">
        <f aca="false">SUM(G3237:I3237)</f>
        <v>80</v>
      </c>
    </row>
    <row r="3238" customFormat="false" ht="14.25" hidden="false" customHeight="true" outlineLevel="0" collapsed="false">
      <c r="A3238" s="9" t="s">
        <v>39</v>
      </c>
      <c r="B3238" s="9" t="n">
        <v>10</v>
      </c>
      <c r="C3238" s="9" t="n">
        <v>9</v>
      </c>
      <c r="D3238" s="9" t="n">
        <v>0</v>
      </c>
      <c r="E3238" s="9" t="n">
        <f aca="false">SUM(B3238:D3238)</f>
        <v>19</v>
      </c>
      <c r="F3238" s="9" t="s">
        <v>40</v>
      </c>
      <c r="G3238" s="9" t="n">
        <v>9</v>
      </c>
      <c r="H3238" s="9" t="n">
        <v>15</v>
      </c>
      <c r="I3238" s="9" t="n">
        <v>1</v>
      </c>
      <c r="J3238" s="9" t="n">
        <f aca="false">SUM(G3238:I3238)</f>
        <v>25</v>
      </c>
    </row>
    <row r="3239" customFormat="false" ht="14.25" hidden="false" customHeight="true" outlineLevel="0" collapsed="false">
      <c r="A3239" s="9" t="s">
        <v>41</v>
      </c>
      <c r="B3239" s="9" t="n">
        <v>8</v>
      </c>
      <c r="C3239" s="9" t="n">
        <v>12</v>
      </c>
      <c r="D3239" s="9" t="n">
        <v>0</v>
      </c>
      <c r="E3239" s="9" t="n">
        <f aca="false">SUM(B3239:D3239)</f>
        <v>20</v>
      </c>
      <c r="F3239" s="9" t="s">
        <v>42</v>
      </c>
      <c r="G3239" s="9" t="n">
        <v>12</v>
      </c>
      <c r="H3239" s="9" t="n">
        <v>20</v>
      </c>
      <c r="I3239" s="9" t="n">
        <v>0</v>
      </c>
      <c r="J3239" s="9" t="n">
        <f aca="false">SUM(G3239:I3239)</f>
        <v>32</v>
      </c>
    </row>
    <row r="3240" customFormat="false" ht="14.25" hidden="false" customHeight="true" outlineLevel="0" collapsed="false">
      <c r="A3240" s="9" t="s">
        <v>43</v>
      </c>
      <c r="B3240" s="9" t="n">
        <v>13</v>
      </c>
      <c r="C3240" s="9" t="n">
        <v>9</v>
      </c>
      <c r="D3240" s="9" t="n">
        <v>7</v>
      </c>
      <c r="E3240" s="9" t="n">
        <f aca="false">SUM(B3240:D3240)</f>
        <v>29</v>
      </c>
      <c r="F3240" s="9" t="s">
        <v>44</v>
      </c>
      <c r="G3240" s="9" t="n">
        <v>15</v>
      </c>
      <c r="H3240" s="9" t="n">
        <v>34</v>
      </c>
      <c r="I3240" s="9" t="n">
        <v>8</v>
      </c>
      <c r="J3240" s="9" t="n">
        <f aca="false">SUM(G3240:I3240)</f>
        <v>57</v>
      </c>
    </row>
    <row r="3241" customFormat="false" ht="14.25" hidden="false" customHeight="true" outlineLevel="0" collapsed="false">
      <c r="A3241" s="9" t="s">
        <v>45</v>
      </c>
      <c r="B3241" s="9" t="n">
        <v>19</v>
      </c>
      <c r="C3241" s="9" t="n">
        <v>26</v>
      </c>
      <c r="D3241" s="9" t="n">
        <v>38</v>
      </c>
      <c r="E3241" s="9" t="n">
        <f aca="false">SUM(B3241:D3241)</f>
        <v>83</v>
      </c>
      <c r="F3241" s="9" t="s">
        <v>46</v>
      </c>
      <c r="G3241" s="9" t="n">
        <v>13</v>
      </c>
      <c r="H3241" s="9" t="n">
        <v>7</v>
      </c>
      <c r="I3241" s="9" t="n">
        <v>1</v>
      </c>
      <c r="J3241" s="9" t="n">
        <f aca="false">SUM(G3241:I3241)</f>
        <v>21</v>
      </c>
    </row>
    <row r="3242" customFormat="false" ht="14.25" hidden="false" customHeight="true" outlineLevel="0" collapsed="false">
      <c r="A3242" s="9" t="s">
        <v>47</v>
      </c>
      <c r="B3242" s="9" t="n">
        <v>21</v>
      </c>
      <c r="C3242" s="9" t="n">
        <v>21</v>
      </c>
      <c r="D3242" s="9" t="n">
        <v>2</v>
      </c>
      <c r="E3242" s="9" t="n">
        <f aca="false">SUM(B3242:D3242)</f>
        <v>44</v>
      </c>
      <c r="F3242" s="9" t="s">
        <v>48</v>
      </c>
      <c r="G3242" s="9" t="n">
        <v>9</v>
      </c>
      <c r="H3242" s="9" t="n">
        <v>19</v>
      </c>
      <c r="I3242" s="9" t="n">
        <v>4</v>
      </c>
      <c r="J3242" s="9" t="n">
        <f aca="false">SUM(G3242:I3242)</f>
        <v>32</v>
      </c>
    </row>
    <row r="3243" customFormat="false" ht="14.25" hidden="false" customHeight="true" outlineLevel="0" collapsed="false">
      <c r="A3243" s="9" t="s">
        <v>49</v>
      </c>
      <c r="B3243" s="9" t="n">
        <v>23</v>
      </c>
      <c r="C3243" s="9" t="n">
        <v>20</v>
      </c>
      <c r="D3243" s="9" t="n">
        <v>0</v>
      </c>
      <c r="E3243" s="9" t="n">
        <f aca="false">SUM(B3243:D3243)</f>
        <v>43</v>
      </c>
      <c r="F3243" s="9" t="s">
        <v>50</v>
      </c>
      <c r="G3243" s="9" t="n">
        <v>17</v>
      </c>
      <c r="H3243" s="9" t="n">
        <v>30</v>
      </c>
      <c r="I3243" s="9" t="n">
        <v>5</v>
      </c>
      <c r="J3243" s="9" t="n">
        <f aca="false">SUM(G3243:I3243)</f>
        <v>52</v>
      </c>
    </row>
    <row r="3244" customFormat="false" ht="14.25" hidden="false" customHeight="true" outlineLevel="0" collapsed="false">
      <c r="A3244" s="9" t="s">
        <v>51</v>
      </c>
      <c r="B3244" s="9" t="n">
        <v>33</v>
      </c>
      <c r="C3244" s="9" t="n">
        <v>29</v>
      </c>
      <c r="D3244" s="9" t="n">
        <v>3</v>
      </c>
      <c r="E3244" s="9" t="n">
        <f aca="false">SUM(B3244:D3244)</f>
        <v>65</v>
      </c>
      <c r="F3244" s="10" t="s">
        <v>52</v>
      </c>
      <c r="G3244" s="10" t="n">
        <v>11</v>
      </c>
      <c r="H3244" s="10" t="n">
        <v>11</v>
      </c>
      <c r="I3244" s="10" t="n">
        <v>19</v>
      </c>
      <c r="J3244" s="10" t="n">
        <f aca="false">SUM(G3244:I3244)</f>
        <v>41</v>
      </c>
    </row>
    <row r="3245" customFormat="false" ht="14.25" hidden="false" customHeight="true" outlineLevel="0" collapsed="false">
      <c r="A3245" s="11" t="s">
        <v>53</v>
      </c>
      <c r="B3245" s="11" t="n">
        <v>14</v>
      </c>
      <c r="C3245" s="11" t="n">
        <v>15</v>
      </c>
      <c r="D3245" s="11" t="n">
        <v>0</v>
      </c>
      <c r="E3245" s="12" t="n">
        <f aca="false">SUM(B3245:D3245)</f>
        <v>29</v>
      </c>
      <c r="F3245" s="13" t="s">
        <v>54</v>
      </c>
      <c r="G3245" s="14" t="n">
        <f aca="false">SUM(B3222:B3245)+SUM(G3221:G3244)</f>
        <v>767</v>
      </c>
      <c r="H3245" s="14" t="n">
        <f aca="false">SUM(C3222:C3245)+SUM(H3221:H3244)</f>
        <v>967</v>
      </c>
      <c r="I3245" s="14" t="n">
        <f aca="false">SUM(D3222:D3245)+SUM(I3221:I3244)</f>
        <v>218</v>
      </c>
      <c r="J3245" s="15" t="n">
        <f aca="false">SUM(E3222:E3245)+SUM(J3221:J3244)</f>
        <v>1952</v>
      </c>
    </row>
    <row r="3246" customFormat="false" ht="14.25" hidden="false" customHeight="true" outlineLevel="0" collapsed="false">
      <c r="A3246" s="16" t="s">
        <v>62</v>
      </c>
      <c r="B3246" s="16"/>
      <c r="C3246" s="16"/>
      <c r="D3246" s="16"/>
      <c r="E3246" s="16"/>
      <c r="F3246" s="16"/>
      <c r="G3246" s="16"/>
      <c r="H3246" s="16"/>
      <c r="I3246" s="16"/>
      <c r="J3246" s="16"/>
    </row>
    <row r="3247" customFormat="false" ht="14.25" hidden="false" customHeight="true" outlineLevel="0" collapsed="false">
      <c r="A3247" s="3"/>
      <c r="B3247" s="3"/>
      <c r="C3247" s="3"/>
      <c r="D3247" s="3"/>
      <c r="E3247" s="3"/>
      <c r="F3247" s="3"/>
      <c r="G3247" s="3"/>
      <c r="H3247" s="3"/>
      <c r="I3247" s="3"/>
      <c r="J3247" s="3"/>
    </row>
    <row r="3248" customFormat="false" ht="14.25" hidden="false" customHeight="true" outlineLevel="0" collapsed="false">
      <c r="A3248" s="4" t="s">
        <v>172</v>
      </c>
      <c r="B3248" s="4"/>
      <c r="C3248" s="4"/>
      <c r="D3248" s="4"/>
      <c r="E3248" s="4"/>
      <c r="F3248" s="4"/>
      <c r="G3248" s="4"/>
      <c r="H3248" s="4"/>
      <c r="I3248" s="4"/>
      <c r="J3248" s="4"/>
    </row>
    <row r="3249" customFormat="false" ht="14.25" hidden="false" customHeight="true" outlineLevel="0" collapsed="false">
      <c r="A3249" s="6" t="s">
        <v>2</v>
      </c>
      <c r="B3249" s="6" t="s">
        <v>3</v>
      </c>
      <c r="C3249" s="6" t="s">
        <v>4</v>
      </c>
      <c r="D3249" s="6" t="s">
        <v>5</v>
      </c>
      <c r="E3249" s="7" t="s">
        <v>6</v>
      </c>
      <c r="F3249" s="6" t="s">
        <v>2</v>
      </c>
      <c r="G3249" s="6" t="s">
        <v>3</v>
      </c>
      <c r="H3249" s="6" t="s">
        <v>4</v>
      </c>
      <c r="I3249" s="6" t="s">
        <v>5</v>
      </c>
      <c r="J3249" s="6" t="s">
        <v>6</v>
      </c>
    </row>
    <row r="3250" customFormat="false" ht="14.25" hidden="false" customHeight="true" outlineLevel="0" collapsed="false">
      <c r="A3250" s="8" t="s">
        <v>7</v>
      </c>
      <c r="B3250" s="8" t="n">
        <v>35</v>
      </c>
      <c r="C3250" s="8" t="n">
        <v>136</v>
      </c>
      <c r="D3250" s="8" t="n">
        <v>18</v>
      </c>
      <c r="E3250" s="8" t="n">
        <f aca="false">SUM(B3250:D3250)</f>
        <v>189</v>
      </c>
      <c r="F3250" s="8" t="s">
        <v>8</v>
      </c>
      <c r="G3250" s="8" t="n">
        <v>13</v>
      </c>
      <c r="H3250" s="8" t="n">
        <v>14</v>
      </c>
      <c r="I3250" s="8" t="n">
        <v>0</v>
      </c>
      <c r="J3250" s="8" t="n">
        <f aca="false">SUM(G3250:I3250)</f>
        <v>27</v>
      </c>
    </row>
    <row r="3251" customFormat="false" ht="14.25" hidden="false" customHeight="true" outlineLevel="0" collapsed="false">
      <c r="A3251" s="9" t="s">
        <v>9</v>
      </c>
      <c r="B3251" s="9" t="n">
        <v>10</v>
      </c>
      <c r="C3251" s="9" t="n">
        <v>22</v>
      </c>
      <c r="D3251" s="9" t="n">
        <v>8</v>
      </c>
      <c r="E3251" s="9" t="n">
        <f aca="false">SUM(B3251:D3251)</f>
        <v>40</v>
      </c>
      <c r="F3251" s="9" t="s">
        <v>10</v>
      </c>
      <c r="G3251" s="9" t="n">
        <v>14</v>
      </c>
      <c r="H3251" s="9" t="n">
        <v>13</v>
      </c>
      <c r="I3251" s="9" t="n">
        <v>1</v>
      </c>
      <c r="J3251" s="9" t="n">
        <f aca="false">SUM(G3251:I3251)</f>
        <v>28</v>
      </c>
    </row>
    <row r="3252" customFormat="false" ht="14.25" hidden="false" customHeight="true" outlineLevel="0" collapsed="false">
      <c r="A3252" s="9" t="s">
        <v>11</v>
      </c>
      <c r="B3252" s="9" t="n">
        <v>13</v>
      </c>
      <c r="C3252" s="9" t="n">
        <v>16</v>
      </c>
      <c r="D3252" s="9" t="n">
        <v>6</v>
      </c>
      <c r="E3252" s="9" t="n">
        <f aca="false">SUM(B3252:D3252)</f>
        <v>35</v>
      </c>
      <c r="F3252" s="9" t="s">
        <v>12</v>
      </c>
      <c r="G3252" s="9" t="n">
        <v>33</v>
      </c>
      <c r="H3252" s="9" t="n">
        <v>9</v>
      </c>
      <c r="I3252" s="9" t="n">
        <v>1</v>
      </c>
      <c r="J3252" s="9" t="n">
        <f aca="false">SUM(G3252:I3252)</f>
        <v>43</v>
      </c>
    </row>
    <row r="3253" customFormat="false" ht="14.25" hidden="false" customHeight="true" outlineLevel="0" collapsed="false">
      <c r="A3253" s="9" t="s">
        <v>13</v>
      </c>
      <c r="B3253" s="9" t="n">
        <v>13</v>
      </c>
      <c r="C3253" s="9" t="n">
        <v>29</v>
      </c>
      <c r="D3253" s="9" t="n">
        <v>1</v>
      </c>
      <c r="E3253" s="9" t="n">
        <f aca="false">SUM(B3253:D3253)</f>
        <v>43</v>
      </c>
      <c r="F3253" s="9" t="s">
        <v>14</v>
      </c>
      <c r="G3253" s="9" t="n">
        <v>28</v>
      </c>
      <c r="H3253" s="9" t="n">
        <v>19</v>
      </c>
      <c r="I3253" s="9" t="n">
        <v>0</v>
      </c>
      <c r="J3253" s="9" t="n">
        <f aca="false">SUM(G3253:I3253)</f>
        <v>47</v>
      </c>
    </row>
    <row r="3254" customFormat="false" ht="14.25" hidden="false" customHeight="true" outlineLevel="0" collapsed="false">
      <c r="A3254" s="9" t="s">
        <v>15</v>
      </c>
      <c r="B3254" s="9" t="n">
        <v>13</v>
      </c>
      <c r="C3254" s="9" t="n">
        <v>12</v>
      </c>
      <c r="D3254" s="9" t="n">
        <v>4</v>
      </c>
      <c r="E3254" s="9" t="n">
        <f aca="false">SUM(B3254:D3254)</f>
        <v>29</v>
      </c>
      <c r="F3254" s="9" t="s">
        <v>16</v>
      </c>
      <c r="G3254" s="9" t="n">
        <v>12</v>
      </c>
      <c r="H3254" s="9" t="n">
        <v>15</v>
      </c>
      <c r="I3254" s="9" t="n">
        <v>12</v>
      </c>
      <c r="J3254" s="9" t="n">
        <f aca="false">SUM(G3254:I3254)</f>
        <v>39</v>
      </c>
    </row>
    <row r="3255" customFormat="false" ht="14.25" hidden="false" customHeight="true" outlineLevel="0" collapsed="false">
      <c r="A3255" s="9" t="s">
        <v>17</v>
      </c>
      <c r="B3255" s="9" t="n">
        <v>13</v>
      </c>
      <c r="C3255" s="9" t="n">
        <v>19</v>
      </c>
      <c r="D3255" s="9" t="n">
        <v>3</v>
      </c>
      <c r="E3255" s="9" t="n">
        <f aca="false">SUM(B3255:D3255)</f>
        <v>35</v>
      </c>
      <c r="F3255" s="9" t="s">
        <v>18</v>
      </c>
      <c r="G3255" s="9" t="n">
        <v>8</v>
      </c>
      <c r="H3255" s="9" t="n">
        <v>21</v>
      </c>
      <c r="I3255" s="9" t="n">
        <v>1</v>
      </c>
      <c r="J3255" s="9" t="n">
        <f aca="false">SUM(G3255:I3255)</f>
        <v>30</v>
      </c>
    </row>
    <row r="3256" customFormat="false" ht="14.25" hidden="false" customHeight="true" outlineLevel="0" collapsed="false">
      <c r="A3256" s="9" t="s">
        <v>19</v>
      </c>
      <c r="B3256" s="9" t="n">
        <v>12</v>
      </c>
      <c r="C3256" s="9" t="n">
        <v>33</v>
      </c>
      <c r="D3256" s="9" t="n">
        <v>19</v>
      </c>
      <c r="E3256" s="9" t="n">
        <f aca="false">SUM(B3256:D3256)</f>
        <v>64</v>
      </c>
      <c r="F3256" s="9" t="s">
        <v>20</v>
      </c>
      <c r="G3256" s="9" t="n">
        <v>4</v>
      </c>
      <c r="H3256" s="9" t="n">
        <v>14</v>
      </c>
      <c r="I3256" s="9" t="n">
        <v>1</v>
      </c>
      <c r="J3256" s="9" t="n">
        <f aca="false">SUM(G3256:I3256)</f>
        <v>19</v>
      </c>
    </row>
    <row r="3257" customFormat="false" ht="14.25" hidden="false" customHeight="true" outlineLevel="0" collapsed="false">
      <c r="A3257" s="9" t="s">
        <v>21</v>
      </c>
      <c r="B3257" s="9" t="n">
        <v>30</v>
      </c>
      <c r="C3257" s="9" t="n">
        <v>13</v>
      </c>
      <c r="D3257" s="9" t="n">
        <v>4</v>
      </c>
      <c r="E3257" s="9" t="n">
        <f aca="false">SUM(B3257:D3257)</f>
        <v>47</v>
      </c>
      <c r="F3257" s="9" t="s">
        <v>22</v>
      </c>
      <c r="G3257" s="9" t="n">
        <v>8</v>
      </c>
      <c r="H3257" s="9" t="n">
        <v>12</v>
      </c>
      <c r="I3257" s="9" t="n">
        <v>1</v>
      </c>
      <c r="J3257" s="9" t="n">
        <f aca="false">SUM(G3257:I3257)</f>
        <v>21</v>
      </c>
    </row>
    <row r="3258" customFormat="false" ht="14.25" hidden="false" customHeight="true" outlineLevel="0" collapsed="false">
      <c r="A3258" s="9" t="s">
        <v>23</v>
      </c>
      <c r="B3258" s="9" t="n">
        <v>15</v>
      </c>
      <c r="C3258" s="9" t="n">
        <v>21</v>
      </c>
      <c r="D3258" s="9" t="n">
        <v>1</v>
      </c>
      <c r="E3258" s="9" t="n">
        <f aca="false">SUM(B3258:D3258)</f>
        <v>37</v>
      </c>
      <c r="F3258" s="9" t="s">
        <v>24</v>
      </c>
      <c r="G3258" s="9" t="n">
        <v>14</v>
      </c>
      <c r="H3258" s="9" t="n">
        <v>15</v>
      </c>
      <c r="I3258" s="9" t="n">
        <v>2</v>
      </c>
      <c r="J3258" s="9" t="n">
        <f aca="false">SUM(G3258:I3258)</f>
        <v>31</v>
      </c>
    </row>
    <row r="3259" customFormat="false" ht="14.25" hidden="false" customHeight="true" outlineLevel="0" collapsed="false">
      <c r="A3259" s="9" t="s">
        <v>25</v>
      </c>
      <c r="B3259" s="9" t="n">
        <v>11</v>
      </c>
      <c r="C3259" s="9" t="n">
        <v>20</v>
      </c>
      <c r="D3259" s="9" t="n">
        <v>12</v>
      </c>
      <c r="E3259" s="9" t="n">
        <f aca="false">SUM(B3259:D3259)</f>
        <v>43</v>
      </c>
      <c r="F3259" s="9" t="s">
        <v>26</v>
      </c>
      <c r="G3259" s="9" t="n">
        <v>14</v>
      </c>
      <c r="H3259" s="9" t="n">
        <v>9</v>
      </c>
      <c r="I3259" s="9" t="n">
        <v>0</v>
      </c>
      <c r="J3259" s="9" t="n">
        <f aca="false">SUM(G3259:I3259)</f>
        <v>23</v>
      </c>
    </row>
    <row r="3260" customFormat="false" ht="14.25" hidden="false" customHeight="true" outlineLevel="0" collapsed="false">
      <c r="A3260" s="9" t="s">
        <v>27</v>
      </c>
      <c r="B3260" s="9" t="n">
        <v>40</v>
      </c>
      <c r="C3260" s="9" t="n">
        <v>30</v>
      </c>
      <c r="D3260" s="9" t="n">
        <v>1</v>
      </c>
      <c r="E3260" s="9" t="n">
        <f aca="false">SUM(B3260:D3260)</f>
        <v>71</v>
      </c>
      <c r="F3260" s="9" t="s">
        <v>28</v>
      </c>
      <c r="G3260" s="9" t="n">
        <v>13</v>
      </c>
      <c r="H3260" s="9" t="n">
        <v>15</v>
      </c>
      <c r="I3260" s="9" t="n">
        <v>1</v>
      </c>
      <c r="J3260" s="9" t="n">
        <f aca="false">SUM(G3260:I3260)</f>
        <v>29</v>
      </c>
    </row>
    <row r="3261" customFormat="false" ht="14.25" hidden="false" customHeight="true" outlineLevel="0" collapsed="false">
      <c r="A3261" s="9" t="s">
        <v>29</v>
      </c>
      <c r="B3261" s="9" t="n">
        <v>34</v>
      </c>
      <c r="C3261" s="9" t="n">
        <v>32</v>
      </c>
      <c r="D3261" s="9" t="n">
        <v>5</v>
      </c>
      <c r="E3261" s="9" t="n">
        <f aca="false">SUM(B3261:D3261)</f>
        <v>71</v>
      </c>
      <c r="F3261" s="9" t="s">
        <v>30</v>
      </c>
      <c r="G3261" s="9" t="n">
        <v>8</v>
      </c>
      <c r="H3261" s="9" t="n">
        <v>20</v>
      </c>
      <c r="I3261" s="9" t="n">
        <v>1</v>
      </c>
      <c r="J3261" s="9" t="n">
        <f aca="false">SUM(G3261:I3261)</f>
        <v>29</v>
      </c>
    </row>
    <row r="3262" customFormat="false" ht="14.25" hidden="false" customHeight="true" outlineLevel="0" collapsed="false">
      <c r="A3262" s="9" t="s">
        <v>31</v>
      </c>
      <c r="B3262" s="9" t="n">
        <v>26</v>
      </c>
      <c r="C3262" s="9" t="n">
        <v>5</v>
      </c>
      <c r="D3262" s="9" t="n">
        <v>8</v>
      </c>
      <c r="E3262" s="9" t="n">
        <f aca="false">SUM(B3262:D3262)</f>
        <v>39</v>
      </c>
      <c r="F3262" s="9" t="s">
        <v>32</v>
      </c>
      <c r="G3262" s="9" t="n">
        <v>8</v>
      </c>
      <c r="H3262" s="9" t="n">
        <v>13</v>
      </c>
      <c r="I3262" s="9" t="n">
        <v>0</v>
      </c>
      <c r="J3262" s="9" t="n">
        <f aca="false">SUM(G3262:I3262)</f>
        <v>21</v>
      </c>
    </row>
    <row r="3263" customFormat="false" ht="14.25" hidden="false" customHeight="true" outlineLevel="0" collapsed="false">
      <c r="A3263" s="9" t="s">
        <v>33</v>
      </c>
      <c r="B3263" s="9" t="n">
        <v>19</v>
      </c>
      <c r="C3263" s="9" t="n">
        <v>17</v>
      </c>
      <c r="D3263" s="9" t="n">
        <v>1</v>
      </c>
      <c r="E3263" s="9" t="n">
        <f aca="false">SUM(B3263:D3263)</f>
        <v>37</v>
      </c>
      <c r="F3263" s="9" t="s">
        <v>34</v>
      </c>
      <c r="G3263" s="9" t="n">
        <v>11</v>
      </c>
      <c r="H3263" s="9" t="n">
        <v>9</v>
      </c>
      <c r="I3263" s="9" t="n">
        <v>0</v>
      </c>
      <c r="J3263" s="9" t="n">
        <f aca="false">SUM(G3263:I3263)</f>
        <v>20</v>
      </c>
    </row>
    <row r="3264" customFormat="false" ht="14.25" hidden="false" customHeight="true" outlineLevel="0" collapsed="false">
      <c r="A3264" s="9" t="s">
        <v>35</v>
      </c>
      <c r="B3264" s="9" t="n">
        <v>20</v>
      </c>
      <c r="C3264" s="9" t="n">
        <v>11</v>
      </c>
      <c r="D3264" s="9" t="n">
        <v>6</v>
      </c>
      <c r="E3264" s="9" t="n">
        <f aca="false">SUM(B3264:D3264)</f>
        <v>37</v>
      </c>
      <c r="F3264" s="9" t="s">
        <v>36</v>
      </c>
      <c r="G3264" s="9" t="n">
        <v>11</v>
      </c>
      <c r="H3264" s="9" t="n">
        <v>20</v>
      </c>
      <c r="I3264" s="9" t="n">
        <v>7</v>
      </c>
      <c r="J3264" s="9" t="n">
        <f aca="false">SUM(G3264:I3264)</f>
        <v>38</v>
      </c>
    </row>
    <row r="3265" customFormat="false" ht="14.25" hidden="false" customHeight="true" outlineLevel="0" collapsed="false">
      <c r="A3265" s="9" t="s">
        <v>37</v>
      </c>
      <c r="B3265" s="9" t="n">
        <v>10</v>
      </c>
      <c r="C3265" s="9" t="n">
        <v>5</v>
      </c>
      <c r="D3265" s="9" t="n">
        <v>1</v>
      </c>
      <c r="E3265" s="9" t="n">
        <f aca="false">SUM(B3265:D3265)</f>
        <v>16</v>
      </c>
      <c r="F3265" s="9" t="s">
        <v>38</v>
      </c>
      <c r="G3265" s="9" t="n">
        <v>27</v>
      </c>
      <c r="H3265" s="9" t="n">
        <v>49</v>
      </c>
      <c r="I3265" s="9" t="n">
        <v>4</v>
      </c>
      <c r="J3265" s="9" t="n">
        <f aca="false">SUM(G3265:I3265)</f>
        <v>80</v>
      </c>
    </row>
    <row r="3266" customFormat="false" ht="14.25" hidden="false" customHeight="true" outlineLevel="0" collapsed="false">
      <c r="A3266" s="9" t="s">
        <v>39</v>
      </c>
      <c r="B3266" s="9" t="n">
        <v>10</v>
      </c>
      <c r="C3266" s="9" t="n">
        <v>9</v>
      </c>
      <c r="D3266" s="9" t="n">
        <v>0</v>
      </c>
      <c r="E3266" s="9" t="n">
        <f aca="false">SUM(B3266:D3266)</f>
        <v>19</v>
      </c>
      <c r="F3266" s="9" t="s">
        <v>40</v>
      </c>
      <c r="G3266" s="9" t="n">
        <v>9</v>
      </c>
      <c r="H3266" s="9" t="n">
        <v>15</v>
      </c>
      <c r="I3266" s="9" t="n">
        <v>1</v>
      </c>
      <c r="J3266" s="9" t="n">
        <f aca="false">SUM(G3266:I3266)</f>
        <v>25</v>
      </c>
    </row>
    <row r="3267" customFormat="false" ht="14.25" hidden="false" customHeight="true" outlineLevel="0" collapsed="false">
      <c r="A3267" s="9" t="s">
        <v>41</v>
      </c>
      <c r="B3267" s="9" t="n">
        <v>8</v>
      </c>
      <c r="C3267" s="9" t="n">
        <v>12</v>
      </c>
      <c r="D3267" s="9" t="n">
        <v>0</v>
      </c>
      <c r="E3267" s="9" t="n">
        <f aca="false">SUM(B3267:D3267)</f>
        <v>20</v>
      </c>
      <c r="F3267" s="9" t="s">
        <v>42</v>
      </c>
      <c r="G3267" s="9" t="n">
        <v>12</v>
      </c>
      <c r="H3267" s="9" t="n">
        <v>20</v>
      </c>
      <c r="I3267" s="9" t="n">
        <v>0</v>
      </c>
      <c r="J3267" s="9" t="n">
        <f aca="false">SUM(G3267:I3267)</f>
        <v>32</v>
      </c>
    </row>
    <row r="3268" customFormat="false" ht="14.25" hidden="false" customHeight="true" outlineLevel="0" collapsed="false">
      <c r="A3268" s="9" t="s">
        <v>43</v>
      </c>
      <c r="B3268" s="9" t="n">
        <v>13</v>
      </c>
      <c r="C3268" s="9" t="n">
        <v>9</v>
      </c>
      <c r="D3268" s="9" t="n">
        <v>7</v>
      </c>
      <c r="E3268" s="9" t="n">
        <f aca="false">SUM(B3268:D3268)</f>
        <v>29</v>
      </c>
      <c r="F3268" s="9" t="s">
        <v>44</v>
      </c>
      <c r="G3268" s="9" t="n">
        <v>15</v>
      </c>
      <c r="H3268" s="9" t="n">
        <v>34</v>
      </c>
      <c r="I3268" s="9" t="n">
        <v>8</v>
      </c>
      <c r="J3268" s="9" t="n">
        <f aca="false">SUM(G3268:I3268)</f>
        <v>57</v>
      </c>
    </row>
    <row r="3269" customFormat="false" ht="14.25" hidden="false" customHeight="true" outlineLevel="0" collapsed="false">
      <c r="A3269" s="9" t="s">
        <v>45</v>
      </c>
      <c r="B3269" s="9" t="n">
        <v>19</v>
      </c>
      <c r="C3269" s="9" t="n">
        <v>26</v>
      </c>
      <c r="D3269" s="9" t="n">
        <v>38</v>
      </c>
      <c r="E3269" s="9" t="n">
        <f aca="false">SUM(B3269:D3269)</f>
        <v>83</v>
      </c>
      <c r="F3269" s="9" t="s">
        <v>46</v>
      </c>
      <c r="G3269" s="9" t="n">
        <v>13</v>
      </c>
      <c r="H3269" s="9" t="n">
        <v>7</v>
      </c>
      <c r="I3269" s="9" t="n">
        <v>1</v>
      </c>
      <c r="J3269" s="9" t="n">
        <f aca="false">SUM(G3269:I3269)</f>
        <v>21</v>
      </c>
    </row>
    <row r="3270" customFormat="false" ht="14.25" hidden="false" customHeight="true" outlineLevel="0" collapsed="false">
      <c r="A3270" s="9" t="s">
        <v>47</v>
      </c>
      <c r="B3270" s="9" t="n">
        <v>21</v>
      </c>
      <c r="C3270" s="9" t="n">
        <v>21</v>
      </c>
      <c r="D3270" s="9" t="n">
        <v>2</v>
      </c>
      <c r="E3270" s="9" t="n">
        <f aca="false">SUM(B3270:D3270)</f>
        <v>44</v>
      </c>
      <c r="F3270" s="9" t="s">
        <v>48</v>
      </c>
      <c r="G3270" s="9" t="n">
        <v>9</v>
      </c>
      <c r="H3270" s="9" t="n">
        <v>19</v>
      </c>
      <c r="I3270" s="9" t="n">
        <v>4</v>
      </c>
      <c r="J3270" s="9" t="n">
        <f aca="false">SUM(G3270:I3270)</f>
        <v>32</v>
      </c>
    </row>
    <row r="3271" customFormat="false" ht="14.25" hidden="false" customHeight="true" outlineLevel="0" collapsed="false">
      <c r="A3271" s="9" t="s">
        <v>49</v>
      </c>
      <c r="B3271" s="9" t="n">
        <v>23</v>
      </c>
      <c r="C3271" s="9" t="n">
        <v>20</v>
      </c>
      <c r="D3271" s="9" t="n">
        <v>0</v>
      </c>
      <c r="E3271" s="9" t="n">
        <f aca="false">SUM(B3271:D3271)</f>
        <v>43</v>
      </c>
      <c r="F3271" s="9" t="s">
        <v>50</v>
      </c>
      <c r="G3271" s="9" t="n">
        <v>17</v>
      </c>
      <c r="H3271" s="9" t="n">
        <v>30</v>
      </c>
      <c r="I3271" s="9" t="n">
        <v>5</v>
      </c>
      <c r="J3271" s="9" t="n">
        <f aca="false">SUM(G3271:I3271)</f>
        <v>52</v>
      </c>
    </row>
    <row r="3272" customFormat="false" ht="14.25" hidden="false" customHeight="true" outlineLevel="0" collapsed="false">
      <c r="A3272" s="9" t="s">
        <v>51</v>
      </c>
      <c r="B3272" s="9" t="n">
        <v>33</v>
      </c>
      <c r="C3272" s="9" t="n">
        <v>29</v>
      </c>
      <c r="D3272" s="9" t="n">
        <v>3</v>
      </c>
      <c r="E3272" s="9" t="n">
        <f aca="false">SUM(B3272:D3272)</f>
        <v>65</v>
      </c>
      <c r="F3272" s="10" t="s">
        <v>52</v>
      </c>
      <c r="G3272" s="10" t="n">
        <v>11</v>
      </c>
      <c r="H3272" s="10" t="n">
        <v>11</v>
      </c>
      <c r="I3272" s="10" t="n">
        <v>19</v>
      </c>
      <c r="J3272" s="10" t="n">
        <f aca="false">SUM(G3272:I3272)</f>
        <v>41</v>
      </c>
    </row>
    <row r="3273" customFormat="false" ht="14.25" hidden="false" customHeight="true" outlineLevel="0" collapsed="false">
      <c r="A3273" s="11" t="s">
        <v>53</v>
      </c>
      <c r="B3273" s="11" t="n">
        <v>14</v>
      </c>
      <c r="C3273" s="11" t="n">
        <v>15</v>
      </c>
      <c r="D3273" s="11" t="n">
        <v>0</v>
      </c>
      <c r="E3273" s="12" t="n">
        <f aca="false">SUM(B3273:D3273)</f>
        <v>29</v>
      </c>
      <c r="F3273" s="13" t="s">
        <v>54</v>
      </c>
      <c r="G3273" s="14" t="n">
        <f aca="false">SUM(B3250:B3273)+SUM(G3249:G3272)</f>
        <v>767</v>
      </c>
      <c r="H3273" s="14" t="n">
        <f aca="false">SUM(C3250:C3273)+SUM(H3249:H3272)</f>
        <v>965</v>
      </c>
      <c r="I3273" s="14" t="n">
        <f aca="false">SUM(D3250:D3273)+SUM(I3249:I3272)</f>
        <v>218</v>
      </c>
      <c r="J3273" s="15" t="n">
        <f aca="false">SUM(E3250:E3273)+SUM(J3249:J3272)</f>
        <v>1950</v>
      </c>
    </row>
    <row r="3274" customFormat="false" ht="14.25" hidden="false" customHeight="true" outlineLevel="0" collapsed="false">
      <c r="A3274" s="16" t="s">
        <v>62</v>
      </c>
      <c r="B3274" s="16"/>
      <c r="C3274" s="16"/>
      <c r="D3274" s="16"/>
      <c r="E3274" s="16"/>
      <c r="F3274" s="16"/>
      <c r="G3274" s="16"/>
      <c r="H3274" s="16"/>
      <c r="I3274" s="16"/>
      <c r="J3274" s="16"/>
    </row>
    <row r="3275" customFormat="false" ht="14.25" hidden="false" customHeight="true" outlineLevel="0" collapsed="false">
      <c r="A3275" s="3"/>
      <c r="B3275" s="3"/>
      <c r="C3275" s="3"/>
      <c r="D3275" s="3"/>
      <c r="E3275" s="3"/>
      <c r="F3275" s="3"/>
      <c r="G3275" s="3"/>
      <c r="H3275" s="3"/>
      <c r="I3275" s="3"/>
      <c r="J3275" s="3"/>
    </row>
    <row r="3276" customFormat="false" ht="14.25" hidden="false" customHeight="true" outlineLevel="0" collapsed="false">
      <c r="A3276" s="4" t="s">
        <v>173</v>
      </c>
      <c r="B3276" s="4"/>
      <c r="C3276" s="4"/>
      <c r="D3276" s="4"/>
      <c r="E3276" s="4"/>
      <c r="F3276" s="4"/>
      <c r="G3276" s="4"/>
      <c r="H3276" s="4"/>
      <c r="I3276" s="4"/>
      <c r="J3276" s="4"/>
    </row>
    <row r="3277" customFormat="false" ht="14.25" hidden="false" customHeight="true" outlineLevel="0" collapsed="false">
      <c r="A3277" s="6" t="s">
        <v>2</v>
      </c>
      <c r="B3277" s="6" t="s">
        <v>3</v>
      </c>
      <c r="C3277" s="6" t="s">
        <v>4</v>
      </c>
      <c r="D3277" s="6" t="s">
        <v>5</v>
      </c>
      <c r="E3277" s="7" t="s">
        <v>6</v>
      </c>
      <c r="F3277" s="6" t="s">
        <v>2</v>
      </c>
      <c r="G3277" s="6" t="s">
        <v>3</v>
      </c>
      <c r="H3277" s="6" t="s">
        <v>4</v>
      </c>
      <c r="I3277" s="6" t="s">
        <v>5</v>
      </c>
      <c r="J3277" s="6" t="s">
        <v>6</v>
      </c>
    </row>
    <row r="3278" customFormat="false" ht="14.25" hidden="false" customHeight="true" outlineLevel="0" collapsed="false">
      <c r="A3278" s="8" t="s">
        <v>7</v>
      </c>
      <c r="B3278" s="8" t="n">
        <v>35</v>
      </c>
      <c r="C3278" s="8" t="n">
        <v>135</v>
      </c>
      <c r="D3278" s="8" t="n">
        <v>18</v>
      </c>
      <c r="E3278" s="8" t="n">
        <f aca="false">SUM(B3278:D3278)</f>
        <v>188</v>
      </c>
      <c r="F3278" s="8" t="s">
        <v>8</v>
      </c>
      <c r="G3278" s="8" t="n">
        <v>13</v>
      </c>
      <c r="H3278" s="8" t="n">
        <v>13</v>
      </c>
      <c r="I3278" s="8" t="n">
        <v>0</v>
      </c>
      <c r="J3278" s="8" t="n">
        <f aca="false">SUM(G3278:I3278)</f>
        <v>26</v>
      </c>
    </row>
    <row r="3279" customFormat="false" ht="14.25" hidden="false" customHeight="true" outlineLevel="0" collapsed="false">
      <c r="A3279" s="9" t="s">
        <v>9</v>
      </c>
      <c r="B3279" s="9" t="n">
        <v>10</v>
      </c>
      <c r="C3279" s="9" t="n">
        <v>22</v>
      </c>
      <c r="D3279" s="9" t="n">
        <v>8</v>
      </c>
      <c r="E3279" s="9" t="n">
        <f aca="false">SUM(B3279:D3279)</f>
        <v>40</v>
      </c>
      <c r="F3279" s="9" t="s">
        <v>10</v>
      </c>
      <c r="G3279" s="9" t="n">
        <v>14</v>
      </c>
      <c r="H3279" s="9" t="n">
        <v>13</v>
      </c>
      <c r="I3279" s="9" t="n">
        <v>1</v>
      </c>
      <c r="J3279" s="9" t="n">
        <f aca="false">SUM(G3279:I3279)</f>
        <v>28</v>
      </c>
    </row>
    <row r="3280" customFormat="false" ht="14.25" hidden="false" customHeight="true" outlineLevel="0" collapsed="false">
      <c r="A3280" s="9" t="s">
        <v>11</v>
      </c>
      <c r="B3280" s="9" t="n">
        <v>13</v>
      </c>
      <c r="C3280" s="9" t="n">
        <v>16</v>
      </c>
      <c r="D3280" s="9" t="n">
        <v>6</v>
      </c>
      <c r="E3280" s="9" t="n">
        <f aca="false">SUM(B3280:D3280)</f>
        <v>35</v>
      </c>
      <c r="F3280" s="9" t="s">
        <v>12</v>
      </c>
      <c r="G3280" s="9" t="n">
        <v>33</v>
      </c>
      <c r="H3280" s="9" t="n">
        <v>9</v>
      </c>
      <c r="I3280" s="9" t="n">
        <v>1</v>
      </c>
      <c r="J3280" s="9" t="n">
        <f aca="false">SUM(G3280:I3280)</f>
        <v>43</v>
      </c>
    </row>
    <row r="3281" customFormat="false" ht="14.25" hidden="false" customHeight="true" outlineLevel="0" collapsed="false">
      <c r="A3281" s="9" t="s">
        <v>13</v>
      </c>
      <c r="B3281" s="9" t="n">
        <v>13</v>
      </c>
      <c r="C3281" s="9" t="n">
        <v>29</v>
      </c>
      <c r="D3281" s="9" t="n">
        <v>1</v>
      </c>
      <c r="E3281" s="9" t="n">
        <f aca="false">SUM(B3281:D3281)</f>
        <v>43</v>
      </c>
      <c r="F3281" s="9" t="s">
        <v>14</v>
      </c>
      <c r="G3281" s="9" t="n">
        <v>29</v>
      </c>
      <c r="H3281" s="9" t="n">
        <v>16</v>
      </c>
      <c r="I3281" s="9" t="n">
        <v>0</v>
      </c>
      <c r="J3281" s="9" t="n">
        <f aca="false">SUM(G3281:I3281)</f>
        <v>45</v>
      </c>
    </row>
    <row r="3282" customFormat="false" ht="14.25" hidden="false" customHeight="true" outlineLevel="0" collapsed="false">
      <c r="A3282" s="9" t="s">
        <v>15</v>
      </c>
      <c r="B3282" s="9" t="n">
        <v>13</v>
      </c>
      <c r="C3282" s="9" t="n">
        <v>10</v>
      </c>
      <c r="D3282" s="9" t="n">
        <v>4</v>
      </c>
      <c r="E3282" s="9" t="n">
        <f aca="false">SUM(B3282:D3282)</f>
        <v>27</v>
      </c>
      <c r="F3282" s="9" t="s">
        <v>16</v>
      </c>
      <c r="G3282" s="9" t="n">
        <v>12</v>
      </c>
      <c r="H3282" s="9" t="n">
        <v>15</v>
      </c>
      <c r="I3282" s="9" t="n">
        <v>12</v>
      </c>
      <c r="J3282" s="9" t="n">
        <f aca="false">SUM(G3282:I3282)</f>
        <v>39</v>
      </c>
    </row>
    <row r="3283" customFormat="false" ht="14.25" hidden="false" customHeight="true" outlineLevel="0" collapsed="false">
      <c r="A3283" s="9" t="s">
        <v>17</v>
      </c>
      <c r="B3283" s="9" t="n">
        <v>13</v>
      </c>
      <c r="C3283" s="9" t="n">
        <v>19</v>
      </c>
      <c r="D3283" s="9" t="n">
        <v>3</v>
      </c>
      <c r="E3283" s="9" t="n">
        <f aca="false">SUM(B3283:D3283)</f>
        <v>35</v>
      </c>
      <c r="F3283" s="9" t="s">
        <v>18</v>
      </c>
      <c r="G3283" s="9" t="n">
        <v>8</v>
      </c>
      <c r="H3283" s="9" t="n">
        <v>21</v>
      </c>
      <c r="I3283" s="9" t="n">
        <v>1</v>
      </c>
      <c r="J3283" s="9" t="n">
        <f aca="false">SUM(G3283:I3283)</f>
        <v>30</v>
      </c>
    </row>
    <row r="3284" customFormat="false" ht="14.25" hidden="false" customHeight="true" outlineLevel="0" collapsed="false">
      <c r="A3284" s="9" t="s">
        <v>19</v>
      </c>
      <c r="B3284" s="9" t="n">
        <v>12</v>
      </c>
      <c r="C3284" s="9" t="n">
        <v>33</v>
      </c>
      <c r="D3284" s="9" t="n">
        <v>16</v>
      </c>
      <c r="E3284" s="9" t="n">
        <f aca="false">SUM(B3284:D3284)</f>
        <v>61</v>
      </c>
      <c r="F3284" s="9" t="s">
        <v>20</v>
      </c>
      <c r="G3284" s="9" t="n">
        <v>4</v>
      </c>
      <c r="H3284" s="9" t="n">
        <v>14</v>
      </c>
      <c r="I3284" s="9" t="n">
        <v>1</v>
      </c>
      <c r="J3284" s="9" t="n">
        <f aca="false">SUM(G3284:I3284)</f>
        <v>19</v>
      </c>
    </row>
    <row r="3285" customFormat="false" ht="14.25" hidden="false" customHeight="true" outlineLevel="0" collapsed="false">
      <c r="A3285" s="9" t="s">
        <v>21</v>
      </c>
      <c r="B3285" s="9" t="n">
        <v>30</v>
      </c>
      <c r="C3285" s="9" t="n">
        <v>13</v>
      </c>
      <c r="D3285" s="9" t="n">
        <v>4</v>
      </c>
      <c r="E3285" s="9" t="n">
        <f aca="false">SUM(B3285:D3285)</f>
        <v>47</v>
      </c>
      <c r="F3285" s="9" t="s">
        <v>22</v>
      </c>
      <c r="G3285" s="9" t="n">
        <v>8</v>
      </c>
      <c r="H3285" s="9" t="n">
        <v>12</v>
      </c>
      <c r="I3285" s="9" t="n">
        <v>1</v>
      </c>
      <c r="J3285" s="9" t="n">
        <f aca="false">SUM(G3285:I3285)</f>
        <v>21</v>
      </c>
    </row>
    <row r="3286" customFormat="false" ht="14.25" hidden="false" customHeight="true" outlineLevel="0" collapsed="false">
      <c r="A3286" s="9" t="s">
        <v>23</v>
      </c>
      <c r="B3286" s="9" t="n">
        <v>14</v>
      </c>
      <c r="C3286" s="9" t="n">
        <v>19</v>
      </c>
      <c r="D3286" s="9" t="n">
        <v>0</v>
      </c>
      <c r="E3286" s="9" t="n">
        <f aca="false">SUM(B3286:D3286)</f>
        <v>33</v>
      </c>
      <c r="F3286" s="9" t="s">
        <v>24</v>
      </c>
      <c r="G3286" s="9" t="n">
        <v>14</v>
      </c>
      <c r="H3286" s="9" t="n">
        <v>15</v>
      </c>
      <c r="I3286" s="9" t="n">
        <v>2</v>
      </c>
      <c r="J3286" s="9" t="n">
        <f aca="false">SUM(G3286:I3286)</f>
        <v>31</v>
      </c>
    </row>
    <row r="3287" customFormat="false" ht="14.25" hidden="false" customHeight="true" outlineLevel="0" collapsed="false">
      <c r="A3287" s="9" t="s">
        <v>25</v>
      </c>
      <c r="B3287" s="9" t="n">
        <v>11</v>
      </c>
      <c r="C3287" s="9" t="n">
        <v>20</v>
      </c>
      <c r="D3287" s="9" t="n">
        <v>12</v>
      </c>
      <c r="E3287" s="9" t="n">
        <f aca="false">SUM(B3287:D3287)</f>
        <v>43</v>
      </c>
      <c r="F3287" s="9" t="s">
        <v>26</v>
      </c>
      <c r="G3287" s="9" t="n">
        <v>14</v>
      </c>
      <c r="H3287" s="9" t="n">
        <v>9</v>
      </c>
      <c r="I3287" s="9" t="n">
        <v>0</v>
      </c>
      <c r="J3287" s="9" t="n">
        <f aca="false">SUM(G3287:I3287)</f>
        <v>23</v>
      </c>
    </row>
    <row r="3288" customFormat="false" ht="14.25" hidden="false" customHeight="true" outlineLevel="0" collapsed="false">
      <c r="A3288" s="9" t="s">
        <v>27</v>
      </c>
      <c r="B3288" s="9" t="n">
        <v>40</v>
      </c>
      <c r="C3288" s="9" t="n">
        <v>30</v>
      </c>
      <c r="D3288" s="9" t="n">
        <v>1</v>
      </c>
      <c r="E3288" s="9" t="n">
        <f aca="false">SUM(B3288:D3288)</f>
        <v>71</v>
      </c>
      <c r="F3288" s="9" t="s">
        <v>28</v>
      </c>
      <c r="G3288" s="9" t="n">
        <v>13</v>
      </c>
      <c r="H3288" s="9" t="n">
        <v>9</v>
      </c>
      <c r="I3288" s="9" t="n">
        <v>0</v>
      </c>
      <c r="J3288" s="9" t="n">
        <f aca="false">SUM(G3288:I3288)</f>
        <v>22</v>
      </c>
    </row>
    <row r="3289" customFormat="false" ht="14.25" hidden="false" customHeight="true" outlineLevel="0" collapsed="false">
      <c r="A3289" s="9" t="s">
        <v>29</v>
      </c>
      <c r="B3289" s="9" t="n">
        <v>35</v>
      </c>
      <c r="C3289" s="9" t="n">
        <v>26</v>
      </c>
      <c r="D3289" s="9" t="n">
        <v>4</v>
      </c>
      <c r="E3289" s="9" t="n">
        <f aca="false">SUM(B3289:D3289)</f>
        <v>65</v>
      </c>
      <c r="F3289" s="9" t="s">
        <v>30</v>
      </c>
      <c r="G3289" s="9" t="n">
        <v>8</v>
      </c>
      <c r="H3289" s="9" t="n">
        <v>18</v>
      </c>
      <c r="I3289" s="9" t="n">
        <v>1</v>
      </c>
      <c r="J3289" s="9" t="n">
        <f aca="false">SUM(G3289:I3289)</f>
        <v>27</v>
      </c>
    </row>
    <row r="3290" customFormat="false" ht="14.25" hidden="false" customHeight="true" outlineLevel="0" collapsed="false">
      <c r="A3290" s="9" t="s">
        <v>31</v>
      </c>
      <c r="B3290" s="9" t="n">
        <v>26</v>
      </c>
      <c r="C3290" s="9" t="n">
        <v>5</v>
      </c>
      <c r="D3290" s="9" t="n">
        <v>8</v>
      </c>
      <c r="E3290" s="9" t="n">
        <f aca="false">SUM(B3290:D3290)</f>
        <v>39</v>
      </c>
      <c r="F3290" s="9" t="s">
        <v>32</v>
      </c>
      <c r="G3290" s="9" t="n">
        <v>8</v>
      </c>
      <c r="H3290" s="9" t="n">
        <v>11</v>
      </c>
      <c r="I3290" s="9" t="n">
        <v>0</v>
      </c>
      <c r="J3290" s="9" t="n">
        <f aca="false">SUM(G3290:I3290)</f>
        <v>19</v>
      </c>
    </row>
    <row r="3291" customFormat="false" ht="14.25" hidden="false" customHeight="true" outlineLevel="0" collapsed="false">
      <c r="A3291" s="9" t="s">
        <v>33</v>
      </c>
      <c r="B3291" s="9" t="n">
        <v>19</v>
      </c>
      <c r="C3291" s="9" t="n">
        <v>15</v>
      </c>
      <c r="D3291" s="9" t="n">
        <v>1</v>
      </c>
      <c r="E3291" s="9" t="n">
        <f aca="false">SUM(B3291:D3291)</f>
        <v>35</v>
      </c>
      <c r="F3291" s="9" t="s">
        <v>34</v>
      </c>
      <c r="G3291" s="9" t="n">
        <v>11</v>
      </c>
      <c r="H3291" s="9" t="n">
        <v>9</v>
      </c>
      <c r="I3291" s="9" t="n">
        <v>0</v>
      </c>
      <c r="J3291" s="9" t="n">
        <f aca="false">SUM(G3291:I3291)</f>
        <v>20</v>
      </c>
    </row>
    <row r="3292" customFormat="false" ht="14.25" hidden="false" customHeight="true" outlineLevel="0" collapsed="false">
      <c r="A3292" s="9" t="s">
        <v>35</v>
      </c>
      <c r="B3292" s="9" t="n">
        <v>20</v>
      </c>
      <c r="C3292" s="9" t="n">
        <v>9</v>
      </c>
      <c r="D3292" s="9" t="n">
        <v>6</v>
      </c>
      <c r="E3292" s="9" t="n">
        <f aca="false">SUM(B3292:D3292)</f>
        <v>35</v>
      </c>
      <c r="F3292" s="9" t="s">
        <v>36</v>
      </c>
      <c r="G3292" s="9" t="n">
        <v>11</v>
      </c>
      <c r="H3292" s="9" t="n">
        <v>18</v>
      </c>
      <c r="I3292" s="9" t="n">
        <v>6</v>
      </c>
      <c r="J3292" s="9" t="n">
        <f aca="false">SUM(G3292:I3292)</f>
        <v>35</v>
      </c>
    </row>
    <row r="3293" customFormat="false" ht="14.25" hidden="false" customHeight="true" outlineLevel="0" collapsed="false">
      <c r="A3293" s="9" t="s">
        <v>37</v>
      </c>
      <c r="B3293" s="9" t="n">
        <v>10</v>
      </c>
      <c r="C3293" s="9" t="n">
        <v>5</v>
      </c>
      <c r="D3293" s="9" t="n">
        <v>1</v>
      </c>
      <c r="E3293" s="9" t="n">
        <f aca="false">SUM(B3293:D3293)</f>
        <v>16</v>
      </c>
      <c r="F3293" s="9" t="s">
        <v>38</v>
      </c>
      <c r="G3293" s="9" t="n">
        <v>27</v>
      </c>
      <c r="H3293" s="9" t="n">
        <v>45</v>
      </c>
      <c r="I3293" s="9" t="n">
        <v>4</v>
      </c>
      <c r="J3293" s="9" t="n">
        <f aca="false">SUM(G3293:I3293)</f>
        <v>76</v>
      </c>
    </row>
    <row r="3294" customFormat="false" ht="14.25" hidden="false" customHeight="true" outlineLevel="0" collapsed="false">
      <c r="A3294" s="9" t="s">
        <v>39</v>
      </c>
      <c r="B3294" s="9" t="n">
        <v>10</v>
      </c>
      <c r="C3294" s="9" t="n">
        <v>9</v>
      </c>
      <c r="D3294" s="9" t="n">
        <v>0</v>
      </c>
      <c r="E3294" s="9" t="n">
        <f aca="false">SUM(B3294:D3294)</f>
        <v>19</v>
      </c>
      <c r="F3294" s="9" t="s">
        <v>40</v>
      </c>
      <c r="G3294" s="9" t="n">
        <v>10</v>
      </c>
      <c r="H3294" s="9" t="n">
        <v>13</v>
      </c>
      <c r="I3294" s="9" t="n">
        <v>0</v>
      </c>
      <c r="J3294" s="9" t="n">
        <f aca="false">SUM(G3294:I3294)</f>
        <v>23</v>
      </c>
    </row>
    <row r="3295" customFormat="false" ht="14.25" hidden="false" customHeight="true" outlineLevel="0" collapsed="false">
      <c r="A3295" s="9" t="s">
        <v>41</v>
      </c>
      <c r="B3295" s="9" t="n">
        <v>9</v>
      </c>
      <c r="C3295" s="9" t="n">
        <v>8</v>
      </c>
      <c r="D3295" s="9" t="n">
        <v>0</v>
      </c>
      <c r="E3295" s="9" t="n">
        <f aca="false">SUM(B3295:D3295)</f>
        <v>17</v>
      </c>
      <c r="F3295" s="9" t="s">
        <v>42</v>
      </c>
      <c r="G3295" s="9" t="n">
        <v>12</v>
      </c>
      <c r="H3295" s="9" t="n">
        <v>20</v>
      </c>
      <c r="I3295" s="9" t="n">
        <v>0</v>
      </c>
      <c r="J3295" s="9" t="n">
        <f aca="false">SUM(G3295:I3295)</f>
        <v>32</v>
      </c>
    </row>
    <row r="3296" customFormat="false" ht="14.25" hidden="false" customHeight="true" outlineLevel="0" collapsed="false">
      <c r="A3296" s="9" t="s">
        <v>43</v>
      </c>
      <c r="B3296" s="9" t="n">
        <v>13</v>
      </c>
      <c r="C3296" s="9" t="n">
        <v>9</v>
      </c>
      <c r="D3296" s="9" t="n">
        <v>7</v>
      </c>
      <c r="E3296" s="9" t="n">
        <f aca="false">SUM(B3296:D3296)</f>
        <v>29</v>
      </c>
      <c r="F3296" s="9" t="s">
        <v>44</v>
      </c>
      <c r="G3296" s="9" t="n">
        <v>15</v>
      </c>
      <c r="H3296" s="9" t="n">
        <v>34</v>
      </c>
      <c r="I3296" s="9" t="n">
        <v>8</v>
      </c>
      <c r="J3296" s="9" t="n">
        <f aca="false">SUM(G3296:I3296)</f>
        <v>57</v>
      </c>
    </row>
    <row r="3297" customFormat="false" ht="14.25" hidden="false" customHeight="true" outlineLevel="0" collapsed="false">
      <c r="A3297" s="9" t="s">
        <v>45</v>
      </c>
      <c r="B3297" s="9" t="n">
        <v>19</v>
      </c>
      <c r="C3297" s="9" t="n">
        <v>26</v>
      </c>
      <c r="D3297" s="9" t="n">
        <v>38</v>
      </c>
      <c r="E3297" s="9" t="n">
        <f aca="false">SUM(B3297:D3297)</f>
        <v>83</v>
      </c>
      <c r="F3297" s="9" t="s">
        <v>46</v>
      </c>
      <c r="G3297" s="9" t="n">
        <v>13</v>
      </c>
      <c r="H3297" s="9" t="n">
        <v>7</v>
      </c>
      <c r="I3297" s="9" t="n">
        <v>1</v>
      </c>
      <c r="J3297" s="9" t="n">
        <f aca="false">SUM(G3297:I3297)</f>
        <v>21</v>
      </c>
    </row>
    <row r="3298" customFormat="false" ht="14.25" hidden="false" customHeight="true" outlineLevel="0" collapsed="false">
      <c r="A3298" s="9" t="s">
        <v>47</v>
      </c>
      <c r="B3298" s="9" t="n">
        <v>21</v>
      </c>
      <c r="C3298" s="9" t="n">
        <v>21</v>
      </c>
      <c r="D3298" s="9" t="n">
        <v>2</v>
      </c>
      <c r="E3298" s="9" t="n">
        <f aca="false">SUM(B3298:D3298)</f>
        <v>44</v>
      </c>
      <c r="F3298" s="9" t="s">
        <v>48</v>
      </c>
      <c r="G3298" s="9" t="n">
        <v>9</v>
      </c>
      <c r="H3298" s="9" t="n">
        <v>19</v>
      </c>
      <c r="I3298" s="9" t="n">
        <v>3</v>
      </c>
      <c r="J3298" s="9" t="n">
        <f aca="false">SUM(G3298:I3298)</f>
        <v>31</v>
      </c>
    </row>
    <row r="3299" customFormat="false" ht="14.25" hidden="false" customHeight="true" outlineLevel="0" collapsed="false">
      <c r="A3299" s="9" t="s">
        <v>49</v>
      </c>
      <c r="B3299" s="9" t="n">
        <v>23</v>
      </c>
      <c r="C3299" s="9" t="n">
        <v>20</v>
      </c>
      <c r="D3299" s="9" t="n">
        <v>0</v>
      </c>
      <c r="E3299" s="9" t="n">
        <f aca="false">SUM(B3299:D3299)</f>
        <v>43</v>
      </c>
      <c r="F3299" s="9" t="s">
        <v>50</v>
      </c>
      <c r="G3299" s="9" t="n">
        <v>17</v>
      </c>
      <c r="H3299" s="9" t="n">
        <v>28</v>
      </c>
      <c r="I3299" s="9" t="n">
        <v>4</v>
      </c>
      <c r="J3299" s="9" t="n">
        <f aca="false">SUM(G3299:I3299)</f>
        <v>49</v>
      </c>
    </row>
    <row r="3300" customFormat="false" ht="14.25" hidden="false" customHeight="true" outlineLevel="0" collapsed="false">
      <c r="A3300" s="9" t="s">
        <v>51</v>
      </c>
      <c r="B3300" s="9" t="n">
        <v>34</v>
      </c>
      <c r="C3300" s="9" t="n">
        <v>27</v>
      </c>
      <c r="D3300" s="9" t="n">
        <v>3</v>
      </c>
      <c r="E3300" s="9" t="n">
        <f aca="false">SUM(B3300:D3300)</f>
        <v>64</v>
      </c>
      <c r="F3300" s="10" t="s">
        <v>52</v>
      </c>
      <c r="G3300" s="10" t="n">
        <v>11</v>
      </c>
      <c r="H3300" s="10" t="n">
        <v>11</v>
      </c>
      <c r="I3300" s="10" t="n">
        <v>19</v>
      </c>
      <c r="J3300" s="10" t="n">
        <f aca="false">SUM(G3300:I3300)</f>
        <v>41</v>
      </c>
    </row>
    <row r="3301" customFormat="false" ht="14.25" hidden="false" customHeight="true" outlineLevel="0" collapsed="false">
      <c r="A3301" s="11" t="s">
        <v>53</v>
      </c>
      <c r="B3301" s="11" t="n">
        <v>14</v>
      </c>
      <c r="C3301" s="11" t="n">
        <v>15</v>
      </c>
      <c r="D3301" s="11" t="n">
        <v>0</v>
      </c>
      <c r="E3301" s="12" t="n">
        <f aca="false">SUM(B3301:D3301)</f>
        <v>29</v>
      </c>
      <c r="F3301" s="13" t="s">
        <v>54</v>
      </c>
      <c r="G3301" s="14" t="n">
        <f aca="false">SUM(B3278:B3301)+SUM(G3277:G3300)</f>
        <v>771</v>
      </c>
      <c r="H3301" s="14" t="n">
        <f aca="false">SUM(C3278:C3301)+SUM(H3277:H3300)</f>
        <v>920</v>
      </c>
      <c r="I3301" s="14" t="n">
        <f aca="false">SUM(D3278:D3301)+SUM(I3277:I3300)</f>
        <v>208</v>
      </c>
      <c r="J3301" s="15" t="n">
        <f aca="false">SUM(E3278:E3301)+SUM(J3277:J3300)</f>
        <v>1899</v>
      </c>
    </row>
    <row r="3302" customFormat="false" ht="14.25" hidden="false" customHeight="true" outlineLevel="0" collapsed="false">
      <c r="A3302" s="16" t="s">
        <v>62</v>
      </c>
      <c r="B3302" s="16"/>
      <c r="C3302" s="16"/>
      <c r="D3302" s="16"/>
      <c r="E3302" s="16"/>
      <c r="F3302" s="16"/>
      <c r="G3302" s="16"/>
      <c r="H3302" s="16"/>
      <c r="I3302" s="16"/>
      <c r="J3302" s="16"/>
    </row>
    <row r="3303" customFormat="false" ht="14.25" hidden="false" customHeight="true" outlineLevel="0" collapsed="false">
      <c r="A3303" s="3"/>
      <c r="B3303" s="3"/>
      <c r="C3303" s="3"/>
      <c r="D3303" s="3"/>
      <c r="E3303" s="3"/>
      <c r="F3303" s="3"/>
      <c r="G3303" s="3"/>
      <c r="H3303" s="3"/>
      <c r="I3303" s="3"/>
      <c r="J3303" s="3"/>
    </row>
    <row r="3304" customFormat="false" ht="14.25" hidden="false" customHeight="true" outlineLevel="0" collapsed="false">
      <c r="A3304" s="4" t="s">
        <v>174</v>
      </c>
      <c r="B3304" s="4"/>
      <c r="C3304" s="4"/>
      <c r="D3304" s="4"/>
      <c r="E3304" s="4"/>
      <c r="F3304" s="4"/>
      <c r="G3304" s="4"/>
      <c r="H3304" s="4"/>
      <c r="I3304" s="4"/>
      <c r="J3304" s="4"/>
    </row>
    <row r="3305" customFormat="false" ht="14.25" hidden="false" customHeight="true" outlineLevel="0" collapsed="false">
      <c r="A3305" s="6" t="s">
        <v>2</v>
      </c>
      <c r="B3305" s="6" t="s">
        <v>3</v>
      </c>
      <c r="C3305" s="6" t="s">
        <v>4</v>
      </c>
      <c r="D3305" s="6" t="s">
        <v>5</v>
      </c>
      <c r="E3305" s="7" t="s">
        <v>6</v>
      </c>
      <c r="F3305" s="6" t="s">
        <v>2</v>
      </c>
      <c r="G3305" s="6" t="s">
        <v>3</v>
      </c>
      <c r="H3305" s="6" t="s">
        <v>4</v>
      </c>
      <c r="I3305" s="6" t="s">
        <v>5</v>
      </c>
      <c r="J3305" s="6" t="s">
        <v>6</v>
      </c>
    </row>
    <row r="3306" customFormat="false" ht="14.25" hidden="false" customHeight="true" outlineLevel="0" collapsed="false">
      <c r="A3306" s="8" t="s">
        <v>7</v>
      </c>
      <c r="B3306" s="8" t="n">
        <v>35</v>
      </c>
      <c r="C3306" s="8" t="n">
        <v>135</v>
      </c>
      <c r="D3306" s="8" t="n">
        <v>18</v>
      </c>
      <c r="E3306" s="8" t="n">
        <f aca="false">SUM(B3306:D3306)</f>
        <v>188</v>
      </c>
      <c r="F3306" s="8" t="s">
        <v>8</v>
      </c>
      <c r="G3306" s="8" t="n">
        <v>13</v>
      </c>
      <c r="H3306" s="8" t="n">
        <v>13</v>
      </c>
      <c r="I3306" s="8" t="n">
        <v>0</v>
      </c>
      <c r="J3306" s="8" t="n">
        <f aca="false">SUM(G3306:I3306)</f>
        <v>26</v>
      </c>
    </row>
    <row r="3307" customFormat="false" ht="14.25" hidden="false" customHeight="true" outlineLevel="0" collapsed="false">
      <c r="A3307" s="9" t="s">
        <v>9</v>
      </c>
      <c r="B3307" s="9" t="n">
        <v>10</v>
      </c>
      <c r="C3307" s="9" t="n">
        <v>22</v>
      </c>
      <c r="D3307" s="9" t="n">
        <v>8</v>
      </c>
      <c r="E3307" s="9" t="n">
        <f aca="false">SUM(B3307:D3307)</f>
        <v>40</v>
      </c>
      <c r="F3307" s="9" t="s">
        <v>10</v>
      </c>
      <c r="G3307" s="9" t="n">
        <v>14</v>
      </c>
      <c r="H3307" s="9" t="n">
        <v>13</v>
      </c>
      <c r="I3307" s="9" t="n">
        <v>1</v>
      </c>
      <c r="J3307" s="9" t="n">
        <f aca="false">SUM(G3307:I3307)</f>
        <v>28</v>
      </c>
    </row>
    <row r="3308" customFormat="false" ht="14.25" hidden="false" customHeight="true" outlineLevel="0" collapsed="false">
      <c r="A3308" s="9" t="s">
        <v>11</v>
      </c>
      <c r="B3308" s="9" t="n">
        <v>13</v>
      </c>
      <c r="C3308" s="9" t="n">
        <v>16</v>
      </c>
      <c r="D3308" s="9" t="n">
        <v>6</v>
      </c>
      <c r="E3308" s="9" t="n">
        <f aca="false">SUM(B3308:D3308)</f>
        <v>35</v>
      </c>
      <c r="F3308" s="9" t="s">
        <v>12</v>
      </c>
      <c r="G3308" s="9" t="n">
        <v>33</v>
      </c>
      <c r="H3308" s="9" t="n">
        <v>9</v>
      </c>
      <c r="I3308" s="9" t="n">
        <v>1</v>
      </c>
      <c r="J3308" s="9" t="n">
        <f aca="false">SUM(G3308:I3308)</f>
        <v>43</v>
      </c>
    </row>
    <row r="3309" customFormat="false" ht="14.25" hidden="false" customHeight="true" outlineLevel="0" collapsed="false">
      <c r="A3309" s="9" t="s">
        <v>13</v>
      </c>
      <c r="B3309" s="9" t="n">
        <v>13</v>
      </c>
      <c r="C3309" s="9" t="n">
        <v>29</v>
      </c>
      <c r="D3309" s="9" t="n">
        <v>1</v>
      </c>
      <c r="E3309" s="9" t="n">
        <f aca="false">SUM(B3309:D3309)</f>
        <v>43</v>
      </c>
      <c r="F3309" s="9" t="s">
        <v>14</v>
      </c>
      <c r="G3309" s="9" t="n">
        <v>29</v>
      </c>
      <c r="H3309" s="9" t="n">
        <v>16</v>
      </c>
      <c r="I3309" s="9" t="n">
        <v>0</v>
      </c>
      <c r="J3309" s="9" t="n">
        <f aca="false">SUM(G3309:I3309)</f>
        <v>45</v>
      </c>
    </row>
    <row r="3310" customFormat="false" ht="14.25" hidden="false" customHeight="true" outlineLevel="0" collapsed="false">
      <c r="A3310" s="9" t="s">
        <v>15</v>
      </c>
      <c r="B3310" s="9" t="n">
        <v>13</v>
      </c>
      <c r="C3310" s="9" t="n">
        <v>9</v>
      </c>
      <c r="D3310" s="9" t="n">
        <v>4</v>
      </c>
      <c r="E3310" s="9" t="n">
        <f aca="false">SUM(B3310:D3310)</f>
        <v>26</v>
      </c>
      <c r="F3310" s="9" t="s">
        <v>16</v>
      </c>
      <c r="G3310" s="9" t="n">
        <v>12</v>
      </c>
      <c r="H3310" s="9" t="n">
        <v>15</v>
      </c>
      <c r="I3310" s="9" t="n">
        <v>12</v>
      </c>
      <c r="J3310" s="9" t="n">
        <f aca="false">SUM(G3310:I3310)</f>
        <v>39</v>
      </c>
    </row>
    <row r="3311" customFormat="false" ht="14.25" hidden="false" customHeight="true" outlineLevel="0" collapsed="false">
      <c r="A3311" s="9" t="s">
        <v>17</v>
      </c>
      <c r="B3311" s="9" t="n">
        <v>13</v>
      </c>
      <c r="C3311" s="9" t="n">
        <v>19</v>
      </c>
      <c r="D3311" s="9" t="n">
        <v>3</v>
      </c>
      <c r="E3311" s="9" t="n">
        <f aca="false">SUM(B3311:D3311)</f>
        <v>35</v>
      </c>
      <c r="F3311" s="9" t="s">
        <v>18</v>
      </c>
      <c r="G3311" s="9" t="n">
        <v>8</v>
      </c>
      <c r="H3311" s="9" t="n">
        <v>21</v>
      </c>
      <c r="I3311" s="9" t="n">
        <v>1</v>
      </c>
      <c r="J3311" s="9" t="n">
        <f aca="false">SUM(G3311:I3311)</f>
        <v>30</v>
      </c>
    </row>
    <row r="3312" customFormat="false" ht="14.25" hidden="false" customHeight="true" outlineLevel="0" collapsed="false">
      <c r="A3312" s="9" t="s">
        <v>19</v>
      </c>
      <c r="B3312" s="9" t="n">
        <v>12</v>
      </c>
      <c r="C3312" s="9" t="n">
        <v>33</v>
      </c>
      <c r="D3312" s="9" t="n">
        <v>16</v>
      </c>
      <c r="E3312" s="9" t="n">
        <f aca="false">SUM(B3312:D3312)</f>
        <v>61</v>
      </c>
      <c r="F3312" s="9" t="s">
        <v>20</v>
      </c>
      <c r="G3312" s="9" t="n">
        <v>4</v>
      </c>
      <c r="H3312" s="9" t="n">
        <v>14</v>
      </c>
      <c r="I3312" s="9" t="n">
        <v>1</v>
      </c>
      <c r="J3312" s="9" t="n">
        <f aca="false">SUM(G3312:I3312)</f>
        <v>19</v>
      </c>
    </row>
    <row r="3313" customFormat="false" ht="14.25" hidden="false" customHeight="true" outlineLevel="0" collapsed="false">
      <c r="A3313" s="9" t="s">
        <v>21</v>
      </c>
      <c r="B3313" s="9" t="n">
        <v>30</v>
      </c>
      <c r="C3313" s="9" t="n">
        <v>13</v>
      </c>
      <c r="D3313" s="9" t="n">
        <v>4</v>
      </c>
      <c r="E3313" s="9" t="n">
        <f aca="false">SUM(B3313:D3313)</f>
        <v>47</v>
      </c>
      <c r="F3313" s="9" t="s">
        <v>22</v>
      </c>
      <c r="G3313" s="9" t="n">
        <v>8</v>
      </c>
      <c r="H3313" s="9" t="n">
        <v>12</v>
      </c>
      <c r="I3313" s="9" t="n">
        <v>1</v>
      </c>
      <c r="J3313" s="9" t="n">
        <f aca="false">SUM(G3313:I3313)</f>
        <v>21</v>
      </c>
    </row>
    <row r="3314" customFormat="false" ht="14.25" hidden="false" customHeight="true" outlineLevel="0" collapsed="false">
      <c r="A3314" s="9" t="s">
        <v>23</v>
      </c>
      <c r="B3314" s="9" t="n">
        <v>14</v>
      </c>
      <c r="C3314" s="9" t="n">
        <v>19</v>
      </c>
      <c r="D3314" s="9" t="n">
        <v>0</v>
      </c>
      <c r="E3314" s="9" t="n">
        <f aca="false">SUM(B3314:D3314)</f>
        <v>33</v>
      </c>
      <c r="F3314" s="9" t="s">
        <v>24</v>
      </c>
      <c r="G3314" s="9" t="n">
        <v>15</v>
      </c>
      <c r="H3314" s="9" t="n">
        <v>12</v>
      </c>
      <c r="I3314" s="9" t="n">
        <v>2</v>
      </c>
      <c r="J3314" s="9" t="n">
        <f aca="false">SUM(G3314:I3314)</f>
        <v>29</v>
      </c>
    </row>
    <row r="3315" customFormat="false" ht="14.25" hidden="false" customHeight="true" outlineLevel="0" collapsed="false">
      <c r="A3315" s="9" t="s">
        <v>25</v>
      </c>
      <c r="B3315" s="9" t="n">
        <v>11</v>
      </c>
      <c r="C3315" s="9" t="n">
        <v>20</v>
      </c>
      <c r="D3315" s="9" t="n">
        <v>12</v>
      </c>
      <c r="E3315" s="9" t="n">
        <f aca="false">SUM(B3315:D3315)</f>
        <v>43</v>
      </c>
      <c r="F3315" s="9" t="s">
        <v>26</v>
      </c>
      <c r="G3315" s="9" t="n">
        <v>14</v>
      </c>
      <c r="H3315" s="9" t="n">
        <v>9</v>
      </c>
      <c r="I3315" s="9" t="n">
        <v>0</v>
      </c>
      <c r="J3315" s="9" t="n">
        <f aca="false">SUM(G3315:I3315)</f>
        <v>23</v>
      </c>
    </row>
    <row r="3316" customFormat="false" ht="14.25" hidden="false" customHeight="true" outlineLevel="0" collapsed="false">
      <c r="A3316" s="9" t="s">
        <v>27</v>
      </c>
      <c r="B3316" s="9" t="n">
        <v>40</v>
      </c>
      <c r="C3316" s="9" t="n">
        <v>30</v>
      </c>
      <c r="D3316" s="9" t="n">
        <v>1</v>
      </c>
      <c r="E3316" s="9" t="n">
        <f aca="false">SUM(B3316:D3316)</f>
        <v>71</v>
      </c>
      <c r="F3316" s="9" t="s">
        <v>28</v>
      </c>
      <c r="G3316" s="9" t="n">
        <v>13</v>
      </c>
      <c r="H3316" s="9" t="n">
        <v>9</v>
      </c>
      <c r="I3316" s="9" t="n">
        <v>0</v>
      </c>
      <c r="J3316" s="9" t="n">
        <f aca="false">SUM(G3316:I3316)</f>
        <v>22</v>
      </c>
    </row>
    <row r="3317" customFormat="false" ht="14.25" hidden="false" customHeight="true" outlineLevel="0" collapsed="false">
      <c r="A3317" s="9" t="s">
        <v>29</v>
      </c>
      <c r="B3317" s="9" t="n">
        <v>35</v>
      </c>
      <c r="C3317" s="9" t="n">
        <v>26</v>
      </c>
      <c r="D3317" s="9" t="n">
        <v>4</v>
      </c>
      <c r="E3317" s="9" t="n">
        <f aca="false">SUM(B3317:D3317)</f>
        <v>65</v>
      </c>
      <c r="F3317" s="9" t="s">
        <v>30</v>
      </c>
      <c r="G3317" s="9" t="n">
        <v>8</v>
      </c>
      <c r="H3317" s="9" t="n">
        <v>18</v>
      </c>
      <c r="I3317" s="9" t="n">
        <v>1</v>
      </c>
      <c r="J3317" s="9" t="n">
        <f aca="false">SUM(G3317:I3317)</f>
        <v>27</v>
      </c>
    </row>
    <row r="3318" customFormat="false" ht="14.25" hidden="false" customHeight="true" outlineLevel="0" collapsed="false">
      <c r="A3318" s="9" t="s">
        <v>31</v>
      </c>
      <c r="B3318" s="9" t="n">
        <v>26</v>
      </c>
      <c r="C3318" s="9" t="n">
        <v>5</v>
      </c>
      <c r="D3318" s="9" t="n">
        <v>8</v>
      </c>
      <c r="E3318" s="9" t="n">
        <f aca="false">SUM(B3318:D3318)</f>
        <v>39</v>
      </c>
      <c r="F3318" s="9" t="s">
        <v>32</v>
      </c>
      <c r="G3318" s="9" t="n">
        <v>8</v>
      </c>
      <c r="H3318" s="9" t="n">
        <v>9</v>
      </c>
      <c r="I3318" s="9" t="n">
        <v>0</v>
      </c>
      <c r="J3318" s="9" t="n">
        <f aca="false">SUM(G3318:I3318)</f>
        <v>17</v>
      </c>
    </row>
    <row r="3319" customFormat="false" ht="14.25" hidden="false" customHeight="true" outlineLevel="0" collapsed="false">
      <c r="A3319" s="9" t="s">
        <v>33</v>
      </c>
      <c r="B3319" s="9" t="n">
        <v>19</v>
      </c>
      <c r="C3319" s="9" t="n">
        <v>15</v>
      </c>
      <c r="D3319" s="9" t="n">
        <v>1</v>
      </c>
      <c r="E3319" s="9" t="n">
        <f aca="false">SUM(B3319:D3319)</f>
        <v>35</v>
      </c>
      <c r="F3319" s="9" t="s">
        <v>34</v>
      </c>
      <c r="G3319" s="9" t="n">
        <v>11</v>
      </c>
      <c r="H3319" s="9" t="n">
        <v>9</v>
      </c>
      <c r="I3319" s="9" t="n">
        <v>0</v>
      </c>
      <c r="J3319" s="9" t="n">
        <f aca="false">SUM(G3319:I3319)</f>
        <v>20</v>
      </c>
    </row>
    <row r="3320" customFormat="false" ht="14.25" hidden="false" customHeight="true" outlineLevel="0" collapsed="false">
      <c r="A3320" s="9" t="s">
        <v>35</v>
      </c>
      <c r="B3320" s="9" t="n">
        <v>20</v>
      </c>
      <c r="C3320" s="9" t="n">
        <v>9</v>
      </c>
      <c r="D3320" s="9" t="n">
        <v>6</v>
      </c>
      <c r="E3320" s="9" t="n">
        <f aca="false">SUM(B3320:D3320)</f>
        <v>35</v>
      </c>
      <c r="F3320" s="9" t="s">
        <v>36</v>
      </c>
      <c r="G3320" s="9" t="n">
        <v>11</v>
      </c>
      <c r="H3320" s="9" t="n">
        <v>18</v>
      </c>
      <c r="I3320" s="9" t="n">
        <v>6</v>
      </c>
      <c r="J3320" s="9" t="n">
        <f aca="false">SUM(G3320:I3320)</f>
        <v>35</v>
      </c>
    </row>
    <row r="3321" customFormat="false" ht="14.25" hidden="false" customHeight="true" outlineLevel="0" collapsed="false">
      <c r="A3321" s="9" t="s">
        <v>37</v>
      </c>
      <c r="B3321" s="9" t="n">
        <v>10</v>
      </c>
      <c r="C3321" s="9" t="n">
        <v>5</v>
      </c>
      <c r="D3321" s="9" t="n">
        <v>1</v>
      </c>
      <c r="E3321" s="9" t="n">
        <f aca="false">SUM(B3321:D3321)</f>
        <v>16</v>
      </c>
      <c r="F3321" s="9" t="s">
        <v>38</v>
      </c>
      <c r="G3321" s="9" t="n">
        <v>27</v>
      </c>
      <c r="H3321" s="9" t="n">
        <v>45</v>
      </c>
      <c r="I3321" s="9" t="n">
        <v>4</v>
      </c>
      <c r="J3321" s="9" t="n">
        <f aca="false">SUM(G3321:I3321)</f>
        <v>76</v>
      </c>
    </row>
    <row r="3322" customFormat="false" ht="14.25" hidden="false" customHeight="true" outlineLevel="0" collapsed="false">
      <c r="A3322" s="9" t="s">
        <v>39</v>
      </c>
      <c r="B3322" s="9" t="n">
        <v>10</v>
      </c>
      <c r="C3322" s="9" t="n">
        <v>9</v>
      </c>
      <c r="D3322" s="9" t="n">
        <v>0</v>
      </c>
      <c r="E3322" s="9" t="n">
        <f aca="false">SUM(B3322:D3322)</f>
        <v>19</v>
      </c>
      <c r="F3322" s="9" t="s">
        <v>40</v>
      </c>
      <c r="G3322" s="9" t="n">
        <v>10</v>
      </c>
      <c r="H3322" s="9" t="n">
        <v>13</v>
      </c>
      <c r="I3322" s="9" t="n">
        <v>0</v>
      </c>
      <c r="J3322" s="9" t="n">
        <f aca="false">SUM(G3322:I3322)</f>
        <v>23</v>
      </c>
    </row>
    <row r="3323" customFormat="false" ht="14.25" hidden="false" customHeight="true" outlineLevel="0" collapsed="false">
      <c r="A3323" s="9" t="s">
        <v>41</v>
      </c>
      <c r="B3323" s="9" t="n">
        <v>9</v>
      </c>
      <c r="C3323" s="9" t="n">
        <v>8</v>
      </c>
      <c r="D3323" s="9" t="n">
        <v>0</v>
      </c>
      <c r="E3323" s="9" t="n">
        <f aca="false">SUM(B3323:D3323)</f>
        <v>17</v>
      </c>
      <c r="F3323" s="9" t="s">
        <v>42</v>
      </c>
      <c r="G3323" s="9" t="n">
        <v>12</v>
      </c>
      <c r="H3323" s="9" t="n">
        <v>20</v>
      </c>
      <c r="I3323" s="9" t="n">
        <v>0</v>
      </c>
      <c r="J3323" s="9" t="n">
        <f aca="false">SUM(G3323:I3323)</f>
        <v>32</v>
      </c>
    </row>
    <row r="3324" customFormat="false" ht="14.25" hidden="false" customHeight="true" outlineLevel="0" collapsed="false">
      <c r="A3324" s="9" t="s">
        <v>43</v>
      </c>
      <c r="B3324" s="9" t="n">
        <v>13</v>
      </c>
      <c r="C3324" s="9" t="n">
        <v>9</v>
      </c>
      <c r="D3324" s="9" t="n">
        <v>7</v>
      </c>
      <c r="E3324" s="9" t="n">
        <f aca="false">SUM(B3324:D3324)</f>
        <v>29</v>
      </c>
      <c r="F3324" s="9" t="s">
        <v>44</v>
      </c>
      <c r="G3324" s="9" t="n">
        <v>15</v>
      </c>
      <c r="H3324" s="9" t="n">
        <v>34</v>
      </c>
      <c r="I3324" s="9" t="n">
        <v>8</v>
      </c>
      <c r="J3324" s="9" t="n">
        <f aca="false">SUM(G3324:I3324)</f>
        <v>57</v>
      </c>
    </row>
    <row r="3325" customFormat="false" ht="14.25" hidden="false" customHeight="true" outlineLevel="0" collapsed="false">
      <c r="A3325" s="9" t="s">
        <v>45</v>
      </c>
      <c r="B3325" s="9" t="n">
        <v>19</v>
      </c>
      <c r="C3325" s="9" t="n">
        <v>26</v>
      </c>
      <c r="D3325" s="9" t="n">
        <v>38</v>
      </c>
      <c r="E3325" s="9" t="n">
        <f aca="false">SUM(B3325:D3325)</f>
        <v>83</v>
      </c>
      <c r="F3325" s="9" t="s">
        <v>46</v>
      </c>
      <c r="G3325" s="9" t="n">
        <v>13</v>
      </c>
      <c r="H3325" s="9" t="n">
        <v>7</v>
      </c>
      <c r="I3325" s="9" t="n">
        <v>1</v>
      </c>
      <c r="J3325" s="9" t="n">
        <f aca="false">SUM(G3325:I3325)</f>
        <v>21</v>
      </c>
    </row>
    <row r="3326" customFormat="false" ht="14.25" hidden="false" customHeight="true" outlineLevel="0" collapsed="false">
      <c r="A3326" s="9" t="s">
        <v>47</v>
      </c>
      <c r="B3326" s="9" t="n">
        <v>21</v>
      </c>
      <c r="C3326" s="9" t="n">
        <v>21</v>
      </c>
      <c r="D3326" s="9" t="n">
        <v>2</v>
      </c>
      <c r="E3326" s="9" t="n">
        <f aca="false">SUM(B3326:D3326)</f>
        <v>44</v>
      </c>
      <c r="F3326" s="9" t="s">
        <v>48</v>
      </c>
      <c r="G3326" s="9" t="n">
        <v>9</v>
      </c>
      <c r="H3326" s="9" t="n">
        <v>19</v>
      </c>
      <c r="I3326" s="9" t="n">
        <v>3</v>
      </c>
      <c r="J3326" s="9" t="n">
        <f aca="false">SUM(G3326:I3326)</f>
        <v>31</v>
      </c>
    </row>
    <row r="3327" customFormat="false" ht="14.25" hidden="false" customHeight="true" outlineLevel="0" collapsed="false">
      <c r="A3327" s="9" t="s">
        <v>49</v>
      </c>
      <c r="B3327" s="9" t="n">
        <v>23</v>
      </c>
      <c r="C3327" s="9" t="n">
        <v>20</v>
      </c>
      <c r="D3327" s="9" t="n">
        <v>0</v>
      </c>
      <c r="E3327" s="9" t="n">
        <f aca="false">SUM(B3327:D3327)</f>
        <v>43</v>
      </c>
      <c r="F3327" s="9" t="s">
        <v>50</v>
      </c>
      <c r="G3327" s="9" t="n">
        <v>17</v>
      </c>
      <c r="H3327" s="9" t="n">
        <v>28</v>
      </c>
      <c r="I3327" s="9" t="n">
        <v>4</v>
      </c>
      <c r="J3327" s="9" t="n">
        <f aca="false">SUM(G3327:I3327)</f>
        <v>49</v>
      </c>
    </row>
    <row r="3328" customFormat="false" ht="14.25" hidden="false" customHeight="true" outlineLevel="0" collapsed="false">
      <c r="A3328" s="9" t="s">
        <v>51</v>
      </c>
      <c r="B3328" s="9" t="n">
        <v>34</v>
      </c>
      <c r="C3328" s="9" t="n">
        <v>27</v>
      </c>
      <c r="D3328" s="9" t="n">
        <v>3</v>
      </c>
      <c r="E3328" s="9" t="n">
        <f aca="false">SUM(B3328:D3328)</f>
        <v>64</v>
      </c>
      <c r="F3328" s="10" t="s">
        <v>52</v>
      </c>
      <c r="G3328" s="10" t="n">
        <v>11</v>
      </c>
      <c r="H3328" s="10" t="n">
        <v>11</v>
      </c>
      <c r="I3328" s="10" t="n">
        <v>19</v>
      </c>
      <c r="J3328" s="10" t="n">
        <f aca="false">SUM(G3328:I3328)</f>
        <v>41</v>
      </c>
    </row>
    <row r="3329" customFormat="false" ht="14.25" hidden="false" customHeight="true" outlineLevel="0" collapsed="false">
      <c r="A3329" s="11" t="s">
        <v>53</v>
      </c>
      <c r="B3329" s="11" t="n">
        <v>14</v>
      </c>
      <c r="C3329" s="11" t="n">
        <v>15</v>
      </c>
      <c r="D3329" s="11" t="n">
        <v>0</v>
      </c>
      <c r="E3329" s="12" t="n">
        <f aca="false">SUM(B3329:D3329)</f>
        <v>29</v>
      </c>
      <c r="F3329" s="13" t="s">
        <v>54</v>
      </c>
      <c r="G3329" s="14" t="n">
        <f aca="false">SUM(B3306:B3329)+SUM(G3305:G3328)</f>
        <v>772</v>
      </c>
      <c r="H3329" s="14" t="n">
        <f aca="false">SUM(C3306:C3329)+SUM(H3305:H3328)</f>
        <v>914</v>
      </c>
      <c r="I3329" s="14" t="n">
        <f aca="false">SUM(D3306:D3329)+SUM(I3305:I3328)</f>
        <v>208</v>
      </c>
      <c r="J3329" s="15" t="n">
        <f aca="false">SUM(E3306:E3329)+SUM(J3305:J3328)</f>
        <v>1894</v>
      </c>
    </row>
    <row r="3330" customFormat="false" ht="14.25" hidden="false" customHeight="true" outlineLevel="0" collapsed="false">
      <c r="A3330" s="16" t="s">
        <v>62</v>
      </c>
      <c r="B3330" s="16"/>
      <c r="C3330" s="16"/>
      <c r="D3330" s="16"/>
      <c r="E3330" s="16"/>
      <c r="F3330" s="16"/>
      <c r="G3330" s="16"/>
      <c r="H3330" s="16"/>
      <c r="I3330" s="16"/>
      <c r="J3330" s="16"/>
    </row>
    <row r="3331" customFormat="false" ht="14.25" hidden="false" customHeight="true" outlineLevel="0" collapsed="false">
      <c r="A3331" s="3"/>
      <c r="B3331" s="3"/>
      <c r="C3331" s="3"/>
      <c r="D3331" s="3"/>
      <c r="E3331" s="3"/>
      <c r="F3331" s="3"/>
      <c r="G3331" s="3"/>
      <c r="H3331" s="3"/>
      <c r="I3331" s="3"/>
      <c r="J3331" s="3"/>
    </row>
    <row r="3332" customFormat="false" ht="14.25" hidden="false" customHeight="true" outlineLevel="0" collapsed="false">
      <c r="A3332" s="4" t="s">
        <v>175</v>
      </c>
      <c r="B3332" s="4"/>
      <c r="C3332" s="4"/>
      <c r="D3332" s="4"/>
      <c r="E3332" s="4"/>
      <c r="F3332" s="4"/>
      <c r="G3332" s="4"/>
      <c r="H3332" s="4"/>
      <c r="I3332" s="4"/>
      <c r="J3332" s="4"/>
    </row>
    <row r="3333" customFormat="false" ht="14.25" hidden="false" customHeight="true" outlineLevel="0" collapsed="false">
      <c r="A3333" s="6" t="s">
        <v>2</v>
      </c>
      <c r="B3333" s="6" t="s">
        <v>3</v>
      </c>
      <c r="C3333" s="6" t="s">
        <v>4</v>
      </c>
      <c r="D3333" s="6" t="s">
        <v>5</v>
      </c>
      <c r="E3333" s="7" t="s">
        <v>6</v>
      </c>
      <c r="F3333" s="6" t="s">
        <v>2</v>
      </c>
      <c r="G3333" s="6" t="s">
        <v>3</v>
      </c>
      <c r="H3333" s="6" t="s">
        <v>4</v>
      </c>
      <c r="I3333" s="6" t="s">
        <v>5</v>
      </c>
      <c r="J3333" s="6" t="s">
        <v>6</v>
      </c>
    </row>
    <row r="3334" customFormat="false" ht="14.25" hidden="false" customHeight="true" outlineLevel="0" collapsed="false">
      <c r="A3334" s="8" t="s">
        <v>7</v>
      </c>
      <c r="B3334" s="8" t="n">
        <v>35</v>
      </c>
      <c r="C3334" s="8" t="n">
        <v>135</v>
      </c>
      <c r="D3334" s="8" t="n">
        <v>18</v>
      </c>
      <c r="E3334" s="8" t="n">
        <f aca="false">SUM(B3334:D3334)</f>
        <v>188</v>
      </c>
      <c r="F3334" s="8" t="s">
        <v>8</v>
      </c>
      <c r="G3334" s="8" t="n">
        <v>13</v>
      </c>
      <c r="H3334" s="8" t="n">
        <v>13</v>
      </c>
      <c r="I3334" s="8" t="n">
        <v>0</v>
      </c>
      <c r="J3334" s="8" t="n">
        <f aca="false">SUM(G3334:I3334)</f>
        <v>26</v>
      </c>
    </row>
    <row r="3335" customFormat="false" ht="14.25" hidden="false" customHeight="true" outlineLevel="0" collapsed="false">
      <c r="A3335" s="9" t="s">
        <v>9</v>
      </c>
      <c r="B3335" s="9" t="n">
        <v>10</v>
      </c>
      <c r="C3335" s="9" t="n">
        <v>22</v>
      </c>
      <c r="D3335" s="9" t="n">
        <v>8</v>
      </c>
      <c r="E3335" s="9" t="n">
        <f aca="false">SUM(B3335:D3335)</f>
        <v>40</v>
      </c>
      <c r="F3335" s="9" t="s">
        <v>10</v>
      </c>
      <c r="G3335" s="9" t="n">
        <v>14</v>
      </c>
      <c r="H3335" s="9" t="n">
        <v>13</v>
      </c>
      <c r="I3335" s="9" t="n">
        <v>1</v>
      </c>
      <c r="J3335" s="9" t="n">
        <f aca="false">SUM(G3335:I3335)</f>
        <v>28</v>
      </c>
    </row>
    <row r="3336" customFormat="false" ht="14.25" hidden="false" customHeight="true" outlineLevel="0" collapsed="false">
      <c r="A3336" s="9" t="s">
        <v>11</v>
      </c>
      <c r="B3336" s="9" t="n">
        <v>13</v>
      </c>
      <c r="C3336" s="9" t="n">
        <v>16</v>
      </c>
      <c r="D3336" s="9" t="n">
        <v>6</v>
      </c>
      <c r="E3336" s="9" t="n">
        <f aca="false">SUM(B3336:D3336)</f>
        <v>35</v>
      </c>
      <c r="F3336" s="9" t="s">
        <v>12</v>
      </c>
      <c r="G3336" s="9" t="n">
        <v>33</v>
      </c>
      <c r="H3336" s="9" t="n">
        <v>9</v>
      </c>
      <c r="I3336" s="9" t="n">
        <v>1</v>
      </c>
      <c r="J3336" s="9" t="n">
        <f aca="false">SUM(G3336:I3336)</f>
        <v>43</v>
      </c>
    </row>
    <row r="3337" customFormat="false" ht="14.25" hidden="false" customHeight="true" outlineLevel="0" collapsed="false">
      <c r="A3337" s="9" t="s">
        <v>13</v>
      </c>
      <c r="B3337" s="9" t="n">
        <v>13</v>
      </c>
      <c r="C3337" s="9" t="n">
        <v>29</v>
      </c>
      <c r="D3337" s="9" t="n">
        <v>1</v>
      </c>
      <c r="E3337" s="9" t="n">
        <f aca="false">SUM(B3337:D3337)</f>
        <v>43</v>
      </c>
      <c r="F3337" s="9" t="s">
        <v>14</v>
      </c>
      <c r="G3337" s="9" t="n">
        <v>29</v>
      </c>
      <c r="H3337" s="9" t="n">
        <v>16</v>
      </c>
      <c r="I3337" s="9" t="n">
        <v>0</v>
      </c>
      <c r="J3337" s="9" t="n">
        <f aca="false">SUM(G3337:I3337)</f>
        <v>45</v>
      </c>
    </row>
    <row r="3338" customFormat="false" ht="14.25" hidden="false" customHeight="true" outlineLevel="0" collapsed="false">
      <c r="A3338" s="9" t="s">
        <v>15</v>
      </c>
      <c r="B3338" s="9" t="n">
        <v>13</v>
      </c>
      <c r="C3338" s="9" t="n">
        <v>9</v>
      </c>
      <c r="D3338" s="9" t="n">
        <v>4</v>
      </c>
      <c r="E3338" s="9" t="n">
        <f aca="false">SUM(B3338:D3338)</f>
        <v>26</v>
      </c>
      <c r="F3338" s="9" t="s">
        <v>16</v>
      </c>
      <c r="G3338" s="9" t="n">
        <v>12</v>
      </c>
      <c r="H3338" s="9" t="n">
        <v>15</v>
      </c>
      <c r="I3338" s="9" t="n">
        <v>12</v>
      </c>
      <c r="J3338" s="9" t="n">
        <f aca="false">SUM(G3338:I3338)</f>
        <v>39</v>
      </c>
    </row>
    <row r="3339" customFormat="false" ht="14.25" hidden="false" customHeight="true" outlineLevel="0" collapsed="false">
      <c r="A3339" s="9" t="s">
        <v>17</v>
      </c>
      <c r="B3339" s="9" t="n">
        <v>13</v>
      </c>
      <c r="C3339" s="9" t="n">
        <v>19</v>
      </c>
      <c r="D3339" s="9" t="n">
        <v>3</v>
      </c>
      <c r="E3339" s="9" t="n">
        <f aca="false">SUM(B3339:D3339)</f>
        <v>35</v>
      </c>
      <c r="F3339" s="9" t="s">
        <v>18</v>
      </c>
      <c r="G3339" s="9" t="n">
        <v>8</v>
      </c>
      <c r="H3339" s="9" t="n">
        <v>21</v>
      </c>
      <c r="I3339" s="9" t="n">
        <v>1</v>
      </c>
      <c r="J3339" s="9" t="n">
        <f aca="false">SUM(G3339:I3339)</f>
        <v>30</v>
      </c>
    </row>
    <row r="3340" customFormat="false" ht="14.25" hidden="false" customHeight="true" outlineLevel="0" collapsed="false">
      <c r="A3340" s="9" t="s">
        <v>19</v>
      </c>
      <c r="B3340" s="9" t="n">
        <v>12</v>
      </c>
      <c r="C3340" s="9" t="n">
        <v>33</v>
      </c>
      <c r="D3340" s="9" t="n">
        <v>16</v>
      </c>
      <c r="E3340" s="9" t="n">
        <f aca="false">SUM(B3340:D3340)</f>
        <v>61</v>
      </c>
      <c r="F3340" s="9" t="s">
        <v>20</v>
      </c>
      <c r="G3340" s="9" t="n">
        <v>4</v>
      </c>
      <c r="H3340" s="9" t="n">
        <v>14</v>
      </c>
      <c r="I3340" s="9" t="n">
        <v>1</v>
      </c>
      <c r="J3340" s="9" t="n">
        <f aca="false">SUM(G3340:I3340)</f>
        <v>19</v>
      </c>
    </row>
    <row r="3341" customFormat="false" ht="14.25" hidden="false" customHeight="true" outlineLevel="0" collapsed="false">
      <c r="A3341" s="9" t="s">
        <v>21</v>
      </c>
      <c r="B3341" s="9" t="n">
        <v>30</v>
      </c>
      <c r="C3341" s="9" t="n">
        <v>13</v>
      </c>
      <c r="D3341" s="9" t="n">
        <v>4</v>
      </c>
      <c r="E3341" s="9" t="n">
        <f aca="false">SUM(B3341:D3341)</f>
        <v>47</v>
      </c>
      <c r="F3341" s="9" t="s">
        <v>22</v>
      </c>
      <c r="G3341" s="9" t="n">
        <v>8</v>
      </c>
      <c r="H3341" s="9" t="n">
        <v>12</v>
      </c>
      <c r="I3341" s="9" t="n">
        <v>1</v>
      </c>
      <c r="J3341" s="9" t="n">
        <f aca="false">SUM(G3341:I3341)</f>
        <v>21</v>
      </c>
    </row>
    <row r="3342" customFormat="false" ht="14.25" hidden="false" customHeight="true" outlineLevel="0" collapsed="false">
      <c r="A3342" s="9" t="s">
        <v>23</v>
      </c>
      <c r="B3342" s="9" t="n">
        <v>14</v>
      </c>
      <c r="C3342" s="9" t="n">
        <v>19</v>
      </c>
      <c r="D3342" s="9" t="n">
        <v>0</v>
      </c>
      <c r="E3342" s="9" t="n">
        <f aca="false">SUM(B3342:D3342)</f>
        <v>33</v>
      </c>
      <c r="F3342" s="9" t="s">
        <v>24</v>
      </c>
      <c r="G3342" s="9" t="n">
        <v>15</v>
      </c>
      <c r="H3342" s="9" t="n">
        <v>12</v>
      </c>
      <c r="I3342" s="9" t="n">
        <v>2</v>
      </c>
      <c r="J3342" s="9" t="n">
        <f aca="false">SUM(G3342:I3342)</f>
        <v>29</v>
      </c>
    </row>
    <row r="3343" customFormat="false" ht="14.25" hidden="false" customHeight="true" outlineLevel="0" collapsed="false">
      <c r="A3343" s="9" t="s">
        <v>25</v>
      </c>
      <c r="B3343" s="9" t="n">
        <v>11</v>
      </c>
      <c r="C3343" s="9" t="n">
        <v>20</v>
      </c>
      <c r="D3343" s="9" t="n">
        <v>12</v>
      </c>
      <c r="E3343" s="9" t="n">
        <f aca="false">SUM(B3343:D3343)</f>
        <v>43</v>
      </c>
      <c r="F3343" s="9" t="s">
        <v>26</v>
      </c>
      <c r="G3343" s="9" t="n">
        <v>14</v>
      </c>
      <c r="H3343" s="9" t="n">
        <v>9</v>
      </c>
      <c r="I3343" s="9" t="n">
        <v>0</v>
      </c>
      <c r="J3343" s="9" t="n">
        <f aca="false">SUM(G3343:I3343)</f>
        <v>23</v>
      </c>
    </row>
    <row r="3344" customFormat="false" ht="14.25" hidden="false" customHeight="true" outlineLevel="0" collapsed="false">
      <c r="A3344" s="9" t="s">
        <v>27</v>
      </c>
      <c r="B3344" s="9" t="n">
        <v>40</v>
      </c>
      <c r="C3344" s="9" t="n">
        <v>30</v>
      </c>
      <c r="D3344" s="9" t="n">
        <v>1</v>
      </c>
      <c r="E3344" s="9" t="n">
        <f aca="false">SUM(B3344:D3344)</f>
        <v>71</v>
      </c>
      <c r="F3344" s="9" t="s">
        <v>28</v>
      </c>
      <c r="G3344" s="9" t="n">
        <v>13</v>
      </c>
      <c r="H3344" s="9" t="n">
        <v>9</v>
      </c>
      <c r="I3344" s="9" t="n">
        <v>0</v>
      </c>
      <c r="J3344" s="9" t="n">
        <f aca="false">SUM(G3344:I3344)</f>
        <v>22</v>
      </c>
    </row>
    <row r="3345" customFormat="false" ht="14.25" hidden="false" customHeight="true" outlineLevel="0" collapsed="false">
      <c r="A3345" s="9" t="s">
        <v>29</v>
      </c>
      <c r="B3345" s="9" t="n">
        <v>35</v>
      </c>
      <c r="C3345" s="9" t="n">
        <v>26</v>
      </c>
      <c r="D3345" s="9" t="n">
        <v>4</v>
      </c>
      <c r="E3345" s="9" t="n">
        <f aca="false">SUM(B3345:D3345)</f>
        <v>65</v>
      </c>
      <c r="F3345" s="9" t="s">
        <v>30</v>
      </c>
      <c r="G3345" s="9" t="n">
        <v>8</v>
      </c>
      <c r="H3345" s="9" t="n">
        <v>18</v>
      </c>
      <c r="I3345" s="9" t="n">
        <v>1</v>
      </c>
      <c r="J3345" s="9" t="n">
        <f aca="false">SUM(G3345:I3345)</f>
        <v>27</v>
      </c>
    </row>
    <row r="3346" customFormat="false" ht="14.25" hidden="false" customHeight="true" outlineLevel="0" collapsed="false">
      <c r="A3346" s="9" t="s">
        <v>31</v>
      </c>
      <c r="B3346" s="9" t="n">
        <v>26</v>
      </c>
      <c r="C3346" s="9" t="n">
        <v>5</v>
      </c>
      <c r="D3346" s="9" t="n">
        <v>8</v>
      </c>
      <c r="E3346" s="9" t="n">
        <f aca="false">SUM(B3346:D3346)</f>
        <v>39</v>
      </c>
      <c r="F3346" s="9" t="s">
        <v>32</v>
      </c>
      <c r="G3346" s="9" t="n">
        <v>8</v>
      </c>
      <c r="H3346" s="9" t="n">
        <v>9</v>
      </c>
      <c r="I3346" s="9" t="n">
        <v>0</v>
      </c>
      <c r="J3346" s="9" t="n">
        <f aca="false">SUM(G3346:I3346)</f>
        <v>17</v>
      </c>
    </row>
    <row r="3347" customFormat="false" ht="14.25" hidden="false" customHeight="true" outlineLevel="0" collapsed="false">
      <c r="A3347" s="9" t="s">
        <v>33</v>
      </c>
      <c r="B3347" s="9" t="n">
        <v>19</v>
      </c>
      <c r="C3347" s="9" t="n">
        <v>15</v>
      </c>
      <c r="D3347" s="9" t="n">
        <v>1</v>
      </c>
      <c r="E3347" s="9" t="n">
        <f aca="false">SUM(B3347:D3347)</f>
        <v>35</v>
      </c>
      <c r="F3347" s="9" t="s">
        <v>34</v>
      </c>
      <c r="G3347" s="9" t="n">
        <v>11</v>
      </c>
      <c r="H3347" s="9" t="n">
        <v>9</v>
      </c>
      <c r="I3347" s="9" t="n">
        <v>0</v>
      </c>
      <c r="J3347" s="9" t="n">
        <f aca="false">SUM(G3347:I3347)</f>
        <v>20</v>
      </c>
    </row>
    <row r="3348" customFormat="false" ht="14.25" hidden="false" customHeight="true" outlineLevel="0" collapsed="false">
      <c r="A3348" s="9" t="s">
        <v>35</v>
      </c>
      <c r="B3348" s="9" t="n">
        <v>20</v>
      </c>
      <c r="C3348" s="9" t="n">
        <v>9</v>
      </c>
      <c r="D3348" s="9" t="n">
        <v>6</v>
      </c>
      <c r="E3348" s="9" t="n">
        <f aca="false">SUM(B3348:D3348)</f>
        <v>35</v>
      </c>
      <c r="F3348" s="9" t="s">
        <v>36</v>
      </c>
      <c r="G3348" s="9" t="n">
        <v>11</v>
      </c>
      <c r="H3348" s="9" t="n">
        <v>18</v>
      </c>
      <c r="I3348" s="9" t="n">
        <v>6</v>
      </c>
      <c r="J3348" s="9" t="n">
        <f aca="false">SUM(G3348:I3348)</f>
        <v>35</v>
      </c>
    </row>
    <row r="3349" customFormat="false" ht="14.25" hidden="false" customHeight="true" outlineLevel="0" collapsed="false">
      <c r="A3349" s="9" t="s">
        <v>37</v>
      </c>
      <c r="B3349" s="9" t="n">
        <v>10</v>
      </c>
      <c r="C3349" s="9" t="n">
        <v>5</v>
      </c>
      <c r="D3349" s="9" t="n">
        <v>1</v>
      </c>
      <c r="E3349" s="9" t="n">
        <f aca="false">SUM(B3349:D3349)</f>
        <v>16</v>
      </c>
      <c r="F3349" s="9" t="s">
        <v>38</v>
      </c>
      <c r="G3349" s="9" t="n">
        <v>27</v>
      </c>
      <c r="H3349" s="9" t="n">
        <v>41</v>
      </c>
      <c r="I3349" s="9" t="n">
        <v>4</v>
      </c>
      <c r="J3349" s="9" t="n">
        <f aca="false">SUM(G3349:I3349)</f>
        <v>72</v>
      </c>
    </row>
    <row r="3350" customFormat="false" ht="14.25" hidden="false" customHeight="true" outlineLevel="0" collapsed="false">
      <c r="A3350" s="9" t="s">
        <v>39</v>
      </c>
      <c r="B3350" s="9" t="n">
        <v>10</v>
      </c>
      <c r="C3350" s="9" t="n">
        <v>9</v>
      </c>
      <c r="D3350" s="9" t="n">
        <v>0</v>
      </c>
      <c r="E3350" s="9" t="n">
        <f aca="false">SUM(B3350:D3350)</f>
        <v>19</v>
      </c>
      <c r="F3350" s="9" t="s">
        <v>40</v>
      </c>
      <c r="G3350" s="9" t="n">
        <v>10</v>
      </c>
      <c r="H3350" s="9" t="n">
        <v>13</v>
      </c>
      <c r="I3350" s="9" t="n">
        <v>0</v>
      </c>
      <c r="J3350" s="9" t="n">
        <f aca="false">SUM(G3350:I3350)</f>
        <v>23</v>
      </c>
    </row>
    <row r="3351" customFormat="false" ht="14.25" hidden="false" customHeight="true" outlineLevel="0" collapsed="false">
      <c r="A3351" s="9" t="s">
        <v>41</v>
      </c>
      <c r="B3351" s="9" t="n">
        <v>9</v>
      </c>
      <c r="C3351" s="9" t="n">
        <v>8</v>
      </c>
      <c r="D3351" s="9" t="n">
        <v>0</v>
      </c>
      <c r="E3351" s="9" t="n">
        <f aca="false">SUM(B3351:D3351)</f>
        <v>17</v>
      </c>
      <c r="F3351" s="9" t="s">
        <v>42</v>
      </c>
      <c r="G3351" s="9" t="n">
        <v>12</v>
      </c>
      <c r="H3351" s="9" t="n">
        <v>20</v>
      </c>
      <c r="I3351" s="9" t="n">
        <v>0</v>
      </c>
      <c r="J3351" s="9" t="n">
        <f aca="false">SUM(G3351:I3351)</f>
        <v>32</v>
      </c>
    </row>
    <row r="3352" customFormat="false" ht="14.25" hidden="false" customHeight="true" outlineLevel="0" collapsed="false">
      <c r="A3352" s="9" t="s">
        <v>43</v>
      </c>
      <c r="B3352" s="9" t="n">
        <v>13</v>
      </c>
      <c r="C3352" s="9" t="n">
        <v>9</v>
      </c>
      <c r="D3352" s="9" t="n">
        <v>7</v>
      </c>
      <c r="E3352" s="9" t="n">
        <f aca="false">SUM(B3352:D3352)</f>
        <v>29</v>
      </c>
      <c r="F3352" s="9" t="s">
        <v>44</v>
      </c>
      <c r="G3352" s="9" t="n">
        <v>15</v>
      </c>
      <c r="H3352" s="9" t="n">
        <v>34</v>
      </c>
      <c r="I3352" s="9" t="n">
        <v>8</v>
      </c>
      <c r="J3352" s="9" t="n">
        <f aca="false">SUM(G3352:I3352)</f>
        <v>57</v>
      </c>
    </row>
    <row r="3353" customFormat="false" ht="14.25" hidden="false" customHeight="true" outlineLevel="0" collapsed="false">
      <c r="A3353" s="9" t="s">
        <v>45</v>
      </c>
      <c r="B3353" s="9" t="n">
        <v>19</v>
      </c>
      <c r="C3353" s="9" t="n">
        <v>26</v>
      </c>
      <c r="D3353" s="9" t="n">
        <v>38</v>
      </c>
      <c r="E3353" s="9" t="n">
        <f aca="false">SUM(B3353:D3353)</f>
        <v>83</v>
      </c>
      <c r="F3353" s="9" t="s">
        <v>46</v>
      </c>
      <c r="G3353" s="9" t="n">
        <v>13</v>
      </c>
      <c r="H3353" s="9" t="n">
        <v>7</v>
      </c>
      <c r="I3353" s="9" t="n">
        <v>1</v>
      </c>
      <c r="J3353" s="9" t="n">
        <f aca="false">SUM(G3353:I3353)</f>
        <v>21</v>
      </c>
    </row>
    <row r="3354" customFormat="false" ht="14.25" hidden="false" customHeight="true" outlineLevel="0" collapsed="false">
      <c r="A3354" s="9" t="s">
        <v>47</v>
      </c>
      <c r="B3354" s="9" t="n">
        <v>21</v>
      </c>
      <c r="C3354" s="9" t="n">
        <v>21</v>
      </c>
      <c r="D3354" s="9" t="n">
        <v>2</v>
      </c>
      <c r="E3354" s="9" t="n">
        <f aca="false">SUM(B3354:D3354)</f>
        <v>44</v>
      </c>
      <c r="F3354" s="9" t="s">
        <v>48</v>
      </c>
      <c r="G3354" s="9" t="n">
        <v>9</v>
      </c>
      <c r="H3354" s="9" t="n">
        <v>19</v>
      </c>
      <c r="I3354" s="9" t="n">
        <v>3</v>
      </c>
      <c r="J3354" s="9" t="n">
        <f aca="false">SUM(G3354:I3354)</f>
        <v>31</v>
      </c>
    </row>
    <row r="3355" customFormat="false" ht="14.25" hidden="false" customHeight="true" outlineLevel="0" collapsed="false">
      <c r="A3355" s="9" t="s">
        <v>49</v>
      </c>
      <c r="B3355" s="9" t="n">
        <v>23</v>
      </c>
      <c r="C3355" s="9" t="n">
        <v>20</v>
      </c>
      <c r="D3355" s="9" t="n">
        <v>0</v>
      </c>
      <c r="E3355" s="9" t="n">
        <f aca="false">SUM(B3355:D3355)</f>
        <v>43</v>
      </c>
      <c r="F3355" s="9" t="s">
        <v>50</v>
      </c>
      <c r="G3355" s="9" t="n">
        <v>17</v>
      </c>
      <c r="H3355" s="9" t="n">
        <v>28</v>
      </c>
      <c r="I3355" s="9" t="n">
        <v>4</v>
      </c>
      <c r="J3355" s="9" t="n">
        <f aca="false">SUM(G3355:I3355)</f>
        <v>49</v>
      </c>
    </row>
    <row r="3356" customFormat="false" ht="14.25" hidden="false" customHeight="true" outlineLevel="0" collapsed="false">
      <c r="A3356" s="9" t="s">
        <v>51</v>
      </c>
      <c r="B3356" s="9" t="n">
        <v>34</v>
      </c>
      <c r="C3356" s="9" t="n">
        <v>27</v>
      </c>
      <c r="D3356" s="9" t="n">
        <v>3</v>
      </c>
      <c r="E3356" s="9" t="n">
        <f aca="false">SUM(B3356:D3356)</f>
        <v>64</v>
      </c>
      <c r="F3356" s="10" t="s">
        <v>52</v>
      </c>
      <c r="G3356" s="10" t="n">
        <v>11</v>
      </c>
      <c r="H3356" s="10" t="n">
        <v>11</v>
      </c>
      <c r="I3356" s="10" t="n">
        <v>19</v>
      </c>
      <c r="J3356" s="10" t="n">
        <f aca="false">SUM(G3356:I3356)</f>
        <v>41</v>
      </c>
    </row>
    <row r="3357" customFormat="false" ht="14.25" hidden="false" customHeight="true" outlineLevel="0" collapsed="false">
      <c r="A3357" s="11" t="s">
        <v>53</v>
      </c>
      <c r="B3357" s="11" t="n">
        <v>14</v>
      </c>
      <c r="C3357" s="11" t="n">
        <v>15</v>
      </c>
      <c r="D3357" s="11" t="n">
        <v>0</v>
      </c>
      <c r="E3357" s="12" t="n">
        <f aca="false">SUM(B3357:D3357)</f>
        <v>29</v>
      </c>
      <c r="F3357" s="13" t="s">
        <v>54</v>
      </c>
      <c r="G3357" s="14" t="n">
        <f aca="false">SUM(B3334:B3357)+SUM(G3333:G3356)</f>
        <v>772</v>
      </c>
      <c r="H3357" s="14" t="n">
        <f aca="false">SUM(C3334:C3357)+SUM(H3333:H3356)</f>
        <v>910</v>
      </c>
      <c r="I3357" s="14" t="n">
        <f aca="false">SUM(D3334:D3357)+SUM(I3333:I3356)</f>
        <v>208</v>
      </c>
      <c r="J3357" s="15" t="n">
        <f aca="false">SUM(E3334:E3357)+SUM(J3333:J3356)</f>
        <v>1890</v>
      </c>
    </row>
    <row r="3358" customFormat="false" ht="14.25" hidden="false" customHeight="true" outlineLevel="0" collapsed="false">
      <c r="A3358" s="16" t="s">
        <v>62</v>
      </c>
      <c r="B3358" s="16"/>
      <c r="C3358" s="16"/>
      <c r="D3358" s="16"/>
      <c r="E3358" s="16"/>
      <c r="F3358" s="16"/>
      <c r="G3358" s="16"/>
      <c r="H3358" s="16"/>
      <c r="I3358" s="16"/>
      <c r="J3358" s="16"/>
    </row>
    <row r="3359" customFormat="false" ht="14.25" hidden="false" customHeight="true" outlineLevel="0" collapsed="false">
      <c r="A3359" s="16"/>
      <c r="B3359" s="16"/>
      <c r="C3359" s="16"/>
      <c r="D3359" s="16"/>
      <c r="E3359" s="16"/>
      <c r="F3359" s="16"/>
      <c r="G3359" s="16"/>
      <c r="H3359" s="16"/>
      <c r="I3359" s="16"/>
      <c r="J3359" s="16"/>
    </row>
    <row r="3360" customFormat="false" ht="14.25" hidden="false" customHeight="true" outlineLevel="0" collapsed="false">
      <c r="A3360" s="4" t="s">
        <v>176</v>
      </c>
      <c r="B3360" s="4"/>
      <c r="C3360" s="4"/>
      <c r="D3360" s="4"/>
      <c r="E3360" s="4"/>
      <c r="F3360" s="4"/>
      <c r="G3360" s="4"/>
      <c r="H3360" s="4"/>
      <c r="I3360" s="4"/>
      <c r="J3360" s="4"/>
    </row>
    <row r="3361" customFormat="false" ht="14.25" hidden="false" customHeight="true" outlineLevel="0" collapsed="false">
      <c r="A3361" s="6" t="s">
        <v>2</v>
      </c>
      <c r="B3361" s="6" t="s">
        <v>3</v>
      </c>
      <c r="C3361" s="6" t="s">
        <v>4</v>
      </c>
      <c r="D3361" s="6" t="s">
        <v>5</v>
      </c>
      <c r="E3361" s="7" t="s">
        <v>6</v>
      </c>
      <c r="F3361" s="6" t="s">
        <v>2</v>
      </c>
      <c r="G3361" s="6" t="s">
        <v>3</v>
      </c>
      <c r="H3361" s="6" t="s">
        <v>4</v>
      </c>
      <c r="I3361" s="6" t="s">
        <v>5</v>
      </c>
      <c r="J3361" s="6" t="s">
        <v>6</v>
      </c>
    </row>
    <row r="3362" customFormat="false" ht="14.25" hidden="false" customHeight="true" outlineLevel="0" collapsed="false">
      <c r="A3362" s="8" t="s">
        <v>7</v>
      </c>
      <c r="B3362" s="8" t="n">
        <v>35</v>
      </c>
      <c r="C3362" s="8" t="n">
        <v>131</v>
      </c>
      <c r="D3362" s="8" t="n">
        <v>16</v>
      </c>
      <c r="E3362" s="8" t="n">
        <f aca="false">SUM(B3362:D3362)</f>
        <v>182</v>
      </c>
      <c r="F3362" s="8" t="s">
        <v>8</v>
      </c>
      <c r="G3362" s="8" t="n">
        <v>13</v>
      </c>
      <c r="H3362" s="8" t="n">
        <v>13</v>
      </c>
      <c r="I3362" s="8" t="n">
        <v>0</v>
      </c>
      <c r="J3362" s="8" t="n">
        <f aca="false">SUM(G3362:I3362)</f>
        <v>26</v>
      </c>
    </row>
    <row r="3363" customFormat="false" ht="14.25" hidden="false" customHeight="true" outlineLevel="0" collapsed="false">
      <c r="A3363" s="9" t="s">
        <v>9</v>
      </c>
      <c r="B3363" s="9" t="n">
        <v>10</v>
      </c>
      <c r="C3363" s="9" t="n">
        <v>22</v>
      </c>
      <c r="D3363" s="9" t="n">
        <v>8</v>
      </c>
      <c r="E3363" s="9" t="n">
        <f aca="false">SUM(B3363:D3363)</f>
        <v>40</v>
      </c>
      <c r="F3363" s="9" t="s">
        <v>10</v>
      </c>
      <c r="G3363" s="9" t="n">
        <v>14</v>
      </c>
      <c r="H3363" s="9" t="n">
        <v>13</v>
      </c>
      <c r="I3363" s="9" t="n">
        <v>1</v>
      </c>
      <c r="J3363" s="9" t="n">
        <f aca="false">SUM(G3363:I3363)</f>
        <v>28</v>
      </c>
    </row>
    <row r="3364" customFormat="false" ht="14.25" hidden="false" customHeight="true" outlineLevel="0" collapsed="false">
      <c r="A3364" s="9" t="s">
        <v>11</v>
      </c>
      <c r="B3364" s="9" t="n">
        <v>13</v>
      </c>
      <c r="C3364" s="9" t="n">
        <v>16</v>
      </c>
      <c r="D3364" s="9" t="n">
        <v>6</v>
      </c>
      <c r="E3364" s="9" t="n">
        <f aca="false">SUM(B3364:D3364)</f>
        <v>35</v>
      </c>
      <c r="F3364" s="9" t="s">
        <v>12</v>
      </c>
      <c r="G3364" s="9" t="n">
        <v>33</v>
      </c>
      <c r="H3364" s="9" t="n">
        <v>9</v>
      </c>
      <c r="I3364" s="9" t="n">
        <v>1</v>
      </c>
      <c r="J3364" s="9" t="n">
        <f aca="false">SUM(G3364:I3364)</f>
        <v>43</v>
      </c>
    </row>
    <row r="3365" customFormat="false" ht="14.25" hidden="false" customHeight="true" outlineLevel="0" collapsed="false">
      <c r="A3365" s="9" t="s">
        <v>13</v>
      </c>
      <c r="B3365" s="9" t="n">
        <v>13</v>
      </c>
      <c r="C3365" s="9" t="n">
        <v>29</v>
      </c>
      <c r="D3365" s="9" t="n">
        <v>1</v>
      </c>
      <c r="E3365" s="9" t="n">
        <f aca="false">SUM(B3365:D3365)</f>
        <v>43</v>
      </c>
      <c r="F3365" s="9" t="s">
        <v>14</v>
      </c>
      <c r="G3365" s="9" t="n">
        <v>29</v>
      </c>
      <c r="H3365" s="9" t="n">
        <v>12</v>
      </c>
      <c r="I3365" s="9" t="n">
        <v>0</v>
      </c>
      <c r="J3365" s="9" t="n">
        <f aca="false">SUM(G3365:I3365)</f>
        <v>41</v>
      </c>
    </row>
    <row r="3366" customFormat="false" ht="14.25" hidden="false" customHeight="true" outlineLevel="0" collapsed="false">
      <c r="A3366" s="9" t="s">
        <v>15</v>
      </c>
      <c r="B3366" s="9" t="n">
        <v>13</v>
      </c>
      <c r="C3366" s="9" t="n">
        <v>9</v>
      </c>
      <c r="D3366" s="9" t="n">
        <v>3</v>
      </c>
      <c r="E3366" s="9" t="n">
        <f aca="false">SUM(B3366:D3366)</f>
        <v>25</v>
      </c>
      <c r="F3366" s="9" t="s">
        <v>16</v>
      </c>
      <c r="G3366" s="9" t="n">
        <v>12</v>
      </c>
      <c r="H3366" s="9" t="n">
        <v>15</v>
      </c>
      <c r="I3366" s="9" t="n">
        <v>12</v>
      </c>
      <c r="J3366" s="9" t="n">
        <f aca="false">SUM(G3366:I3366)</f>
        <v>39</v>
      </c>
    </row>
    <row r="3367" customFormat="false" ht="14.25" hidden="false" customHeight="true" outlineLevel="0" collapsed="false">
      <c r="A3367" s="9" t="s">
        <v>17</v>
      </c>
      <c r="B3367" s="9" t="n">
        <v>13</v>
      </c>
      <c r="C3367" s="9" t="n">
        <v>19</v>
      </c>
      <c r="D3367" s="9" t="n">
        <v>3</v>
      </c>
      <c r="E3367" s="9" t="n">
        <f aca="false">SUM(B3367:D3367)</f>
        <v>35</v>
      </c>
      <c r="F3367" s="9" t="s">
        <v>18</v>
      </c>
      <c r="G3367" s="9" t="n">
        <v>8</v>
      </c>
      <c r="H3367" s="9" t="n">
        <v>21</v>
      </c>
      <c r="I3367" s="9" t="n">
        <v>1</v>
      </c>
      <c r="J3367" s="9" t="n">
        <f aca="false">SUM(G3367:I3367)</f>
        <v>30</v>
      </c>
    </row>
    <row r="3368" customFormat="false" ht="14.25" hidden="false" customHeight="true" outlineLevel="0" collapsed="false">
      <c r="A3368" s="9" t="s">
        <v>19</v>
      </c>
      <c r="B3368" s="9" t="n">
        <v>12</v>
      </c>
      <c r="C3368" s="9" t="n">
        <v>33</v>
      </c>
      <c r="D3368" s="9" t="n">
        <v>16</v>
      </c>
      <c r="E3368" s="9" t="n">
        <f aca="false">SUM(B3368:D3368)</f>
        <v>61</v>
      </c>
      <c r="F3368" s="9" t="s">
        <v>20</v>
      </c>
      <c r="G3368" s="9" t="n">
        <v>4</v>
      </c>
      <c r="H3368" s="9" t="n">
        <v>14</v>
      </c>
      <c r="I3368" s="9" t="n">
        <v>1</v>
      </c>
      <c r="J3368" s="9" t="n">
        <f aca="false">SUM(G3368:I3368)</f>
        <v>19</v>
      </c>
    </row>
    <row r="3369" customFormat="false" ht="14.25" hidden="false" customHeight="true" outlineLevel="0" collapsed="false">
      <c r="A3369" s="9" t="s">
        <v>21</v>
      </c>
      <c r="B3369" s="9" t="n">
        <v>32</v>
      </c>
      <c r="C3369" s="9" t="n">
        <v>10</v>
      </c>
      <c r="D3369" s="9" t="n">
        <v>2</v>
      </c>
      <c r="E3369" s="9" t="n">
        <f aca="false">SUM(B3369:D3369)</f>
        <v>44</v>
      </c>
      <c r="F3369" s="9" t="s">
        <v>22</v>
      </c>
      <c r="G3369" s="9" t="n">
        <v>8</v>
      </c>
      <c r="H3369" s="9" t="n">
        <v>12</v>
      </c>
      <c r="I3369" s="9" t="n">
        <v>1</v>
      </c>
      <c r="J3369" s="9" t="n">
        <f aca="false">SUM(G3369:I3369)</f>
        <v>21</v>
      </c>
    </row>
    <row r="3370" customFormat="false" ht="14.25" hidden="false" customHeight="true" outlineLevel="0" collapsed="false">
      <c r="A3370" s="9" t="s">
        <v>23</v>
      </c>
      <c r="B3370" s="9" t="n">
        <v>14</v>
      </c>
      <c r="C3370" s="9" t="n">
        <v>19</v>
      </c>
      <c r="D3370" s="9" t="n">
        <v>0</v>
      </c>
      <c r="E3370" s="9" t="n">
        <f aca="false">SUM(B3370:D3370)</f>
        <v>33</v>
      </c>
      <c r="F3370" s="9" t="s">
        <v>24</v>
      </c>
      <c r="G3370" s="9" t="n">
        <v>15</v>
      </c>
      <c r="H3370" s="9" t="n">
        <v>12</v>
      </c>
      <c r="I3370" s="9" t="n">
        <v>2</v>
      </c>
      <c r="J3370" s="9" t="n">
        <f aca="false">SUM(G3370:I3370)</f>
        <v>29</v>
      </c>
    </row>
    <row r="3371" customFormat="false" ht="14.25" hidden="false" customHeight="true" outlineLevel="0" collapsed="false">
      <c r="A3371" s="9" t="s">
        <v>25</v>
      </c>
      <c r="B3371" s="9" t="n">
        <v>12</v>
      </c>
      <c r="C3371" s="9" t="n">
        <v>17</v>
      </c>
      <c r="D3371" s="9" t="n">
        <v>10</v>
      </c>
      <c r="E3371" s="9" t="n">
        <f aca="false">SUM(B3371:D3371)</f>
        <v>39</v>
      </c>
      <c r="F3371" s="9" t="s">
        <v>26</v>
      </c>
      <c r="G3371" s="9" t="n">
        <v>14</v>
      </c>
      <c r="H3371" s="9" t="n">
        <v>9</v>
      </c>
      <c r="I3371" s="9" t="n">
        <v>0</v>
      </c>
      <c r="J3371" s="9" t="n">
        <f aca="false">SUM(G3371:I3371)</f>
        <v>23</v>
      </c>
    </row>
    <row r="3372" customFormat="false" ht="14.25" hidden="false" customHeight="true" outlineLevel="0" collapsed="false">
      <c r="A3372" s="9" t="s">
        <v>27</v>
      </c>
      <c r="B3372" s="9" t="n">
        <v>40</v>
      </c>
      <c r="C3372" s="9" t="n">
        <v>30</v>
      </c>
      <c r="D3372" s="9" t="n">
        <v>1</v>
      </c>
      <c r="E3372" s="9" t="n">
        <f aca="false">SUM(B3372:D3372)</f>
        <v>71</v>
      </c>
      <c r="F3372" s="9" t="s">
        <v>28</v>
      </c>
      <c r="G3372" s="9" t="n">
        <v>13</v>
      </c>
      <c r="H3372" s="9" t="n">
        <v>9</v>
      </c>
      <c r="I3372" s="9" t="n">
        <v>0</v>
      </c>
      <c r="J3372" s="9" t="n">
        <f aca="false">SUM(G3372:I3372)</f>
        <v>22</v>
      </c>
    </row>
    <row r="3373" customFormat="false" ht="14.25" hidden="false" customHeight="true" outlineLevel="0" collapsed="false">
      <c r="A3373" s="9" t="s">
        <v>29</v>
      </c>
      <c r="B3373" s="9" t="n">
        <v>36</v>
      </c>
      <c r="C3373" s="9" t="n">
        <v>17</v>
      </c>
      <c r="D3373" s="9" t="n">
        <v>3</v>
      </c>
      <c r="E3373" s="9" t="n">
        <f aca="false">SUM(B3373:D3373)</f>
        <v>56</v>
      </c>
      <c r="F3373" s="9" t="s">
        <v>30</v>
      </c>
      <c r="G3373" s="9" t="n">
        <v>8</v>
      </c>
      <c r="H3373" s="9" t="n">
        <v>18</v>
      </c>
      <c r="I3373" s="9" t="n">
        <v>1</v>
      </c>
      <c r="J3373" s="9" t="n">
        <f aca="false">SUM(G3373:I3373)</f>
        <v>27</v>
      </c>
    </row>
    <row r="3374" customFormat="false" ht="14.25" hidden="false" customHeight="true" outlineLevel="0" collapsed="false">
      <c r="A3374" s="9" t="s">
        <v>31</v>
      </c>
      <c r="B3374" s="9" t="n">
        <v>26</v>
      </c>
      <c r="C3374" s="9" t="n">
        <v>5</v>
      </c>
      <c r="D3374" s="9" t="n">
        <v>8</v>
      </c>
      <c r="E3374" s="9" t="n">
        <f aca="false">SUM(B3374:D3374)</f>
        <v>39</v>
      </c>
      <c r="F3374" s="9" t="s">
        <v>32</v>
      </c>
      <c r="G3374" s="9" t="n">
        <v>8</v>
      </c>
      <c r="H3374" s="9" t="n">
        <v>9</v>
      </c>
      <c r="I3374" s="9" t="n">
        <v>0</v>
      </c>
      <c r="J3374" s="9" t="n">
        <f aca="false">SUM(G3374:I3374)</f>
        <v>17</v>
      </c>
    </row>
    <row r="3375" customFormat="false" ht="14.25" hidden="false" customHeight="true" outlineLevel="0" collapsed="false">
      <c r="A3375" s="9" t="s">
        <v>33</v>
      </c>
      <c r="B3375" s="9" t="n">
        <v>19</v>
      </c>
      <c r="C3375" s="9" t="n">
        <v>15</v>
      </c>
      <c r="D3375" s="9" t="n">
        <v>1</v>
      </c>
      <c r="E3375" s="9" t="n">
        <f aca="false">SUM(B3375:D3375)</f>
        <v>35</v>
      </c>
      <c r="F3375" s="9" t="s">
        <v>34</v>
      </c>
      <c r="G3375" s="9" t="n">
        <v>11</v>
      </c>
      <c r="H3375" s="9" t="n">
        <v>9</v>
      </c>
      <c r="I3375" s="9" t="n">
        <v>0</v>
      </c>
      <c r="J3375" s="9" t="n">
        <f aca="false">SUM(G3375:I3375)</f>
        <v>20</v>
      </c>
    </row>
    <row r="3376" customFormat="false" ht="14.25" hidden="false" customHeight="true" outlineLevel="0" collapsed="false">
      <c r="A3376" s="9" t="s">
        <v>35</v>
      </c>
      <c r="B3376" s="9" t="n">
        <v>20</v>
      </c>
      <c r="C3376" s="9" t="n">
        <v>9</v>
      </c>
      <c r="D3376" s="9" t="n">
        <v>6</v>
      </c>
      <c r="E3376" s="9" t="n">
        <f aca="false">SUM(B3376:D3376)</f>
        <v>35</v>
      </c>
      <c r="F3376" s="9" t="s">
        <v>36</v>
      </c>
      <c r="G3376" s="9" t="n">
        <v>11</v>
      </c>
      <c r="H3376" s="9" t="n">
        <v>18</v>
      </c>
      <c r="I3376" s="9" t="n">
        <v>6</v>
      </c>
      <c r="J3376" s="9" t="n">
        <f aca="false">SUM(G3376:I3376)</f>
        <v>35</v>
      </c>
    </row>
    <row r="3377" customFormat="false" ht="14.25" hidden="false" customHeight="true" outlineLevel="0" collapsed="false">
      <c r="A3377" s="9" t="s">
        <v>37</v>
      </c>
      <c r="B3377" s="9" t="n">
        <v>10</v>
      </c>
      <c r="C3377" s="9" t="n">
        <v>5</v>
      </c>
      <c r="D3377" s="9" t="n">
        <v>1</v>
      </c>
      <c r="E3377" s="9" t="n">
        <f aca="false">SUM(B3377:D3377)</f>
        <v>16</v>
      </c>
      <c r="F3377" s="9" t="s">
        <v>38</v>
      </c>
      <c r="G3377" s="9" t="n">
        <v>27</v>
      </c>
      <c r="H3377" s="9" t="n">
        <v>38</v>
      </c>
      <c r="I3377" s="9" t="n">
        <v>4</v>
      </c>
      <c r="J3377" s="9" t="n">
        <f aca="false">SUM(G3377:I3377)</f>
        <v>69</v>
      </c>
    </row>
    <row r="3378" customFormat="false" ht="14.25" hidden="false" customHeight="true" outlineLevel="0" collapsed="false">
      <c r="A3378" s="9" t="s">
        <v>39</v>
      </c>
      <c r="B3378" s="9" t="n">
        <v>10</v>
      </c>
      <c r="C3378" s="9" t="n">
        <v>9</v>
      </c>
      <c r="D3378" s="9" t="n">
        <v>0</v>
      </c>
      <c r="E3378" s="9" t="n">
        <f aca="false">SUM(B3378:D3378)</f>
        <v>19</v>
      </c>
      <c r="F3378" s="9" t="s">
        <v>40</v>
      </c>
      <c r="G3378" s="9" t="n">
        <v>10</v>
      </c>
      <c r="H3378" s="9" t="n">
        <v>13</v>
      </c>
      <c r="I3378" s="9" t="n">
        <v>0</v>
      </c>
      <c r="J3378" s="9" t="n">
        <f aca="false">SUM(G3378:I3378)</f>
        <v>23</v>
      </c>
    </row>
    <row r="3379" customFormat="false" ht="14.25" hidden="false" customHeight="true" outlineLevel="0" collapsed="false">
      <c r="A3379" s="9" t="s">
        <v>41</v>
      </c>
      <c r="B3379" s="9" t="n">
        <v>9</v>
      </c>
      <c r="C3379" s="9" t="n">
        <v>8</v>
      </c>
      <c r="D3379" s="9" t="n">
        <v>0</v>
      </c>
      <c r="E3379" s="9" t="n">
        <f aca="false">SUM(B3379:D3379)</f>
        <v>17</v>
      </c>
      <c r="F3379" s="9" t="s">
        <v>42</v>
      </c>
      <c r="G3379" s="9" t="n">
        <v>12</v>
      </c>
      <c r="H3379" s="9" t="n">
        <v>20</v>
      </c>
      <c r="I3379" s="9" t="n">
        <v>0</v>
      </c>
      <c r="J3379" s="9" t="n">
        <f aca="false">SUM(G3379:I3379)</f>
        <v>32</v>
      </c>
    </row>
    <row r="3380" customFormat="false" ht="14.25" hidden="false" customHeight="true" outlineLevel="0" collapsed="false">
      <c r="A3380" s="9" t="s">
        <v>43</v>
      </c>
      <c r="B3380" s="9" t="n">
        <v>13</v>
      </c>
      <c r="C3380" s="9" t="n">
        <v>9</v>
      </c>
      <c r="D3380" s="9" t="n">
        <v>7</v>
      </c>
      <c r="E3380" s="9" t="n">
        <f aca="false">SUM(B3380:D3380)</f>
        <v>29</v>
      </c>
      <c r="F3380" s="9" t="s">
        <v>44</v>
      </c>
      <c r="G3380" s="9" t="n">
        <v>14</v>
      </c>
      <c r="H3380" s="9" t="n">
        <v>26</v>
      </c>
      <c r="I3380" s="9" t="n">
        <v>8</v>
      </c>
      <c r="J3380" s="9" t="n">
        <f aca="false">SUM(G3380:I3380)</f>
        <v>48</v>
      </c>
    </row>
    <row r="3381" customFormat="false" ht="14.25" hidden="false" customHeight="true" outlineLevel="0" collapsed="false">
      <c r="A3381" s="9" t="s">
        <v>45</v>
      </c>
      <c r="B3381" s="9" t="n">
        <v>19</v>
      </c>
      <c r="C3381" s="9" t="n">
        <v>26</v>
      </c>
      <c r="D3381" s="9" t="n">
        <v>38</v>
      </c>
      <c r="E3381" s="9" t="n">
        <f aca="false">SUM(B3381:D3381)</f>
        <v>83</v>
      </c>
      <c r="F3381" s="9" t="s">
        <v>46</v>
      </c>
      <c r="G3381" s="9" t="n">
        <v>13</v>
      </c>
      <c r="H3381" s="9" t="n">
        <v>7</v>
      </c>
      <c r="I3381" s="9" t="n">
        <v>1</v>
      </c>
      <c r="J3381" s="9" t="n">
        <f aca="false">SUM(G3381:I3381)</f>
        <v>21</v>
      </c>
    </row>
    <row r="3382" customFormat="false" ht="14.25" hidden="false" customHeight="true" outlineLevel="0" collapsed="false">
      <c r="A3382" s="9" t="s">
        <v>47</v>
      </c>
      <c r="B3382" s="9" t="n">
        <v>21</v>
      </c>
      <c r="C3382" s="9" t="n">
        <v>19</v>
      </c>
      <c r="D3382" s="9" t="n">
        <v>2</v>
      </c>
      <c r="E3382" s="9" t="n">
        <f aca="false">SUM(B3382:D3382)</f>
        <v>42</v>
      </c>
      <c r="F3382" s="9" t="s">
        <v>48</v>
      </c>
      <c r="G3382" s="9" t="n">
        <v>9</v>
      </c>
      <c r="H3382" s="9" t="n">
        <v>19</v>
      </c>
      <c r="I3382" s="9" t="n">
        <v>3</v>
      </c>
      <c r="J3382" s="9" t="n">
        <f aca="false">SUM(G3382:I3382)</f>
        <v>31</v>
      </c>
    </row>
    <row r="3383" customFormat="false" ht="14.25" hidden="false" customHeight="true" outlineLevel="0" collapsed="false">
      <c r="A3383" s="9" t="s">
        <v>49</v>
      </c>
      <c r="B3383" s="9" t="n">
        <v>23</v>
      </c>
      <c r="C3383" s="9" t="n">
        <v>20</v>
      </c>
      <c r="D3383" s="9" t="n">
        <v>0</v>
      </c>
      <c r="E3383" s="9" t="n">
        <f aca="false">SUM(B3383:D3383)</f>
        <v>43</v>
      </c>
      <c r="F3383" s="9" t="s">
        <v>50</v>
      </c>
      <c r="G3383" s="9" t="n">
        <v>17</v>
      </c>
      <c r="H3383" s="9" t="n">
        <v>28</v>
      </c>
      <c r="I3383" s="9" t="n">
        <v>4</v>
      </c>
      <c r="J3383" s="9" t="n">
        <f aca="false">SUM(G3383:I3383)</f>
        <v>49</v>
      </c>
    </row>
    <row r="3384" customFormat="false" ht="14.25" hidden="false" customHeight="true" outlineLevel="0" collapsed="false">
      <c r="A3384" s="9" t="s">
        <v>51</v>
      </c>
      <c r="B3384" s="9" t="n">
        <v>34</v>
      </c>
      <c r="C3384" s="9" t="n">
        <v>27</v>
      </c>
      <c r="D3384" s="9" t="n">
        <v>3</v>
      </c>
      <c r="E3384" s="9" t="n">
        <f aca="false">SUM(B3384:D3384)</f>
        <v>64</v>
      </c>
      <c r="F3384" s="10" t="s">
        <v>52</v>
      </c>
      <c r="G3384" s="10" t="n">
        <v>11</v>
      </c>
      <c r="H3384" s="10" t="n">
        <v>11</v>
      </c>
      <c r="I3384" s="10" t="n">
        <v>19</v>
      </c>
      <c r="J3384" s="10" t="n">
        <f aca="false">SUM(G3384:I3384)</f>
        <v>41</v>
      </c>
    </row>
    <row r="3385" customFormat="false" ht="14.25" hidden="false" customHeight="true" outlineLevel="0" collapsed="false">
      <c r="A3385" s="11" t="s">
        <v>53</v>
      </c>
      <c r="B3385" s="11" t="n">
        <v>14</v>
      </c>
      <c r="C3385" s="11" t="n">
        <v>15</v>
      </c>
      <c r="D3385" s="11" t="n">
        <v>0</v>
      </c>
      <c r="E3385" s="12" t="n">
        <f aca="false">SUM(B3385:D3385)</f>
        <v>29</v>
      </c>
      <c r="F3385" s="13" t="s">
        <v>54</v>
      </c>
      <c r="G3385" s="14" t="n">
        <f aca="false">SUM(B3362:B3385)+SUM(G3361:G3384)</f>
        <v>775</v>
      </c>
      <c r="H3385" s="14" t="n">
        <f aca="false">SUM(C3362:C3385)+SUM(H3361:H3384)</f>
        <v>874</v>
      </c>
      <c r="I3385" s="14" t="n">
        <f aca="false">SUM(D3362:D3385)+SUM(I3361:I3384)</f>
        <v>200</v>
      </c>
      <c r="J3385" s="15" t="n">
        <f aca="false">SUM(E3362:E3385)+SUM(J3361:J3384)</f>
        <v>1849</v>
      </c>
    </row>
    <row r="3386" customFormat="false" ht="14.25" hidden="false" customHeight="true" outlineLevel="0" collapsed="false">
      <c r="A3386" s="16" t="s">
        <v>62</v>
      </c>
      <c r="B3386" s="16"/>
      <c r="C3386" s="16"/>
      <c r="D3386" s="16"/>
      <c r="E3386" s="16"/>
      <c r="F3386" s="16"/>
      <c r="G3386" s="16"/>
      <c r="H3386" s="16"/>
      <c r="I3386" s="16"/>
      <c r="J3386" s="16"/>
    </row>
    <row r="3387" customFormat="false" ht="14.25" hidden="false" customHeight="true" outlineLevel="0" collapsed="false">
      <c r="A3387" s="16"/>
      <c r="B3387" s="16"/>
      <c r="C3387" s="16"/>
      <c r="D3387" s="16"/>
      <c r="E3387" s="16"/>
      <c r="F3387" s="16"/>
      <c r="G3387" s="16"/>
      <c r="H3387" s="16"/>
      <c r="I3387" s="16"/>
      <c r="J3387" s="16"/>
    </row>
    <row r="3388" customFormat="false" ht="14.25" hidden="false" customHeight="true" outlineLevel="0" collapsed="false">
      <c r="A3388" s="4" t="s">
        <v>177</v>
      </c>
      <c r="B3388" s="4"/>
      <c r="C3388" s="4"/>
      <c r="D3388" s="4"/>
      <c r="E3388" s="4"/>
      <c r="F3388" s="4"/>
      <c r="G3388" s="4"/>
      <c r="H3388" s="4"/>
      <c r="I3388" s="4"/>
      <c r="J3388" s="4"/>
    </row>
    <row r="3389" customFormat="false" ht="14.25" hidden="false" customHeight="true" outlineLevel="0" collapsed="false">
      <c r="A3389" s="6" t="s">
        <v>2</v>
      </c>
      <c r="B3389" s="6" t="s">
        <v>3</v>
      </c>
      <c r="C3389" s="6" t="s">
        <v>4</v>
      </c>
      <c r="D3389" s="6" t="s">
        <v>5</v>
      </c>
      <c r="E3389" s="7" t="s">
        <v>6</v>
      </c>
      <c r="F3389" s="6" t="s">
        <v>2</v>
      </c>
      <c r="G3389" s="6" t="s">
        <v>3</v>
      </c>
      <c r="H3389" s="6" t="s">
        <v>4</v>
      </c>
      <c r="I3389" s="6" t="s">
        <v>5</v>
      </c>
      <c r="J3389" s="6" t="s">
        <v>6</v>
      </c>
    </row>
    <row r="3390" customFormat="false" ht="14.25" hidden="false" customHeight="true" outlineLevel="0" collapsed="false">
      <c r="A3390" s="8" t="s">
        <v>7</v>
      </c>
      <c r="B3390" s="8" t="n">
        <v>35</v>
      </c>
      <c r="C3390" s="8" t="n">
        <v>130</v>
      </c>
      <c r="D3390" s="8" t="n">
        <v>15</v>
      </c>
      <c r="E3390" s="8" t="n">
        <f aca="false">SUM(B3390:D3390)</f>
        <v>180</v>
      </c>
      <c r="F3390" s="8" t="s">
        <v>8</v>
      </c>
      <c r="G3390" s="8" t="n">
        <v>13</v>
      </c>
      <c r="H3390" s="8" t="n">
        <v>13</v>
      </c>
      <c r="I3390" s="8" t="n">
        <v>0</v>
      </c>
      <c r="J3390" s="8" t="n">
        <f aca="false">SUM(G3390:I3390)</f>
        <v>26</v>
      </c>
    </row>
    <row r="3391" customFormat="false" ht="14.25" hidden="false" customHeight="true" outlineLevel="0" collapsed="false">
      <c r="A3391" s="9" t="s">
        <v>9</v>
      </c>
      <c r="B3391" s="9" t="n">
        <v>10</v>
      </c>
      <c r="C3391" s="9" t="n">
        <v>22</v>
      </c>
      <c r="D3391" s="9" t="n">
        <v>8</v>
      </c>
      <c r="E3391" s="9" t="n">
        <f aca="false">SUM(B3391:D3391)</f>
        <v>40</v>
      </c>
      <c r="F3391" s="9" t="s">
        <v>10</v>
      </c>
      <c r="G3391" s="9" t="n">
        <v>14</v>
      </c>
      <c r="H3391" s="9" t="n">
        <v>13</v>
      </c>
      <c r="I3391" s="9" t="n">
        <v>1</v>
      </c>
      <c r="J3391" s="9" t="n">
        <f aca="false">SUM(G3391:I3391)</f>
        <v>28</v>
      </c>
    </row>
    <row r="3392" customFormat="false" ht="14.25" hidden="false" customHeight="true" outlineLevel="0" collapsed="false">
      <c r="A3392" s="9" t="s">
        <v>11</v>
      </c>
      <c r="B3392" s="9" t="n">
        <v>13</v>
      </c>
      <c r="C3392" s="9" t="n">
        <v>16</v>
      </c>
      <c r="D3392" s="9" t="n">
        <v>6</v>
      </c>
      <c r="E3392" s="9" t="n">
        <f aca="false">SUM(B3392:D3392)</f>
        <v>35</v>
      </c>
      <c r="F3392" s="9" t="s">
        <v>12</v>
      </c>
      <c r="G3392" s="9" t="n">
        <v>33</v>
      </c>
      <c r="H3392" s="9" t="n">
        <v>9</v>
      </c>
      <c r="I3392" s="9" t="n">
        <v>1</v>
      </c>
      <c r="J3392" s="9" t="n">
        <f aca="false">SUM(G3392:I3392)</f>
        <v>43</v>
      </c>
    </row>
    <row r="3393" customFormat="false" ht="14.25" hidden="false" customHeight="true" outlineLevel="0" collapsed="false">
      <c r="A3393" s="9" t="s">
        <v>13</v>
      </c>
      <c r="B3393" s="9" t="n">
        <v>13</v>
      </c>
      <c r="C3393" s="9" t="n">
        <v>22</v>
      </c>
      <c r="D3393" s="9" t="n">
        <v>1</v>
      </c>
      <c r="E3393" s="9" t="n">
        <f aca="false">SUM(B3393:D3393)</f>
        <v>36</v>
      </c>
      <c r="F3393" s="9" t="s">
        <v>14</v>
      </c>
      <c r="G3393" s="9" t="n">
        <v>29</v>
      </c>
      <c r="H3393" s="9" t="n">
        <v>12</v>
      </c>
      <c r="I3393" s="9" t="n">
        <v>0</v>
      </c>
      <c r="J3393" s="9" t="n">
        <f aca="false">SUM(G3393:I3393)</f>
        <v>41</v>
      </c>
    </row>
    <row r="3394" customFormat="false" ht="14.25" hidden="false" customHeight="true" outlineLevel="0" collapsed="false">
      <c r="A3394" s="9" t="s">
        <v>15</v>
      </c>
      <c r="B3394" s="9" t="n">
        <v>13</v>
      </c>
      <c r="C3394" s="9" t="n">
        <v>9</v>
      </c>
      <c r="D3394" s="9" t="n">
        <v>3</v>
      </c>
      <c r="E3394" s="9" t="n">
        <f aca="false">SUM(B3394:D3394)</f>
        <v>25</v>
      </c>
      <c r="F3394" s="9" t="s">
        <v>16</v>
      </c>
      <c r="G3394" s="9" t="n">
        <v>12</v>
      </c>
      <c r="H3394" s="9" t="n">
        <v>15</v>
      </c>
      <c r="I3394" s="9" t="n">
        <v>12</v>
      </c>
      <c r="J3394" s="9" t="n">
        <f aca="false">SUM(G3394:I3394)</f>
        <v>39</v>
      </c>
    </row>
    <row r="3395" customFormat="false" ht="14.25" hidden="false" customHeight="true" outlineLevel="0" collapsed="false">
      <c r="A3395" s="9" t="s">
        <v>17</v>
      </c>
      <c r="B3395" s="9" t="n">
        <v>13</v>
      </c>
      <c r="C3395" s="9" t="n">
        <v>19</v>
      </c>
      <c r="D3395" s="9" t="n">
        <v>3</v>
      </c>
      <c r="E3395" s="9" t="n">
        <f aca="false">SUM(B3395:D3395)</f>
        <v>35</v>
      </c>
      <c r="F3395" s="9" t="s">
        <v>18</v>
      </c>
      <c r="G3395" s="9" t="n">
        <v>8</v>
      </c>
      <c r="H3395" s="9" t="n">
        <v>21</v>
      </c>
      <c r="I3395" s="9" t="n">
        <v>1</v>
      </c>
      <c r="J3395" s="9" t="n">
        <f aca="false">SUM(G3395:I3395)</f>
        <v>30</v>
      </c>
    </row>
    <row r="3396" customFormat="false" ht="14.25" hidden="false" customHeight="true" outlineLevel="0" collapsed="false">
      <c r="A3396" s="9" t="s">
        <v>19</v>
      </c>
      <c r="B3396" s="9" t="n">
        <v>12</v>
      </c>
      <c r="C3396" s="9" t="n">
        <v>33</v>
      </c>
      <c r="D3396" s="9" t="n">
        <v>16</v>
      </c>
      <c r="E3396" s="9" t="n">
        <f aca="false">SUM(B3396:D3396)</f>
        <v>61</v>
      </c>
      <c r="F3396" s="9" t="s">
        <v>20</v>
      </c>
      <c r="G3396" s="9" t="n">
        <v>4</v>
      </c>
      <c r="H3396" s="9" t="n">
        <v>14</v>
      </c>
      <c r="I3396" s="9" t="n">
        <v>1</v>
      </c>
      <c r="J3396" s="9" t="n">
        <f aca="false">SUM(G3396:I3396)</f>
        <v>19</v>
      </c>
    </row>
    <row r="3397" customFormat="false" ht="14.25" hidden="false" customHeight="true" outlineLevel="0" collapsed="false">
      <c r="A3397" s="9" t="s">
        <v>21</v>
      </c>
      <c r="B3397" s="9" t="n">
        <v>32</v>
      </c>
      <c r="C3397" s="9" t="n">
        <v>10</v>
      </c>
      <c r="D3397" s="9" t="n">
        <v>2</v>
      </c>
      <c r="E3397" s="9" t="n">
        <f aca="false">SUM(B3397:D3397)</f>
        <v>44</v>
      </c>
      <c r="F3397" s="9" t="s">
        <v>22</v>
      </c>
      <c r="G3397" s="9" t="n">
        <v>8</v>
      </c>
      <c r="H3397" s="9" t="n">
        <v>12</v>
      </c>
      <c r="I3397" s="9" t="n">
        <v>1</v>
      </c>
      <c r="J3397" s="9" t="n">
        <f aca="false">SUM(G3397:I3397)</f>
        <v>21</v>
      </c>
    </row>
    <row r="3398" customFormat="false" ht="14.25" hidden="false" customHeight="true" outlineLevel="0" collapsed="false">
      <c r="A3398" s="9" t="s">
        <v>23</v>
      </c>
      <c r="B3398" s="9" t="n">
        <v>14</v>
      </c>
      <c r="C3398" s="9" t="n">
        <v>19</v>
      </c>
      <c r="D3398" s="9" t="n">
        <v>0</v>
      </c>
      <c r="E3398" s="9" t="n">
        <f aca="false">SUM(B3398:D3398)</f>
        <v>33</v>
      </c>
      <c r="F3398" s="9" t="s">
        <v>24</v>
      </c>
      <c r="G3398" s="9" t="n">
        <v>15</v>
      </c>
      <c r="H3398" s="9" t="n">
        <v>12</v>
      </c>
      <c r="I3398" s="9" t="n">
        <v>2</v>
      </c>
      <c r="J3398" s="9" t="n">
        <f aca="false">SUM(G3398:I3398)</f>
        <v>29</v>
      </c>
    </row>
    <row r="3399" customFormat="false" ht="14.25" hidden="false" customHeight="true" outlineLevel="0" collapsed="false">
      <c r="A3399" s="9" t="s">
        <v>25</v>
      </c>
      <c r="B3399" s="9" t="n">
        <v>12</v>
      </c>
      <c r="C3399" s="9" t="n">
        <v>17</v>
      </c>
      <c r="D3399" s="9" t="n">
        <v>10</v>
      </c>
      <c r="E3399" s="9" t="n">
        <f aca="false">SUM(B3399:D3399)</f>
        <v>39</v>
      </c>
      <c r="F3399" s="9" t="s">
        <v>26</v>
      </c>
      <c r="G3399" s="9" t="n">
        <v>14</v>
      </c>
      <c r="H3399" s="9" t="n">
        <v>9</v>
      </c>
      <c r="I3399" s="9" t="n">
        <v>0</v>
      </c>
      <c r="J3399" s="9" t="n">
        <f aca="false">SUM(G3399:I3399)</f>
        <v>23</v>
      </c>
    </row>
    <row r="3400" customFormat="false" ht="14.25" hidden="false" customHeight="true" outlineLevel="0" collapsed="false">
      <c r="A3400" s="9" t="s">
        <v>27</v>
      </c>
      <c r="B3400" s="9" t="n">
        <v>40</v>
      </c>
      <c r="C3400" s="9" t="n">
        <v>30</v>
      </c>
      <c r="D3400" s="9" t="n">
        <v>1</v>
      </c>
      <c r="E3400" s="9" t="n">
        <f aca="false">SUM(B3400:D3400)</f>
        <v>71</v>
      </c>
      <c r="F3400" s="9" t="s">
        <v>28</v>
      </c>
      <c r="G3400" s="9" t="n">
        <v>13</v>
      </c>
      <c r="H3400" s="9" t="n">
        <v>9</v>
      </c>
      <c r="I3400" s="9" t="n">
        <v>0</v>
      </c>
      <c r="J3400" s="9" t="n">
        <f aca="false">SUM(G3400:I3400)</f>
        <v>22</v>
      </c>
    </row>
    <row r="3401" customFormat="false" ht="14.25" hidden="false" customHeight="true" outlineLevel="0" collapsed="false">
      <c r="A3401" s="9" t="s">
        <v>29</v>
      </c>
      <c r="B3401" s="9" t="n">
        <v>36</v>
      </c>
      <c r="C3401" s="9" t="n">
        <v>17</v>
      </c>
      <c r="D3401" s="9" t="n">
        <v>3</v>
      </c>
      <c r="E3401" s="9" t="n">
        <f aca="false">SUM(B3401:D3401)</f>
        <v>56</v>
      </c>
      <c r="F3401" s="9" t="s">
        <v>30</v>
      </c>
      <c r="G3401" s="9" t="n">
        <v>8</v>
      </c>
      <c r="H3401" s="9" t="n">
        <v>15</v>
      </c>
      <c r="I3401" s="9" t="n">
        <v>1</v>
      </c>
      <c r="J3401" s="9" t="n">
        <f aca="false">SUM(G3401:I3401)</f>
        <v>24</v>
      </c>
    </row>
    <row r="3402" customFormat="false" ht="14.25" hidden="false" customHeight="true" outlineLevel="0" collapsed="false">
      <c r="A3402" s="9" t="s">
        <v>31</v>
      </c>
      <c r="B3402" s="9" t="n">
        <v>26</v>
      </c>
      <c r="C3402" s="9" t="n">
        <v>5</v>
      </c>
      <c r="D3402" s="9" t="n">
        <v>8</v>
      </c>
      <c r="E3402" s="9" t="n">
        <f aca="false">SUM(B3402:D3402)</f>
        <v>39</v>
      </c>
      <c r="F3402" s="9" t="s">
        <v>32</v>
      </c>
      <c r="G3402" s="9" t="n">
        <v>8</v>
      </c>
      <c r="H3402" s="9" t="n">
        <v>9</v>
      </c>
      <c r="I3402" s="9" t="n">
        <v>0</v>
      </c>
      <c r="J3402" s="9" t="n">
        <f aca="false">SUM(G3402:I3402)</f>
        <v>17</v>
      </c>
    </row>
    <row r="3403" customFormat="false" ht="14.25" hidden="false" customHeight="true" outlineLevel="0" collapsed="false">
      <c r="A3403" s="9" t="s">
        <v>33</v>
      </c>
      <c r="B3403" s="9" t="n">
        <v>19</v>
      </c>
      <c r="C3403" s="9" t="n">
        <v>15</v>
      </c>
      <c r="D3403" s="9" t="n">
        <v>1</v>
      </c>
      <c r="E3403" s="9" t="n">
        <f aca="false">SUM(B3403:D3403)</f>
        <v>35</v>
      </c>
      <c r="F3403" s="9" t="s">
        <v>34</v>
      </c>
      <c r="G3403" s="9" t="n">
        <v>11</v>
      </c>
      <c r="H3403" s="9" t="n">
        <v>9</v>
      </c>
      <c r="I3403" s="9" t="n">
        <v>0</v>
      </c>
      <c r="J3403" s="9" t="n">
        <f aca="false">SUM(G3403:I3403)</f>
        <v>20</v>
      </c>
    </row>
    <row r="3404" customFormat="false" ht="14.25" hidden="false" customHeight="true" outlineLevel="0" collapsed="false">
      <c r="A3404" s="9" t="s">
        <v>35</v>
      </c>
      <c r="B3404" s="9" t="n">
        <v>20</v>
      </c>
      <c r="C3404" s="9" t="n">
        <v>9</v>
      </c>
      <c r="D3404" s="9" t="n">
        <v>6</v>
      </c>
      <c r="E3404" s="9" t="n">
        <f aca="false">SUM(B3404:D3404)</f>
        <v>35</v>
      </c>
      <c r="F3404" s="9" t="s">
        <v>36</v>
      </c>
      <c r="G3404" s="9" t="n">
        <v>11</v>
      </c>
      <c r="H3404" s="9" t="n">
        <v>18</v>
      </c>
      <c r="I3404" s="9" t="n">
        <v>6</v>
      </c>
      <c r="J3404" s="9" t="n">
        <f aca="false">SUM(G3404:I3404)</f>
        <v>35</v>
      </c>
    </row>
    <row r="3405" customFormat="false" ht="14.25" hidden="false" customHeight="true" outlineLevel="0" collapsed="false">
      <c r="A3405" s="9" t="s">
        <v>37</v>
      </c>
      <c r="B3405" s="9" t="n">
        <v>10</v>
      </c>
      <c r="C3405" s="9" t="n">
        <v>4</v>
      </c>
      <c r="D3405" s="9" t="n">
        <v>1</v>
      </c>
      <c r="E3405" s="9" t="n">
        <f aca="false">SUM(B3405:D3405)</f>
        <v>15</v>
      </c>
      <c r="F3405" s="9" t="s">
        <v>38</v>
      </c>
      <c r="G3405" s="9" t="n">
        <v>27</v>
      </c>
      <c r="H3405" s="9" t="n">
        <v>38</v>
      </c>
      <c r="I3405" s="9" t="n">
        <v>4</v>
      </c>
      <c r="J3405" s="9" t="n">
        <f aca="false">SUM(G3405:I3405)</f>
        <v>69</v>
      </c>
    </row>
    <row r="3406" customFormat="false" ht="14.25" hidden="false" customHeight="true" outlineLevel="0" collapsed="false">
      <c r="A3406" s="9" t="s">
        <v>39</v>
      </c>
      <c r="B3406" s="9" t="n">
        <v>10</v>
      </c>
      <c r="C3406" s="9" t="n">
        <v>9</v>
      </c>
      <c r="D3406" s="9" t="n">
        <v>0</v>
      </c>
      <c r="E3406" s="9" t="n">
        <f aca="false">SUM(B3406:D3406)</f>
        <v>19</v>
      </c>
      <c r="F3406" s="9" t="s">
        <v>40</v>
      </c>
      <c r="G3406" s="9" t="n">
        <v>10</v>
      </c>
      <c r="H3406" s="9" t="n">
        <v>13</v>
      </c>
      <c r="I3406" s="9" t="n">
        <v>0</v>
      </c>
      <c r="J3406" s="9" t="n">
        <f aca="false">SUM(G3406:I3406)</f>
        <v>23</v>
      </c>
    </row>
    <row r="3407" customFormat="false" ht="14.25" hidden="false" customHeight="true" outlineLevel="0" collapsed="false">
      <c r="A3407" s="9" t="s">
        <v>41</v>
      </c>
      <c r="B3407" s="9" t="n">
        <v>9</v>
      </c>
      <c r="C3407" s="9" t="n">
        <v>8</v>
      </c>
      <c r="D3407" s="9" t="n">
        <v>0</v>
      </c>
      <c r="E3407" s="9" t="n">
        <f aca="false">SUM(B3407:D3407)</f>
        <v>17</v>
      </c>
      <c r="F3407" s="9" t="s">
        <v>42</v>
      </c>
      <c r="G3407" s="9" t="n">
        <v>13</v>
      </c>
      <c r="H3407" s="9" t="n">
        <v>10</v>
      </c>
      <c r="I3407" s="9" t="n">
        <v>0</v>
      </c>
      <c r="J3407" s="9" t="n">
        <f aca="false">SUM(G3407:I3407)</f>
        <v>23</v>
      </c>
    </row>
    <row r="3408" customFormat="false" ht="14.25" hidden="false" customHeight="true" outlineLevel="0" collapsed="false">
      <c r="A3408" s="9" t="s">
        <v>43</v>
      </c>
      <c r="B3408" s="9" t="n">
        <v>13</v>
      </c>
      <c r="C3408" s="9" t="n">
        <v>9</v>
      </c>
      <c r="D3408" s="9" t="n">
        <v>7</v>
      </c>
      <c r="E3408" s="9" t="n">
        <f aca="false">SUM(B3408:D3408)</f>
        <v>29</v>
      </c>
      <c r="F3408" s="9" t="s">
        <v>44</v>
      </c>
      <c r="G3408" s="9" t="n">
        <v>14</v>
      </c>
      <c r="H3408" s="9" t="n">
        <v>26</v>
      </c>
      <c r="I3408" s="9" t="n">
        <v>8</v>
      </c>
      <c r="J3408" s="9" t="n">
        <f aca="false">SUM(G3408:I3408)</f>
        <v>48</v>
      </c>
    </row>
    <row r="3409" customFormat="false" ht="14.25" hidden="false" customHeight="true" outlineLevel="0" collapsed="false">
      <c r="A3409" s="9" t="s">
        <v>45</v>
      </c>
      <c r="B3409" s="9" t="n">
        <v>19</v>
      </c>
      <c r="C3409" s="9" t="n">
        <v>25</v>
      </c>
      <c r="D3409" s="9" t="n">
        <v>37</v>
      </c>
      <c r="E3409" s="9" t="n">
        <f aca="false">SUM(B3409:D3409)</f>
        <v>81</v>
      </c>
      <c r="F3409" s="9" t="s">
        <v>46</v>
      </c>
      <c r="G3409" s="9" t="n">
        <v>14</v>
      </c>
      <c r="H3409" s="9" t="n">
        <v>3</v>
      </c>
      <c r="I3409" s="9" t="n">
        <v>1</v>
      </c>
      <c r="J3409" s="9" t="n">
        <f aca="false">SUM(G3409:I3409)</f>
        <v>18</v>
      </c>
    </row>
    <row r="3410" customFormat="false" ht="14.25" hidden="false" customHeight="true" outlineLevel="0" collapsed="false">
      <c r="A3410" s="9" t="s">
        <v>47</v>
      </c>
      <c r="B3410" s="9" t="n">
        <v>21</v>
      </c>
      <c r="C3410" s="9" t="n">
        <v>19</v>
      </c>
      <c r="D3410" s="9" t="n">
        <v>2</v>
      </c>
      <c r="E3410" s="9" t="n">
        <f aca="false">SUM(B3410:D3410)</f>
        <v>42</v>
      </c>
      <c r="F3410" s="9" t="s">
        <v>48</v>
      </c>
      <c r="G3410" s="9" t="n">
        <v>9</v>
      </c>
      <c r="H3410" s="9" t="n">
        <v>19</v>
      </c>
      <c r="I3410" s="9" t="n">
        <v>3</v>
      </c>
      <c r="J3410" s="9" t="n">
        <f aca="false">SUM(G3410:I3410)</f>
        <v>31</v>
      </c>
    </row>
    <row r="3411" customFormat="false" ht="14.25" hidden="false" customHeight="true" outlineLevel="0" collapsed="false">
      <c r="A3411" s="9" t="s">
        <v>49</v>
      </c>
      <c r="B3411" s="9" t="n">
        <v>23</v>
      </c>
      <c r="C3411" s="9" t="n">
        <v>19</v>
      </c>
      <c r="D3411" s="9" t="n">
        <v>0</v>
      </c>
      <c r="E3411" s="9" t="n">
        <f aca="false">SUM(B3411:D3411)</f>
        <v>42</v>
      </c>
      <c r="F3411" s="9" t="s">
        <v>50</v>
      </c>
      <c r="G3411" s="9" t="n">
        <v>17</v>
      </c>
      <c r="H3411" s="9" t="n">
        <v>28</v>
      </c>
      <c r="I3411" s="9" t="n">
        <v>4</v>
      </c>
      <c r="J3411" s="9" t="n">
        <f aca="false">SUM(G3411:I3411)</f>
        <v>49</v>
      </c>
    </row>
    <row r="3412" customFormat="false" ht="14.25" hidden="false" customHeight="true" outlineLevel="0" collapsed="false">
      <c r="A3412" s="9" t="s">
        <v>51</v>
      </c>
      <c r="B3412" s="9" t="n">
        <v>34</v>
      </c>
      <c r="C3412" s="9" t="n">
        <v>27</v>
      </c>
      <c r="D3412" s="9" t="n">
        <v>3</v>
      </c>
      <c r="E3412" s="9" t="n">
        <f aca="false">SUM(B3412:D3412)</f>
        <v>64</v>
      </c>
      <c r="F3412" s="10" t="s">
        <v>52</v>
      </c>
      <c r="G3412" s="10" t="n">
        <v>11</v>
      </c>
      <c r="H3412" s="10" t="n">
        <v>11</v>
      </c>
      <c r="I3412" s="10" t="n">
        <v>19</v>
      </c>
      <c r="J3412" s="10" t="n">
        <f aca="false">SUM(G3412:I3412)</f>
        <v>41</v>
      </c>
    </row>
    <row r="3413" customFormat="false" ht="14.25" hidden="false" customHeight="true" outlineLevel="0" collapsed="false">
      <c r="A3413" s="11" t="s">
        <v>53</v>
      </c>
      <c r="B3413" s="11" t="n">
        <v>14</v>
      </c>
      <c r="C3413" s="11" t="n">
        <v>15</v>
      </c>
      <c r="D3413" s="11" t="n">
        <v>0</v>
      </c>
      <c r="E3413" s="12" t="n">
        <f aca="false">SUM(B3413:D3413)</f>
        <v>29</v>
      </c>
      <c r="F3413" s="13" t="s">
        <v>54</v>
      </c>
      <c r="G3413" s="14" t="n">
        <f aca="false">SUM(B3390:B3413)+SUM(G3389:G3412)</f>
        <v>777</v>
      </c>
      <c r="H3413" s="14" t="n">
        <f aca="false">SUM(C3390:C3413)+SUM(H3389:H3412)</f>
        <v>846</v>
      </c>
      <c r="I3413" s="14" t="n">
        <f aca="false">SUM(D3390:D3413)+SUM(I3389:I3412)</f>
        <v>198</v>
      </c>
      <c r="J3413" s="15" t="n">
        <f aca="false">SUM(E3390:E3413)+SUM(J3389:J3412)</f>
        <v>1821</v>
      </c>
    </row>
    <row r="3414" customFormat="false" ht="14.25" hidden="false" customHeight="true" outlineLevel="0" collapsed="false">
      <c r="A3414" s="16" t="s">
        <v>62</v>
      </c>
      <c r="B3414" s="16"/>
      <c r="C3414" s="16"/>
      <c r="D3414" s="16"/>
      <c r="E3414" s="16"/>
      <c r="F3414" s="16"/>
      <c r="G3414" s="16"/>
      <c r="H3414" s="16"/>
      <c r="I3414" s="16"/>
      <c r="J3414" s="16"/>
    </row>
    <row r="3415" customFormat="false" ht="14.25" hidden="false" customHeight="true" outlineLevel="0" collapsed="false">
      <c r="A3415" s="16"/>
      <c r="B3415" s="16"/>
      <c r="C3415" s="16"/>
      <c r="D3415" s="16"/>
      <c r="E3415" s="16"/>
      <c r="F3415" s="16"/>
      <c r="G3415" s="16"/>
      <c r="H3415" s="16"/>
      <c r="I3415" s="16"/>
      <c r="J3415" s="16"/>
    </row>
    <row r="3416" customFormat="false" ht="14.25" hidden="false" customHeight="true" outlineLevel="0" collapsed="false">
      <c r="A3416" s="4" t="s">
        <v>178</v>
      </c>
      <c r="B3416" s="4"/>
      <c r="C3416" s="4"/>
      <c r="D3416" s="4"/>
      <c r="E3416" s="4"/>
      <c r="F3416" s="4"/>
      <c r="G3416" s="4"/>
      <c r="H3416" s="4"/>
      <c r="I3416" s="4"/>
      <c r="J3416" s="4"/>
    </row>
    <row r="3417" customFormat="false" ht="14.25" hidden="false" customHeight="true" outlineLevel="0" collapsed="false">
      <c r="A3417" s="6" t="s">
        <v>2</v>
      </c>
      <c r="B3417" s="6" t="s">
        <v>3</v>
      </c>
      <c r="C3417" s="6" t="s">
        <v>4</v>
      </c>
      <c r="D3417" s="6" t="s">
        <v>5</v>
      </c>
      <c r="E3417" s="7" t="s">
        <v>6</v>
      </c>
      <c r="F3417" s="6" t="s">
        <v>2</v>
      </c>
      <c r="G3417" s="6" t="s">
        <v>3</v>
      </c>
      <c r="H3417" s="6" t="s">
        <v>4</v>
      </c>
      <c r="I3417" s="6" t="s">
        <v>5</v>
      </c>
      <c r="J3417" s="6" t="s">
        <v>6</v>
      </c>
    </row>
    <row r="3418" customFormat="false" ht="14.25" hidden="false" customHeight="true" outlineLevel="0" collapsed="false">
      <c r="A3418" s="8" t="s">
        <v>7</v>
      </c>
      <c r="B3418" s="8" t="n">
        <v>35</v>
      </c>
      <c r="C3418" s="8" t="n">
        <v>130</v>
      </c>
      <c r="D3418" s="8" t="n">
        <v>15</v>
      </c>
      <c r="E3418" s="8" t="n">
        <f aca="false">SUM(B3418:D3418)</f>
        <v>180</v>
      </c>
      <c r="F3418" s="8" t="s">
        <v>8</v>
      </c>
      <c r="G3418" s="8" t="n">
        <v>13</v>
      </c>
      <c r="H3418" s="8" t="n">
        <v>13</v>
      </c>
      <c r="I3418" s="8" t="n">
        <v>0</v>
      </c>
      <c r="J3418" s="8" t="n">
        <f aca="false">SUM(G3418:I3418)</f>
        <v>26</v>
      </c>
    </row>
    <row r="3419" customFormat="false" ht="14.25" hidden="false" customHeight="true" outlineLevel="0" collapsed="false">
      <c r="A3419" s="9" t="s">
        <v>9</v>
      </c>
      <c r="B3419" s="9" t="n">
        <v>10</v>
      </c>
      <c r="C3419" s="9" t="n">
        <v>22</v>
      </c>
      <c r="D3419" s="9" t="n">
        <v>8</v>
      </c>
      <c r="E3419" s="9" t="n">
        <f aca="false">SUM(B3419:D3419)</f>
        <v>40</v>
      </c>
      <c r="F3419" s="9" t="s">
        <v>10</v>
      </c>
      <c r="G3419" s="9" t="n">
        <v>14</v>
      </c>
      <c r="H3419" s="9" t="n">
        <v>13</v>
      </c>
      <c r="I3419" s="9" t="n">
        <v>1</v>
      </c>
      <c r="J3419" s="9" t="n">
        <f aca="false">SUM(G3419:I3419)</f>
        <v>28</v>
      </c>
    </row>
    <row r="3420" customFormat="false" ht="14.25" hidden="false" customHeight="true" outlineLevel="0" collapsed="false">
      <c r="A3420" s="9" t="s">
        <v>11</v>
      </c>
      <c r="B3420" s="9" t="n">
        <v>13</v>
      </c>
      <c r="C3420" s="9" t="n">
        <v>16</v>
      </c>
      <c r="D3420" s="9" t="n">
        <v>6</v>
      </c>
      <c r="E3420" s="9" t="n">
        <f aca="false">SUM(B3420:D3420)</f>
        <v>35</v>
      </c>
      <c r="F3420" s="9" t="s">
        <v>12</v>
      </c>
      <c r="G3420" s="9" t="n">
        <v>33</v>
      </c>
      <c r="H3420" s="9" t="n">
        <v>9</v>
      </c>
      <c r="I3420" s="9" t="n">
        <v>1</v>
      </c>
      <c r="J3420" s="9" t="n">
        <f aca="false">SUM(G3420:I3420)</f>
        <v>43</v>
      </c>
    </row>
    <row r="3421" customFormat="false" ht="14.25" hidden="false" customHeight="true" outlineLevel="0" collapsed="false">
      <c r="A3421" s="9" t="s">
        <v>13</v>
      </c>
      <c r="B3421" s="9" t="n">
        <v>13</v>
      </c>
      <c r="C3421" s="9" t="n">
        <v>22</v>
      </c>
      <c r="D3421" s="9" t="n">
        <v>1</v>
      </c>
      <c r="E3421" s="9" t="n">
        <f aca="false">SUM(B3421:D3421)</f>
        <v>36</v>
      </c>
      <c r="F3421" s="9" t="s">
        <v>14</v>
      </c>
      <c r="G3421" s="9" t="n">
        <v>29</v>
      </c>
      <c r="H3421" s="9" t="n">
        <v>12</v>
      </c>
      <c r="I3421" s="9" t="n">
        <v>0</v>
      </c>
      <c r="J3421" s="9" t="n">
        <f aca="false">SUM(G3421:I3421)</f>
        <v>41</v>
      </c>
    </row>
    <row r="3422" customFormat="false" ht="14.25" hidden="false" customHeight="true" outlineLevel="0" collapsed="false">
      <c r="A3422" s="9" t="s">
        <v>15</v>
      </c>
      <c r="B3422" s="9" t="n">
        <v>13</v>
      </c>
      <c r="C3422" s="9" t="n">
        <v>9</v>
      </c>
      <c r="D3422" s="9" t="n">
        <v>3</v>
      </c>
      <c r="E3422" s="9" t="n">
        <f aca="false">SUM(B3422:D3422)</f>
        <v>25</v>
      </c>
      <c r="F3422" s="9" t="s">
        <v>16</v>
      </c>
      <c r="G3422" s="9" t="n">
        <v>12</v>
      </c>
      <c r="H3422" s="9" t="n">
        <v>15</v>
      </c>
      <c r="I3422" s="9" t="n">
        <v>12</v>
      </c>
      <c r="J3422" s="9" t="n">
        <f aca="false">SUM(G3422:I3422)</f>
        <v>39</v>
      </c>
    </row>
    <row r="3423" customFormat="false" ht="14.25" hidden="false" customHeight="true" outlineLevel="0" collapsed="false">
      <c r="A3423" s="9" t="s">
        <v>17</v>
      </c>
      <c r="B3423" s="9" t="n">
        <v>13</v>
      </c>
      <c r="C3423" s="9" t="n">
        <v>19</v>
      </c>
      <c r="D3423" s="9" t="n">
        <v>3</v>
      </c>
      <c r="E3423" s="9" t="n">
        <f aca="false">SUM(B3423:D3423)</f>
        <v>35</v>
      </c>
      <c r="F3423" s="9" t="s">
        <v>18</v>
      </c>
      <c r="G3423" s="9" t="n">
        <v>9</v>
      </c>
      <c r="H3423" s="9" t="n">
        <v>20</v>
      </c>
      <c r="I3423" s="9" t="n">
        <v>1</v>
      </c>
      <c r="J3423" s="9" t="n">
        <f aca="false">SUM(G3423:I3423)</f>
        <v>30</v>
      </c>
    </row>
    <row r="3424" customFormat="false" ht="14.25" hidden="false" customHeight="true" outlineLevel="0" collapsed="false">
      <c r="A3424" s="9" t="s">
        <v>19</v>
      </c>
      <c r="B3424" s="9" t="n">
        <v>12</v>
      </c>
      <c r="C3424" s="9" t="n">
        <v>33</v>
      </c>
      <c r="D3424" s="9" t="n">
        <v>16</v>
      </c>
      <c r="E3424" s="9" t="n">
        <f aca="false">SUM(B3424:D3424)</f>
        <v>61</v>
      </c>
      <c r="F3424" s="9" t="s">
        <v>20</v>
      </c>
      <c r="G3424" s="9" t="n">
        <v>4</v>
      </c>
      <c r="H3424" s="9" t="n">
        <v>14</v>
      </c>
      <c r="I3424" s="9" t="n">
        <v>1</v>
      </c>
      <c r="J3424" s="9" t="n">
        <f aca="false">SUM(G3424:I3424)</f>
        <v>19</v>
      </c>
    </row>
    <row r="3425" customFormat="false" ht="14.25" hidden="false" customHeight="true" outlineLevel="0" collapsed="false">
      <c r="A3425" s="9" t="s">
        <v>21</v>
      </c>
      <c r="B3425" s="9" t="n">
        <v>32</v>
      </c>
      <c r="C3425" s="9" t="n">
        <v>10</v>
      </c>
      <c r="D3425" s="9" t="n">
        <v>2</v>
      </c>
      <c r="E3425" s="9" t="n">
        <f aca="false">SUM(B3425:D3425)</f>
        <v>44</v>
      </c>
      <c r="F3425" s="9" t="s">
        <v>22</v>
      </c>
      <c r="G3425" s="9" t="n">
        <v>8</v>
      </c>
      <c r="H3425" s="9" t="n">
        <v>12</v>
      </c>
      <c r="I3425" s="9" t="n">
        <v>1</v>
      </c>
      <c r="J3425" s="9" t="n">
        <f aca="false">SUM(G3425:I3425)</f>
        <v>21</v>
      </c>
    </row>
    <row r="3426" customFormat="false" ht="14.25" hidden="false" customHeight="true" outlineLevel="0" collapsed="false">
      <c r="A3426" s="9" t="s">
        <v>23</v>
      </c>
      <c r="B3426" s="9" t="n">
        <v>14</v>
      </c>
      <c r="C3426" s="9" t="n">
        <v>19</v>
      </c>
      <c r="D3426" s="9" t="n">
        <v>0</v>
      </c>
      <c r="E3426" s="9" t="n">
        <f aca="false">SUM(B3426:D3426)</f>
        <v>33</v>
      </c>
      <c r="F3426" s="9" t="s">
        <v>24</v>
      </c>
      <c r="G3426" s="9" t="n">
        <v>15</v>
      </c>
      <c r="H3426" s="9" t="n">
        <v>12</v>
      </c>
      <c r="I3426" s="9" t="n">
        <v>2</v>
      </c>
      <c r="J3426" s="9" t="n">
        <f aca="false">SUM(G3426:I3426)</f>
        <v>29</v>
      </c>
    </row>
    <row r="3427" customFormat="false" ht="14.25" hidden="false" customHeight="true" outlineLevel="0" collapsed="false">
      <c r="A3427" s="9" t="s">
        <v>25</v>
      </c>
      <c r="B3427" s="9" t="n">
        <v>12</v>
      </c>
      <c r="C3427" s="9" t="n">
        <v>17</v>
      </c>
      <c r="D3427" s="9" t="n">
        <v>10</v>
      </c>
      <c r="E3427" s="9" t="n">
        <f aca="false">SUM(B3427:D3427)</f>
        <v>39</v>
      </c>
      <c r="F3427" s="9" t="s">
        <v>26</v>
      </c>
      <c r="G3427" s="9" t="n">
        <v>14</v>
      </c>
      <c r="H3427" s="9" t="n">
        <v>9</v>
      </c>
      <c r="I3427" s="9" t="n">
        <v>0</v>
      </c>
      <c r="J3427" s="9" t="n">
        <f aca="false">SUM(G3427:I3427)</f>
        <v>23</v>
      </c>
    </row>
    <row r="3428" customFormat="false" ht="14.25" hidden="false" customHeight="true" outlineLevel="0" collapsed="false">
      <c r="A3428" s="9" t="s">
        <v>27</v>
      </c>
      <c r="B3428" s="9" t="n">
        <v>40</v>
      </c>
      <c r="C3428" s="9" t="n">
        <v>30</v>
      </c>
      <c r="D3428" s="9" t="n">
        <v>1</v>
      </c>
      <c r="E3428" s="9" t="n">
        <f aca="false">SUM(B3428:D3428)</f>
        <v>71</v>
      </c>
      <c r="F3428" s="9" t="s">
        <v>28</v>
      </c>
      <c r="G3428" s="9" t="n">
        <v>13</v>
      </c>
      <c r="H3428" s="9" t="n">
        <v>9</v>
      </c>
      <c r="I3428" s="9" t="n">
        <v>0</v>
      </c>
      <c r="J3428" s="9" t="n">
        <f aca="false">SUM(G3428:I3428)</f>
        <v>22</v>
      </c>
    </row>
    <row r="3429" customFormat="false" ht="14.25" hidden="false" customHeight="true" outlineLevel="0" collapsed="false">
      <c r="A3429" s="9" t="s">
        <v>29</v>
      </c>
      <c r="B3429" s="9" t="n">
        <v>36</v>
      </c>
      <c r="C3429" s="9" t="n">
        <v>17</v>
      </c>
      <c r="D3429" s="9" t="n">
        <v>3</v>
      </c>
      <c r="E3429" s="9" t="n">
        <f aca="false">SUM(B3429:D3429)</f>
        <v>56</v>
      </c>
      <c r="F3429" s="9" t="s">
        <v>30</v>
      </c>
      <c r="G3429" s="9" t="n">
        <v>8</v>
      </c>
      <c r="H3429" s="9" t="n">
        <v>15</v>
      </c>
      <c r="I3429" s="9" t="n">
        <v>1</v>
      </c>
      <c r="J3429" s="9" t="n">
        <f aca="false">SUM(G3429:I3429)</f>
        <v>24</v>
      </c>
    </row>
    <row r="3430" customFormat="false" ht="14.25" hidden="false" customHeight="true" outlineLevel="0" collapsed="false">
      <c r="A3430" s="9" t="s">
        <v>31</v>
      </c>
      <c r="B3430" s="9" t="n">
        <v>26</v>
      </c>
      <c r="C3430" s="9" t="n">
        <v>5</v>
      </c>
      <c r="D3430" s="9" t="n">
        <v>8</v>
      </c>
      <c r="E3430" s="9" t="n">
        <f aca="false">SUM(B3430:D3430)</f>
        <v>39</v>
      </c>
      <c r="F3430" s="9" t="s">
        <v>32</v>
      </c>
      <c r="G3430" s="9" t="n">
        <v>8</v>
      </c>
      <c r="H3430" s="9" t="n">
        <v>9</v>
      </c>
      <c r="I3430" s="9" t="n">
        <v>0</v>
      </c>
      <c r="J3430" s="9" t="n">
        <f aca="false">SUM(G3430:I3430)</f>
        <v>17</v>
      </c>
    </row>
    <row r="3431" customFormat="false" ht="14.25" hidden="false" customHeight="true" outlineLevel="0" collapsed="false">
      <c r="A3431" s="9" t="s">
        <v>33</v>
      </c>
      <c r="B3431" s="9" t="n">
        <v>19</v>
      </c>
      <c r="C3431" s="9" t="n">
        <v>15</v>
      </c>
      <c r="D3431" s="9" t="n">
        <v>1</v>
      </c>
      <c r="E3431" s="9" t="n">
        <f aca="false">SUM(B3431:D3431)</f>
        <v>35</v>
      </c>
      <c r="F3431" s="9" t="s">
        <v>34</v>
      </c>
      <c r="G3431" s="9" t="n">
        <v>11</v>
      </c>
      <c r="H3431" s="9" t="n">
        <v>9</v>
      </c>
      <c r="I3431" s="9" t="n">
        <v>0</v>
      </c>
      <c r="J3431" s="9" t="n">
        <f aca="false">SUM(G3431:I3431)</f>
        <v>20</v>
      </c>
    </row>
    <row r="3432" customFormat="false" ht="14.25" hidden="false" customHeight="true" outlineLevel="0" collapsed="false">
      <c r="A3432" s="9" t="s">
        <v>35</v>
      </c>
      <c r="B3432" s="9" t="n">
        <v>20</v>
      </c>
      <c r="C3432" s="9" t="n">
        <v>9</v>
      </c>
      <c r="D3432" s="9" t="n">
        <v>6</v>
      </c>
      <c r="E3432" s="9" t="n">
        <f aca="false">SUM(B3432:D3432)</f>
        <v>35</v>
      </c>
      <c r="F3432" s="9" t="s">
        <v>36</v>
      </c>
      <c r="G3432" s="9" t="n">
        <v>11</v>
      </c>
      <c r="H3432" s="9" t="n">
        <v>18</v>
      </c>
      <c r="I3432" s="9" t="n">
        <v>6</v>
      </c>
      <c r="J3432" s="9" t="n">
        <f aca="false">SUM(G3432:I3432)</f>
        <v>35</v>
      </c>
    </row>
    <row r="3433" customFormat="false" ht="14.25" hidden="false" customHeight="true" outlineLevel="0" collapsed="false">
      <c r="A3433" s="9" t="s">
        <v>37</v>
      </c>
      <c r="B3433" s="9" t="n">
        <v>10</v>
      </c>
      <c r="C3433" s="9" t="n">
        <v>4</v>
      </c>
      <c r="D3433" s="9" t="n">
        <v>1</v>
      </c>
      <c r="E3433" s="9" t="n">
        <f aca="false">SUM(B3433:D3433)</f>
        <v>15</v>
      </c>
      <c r="F3433" s="9" t="s">
        <v>38</v>
      </c>
      <c r="G3433" s="9" t="n">
        <v>27</v>
      </c>
      <c r="H3433" s="9" t="n">
        <v>38</v>
      </c>
      <c r="I3433" s="9" t="n">
        <v>4</v>
      </c>
      <c r="J3433" s="9" t="n">
        <f aca="false">SUM(G3433:I3433)</f>
        <v>69</v>
      </c>
    </row>
    <row r="3434" customFormat="false" ht="14.25" hidden="false" customHeight="true" outlineLevel="0" collapsed="false">
      <c r="A3434" s="9" t="s">
        <v>39</v>
      </c>
      <c r="B3434" s="9" t="n">
        <v>10</v>
      </c>
      <c r="C3434" s="9" t="n">
        <v>9</v>
      </c>
      <c r="D3434" s="9" t="n">
        <v>0</v>
      </c>
      <c r="E3434" s="9" t="n">
        <f aca="false">SUM(B3434:D3434)</f>
        <v>19</v>
      </c>
      <c r="F3434" s="9" t="s">
        <v>40</v>
      </c>
      <c r="G3434" s="9" t="n">
        <v>10</v>
      </c>
      <c r="H3434" s="9" t="n">
        <v>13</v>
      </c>
      <c r="I3434" s="9" t="n">
        <v>0</v>
      </c>
      <c r="J3434" s="9" t="n">
        <f aca="false">SUM(G3434:I3434)</f>
        <v>23</v>
      </c>
    </row>
    <row r="3435" customFormat="false" ht="14.25" hidden="false" customHeight="true" outlineLevel="0" collapsed="false">
      <c r="A3435" s="9" t="s">
        <v>41</v>
      </c>
      <c r="B3435" s="9" t="n">
        <v>9</v>
      </c>
      <c r="C3435" s="9" t="n">
        <v>8</v>
      </c>
      <c r="D3435" s="9" t="n">
        <v>0</v>
      </c>
      <c r="E3435" s="9" t="n">
        <f aca="false">SUM(B3435:D3435)</f>
        <v>17</v>
      </c>
      <c r="F3435" s="9" t="s">
        <v>42</v>
      </c>
      <c r="G3435" s="9" t="n">
        <v>13</v>
      </c>
      <c r="H3435" s="9" t="n">
        <v>10</v>
      </c>
      <c r="I3435" s="9" t="n">
        <v>0</v>
      </c>
      <c r="J3435" s="9" t="n">
        <f aca="false">SUM(G3435:I3435)</f>
        <v>23</v>
      </c>
    </row>
    <row r="3436" customFormat="false" ht="14.25" hidden="false" customHeight="true" outlineLevel="0" collapsed="false">
      <c r="A3436" s="9" t="s">
        <v>43</v>
      </c>
      <c r="B3436" s="9" t="n">
        <v>13</v>
      </c>
      <c r="C3436" s="9" t="n">
        <v>9</v>
      </c>
      <c r="D3436" s="9" t="n">
        <v>7</v>
      </c>
      <c r="E3436" s="9" t="n">
        <f aca="false">SUM(B3436:D3436)</f>
        <v>29</v>
      </c>
      <c r="F3436" s="9" t="s">
        <v>44</v>
      </c>
      <c r="G3436" s="9" t="n">
        <v>14</v>
      </c>
      <c r="H3436" s="9" t="n">
        <v>26</v>
      </c>
      <c r="I3436" s="9" t="n">
        <v>8</v>
      </c>
      <c r="J3436" s="9" t="n">
        <f aca="false">SUM(G3436:I3436)</f>
        <v>48</v>
      </c>
    </row>
    <row r="3437" customFormat="false" ht="14.25" hidden="false" customHeight="true" outlineLevel="0" collapsed="false">
      <c r="A3437" s="9" t="s">
        <v>45</v>
      </c>
      <c r="B3437" s="9" t="n">
        <v>19</v>
      </c>
      <c r="C3437" s="9" t="n">
        <v>25</v>
      </c>
      <c r="D3437" s="9" t="n">
        <v>37</v>
      </c>
      <c r="E3437" s="9" t="n">
        <f aca="false">SUM(B3437:D3437)</f>
        <v>81</v>
      </c>
      <c r="F3437" s="9" t="s">
        <v>46</v>
      </c>
      <c r="G3437" s="9" t="n">
        <v>14</v>
      </c>
      <c r="H3437" s="9" t="n">
        <v>3</v>
      </c>
      <c r="I3437" s="9" t="n">
        <v>1</v>
      </c>
      <c r="J3437" s="9" t="n">
        <f aca="false">SUM(G3437:I3437)</f>
        <v>18</v>
      </c>
    </row>
    <row r="3438" customFormat="false" ht="14.25" hidden="false" customHeight="true" outlineLevel="0" collapsed="false">
      <c r="A3438" s="9" t="s">
        <v>47</v>
      </c>
      <c r="B3438" s="9" t="n">
        <v>21</v>
      </c>
      <c r="C3438" s="9" t="n">
        <v>19</v>
      </c>
      <c r="D3438" s="9" t="n">
        <v>2</v>
      </c>
      <c r="E3438" s="9" t="n">
        <f aca="false">SUM(B3438:D3438)</f>
        <v>42</v>
      </c>
      <c r="F3438" s="9" t="s">
        <v>48</v>
      </c>
      <c r="G3438" s="9" t="n">
        <v>9</v>
      </c>
      <c r="H3438" s="9" t="n">
        <v>19</v>
      </c>
      <c r="I3438" s="9" t="n">
        <v>3</v>
      </c>
      <c r="J3438" s="9" t="n">
        <f aca="false">SUM(G3438:I3438)</f>
        <v>31</v>
      </c>
    </row>
    <row r="3439" customFormat="false" ht="14.25" hidden="false" customHeight="true" outlineLevel="0" collapsed="false">
      <c r="A3439" s="9" t="s">
        <v>49</v>
      </c>
      <c r="B3439" s="9" t="n">
        <v>23</v>
      </c>
      <c r="C3439" s="9" t="n">
        <v>19</v>
      </c>
      <c r="D3439" s="9" t="n">
        <v>0</v>
      </c>
      <c r="E3439" s="9" t="n">
        <f aca="false">SUM(B3439:D3439)</f>
        <v>42</v>
      </c>
      <c r="F3439" s="9" t="s">
        <v>50</v>
      </c>
      <c r="G3439" s="9" t="n">
        <v>17</v>
      </c>
      <c r="H3439" s="9" t="n">
        <v>28</v>
      </c>
      <c r="I3439" s="9" t="n">
        <v>4</v>
      </c>
      <c r="J3439" s="9" t="n">
        <f aca="false">SUM(G3439:I3439)</f>
        <v>49</v>
      </c>
    </row>
    <row r="3440" customFormat="false" ht="14.25" hidden="false" customHeight="true" outlineLevel="0" collapsed="false">
      <c r="A3440" s="9" t="s">
        <v>51</v>
      </c>
      <c r="B3440" s="9" t="n">
        <v>35</v>
      </c>
      <c r="C3440" s="9" t="n">
        <v>26</v>
      </c>
      <c r="D3440" s="9" t="n">
        <v>2</v>
      </c>
      <c r="E3440" s="9" t="n">
        <f aca="false">SUM(B3440:D3440)</f>
        <v>63</v>
      </c>
      <c r="F3440" s="10" t="s">
        <v>52</v>
      </c>
      <c r="G3440" s="10" t="n">
        <v>11</v>
      </c>
      <c r="H3440" s="10" t="n">
        <v>11</v>
      </c>
      <c r="I3440" s="10" t="n">
        <v>19</v>
      </c>
      <c r="J3440" s="10" t="n">
        <f aca="false">SUM(G3440:I3440)</f>
        <v>41</v>
      </c>
    </row>
    <row r="3441" customFormat="false" ht="14.25" hidden="false" customHeight="true" outlineLevel="0" collapsed="false">
      <c r="A3441" s="11" t="s">
        <v>53</v>
      </c>
      <c r="B3441" s="11" t="n">
        <v>14</v>
      </c>
      <c r="C3441" s="11" t="n">
        <v>15</v>
      </c>
      <c r="D3441" s="11" t="n">
        <v>0</v>
      </c>
      <c r="E3441" s="12" t="n">
        <f aca="false">SUM(B3441:D3441)</f>
        <v>29</v>
      </c>
      <c r="F3441" s="13" t="s">
        <v>54</v>
      </c>
      <c r="G3441" s="14" t="n">
        <f aca="false">SUM(B3418:B3441)+SUM(G3417:G3440)</f>
        <v>779</v>
      </c>
      <c r="H3441" s="14" t="n">
        <f aca="false">SUM(C3418:C3441)+SUM(H3417:H3440)</f>
        <v>844</v>
      </c>
      <c r="I3441" s="14" t="n">
        <f aca="false">SUM(D3418:D3441)+SUM(I3417:I3440)</f>
        <v>197</v>
      </c>
      <c r="J3441" s="15" t="n">
        <f aca="false">SUM(E3418:E3441)+SUM(J3417:J3440)</f>
        <v>1820</v>
      </c>
    </row>
    <row r="3442" customFormat="false" ht="14.25" hidden="false" customHeight="true" outlineLevel="0" collapsed="false">
      <c r="A3442" s="16" t="s">
        <v>62</v>
      </c>
      <c r="B3442" s="16"/>
      <c r="C3442" s="16"/>
      <c r="D3442" s="16"/>
      <c r="E3442" s="16"/>
      <c r="F3442" s="16"/>
      <c r="G3442" s="16"/>
      <c r="H3442" s="16"/>
      <c r="I3442" s="16"/>
      <c r="J3442" s="16"/>
    </row>
    <row r="3443" customFormat="false" ht="14.25" hidden="false" customHeight="true" outlineLevel="0" collapsed="false"/>
    <row r="3444" customFormat="false" ht="14.25" hidden="false" customHeight="true" outlineLevel="0" collapsed="false">
      <c r="A3444" s="4" t="s">
        <v>179</v>
      </c>
      <c r="B3444" s="4"/>
      <c r="C3444" s="4"/>
      <c r="D3444" s="4"/>
      <c r="E3444" s="4"/>
      <c r="F3444" s="4"/>
      <c r="G3444" s="4"/>
      <c r="H3444" s="4"/>
      <c r="I3444" s="4"/>
      <c r="J3444" s="4"/>
    </row>
    <row r="3445" customFormat="false" ht="14.25" hidden="false" customHeight="true" outlineLevel="0" collapsed="false">
      <c r="A3445" s="6" t="s">
        <v>2</v>
      </c>
      <c r="B3445" s="6" t="s">
        <v>3</v>
      </c>
      <c r="C3445" s="6" t="s">
        <v>4</v>
      </c>
      <c r="D3445" s="6" t="s">
        <v>5</v>
      </c>
      <c r="E3445" s="7" t="s">
        <v>6</v>
      </c>
      <c r="F3445" s="6" t="s">
        <v>2</v>
      </c>
      <c r="G3445" s="6" t="s">
        <v>3</v>
      </c>
      <c r="H3445" s="6" t="s">
        <v>4</v>
      </c>
      <c r="I3445" s="6" t="s">
        <v>5</v>
      </c>
      <c r="J3445" s="6" t="s">
        <v>6</v>
      </c>
    </row>
    <row r="3446" customFormat="false" ht="14.25" hidden="false" customHeight="true" outlineLevel="0" collapsed="false">
      <c r="A3446" s="8" t="s">
        <v>7</v>
      </c>
      <c r="B3446" s="8" t="n">
        <v>35</v>
      </c>
      <c r="C3446" s="8" t="n">
        <v>130</v>
      </c>
      <c r="D3446" s="8" t="n">
        <v>15</v>
      </c>
      <c r="E3446" s="8" t="n">
        <f aca="false">SUM(B3446:D3446)</f>
        <v>180</v>
      </c>
      <c r="F3446" s="8" t="s">
        <v>8</v>
      </c>
      <c r="G3446" s="8" t="n">
        <v>13</v>
      </c>
      <c r="H3446" s="8" t="n">
        <v>13</v>
      </c>
      <c r="I3446" s="8" t="n">
        <v>0</v>
      </c>
      <c r="J3446" s="8" t="n">
        <f aca="false">SUM(G3446:I3446)</f>
        <v>26</v>
      </c>
    </row>
    <row r="3447" customFormat="false" ht="14.25" hidden="false" customHeight="true" outlineLevel="0" collapsed="false">
      <c r="A3447" s="9" t="s">
        <v>9</v>
      </c>
      <c r="B3447" s="9" t="n">
        <v>10</v>
      </c>
      <c r="C3447" s="9" t="n">
        <v>22</v>
      </c>
      <c r="D3447" s="9" t="n">
        <v>8</v>
      </c>
      <c r="E3447" s="9" t="n">
        <f aca="false">SUM(B3447:D3447)</f>
        <v>40</v>
      </c>
      <c r="F3447" s="9" t="s">
        <v>10</v>
      </c>
      <c r="G3447" s="9" t="n">
        <v>14</v>
      </c>
      <c r="H3447" s="9" t="n">
        <v>13</v>
      </c>
      <c r="I3447" s="9" t="n">
        <v>1</v>
      </c>
      <c r="J3447" s="9" t="n">
        <f aca="false">SUM(G3447:I3447)</f>
        <v>28</v>
      </c>
    </row>
    <row r="3448" customFormat="false" ht="14.25" hidden="false" customHeight="true" outlineLevel="0" collapsed="false">
      <c r="A3448" s="9" t="s">
        <v>11</v>
      </c>
      <c r="B3448" s="9" t="n">
        <v>13</v>
      </c>
      <c r="C3448" s="9" t="n">
        <v>16</v>
      </c>
      <c r="D3448" s="9" t="n">
        <v>6</v>
      </c>
      <c r="E3448" s="9" t="n">
        <f aca="false">SUM(B3448:D3448)</f>
        <v>35</v>
      </c>
      <c r="F3448" s="9" t="s">
        <v>12</v>
      </c>
      <c r="G3448" s="9" t="n">
        <v>33</v>
      </c>
      <c r="H3448" s="9" t="n">
        <v>9</v>
      </c>
      <c r="I3448" s="9" t="n">
        <v>1</v>
      </c>
      <c r="J3448" s="9" t="n">
        <f aca="false">SUM(G3448:I3448)</f>
        <v>43</v>
      </c>
    </row>
    <row r="3449" customFormat="false" ht="14.25" hidden="false" customHeight="true" outlineLevel="0" collapsed="false">
      <c r="A3449" s="9" t="s">
        <v>13</v>
      </c>
      <c r="B3449" s="9" t="n">
        <v>13</v>
      </c>
      <c r="C3449" s="9" t="n">
        <v>22</v>
      </c>
      <c r="D3449" s="9" t="n">
        <v>1</v>
      </c>
      <c r="E3449" s="9" t="n">
        <f aca="false">SUM(B3449:D3449)</f>
        <v>36</v>
      </c>
      <c r="F3449" s="9" t="s">
        <v>14</v>
      </c>
      <c r="G3449" s="9" t="n">
        <v>29</v>
      </c>
      <c r="H3449" s="9" t="n">
        <v>12</v>
      </c>
      <c r="I3449" s="9" t="n">
        <v>0</v>
      </c>
      <c r="J3449" s="9" t="n">
        <f aca="false">SUM(G3449:I3449)</f>
        <v>41</v>
      </c>
    </row>
    <row r="3450" customFormat="false" ht="14.25" hidden="false" customHeight="true" outlineLevel="0" collapsed="false">
      <c r="A3450" s="9" t="s">
        <v>15</v>
      </c>
      <c r="B3450" s="9" t="n">
        <v>13</v>
      </c>
      <c r="C3450" s="9" t="n">
        <v>9</v>
      </c>
      <c r="D3450" s="9" t="n">
        <v>3</v>
      </c>
      <c r="E3450" s="9" t="n">
        <f aca="false">SUM(B3450:D3450)</f>
        <v>25</v>
      </c>
      <c r="F3450" s="9" t="s">
        <v>16</v>
      </c>
      <c r="G3450" s="9" t="n">
        <v>12</v>
      </c>
      <c r="H3450" s="9" t="n">
        <v>15</v>
      </c>
      <c r="I3450" s="9" t="n">
        <v>12</v>
      </c>
      <c r="J3450" s="9" t="n">
        <f aca="false">SUM(G3450:I3450)</f>
        <v>39</v>
      </c>
    </row>
    <row r="3451" customFormat="false" ht="14.25" hidden="false" customHeight="true" outlineLevel="0" collapsed="false">
      <c r="A3451" s="9" t="s">
        <v>17</v>
      </c>
      <c r="B3451" s="9" t="n">
        <v>13</v>
      </c>
      <c r="C3451" s="9" t="n">
        <v>19</v>
      </c>
      <c r="D3451" s="9" t="n">
        <v>3</v>
      </c>
      <c r="E3451" s="9" t="n">
        <f aca="false">SUM(B3451:D3451)</f>
        <v>35</v>
      </c>
      <c r="F3451" s="9" t="s">
        <v>18</v>
      </c>
      <c r="G3451" s="9" t="n">
        <v>9</v>
      </c>
      <c r="H3451" s="9" t="n">
        <v>20</v>
      </c>
      <c r="I3451" s="9" t="n">
        <v>1</v>
      </c>
      <c r="J3451" s="9" t="n">
        <f aca="false">SUM(G3451:I3451)</f>
        <v>30</v>
      </c>
    </row>
    <row r="3452" customFormat="false" ht="14.25" hidden="false" customHeight="true" outlineLevel="0" collapsed="false">
      <c r="A3452" s="9" t="s">
        <v>19</v>
      </c>
      <c r="B3452" s="9" t="n">
        <v>12</v>
      </c>
      <c r="C3452" s="9" t="n">
        <v>33</v>
      </c>
      <c r="D3452" s="9" t="n">
        <v>16</v>
      </c>
      <c r="E3452" s="9" t="n">
        <f aca="false">SUM(B3452:D3452)</f>
        <v>61</v>
      </c>
      <c r="F3452" s="9" t="s">
        <v>20</v>
      </c>
      <c r="G3452" s="9" t="n">
        <v>4</v>
      </c>
      <c r="H3452" s="9" t="n">
        <v>14</v>
      </c>
      <c r="I3452" s="9" t="n">
        <v>1</v>
      </c>
      <c r="J3452" s="9" t="n">
        <f aca="false">SUM(G3452:I3452)</f>
        <v>19</v>
      </c>
    </row>
    <row r="3453" customFormat="false" ht="14.25" hidden="false" customHeight="true" outlineLevel="0" collapsed="false">
      <c r="A3453" s="9" t="s">
        <v>21</v>
      </c>
      <c r="B3453" s="9" t="n">
        <v>32</v>
      </c>
      <c r="C3453" s="9" t="n">
        <v>10</v>
      </c>
      <c r="D3453" s="9" t="n">
        <v>2</v>
      </c>
      <c r="E3453" s="9" t="n">
        <f aca="false">SUM(B3453:D3453)</f>
        <v>44</v>
      </c>
      <c r="F3453" s="9" t="s">
        <v>22</v>
      </c>
      <c r="G3453" s="9" t="n">
        <v>8</v>
      </c>
      <c r="H3453" s="9" t="n">
        <v>12</v>
      </c>
      <c r="I3453" s="9" t="n">
        <v>1</v>
      </c>
      <c r="J3453" s="9" t="n">
        <f aca="false">SUM(G3453:I3453)</f>
        <v>21</v>
      </c>
    </row>
    <row r="3454" customFormat="false" ht="14.25" hidden="false" customHeight="true" outlineLevel="0" collapsed="false">
      <c r="A3454" s="9" t="s">
        <v>23</v>
      </c>
      <c r="B3454" s="9" t="n">
        <v>14</v>
      </c>
      <c r="C3454" s="9" t="n">
        <v>19</v>
      </c>
      <c r="D3454" s="9" t="n">
        <v>0</v>
      </c>
      <c r="E3454" s="9" t="n">
        <f aca="false">SUM(B3454:D3454)</f>
        <v>33</v>
      </c>
      <c r="F3454" s="9" t="s">
        <v>24</v>
      </c>
      <c r="G3454" s="9" t="n">
        <v>15</v>
      </c>
      <c r="H3454" s="9" t="n">
        <v>12</v>
      </c>
      <c r="I3454" s="9" t="n">
        <v>2</v>
      </c>
      <c r="J3454" s="9" t="n">
        <f aca="false">SUM(G3454:I3454)</f>
        <v>29</v>
      </c>
    </row>
    <row r="3455" customFormat="false" ht="14.25" hidden="false" customHeight="true" outlineLevel="0" collapsed="false">
      <c r="A3455" s="9" t="s">
        <v>25</v>
      </c>
      <c r="B3455" s="9" t="n">
        <v>12</v>
      </c>
      <c r="C3455" s="9" t="n">
        <v>17</v>
      </c>
      <c r="D3455" s="9" t="n">
        <v>10</v>
      </c>
      <c r="E3455" s="9" t="n">
        <f aca="false">SUM(B3455:D3455)</f>
        <v>39</v>
      </c>
      <c r="F3455" s="9" t="s">
        <v>26</v>
      </c>
      <c r="G3455" s="9" t="n">
        <v>14</v>
      </c>
      <c r="H3455" s="9" t="n">
        <v>9</v>
      </c>
      <c r="I3455" s="9" t="n">
        <v>0</v>
      </c>
      <c r="J3455" s="9" t="n">
        <f aca="false">SUM(G3455:I3455)</f>
        <v>23</v>
      </c>
    </row>
    <row r="3456" customFormat="false" ht="14.25" hidden="false" customHeight="true" outlineLevel="0" collapsed="false">
      <c r="A3456" s="9" t="s">
        <v>27</v>
      </c>
      <c r="B3456" s="9" t="n">
        <v>40</v>
      </c>
      <c r="C3456" s="9" t="n">
        <v>30</v>
      </c>
      <c r="D3456" s="9" t="n">
        <v>1</v>
      </c>
      <c r="E3456" s="9" t="n">
        <f aca="false">SUM(B3456:D3456)</f>
        <v>71</v>
      </c>
      <c r="F3456" s="9" t="s">
        <v>28</v>
      </c>
      <c r="G3456" s="9" t="n">
        <v>13</v>
      </c>
      <c r="H3456" s="9" t="n">
        <v>9</v>
      </c>
      <c r="I3456" s="9" t="n">
        <v>0</v>
      </c>
      <c r="J3456" s="9" t="n">
        <f aca="false">SUM(G3456:I3456)</f>
        <v>22</v>
      </c>
    </row>
    <row r="3457" customFormat="false" ht="14.25" hidden="false" customHeight="true" outlineLevel="0" collapsed="false">
      <c r="A3457" s="9" t="s">
        <v>29</v>
      </c>
      <c r="B3457" s="9" t="n">
        <v>36</v>
      </c>
      <c r="C3457" s="9" t="n">
        <v>17</v>
      </c>
      <c r="D3457" s="9" t="n">
        <v>3</v>
      </c>
      <c r="E3457" s="9" t="n">
        <f aca="false">SUM(B3457:D3457)</f>
        <v>56</v>
      </c>
      <c r="F3457" s="9" t="s">
        <v>30</v>
      </c>
      <c r="G3457" s="9" t="n">
        <v>8</v>
      </c>
      <c r="H3457" s="9" t="n">
        <v>15</v>
      </c>
      <c r="I3457" s="9" t="n">
        <v>1</v>
      </c>
      <c r="J3457" s="9" t="n">
        <f aca="false">SUM(G3457:I3457)</f>
        <v>24</v>
      </c>
    </row>
    <row r="3458" customFormat="false" ht="14.25" hidden="false" customHeight="true" outlineLevel="0" collapsed="false">
      <c r="A3458" s="9" t="s">
        <v>31</v>
      </c>
      <c r="B3458" s="9" t="n">
        <v>26</v>
      </c>
      <c r="C3458" s="9" t="n">
        <v>5</v>
      </c>
      <c r="D3458" s="9" t="n">
        <v>8</v>
      </c>
      <c r="E3458" s="9" t="n">
        <f aca="false">SUM(B3458:D3458)</f>
        <v>39</v>
      </c>
      <c r="F3458" s="9" t="s">
        <v>32</v>
      </c>
      <c r="G3458" s="9" t="n">
        <v>8</v>
      </c>
      <c r="H3458" s="9" t="n">
        <v>9</v>
      </c>
      <c r="I3458" s="9" t="n">
        <v>0</v>
      </c>
      <c r="J3458" s="9" t="n">
        <f aca="false">SUM(G3458:I3458)</f>
        <v>17</v>
      </c>
    </row>
    <row r="3459" customFormat="false" ht="14.25" hidden="false" customHeight="true" outlineLevel="0" collapsed="false">
      <c r="A3459" s="9" t="s">
        <v>33</v>
      </c>
      <c r="B3459" s="9" t="n">
        <v>19</v>
      </c>
      <c r="C3459" s="9" t="n">
        <v>15</v>
      </c>
      <c r="D3459" s="9" t="n">
        <v>1</v>
      </c>
      <c r="E3459" s="9" t="n">
        <f aca="false">SUM(B3459:D3459)</f>
        <v>35</v>
      </c>
      <c r="F3459" s="9" t="s">
        <v>34</v>
      </c>
      <c r="G3459" s="9" t="n">
        <v>11</v>
      </c>
      <c r="H3459" s="9" t="n">
        <v>9</v>
      </c>
      <c r="I3459" s="9" t="n">
        <v>0</v>
      </c>
      <c r="J3459" s="9" t="n">
        <f aca="false">SUM(G3459:I3459)</f>
        <v>20</v>
      </c>
    </row>
    <row r="3460" customFormat="false" ht="14.25" hidden="false" customHeight="true" outlineLevel="0" collapsed="false">
      <c r="A3460" s="9" t="s">
        <v>35</v>
      </c>
      <c r="B3460" s="9" t="n">
        <v>20</v>
      </c>
      <c r="C3460" s="9" t="n">
        <v>9</v>
      </c>
      <c r="D3460" s="9" t="n">
        <v>6</v>
      </c>
      <c r="E3460" s="9" t="n">
        <f aca="false">SUM(B3460:D3460)</f>
        <v>35</v>
      </c>
      <c r="F3460" s="9" t="s">
        <v>36</v>
      </c>
      <c r="G3460" s="9" t="n">
        <v>11</v>
      </c>
      <c r="H3460" s="9" t="n">
        <v>18</v>
      </c>
      <c r="I3460" s="9" t="n">
        <v>6</v>
      </c>
      <c r="J3460" s="9" t="n">
        <f aca="false">SUM(G3460:I3460)</f>
        <v>35</v>
      </c>
    </row>
    <row r="3461" customFormat="false" ht="14.25" hidden="false" customHeight="true" outlineLevel="0" collapsed="false">
      <c r="A3461" s="9" t="s">
        <v>37</v>
      </c>
      <c r="B3461" s="9" t="n">
        <v>10</v>
      </c>
      <c r="C3461" s="9" t="n">
        <v>4</v>
      </c>
      <c r="D3461" s="9" t="n">
        <v>1</v>
      </c>
      <c r="E3461" s="9" t="n">
        <f aca="false">SUM(B3461:D3461)</f>
        <v>15</v>
      </c>
      <c r="F3461" s="9" t="s">
        <v>38</v>
      </c>
      <c r="G3461" s="9" t="n">
        <v>27</v>
      </c>
      <c r="H3461" s="9" t="n">
        <v>38</v>
      </c>
      <c r="I3461" s="9" t="n">
        <v>4</v>
      </c>
      <c r="J3461" s="9" t="n">
        <f aca="false">SUM(G3461:I3461)</f>
        <v>69</v>
      </c>
    </row>
    <row r="3462" customFormat="false" ht="14.25" hidden="false" customHeight="true" outlineLevel="0" collapsed="false">
      <c r="A3462" s="9" t="s">
        <v>39</v>
      </c>
      <c r="B3462" s="9" t="n">
        <v>10</v>
      </c>
      <c r="C3462" s="9" t="n">
        <v>9</v>
      </c>
      <c r="D3462" s="9" t="n">
        <v>0</v>
      </c>
      <c r="E3462" s="9" t="n">
        <f aca="false">SUM(B3462:D3462)</f>
        <v>19</v>
      </c>
      <c r="F3462" s="9" t="s">
        <v>40</v>
      </c>
      <c r="G3462" s="9" t="n">
        <v>10</v>
      </c>
      <c r="H3462" s="9" t="n">
        <v>13</v>
      </c>
      <c r="I3462" s="9" t="n">
        <v>0</v>
      </c>
      <c r="J3462" s="9" t="n">
        <f aca="false">SUM(G3462:I3462)</f>
        <v>23</v>
      </c>
    </row>
    <row r="3463" customFormat="false" ht="14.25" hidden="false" customHeight="true" outlineLevel="0" collapsed="false">
      <c r="A3463" s="9" t="s">
        <v>41</v>
      </c>
      <c r="B3463" s="9" t="n">
        <v>9</v>
      </c>
      <c r="C3463" s="9" t="n">
        <v>8</v>
      </c>
      <c r="D3463" s="9" t="n">
        <v>0</v>
      </c>
      <c r="E3463" s="9" t="n">
        <f aca="false">SUM(B3463:D3463)</f>
        <v>17</v>
      </c>
      <c r="F3463" s="9" t="s">
        <v>42</v>
      </c>
      <c r="G3463" s="9" t="n">
        <v>13</v>
      </c>
      <c r="H3463" s="9" t="n">
        <v>10</v>
      </c>
      <c r="I3463" s="9" t="n">
        <v>0</v>
      </c>
      <c r="J3463" s="9" t="n">
        <f aca="false">SUM(G3463:I3463)</f>
        <v>23</v>
      </c>
    </row>
    <row r="3464" customFormat="false" ht="14.25" hidden="false" customHeight="true" outlineLevel="0" collapsed="false">
      <c r="A3464" s="9" t="s">
        <v>43</v>
      </c>
      <c r="B3464" s="9" t="n">
        <v>13</v>
      </c>
      <c r="C3464" s="9" t="n">
        <v>9</v>
      </c>
      <c r="D3464" s="9" t="n">
        <v>6</v>
      </c>
      <c r="E3464" s="9" t="n">
        <f aca="false">SUM(B3464:D3464)</f>
        <v>28</v>
      </c>
      <c r="F3464" s="9" t="s">
        <v>44</v>
      </c>
      <c r="G3464" s="9" t="n">
        <v>14</v>
      </c>
      <c r="H3464" s="9" t="n">
        <v>26</v>
      </c>
      <c r="I3464" s="9" t="n">
        <v>8</v>
      </c>
      <c r="J3464" s="9" t="n">
        <f aca="false">SUM(G3464:I3464)</f>
        <v>48</v>
      </c>
    </row>
    <row r="3465" customFormat="false" ht="14.25" hidden="false" customHeight="true" outlineLevel="0" collapsed="false">
      <c r="A3465" s="9" t="s">
        <v>45</v>
      </c>
      <c r="B3465" s="9" t="n">
        <v>19</v>
      </c>
      <c r="C3465" s="9" t="n">
        <v>25</v>
      </c>
      <c r="D3465" s="9" t="n">
        <v>37</v>
      </c>
      <c r="E3465" s="9" t="n">
        <f aca="false">SUM(B3465:D3465)</f>
        <v>81</v>
      </c>
      <c r="F3465" s="9" t="s">
        <v>46</v>
      </c>
      <c r="G3465" s="9" t="n">
        <v>14</v>
      </c>
      <c r="H3465" s="9" t="n">
        <v>3</v>
      </c>
      <c r="I3465" s="9" t="n">
        <v>1</v>
      </c>
      <c r="J3465" s="9" t="n">
        <f aca="false">SUM(G3465:I3465)</f>
        <v>18</v>
      </c>
    </row>
    <row r="3466" customFormat="false" ht="14.25" hidden="false" customHeight="true" outlineLevel="0" collapsed="false">
      <c r="A3466" s="9" t="s">
        <v>47</v>
      </c>
      <c r="B3466" s="9" t="n">
        <v>21</v>
      </c>
      <c r="C3466" s="9" t="n">
        <v>19</v>
      </c>
      <c r="D3466" s="9" t="n">
        <v>2</v>
      </c>
      <c r="E3466" s="9" t="n">
        <f aca="false">SUM(B3466:D3466)</f>
        <v>42</v>
      </c>
      <c r="F3466" s="9" t="s">
        <v>48</v>
      </c>
      <c r="G3466" s="9" t="n">
        <v>9</v>
      </c>
      <c r="H3466" s="9" t="n">
        <v>19</v>
      </c>
      <c r="I3466" s="9" t="n">
        <v>3</v>
      </c>
      <c r="J3466" s="9" t="n">
        <f aca="false">SUM(G3466:I3466)</f>
        <v>31</v>
      </c>
    </row>
    <row r="3467" customFormat="false" ht="14.25" hidden="false" customHeight="true" outlineLevel="0" collapsed="false">
      <c r="A3467" s="9" t="s">
        <v>49</v>
      </c>
      <c r="B3467" s="9" t="n">
        <v>23</v>
      </c>
      <c r="C3467" s="9" t="n">
        <v>19</v>
      </c>
      <c r="D3467" s="9" t="n">
        <v>0</v>
      </c>
      <c r="E3467" s="9" t="n">
        <f aca="false">SUM(B3467:D3467)</f>
        <v>42</v>
      </c>
      <c r="F3467" s="9" t="s">
        <v>50</v>
      </c>
      <c r="G3467" s="9" t="n">
        <v>17</v>
      </c>
      <c r="H3467" s="9" t="n">
        <v>28</v>
      </c>
      <c r="I3467" s="9" t="n">
        <v>4</v>
      </c>
      <c r="J3467" s="9" t="n">
        <f aca="false">SUM(G3467:I3467)</f>
        <v>49</v>
      </c>
    </row>
    <row r="3468" customFormat="false" ht="14.25" hidden="false" customHeight="true" outlineLevel="0" collapsed="false">
      <c r="A3468" s="9" t="s">
        <v>51</v>
      </c>
      <c r="B3468" s="9" t="n">
        <v>35</v>
      </c>
      <c r="C3468" s="9" t="n">
        <v>26</v>
      </c>
      <c r="D3468" s="9" t="n">
        <v>2</v>
      </c>
      <c r="E3468" s="9" t="n">
        <f aca="false">SUM(B3468:D3468)</f>
        <v>63</v>
      </c>
      <c r="F3468" s="10" t="s">
        <v>52</v>
      </c>
      <c r="G3468" s="10" t="n">
        <v>11</v>
      </c>
      <c r="H3468" s="10" t="n">
        <v>11</v>
      </c>
      <c r="I3468" s="10" t="n">
        <v>19</v>
      </c>
      <c r="J3468" s="10" t="n">
        <f aca="false">SUM(G3468:I3468)</f>
        <v>41</v>
      </c>
    </row>
    <row r="3469" customFormat="false" ht="14.25" hidden="false" customHeight="true" outlineLevel="0" collapsed="false">
      <c r="A3469" s="11" t="s">
        <v>53</v>
      </c>
      <c r="B3469" s="11" t="n">
        <v>14</v>
      </c>
      <c r="C3469" s="11" t="n">
        <v>15</v>
      </c>
      <c r="D3469" s="11" t="n">
        <v>0</v>
      </c>
      <c r="E3469" s="12" t="n">
        <f aca="false">SUM(B3469:D3469)</f>
        <v>29</v>
      </c>
      <c r="F3469" s="13" t="s">
        <v>54</v>
      </c>
      <c r="G3469" s="14" t="n">
        <f aca="false">SUM(B3446:B3469)+SUM(G3445:G3468)</f>
        <v>779</v>
      </c>
      <c r="H3469" s="14" t="n">
        <f aca="false">SUM(C3446:C3469)+SUM(H3445:H3468)</f>
        <v>844</v>
      </c>
      <c r="I3469" s="14" t="n">
        <f aca="false">SUM(D3446:D3469)+SUM(I3445:I3468)</f>
        <v>196</v>
      </c>
      <c r="J3469" s="15" t="n">
        <f aca="false">SUM(E3446:E3469)+SUM(J3445:J3468)</f>
        <v>1819</v>
      </c>
    </row>
    <row r="3470" customFormat="false" ht="14.25" hidden="false" customHeight="true" outlineLevel="0" collapsed="false">
      <c r="A3470" s="16" t="s">
        <v>62</v>
      </c>
      <c r="B3470" s="16"/>
      <c r="C3470" s="16"/>
      <c r="D3470" s="16"/>
      <c r="E3470" s="16"/>
      <c r="F3470" s="16"/>
      <c r="G3470" s="16"/>
      <c r="H3470" s="16"/>
      <c r="I3470" s="16"/>
      <c r="J3470" s="16"/>
    </row>
    <row r="3471" customFormat="false" ht="14.25" hidden="false" customHeight="true" outlineLevel="0" collapsed="false"/>
    <row r="3472" customFormat="false" ht="14.25" hidden="false" customHeight="true" outlineLevel="0" collapsed="false">
      <c r="A3472" s="4" t="s">
        <v>180</v>
      </c>
      <c r="B3472" s="4"/>
      <c r="C3472" s="4"/>
      <c r="D3472" s="4"/>
      <c r="E3472" s="4"/>
      <c r="F3472" s="4"/>
      <c r="G3472" s="4"/>
      <c r="H3472" s="4"/>
      <c r="I3472" s="4"/>
      <c r="J3472" s="4"/>
    </row>
    <row r="3473" customFormat="false" ht="14.25" hidden="false" customHeight="true" outlineLevel="0" collapsed="false">
      <c r="A3473" s="6" t="s">
        <v>2</v>
      </c>
      <c r="B3473" s="6" t="s">
        <v>3</v>
      </c>
      <c r="C3473" s="6" t="s">
        <v>4</v>
      </c>
      <c r="D3473" s="6" t="s">
        <v>5</v>
      </c>
      <c r="E3473" s="7" t="s">
        <v>6</v>
      </c>
      <c r="F3473" s="6" t="s">
        <v>2</v>
      </c>
      <c r="G3473" s="6" t="s">
        <v>3</v>
      </c>
      <c r="H3473" s="6" t="s">
        <v>4</v>
      </c>
      <c r="I3473" s="6" t="s">
        <v>5</v>
      </c>
      <c r="J3473" s="6" t="s">
        <v>6</v>
      </c>
    </row>
    <row r="3474" customFormat="false" ht="14.25" hidden="false" customHeight="true" outlineLevel="0" collapsed="false">
      <c r="A3474" s="8" t="s">
        <v>7</v>
      </c>
      <c r="B3474" s="8" t="n">
        <v>35</v>
      </c>
      <c r="C3474" s="8" t="n">
        <v>130</v>
      </c>
      <c r="D3474" s="8" t="n">
        <v>15</v>
      </c>
      <c r="E3474" s="8" t="n">
        <f aca="false">SUM(B3474:D3474)</f>
        <v>180</v>
      </c>
      <c r="F3474" s="8" t="s">
        <v>8</v>
      </c>
      <c r="G3474" s="8" t="n">
        <v>13</v>
      </c>
      <c r="H3474" s="8" t="n">
        <v>13</v>
      </c>
      <c r="I3474" s="8" t="n">
        <v>0</v>
      </c>
      <c r="J3474" s="8" t="n">
        <f aca="false">SUM(G3474:I3474)</f>
        <v>26</v>
      </c>
    </row>
    <row r="3475" customFormat="false" ht="14.25" hidden="false" customHeight="true" outlineLevel="0" collapsed="false">
      <c r="A3475" s="9" t="s">
        <v>9</v>
      </c>
      <c r="B3475" s="9" t="n">
        <v>10</v>
      </c>
      <c r="C3475" s="9" t="n">
        <v>22</v>
      </c>
      <c r="D3475" s="9" t="n">
        <v>8</v>
      </c>
      <c r="E3475" s="9" t="n">
        <f aca="false">SUM(B3475:D3475)</f>
        <v>40</v>
      </c>
      <c r="F3475" s="9" t="s">
        <v>10</v>
      </c>
      <c r="G3475" s="9" t="n">
        <v>14</v>
      </c>
      <c r="H3475" s="9" t="n">
        <v>13</v>
      </c>
      <c r="I3475" s="9" t="n">
        <v>1</v>
      </c>
      <c r="J3475" s="9" t="n">
        <f aca="false">SUM(G3475:I3475)</f>
        <v>28</v>
      </c>
    </row>
    <row r="3476" customFormat="false" ht="14.25" hidden="false" customHeight="true" outlineLevel="0" collapsed="false">
      <c r="A3476" s="9" t="s">
        <v>11</v>
      </c>
      <c r="B3476" s="9" t="n">
        <v>13</v>
      </c>
      <c r="C3476" s="9" t="n">
        <v>16</v>
      </c>
      <c r="D3476" s="9" t="n">
        <v>6</v>
      </c>
      <c r="E3476" s="9" t="n">
        <f aca="false">SUM(B3476:D3476)</f>
        <v>35</v>
      </c>
      <c r="F3476" s="9" t="s">
        <v>12</v>
      </c>
      <c r="G3476" s="9" t="n">
        <v>33</v>
      </c>
      <c r="H3476" s="9" t="n">
        <v>9</v>
      </c>
      <c r="I3476" s="9" t="n">
        <v>1</v>
      </c>
      <c r="J3476" s="9" t="n">
        <f aca="false">SUM(G3476:I3476)</f>
        <v>43</v>
      </c>
    </row>
    <row r="3477" customFormat="false" ht="14.25" hidden="false" customHeight="true" outlineLevel="0" collapsed="false">
      <c r="A3477" s="9" t="s">
        <v>13</v>
      </c>
      <c r="B3477" s="9" t="n">
        <v>13</v>
      </c>
      <c r="C3477" s="9" t="n">
        <v>22</v>
      </c>
      <c r="D3477" s="9" t="n">
        <v>1</v>
      </c>
      <c r="E3477" s="9" t="n">
        <f aca="false">SUM(B3477:D3477)</f>
        <v>36</v>
      </c>
      <c r="F3477" s="9" t="s">
        <v>14</v>
      </c>
      <c r="G3477" s="9" t="n">
        <v>29</v>
      </c>
      <c r="H3477" s="9" t="n">
        <v>12</v>
      </c>
      <c r="I3477" s="9" t="n">
        <v>0</v>
      </c>
      <c r="J3477" s="9" t="n">
        <f aca="false">SUM(G3477:I3477)</f>
        <v>41</v>
      </c>
    </row>
    <row r="3478" customFormat="false" ht="14.25" hidden="false" customHeight="true" outlineLevel="0" collapsed="false">
      <c r="A3478" s="9" t="s">
        <v>15</v>
      </c>
      <c r="B3478" s="9" t="n">
        <v>13</v>
      </c>
      <c r="C3478" s="9" t="n">
        <v>9</v>
      </c>
      <c r="D3478" s="9" t="n">
        <v>3</v>
      </c>
      <c r="E3478" s="9" t="n">
        <f aca="false">SUM(B3478:D3478)</f>
        <v>25</v>
      </c>
      <c r="F3478" s="9" t="s">
        <v>16</v>
      </c>
      <c r="G3478" s="9" t="n">
        <v>12</v>
      </c>
      <c r="H3478" s="9" t="n">
        <v>15</v>
      </c>
      <c r="I3478" s="9" t="n">
        <v>12</v>
      </c>
      <c r="J3478" s="9" t="n">
        <f aca="false">SUM(G3478:I3478)</f>
        <v>39</v>
      </c>
    </row>
    <row r="3479" customFormat="false" ht="14.25" hidden="false" customHeight="true" outlineLevel="0" collapsed="false">
      <c r="A3479" s="9" t="s">
        <v>17</v>
      </c>
      <c r="B3479" s="9" t="n">
        <v>13</v>
      </c>
      <c r="C3479" s="9" t="n">
        <v>19</v>
      </c>
      <c r="D3479" s="9" t="n">
        <v>3</v>
      </c>
      <c r="E3479" s="9" t="n">
        <f aca="false">SUM(B3479:D3479)</f>
        <v>35</v>
      </c>
      <c r="F3479" s="9" t="s">
        <v>18</v>
      </c>
      <c r="G3479" s="9" t="n">
        <v>9</v>
      </c>
      <c r="H3479" s="9" t="n">
        <v>20</v>
      </c>
      <c r="I3479" s="9" t="n">
        <v>1</v>
      </c>
      <c r="J3479" s="9" t="n">
        <f aca="false">SUM(G3479:I3479)</f>
        <v>30</v>
      </c>
    </row>
    <row r="3480" customFormat="false" ht="14.25" hidden="false" customHeight="true" outlineLevel="0" collapsed="false">
      <c r="A3480" s="9" t="s">
        <v>19</v>
      </c>
      <c r="B3480" s="9" t="n">
        <v>12</v>
      </c>
      <c r="C3480" s="9" t="n">
        <v>33</v>
      </c>
      <c r="D3480" s="9" t="n">
        <v>16</v>
      </c>
      <c r="E3480" s="9" t="n">
        <f aca="false">SUM(B3480:D3480)</f>
        <v>61</v>
      </c>
      <c r="F3480" s="9" t="s">
        <v>20</v>
      </c>
      <c r="G3480" s="9" t="n">
        <v>4</v>
      </c>
      <c r="H3480" s="9" t="n">
        <v>14</v>
      </c>
      <c r="I3480" s="9" t="n">
        <v>1</v>
      </c>
      <c r="J3480" s="9" t="n">
        <f aca="false">SUM(G3480:I3480)</f>
        <v>19</v>
      </c>
    </row>
    <row r="3481" customFormat="false" ht="14.25" hidden="false" customHeight="true" outlineLevel="0" collapsed="false">
      <c r="A3481" s="9" t="s">
        <v>21</v>
      </c>
      <c r="B3481" s="9" t="n">
        <v>32</v>
      </c>
      <c r="C3481" s="9" t="n">
        <v>10</v>
      </c>
      <c r="D3481" s="9" t="n">
        <v>2</v>
      </c>
      <c r="E3481" s="9" t="n">
        <f aca="false">SUM(B3481:D3481)</f>
        <v>44</v>
      </c>
      <c r="F3481" s="9" t="s">
        <v>22</v>
      </c>
      <c r="G3481" s="9" t="n">
        <v>8</v>
      </c>
      <c r="H3481" s="9" t="n">
        <v>12</v>
      </c>
      <c r="I3481" s="9" t="n">
        <v>1</v>
      </c>
      <c r="J3481" s="9" t="n">
        <f aca="false">SUM(G3481:I3481)</f>
        <v>21</v>
      </c>
    </row>
    <row r="3482" customFormat="false" ht="14.25" hidden="false" customHeight="true" outlineLevel="0" collapsed="false">
      <c r="A3482" s="9" t="s">
        <v>23</v>
      </c>
      <c r="B3482" s="9" t="n">
        <v>14</v>
      </c>
      <c r="C3482" s="9" t="n">
        <v>19</v>
      </c>
      <c r="D3482" s="9" t="n">
        <v>0</v>
      </c>
      <c r="E3482" s="9" t="n">
        <f aca="false">SUM(B3482:D3482)</f>
        <v>33</v>
      </c>
      <c r="F3482" s="9" t="s">
        <v>24</v>
      </c>
      <c r="G3482" s="9" t="n">
        <v>15</v>
      </c>
      <c r="H3482" s="9" t="n">
        <v>12</v>
      </c>
      <c r="I3482" s="9" t="n">
        <v>2</v>
      </c>
      <c r="J3482" s="9" t="n">
        <f aca="false">SUM(G3482:I3482)</f>
        <v>29</v>
      </c>
    </row>
    <row r="3483" customFormat="false" ht="14.25" hidden="false" customHeight="true" outlineLevel="0" collapsed="false">
      <c r="A3483" s="9" t="s">
        <v>25</v>
      </c>
      <c r="B3483" s="9" t="n">
        <v>12</v>
      </c>
      <c r="C3483" s="9" t="n">
        <v>16</v>
      </c>
      <c r="D3483" s="9" t="n">
        <v>10</v>
      </c>
      <c r="E3483" s="9" t="n">
        <f aca="false">SUM(B3483:D3483)</f>
        <v>38</v>
      </c>
      <c r="F3483" s="9" t="s">
        <v>26</v>
      </c>
      <c r="G3483" s="9" t="n">
        <v>14</v>
      </c>
      <c r="H3483" s="9" t="n">
        <v>9</v>
      </c>
      <c r="I3483" s="9" t="n">
        <v>0</v>
      </c>
      <c r="J3483" s="9" t="n">
        <f aca="false">SUM(G3483:I3483)</f>
        <v>23</v>
      </c>
    </row>
    <row r="3484" customFormat="false" ht="14.25" hidden="false" customHeight="true" outlineLevel="0" collapsed="false">
      <c r="A3484" s="9" t="s">
        <v>27</v>
      </c>
      <c r="B3484" s="9" t="n">
        <v>40</v>
      </c>
      <c r="C3484" s="9" t="n">
        <v>30</v>
      </c>
      <c r="D3484" s="9" t="n">
        <v>1</v>
      </c>
      <c r="E3484" s="9" t="n">
        <f aca="false">SUM(B3484:D3484)</f>
        <v>71</v>
      </c>
      <c r="F3484" s="9" t="s">
        <v>28</v>
      </c>
      <c r="G3484" s="9" t="n">
        <v>13</v>
      </c>
      <c r="H3484" s="9" t="n">
        <v>9</v>
      </c>
      <c r="I3484" s="9" t="n">
        <v>0</v>
      </c>
      <c r="J3484" s="9" t="n">
        <f aca="false">SUM(G3484:I3484)</f>
        <v>22</v>
      </c>
    </row>
    <row r="3485" customFormat="false" ht="14.25" hidden="false" customHeight="true" outlineLevel="0" collapsed="false">
      <c r="A3485" s="9" t="s">
        <v>29</v>
      </c>
      <c r="B3485" s="9" t="n">
        <v>36</v>
      </c>
      <c r="C3485" s="9" t="n">
        <v>17</v>
      </c>
      <c r="D3485" s="9" t="n">
        <v>3</v>
      </c>
      <c r="E3485" s="9" t="n">
        <f aca="false">SUM(B3485:D3485)</f>
        <v>56</v>
      </c>
      <c r="F3485" s="9" t="s">
        <v>30</v>
      </c>
      <c r="G3485" s="9" t="n">
        <v>8</v>
      </c>
      <c r="H3485" s="9" t="n">
        <v>15</v>
      </c>
      <c r="I3485" s="9" t="n">
        <v>1</v>
      </c>
      <c r="J3485" s="9" t="n">
        <f aca="false">SUM(G3485:I3485)</f>
        <v>24</v>
      </c>
    </row>
    <row r="3486" customFormat="false" ht="14.25" hidden="false" customHeight="true" outlineLevel="0" collapsed="false">
      <c r="A3486" s="9" t="s">
        <v>31</v>
      </c>
      <c r="B3486" s="9" t="n">
        <v>26</v>
      </c>
      <c r="C3486" s="9" t="n">
        <v>5</v>
      </c>
      <c r="D3486" s="9" t="n">
        <v>8</v>
      </c>
      <c r="E3486" s="9" t="n">
        <f aca="false">SUM(B3486:D3486)</f>
        <v>39</v>
      </c>
      <c r="F3486" s="9" t="s">
        <v>32</v>
      </c>
      <c r="G3486" s="9" t="n">
        <v>8</v>
      </c>
      <c r="H3486" s="9" t="n">
        <v>9</v>
      </c>
      <c r="I3486" s="9" t="n">
        <v>0</v>
      </c>
      <c r="J3486" s="9" t="n">
        <f aca="false">SUM(G3486:I3486)</f>
        <v>17</v>
      </c>
    </row>
    <row r="3487" customFormat="false" ht="14.25" hidden="false" customHeight="true" outlineLevel="0" collapsed="false">
      <c r="A3487" s="9" t="s">
        <v>33</v>
      </c>
      <c r="B3487" s="9" t="n">
        <v>19</v>
      </c>
      <c r="C3487" s="9" t="n">
        <v>15</v>
      </c>
      <c r="D3487" s="9" t="n">
        <v>1</v>
      </c>
      <c r="E3487" s="9" t="n">
        <f aca="false">SUM(B3487:D3487)</f>
        <v>35</v>
      </c>
      <c r="F3487" s="9" t="s">
        <v>34</v>
      </c>
      <c r="G3487" s="9" t="n">
        <v>11</v>
      </c>
      <c r="H3487" s="9" t="n">
        <v>9</v>
      </c>
      <c r="I3487" s="9" t="n">
        <v>0</v>
      </c>
      <c r="J3487" s="9" t="n">
        <f aca="false">SUM(G3487:I3487)</f>
        <v>20</v>
      </c>
    </row>
    <row r="3488" customFormat="false" ht="14.25" hidden="false" customHeight="true" outlineLevel="0" collapsed="false">
      <c r="A3488" s="9" t="s">
        <v>35</v>
      </c>
      <c r="B3488" s="9" t="n">
        <v>20</v>
      </c>
      <c r="C3488" s="9" t="n">
        <v>9</v>
      </c>
      <c r="D3488" s="9" t="n">
        <v>6</v>
      </c>
      <c r="E3488" s="9" t="n">
        <f aca="false">SUM(B3488:D3488)</f>
        <v>35</v>
      </c>
      <c r="F3488" s="9" t="s">
        <v>36</v>
      </c>
      <c r="G3488" s="9" t="n">
        <v>11</v>
      </c>
      <c r="H3488" s="9" t="n">
        <v>18</v>
      </c>
      <c r="I3488" s="9" t="n">
        <v>6</v>
      </c>
      <c r="J3488" s="9" t="n">
        <f aca="false">SUM(G3488:I3488)</f>
        <v>35</v>
      </c>
    </row>
    <row r="3489" customFormat="false" ht="14.25" hidden="false" customHeight="true" outlineLevel="0" collapsed="false">
      <c r="A3489" s="9" t="s">
        <v>37</v>
      </c>
      <c r="B3489" s="9" t="n">
        <v>10</v>
      </c>
      <c r="C3489" s="9" t="n">
        <v>4</v>
      </c>
      <c r="D3489" s="9" t="n">
        <v>1</v>
      </c>
      <c r="E3489" s="9" t="n">
        <f aca="false">SUM(B3489:D3489)</f>
        <v>15</v>
      </c>
      <c r="F3489" s="9" t="s">
        <v>38</v>
      </c>
      <c r="G3489" s="9" t="n">
        <v>27</v>
      </c>
      <c r="H3489" s="9" t="n">
        <v>37</v>
      </c>
      <c r="I3489" s="9" t="n">
        <v>4</v>
      </c>
      <c r="J3489" s="9" t="n">
        <f aca="false">SUM(G3489:I3489)</f>
        <v>68</v>
      </c>
    </row>
    <row r="3490" customFormat="false" ht="14.25" hidden="false" customHeight="true" outlineLevel="0" collapsed="false">
      <c r="A3490" s="9" t="s">
        <v>39</v>
      </c>
      <c r="B3490" s="9" t="n">
        <v>10</v>
      </c>
      <c r="C3490" s="9" t="n">
        <v>9</v>
      </c>
      <c r="D3490" s="9" t="n">
        <v>0</v>
      </c>
      <c r="E3490" s="9" t="n">
        <f aca="false">SUM(B3490:D3490)</f>
        <v>19</v>
      </c>
      <c r="F3490" s="9" t="s">
        <v>40</v>
      </c>
      <c r="G3490" s="9" t="n">
        <v>10</v>
      </c>
      <c r="H3490" s="9" t="n">
        <v>13</v>
      </c>
      <c r="I3490" s="9" t="n">
        <v>0</v>
      </c>
      <c r="J3490" s="9" t="n">
        <f aca="false">SUM(G3490:I3490)</f>
        <v>23</v>
      </c>
    </row>
    <row r="3491" customFormat="false" ht="14.25" hidden="false" customHeight="true" outlineLevel="0" collapsed="false">
      <c r="A3491" s="9" t="s">
        <v>41</v>
      </c>
      <c r="B3491" s="9" t="n">
        <v>9</v>
      </c>
      <c r="C3491" s="9" t="n">
        <v>8</v>
      </c>
      <c r="D3491" s="9" t="n">
        <v>0</v>
      </c>
      <c r="E3491" s="9" t="n">
        <f aca="false">SUM(B3491:D3491)</f>
        <v>17</v>
      </c>
      <c r="F3491" s="9" t="s">
        <v>42</v>
      </c>
      <c r="G3491" s="9" t="n">
        <v>13</v>
      </c>
      <c r="H3491" s="9" t="n">
        <v>10</v>
      </c>
      <c r="I3491" s="9" t="n">
        <v>0</v>
      </c>
      <c r="J3491" s="9" t="n">
        <f aca="false">SUM(G3491:I3491)</f>
        <v>23</v>
      </c>
    </row>
    <row r="3492" customFormat="false" ht="14.25" hidden="false" customHeight="true" outlineLevel="0" collapsed="false">
      <c r="A3492" s="9" t="s">
        <v>43</v>
      </c>
      <c r="B3492" s="9" t="n">
        <v>13</v>
      </c>
      <c r="C3492" s="9" t="n">
        <v>9</v>
      </c>
      <c r="D3492" s="9" t="n">
        <v>6</v>
      </c>
      <c r="E3492" s="9" t="n">
        <f aca="false">SUM(B3492:D3492)</f>
        <v>28</v>
      </c>
      <c r="F3492" s="9" t="s">
        <v>44</v>
      </c>
      <c r="G3492" s="9" t="n">
        <v>14</v>
      </c>
      <c r="H3492" s="9" t="n">
        <v>26</v>
      </c>
      <c r="I3492" s="9" t="n">
        <v>8</v>
      </c>
      <c r="J3492" s="9" t="n">
        <f aca="false">SUM(G3492:I3492)</f>
        <v>48</v>
      </c>
    </row>
    <row r="3493" customFormat="false" ht="14.25" hidden="false" customHeight="true" outlineLevel="0" collapsed="false">
      <c r="A3493" s="9" t="s">
        <v>45</v>
      </c>
      <c r="B3493" s="9" t="n">
        <v>19</v>
      </c>
      <c r="C3493" s="9" t="n">
        <v>25</v>
      </c>
      <c r="D3493" s="9" t="n">
        <v>37</v>
      </c>
      <c r="E3493" s="9" t="n">
        <f aca="false">SUM(B3493:D3493)</f>
        <v>81</v>
      </c>
      <c r="F3493" s="9" t="s">
        <v>46</v>
      </c>
      <c r="G3493" s="9" t="n">
        <v>14</v>
      </c>
      <c r="H3493" s="9" t="n">
        <v>3</v>
      </c>
      <c r="I3493" s="9" t="n">
        <v>1</v>
      </c>
      <c r="J3493" s="9" t="n">
        <f aca="false">SUM(G3493:I3493)</f>
        <v>18</v>
      </c>
    </row>
    <row r="3494" customFormat="false" ht="14.25" hidden="false" customHeight="true" outlineLevel="0" collapsed="false">
      <c r="A3494" s="9" t="s">
        <v>47</v>
      </c>
      <c r="B3494" s="9" t="n">
        <v>21</v>
      </c>
      <c r="C3494" s="9" t="n">
        <v>19</v>
      </c>
      <c r="D3494" s="9" t="n">
        <v>2</v>
      </c>
      <c r="E3494" s="9" t="n">
        <f aca="false">SUM(B3494:D3494)</f>
        <v>42</v>
      </c>
      <c r="F3494" s="9" t="s">
        <v>48</v>
      </c>
      <c r="G3494" s="9" t="n">
        <v>9</v>
      </c>
      <c r="H3494" s="9" t="n">
        <v>19</v>
      </c>
      <c r="I3494" s="9" t="n">
        <v>3</v>
      </c>
      <c r="J3494" s="9" t="n">
        <f aca="false">SUM(G3494:I3494)</f>
        <v>31</v>
      </c>
    </row>
    <row r="3495" customFormat="false" ht="14.25" hidden="false" customHeight="true" outlineLevel="0" collapsed="false">
      <c r="A3495" s="9" t="s">
        <v>49</v>
      </c>
      <c r="B3495" s="9" t="n">
        <v>23</v>
      </c>
      <c r="C3495" s="9" t="n">
        <v>19</v>
      </c>
      <c r="D3495" s="9" t="n">
        <v>0</v>
      </c>
      <c r="E3495" s="9" t="n">
        <f aca="false">SUM(B3495:D3495)</f>
        <v>42</v>
      </c>
      <c r="F3495" s="9" t="s">
        <v>50</v>
      </c>
      <c r="G3495" s="9" t="n">
        <v>17</v>
      </c>
      <c r="H3495" s="9" t="n">
        <v>28</v>
      </c>
      <c r="I3495" s="9" t="n">
        <v>4</v>
      </c>
      <c r="J3495" s="9" t="n">
        <f aca="false">SUM(G3495:I3495)</f>
        <v>49</v>
      </c>
    </row>
    <row r="3496" customFormat="false" ht="14.25" hidden="false" customHeight="true" outlineLevel="0" collapsed="false">
      <c r="A3496" s="9" t="s">
        <v>51</v>
      </c>
      <c r="B3496" s="9" t="n">
        <v>35</v>
      </c>
      <c r="C3496" s="9" t="n">
        <v>26</v>
      </c>
      <c r="D3496" s="9" t="n">
        <v>2</v>
      </c>
      <c r="E3496" s="9" t="n">
        <f aca="false">SUM(B3496:D3496)</f>
        <v>63</v>
      </c>
      <c r="F3496" s="10" t="s">
        <v>52</v>
      </c>
      <c r="G3496" s="10" t="n">
        <v>11</v>
      </c>
      <c r="H3496" s="10" t="n">
        <v>11</v>
      </c>
      <c r="I3496" s="10" t="n">
        <v>19</v>
      </c>
      <c r="J3496" s="10" t="n">
        <f aca="false">SUM(G3496:I3496)</f>
        <v>41</v>
      </c>
    </row>
    <row r="3497" customFormat="false" ht="14.25" hidden="false" customHeight="true" outlineLevel="0" collapsed="false">
      <c r="A3497" s="11" t="s">
        <v>53</v>
      </c>
      <c r="B3497" s="11" t="n">
        <v>14</v>
      </c>
      <c r="C3497" s="11" t="n">
        <v>15</v>
      </c>
      <c r="D3497" s="11" t="n">
        <v>0</v>
      </c>
      <c r="E3497" s="12" t="n">
        <f aca="false">SUM(B3497:D3497)</f>
        <v>29</v>
      </c>
      <c r="F3497" s="13" t="s">
        <v>54</v>
      </c>
      <c r="G3497" s="14" t="n">
        <f aca="false">SUM(B3474:B3497)+SUM(G3473:G3496)</f>
        <v>779</v>
      </c>
      <c r="H3497" s="14" t="n">
        <f aca="false">SUM(C3474:C3497)+SUM(H3473:H3496)</f>
        <v>842</v>
      </c>
      <c r="I3497" s="14" t="n">
        <f aca="false">SUM(D3474:D3497)+SUM(I3473:I3496)</f>
        <v>196</v>
      </c>
      <c r="J3497" s="15" t="n">
        <f aca="false">SUM(E3474:E3497)+SUM(J3473:J3496)</f>
        <v>1817</v>
      </c>
    </row>
    <row r="3498" customFormat="false" ht="14.25" hidden="false" customHeight="true" outlineLevel="0" collapsed="false">
      <c r="A3498" s="16" t="s">
        <v>62</v>
      </c>
      <c r="B3498" s="16"/>
      <c r="C3498" s="16"/>
      <c r="D3498" s="16"/>
      <c r="E3498" s="16"/>
      <c r="F3498" s="16"/>
      <c r="G3498" s="16"/>
      <c r="H3498" s="16"/>
      <c r="I3498" s="16"/>
      <c r="J3498" s="16"/>
    </row>
    <row r="3499" customFormat="false" ht="14.25" hidden="false" customHeight="true" outlineLevel="0" collapsed="false"/>
    <row r="3500" customFormat="false" ht="14.25" hidden="false" customHeight="true" outlineLevel="0" collapsed="false">
      <c r="A3500" s="4" t="s">
        <v>181</v>
      </c>
      <c r="B3500" s="4"/>
      <c r="C3500" s="4"/>
      <c r="D3500" s="4"/>
      <c r="E3500" s="4"/>
      <c r="F3500" s="4"/>
      <c r="G3500" s="4"/>
      <c r="H3500" s="4"/>
      <c r="I3500" s="4"/>
      <c r="J3500" s="4"/>
    </row>
    <row r="3501" customFormat="false" ht="14.25" hidden="false" customHeight="true" outlineLevel="0" collapsed="false">
      <c r="A3501" s="6" t="s">
        <v>2</v>
      </c>
      <c r="B3501" s="6" t="s">
        <v>3</v>
      </c>
      <c r="C3501" s="6" t="s">
        <v>4</v>
      </c>
      <c r="D3501" s="6" t="s">
        <v>5</v>
      </c>
      <c r="E3501" s="7" t="s">
        <v>6</v>
      </c>
      <c r="F3501" s="6" t="s">
        <v>2</v>
      </c>
      <c r="G3501" s="6" t="s">
        <v>3</v>
      </c>
      <c r="H3501" s="6" t="s">
        <v>4</v>
      </c>
      <c r="I3501" s="6" t="s">
        <v>5</v>
      </c>
      <c r="J3501" s="6" t="s">
        <v>6</v>
      </c>
    </row>
    <row r="3502" customFormat="false" ht="14.25" hidden="false" customHeight="true" outlineLevel="0" collapsed="false">
      <c r="A3502" s="8" t="s">
        <v>7</v>
      </c>
      <c r="B3502" s="8" t="n">
        <v>35</v>
      </c>
      <c r="C3502" s="8" t="n">
        <v>130</v>
      </c>
      <c r="D3502" s="8" t="n">
        <v>15</v>
      </c>
      <c r="E3502" s="8" t="n">
        <f aca="false">SUM(B3502:D3502)</f>
        <v>180</v>
      </c>
      <c r="F3502" s="8" t="s">
        <v>8</v>
      </c>
      <c r="G3502" s="8" t="n">
        <v>13</v>
      </c>
      <c r="H3502" s="8" t="n">
        <v>13</v>
      </c>
      <c r="I3502" s="8" t="n">
        <v>0</v>
      </c>
      <c r="J3502" s="8" t="n">
        <f aca="false">SUM(G3502:I3502)</f>
        <v>26</v>
      </c>
    </row>
    <row r="3503" customFormat="false" ht="14.25" hidden="false" customHeight="true" outlineLevel="0" collapsed="false">
      <c r="A3503" s="9" t="s">
        <v>9</v>
      </c>
      <c r="B3503" s="9" t="n">
        <v>10</v>
      </c>
      <c r="C3503" s="9" t="n">
        <v>22</v>
      </c>
      <c r="D3503" s="9" t="n">
        <v>8</v>
      </c>
      <c r="E3503" s="9" t="n">
        <f aca="false">SUM(B3503:D3503)</f>
        <v>40</v>
      </c>
      <c r="F3503" s="9" t="s">
        <v>10</v>
      </c>
      <c r="G3503" s="9" t="n">
        <v>14</v>
      </c>
      <c r="H3503" s="9" t="n">
        <v>13</v>
      </c>
      <c r="I3503" s="9" t="n">
        <v>1</v>
      </c>
      <c r="J3503" s="9" t="n">
        <f aca="false">SUM(G3503:I3503)</f>
        <v>28</v>
      </c>
    </row>
    <row r="3504" customFormat="false" ht="14.25" hidden="false" customHeight="true" outlineLevel="0" collapsed="false">
      <c r="A3504" s="9" t="s">
        <v>11</v>
      </c>
      <c r="B3504" s="9" t="n">
        <v>13</v>
      </c>
      <c r="C3504" s="9" t="n">
        <v>16</v>
      </c>
      <c r="D3504" s="9" t="n">
        <v>6</v>
      </c>
      <c r="E3504" s="9" t="n">
        <f aca="false">SUM(B3504:D3504)</f>
        <v>35</v>
      </c>
      <c r="F3504" s="9" t="s">
        <v>12</v>
      </c>
      <c r="G3504" s="9" t="n">
        <v>33</v>
      </c>
      <c r="H3504" s="9" t="n">
        <v>9</v>
      </c>
      <c r="I3504" s="9" t="n">
        <v>1</v>
      </c>
      <c r="J3504" s="9" t="n">
        <f aca="false">SUM(G3504:I3504)</f>
        <v>43</v>
      </c>
    </row>
    <row r="3505" customFormat="false" ht="14.25" hidden="false" customHeight="true" outlineLevel="0" collapsed="false">
      <c r="A3505" s="9" t="s">
        <v>13</v>
      </c>
      <c r="B3505" s="9" t="n">
        <v>13</v>
      </c>
      <c r="C3505" s="9" t="n">
        <v>22</v>
      </c>
      <c r="D3505" s="9" t="n">
        <v>1</v>
      </c>
      <c r="E3505" s="9" t="n">
        <f aca="false">SUM(B3505:D3505)</f>
        <v>36</v>
      </c>
      <c r="F3505" s="9" t="s">
        <v>14</v>
      </c>
      <c r="G3505" s="9" t="n">
        <v>29</v>
      </c>
      <c r="H3505" s="9" t="n">
        <v>12</v>
      </c>
      <c r="I3505" s="9" t="n">
        <v>0</v>
      </c>
      <c r="J3505" s="9" t="n">
        <f aca="false">SUM(G3505:I3505)</f>
        <v>41</v>
      </c>
    </row>
    <row r="3506" customFormat="false" ht="14.25" hidden="false" customHeight="true" outlineLevel="0" collapsed="false">
      <c r="A3506" s="9" t="s">
        <v>15</v>
      </c>
      <c r="B3506" s="9" t="n">
        <v>13</v>
      </c>
      <c r="C3506" s="9" t="n">
        <v>9</v>
      </c>
      <c r="D3506" s="9" t="n">
        <v>3</v>
      </c>
      <c r="E3506" s="9" t="n">
        <f aca="false">SUM(B3506:D3506)</f>
        <v>25</v>
      </c>
      <c r="F3506" s="9" t="s">
        <v>16</v>
      </c>
      <c r="G3506" s="9" t="n">
        <v>12</v>
      </c>
      <c r="H3506" s="9" t="n">
        <v>15</v>
      </c>
      <c r="I3506" s="9" t="n">
        <v>12</v>
      </c>
      <c r="J3506" s="9" t="n">
        <f aca="false">SUM(G3506:I3506)</f>
        <v>39</v>
      </c>
    </row>
    <row r="3507" customFormat="false" ht="14.25" hidden="false" customHeight="true" outlineLevel="0" collapsed="false">
      <c r="A3507" s="9" t="s">
        <v>17</v>
      </c>
      <c r="B3507" s="9" t="n">
        <v>13</v>
      </c>
      <c r="C3507" s="9" t="n">
        <v>19</v>
      </c>
      <c r="D3507" s="9" t="n">
        <v>3</v>
      </c>
      <c r="E3507" s="9" t="n">
        <f aca="false">SUM(B3507:D3507)</f>
        <v>35</v>
      </c>
      <c r="F3507" s="9" t="s">
        <v>18</v>
      </c>
      <c r="G3507" s="9" t="n">
        <v>9</v>
      </c>
      <c r="H3507" s="9" t="n">
        <v>20</v>
      </c>
      <c r="I3507" s="9" t="n">
        <v>1</v>
      </c>
      <c r="J3507" s="9" t="n">
        <f aca="false">SUM(G3507:I3507)</f>
        <v>30</v>
      </c>
    </row>
    <row r="3508" customFormat="false" ht="14.25" hidden="false" customHeight="true" outlineLevel="0" collapsed="false">
      <c r="A3508" s="9" t="s">
        <v>19</v>
      </c>
      <c r="B3508" s="9" t="n">
        <v>13</v>
      </c>
      <c r="C3508" s="9" t="n">
        <v>32</v>
      </c>
      <c r="D3508" s="9" t="n">
        <v>15</v>
      </c>
      <c r="E3508" s="9" t="n">
        <f aca="false">SUM(B3508:D3508)</f>
        <v>60</v>
      </c>
      <c r="F3508" s="9" t="s">
        <v>20</v>
      </c>
      <c r="G3508" s="9" t="n">
        <v>4</v>
      </c>
      <c r="H3508" s="9" t="n">
        <v>14</v>
      </c>
      <c r="I3508" s="9" t="n">
        <v>1</v>
      </c>
      <c r="J3508" s="9" t="n">
        <f aca="false">SUM(G3508:I3508)</f>
        <v>19</v>
      </c>
    </row>
    <row r="3509" customFormat="false" ht="14.25" hidden="false" customHeight="true" outlineLevel="0" collapsed="false">
      <c r="A3509" s="9" t="s">
        <v>21</v>
      </c>
      <c r="B3509" s="9" t="n">
        <v>32</v>
      </c>
      <c r="C3509" s="9" t="n">
        <v>10</v>
      </c>
      <c r="D3509" s="9" t="n">
        <v>2</v>
      </c>
      <c r="E3509" s="9" t="n">
        <f aca="false">SUM(B3509:D3509)</f>
        <v>44</v>
      </c>
      <c r="F3509" s="9" t="s">
        <v>22</v>
      </c>
      <c r="G3509" s="9" t="n">
        <v>8</v>
      </c>
      <c r="H3509" s="9" t="n">
        <v>12</v>
      </c>
      <c r="I3509" s="9" t="n">
        <v>1</v>
      </c>
      <c r="J3509" s="9" t="n">
        <f aca="false">SUM(G3509:I3509)</f>
        <v>21</v>
      </c>
    </row>
    <row r="3510" customFormat="false" ht="14.25" hidden="false" customHeight="true" outlineLevel="0" collapsed="false">
      <c r="A3510" s="9" t="s">
        <v>23</v>
      </c>
      <c r="B3510" s="9" t="n">
        <v>14</v>
      </c>
      <c r="C3510" s="9" t="n">
        <v>19</v>
      </c>
      <c r="D3510" s="9" t="n">
        <v>0</v>
      </c>
      <c r="E3510" s="9" t="n">
        <f aca="false">SUM(B3510:D3510)</f>
        <v>33</v>
      </c>
      <c r="F3510" s="9" t="s">
        <v>24</v>
      </c>
      <c r="G3510" s="9" t="n">
        <v>15</v>
      </c>
      <c r="H3510" s="9" t="n">
        <v>12</v>
      </c>
      <c r="I3510" s="9" t="n">
        <v>2</v>
      </c>
      <c r="J3510" s="9" t="n">
        <f aca="false">SUM(G3510:I3510)</f>
        <v>29</v>
      </c>
    </row>
    <row r="3511" customFormat="false" ht="14.25" hidden="false" customHeight="true" outlineLevel="0" collapsed="false">
      <c r="A3511" s="9" t="s">
        <v>25</v>
      </c>
      <c r="B3511" s="9" t="n">
        <v>12</v>
      </c>
      <c r="C3511" s="9" t="n">
        <v>16</v>
      </c>
      <c r="D3511" s="9" t="n">
        <v>10</v>
      </c>
      <c r="E3511" s="9" t="n">
        <f aca="false">SUM(B3511:D3511)</f>
        <v>38</v>
      </c>
      <c r="F3511" s="9" t="s">
        <v>26</v>
      </c>
      <c r="G3511" s="9" t="n">
        <v>14</v>
      </c>
      <c r="H3511" s="9" t="n">
        <v>9</v>
      </c>
      <c r="I3511" s="9" t="n">
        <v>0</v>
      </c>
      <c r="J3511" s="9" t="n">
        <f aca="false">SUM(G3511:I3511)</f>
        <v>23</v>
      </c>
    </row>
    <row r="3512" customFormat="false" ht="14.25" hidden="false" customHeight="true" outlineLevel="0" collapsed="false">
      <c r="A3512" s="9" t="s">
        <v>27</v>
      </c>
      <c r="B3512" s="9" t="n">
        <v>40</v>
      </c>
      <c r="C3512" s="9" t="n">
        <v>30</v>
      </c>
      <c r="D3512" s="9" t="n">
        <v>1</v>
      </c>
      <c r="E3512" s="9" t="n">
        <f aca="false">SUM(B3512:D3512)</f>
        <v>71</v>
      </c>
      <c r="F3512" s="9" t="s">
        <v>28</v>
      </c>
      <c r="G3512" s="9" t="n">
        <v>13</v>
      </c>
      <c r="H3512" s="9" t="n">
        <v>9</v>
      </c>
      <c r="I3512" s="9" t="n">
        <v>0</v>
      </c>
      <c r="J3512" s="9" t="n">
        <f aca="false">SUM(G3512:I3512)</f>
        <v>22</v>
      </c>
    </row>
    <row r="3513" customFormat="false" ht="14.25" hidden="false" customHeight="true" outlineLevel="0" collapsed="false">
      <c r="A3513" s="9" t="s">
        <v>29</v>
      </c>
      <c r="B3513" s="9" t="n">
        <v>36</v>
      </c>
      <c r="C3513" s="9" t="n">
        <v>17</v>
      </c>
      <c r="D3513" s="9" t="n">
        <v>3</v>
      </c>
      <c r="E3513" s="9" t="n">
        <f aca="false">SUM(B3513:D3513)</f>
        <v>56</v>
      </c>
      <c r="F3513" s="9" t="s">
        <v>30</v>
      </c>
      <c r="G3513" s="9" t="n">
        <v>8</v>
      </c>
      <c r="H3513" s="9" t="n">
        <v>15</v>
      </c>
      <c r="I3513" s="9" t="n">
        <v>1</v>
      </c>
      <c r="J3513" s="9" t="n">
        <f aca="false">SUM(G3513:I3513)</f>
        <v>24</v>
      </c>
    </row>
    <row r="3514" customFormat="false" ht="14.25" hidden="false" customHeight="true" outlineLevel="0" collapsed="false">
      <c r="A3514" s="9" t="s">
        <v>31</v>
      </c>
      <c r="B3514" s="9" t="n">
        <v>26</v>
      </c>
      <c r="C3514" s="9" t="n">
        <v>5</v>
      </c>
      <c r="D3514" s="9" t="n">
        <v>8</v>
      </c>
      <c r="E3514" s="9" t="n">
        <f aca="false">SUM(B3514:D3514)</f>
        <v>39</v>
      </c>
      <c r="F3514" s="9" t="s">
        <v>32</v>
      </c>
      <c r="G3514" s="9" t="n">
        <v>8</v>
      </c>
      <c r="H3514" s="9" t="n">
        <v>9</v>
      </c>
      <c r="I3514" s="9" t="n">
        <v>0</v>
      </c>
      <c r="J3514" s="9" t="n">
        <f aca="false">SUM(G3514:I3514)</f>
        <v>17</v>
      </c>
    </row>
    <row r="3515" customFormat="false" ht="14.25" hidden="false" customHeight="true" outlineLevel="0" collapsed="false">
      <c r="A3515" s="9" t="s">
        <v>33</v>
      </c>
      <c r="B3515" s="9" t="n">
        <v>19</v>
      </c>
      <c r="C3515" s="9" t="n">
        <v>15</v>
      </c>
      <c r="D3515" s="9" t="n">
        <v>1</v>
      </c>
      <c r="E3515" s="9" t="n">
        <f aca="false">SUM(B3515:D3515)</f>
        <v>35</v>
      </c>
      <c r="F3515" s="9" t="s">
        <v>34</v>
      </c>
      <c r="G3515" s="9" t="n">
        <v>11</v>
      </c>
      <c r="H3515" s="9" t="n">
        <v>9</v>
      </c>
      <c r="I3515" s="9" t="n">
        <v>0</v>
      </c>
      <c r="J3515" s="9" t="n">
        <f aca="false">SUM(G3515:I3515)</f>
        <v>20</v>
      </c>
    </row>
    <row r="3516" customFormat="false" ht="14.25" hidden="false" customHeight="true" outlineLevel="0" collapsed="false">
      <c r="A3516" s="9" t="s">
        <v>35</v>
      </c>
      <c r="B3516" s="9" t="n">
        <v>20</v>
      </c>
      <c r="C3516" s="9" t="n">
        <v>9</v>
      </c>
      <c r="D3516" s="9" t="n">
        <v>6</v>
      </c>
      <c r="E3516" s="9" t="n">
        <f aca="false">SUM(B3516:D3516)</f>
        <v>35</v>
      </c>
      <c r="F3516" s="9" t="s">
        <v>36</v>
      </c>
      <c r="G3516" s="9" t="n">
        <v>11</v>
      </c>
      <c r="H3516" s="9" t="n">
        <v>18</v>
      </c>
      <c r="I3516" s="9" t="n">
        <v>6</v>
      </c>
      <c r="J3516" s="9" t="n">
        <f aca="false">SUM(G3516:I3516)</f>
        <v>35</v>
      </c>
    </row>
    <row r="3517" customFormat="false" ht="14.25" hidden="false" customHeight="true" outlineLevel="0" collapsed="false">
      <c r="A3517" s="9" t="s">
        <v>37</v>
      </c>
      <c r="B3517" s="9" t="n">
        <v>10</v>
      </c>
      <c r="C3517" s="9" t="n">
        <v>4</v>
      </c>
      <c r="D3517" s="9" t="n">
        <v>1</v>
      </c>
      <c r="E3517" s="9" t="n">
        <f aca="false">SUM(B3517:D3517)</f>
        <v>15</v>
      </c>
      <c r="F3517" s="9" t="s">
        <v>38</v>
      </c>
      <c r="G3517" s="9" t="n">
        <v>27</v>
      </c>
      <c r="H3517" s="9" t="n">
        <v>37</v>
      </c>
      <c r="I3517" s="9" t="n">
        <v>4</v>
      </c>
      <c r="J3517" s="9" t="n">
        <f aca="false">SUM(G3517:I3517)</f>
        <v>68</v>
      </c>
    </row>
    <row r="3518" customFormat="false" ht="14.25" hidden="false" customHeight="true" outlineLevel="0" collapsed="false">
      <c r="A3518" s="9" t="s">
        <v>39</v>
      </c>
      <c r="B3518" s="9" t="n">
        <v>10</v>
      </c>
      <c r="C3518" s="9" t="n">
        <v>9</v>
      </c>
      <c r="D3518" s="9" t="n">
        <v>0</v>
      </c>
      <c r="E3518" s="9" t="n">
        <f aca="false">SUM(B3518:D3518)</f>
        <v>19</v>
      </c>
      <c r="F3518" s="9" t="s">
        <v>40</v>
      </c>
      <c r="G3518" s="9" t="n">
        <v>10</v>
      </c>
      <c r="H3518" s="9" t="n">
        <v>13</v>
      </c>
      <c r="I3518" s="9" t="n">
        <v>0</v>
      </c>
      <c r="J3518" s="9" t="n">
        <f aca="false">SUM(G3518:I3518)</f>
        <v>23</v>
      </c>
    </row>
    <row r="3519" customFormat="false" ht="14.25" hidden="false" customHeight="true" outlineLevel="0" collapsed="false">
      <c r="A3519" s="9" t="s">
        <v>41</v>
      </c>
      <c r="B3519" s="9" t="n">
        <v>9</v>
      </c>
      <c r="C3519" s="9" t="n">
        <v>8</v>
      </c>
      <c r="D3519" s="9" t="n">
        <v>0</v>
      </c>
      <c r="E3519" s="9" t="n">
        <f aca="false">SUM(B3519:D3519)</f>
        <v>17</v>
      </c>
      <c r="F3519" s="9" t="s">
        <v>42</v>
      </c>
      <c r="G3519" s="9" t="n">
        <v>13</v>
      </c>
      <c r="H3519" s="9" t="n">
        <v>10</v>
      </c>
      <c r="I3519" s="9" t="n">
        <v>0</v>
      </c>
      <c r="J3519" s="9" t="n">
        <f aca="false">SUM(G3519:I3519)</f>
        <v>23</v>
      </c>
    </row>
    <row r="3520" customFormat="false" ht="14.25" hidden="false" customHeight="true" outlineLevel="0" collapsed="false">
      <c r="A3520" s="9" t="s">
        <v>43</v>
      </c>
      <c r="B3520" s="9" t="n">
        <v>13</v>
      </c>
      <c r="C3520" s="9" t="n">
        <v>9</v>
      </c>
      <c r="D3520" s="9" t="n">
        <v>6</v>
      </c>
      <c r="E3520" s="9" t="n">
        <f aca="false">SUM(B3520:D3520)</f>
        <v>28</v>
      </c>
      <c r="F3520" s="9" t="s">
        <v>44</v>
      </c>
      <c r="G3520" s="9" t="n">
        <v>14</v>
      </c>
      <c r="H3520" s="9" t="n">
        <v>26</v>
      </c>
      <c r="I3520" s="9" t="n">
        <v>8</v>
      </c>
      <c r="J3520" s="9" t="n">
        <f aca="false">SUM(G3520:I3520)</f>
        <v>48</v>
      </c>
    </row>
    <row r="3521" customFormat="false" ht="14.25" hidden="false" customHeight="true" outlineLevel="0" collapsed="false">
      <c r="A3521" s="9" t="s">
        <v>45</v>
      </c>
      <c r="B3521" s="9" t="n">
        <v>19</v>
      </c>
      <c r="C3521" s="9" t="n">
        <v>25</v>
      </c>
      <c r="D3521" s="9" t="n">
        <v>37</v>
      </c>
      <c r="E3521" s="9" t="n">
        <f aca="false">SUM(B3521:D3521)</f>
        <v>81</v>
      </c>
      <c r="F3521" s="9" t="s">
        <v>46</v>
      </c>
      <c r="G3521" s="9" t="n">
        <v>14</v>
      </c>
      <c r="H3521" s="9" t="n">
        <v>3</v>
      </c>
      <c r="I3521" s="9" t="n">
        <v>1</v>
      </c>
      <c r="J3521" s="9" t="n">
        <f aca="false">SUM(G3521:I3521)</f>
        <v>18</v>
      </c>
    </row>
    <row r="3522" customFormat="false" ht="14.25" hidden="false" customHeight="true" outlineLevel="0" collapsed="false">
      <c r="A3522" s="9" t="s">
        <v>47</v>
      </c>
      <c r="B3522" s="9" t="n">
        <v>21</v>
      </c>
      <c r="C3522" s="9" t="n">
        <v>19</v>
      </c>
      <c r="D3522" s="9" t="n">
        <v>2</v>
      </c>
      <c r="E3522" s="9" t="n">
        <f aca="false">SUM(B3522:D3522)</f>
        <v>42</v>
      </c>
      <c r="F3522" s="9" t="s">
        <v>48</v>
      </c>
      <c r="G3522" s="9" t="n">
        <v>9</v>
      </c>
      <c r="H3522" s="9" t="n">
        <v>19</v>
      </c>
      <c r="I3522" s="9" t="n">
        <v>3</v>
      </c>
      <c r="J3522" s="9" t="n">
        <f aca="false">SUM(G3522:I3522)</f>
        <v>31</v>
      </c>
    </row>
    <row r="3523" customFormat="false" ht="14.25" hidden="false" customHeight="true" outlineLevel="0" collapsed="false">
      <c r="A3523" s="9" t="s">
        <v>49</v>
      </c>
      <c r="B3523" s="9" t="n">
        <v>23</v>
      </c>
      <c r="C3523" s="9" t="n">
        <v>19</v>
      </c>
      <c r="D3523" s="9" t="n">
        <v>0</v>
      </c>
      <c r="E3523" s="9" t="n">
        <f aca="false">SUM(B3523:D3523)</f>
        <v>42</v>
      </c>
      <c r="F3523" s="9" t="s">
        <v>50</v>
      </c>
      <c r="G3523" s="9" t="n">
        <v>17</v>
      </c>
      <c r="H3523" s="9" t="n">
        <v>28</v>
      </c>
      <c r="I3523" s="9" t="n">
        <v>4</v>
      </c>
      <c r="J3523" s="9" t="n">
        <f aca="false">SUM(G3523:I3523)</f>
        <v>49</v>
      </c>
    </row>
    <row r="3524" customFormat="false" ht="14.25" hidden="false" customHeight="true" outlineLevel="0" collapsed="false">
      <c r="A3524" s="9" t="s">
        <v>51</v>
      </c>
      <c r="B3524" s="9" t="n">
        <v>35</v>
      </c>
      <c r="C3524" s="9" t="n">
        <v>26</v>
      </c>
      <c r="D3524" s="9" t="n">
        <v>2</v>
      </c>
      <c r="E3524" s="9" t="n">
        <f aca="false">SUM(B3524:D3524)</f>
        <v>63</v>
      </c>
      <c r="F3524" s="10" t="s">
        <v>52</v>
      </c>
      <c r="G3524" s="10" t="n">
        <v>11</v>
      </c>
      <c r="H3524" s="10" t="n">
        <v>11</v>
      </c>
      <c r="I3524" s="10" t="n">
        <v>19</v>
      </c>
      <c r="J3524" s="10" t="n">
        <f aca="false">SUM(G3524:I3524)</f>
        <v>41</v>
      </c>
    </row>
    <row r="3525" customFormat="false" ht="14.25" hidden="false" customHeight="true" outlineLevel="0" collapsed="false">
      <c r="A3525" s="11" t="s">
        <v>53</v>
      </c>
      <c r="B3525" s="11" t="n">
        <v>14</v>
      </c>
      <c r="C3525" s="11" t="n">
        <v>15</v>
      </c>
      <c r="D3525" s="11" t="n">
        <v>0</v>
      </c>
      <c r="E3525" s="12" t="n">
        <f aca="false">SUM(B3525:D3525)</f>
        <v>29</v>
      </c>
      <c r="F3525" s="13" t="s">
        <v>54</v>
      </c>
      <c r="G3525" s="14" t="n">
        <f aca="false">SUM(B3502:B3525)+SUM(G3501:G3524)</f>
        <v>780</v>
      </c>
      <c r="H3525" s="14" t="n">
        <f aca="false">SUM(C3502:C3525)+SUM(H3501:H3524)</f>
        <v>841</v>
      </c>
      <c r="I3525" s="14" t="n">
        <f aca="false">SUM(D3502:D3525)+SUM(I3501:I3524)</f>
        <v>195</v>
      </c>
      <c r="J3525" s="15" t="n">
        <f aca="false">SUM(E3502:E3525)+SUM(J3501:J3524)</f>
        <v>1816</v>
      </c>
    </row>
    <row r="3526" customFormat="false" ht="14.25" hidden="false" customHeight="true" outlineLevel="0" collapsed="false">
      <c r="A3526" s="16" t="s">
        <v>62</v>
      </c>
      <c r="B3526" s="16"/>
      <c r="C3526" s="16"/>
      <c r="D3526" s="16"/>
      <c r="E3526" s="16"/>
      <c r="F3526" s="16"/>
      <c r="G3526" s="16"/>
      <c r="H3526" s="16"/>
      <c r="I3526" s="16"/>
      <c r="J3526" s="16"/>
    </row>
    <row r="3527" customFormat="false" ht="14.25" hidden="false" customHeight="true" outlineLevel="0" collapsed="false">
      <c r="A3527" s="16"/>
      <c r="B3527" s="16"/>
      <c r="C3527" s="16"/>
      <c r="D3527" s="16"/>
      <c r="E3527" s="16"/>
      <c r="F3527" s="16"/>
      <c r="G3527" s="16"/>
      <c r="H3527" s="16"/>
      <c r="I3527" s="16"/>
      <c r="J3527" s="16"/>
    </row>
    <row r="3528" customFormat="false" ht="14.25" hidden="false" customHeight="true" outlineLevel="0" collapsed="false">
      <c r="A3528" s="4" t="s">
        <v>182</v>
      </c>
      <c r="B3528" s="4"/>
      <c r="C3528" s="4"/>
      <c r="D3528" s="4"/>
      <c r="E3528" s="4"/>
      <c r="F3528" s="4"/>
      <c r="G3528" s="4"/>
      <c r="H3528" s="4"/>
      <c r="I3528" s="4"/>
      <c r="J3528" s="4"/>
    </row>
    <row r="3529" customFormat="false" ht="14.25" hidden="false" customHeight="true" outlineLevel="0" collapsed="false">
      <c r="A3529" s="6" t="s">
        <v>2</v>
      </c>
      <c r="B3529" s="6" t="s">
        <v>3</v>
      </c>
      <c r="C3529" s="6" t="s">
        <v>4</v>
      </c>
      <c r="D3529" s="6" t="s">
        <v>5</v>
      </c>
      <c r="E3529" s="7" t="s">
        <v>6</v>
      </c>
      <c r="F3529" s="6" t="s">
        <v>2</v>
      </c>
      <c r="G3529" s="6" t="s">
        <v>3</v>
      </c>
      <c r="H3529" s="6" t="s">
        <v>4</v>
      </c>
      <c r="I3529" s="6" t="s">
        <v>5</v>
      </c>
      <c r="J3529" s="6" t="s">
        <v>6</v>
      </c>
    </row>
    <row r="3530" customFormat="false" ht="14.25" hidden="false" customHeight="true" outlineLevel="0" collapsed="false">
      <c r="A3530" s="8" t="s">
        <v>7</v>
      </c>
      <c r="B3530" s="8" t="n">
        <v>35</v>
      </c>
      <c r="C3530" s="8" t="n">
        <v>130</v>
      </c>
      <c r="D3530" s="8" t="n">
        <v>15</v>
      </c>
      <c r="E3530" s="8" t="n">
        <f aca="false">SUM(B3530:D3530)</f>
        <v>180</v>
      </c>
      <c r="F3530" s="8" t="s">
        <v>8</v>
      </c>
      <c r="G3530" s="8" t="n">
        <v>13</v>
      </c>
      <c r="H3530" s="8" t="n">
        <v>13</v>
      </c>
      <c r="I3530" s="8" t="n">
        <v>0</v>
      </c>
      <c r="J3530" s="8" t="n">
        <f aca="false">SUM(G3530:I3530)</f>
        <v>26</v>
      </c>
    </row>
    <row r="3531" customFormat="false" ht="14.25" hidden="false" customHeight="true" outlineLevel="0" collapsed="false">
      <c r="A3531" s="9" t="s">
        <v>9</v>
      </c>
      <c r="B3531" s="9" t="n">
        <v>10</v>
      </c>
      <c r="C3531" s="9" t="n">
        <v>22</v>
      </c>
      <c r="D3531" s="9" t="n">
        <v>8</v>
      </c>
      <c r="E3531" s="9" t="n">
        <f aca="false">SUM(B3531:D3531)</f>
        <v>40</v>
      </c>
      <c r="F3531" s="9" t="s">
        <v>10</v>
      </c>
      <c r="G3531" s="9" t="n">
        <v>14</v>
      </c>
      <c r="H3531" s="9" t="n">
        <v>13</v>
      </c>
      <c r="I3531" s="9" t="n">
        <v>1</v>
      </c>
      <c r="J3531" s="9" t="n">
        <f aca="false">SUM(G3531:I3531)</f>
        <v>28</v>
      </c>
    </row>
    <row r="3532" customFormat="false" ht="14.25" hidden="false" customHeight="true" outlineLevel="0" collapsed="false">
      <c r="A3532" s="9" t="s">
        <v>11</v>
      </c>
      <c r="B3532" s="9" t="n">
        <v>13</v>
      </c>
      <c r="C3532" s="9" t="n">
        <v>16</v>
      </c>
      <c r="D3532" s="9" t="n">
        <v>6</v>
      </c>
      <c r="E3532" s="9" t="n">
        <f aca="false">SUM(B3532:D3532)</f>
        <v>35</v>
      </c>
      <c r="F3532" s="9" t="s">
        <v>12</v>
      </c>
      <c r="G3532" s="9" t="n">
        <v>33</v>
      </c>
      <c r="H3532" s="9" t="n">
        <v>9</v>
      </c>
      <c r="I3532" s="9" t="n">
        <v>1</v>
      </c>
      <c r="J3532" s="9" t="n">
        <f aca="false">SUM(G3532:I3532)</f>
        <v>43</v>
      </c>
    </row>
    <row r="3533" customFormat="false" ht="14.25" hidden="false" customHeight="true" outlineLevel="0" collapsed="false">
      <c r="A3533" s="9" t="s">
        <v>13</v>
      </c>
      <c r="B3533" s="9" t="n">
        <v>13</v>
      </c>
      <c r="C3533" s="9" t="n">
        <v>22</v>
      </c>
      <c r="D3533" s="9" t="n">
        <v>1</v>
      </c>
      <c r="E3533" s="9" t="n">
        <f aca="false">SUM(B3533:D3533)</f>
        <v>36</v>
      </c>
      <c r="F3533" s="9" t="s">
        <v>14</v>
      </c>
      <c r="G3533" s="9" t="n">
        <v>29</v>
      </c>
      <c r="H3533" s="9" t="n">
        <v>12</v>
      </c>
      <c r="I3533" s="9" t="n">
        <v>0</v>
      </c>
      <c r="J3533" s="9" t="n">
        <f aca="false">SUM(G3533:I3533)</f>
        <v>41</v>
      </c>
    </row>
    <row r="3534" customFormat="false" ht="14.25" hidden="false" customHeight="true" outlineLevel="0" collapsed="false">
      <c r="A3534" s="9" t="s">
        <v>15</v>
      </c>
      <c r="B3534" s="9" t="n">
        <v>13</v>
      </c>
      <c r="C3534" s="9" t="n">
        <v>9</v>
      </c>
      <c r="D3534" s="9" t="n">
        <v>3</v>
      </c>
      <c r="E3534" s="9" t="n">
        <f aca="false">SUM(B3534:D3534)</f>
        <v>25</v>
      </c>
      <c r="F3534" s="9" t="s">
        <v>16</v>
      </c>
      <c r="G3534" s="9" t="n">
        <v>12</v>
      </c>
      <c r="H3534" s="9" t="n">
        <v>15</v>
      </c>
      <c r="I3534" s="9" t="n">
        <v>12</v>
      </c>
      <c r="J3534" s="9" t="n">
        <f aca="false">SUM(G3534:I3534)</f>
        <v>39</v>
      </c>
    </row>
    <row r="3535" customFormat="false" ht="14.25" hidden="false" customHeight="true" outlineLevel="0" collapsed="false">
      <c r="A3535" s="9" t="s">
        <v>17</v>
      </c>
      <c r="B3535" s="9" t="n">
        <v>13</v>
      </c>
      <c r="C3535" s="9" t="n">
        <v>19</v>
      </c>
      <c r="D3535" s="9" t="n">
        <v>3</v>
      </c>
      <c r="E3535" s="9" t="n">
        <f aca="false">SUM(B3535:D3535)</f>
        <v>35</v>
      </c>
      <c r="F3535" s="9" t="s">
        <v>18</v>
      </c>
      <c r="G3535" s="9" t="n">
        <v>9</v>
      </c>
      <c r="H3535" s="9" t="n">
        <v>20</v>
      </c>
      <c r="I3535" s="9" t="n">
        <v>1</v>
      </c>
      <c r="J3535" s="9" t="n">
        <f aca="false">SUM(G3535:I3535)</f>
        <v>30</v>
      </c>
    </row>
    <row r="3536" customFormat="false" ht="14.25" hidden="false" customHeight="true" outlineLevel="0" collapsed="false">
      <c r="A3536" s="9" t="s">
        <v>19</v>
      </c>
      <c r="B3536" s="9" t="n">
        <v>13</v>
      </c>
      <c r="C3536" s="9" t="n">
        <v>32</v>
      </c>
      <c r="D3536" s="9" t="n">
        <v>15</v>
      </c>
      <c r="E3536" s="9" t="n">
        <f aca="false">SUM(B3536:D3536)</f>
        <v>60</v>
      </c>
      <c r="F3536" s="9" t="s">
        <v>20</v>
      </c>
      <c r="G3536" s="9" t="n">
        <v>4</v>
      </c>
      <c r="H3536" s="9" t="n">
        <v>14</v>
      </c>
      <c r="I3536" s="9" t="n">
        <v>1</v>
      </c>
      <c r="J3536" s="9" t="n">
        <f aca="false">SUM(G3536:I3536)</f>
        <v>19</v>
      </c>
    </row>
    <row r="3537" customFormat="false" ht="14.25" hidden="false" customHeight="true" outlineLevel="0" collapsed="false">
      <c r="A3537" s="9" t="s">
        <v>21</v>
      </c>
      <c r="B3537" s="9" t="n">
        <v>32</v>
      </c>
      <c r="C3537" s="9" t="n">
        <v>10</v>
      </c>
      <c r="D3537" s="9" t="n">
        <v>2</v>
      </c>
      <c r="E3537" s="9" t="n">
        <f aca="false">SUM(B3537:D3537)</f>
        <v>44</v>
      </c>
      <c r="F3537" s="9" t="s">
        <v>22</v>
      </c>
      <c r="G3537" s="9" t="n">
        <v>8</v>
      </c>
      <c r="H3537" s="9" t="n">
        <v>12</v>
      </c>
      <c r="I3537" s="9" t="n">
        <v>1</v>
      </c>
      <c r="J3537" s="9" t="n">
        <f aca="false">SUM(G3537:I3537)</f>
        <v>21</v>
      </c>
    </row>
    <row r="3538" customFormat="false" ht="14.25" hidden="false" customHeight="true" outlineLevel="0" collapsed="false">
      <c r="A3538" s="9" t="s">
        <v>23</v>
      </c>
      <c r="B3538" s="9" t="n">
        <v>14</v>
      </c>
      <c r="C3538" s="9" t="n">
        <v>19</v>
      </c>
      <c r="D3538" s="9" t="n">
        <v>0</v>
      </c>
      <c r="E3538" s="9" t="n">
        <f aca="false">SUM(B3538:D3538)</f>
        <v>33</v>
      </c>
      <c r="F3538" s="9" t="s">
        <v>24</v>
      </c>
      <c r="G3538" s="9" t="n">
        <v>15</v>
      </c>
      <c r="H3538" s="9" t="n">
        <v>10</v>
      </c>
      <c r="I3538" s="9" t="n">
        <v>2</v>
      </c>
      <c r="J3538" s="9" t="n">
        <f aca="false">SUM(G3538:I3538)</f>
        <v>27</v>
      </c>
    </row>
    <row r="3539" customFormat="false" ht="14.25" hidden="false" customHeight="true" outlineLevel="0" collapsed="false">
      <c r="A3539" s="9" t="s">
        <v>25</v>
      </c>
      <c r="B3539" s="9" t="n">
        <v>12</v>
      </c>
      <c r="C3539" s="9" t="n">
        <v>16</v>
      </c>
      <c r="D3539" s="9" t="n">
        <v>10</v>
      </c>
      <c r="E3539" s="9" t="n">
        <f aca="false">SUM(B3539:D3539)</f>
        <v>38</v>
      </c>
      <c r="F3539" s="9" t="s">
        <v>26</v>
      </c>
      <c r="G3539" s="9" t="n">
        <v>14</v>
      </c>
      <c r="H3539" s="9" t="n">
        <v>9</v>
      </c>
      <c r="I3539" s="9" t="n">
        <v>0</v>
      </c>
      <c r="J3539" s="9" t="n">
        <f aca="false">SUM(G3539:I3539)</f>
        <v>23</v>
      </c>
    </row>
    <row r="3540" customFormat="false" ht="14.25" hidden="false" customHeight="true" outlineLevel="0" collapsed="false">
      <c r="A3540" s="9" t="s">
        <v>27</v>
      </c>
      <c r="B3540" s="9" t="n">
        <v>40</v>
      </c>
      <c r="C3540" s="9" t="n">
        <v>30</v>
      </c>
      <c r="D3540" s="9" t="n">
        <v>1</v>
      </c>
      <c r="E3540" s="9" t="n">
        <f aca="false">SUM(B3540:D3540)</f>
        <v>71</v>
      </c>
      <c r="F3540" s="9" t="s">
        <v>28</v>
      </c>
      <c r="G3540" s="9" t="n">
        <v>13</v>
      </c>
      <c r="H3540" s="9" t="n">
        <v>9</v>
      </c>
      <c r="I3540" s="9" t="n">
        <v>0</v>
      </c>
      <c r="J3540" s="9" t="n">
        <f aca="false">SUM(G3540:I3540)</f>
        <v>22</v>
      </c>
    </row>
    <row r="3541" customFormat="false" ht="14.25" hidden="false" customHeight="true" outlineLevel="0" collapsed="false">
      <c r="A3541" s="9" t="s">
        <v>29</v>
      </c>
      <c r="B3541" s="9" t="n">
        <v>36</v>
      </c>
      <c r="C3541" s="9" t="n">
        <v>17</v>
      </c>
      <c r="D3541" s="9" t="n">
        <v>3</v>
      </c>
      <c r="E3541" s="9" t="n">
        <f aca="false">SUM(B3541:D3541)</f>
        <v>56</v>
      </c>
      <c r="F3541" s="9" t="s">
        <v>30</v>
      </c>
      <c r="G3541" s="9" t="n">
        <v>8</v>
      </c>
      <c r="H3541" s="9" t="n">
        <v>15</v>
      </c>
      <c r="I3541" s="9" t="n">
        <v>1</v>
      </c>
      <c r="J3541" s="9" t="n">
        <f aca="false">SUM(G3541:I3541)</f>
        <v>24</v>
      </c>
    </row>
    <row r="3542" customFormat="false" ht="14.25" hidden="false" customHeight="true" outlineLevel="0" collapsed="false">
      <c r="A3542" s="9" t="s">
        <v>31</v>
      </c>
      <c r="B3542" s="9" t="n">
        <v>26</v>
      </c>
      <c r="C3542" s="9" t="n">
        <v>5</v>
      </c>
      <c r="D3542" s="9" t="n">
        <v>8</v>
      </c>
      <c r="E3542" s="9" t="n">
        <f aca="false">SUM(B3542:D3542)</f>
        <v>39</v>
      </c>
      <c r="F3542" s="9" t="s">
        <v>32</v>
      </c>
      <c r="G3542" s="9" t="n">
        <v>8</v>
      </c>
      <c r="H3542" s="9" t="n">
        <v>9</v>
      </c>
      <c r="I3542" s="9" t="n">
        <v>0</v>
      </c>
      <c r="J3542" s="9" t="n">
        <f aca="false">SUM(G3542:I3542)</f>
        <v>17</v>
      </c>
    </row>
    <row r="3543" customFormat="false" ht="14.25" hidden="false" customHeight="true" outlineLevel="0" collapsed="false">
      <c r="A3543" s="9" t="s">
        <v>33</v>
      </c>
      <c r="B3543" s="9" t="n">
        <v>19</v>
      </c>
      <c r="C3543" s="9" t="n">
        <v>15</v>
      </c>
      <c r="D3543" s="9" t="n">
        <v>1</v>
      </c>
      <c r="E3543" s="9" t="n">
        <f aca="false">SUM(B3543:D3543)</f>
        <v>35</v>
      </c>
      <c r="F3543" s="9" t="s">
        <v>34</v>
      </c>
      <c r="G3543" s="9" t="n">
        <v>11</v>
      </c>
      <c r="H3543" s="9" t="n">
        <v>9</v>
      </c>
      <c r="I3543" s="9" t="n">
        <v>0</v>
      </c>
      <c r="J3543" s="9" t="n">
        <f aca="false">SUM(G3543:I3543)</f>
        <v>20</v>
      </c>
    </row>
    <row r="3544" customFormat="false" ht="14.25" hidden="false" customHeight="true" outlineLevel="0" collapsed="false">
      <c r="A3544" s="9" t="s">
        <v>35</v>
      </c>
      <c r="B3544" s="9" t="n">
        <v>20</v>
      </c>
      <c r="C3544" s="9" t="n">
        <v>9</v>
      </c>
      <c r="D3544" s="9" t="n">
        <v>6</v>
      </c>
      <c r="E3544" s="9" t="n">
        <f aca="false">SUM(B3544:D3544)</f>
        <v>35</v>
      </c>
      <c r="F3544" s="9" t="s">
        <v>36</v>
      </c>
      <c r="G3544" s="9" t="n">
        <v>11</v>
      </c>
      <c r="H3544" s="9" t="n">
        <v>18</v>
      </c>
      <c r="I3544" s="9" t="n">
        <v>6</v>
      </c>
      <c r="J3544" s="9" t="n">
        <f aca="false">SUM(G3544:I3544)</f>
        <v>35</v>
      </c>
    </row>
    <row r="3545" customFormat="false" ht="14.25" hidden="false" customHeight="true" outlineLevel="0" collapsed="false">
      <c r="A3545" s="9" t="s">
        <v>37</v>
      </c>
      <c r="B3545" s="9" t="n">
        <v>10</v>
      </c>
      <c r="C3545" s="9" t="n">
        <v>4</v>
      </c>
      <c r="D3545" s="9" t="n">
        <v>1</v>
      </c>
      <c r="E3545" s="9" t="n">
        <f aca="false">SUM(B3545:D3545)</f>
        <v>15</v>
      </c>
      <c r="F3545" s="9" t="s">
        <v>38</v>
      </c>
      <c r="G3545" s="9" t="n">
        <v>27</v>
      </c>
      <c r="H3545" s="9" t="n">
        <v>37</v>
      </c>
      <c r="I3545" s="9" t="n">
        <v>4</v>
      </c>
      <c r="J3545" s="9" t="n">
        <f aca="false">SUM(G3545:I3545)</f>
        <v>68</v>
      </c>
    </row>
    <row r="3546" customFormat="false" ht="14.25" hidden="false" customHeight="true" outlineLevel="0" collapsed="false">
      <c r="A3546" s="9" t="s">
        <v>39</v>
      </c>
      <c r="B3546" s="9" t="n">
        <v>10</v>
      </c>
      <c r="C3546" s="9" t="n">
        <v>9</v>
      </c>
      <c r="D3546" s="9" t="n">
        <v>0</v>
      </c>
      <c r="E3546" s="9" t="n">
        <f aca="false">SUM(B3546:D3546)</f>
        <v>19</v>
      </c>
      <c r="F3546" s="9" t="s">
        <v>40</v>
      </c>
      <c r="G3546" s="9" t="n">
        <v>10</v>
      </c>
      <c r="H3546" s="9" t="n">
        <v>13</v>
      </c>
      <c r="I3546" s="9" t="n">
        <v>0</v>
      </c>
      <c r="J3546" s="9" t="n">
        <f aca="false">SUM(G3546:I3546)</f>
        <v>23</v>
      </c>
    </row>
    <row r="3547" customFormat="false" ht="14.25" hidden="false" customHeight="true" outlineLevel="0" collapsed="false">
      <c r="A3547" s="9" t="s">
        <v>41</v>
      </c>
      <c r="B3547" s="9" t="n">
        <v>9</v>
      </c>
      <c r="C3547" s="9" t="n">
        <v>8</v>
      </c>
      <c r="D3547" s="9" t="n">
        <v>0</v>
      </c>
      <c r="E3547" s="9" t="n">
        <f aca="false">SUM(B3547:D3547)</f>
        <v>17</v>
      </c>
      <c r="F3547" s="9" t="s">
        <v>42</v>
      </c>
      <c r="G3547" s="9" t="n">
        <v>13</v>
      </c>
      <c r="H3547" s="9" t="n">
        <v>10</v>
      </c>
      <c r="I3547" s="9" t="n">
        <v>0</v>
      </c>
      <c r="J3547" s="9" t="n">
        <f aca="false">SUM(G3547:I3547)</f>
        <v>23</v>
      </c>
    </row>
    <row r="3548" customFormat="false" ht="14.25" hidden="false" customHeight="true" outlineLevel="0" collapsed="false">
      <c r="A3548" s="9" t="s">
        <v>43</v>
      </c>
      <c r="B3548" s="9" t="n">
        <v>13</v>
      </c>
      <c r="C3548" s="9" t="n">
        <v>9</v>
      </c>
      <c r="D3548" s="9" t="n">
        <v>6</v>
      </c>
      <c r="E3548" s="9" t="n">
        <f aca="false">SUM(B3548:D3548)</f>
        <v>28</v>
      </c>
      <c r="F3548" s="9" t="s">
        <v>44</v>
      </c>
      <c r="G3548" s="9" t="n">
        <v>14</v>
      </c>
      <c r="H3548" s="9" t="n">
        <v>26</v>
      </c>
      <c r="I3548" s="9" t="n">
        <v>8</v>
      </c>
      <c r="J3548" s="9" t="n">
        <f aca="false">SUM(G3548:I3548)</f>
        <v>48</v>
      </c>
    </row>
    <row r="3549" customFormat="false" ht="14.25" hidden="false" customHeight="true" outlineLevel="0" collapsed="false">
      <c r="A3549" s="9" t="s">
        <v>45</v>
      </c>
      <c r="B3549" s="9" t="n">
        <v>19</v>
      </c>
      <c r="C3549" s="9" t="n">
        <v>25</v>
      </c>
      <c r="D3549" s="9" t="n">
        <v>37</v>
      </c>
      <c r="E3549" s="9" t="n">
        <f aca="false">SUM(B3549:D3549)</f>
        <v>81</v>
      </c>
      <c r="F3549" s="9" t="s">
        <v>46</v>
      </c>
      <c r="G3549" s="9" t="n">
        <v>14</v>
      </c>
      <c r="H3549" s="9" t="n">
        <v>3</v>
      </c>
      <c r="I3549" s="9" t="n">
        <v>1</v>
      </c>
      <c r="J3549" s="9" t="n">
        <f aca="false">SUM(G3549:I3549)</f>
        <v>18</v>
      </c>
    </row>
    <row r="3550" customFormat="false" ht="14.25" hidden="false" customHeight="true" outlineLevel="0" collapsed="false">
      <c r="A3550" s="9" t="s">
        <v>47</v>
      </c>
      <c r="B3550" s="9" t="n">
        <v>21</v>
      </c>
      <c r="C3550" s="9" t="n">
        <v>19</v>
      </c>
      <c r="D3550" s="9" t="n">
        <v>2</v>
      </c>
      <c r="E3550" s="9" t="n">
        <f aca="false">SUM(B3550:D3550)</f>
        <v>42</v>
      </c>
      <c r="F3550" s="9" t="s">
        <v>48</v>
      </c>
      <c r="G3550" s="9" t="n">
        <v>9</v>
      </c>
      <c r="H3550" s="9" t="n">
        <v>19</v>
      </c>
      <c r="I3550" s="9" t="n">
        <v>3</v>
      </c>
      <c r="J3550" s="9" t="n">
        <f aca="false">SUM(G3550:I3550)</f>
        <v>31</v>
      </c>
    </row>
    <row r="3551" customFormat="false" ht="14.25" hidden="false" customHeight="true" outlineLevel="0" collapsed="false">
      <c r="A3551" s="9" t="s">
        <v>49</v>
      </c>
      <c r="B3551" s="9" t="n">
        <v>23</v>
      </c>
      <c r="C3551" s="9" t="n">
        <v>19</v>
      </c>
      <c r="D3551" s="9" t="n">
        <v>0</v>
      </c>
      <c r="E3551" s="9" t="n">
        <f aca="false">SUM(B3551:D3551)</f>
        <v>42</v>
      </c>
      <c r="F3551" s="9" t="s">
        <v>50</v>
      </c>
      <c r="G3551" s="9" t="n">
        <v>17</v>
      </c>
      <c r="H3551" s="9" t="n">
        <v>28</v>
      </c>
      <c r="I3551" s="9" t="n">
        <v>4</v>
      </c>
      <c r="J3551" s="9" t="n">
        <f aca="false">SUM(G3551:I3551)</f>
        <v>49</v>
      </c>
    </row>
    <row r="3552" customFormat="false" ht="14.25" hidden="false" customHeight="true" outlineLevel="0" collapsed="false">
      <c r="A3552" s="9" t="s">
        <v>51</v>
      </c>
      <c r="B3552" s="9" t="n">
        <v>35</v>
      </c>
      <c r="C3552" s="9" t="n">
        <v>26</v>
      </c>
      <c r="D3552" s="9" t="n">
        <v>2</v>
      </c>
      <c r="E3552" s="9" t="n">
        <f aca="false">SUM(B3552:D3552)</f>
        <v>63</v>
      </c>
      <c r="F3552" s="10" t="s">
        <v>52</v>
      </c>
      <c r="G3552" s="10" t="n">
        <v>11</v>
      </c>
      <c r="H3552" s="10" t="n">
        <v>11</v>
      </c>
      <c r="I3552" s="10" t="n">
        <v>19</v>
      </c>
      <c r="J3552" s="10" t="n">
        <f aca="false">SUM(G3552:I3552)</f>
        <v>41</v>
      </c>
    </row>
    <row r="3553" customFormat="false" ht="14.25" hidden="false" customHeight="true" outlineLevel="0" collapsed="false">
      <c r="A3553" s="11" t="s">
        <v>53</v>
      </c>
      <c r="B3553" s="11" t="n">
        <v>14</v>
      </c>
      <c r="C3553" s="11" t="n">
        <v>15</v>
      </c>
      <c r="D3553" s="11" t="n">
        <v>0</v>
      </c>
      <c r="E3553" s="12" t="n">
        <f aca="false">SUM(B3553:D3553)</f>
        <v>29</v>
      </c>
      <c r="F3553" s="13" t="s">
        <v>54</v>
      </c>
      <c r="G3553" s="14" t="n">
        <f aca="false">SUM(B3530:B3553)+SUM(G3529:G3552)</f>
        <v>780</v>
      </c>
      <c r="H3553" s="14" t="n">
        <f aca="false">SUM(C3530:C3553)+SUM(H3529:H3552)</f>
        <v>839</v>
      </c>
      <c r="I3553" s="14" t="n">
        <f aca="false">SUM(D3530:D3553)+SUM(I3529:I3552)</f>
        <v>195</v>
      </c>
      <c r="J3553" s="15" t="n">
        <f aca="false">SUM(E3530:E3553)+SUM(J3529:J3552)</f>
        <v>1814</v>
      </c>
    </row>
    <row r="3554" customFormat="false" ht="14.25" hidden="false" customHeight="true" outlineLevel="0" collapsed="false">
      <c r="A3554" s="16" t="s">
        <v>62</v>
      </c>
      <c r="B3554" s="16"/>
      <c r="C3554" s="16"/>
      <c r="D3554" s="16"/>
      <c r="E3554" s="16"/>
      <c r="F3554" s="16"/>
      <c r="G3554" s="16"/>
      <c r="H3554" s="16"/>
      <c r="I3554" s="16"/>
      <c r="J3554" s="16"/>
    </row>
    <row r="3555" customFormat="false" ht="14.25" hidden="false" customHeight="true" outlineLevel="0" collapsed="false">
      <c r="A3555" s="16"/>
      <c r="B3555" s="16"/>
      <c r="C3555" s="16"/>
      <c r="D3555" s="16"/>
      <c r="E3555" s="16"/>
      <c r="F3555" s="16"/>
      <c r="G3555" s="16"/>
      <c r="H3555" s="16"/>
      <c r="I3555" s="16"/>
      <c r="J3555" s="16"/>
    </row>
    <row r="3556" customFormat="false" ht="14.25" hidden="false" customHeight="true" outlineLevel="0" collapsed="false">
      <c r="A3556" s="4" t="s">
        <v>183</v>
      </c>
      <c r="B3556" s="4"/>
      <c r="C3556" s="4"/>
      <c r="D3556" s="4"/>
      <c r="E3556" s="4"/>
      <c r="F3556" s="4"/>
      <c r="G3556" s="4"/>
      <c r="H3556" s="4"/>
      <c r="I3556" s="4"/>
      <c r="J3556" s="4"/>
    </row>
    <row r="3557" customFormat="false" ht="14.25" hidden="false" customHeight="true" outlineLevel="0" collapsed="false">
      <c r="A3557" s="6" t="s">
        <v>2</v>
      </c>
      <c r="B3557" s="6" t="s">
        <v>3</v>
      </c>
      <c r="C3557" s="6" t="s">
        <v>4</v>
      </c>
      <c r="D3557" s="6" t="s">
        <v>5</v>
      </c>
      <c r="E3557" s="7" t="s">
        <v>6</v>
      </c>
      <c r="F3557" s="6" t="s">
        <v>2</v>
      </c>
      <c r="G3557" s="6" t="s">
        <v>3</v>
      </c>
      <c r="H3557" s="6" t="s">
        <v>4</v>
      </c>
      <c r="I3557" s="6" t="s">
        <v>5</v>
      </c>
      <c r="J3557" s="6" t="s">
        <v>6</v>
      </c>
    </row>
    <row r="3558" customFormat="false" ht="14.25" hidden="false" customHeight="true" outlineLevel="0" collapsed="false">
      <c r="A3558" s="8" t="s">
        <v>7</v>
      </c>
      <c r="B3558" s="8" t="n">
        <v>35</v>
      </c>
      <c r="C3558" s="8" t="n">
        <v>130</v>
      </c>
      <c r="D3558" s="8" t="n">
        <v>15</v>
      </c>
      <c r="E3558" s="8" t="n">
        <f aca="false">SUM(B3558:D3558)</f>
        <v>180</v>
      </c>
      <c r="F3558" s="8" t="s">
        <v>8</v>
      </c>
      <c r="G3558" s="8" t="n">
        <v>13</v>
      </c>
      <c r="H3558" s="8" t="n">
        <v>13</v>
      </c>
      <c r="I3558" s="8" t="n">
        <v>0</v>
      </c>
      <c r="J3558" s="8" t="n">
        <f aca="false">SUM(G3558:I3558)</f>
        <v>26</v>
      </c>
    </row>
    <row r="3559" customFormat="false" ht="14.25" hidden="false" customHeight="true" outlineLevel="0" collapsed="false">
      <c r="A3559" s="9" t="s">
        <v>9</v>
      </c>
      <c r="B3559" s="9" t="n">
        <v>10</v>
      </c>
      <c r="C3559" s="9" t="n">
        <v>22</v>
      </c>
      <c r="D3559" s="9" t="n">
        <v>8</v>
      </c>
      <c r="E3559" s="9" t="n">
        <f aca="false">SUM(B3559:D3559)</f>
        <v>40</v>
      </c>
      <c r="F3559" s="9" t="s">
        <v>10</v>
      </c>
      <c r="G3559" s="9" t="n">
        <v>14</v>
      </c>
      <c r="H3559" s="9" t="n">
        <v>13</v>
      </c>
      <c r="I3559" s="9" t="n">
        <v>1</v>
      </c>
      <c r="J3559" s="9" t="n">
        <f aca="false">SUM(G3559:I3559)</f>
        <v>28</v>
      </c>
    </row>
    <row r="3560" customFormat="false" ht="14.25" hidden="false" customHeight="true" outlineLevel="0" collapsed="false">
      <c r="A3560" s="9" t="s">
        <v>11</v>
      </c>
      <c r="B3560" s="9" t="n">
        <v>13</v>
      </c>
      <c r="C3560" s="9" t="n">
        <v>16</v>
      </c>
      <c r="D3560" s="9" t="n">
        <v>6</v>
      </c>
      <c r="E3560" s="9" t="n">
        <f aca="false">SUM(B3560:D3560)</f>
        <v>35</v>
      </c>
      <c r="F3560" s="9" t="s">
        <v>12</v>
      </c>
      <c r="G3560" s="9" t="n">
        <v>33</v>
      </c>
      <c r="H3560" s="9" t="n">
        <v>9</v>
      </c>
      <c r="I3560" s="9" t="n">
        <v>1</v>
      </c>
      <c r="J3560" s="9" t="n">
        <f aca="false">SUM(G3560:I3560)</f>
        <v>43</v>
      </c>
    </row>
    <row r="3561" customFormat="false" ht="14.25" hidden="false" customHeight="true" outlineLevel="0" collapsed="false">
      <c r="A3561" s="9" t="s">
        <v>13</v>
      </c>
      <c r="B3561" s="9" t="n">
        <v>13</v>
      </c>
      <c r="C3561" s="9" t="n">
        <v>22</v>
      </c>
      <c r="D3561" s="9" t="n">
        <v>1</v>
      </c>
      <c r="E3561" s="9" t="n">
        <f aca="false">SUM(B3561:D3561)</f>
        <v>36</v>
      </c>
      <c r="F3561" s="9" t="s">
        <v>14</v>
      </c>
      <c r="G3561" s="9" t="n">
        <v>29</v>
      </c>
      <c r="H3561" s="9" t="n">
        <v>12</v>
      </c>
      <c r="I3561" s="9" t="n">
        <v>0</v>
      </c>
      <c r="J3561" s="9" t="n">
        <f aca="false">SUM(G3561:I3561)</f>
        <v>41</v>
      </c>
    </row>
    <row r="3562" customFormat="false" ht="14.25" hidden="false" customHeight="true" outlineLevel="0" collapsed="false">
      <c r="A3562" s="9" t="s">
        <v>15</v>
      </c>
      <c r="B3562" s="9" t="n">
        <v>13</v>
      </c>
      <c r="C3562" s="9" t="n">
        <v>9</v>
      </c>
      <c r="D3562" s="9" t="n">
        <v>3</v>
      </c>
      <c r="E3562" s="9" t="n">
        <f aca="false">SUM(B3562:D3562)</f>
        <v>25</v>
      </c>
      <c r="F3562" s="9" t="s">
        <v>16</v>
      </c>
      <c r="G3562" s="9" t="n">
        <v>12</v>
      </c>
      <c r="H3562" s="9" t="n">
        <v>15</v>
      </c>
      <c r="I3562" s="9" t="n">
        <v>12</v>
      </c>
      <c r="J3562" s="9" t="n">
        <f aca="false">SUM(G3562:I3562)</f>
        <v>39</v>
      </c>
    </row>
    <row r="3563" customFormat="false" ht="14.25" hidden="false" customHeight="true" outlineLevel="0" collapsed="false">
      <c r="A3563" s="9" t="s">
        <v>17</v>
      </c>
      <c r="B3563" s="9" t="n">
        <v>13</v>
      </c>
      <c r="C3563" s="9" t="n">
        <v>19</v>
      </c>
      <c r="D3563" s="9" t="n">
        <v>3</v>
      </c>
      <c r="E3563" s="9" t="n">
        <f aca="false">SUM(B3563:D3563)</f>
        <v>35</v>
      </c>
      <c r="F3563" s="9" t="s">
        <v>18</v>
      </c>
      <c r="G3563" s="9" t="n">
        <v>9</v>
      </c>
      <c r="H3563" s="9" t="n">
        <v>20</v>
      </c>
      <c r="I3563" s="9" t="n">
        <v>1</v>
      </c>
      <c r="J3563" s="9" t="n">
        <f aca="false">SUM(G3563:I3563)</f>
        <v>30</v>
      </c>
    </row>
    <row r="3564" customFormat="false" ht="14.25" hidden="false" customHeight="true" outlineLevel="0" collapsed="false">
      <c r="A3564" s="9" t="s">
        <v>19</v>
      </c>
      <c r="B3564" s="9" t="n">
        <v>13</v>
      </c>
      <c r="C3564" s="9" t="n">
        <v>32</v>
      </c>
      <c r="D3564" s="9" t="n">
        <v>15</v>
      </c>
      <c r="E3564" s="9" t="n">
        <f aca="false">SUM(B3564:D3564)</f>
        <v>60</v>
      </c>
      <c r="F3564" s="9" t="s">
        <v>20</v>
      </c>
      <c r="G3564" s="9" t="n">
        <v>4</v>
      </c>
      <c r="H3564" s="9" t="n">
        <v>14</v>
      </c>
      <c r="I3564" s="9" t="n">
        <v>1</v>
      </c>
      <c r="J3564" s="9" t="n">
        <f aca="false">SUM(G3564:I3564)</f>
        <v>19</v>
      </c>
    </row>
    <row r="3565" customFormat="false" ht="14.25" hidden="false" customHeight="true" outlineLevel="0" collapsed="false">
      <c r="A3565" s="9" t="s">
        <v>21</v>
      </c>
      <c r="B3565" s="9" t="n">
        <v>32</v>
      </c>
      <c r="C3565" s="9" t="n">
        <v>10</v>
      </c>
      <c r="D3565" s="9" t="n">
        <v>2</v>
      </c>
      <c r="E3565" s="9" t="n">
        <f aca="false">SUM(B3565:D3565)</f>
        <v>44</v>
      </c>
      <c r="F3565" s="9" t="s">
        <v>22</v>
      </c>
      <c r="G3565" s="9" t="n">
        <v>8</v>
      </c>
      <c r="H3565" s="9" t="n">
        <v>12</v>
      </c>
      <c r="I3565" s="9" t="n">
        <v>1</v>
      </c>
      <c r="J3565" s="9" t="n">
        <f aca="false">SUM(G3565:I3565)</f>
        <v>21</v>
      </c>
    </row>
    <row r="3566" customFormat="false" ht="14.25" hidden="false" customHeight="true" outlineLevel="0" collapsed="false">
      <c r="A3566" s="9" t="s">
        <v>23</v>
      </c>
      <c r="B3566" s="9" t="n">
        <v>14</v>
      </c>
      <c r="C3566" s="9" t="n">
        <v>19</v>
      </c>
      <c r="D3566" s="9" t="n">
        <v>0</v>
      </c>
      <c r="E3566" s="9" t="n">
        <f aca="false">SUM(B3566:D3566)</f>
        <v>33</v>
      </c>
      <c r="F3566" s="9" t="s">
        <v>24</v>
      </c>
      <c r="G3566" s="9" t="n">
        <v>15</v>
      </c>
      <c r="H3566" s="9" t="n">
        <v>10</v>
      </c>
      <c r="I3566" s="9" t="n">
        <v>2</v>
      </c>
      <c r="J3566" s="9" t="n">
        <f aca="false">SUM(G3566:I3566)</f>
        <v>27</v>
      </c>
    </row>
    <row r="3567" customFormat="false" ht="14.25" hidden="false" customHeight="true" outlineLevel="0" collapsed="false">
      <c r="A3567" s="9" t="s">
        <v>25</v>
      </c>
      <c r="B3567" s="9" t="n">
        <v>12</v>
      </c>
      <c r="C3567" s="9" t="n">
        <v>16</v>
      </c>
      <c r="D3567" s="9" t="n">
        <v>10</v>
      </c>
      <c r="E3567" s="9" t="n">
        <f aca="false">SUM(B3567:D3567)</f>
        <v>38</v>
      </c>
      <c r="F3567" s="9" t="s">
        <v>26</v>
      </c>
      <c r="G3567" s="9" t="n">
        <v>14</v>
      </c>
      <c r="H3567" s="9" t="n">
        <v>9</v>
      </c>
      <c r="I3567" s="9" t="n">
        <v>0</v>
      </c>
      <c r="J3567" s="9" t="n">
        <f aca="false">SUM(G3567:I3567)</f>
        <v>23</v>
      </c>
    </row>
    <row r="3568" customFormat="false" ht="14.25" hidden="false" customHeight="true" outlineLevel="0" collapsed="false">
      <c r="A3568" s="9" t="s">
        <v>27</v>
      </c>
      <c r="B3568" s="9" t="n">
        <v>40</v>
      </c>
      <c r="C3568" s="9" t="n">
        <v>30</v>
      </c>
      <c r="D3568" s="9" t="n">
        <v>1</v>
      </c>
      <c r="E3568" s="9" t="n">
        <f aca="false">SUM(B3568:D3568)</f>
        <v>71</v>
      </c>
      <c r="F3568" s="9" t="s">
        <v>28</v>
      </c>
      <c r="G3568" s="9" t="n">
        <v>13</v>
      </c>
      <c r="H3568" s="9" t="n">
        <v>9</v>
      </c>
      <c r="I3568" s="9" t="n">
        <v>0</v>
      </c>
      <c r="J3568" s="9" t="n">
        <f aca="false">SUM(G3568:I3568)</f>
        <v>22</v>
      </c>
    </row>
    <row r="3569" customFormat="false" ht="14.25" hidden="false" customHeight="true" outlineLevel="0" collapsed="false">
      <c r="A3569" s="9" t="s">
        <v>29</v>
      </c>
      <c r="B3569" s="9" t="n">
        <v>36</v>
      </c>
      <c r="C3569" s="9" t="n">
        <v>17</v>
      </c>
      <c r="D3569" s="9" t="n">
        <v>3</v>
      </c>
      <c r="E3569" s="9" t="n">
        <f aca="false">SUM(B3569:D3569)</f>
        <v>56</v>
      </c>
      <c r="F3569" s="9" t="s">
        <v>30</v>
      </c>
      <c r="G3569" s="9" t="n">
        <v>8</v>
      </c>
      <c r="H3569" s="9" t="n">
        <v>15</v>
      </c>
      <c r="I3569" s="9" t="n">
        <v>1</v>
      </c>
      <c r="J3569" s="9" t="n">
        <f aca="false">SUM(G3569:I3569)</f>
        <v>24</v>
      </c>
    </row>
    <row r="3570" customFormat="false" ht="14.25" hidden="false" customHeight="true" outlineLevel="0" collapsed="false">
      <c r="A3570" s="9" t="s">
        <v>31</v>
      </c>
      <c r="B3570" s="9" t="n">
        <v>26</v>
      </c>
      <c r="C3570" s="9" t="n">
        <v>5</v>
      </c>
      <c r="D3570" s="9" t="n">
        <v>8</v>
      </c>
      <c r="E3570" s="9" t="n">
        <f aca="false">SUM(B3570:D3570)</f>
        <v>39</v>
      </c>
      <c r="F3570" s="9" t="s">
        <v>32</v>
      </c>
      <c r="G3570" s="9" t="n">
        <v>8</v>
      </c>
      <c r="H3570" s="9" t="n">
        <v>9</v>
      </c>
      <c r="I3570" s="9" t="n">
        <v>0</v>
      </c>
      <c r="J3570" s="9" t="n">
        <f aca="false">SUM(G3570:I3570)</f>
        <v>17</v>
      </c>
    </row>
    <row r="3571" customFormat="false" ht="14.25" hidden="false" customHeight="true" outlineLevel="0" collapsed="false">
      <c r="A3571" s="9" t="s">
        <v>33</v>
      </c>
      <c r="B3571" s="9" t="n">
        <v>19</v>
      </c>
      <c r="C3571" s="9" t="n">
        <v>15</v>
      </c>
      <c r="D3571" s="9" t="n">
        <v>1</v>
      </c>
      <c r="E3571" s="9" t="n">
        <f aca="false">SUM(B3571:D3571)</f>
        <v>35</v>
      </c>
      <c r="F3571" s="9" t="s">
        <v>34</v>
      </c>
      <c r="G3571" s="9" t="n">
        <v>11</v>
      </c>
      <c r="H3571" s="9" t="n">
        <v>9</v>
      </c>
      <c r="I3571" s="9" t="n">
        <v>0</v>
      </c>
      <c r="J3571" s="9" t="n">
        <f aca="false">SUM(G3571:I3571)</f>
        <v>20</v>
      </c>
    </row>
    <row r="3572" customFormat="false" ht="14.25" hidden="false" customHeight="true" outlineLevel="0" collapsed="false">
      <c r="A3572" s="9" t="s">
        <v>35</v>
      </c>
      <c r="B3572" s="9" t="n">
        <v>20</v>
      </c>
      <c r="C3572" s="9" t="n">
        <v>9</v>
      </c>
      <c r="D3572" s="9" t="n">
        <v>6</v>
      </c>
      <c r="E3572" s="9" t="n">
        <f aca="false">SUM(B3572:D3572)</f>
        <v>35</v>
      </c>
      <c r="F3572" s="9" t="s">
        <v>36</v>
      </c>
      <c r="G3572" s="9" t="n">
        <v>11</v>
      </c>
      <c r="H3572" s="9" t="n">
        <v>18</v>
      </c>
      <c r="I3572" s="9" t="n">
        <v>6</v>
      </c>
      <c r="J3572" s="9" t="n">
        <f aca="false">SUM(G3572:I3572)</f>
        <v>35</v>
      </c>
    </row>
    <row r="3573" customFormat="false" ht="14.25" hidden="false" customHeight="true" outlineLevel="0" collapsed="false">
      <c r="A3573" s="9" t="s">
        <v>37</v>
      </c>
      <c r="B3573" s="9" t="n">
        <v>10</v>
      </c>
      <c r="C3573" s="9" t="n">
        <v>4</v>
      </c>
      <c r="D3573" s="9" t="n">
        <v>1</v>
      </c>
      <c r="E3573" s="9" t="n">
        <f aca="false">SUM(B3573:D3573)</f>
        <v>15</v>
      </c>
      <c r="F3573" s="9" t="s">
        <v>38</v>
      </c>
      <c r="G3573" s="9" t="n">
        <v>28</v>
      </c>
      <c r="H3573" s="9" t="n">
        <v>34</v>
      </c>
      <c r="I3573" s="9" t="n">
        <v>4</v>
      </c>
      <c r="J3573" s="9" t="n">
        <f aca="false">SUM(G3573:I3573)</f>
        <v>66</v>
      </c>
    </row>
    <row r="3574" customFormat="false" ht="14.25" hidden="false" customHeight="true" outlineLevel="0" collapsed="false">
      <c r="A3574" s="9" t="s">
        <v>39</v>
      </c>
      <c r="B3574" s="9" t="n">
        <v>10</v>
      </c>
      <c r="C3574" s="9" t="n">
        <v>9</v>
      </c>
      <c r="D3574" s="9" t="n">
        <v>0</v>
      </c>
      <c r="E3574" s="9" t="n">
        <f aca="false">SUM(B3574:D3574)</f>
        <v>19</v>
      </c>
      <c r="F3574" s="9" t="s">
        <v>40</v>
      </c>
      <c r="G3574" s="9" t="n">
        <v>10</v>
      </c>
      <c r="H3574" s="9" t="n">
        <v>13</v>
      </c>
      <c r="I3574" s="9" t="n">
        <v>0</v>
      </c>
      <c r="J3574" s="9" t="n">
        <f aca="false">SUM(G3574:I3574)</f>
        <v>23</v>
      </c>
    </row>
    <row r="3575" customFormat="false" ht="14.25" hidden="false" customHeight="true" outlineLevel="0" collapsed="false">
      <c r="A3575" s="9" t="s">
        <v>41</v>
      </c>
      <c r="B3575" s="9" t="n">
        <v>9</v>
      </c>
      <c r="C3575" s="9" t="n">
        <v>8</v>
      </c>
      <c r="D3575" s="9" t="n">
        <v>0</v>
      </c>
      <c r="E3575" s="9" t="n">
        <f aca="false">SUM(B3575:D3575)</f>
        <v>17</v>
      </c>
      <c r="F3575" s="9" t="s">
        <v>42</v>
      </c>
      <c r="G3575" s="9" t="n">
        <v>13</v>
      </c>
      <c r="H3575" s="9" t="n">
        <v>10</v>
      </c>
      <c r="I3575" s="9" t="n">
        <v>0</v>
      </c>
      <c r="J3575" s="9" t="n">
        <f aca="false">SUM(G3575:I3575)</f>
        <v>23</v>
      </c>
    </row>
    <row r="3576" customFormat="false" ht="14.25" hidden="false" customHeight="true" outlineLevel="0" collapsed="false">
      <c r="A3576" s="9" t="s">
        <v>43</v>
      </c>
      <c r="B3576" s="9" t="n">
        <v>13</v>
      </c>
      <c r="C3576" s="9" t="n">
        <v>9</v>
      </c>
      <c r="D3576" s="9" t="n">
        <v>6</v>
      </c>
      <c r="E3576" s="9" t="n">
        <f aca="false">SUM(B3576:D3576)</f>
        <v>28</v>
      </c>
      <c r="F3576" s="9" t="s">
        <v>44</v>
      </c>
      <c r="G3576" s="9" t="n">
        <v>14</v>
      </c>
      <c r="H3576" s="9" t="n">
        <v>26</v>
      </c>
      <c r="I3576" s="9" t="n">
        <v>8</v>
      </c>
      <c r="J3576" s="9" t="n">
        <f aca="false">SUM(G3576:I3576)</f>
        <v>48</v>
      </c>
    </row>
    <row r="3577" customFormat="false" ht="14.25" hidden="false" customHeight="true" outlineLevel="0" collapsed="false">
      <c r="A3577" s="9" t="s">
        <v>45</v>
      </c>
      <c r="B3577" s="9" t="n">
        <v>19</v>
      </c>
      <c r="C3577" s="9" t="n">
        <v>25</v>
      </c>
      <c r="D3577" s="9" t="n">
        <v>37</v>
      </c>
      <c r="E3577" s="9" t="n">
        <f aca="false">SUM(B3577:D3577)</f>
        <v>81</v>
      </c>
      <c r="F3577" s="9" t="s">
        <v>46</v>
      </c>
      <c r="G3577" s="9" t="n">
        <v>14</v>
      </c>
      <c r="H3577" s="9" t="n">
        <v>3</v>
      </c>
      <c r="I3577" s="9" t="n">
        <v>1</v>
      </c>
      <c r="J3577" s="9" t="n">
        <f aca="false">SUM(G3577:I3577)</f>
        <v>18</v>
      </c>
    </row>
    <row r="3578" customFormat="false" ht="14.25" hidden="false" customHeight="true" outlineLevel="0" collapsed="false">
      <c r="A3578" s="9" t="s">
        <v>47</v>
      </c>
      <c r="B3578" s="9" t="n">
        <v>21</v>
      </c>
      <c r="C3578" s="9" t="n">
        <v>19</v>
      </c>
      <c r="D3578" s="9" t="n">
        <v>2</v>
      </c>
      <c r="E3578" s="9" t="n">
        <f aca="false">SUM(B3578:D3578)</f>
        <v>42</v>
      </c>
      <c r="F3578" s="9" t="s">
        <v>48</v>
      </c>
      <c r="G3578" s="9" t="n">
        <v>9</v>
      </c>
      <c r="H3578" s="9" t="n">
        <v>19</v>
      </c>
      <c r="I3578" s="9" t="n">
        <v>3</v>
      </c>
      <c r="J3578" s="9" t="n">
        <f aca="false">SUM(G3578:I3578)</f>
        <v>31</v>
      </c>
    </row>
    <row r="3579" customFormat="false" ht="14.25" hidden="false" customHeight="true" outlineLevel="0" collapsed="false">
      <c r="A3579" s="9" t="s">
        <v>49</v>
      </c>
      <c r="B3579" s="9" t="n">
        <v>23</v>
      </c>
      <c r="C3579" s="9" t="n">
        <v>19</v>
      </c>
      <c r="D3579" s="9" t="n">
        <v>0</v>
      </c>
      <c r="E3579" s="9" t="n">
        <f aca="false">SUM(B3579:D3579)</f>
        <v>42</v>
      </c>
      <c r="F3579" s="9" t="s">
        <v>50</v>
      </c>
      <c r="G3579" s="9" t="n">
        <v>17</v>
      </c>
      <c r="H3579" s="9" t="n">
        <v>28</v>
      </c>
      <c r="I3579" s="9" t="n">
        <v>4</v>
      </c>
      <c r="J3579" s="9" t="n">
        <f aca="false">SUM(G3579:I3579)</f>
        <v>49</v>
      </c>
    </row>
    <row r="3580" customFormat="false" ht="14.25" hidden="false" customHeight="true" outlineLevel="0" collapsed="false">
      <c r="A3580" s="9" t="s">
        <v>51</v>
      </c>
      <c r="B3580" s="9" t="n">
        <v>35</v>
      </c>
      <c r="C3580" s="9" t="n">
        <v>26</v>
      </c>
      <c r="D3580" s="9" t="n">
        <v>2</v>
      </c>
      <c r="E3580" s="9" t="n">
        <f aca="false">SUM(B3580:D3580)</f>
        <v>63</v>
      </c>
      <c r="F3580" s="10" t="s">
        <v>52</v>
      </c>
      <c r="G3580" s="10" t="n">
        <v>11</v>
      </c>
      <c r="H3580" s="10" t="n">
        <v>11</v>
      </c>
      <c r="I3580" s="10" t="n">
        <v>19</v>
      </c>
      <c r="J3580" s="10" t="n">
        <f aca="false">SUM(G3580:I3580)</f>
        <v>41</v>
      </c>
    </row>
    <row r="3581" customFormat="false" ht="14.25" hidden="false" customHeight="true" outlineLevel="0" collapsed="false">
      <c r="A3581" s="11" t="s">
        <v>53</v>
      </c>
      <c r="B3581" s="11" t="n">
        <v>14</v>
      </c>
      <c r="C3581" s="11" t="n">
        <v>15</v>
      </c>
      <c r="D3581" s="11" t="n">
        <v>0</v>
      </c>
      <c r="E3581" s="12" t="n">
        <f aca="false">SUM(B3581:D3581)</f>
        <v>29</v>
      </c>
      <c r="F3581" s="13" t="s">
        <v>54</v>
      </c>
      <c r="G3581" s="14" t="n">
        <f aca="false">SUM(B3558:B3581)+SUM(G3557:G3580)</f>
        <v>781</v>
      </c>
      <c r="H3581" s="14" t="n">
        <f aca="false">SUM(C3558:C3581)+SUM(H3557:H3580)</f>
        <v>836</v>
      </c>
      <c r="I3581" s="14" t="n">
        <f aca="false">SUM(D3558:D3581)+SUM(I3557:I3580)</f>
        <v>195</v>
      </c>
      <c r="J3581" s="15" t="n">
        <f aca="false">SUM(E3558:E3581)+SUM(J3557:J3580)</f>
        <v>1812</v>
      </c>
    </row>
    <row r="3582" customFormat="false" ht="14.25" hidden="false" customHeight="true" outlineLevel="0" collapsed="false">
      <c r="A3582" s="16" t="s">
        <v>62</v>
      </c>
      <c r="B3582" s="16"/>
      <c r="C3582" s="16"/>
      <c r="D3582" s="16"/>
      <c r="E3582" s="16"/>
      <c r="F3582" s="16"/>
      <c r="G3582" s="16"/>
      <c r="H3582" s="16"/>
      <c r="I3582" s="16"/>
      <c r="J3582" s="16"/>
    </row>
    <row r="3583" customFormat="false" ht="14.25" hidden="false" customHeight="true" outlineLevel="0" collapsed="false"/>
    <row r="3584" customFormat="false" ht="14.25" hidden="false" customHeight="true" outlineLevel="0" collapsed="false">
      <c r="A3584" s="4" t="s">
        <v>184</v>
      </c>
      <c r="B3584" s="4"/>
      <c r="C3584" s="4"/>
      <c r="D3584" s="4"/>
      <c r="E3584" s="4"/>
      <c r="F3584" s="4"/>
      <c r="G3584" s="4"/>
      <c r="H3584" s="4"/>
      <c r="I3584" s="4"/>
      <c r="J3584" s="4"/>
    </row>
    <row r="3585" customFormat="false" ht="14.25" hidden="false" customHeight="true" outlineLevel="0" collapsed="false">
      <c r="A3585" s="6" t="s">
        <v>2</v>
      </c>
      <c r="B3585" s="6" t="s">
        <v>3</v>
      </c>
      <c r="C3585" s="6" t="s">
        <v>4</v>
      </c>
      <c r="D3585" s="6" t="s">
        <v>5</v>
      </c>
      <c r="E3585" s="7" t="s">
        <v>6</v>
      </c>
      <c r="F3585" s="6" t="s">
        <v>2</v>
      </c>
      <c r="G3585" s="6" t="s">
        <v>3</v>
      </c>
      <c r="H3585" s="6" t="s">
        <v>4</v>
      </c>
      <c r="I3585" s="6" t="s">
        <v>5</v>
      </c>
      <c r="J3585" s="6" t="s">
        <v>6</v>
      </c>
    </row>
    <row r="3586" customFormat="false" ht="14.25" hidden="false" customHeight="true" outlineLevel="0" collapsed="false">
      <c r="A3586" s="8" t="s">
        <v>7</v>
      </c>
      <c r="B3586" s="8" t="n">
        <v>35</v>
      </c>
      <c r="C3586" s="8" t="n">
        <v>130</v>
      </c>
      <c r="D3586" s="8" t="n">
        <v>15</v>
      </c>
      <c r="E3586" s="8" t="n">
        <f aca="false">SUM(B3586:D3586)</f>
        <v>180</v>
      </c>
      <c r="F3586" s="8" t="s">
        <v>8</v>
      </c>
      <c r="G3586" s="8" t="n">
        <v>13</v>
      </c>
      <c r="H3586" s="8" t="n">
        <v>13</v>
      </c>
      <c r="I3586" s="8" t="n">
        <v>0</v>
      </c>
      <c r="J3586" s="8" t="n">
        <f aca="false">SUM(G3586:I3586)</f>
        <v>26</v>
      </c>
    </row>
    <row r="3587" customFormat="false" ht="14.25" hidden="false" customHeight="true" outlineLevel="0" collapsed="false">
      <c r="A3587" s="9" t="s">
        <v>9</v>
      </c>
      <c r="B3587" s="9" t="n">
        <v>10</v>
      </c>
      <c r="C3587" s="9" t="n">
        <v>22</v>
      </c>
      <c r="D3587" s="9" t="n">
        <v>8</v>
      </c>
      <c r="E3587" s="9" t="n">
        <f aca="false">SUM(B3587:D3587)</f>
        <v>40</v>
      </c>
      <c r="F3587" s="9" t="s">
        <v>10</v>
      </c>
      <c r="G3587" s="9" t="n">
        <v>14</v>
      </c>
      <c r="H3587" s="9" t="n">
        <v>13</v>
      </c>
      <c r="I3587" s="9" t="n">
        <v>1</v>
      </c>
      <c r="J3587" s="9" t="n">
        <f aca="false">SUM(G3587:I3587)</f>
        <v>28</v>
      </c>
    </row>
    <row r="3588" customFormat="false" ht="14.25" hidden="false" customHeight="true" outlineLevel="0" collapsed="false">
      <c r="A3588" s="9" t="s">
        <v>11</v>
      </c>
      <c r="B3588" s="9" t="n">
        <v>13</v>
      </c>
      <c r="C3588" s="9" t="n">
        <v>16</v>
      </c>
      <c r="D3588" s="9" t="n">
        <v>6</v>
      </c>
      <c r="E3588" s="9" t="n">
        <f aca="false">SUM(B3588:D3588)</f>
        <v>35</v>
      </c>
      <c r="F3588" s="9" t="s">
        <v>12</v>
      </c>
      <c r="G3588" s="9" t="n">
        <v>33</v>
      </c>
      <c r="H3588" s="9" t="n">
        <v>9</v>
      </c>
      <c r="I3588" s="9" t="n">
        <v>1</v>
      </c>
      <c r="J3588" s="9" t="n">
        <f aca="false">SUM(G3588:I3588)</f>
        <v>43</v>
      </c>
    </row>
    <row r="3589" customFormat="false" ht="14.25" hidden="false" customHeight="true" outlineLevel="0" collapsed="false">
      <c r="A3589" s="9" t="s">
        <v>13</v>
      </c>
      <c r="B3589" s="9" t="n">
        <v>13</v>
      </c>
      <c r="C3589" s="9" t="n">
        <v>22</v>
      </c>
      <c r="D3589" s="9" t="n">
        <v>1</v>
      </c>
      <c r="E3589" s="9" t="n">
        <f aca="false">SUM(B3589:D3589)</f>
        <v>36</v>
      </c>
      <c r="F3589" s="9" t="s">
        <v>14</v>
      </c>
      <c r="G3589" s="9" t="n">
        <v>29</v>
      </c>
      <c r="H3589" s="9" t="n">
        <v>12</v>
      </c>
      <c r="I3589" s="9" t="n">
        <v>0</v>
      </c>
      <c r="J3589" s="9" t="n">
        <f aca="false">SUM(G3589:I3589)</f>
        <v>41</v>
      </c>
    </row>
    <row r="3590" customFormat="false" ht="14.25" hidden="false" customHeight="true" outlineLevel="0" collapsed="false">
      <c r="A3590" s="9" t="s">
        <v>15</v>
      </c>
      <c r="B3590" s="9" t="n">
        <v>13</v>
      </c>
      <c r="C3590" s="9" t="n">
        <v>9</v>
      </c>
      <c r="D3590" s="9" t="n">
        <v>3</v>
      </c>
      <c r="E3590" s="9" t="n">
        <f aca="false">SUM(B3590:D3590)</f>
        <v>25</v>
      </c>
      <c r="F3590" s="9" t="s">
        <v>16</v>
      </c>
      <c r="G3590" s="9" t="n">
        <v>12</v>
      </c>
      <c r="H3590" s="9" t="n">
        <v>15</v>
      </c>
      <c r="I3590" s="9" t="n">
        <v>12</v>
      </c>
      <c r="J3590" s="9" t="n">
        <f aca="false">SUM(G3590:I3590)</f>
        <v>39</v>
      </c>
    </row>
    <row r="3591" customFormat="false" ht="14.25" hidden="false" customHeight="true" outlineLevel="0" collapsed="false">
      <c r="A3591" s="9" t="s">
        <v>17</v>
      </c>
      <c r="B3591" s="9" t="n">
        <v>13</v>
      </c>
      <c r="C3591" s="9" t="n">
        <v>19</v>
      </c>
      <c r="D3591" s="9" t="n">
        <v>3</v>
      </c>
      <c r="E3591" s="9" t="n">
        <f aca="false">SUM(B3591:D3591)</f>
        <v>35</v>
      </c>
      <c r="F3591" s="9" t="s">
        <v>18</v>
      </c>
      <c r="G3591" s="9" t="n">
        <v>9</v>
      </c>
      <c r="H3591" s="9" t="n">
        <v>20</v>
      </c>
      <c r="I3591" s="9" t="n">
        <v>1</v>
      </c>
      <c r="J3591" s="9" t="n">
        <f aca="false">SUM(G3591:I3591)</f>
        <v>30</v>
      </c>
    </row>
    <row r="3592" customFormat="false" ht="14.25" hidden="false" customHeight="true" outlineLevel="0" collapsed="false">
      <c r="A3592" s="9" t="s">
        <v>19</v>
      </c>
      <c r="B3592" s="9" t="n">
        <v>13</v>
      </c>
      <c r="C3592" s="9" t="n">
        <v>32</v>
      </c>
      <c r="D3592" s="9" t="n">
        <v>15</v>
      </c>
      <c r="E3592" s="9" t="n">
        <f aca="false">SUM(B3592:D3592)</f>
        <v>60</v>
      </c>
      <c r="F3592" s="9" t="s">
        <v>20</v>
      </c>
      <c r="G3592" s="9" t="n">
        <v>4</v>
      </c>
      <c r="H3592" s="9" t="n">
        <v>14</v>
      </c>
      <c r="I3592" s="9" t="n">
        <v>1</v>
      </c>
      <c r="J3592" s="9" t="n">
        <f aca="false">SUM(G3592:I3592)</f>
        <v>19</v>
      </c>
    </row>
    <row r="3593" customFormat="false" ht="14.25" hidden="false" customHeight="true" outlineLevel="0" collapsed="false">
      <c r="A3593" s="9" t="s">
        <v>21</v>
      </c>
      <c r="B3593" s="9" t="n">
        <v>32</v>
      </c>
      <c r="C3593" s="9" t="n">
        <v>10</v>
      </c>
      <c r="D3593" s="9" t="n">
        <v>2</v>
      </c>
      <c r="E3593" s="9" t="n">
        <f aca="false">SUM(B3593:D3593)</f>
        <v>44</v>
      </c>
      <c r="F3593" s="9" t="s">
        <v>22</v>
      </c>
      <c r="G3593" s="9" t="n">
        <v>8</v>
      </c>
      <c r="H3593" s="9" t="n">
        <v>12</v>
      </c>
      <c r="I3593" s="9" t="n">
        <v>1</v>
      </c>
      <c r="J3593" s="9" t="n">
        <f aca="false">SUM(G3593:I3593)</f>
        <v>21</v>
      </c>
    </row>
    <row r="3594" customFormat="false" ht="14.25" hidden="false" customHeight="true" outlineLevel="0" collapsed="false">
      <c r="A3594" s="9" t="s">
        <v>23</v>
      </c>
      <c r="B3594" s="9" t="n">
        <v>14</v>
      </c>
      <c r="C3594" s="9" t="n">
        <v>19</v>
      </c>
      <c r="D3594" s="9" t="n">
        <v>0</v>
      </c>
      <c r="E3594" s="9" t="n">
        <f aca="false">SUM(B3594:D3594)</f>
        <v>33</v>
      </c>
      <c r="F3594" s="9" t="s">
        <v>24</v>
      </c>
      <c r="G3594" s="9" t="n">
        <v>15</v>
      </c>
      <c r="H3594" s="9" t="n">
        <v>10</v>
      </c>
      <c r="I3594" s="9" t="n">
        <v>2</v>
      </c>
      <c r="J3594" s="9" t="n">
        <f aca="false">SUM(G3594:I3594)</f>
        <v>27</v>
      </c>
    </row>
    <row r="3595" customFormat="false" ht="14.25" hidden="false" customHeight="true" outlineLevel="0" collapsed="false">
      <c r="A3595" s="9" t="s">
        <v>25</v>
      </c>
      <c r="B3595" s="9" t="n">
        <v>12</v>
      </c>
      <c r="C3595" s="9" t="n">
        <v>16</v>
      </c>
      <c r="D3595" s="9" t="n">
        <v>10</v>
      </c>
      <c r="E3595" s="9" t="n">
        <f aca="false">SUM(B3595:D3595)</f>
        <v>38</v>
      </c>
      <c r="F3595" s="9" t="s">
        <v>26</v>
      </c>
      <c r="G3595" s="9" t="n">
        <v>14</v>
      </c>
      <c r="H3595" s="9" t="n">
        <v>9</v>
      </c>
      <c r="I3595" s="9" t="n">
        <v>0</v>
      </c>
      <c r="J3595" s="9" t="n">
        <f aca="false">SUM(G3595:I3595)</f>
        <v>23</v>
      </c>
    </row>
    <row r="3596" customFormat="false" ht="14.25" hidden="false" customHeight="true" outlineLevel="0" collapsed="false">
      <c r="A3596" s="9" t="s">
        <v>27</v>
      </c>
      <c r="B3596" s="9" t="n">
        <v>40</v>
      </c>
      <c r="C3596" s="9" t="n">
        <v>29</v>
      </c>
      <c r="D3596" s="9" t="n">
        <v>1</v>
      </c>
      <c r="E3596" s="9" t="n">
        <f aca="false">SUM(B3596:D3596)</f>
        <v>70</v>
      </c>
      <c r="F3596" s="9" t="s">
        <v>28</v>
      </c>
      <c r="G3596" s="9" t="n">
        <v>13</v>
      </c>
      <c r="H3596" s="9" t="n">
        <v>9</v>
      </c>
      <c r="I3596" s="9" t="n">
        <v>0</v>
      </c>
      <c r="J3596" s="9" t="n">
        <f aca="false">SUM(G3596:I3596)</f>
        <v>22</v>
      </c>
    </row>
    <row r="3597" customFormat="false" ht="14.25" hidden="false" customHeight="true" outlineLevel="0" collapsed="false">
      <c r="A3597" s="9" t="s">
        <v>29</v>
      </c>
      <c r="B3597" s="9" t="n">
        <v>36</v>
      </c>
      <c r="C3597" s="9" t="n">
        <v>17</v>
      </c>
      <c r="D3597" s="9" t="n">
        <v>3</v>
      </c>
      <c r="E3597" s="9" t="n">
        <f aca="false">SUM(B3597:D3597)</f>
        <v>56</v>
      </c>
      <c r="F3597" s="9" t="s">
        <v>30</v>
      </c>
      <c r="G3597" s="9" t="n">
        <v>8</v>
      </c>
      <c r="H3597" s="9" t="n">
        <v>15</v>
      </c>
      <c r="I3597" s="9" t="n">
        <v>1</v>
      </c>
      <c r="J3597" s="9" t="n">
        <f aca="false">SUM(G3597:I3597)</f>
        <v>24</v>
      </c>
    </row>
    <row r="3598" customFormat="false" ht="14.25" hidden="false" customHeight="true" outlineLevel="0" collapsed="false">
      <c r="A3598" s="9" t="s">
        <v>31</v>
      </c>
      <c r="B3598" s="9" t="n">
        <v>26</v>
      </c>
      <c r="C3598" s="9" t="n">
        <v>5</v>
      </c>
      <c r="D3598" s="9" t="n">
        <v>8</v>
      </c>
      <c r="E3598" s="9" t="n">
        <f aca="false">SUM(B3598:D3598)</f>
        <v>39</v>
      </c>
      <c r="F3598" s="9" t="s">
        <v>32</v>
      </c>
      <c r="G3598" s="9" t="n">
        <v>8</v>
      </c>
      <c r="H3598" s="9" t="n">
        <v>9</v>
      </c>
      <c r="I3598" s="9" t="n">
        <v>0</v>
      </c>
      <c r="J3598" s="9" t="n">
        <f aca="false">SUM(G3598:I3598)</f>
        <v>17</v>
      </c>
    </row>
    <row r="3599" customFormat="false" ht="14.25" hidden="false" customHeight="true" outlineLevel="0" collapsed="false">
      <c r="A3599" s="9" t="s">
        <v>33</v>
      </c>
      <c r="B3599" s="9" t="n">
        <v>19</v>
      </c>
      <c r="C3599" s="9" t="n">
        <v>15</v>
      </c>
      <c r="D3599" s="9" t="n">
        <v>1</v>
      </c>
      <c r="E3599" s="9" t="n">
        <f aca="false">SUM(B3599:D3599)</f>
        <v>35</v>
      </c>
      <c r="F3599" s="9" t="s">
        <v>34</v>
      </c>
      <c r="G3599" s="9" t="n">
        <v>11</v>
      </c>
      <c r="H3599" s="9" t="n">
        <v>9</v>
      </c>
      <c r="I3599" s="9" t="n">
        <v>0</v>
      </c>
      <c r="J3599" s="9" t="n">
        <f aca="false">SUM(G3599:I3599)</f>
        <v>20</v>
      </c>
    </row>
    <row r="3600" customFormat="false" ht="14.25" hidden="false" customHeight="true" outlineLevel="0" collapsed="false">
      <c r="A3600" s="9" t="s">
        <v>35</v>
      </c>
      <c r="B3600" s="9" t="n">
        <v>20</v>
      </c>
      <c r="C3600" s="9" t="n">
        <v>9</v>
      </c>
      <c r="D3600" s="9" t="n">
        <v>6</v>
      </c>
      <c r="E3600" s="9" t="n">
        <f aca="false">SUM(B3600:D3600)</f>
        <v>35</v>
      </c>
      <c r="F3600" s="9" t="s">
        <v>36</v>
      </c>
      <c r="G3600" s="9" t="n">
        <v>11</v>
      </c>
      <c r="H3600" s="9" t="n">
        <v>18</v>
      </c>
      <c r="I3600" s="9" t="n">
        <v>6</v>
      </c>
      <c r="J3600" s="9" t="n">
        <f aca="false">SUM(G3600:I3600)</f>
        <v>35</v>
      </c>
    </row>
    <row r="3601" customFormat="false" ht="14.25" hidden="false" customHeight="true" outlineLevel="0" collapsed="false">
      <c r="A3601" s="9" t="s">
        <v>37</v>
      </c>
      <c r="B3601" s="9" t="n">
        <v>10</v>
      </c>
      <c r="C3601" s="9" t="n">
        <v>4</v>
      </c>
      <c r="D3601" s="9" t="n">
        <v>1</v>
      </c>
      <c r="E3601" s="9" t="n">
        <f aca="false">SUM(B3601:D3601)</f>
        <v>15</v>
      </c>
      <c r="F3601" s="9" t="s">
        <v>38</v>
      </c>
      <c r="G3601" s="9" t="n">
        <v>28</v>
      </c>
      <c r="H3601" s="9" t="n">
        <v>34</v>
      </c>
      <c r="I3601" s="9" t="n">
        <v>4</v>
      </c>
      <c r="J3601" s="9" t="n">
        <f aca="false">SUM(G3601:I3601)</f>
        <v>66</v>
      </c>
    </row>
    <row r="3602" customFormat="false" ht="14.25" hidden="false" customHeight="true" outlineLevel="0" collapsed="false">
      <c r="A3602" s="9" t="s">
        <v>39</v>
      </c>
      <c r="B3602" s="9" t="n">
        <v>10</v>
      </c>
      <c r="C3602" s="9" t="n">
        <v>9</v>
      </c>
      <c r="D3602" s="9" t="n">
        <v>0</v>
      </c>
      <c r="E3602" s="9" t="n">
        <f aca="false">SUM(B3602:D3602)</f>
        <v>19</v>
      </c>
      <c r="F3602" s="9" t="s">
        <v>40</v>
      </c>
      <c r="G3602" s="9" t="n">
        <v>10</v>
      </c>
      <c r="H3602" s="9" t="n">
        <v>13</v>
      </c>
      <c r="I3602" s="9" t="n">
        <v>0</v>
      </c>
      <c r="J3602" s="9" t="n">
        <f aca="false">SUM(G3602:I3602)</f>
        <v>23</v>
      </c>
    </row>
    <row r="3603" customFormat="false" ht="14.25" hidden="false" customHeight="true" outlineLevel="0" collapsed="false">
      <c r="A3603" s="9" t="s">
        <v>41</v>
      </c>
      <c r="B3603" s="9" t="n">
        <v>9</v>
      </c>
      <c r="C3603" s="9" t="n">
        <v>8</v>
      </c>
      <c r="D3603" s="9" t="n">
        <v>0</v>
      </c>
      <c r="E3603" s="9" t="n">
        <f aca="false">SUM(B3603:D3603)</f>
        <v>17</v>
      </c>
      <c r="F3603" s="9" t="s">
        <v>42</v>
      </c>
      <c r="G3603" s="9" t="n">
        <v>13</v>
      </c>
      <c r="H3603" s="9" t="n">
        <v>10</v>
      </c>
      <c r="I3603" s="9" t="n">
        <v>0</v>
      </c>
      <c r="J3603" s="9" t="n">
        <f aca="false">SUM(G3603:I3603)</f>
        <v>23</v>
      </c>
    </row>
    <row r="3604" customFormat="false" ht="14.25" hidden="false" customHeight="true" outlineLevel="0" collapsed="false">
      <c r="A3604" s="9" t="s">
        <v>43</v>
      </c>
      <c r="B3604" s="9" t="n">
        <v>13</v>
      </c>
      <c r="C3604" s="9" t="n">
        <v>9</v>
      </c>
      <c r="D3604" s="9" t="n">
        <v>6</v>
      </c>
      <c r="E3604" s="9" t="n">
        <f aca="false">SUM(B3604:D3604)</f>
        <v>28</v>
      </c>
      <c r="F3604" s="9" t="s">
        <v>44</v>
      </c>
      <c r="G3604" s="9" t="n">
        <v>14</v>
      </c>
      <c r="H3604" s="9" t="n">
        <v>26</v>
      </c>
      <c r="I3604" s="9" t="n">
        <v>8</v>
      </c>
      <c r="J3604" s="9" t="n">
        <f aca="false">SUM(G3604:I3604)</f>
        <v>48</v>
      </c>
    </row>
    <row r="3605" customFormat="false" ht="14.25" hidden="false" customHeight="true" outlineLevel="0" collapsed="false">
      <c r="A3605" s="9" t="s">
        <v>45</v>
      </c>
      <c r="B3605" s="9" t="n">
        <v>19</v>
      </c>
      <c r="C3605" s="9" t="n">
        <v>25</v>
      </c>
      <c r="D3605" s="9" t="n">
        <v>37</v>
      </c>
      <c r="E3605" s="9" t="n">
        <f aca="false">SUM(B3605:D3605)</f>
        <v>81</v>
      </c>
      <c r="F3605" s="9" t="s">
        <v>46</v>
      </c>
      <c r="G3605" s="9" t="n">
        <v>14</v>
      </c>
      <c r="H3605" s="9" t="n">
        <v>3</v>
      </c>
      <c r="I3605" s="9" t="n">
        <v>1</v>
      </c>
      <c r="J3605" s="9" t="n">
        <f aca="false">SUM(G3605:I3605)</f>
        <v>18</v>
      </c>
    </row>
    <row r="3606" customFormat="false" ht="14.25" hidden="false" customHeight="true" outlineLevel="0" collapsed="false">
      <c r="A3606" s="9" t="s">
        <v>47</v>
      </c>
      <c r="B3606" s="9" t="n">
        <v>21</v>
      </c>
      <c r="C3606" s="9" t="n">
        <v>19</v>
      </c>
      <c r="D3606" s="9" t="n">
        <v>2</v>
      </c>
      <c r="E3606" s="9" t="n">
        <f aca="false">SUM(B3606:D3606)</f>
        <v>42</v>
      </c>
      <c r="F3606" s="9" t="s">
        <v>48</v>
      </c>
      <c r="G3606" s="9" t="n">
        <v>9</v>
      </c>
      <c r="H3606" s="9" t="n">
        <v>19</v>
      </c>
      <c r="I3606" s="9" t="n">
        <v>3</v>
      </c>
      <c r="J3606" s="9" t="n">
        <f aca="false">SUM(G3606:I3606)</f>
        <v>31</v>
      </c>
    </row>
    <row r="3607" customFormat="false" ht="14.25" hidden="false" customHeight="true" outlineLevel="0" collapsed="false">
      <c r="A3607" s="9" t="s">
        <v>49</v>
      </c>
      <c r="B3607" s="9" t="n">
        <v>23</v>
      </c>
      <c r="C3607" s="9" t="n">
        <v>19</v>
      </c>
      <c r="D3607" s="9" t="n">
        <v>0</v>
      </c>
      <c r="E3607" s="9" t="n">
        <f aca="false">SUM(B3607:D3607)</f>
        <v>42</v>
      </c>
      <c r="F3607" s="9" t="s">
        <v>50</v>
      </c>
      <c r="G3607" s="9" t="n">
        <v>17</v>
      </c>
      <c r="H3607" s="9" t="n">
        <v>28</v>
      </c>
      <c r="I3607" s="9" t="n">
        <v>4</v>
      </c>
      <c r="J3607" s="9" t="n">
        <f aca="false">SUM(G3607:I3607)</f>
        <v>49</v>
      </c>
    </row>
    <row r="3608" customFormat="false" ht="14.25" hidden="false" customHeight="true" outlineLevel="0" collapsed="false">
      <c r="A3608" s="9" t="s">
        <v>51</v>
      </c>
      <c r="B3608" s="9" t="n">
        <v>35</v>
      </c>
      <c r="C3608" s="9" t="n">
        <v>26</v>
      </c>
      <c r="D3608" s="9" t="n">
        <v>2</v>
      </c>
      <c r="E3608" s="9" t="n">
        <f aca="false">SUM(B3608:D3608)</f>
        <v>63</v>
      </c>
      <c r="F3608" s="10" t="s">
        <v>52</v>
      </c>
      <c r="G3608" s="10" t="n">
        <v>11</v>
      </c>
      <c r="H3608" s="10" t="n">
        <v>11</v>
      </c>
      <c r="I3608" s="10" t="n">
        <v>19</v>
      </c>
      <c r="J3608" s="10" t="n">
        <f aca="false">SUM(G3608:I3608)</f>
        <v>41</v>
      </c>
    </row>
    <row r="3609" customFormat="false" ht="14.25" hidden="false" customHeight="true" outlineLevel="0" collapsed="false">
      <c r="A3609" s="11" t="s">
        <v>53</v>
      </c>
      <c r="B3609" s="11" t="n">
        <v>14</v>
      </c>
      <c r="C3609" s="11" t="n">
        <v>15</v>
      </c>
      <c r="D3609" s="11" t="n">
        <v>0</v>
      </c>
      <c r="E3609" s="12" t="n">
        <f aca="false">SUM(B3609:D3609)</f>
        <v>29</v>
      </c>
      <c r="F3609" s="13" t="s">
        <v>54</v>
      </c>
      <c r="G3609" s="14" t="n">
        <f aca="false">SUM(B3586:B3609)+SUM(G3585:G3608)</f>
        <v>781</v>
      </c>
      <c r="H3609" s="14" t="n">
        <f aca="false">SUM(C3586:C3609)+SUM(H3585:H3608)</f>
        <v>835</v>
      </c>
      <c r="I3609" s="14" t="n">
        <f aca="false">SUM(D3586:D3609)+SUM(I3585:I3608)</f>
        <v>195</v>
      </c>
      <c r="J3609" s="15" t="n">
        <f aca="false">SUM(E3586:E3609)+SUM(J3585:J3608)</f>
        <v>1811</v>
      </c>
    </row>
    <row r="3610" customFormat="false" ht="14.25" hidden="false" customHeight="true" outlineLevel="0" collapsed="false">
      <c r="A3610" s="16" t="s">
        <v>62</v>
      </c>
      <c r="B3610" s="16"/>
      <c r="C3610" s="16"/>
      <c r="D3610" s="16"/>
      <c r="E3610" s="16"/>
      <c r="F3610" s="16"/>
      <c r="G3610" s="16"/>
      <c r="H3610" s="16"/>
      <c r="I3610" s="16"/>
      <c r="J3610" s="16"/>
    </row>
    <row r="3611" customFormat="false" ht="14.25" hidden="false" customHeight="true" outlineLevel="0" collapsed="false">
      <c r="A3611" s="16"/>
      <c r="B3611" s="16"/>
      <c r="C3611" s="16"/>
      <c r="D3611" s="16"/>
      <c r="E3611" s="16"/>
      <c r="F3611" s="16"/>
      <c r="G3611" s="16"/>
      <c r="H3611" s="16"/>
      <c r="I3611" s="16"/>
      <c r="J3611" s="16"/>
    </row>
    <row r="3612" customFormat="false" ht="14.25" hidden="false" customHeight="true" outlineLevel="0" collapsed="false">
      <c r="A3612" s="4" t="s">
        <v>185</v>
      </c>
      <c r="B3612" s="4"/>
      <c r="C3612" s="4"/>
      <c r="D3612" s="4"/>
      <c r="E3612" s="4"/>
      <c r="F3612" s="4"/>
      <c r="G3612" s="4"/>
      <c r="H3612" s="4"/>
      <c r="I3612" s="4"/>
      <c r="J3612" s="4"/>
    </row>
    <row r="3613" customFormat="false" ht="14.25" hidden="false" customHeight="true" outlineLevel="0" collapsed="false">
      <c r="A3613" s="6" t="s">
        <v>2</v>
      </c>
      <c r="B3613" s="6" t="s">
        <v>3</v>
      </c>
      <c r="C3613" s="6" t="s">
        <v>4</v>
      </c>
      <c r="D3613" s="6" t="s">
        <v>5</v>
      </c>
      <c r="E3613" s="7" t="s">
        <v>6</v>
      </c>
      <c r="F3613" s="6" t="s">
        <v>2</v>
      </c>
      <c r="G3613" s="6" t="s">
        <v>3</v>
      </c>
      <c r="H3613" s="6" t="s">
        <v>4</v>
      </c>
      <c r="I3613" s="6" t="s">
        <v>5</v>
      </c>
      <c r="J3613" s="6" t="s">
        <v>6</v>
      </c>
    </row>
    <row r="3614" customFormat="false" ht="14.25" hidden="false" customHeight="true" outlineLevel="0" collapsed="false">
      <c r="A3614" s="8" t="s">
        <v>7</v>
      </c>
      <c r="B3614" s="8" t="n">
        <v>35</v>
      </c>
      <c r="C3614" s="8" t="n">
        <v>130</v>
      </c>
      <c r="D3614" s="8" t="n">
        <v>15</v>
      </c>
      <c r="E3614" s="8" t="n">
        <f aca="false">SUM(B3614:D3614)</f>
        <v>180</v>
      </c>
      <c r="F3614" s="8" t="s">
        <v>8</v>
      </c>
      <c r="G3614" s="8" t="n">
        <v>13</v>
      </c>
      <c r="H3614" s="8" t="n">
        <v>13</v>
      </c>
      <c r="I3614" s="8" t="n">
        <v>0</v>
      </c>
      <c r="J3614" s="8" t="n">
        <f aca="false">SUM(G3614:I3614)</f>
        <v>26</v>
      </c>
    </row>
    <row r="3615" customFormat="false" ht="14.25" hidden="false" customHeight="true" outlineLevel="0" collapsed="false">
      <c r="A3615" s="9" t="s">
        <v>9</v>
      </c>
      <c r="B3615" s="9" t="n">
        <v>10</v>
      </c>
      <c r="C3615" s="9" t="n">
        <v>22</v>
      </c>
      <c r="D3615" s="9" t="n">
        <v>8</v>
      </c>
      <c r="E3615" s="9" t="n">
        <f aca="false">SUM(B3615:D3615)</f>
        <v>40</v>
      </c>
      <c r="F3615" s="9" t="s">
        <v>10</v>
      </c>
      <c r="G3615" s="9" t="n">
        <v>14</v>
      </c>
      <c r="H3615" s="9" t="n">
        <v>13</v>
      </c>
      <c r="I3615" s="9" t="n">
        <v>1</v>
      </c>
      <c r="J3615" s="9" t="n">
        <f aca="false">SUM(G3615:I3615)</f>
        <v>28</v>
      </c>
    </row>
    <row r="3616" customFormat="false" ht="14.25" hidden="false" customHeight="true" outlineLevel="0" collapsed="false">
      <c r="A3616" s="9" t="s">
        <v>11</v>
      </c>
      <c r="B3616" s="9" t="n">
        <v>13</v>
      </c>
      <c r="C3616" s="9" t="n">
        <v>16</v>
      </c>
      <c r="D3616" s="9" t="n">
        <v>6</v>
      </c>
      <c r="E3616" s="9" t="n">
        <f aca="false">SUM(B3616:D3616)</f>
        <v>35</v>
      </c>
      <c r="F3616" s="9" t="s">
        <v>12</v>
      </c>
      <c r="G3616" s="9" t="n">
        <v>33</v>
      </c>
      <c r="H3616" s="9" t="n">
        <v>9</v>
      </c>
      <c r="I3616" s="9" t="n">
        <v>1</v>
      </c>
      <c r="J3616" s="9" t="n">
        <f aca="false">SUM(G3616:I3616)</f>
        <v>43</v>
      </c>
    </row>
    <row r="3617" customFormat="false" ht="14.25" hidden="false" customHeight="true" outlineLevel="0" collapsed="false">
      <c r="A3617" s="9" t="s">
        <v>13</v>
      </c>
      <c r="B3617" s="9" t="n">
        <v>13</v>
      </c>
      <c r="C3617" s="9" t="n">
        <v>22</v>
      </c>
      <c r="D3617" s="9" t="n">
        <v>1</v>
      </c>
      <c r="E3617" s="9" t="n">
        <f aca="false">SUM(B3617:D3617)</f>
        <v>36</v>
      </c>
      <c r="F3617" s="9" t="s">
        <v>14</v>
      </c>
      <c r="G3617" s="9" t="n">
        <v>29</v>
      </c>
      <c r="H3617" s="9" t="n">
        <v>12</v>
      </c>
      <c r="I3617" s="9" t="n">
        <v>0</v>
      </c>
      <c r="J3617" s="9" t="n">
        <f aca="false">SUM(G3617:I3617)</f>
        <v>41</v>
      </c>
    </row>
    <row r="3618" customFormat="false" ht="14.25" hidden="false" customHeight="true" outlineLevel="0" collapsed="false">
      <c r="A3618" s="9" t="s">
        <v>15</v>
      </c>
      <c r="B3618" s="9" t="n">
        <v>13</v>
      </c>
      <c r="C3618" s="9" t="n">
        <v>9</v>
      </c>
      <c r="D3618" s="9" t="n">
        <v>3</v>
      </c>
      <c r="E3618" s="9" t="n">
        <f aca="false">SUM(B3618:D3618)</f>
        <v>25</v>
      </c>
      <c r="F3618" s="9" t="s">
        <v>16</v>
      </c>
      <c r="G3618" s="9" t="n">
        <v>12</v>
      </c>
      <c r="H3618" s="9" t="n">
        <v>15</v>
      </c>
      <c r="I3618" s="9" t="n">
        <v>12</v>
      </c>
      <c r="J3618" s="9" t="n">
        <f aca="false">SUM(G3618:I3618)</f>
        <v>39</v>
      </c>
    </row>
    <row r="3619" customFormat="false" ht="14.25" hidden="false" customHeight="true" outlineLevel="0" collapsed="false">
      <c r="A3619" s="9" t="s">
        <v>17</v>
      </c>
      <c r="B3619" s="9" t="n">
        <v>13</v>
      </c>
      <c r="C3619" s="9" t="n">
        <v>19</v>
      </c>
      <c r="D3619" s="9" t="n">
        <v>3</v>
      </c>
      <c r="E3619" s="9" t="n">
        <f aca="false">SUM(B3619:D3619)</f>
        <v>35</v>
      </c>
      <c r="F3619" s="9" t="s">
        <v>18</v>
      </c>
      <c r="G3619" s="9" t="n">
        <v>9</v>
      </c>
      <c r="H3619" s="9" t="n">
        <v>20</v>
      </c>
      <c r="I3619" s="9" t="n">
        <v>1</v>
      </c>
      <c r="J3619" s="9" t="n">
        <f aca="false">SUM(G3619:I3619)</f>
        <v>30</v>
      </c>
    </row>
    <row r="3620" customFormat="false" ht="14.25" hidden="false" customHeight="true" outlineLevel="0" collapsed="false">
      <c r="A3620" s="9" t="s">
        <v>19</v>
      </c>
      <c r="B3620" s="9" t="n">
        <v>13</v>
      </c>
      <c r="C3620" s="9" t="n">
        <v>32</v>
      </c>
      <c r="D3620" s="9" t="n">
        <v>15</v>
      </c>
      <c r="E3620" s="9" t="n">
        <f aca="false">SUM(B3620:D3620)</f>
        <v>60</v>
      </c>
      <c r="F3620" s="9" t="s">
        <v>20</v>
      </c>
      <c r="G3620" s="9" t="n">
        <v>4</v>
      </c>
      <c r="H3620" s="9" t="n">
        <v>14</v>
      </c>
      <c r="I3620" s="9" t="n">
        <v>1</v>
      </c>
      <c r="J3620" s="9" t="n">
        <f aca="false">SUM(G3620:I3620)</f>
        <v>19</v>
      </c>
    </row>
    <row r="3621" customFormat="false" ht="14.25" hidden="false" customHeight="true" outlineLevel="0" collapsed="false">
      <c r="A3621" s="9" t="s">
        <v>21</v>
      </c>
      <c r="B3621" s="9" t="n">
        <v>32</v>
      </c>
      <c r="C3621" s="9" t="n">
        <v>10</v>
      </c>
      <c r="D3621" s="9" t="n">
        <v>2</v>
      </c>
      <c r="E3621" s="9" t="n">
        <f aca="false">SUM(B3621:D3621)</f>
        <v>44</v>
      </c>
      <c r="F3621" s="9" t="s">
        <v>22</v>
      </c>
      <c r="G3621" s="9" t="n">
        <v>8</v>
      </c>
      <c r="H3621" s="9" t="n">
        <v>12</v>
      </c>
      <c r="I3621" s="9" t="n">
        <v>1</v>
      </c>
      <c r="J3621" s="9" t="n">
        <f aca="false">SUM(G3621:I3621)</f>
        <v>21</v>
      </c>
    </row>
    <row r="3622" customFormat="false" ht="14.25" hidden="false" customHeight="true" outlineLevel="0" collapsed="false">
      <c r="A3622" s="9" t="s">
        <v>23</v>
      </c>
      <c r="B3622" s="9" t="n">
        <v>14</v>
      </c>
      <c r="C3622" s="9" t="n">
        <v>19</v>
      </c>
      <c r="D3622" s="9" t="n">
        <v>0</v>
      </c>
      <c r="E3622" s="9" t="n">
        <f aca="false">SUM(B3622:D3622)</f>
        <v>33</v>
      </c>
      <c r="F3622" s="9" t="s">
        <v>24</v>
      </c>
      <c r="G3622" s="9" t="n">
        <v>15</v>
      </c>
      <c r="H3622" s="9" t="n">
        <v>10</v>
      </c>
      <c r="I3622" s="9" t="n">
        <v>2</v>
      </c>
      <c r="J3622" s="9" t="n">
        <f aca="false">SUM(G3622:I3622)</f>
        <v>27</v>
      </c>
    </row>
    <row r="3623" customFormat="false" ht="14.25" hidden="false" customHeight="true" outlineLevel="0" collapsed="false">
      <c r="A3623" s="9" t="s">
        <v>25</v>
      </c>
      <c r="B3623" s="9" t="n">
        <v>12</v>
      </c>
      <c r="C3623" s="9" t="n">
        <v>16</v>
      </c>
      <c r="D3623" s="9" t="n">
        <v>10</v>
      </c>
      <c r="E3623" s="9" t="n">
        <f aca="false">SUM(B3623:D3623)</f>
        <v>38</v>
      </c>
      <c r="F3623" s="9" t="s">
        <v>26</v>
      </c>
      <c r="G3623" s="9" t="n">
        <v>14</v>
      </c>
      <c r="H3623" s="9" t="n">
        <v>9</v>
      </c>
      <c r="I3623" s="9" t="n">
        <v>0</v>
      </c>
      <c r="J3623" s="9" t="n">
        <f aca="false">SUM(G3623:I3623)</f>
        <v>23</v>
      </c>
    </row>
    <row r="3624" customFormat="false" ht="14.25" hidden="false" customHeight="true" outlineLevel="0" collapsed="false">
      <c r="A3624" s="9" t="s">
        <v>27</v>
      </c>
      <c r="B3624" s="9" t="n">
        <v>40</v>
      </c>
      <c r="C3624" s="9" t="n">
        <v>29</v>
      </c>
      <c r="D3624" s="9" t="n">
        <v>1</v>
      </c>
      <c r="E3624" s="9" t="n">
        <f aca="false">SUM(B3624:D3624)</f>
        <v>70</v>
      </c>
      <c r="F3624" s="9" t="s">
        <v>28</v>
      </c>
      <c r="G3624" s="9" t="n">
        <v>13</v>
      </c>
      <c r="H3624" s="9" t="n">
        <v>9</v>
      </c>
      <c r="I3624" s="9" t="n">
        <v>0</v>
      </c>
      <c r="J3624" s="9" t="n">
        <f aca="false">SUM(G3624:I3624)</f>
        <v>22</v>
      </c>
    </row>
    <row r="3625" customFormat="false" ht="14.25" hidden="false" customHeight="true" outlineLevel="0" collapsed="false">
      <c r="A3625" s="9" t="s">
        <v>29</v>
      </c>
      <c r="B3625" s="9" t="n">
        <v>36</v>
      </c>
      <c r="C3625" s="9" t="n">
        <v>17</v>
      </c>
      <c r="D3625" s="9" t="n">
        <v>3</v>
      </c>
      <c r="E3625" s="9" t="n">
        <f aca="false">SUM(B3625:D3625)</f>
        <v>56</v>
      </c>
      <c r="F3625" s="9" t="s">
        <v>30</v>
      </c>
      <c r="G3625" s="9" t="n">
        <v>8</v>
      </c>
      <c r="H3625" s="9" t="n">
        <v>15</v>
      </c>
      <c r="I3625" s="9" t="n">
        <v>1</v>
      </c>
      <c r="J3625" s="9" t="n">
        <f aca="false">SUM(G3625:I3625)</f>
        <v>24</v>
      </c>
    </row>
    <row r="3626" customFormat="false" ht="14.25" hidden="false" customHeight="true" outlineLevel="0" collapsed="false">
      <c r="A3626" s="9" t="s">
        <v>31</v>
      </c>
      <c r="B3626" s="9" t="n">
        <v>26</v>
      </c>
      <c r="C3626" s="9" t="n">
        <v>5</v>
      </c>
      <c r="D3626" s="9" t="n">
        <v>8</v>
      </c>
      <c r="E3626" s="9" t="n">
        <f aca="false">SUM(B3626:D3626)</f>
        <v>39</v>
      </c>
      <c r="F3626" s="9" t="s">
        <v>32</v>
      </c>
      <c r="G3626" s="9" t="n">
        <v>8</v>
      </c>
      <c r="H3626" s="9" t="n">
        <v>9</v>
      </c>
      <c r="I3626" s="9" t="n">
        <v>0</v>
      </c>
      <c r="J3626" s="9" t="n">
        <f aca="false">SUM(G3626:I3626)</f>
        <v>17</v>
      </c>
    </row>
    <row r="3627" customFormat="false" ht="14.25" hidden="false" customHeight="true" outlineLevel="0" collapsed="false">
      <c r="A3627" s="9" t="s">
        <v>33</v>
      </c>
      <c r="B3627" s="9" t="n">
        <v>19</v>
      </c>
      <c r="C3627" s="9" t="n">
        <v>13</v>
      </c>
      <c r="D3627" s="9" t="n">
        <v>1</v>
      </c>
      <c r="E3627" s="9" t="n">
        <f aca="false">SUM(B3627:D3627)</f>
        <v>33</v>
      </c>
      <c r="F3627" s="9" t="s">
        <v>34</v>
      </c>
      <c r="G3627" s="9" t="n">
        <v>11</v>
      </c>
      <c r="H3627" s="9" t="n">
        <v>9</v>
      </c>
      <c r="I3627" s="9" t="n">
        <v>0</v>
      </c>
      <c r="J3627" s="9" t="n">
        <f aca="false">SUM(G3627:I3627)</f>
        <v>20</v>
      </c>
    </row>
    <row r="3628" customFormat="false" ht="14.25" hidden="false" customHeight="true" outlineLevel="0" collapsed="false">
      <c r="A3628" s="9" t="s">
        <v>35</v>
      </c>
      <c r="B3628" s="9" t="n">
        <v>20</v>
      </c>
      <c r="C3628" s="9" t="n">
        <v>9</v>
      </c>
      <c r="D3628" s="9" t="n">
        <v>6</v>
      </c>
      <c r="E3628" s="9" t="n">
        <f aca="false">SUM(B3628:D3628)</f>
        <v>35</v>
      </c>
      <c r="F3628" s="9" t="s">
        <v>36</v>
      </c>
      <c r="G3628" s="9" t="n">
        <v>11</v>
      </c>
      <c r="H3628" s="9" t="n">
        <v>18</v>
      </c>
      <c r="I3628" s="9" t="n">
        <v>6</v>
      </c>
      <c r="J3628" s="9" t="n">
        <f aca="false">SUM(G3628:I3628)</f>
        <v>35</v>
      </c>
    </row>
    <row r="3629" customFormat="false" ht="14.25" hidden="false" customHeight="true" outlineLevel="0" collapsed="false">
      <c r="A3629" s="9" t="s">
        <v>37</v>
      </c>
      <c r="B3629" s="9" t="n">
        <v>10</v>
      </c>
      <c r="C3629" s="9" t="n">
        <v>4</v>
      </c>
      <c r="D3629" s="9" t="n">
        <v>1</v>
      </c>
      <c r="E3629" s="9" t="n">
        <f aca="false">SUM(B3629:D3629)</f>
        <v>15</v>
      </c>
      <c r="F3629" s="9" t="s">
        <v>38</v>
      </c>
      <c r="G3629" s="9" t="n">
        <v>28</v>
      </c>
      <c r="H3629" s="9" t="n">
        <v>34</v>
      </c>
      <c r="I3629" s="9" t="n">
        <v>4</v>
      </c>
      <c r="J3629" s="9" t="n">
        <f aca="false">SUM(G3629:I3629)</f>
        <v>66</v>
      </c>
    </row>
    <row r="3630" customFormat="false" ht="14.25" hidden="false" customHeight="true" outlineLevel="0" collapsed="false">
      <c r="A3630" s="9" t="s">
        <v>39</v>
      </c>
      <c r="B3630" s="9" t="n">
        <v>10</v>
      </c>
      <c r="C3630" s="9" t="n">
        <v>9</v>
      </c>
      <c r="D3630" s="9" t="n">
        <v>0</v>
      </c>
      <c r="E3630" s="9" t="n">
        <f aca="false">SUM(B3630:D3630)</f>
        <v>19</v>
      </c>
      <c r="F3630" s="9" t="s">
        <v>40</v>
      </c>
      <c r="G3630" s="9" t="n">
        <v>10</v>
      </c>
      <c r="H3630" s="9" t="n">
        <v>13</v>
      </c>
      <c r="I3630" s="9" t="n">
        <v>0</v>
      </c>
      <c r="J3630" s="9" t="n">
        <f aca="false">SUM(G3630:I3630)</f>
        <v>23</v>
      </c>
    </row>
    <row r="3631" customFormat="false" ht="14.25" hidden="false" customHeight="true" outlineLevel="0" collapsed="false">
      <c r="A3631" s="9" t="s">
        <v>41</v>
      </c>
      <c r="B3631" s="9" t="n">
        <v>9</v>
      </c>
      <c r="C3631" s="9" t="n">
        <v>8</v>
      </c>
      <c r="D3631" s="9" t="n">
        <v>0</v>
      </c>
      <c r="E3631" s="9" t="n">
        <f aca="false">SUM(B3631:D3631)</f>
        <v>17</v>
      </c>
      <c r="F3631" s="9" t="s">
        <v>42</v>
      </c>
      <c r="G3631" s="9" t="n">
        <v>13</v>
      </c>
      <c r="H3631" s="9" t="n">
        <v>10</v>
      </c>
      <c r="I3631" s="9" t="n">
        <v>0</v>
      </c>
      <c r="J3631" s="9" t="n">
        <f aca="false">SUM(G3631:I3631)</f>
        <v>23</v>
      </c>
    </row>
    <row r="3632" customFormat="false" ht="14.25" hidden="false" customHeight="true" outlineLevel="0" collapsed="false">
      <c r="A3632" s="9" t="s">
        <v>43</v>
      </c>
      <c r="B3632" s="9" t="n">
        <v>13</v>
      </c>
      <c r="C3632" s="9" t="n">
        <v>9</v>
      </c>
      <c r="D3632" s="9" t="n">
        <v>6</v>
      </c>
      <c r="E3632" s="9" t="n">
        <f aca="false">SUM(B3632:D3632)</f>
        <v>28</v>
      </c>
      <c r="F3632" s="9" t="s">
        <v>44</v>
      </c>
      <c r="G3632" s="9" t="n">
        <v>14</v>
      </c>
      <c r="H3632" s="9" t="n">
        <v>26</v>
      </c>
      <c r="I3632" s="9" t="n">
        <v>8</v>
      </c>
      <c r="J3632" s="9" t="n">
        <f aca="false">SUM(G3632:I3632)</f>
        <v>48</v>
      </c>
    </row>
    <row r="3633" customFormat="false" ht="14.25" hidden="false" customHeight="true" outlineLevel="0" collapsed="false">
      <c r="A3633" s="9" t="s">
        <v>45</v>
      </c>
      <c r="B3633" s="9" t="n">
        <v>19</v>
      </c>
      <c r="C3633" s="9" t="n">
        <v>25</v>
      </c>
      <c r="D3633" s="9" t="n">
        <v>37</v>
      </c>
      <c r="E3633" s="9" t="n">
        <f aca="false">SUM(B3633:D3633)</f>
        <v>81</v>
      </c>
      <c r="F3633" s="9" t="s">
        <v>46</v>
      </c>
      <c r="G3633" s="9" t="n">
        <v>14</v>
      </c>
      <c r="H3633" s="9" t="n">
        <v>3</v>
      </c>
      <c r="I3633" s="9" t="n">
        <v>1</v>
      </c>
      <c r="J3633" s="9" t="n">
        <f aca="false">SUM(G3633:I3633)</f>
        <v>18</v>
      </c>
    </row>
    <row r="3634" customFormat="false" ht="14.25" hidden="false" customHeight="true" outlineLevel="0" collapsed="false">
      <c r="A3634" s="9" t="s">
        <v>47</v>
      </c>
      <c r="B3634" s="9" t="n">
        <v>21</v>
      </c>
      <c r="C3634" s="9" t="n">
        <v>19</v>
      </c>
      <c r="D3634" s="9" t="n">
        <v>2</v>
      </c>
      <c r="E3634" s="9" t="n">
        <f aca="false">SUM(B3634:D3634)</f>
        <v>42</v>
      </c>
      <c r="F3634" s="9" t="s">
        <v>48</v>
      </c>
      <c r="G3634" s="9" t="n">
        <v>9</v>
      </c>
      <c r="H3634" s="9" t="n">
        <v>19</v>
      </c>
      <c r="I3634" s="9" t="n">
        <v>3</v>
      </c>
      <c r="J3634" s="9" t="n">
        <f aca="false">SUM(G3634:I3634)</f>
        <v>31</v>
      </c>
    </row>
    <row r="3635" customFormat="false" ht="14.25" hidden="false" customHeight="true" outlineLevel="0" collapsed="false">
      <c r="A3635" s="9" t="s">
        <v>49</v>
      </c>
      <c r="B3635" s="9" t="n">
        <v>23</v>
      </c>
      <c r="C3635" s="9" t="n">
        <v>19</v>
      </c>
      <c r="D3635" s="9" t="n">
        <v>0</v>
      </c>
      <c r="E3635" s="9" t="n">
        <f aca="false">SUM(B3635:D3635)</f>
        <v>42</v>
      </c>
      <c r="F3635" s="9" t="s">
        <v>50</v>
      </c>
      <c r="G3635" s="9" t="n">
        <v>17</v>
      </c>
      <c r="H3635" s="9" t="n">
        <v>28</v>
      </c>
      <c r="I3635" s="9" t="n">
        <v>4</v>
      </c>
      <c r="J3635" s="9" t="n">
        <f aca="false">SUM(G3635:I3635)</f>
        <v>49</v>
      </c>
    </row>
    <row r="3636" customFormat="false" ht="14.25" hidden="false" customHeight="true" outlineLevel="0" collapsed="false">
      <c r="A3636" s="9" t="s">
        <v>51</v>
      </c>
      <c r="B3636" s="9" t="n">
        <v>35</v>
      </c>
      <c r="C3636" s="9" t="n">
        <v>26</v>
      </c>
      <c r="D3636" s="9" t="n">
        <v>2</v>
      </c>
      <c r="E3636" s="9" t="n">
        <f aca="false">SUM(B3636:D3636)</f>
        <v>63</v>
      </c>
      <c r="F3636" s="10" t="s">
        <v>52</v>
      </c>
      <c r="G3636" s="10" t="n">
        <v>11</v>
      </c>
      <c r="H3636" s="10" t="n">
        <v>11</v>
      </c>
      <c r="I3636" s="10" t="n">
        <v>19</v>
      </c>
      <c r="J3636" s="10" t="n">
        <f aca="false">SUM(G3636:I3636)</f>
        <v>41</v>
      </c>
    </row>
    <row r="3637" customFormat="false" ht="14.25" hidden="false" customHeight="true" outlineLevel="0" collapsed="false">
      <c r="A3637" s="11" t="s">
        <v>53</v>
      </c>
      <c r="B3637" s="11" t="n">
        <v>14</v>
      </c>
      <c r="C3637" s="11" t="n">
        <v>15</v>
      </c>
      <c r="D3637" s="11" t="n">
        <v>0</v>
      </c>
      <c r="E3637" s="12" t="n">
        <f aca="false">SUM(B3637:D3637)</f>
        <v>29</v>
      </c>
      <c r="F3637" s="13" t="s">
        <v>54</v>
      </c>
      <c r="G3637" s="14" t="n">
        <f aca="false">SUM(B3614:B3637)+SUM(G3613:G3636)</f>
        <v>781</v>
      </c>
      <c r="H3637" s="14" t="n">
        <f aca="false">SUM(C3614:C3637)+SUM(H3613:H3636)</f>
        <v>833</v>
      </c>
      <c r="I3637" s="14" t="n">
        <f aca="false">SUM(D3614:D3637)+SUM(I3613:I3636)</f>
        <v>195</v>
      </c>
      <c r="J3637" s="15" t="n">
        <f aca="false">SUM(E3614:E3637)+SUM(J3613:J3636)</f>
        <v>1809</v>
      </c>
    </row>
    <row r="3638" customFormat="false" ht="14.25" hidden="false" customHeight="true" outlineLevel="0" collapsed="false">
      <c r="A3638" s="16" t="s">
        <v>62</v>
      </c>
      <c r="B3638" s="16"/>
      <c r="C3638" s="16"/>
      <c r="D3638" s="16"/>
      <c r="E3638" s="16"/>
      <c r="F3638" s="16"/>
      <c r="G3638" s="16"/>
      <c r="H3638" s="16"/>
      <c r="I3638" s="16"/>
      <c r="J3638" s="16"/>
    </row>
    <row r="3639" customFormat="false" ht="14.25" hidden="false" customHeight="true" outlineLevel="0" collapsed="false"/>
    <row r="3640" customFormat="false" ht="14.25" hidden="false" customHeight="true" outlineLevel="0" collapsed="false">
      <c r="A3640" s="4" t="s">
        <v>186</v>
      </c>
      <c r="B3640" s="4"/>
      <c r="C3640" s="4"/>
      <c r="D3640" s="4"/>
      <c r="E3640" s="4"/>
      <c r="F3640" s="4"/>
      <c r="G3640" s="4"/>
      <c r="H3640" s="4"/>
      <c r="I3640" s="4"/>
      <c r="J3640" s="4"/>
    </row>
    <row r="3641" customFormat="false" ht="14.25" hidden="false" customHeight="true" outlineLevel="0" collapsed="false">
      <c r="A3641" s="6" t="s">
        <v>2</v>
      </c>
      <c r="B3641" s="6" t="s">
        <v>3</v>
      </c>
      <c r="C3641" s="6" t="s">
        <v>4</v>
      </c>
      <c r="D3641" s="6" t="s">
        <v>5</v>
      </c>
      <c r="E3641" s="7" t="s">
        <v>6</v>
      </c>
      <c r="F3641" s="6" t="s">
        <v>2</v>
      </c>
      <c r="G3641" s="6" t="s">
        <v>3</v>
      </c>
      <c r="H3641" s="6" t="s">
        <v>4</v>
      </c>
      <c r="I3641" s="6" t="s">
        <v>5</v>
      </c>
      <c r="J3641" s="6" t="s">
        <v>6</v>
      </c>
    </row>
    <row r="3642" customFormat="false" ht="14.25" hidden="false" customHeight="true" outlineLevel="0" collapsed="false">
      <c r="A3642" s="8" t="s">
        <v>7</v>
      </c>
      <c r="B3642" s="8" t="n">
        <v>35</v>
      </c>
      <c r="C3642" s="8" t="n">
        <v>130</v>
      </c>
      <c r="D3642" s="8" t="n">
        <v>15</v>
      </c>
      <c r="E3642" s="8" t="n">
        <f aca="false">SUM(B3642:D3642)</f>
        <v>180</v>
      </c>
      <c r="F3642" s="8" t="s">
        <v>8</v>
      </c>
      <c r="G3642" s="8" t="n">
        <v>13</v>
      </c>
      <c r="H3642" s="8" t="n">
        <v>13</v>
      </c>
      <c r="I3642" s="8" t="n">
        <v>0</v>
      </c>
      <c r="J3642" s="8" t="n">
        <f aca="false">SUM(G3642:I3642)</f>
        <v>26</v>
      </c>
    </row>
    <row r="3643" customFormat="false" ht="14.25" hidden="false" customHeight="true" outlineLevel="0" collapsed="false">
      <c r="A3643" s="9" t="s">
        <v>9</v>
      </c>
      <c r="B3643" s="9" t="n">
        <v>10</v>
      </c>
      <c r="C3643" s="9" t="n">
        <v>22</v>
      </c>
      <c r="D3643" s="9" t="n">
        <v>8</v>
      </c>
      <c r="E3643" s="9" t="n">
        <f aca="false">SUM(B3643:D3643)</f>
        <v>40</v>
      </c>
      <c r="F3643" s="9" t="s">
        <v>10</v>
      </c>
      <c r="G3643" s="9" t="n">
        <v>15</v>
      </c>
      <c r="H3643" s="9" t="n">
        <v>10</v>
      </c>
      <c r="I3643" s="9" t="n">
        <v>1</v>
      </c>
      <c r="J3643" s="9" t="n">
        <f aca="false">SUM(G3643:I3643)</f>
        <v>26</v>
      </c>
    </row>
    <row r="3644" customFormat="false" ht="14.25" hidden="false" customHeight="true" outlineLevel="0" collapsed="false">
      <c r="A3644" s="9" t="s">
        <v>11</v>
      </c>
      <c r="B3644" s="9" t="n">
        <v>13</v>
      </c>
      <c r="C3644" s="9" t="n">
        <v>16</v>
      </c>
      <c r="D3644" s="9" t="n">
        <v>6</v>
      </c>
      <c r="E3644" s="9" t="n">
        <f aca="false">SUM(B3644:D3644)</f>
        <v>35</v>
      </c>
      <c r="F3644" s="9" t="s">
        <v>12</v>
      </c>
      <c r="G3644" s="9" t="n">
        <v>33</v>
      </c>
      <c r="H3644" s="9" t="n">
        <v>9</v>
      </c>
      <c r="I3644" s="9" t="n">
        <v>1</v>
      </c>
      <c r="J3644" s="9" t="n">
        <f aca="false">SUM(G3644:I3644)</f>
        <v>43</v>
      </c>
    </row>
    <row r="3645" customFormat="false" ht="14.25" hidden="false" customHeight="true" outlineLevel="0" collapsed="false">
      <c r="A3645" s="9" t="s">
        <v>13</v>
      </c>
      <c r="B3645" s="9" t="n">
        <v>13</v>
      </c>
      <c r="C3645" s="9" t="n">
        <v>22</v>
      </c>
      <c r="D3645" s="9" t="n">
        <v>1</v>
      </c>
      <c r="E3645" s="9" t="n">
        <f aca="false">SUM(B3645:D3645)</f>
        <v>36</v>
      </c>
      <c r="F3645" s="9" t="s">
        <v>14</v>
      </c>
      <c r="G3645" s="9" t="n">
        <v>29</v>
      </c>
      <c r="H3645" s="9" t="n">
        <v>12</v>
      </c>
      <c r="I3645" s="9" t="n">
        <v>0</v>
      </c>
      <c r="J3645" s="9" t="n">
        <f aca="false">SUM(G3645:I3645)</f>
        <v>41</v>
      </c>
    </row>
    <row r="3646" customFormat="false" ht="14.25" hidden="false" customHeight="true" outlineLevel="0" collapsed="false">
      <c r="A3646" s="9" t="s">
        <v>15</v>
      </c>
      <c r="B3646" s="9" t="n">
        <v>13</v>
      </c>
      <c r="C3646" s="9" t="n">
        <v>9</v>
      </c>
      <c r="D3646" s="9" t="n">
        <v>3</v>
      </c>
      <c r="E3646" s="9" t="n">
        <f aca="false">SUM(B3646:D3646)</f>
        <v>25</v>
      </c>
      <c r="F3646" s="9" t="s">
        <v>16</v>
      </c>
      <c r="G3646" s="9" t="n">
        <v>12</v>
      </c>
      <c r="H3646" s="9" t="n">
        <v>15</v>
      </c>
      <c r="I3646" s="9" t="n">
        <v>12</v>
      </c>
      <c r="J3646" s="9" t="n">
        <f aca="false">SUM(G3646:I3646)</f>
        <v>39</v>
      </c>
    </row>
    <row r="3647" customFormat="false" ht="14.25" hidden="false" customHeight="true" outlineLevel="0" collapsed="false">
      <c r="A3647" s="9" t="s">
        <v>17</v>
      </c>
      <c r="B3647" s="9" t="n">
        <v>13</v>
      </c>
      <c r="C3647" s="9" t="n">
        <v>19</v>
      </c>
      <c r="D3647" s="9" t="n">
        <v>3</v>
      </c>
      <c r="E3647" s="9" t="n">
        <f aca="false">SUM(B3647:D3647)</f>
        <v>35</v>
      </c>
      <c r="F3647" s="9" t="s">
        <v>18</v>
      </c>
      <c r="G3647" s="9" t="n">
        <v>9</v>
      </c>
      <c r="H3647" s="9" t="n">
        <v>20</v>
      </c>
      <c r="I3647" s="9" t="n">
        <v>1</v>
      </c>
      <c r="J3647" s="9" t="n">
        <f aca="false">SUM(G3647:I3647)</f>
        <v>30</v>
      </c>
    </row>
    <row r="3648" customFormat="false" ht="14.25" hidden="false" customHeight="true" outlineLevel="0" collapsed="false">
      <c r="A3648" s="9" t="s">
        <v>19</v>
      </c>
      <c r="B3648" s="9" t="n">
        <v>13</v>
      </c>
      <c r="C3648" s="9" t="n">
        <v>32</v>
      </c>
      <c r="D3648" s="9" t="n">
        <v>15</v>
      </c>
      <c r="E3648" s="9" t="n">
        <f aca="false">SUM(B3648:D3648)</f>
        <v>60</v>
      </c>
      <c r="F3648" s="9" t="s">
        <v>20</v>
      </c>
      <c r="G3648" s="9" t="n">
        <v>4</v>
      </c>
      <c r="H3648" s="9" t="n">
        <v>14</v>
      </c>
      <c r="I3648" s="9" t="n">
        <v>1</v>
      </c>
      <c r="J3648" s="9" t="n">
        <f aca="false">SUM(G3648:I3648)</f>
        <v>19</v>
      </c>
    </row>
    <row r="3649" customFormat="false" ht="14.25" hidden="false" customHeight="true" outlineLevel="0" collapsed="false">
      <c r="A3649" s="9" t="s">
        <v>21</v>
      </c>
      <c r="B3649" s="9" t="n">
        <v>32</v>
      </c>
      <c r="C3649" s="9" t="n">
        <v>10</v>
      </c>
      <c r="D3649" s="9" t="n">
        <v>2</v>
      </c>
      <c r="E3649" s="9" t="n">
        <f aca="false">SUM(B3649:D3649)</f>
        <v>44</v>
      </c>
      <c r="F3649" s="9" t="s">
        <v>22</v>
      </c>
      <c r="G3649" s="9" t="n">
        <v>8</v>
      </c>
      <c r="H3649" s="9" t="n">
        <v>12</v>
      </c>
      <c r="I3649" s="9" t="n">
        <v>1</v>
      </c>
      <c r="J3649" s="9" t="n">
        <f aca="false">SUM(G3649:I3649)</f>
        <v>21</v>
      </c>
    </row>
    <row r="3650" customFormat="false" ht="14.25" hidden="false" customHeight="true" outlineLevel="0" collapsed="false">
      <c r="A3650" s="9" t="s">
        <v>23</v>
      </c>
      <c r="B3650" s="9" t="n">
        <v>14</v>
      </c>
      <c r="C3650" s="9" t="n">
        <v>19</v>
      </c>
      <c r="D3650" s="9" t="n">
        <v>0</v>
      </c>
      <c r="E3650" s="9" t="n">
        <f aca="false">SUM(B3650:D3650)</f>
        <v>33</v>
      </c>
      <c r="F3650" s="9" t="s">
        <v>24</v>
      </c>
      <c r="G3650" s="9" t="n">
        <v>15</v>
      </c>
      <c r="H3650" s="9" t="n">
        <v>10</v>
      </c>
      <c r="I3650" s="9" t="n">
        <v>2</v>
      </c>
      <c r="J3650" s="9" t="n">
        <f aca="false">SUM(G3650:I3650)</f>
        <v>27</v>
      </c>
    </row>
    <row r="3651" customFormat="false" ht="14.25" hidden="false" customHeight="true" outlineLevel="0" collapsed="false">
      <c r="A3651" s="9" t="s">
        <v>25</v>
      </c>
      <c r="B3651" s="9" t="n">
        <v>12</v>
      </c>
      <c r="C3651" s="9" t="n">
        <v>16</v>
      </c>
      <c r="D3651" s="9" t="n">
        <v>10</v>
      </c>
      <c r="E3651" s="9" t="n">
        <f aca="false">SUM(B3651:D3651)</f>
        <v>38</v>
      </c>
      <c r="F3651" s="9" t="s">
        <v>26</v>
      </c>
      <c r="G3651" s="9" t="n">
        <v>14</v>
      </c>
      <c r="H3651" s="9" t="n">
        <v>9</v>
      </c>
      <c r="I3651" s="9" t="n">
        <v>0</v>
      </c>
      <c r="J3651" s="9" t="n">
        <f aca="false">SUM(G3651:I3651)</f>
        <v>23</v>
      </c>
    </row>
    <row r="3652" customFormat="false" ht="14.25" hidden="false" customHeight="true" outlineLevel="0" collapsed="false">
      <c r="A3652" s="9" t="s">
        <v>27</v>
      </c>
      <c r="B3652" s="9" t="n">
        <v>40</v>
      </c>
      <c r="C3652" s="9" t="n">
        <v>29</v>
      </c>
      <c r="D3652" s="9" t="n">
        <v>1</v>
      </c>
      <c r="E3652" s="9" t="n">
        <f aca="false">SUM(B3652:D3652)</f>
        <v>70</v>
      </c>
      <c r="F3652" s="9" t="s">
        <v>28</v>
      </c>
      <c r="G3652" s="9" t="n">
        <v>13</v>
      </c>
      <c r="H3652" s="9" t="n">
        <v>9</v>
      </c>
      <c r="I3652" s="9" t="n">
        <v>0</v>
      </c>
      <c r="J3652" s="9" t="n">
        <f aca="false">SUM(G3652:I3652)</f>
        <v>22</v>
      </c>
    </row>
    <row r="3653" customFormat="false" ht="14.25" hidden="false" customHeight="true" outlineLevel="0" collapsed="false">
      <c r="A3653" s="9" t="s">
        <v>29</v>
      </c>
      <c r="B3653" s="9" t="n">
        <v>36</v>
      </c>
      <c r="C3653" s="9" t="n">
        <v>17</v>
      </c>
      <c r="D3653" s="9" t="n">
        <v>3</v>
      </c>
      <c r="E3653" s="9" t="n">
        <f aca="false">SUM(B3653:D3653)</f>
        <v>56</v>
      </c>
      <c r="F3653" s="9" t="s">
        <v>30</v>
      </c>
      <c r="G3653" s="9" t="n">
        <v>8</v>
      </c>
      <c r="H3653" s="9" t="n">
        <v>15</v>
      </c>
      <c r="I3653" s="9" t="n">
        <v>1</v>
      </c>
      <c r="J3653" s="9" t="n">
        <f aca="false">SUM(G3653:I3653)</f>
        <v>24</v>
      </c>
    </row>
    <row r="3654" customFormat="false" ht="14.25" hidden="false" customHeight="true" outlineLevel="0" collapsed="false">
      <c r="A3654" s="9" t="s">
        <v>31</v>
      </c>
      <c r="B3654" s="9" t="n">
        <v>26</v>
      </c>
      <c r="C3654" s="9" t="n">
        <v>5</v>
      </c>
      <c r="D3654" s="9" t="n">
        <v>8</v>
      </c>
      <c r="E3654" s="9" t="n">
        <f aca="false">SUM(B3654:D3654)</f>
        <v>39</v>
      </c>
      <c r="F3654" s="9" t="s">
        <v>32</v>
      </c>
      <c r="G3654" s="9" t="n">
        <v>8</v>
      </c>
      <c r="H3654" s="9" t="n">
        <v>9</v>
      </c>
      <c r="I3654" s="9" t="n">
        <v>0</v>
      </c>
      <c r="J3654" s="9" t="n">
        <f aca="false">SUM(G3654:I3654)</f>
        <v>17</v>
      </c>
    </row>
    <row r="3655" customFormat="false" ht="14.25" hidden="false" customHeight="true" outlineLevel="0" collapsed="false">
      <c r="A3655" s="9" t="s">
        <v>33</v>
      </c>
      <c r="B3655" s="9" t="n">
        <v>19</v>
      </c>
      <c r="C3655" s="9" t="n">
        <v>13</v>
      </c>
      <c r="D3655" s="9" t="n">
        <v>1</v>
      </c>
      <c r="E3655" s="9" t="n">
        <f aca="false">SUM(B3655:D3655)</f>
        <v>33</v>
      </c>
      <c r="F3655" s="9" t="s">
        <v>34</v>
      </c>
      <c r="G3655" s="9" t="n">
        <v>11</v>
      </c>
      <c r="H3655" s="9" t="n">
        <v>9</v>
      </c>
      <c r="I3655" s="9" t="n">
        <v>0</v>
      </c>
      <c r="J3655" s="9" t="n">
        <f aca="false">SUM(G3655:I3655)</f>
        <v>20</v>
      </c>
    </row>
    <row r="3656" customFormat="false" ht="14.25" hidden="false" customHeight="true" outlineLevel="0" collapsed="false">
      <c r="A3656" s="9" t="s">
        <v>35</v>
      </c>
      <c r="B3656" s="9" t="n">
        <v>20</v>
      </c>
      <c r="C3656" s="9" t="n">
        <v>9</v>
      </c>
      <c r="D3656" s="9" t="n">
        <v>6</v>
      </c>
      <c r="E3656" s="9" t="n">
        <f aca="false">SUM(B3656:D3656)</f>
        <v>35</v>
      </c>
      <c r="F3656" s="9" t="s">
        <v>36</v>
      </c>
      <c r="G3656" s="9" t="n">
        <v>11</v>
      </c>
      <c r="H3656" s="9" t="n">
        <v>18</v>
      </c>
      <c r="I3656" s="9" t="n">
        <v>6</v>
      </c>
      <c r="J3656" s="9" t="n">
        <f aca="false">SUM(G3656:I3656)</f>
        <v>35</v>
      </c>
    </row>
    <row r="3657" customFormat="false" ht="14.25" hidden="false" customHeight="true" outlineLevel="0" collapsed="false">
      <c r="A3657" s="9" t="s">
        <v>37</v>
      </c>
      <c r="B3657" s="9" t="n">
        <v>10</v>
      </c>
      <c r="C3657" s="9" t="n">
        <v>4</v>
      </c>
      <c r="D3657" s="9" t="n">
        <v>1</v>
      </c>
      <c r="E3657" s="9" t="n">
        <f aca="false">SUM(B3657:D3657)</f>
        <v>15</v>
      </c>
      <c r="F3657" s="9" t="s">
        <v>38</v>
      </c>
      <c r="G3657" s="9" t="n">
        <v>28</v>
      </c>
      <c r="H3657" s="9" t="n">
        <v>34</v>
      </c>
      <c r="I3657" s="9" t="n">
        <v>4</v>
      </c>
      <c r="J3657" s="9" t="n">
        <f aca="false">SUM(G3657:I3657)</f>
        <v>66</v>
      </c>
    </row>
    <row r="3658" customFormat="false" ht="14.25" hidden="false" customHeight="true" outlineLevel="0" collapsed="false">
      <c r="A3658" s="9" t="s">
        <v>39</v>
      </c>
      <c r="B3658" s="9" t="n">
        <v>10</v>
      </c>
      <c r="C3658" s="9" t="n">
        <v>9</v>
      </c>
      <c r="D3658" s="9" t="n">
        <v>0</v>
      </c>
      <c r="E3658" s="9" t="n">
        <f aca="false">SUM(B3658:D3658)</f>
        <v>19</v>
      </c>
      <c r="F3658" s="9" t="s">
        <v>40</v>
      </c>
      <c r="G3658" s="9" t="n">
        <v>10</v>
      </c>
      <c r="H3658" s="9" t="n">
        <v>13</v>
      </c>
      <c r="I3658" s="9" t="n">
        <v>0</v>
      </c>
      <c r="J3658" s="9" t="n">
        <f aca="false">SUM(G3658:I3658)</f>
        <v>23</v>
      </c>
    </row>
    <row r="3659" customFormat="false" ht="14.25" hidden="false" customHeight="true" outlineLevel="0" collapsed="false">
      <c r="A3659" s="9" t="s">
        <v>41</v>
      </c>
      <c r="B3659" s="9" t="n">
        <v>9</v>
      </c>
      <c r="C3659" s="9" t="n">
        <v>8</v>
      </c>
      <c r="D3659" s="9" t="n">
        <v>0</v>
      </c>
      <c r="E3659" s="9" t="n">
        <f aca="false">SUM(B3659:D3659)</f>
        <v>17</v>
      </c>
      <c r="F3659" s="9" t="s">
        <v>42</v>
      </c>
      <c r="G3659" s="9" t="n">
        <v>13</v>
      </c>
      <c r="H3659" s="9" t="n">
        <v>10</v>
      </c>
      <c r="I3659" s="9" t="n">
        <v>0</v>
      </c>
      <c r="J3659" s="9" t="n">
        <f aca="false">SUM(G3659:I3659)</f>
        <v>23</v>
      </c>
    </row>
    <row r="3660" customFormat="false" ht="14.25" hidden="false" customHeight="true" outlineLevel="0" collapsed="false">
      <c r="A3660" s="9" t="s">
        <v>43</v>
      </c>
      <c r="B3660" s="9" t="n">
        <v>13</v>
      </c>
      <c r="C3660" s="9" t="n">
        <v>9</v>
      </c>
      <c r="D3660" s="9" t="n">
        <v>6</v>
      </c>
      <c r="E3660" s="9" t="n">
        <f aca="false">SUM(B3660:D3660)</f>
        <v>28</v>
      </c>
      <c r="F3660" s="9" t="s">
        <v>44</v>
      </c>
      <c r="G3660" s="9" t="n">
        <v>14</v>
      </c>
      <c r="H3660" s="9" t="n">
        <v>26</v>
      </c>
      <c r="I3660" s="9" t="n">
        <v>8</v>
      </c>
      <c r="J3660" s="9" t="n">
        <f aca="false">SUM(G3660:I3660)</f>
        <v>48</v>
      </c>
    </row>
    <row r="3661" customFormat="false" ht="14.25" hidden="false" customHeight="true" outlineLevel="0" collapsed="false">
      <c r="A3661" s="9" t="s">
        <v>45</v>
      </c>
      <c r="B3661" s="9" t="n">
        <v>19</v>
      </c>
      <c r="C3661" s="9" t="n">
        <v>25</v>
      </c>
      <c r="D3661" s="9" t="n">
        <v>37</v>
      </c>
      <c r="E3661" s="9" t="n">
        <f aca="false">SUM(B3661:D3661)</f>
        <v>81</v>
      </c>
      <c r="F3661" s="9" t="s">
        <v>46</v>
      </c>
      <c r="G3661" s="9" t="n">
        <v>14</v>
      </c>
      <c r="H3661" s="9" t="n">
        <v>3</v>
      </c>
      <c r="I3661" s="9" t="n">
        <v>1</v>
      </c>
      <c r="J3661" s="9" t="n">
        <f aca="false">SUM(G3661:I3661)</f>
        <v>18</v>
      </c>
    </row>
    <row r="3662" customFormat="false" ht="14.25" hidden="false" customHeight="true" outlineLevel="0" collapsed="false">
      <c r="A3662" s="9" t="s">
        <v>47</v>
      </c>
      <c r="B3662" s="9" t="n">
        <v>21</v>
      </c>
      <c r="C3662" s="9" t="n">
        <v>19</v>
      </c>
      <c r="D3662" s="9" t="n">
        <v>2</v>
      </c>
      <c r="E3662" s="9" t="n">
        <f aca="false">SUM(B3662:D3662)</f>
        <v>42</v>
      </c>
      <c r="F3662" s="9" t="s">
        <v>48</v>
      </c>
      <c r="G3662" s="9" t="n">
        <v>9</v>
      </c>
      <c r="H3662" s="9" t="n">
        <v>19</v>
      </c>
      <c r="I3662" s="9" t="n">
        <v>3</v>
      </c>
      <c r="J3662" s="9" t="n">
        <f aca="false">SUM(G3662:I3662)</f>
        <v>31</v>
      </c>
    </row>
    <row r="3663" customFormat="false" ht="14.25" hidden="false" customHeight="true" outlineLevel="0" collapsed="false">
      <c r="A3663" s="9" t="s">
        <v>49</v>
      </c>
      <c r="B3663" s="9" t="n">
        <v>23</v>
      </c>
      <c r="C3663" s="9" t="n">
        <v>19</v>
      </c>
      <c r="D3663" s="9" t="n">
        <v>0</v>
      </c>
      <c r="E3663" s="9" t="n">
        <f aca="false">SUM(B3663:D3663)</f>
        <v>42</v>
      </c>
      <c r="F3663" s="9" t="s">
        <v>50</v>
      </c>
      <c r="G3663" s="9" t="n">
        <v>17</v>
      </c>
      <c r="H3663" s="9" t="n">
        <v>28</v>
      </c>
      <c r="I3663" s="9" t="n">
        <v>4</v>
      </c>
      <c r="J3663" s="9" t="n">
        <f aca="false">SUM(G3663:I3663)</f>
        <v>49</v>
      </c>
    </row>
    <row r="3664" customFormat="false" ht="14.25" hidden="false" customHeight="true" outlineLevel="0" collapsed="false">
      <c r="A3664" s="9" t="s">
        <v>51</v>
      </c>
      <c r="B3664" s="9" t="n">
        <v>35</v>
      </c>
      <c r="C3664" s="9" t="n">
        <v>26</v>
      </c>
      <c r="D3664" s="9" t="n">
        <v>2</v>
      </c>
      <c r="E3664" s="9" t="n">
        <f aca="false">SUM(B3664:D3664)</f>
        <v>63</v>
      </c>
      <c r="F3664" s="10" t="s">
        <v>52</v>
      </c>
      <c r="G3664" s="10" t="n">
        <v>11</v>
      </c>
      <c r="H3664" s="10" t="n">
        <v>11</v>
      </c>
      <c r="I3664" s="10" t="n">
        <v>19</v>
      </c>
      <c r="J3664" s="10" t="n">
        <f aca="false">SUM(G3664:I3664)</f>
        <v>41</v>
      </c>
    </row>
    <row r="3665" customFormat="false" ht="14.25" hidden="false" customHeight="true" outlineLevel="0" collapsed="false">
      <c r="A3665" s="11" t="s">
        <v>53</v>
      </c>
      <c r="B3665" s="11" t="n">
        <v>14</v>
      </c>
      <c r="C3665" s="11" t="n">
        <v>15</v>
      </c>
      <c r="D3665" s="11" t="n">
        <v>0</v>
      </c>
      <c r="E3665" s="12" t="n">
        <f aca="false">SUM(B3665:D3665)</f>
        <v>29</v>
      </c>
      <c r="F3665" s="13" t="s">
        <v>54</v>
      </c>
      <c r="G3665" s="14" t="n">
        <f aca="false">SUM(B3642:B3665)+SUM(G3641:G3664)</f>
        <v>782</v>
      </c>
      <c r="H3665" s="14" t="n">
        <f aca="false">SUM(C3642:C3665)+SUM(H3641:H3664)</f>
        <v>830</v>
      </c>
      <c r="I3665" s="14" t="n">
        <f aca="false">SUM(D3642:D3665)+SUM(I3641:I3664)</f>
        <v>195</v>
      </c>
      <c r="J3665" s="15" t="n">
        <f aca="false">SUM(E3642:E3665)+SUM(J3641:J3664)</f>
        <v>1807</v>
      </c>
    </row>
    <row r="3666" customFormat="false" ht="14.25" hidden="false" customHeight="true" outlineLevel="0" collapsed="false">
      <c r="A3666" s="16" t="s">
        <v>62</v>
      </c>
      <c r="B3666" s="16"/>
      <c r="C3666" s="16"/>
      <c r="D3666" s="16"/>
      <c r="E3666" s="16"/>
      <c r="F3666" s="16"/>
      <c r="G3666" s="16"/>
      <c r="H3666" s="16"/>
      <c r="I3666" s="16"/>
      <c r="J3666" s="16"/>
    </row>
    <row r="3667" customFormat="false" ht="14.25" hidden="false" customHeight="true" outlineLevel="0" collapsed="false"/>
    <row r="3668" customFormat="false" ht="14.25" hidden="false" customHeight="true" outlineLevel="0" collapsed="false">
      <c r="A3668" s="4" t="s">
        <v>187</v>
      </c>
      <c r="B3668" s="4"/>
      <c r="C3668" s="4"/>
      <c r="D3668" s="4"/>
      <c r="E3668" s="4"/>
      <c r="F3668" s="4"/>
      <c r="G3668" s="4"/>
      <c r="H3668" s="4"/>
      <c r="I3668" s="4"/>
      <c r="J3668" s="4"/>
    </row>
    <row r="3669" customFormat="false" ht="14.25" hidden="false" customHeight="true" outlineLevel="0" collapsed="false">
      <c r="A3669" s="6" t="s">
        <v>2</v>
      </c>
      <c r="B3669" s="6" t="s">
        <v>3</v>
      </c>
      <c r="C3669" s="6" t="s">
        <v>4</v>
      </c>
      <c r="D3669" s="6" t="s">
        <v>5</v>
      </c>
      <c r="E3669" s="7" t="s">
        <v>6</v>
      </c>
      <c r="F3669" s="6" t="s">
        <v>2</v>
      </c>
      <c r="G3669" s="6" t="s">
        <v>3</v>
      </c>
      <c r="H3669" s="6" t="s">
        <v>4</v>
      </c>
      <c r="I3669" s="6" t="s">
        <v>5</v>
      </c>
      <c r="J3669" s="6" t="s">
        <v>6</v>
      </c>
    </row>
    <row r="3670" customFormat="false" ht="14.25" hidden="false" customHeight="true" outlineLevel="0" collapsed="false">
      <c r="A3670" s="8" t="s">
        <v>7</v>
      </c>
      <c r="B3670" s="8" t="n">
        <v>35</v>
      </c>
      <c r="C3670" s="8" t="n">
        <v>130</v>
      </c>
      <c r="D3670" s="8" t="n">
        <v>15</v>
      </c>
      <c r="E3670" s="8" t="n">
        <f aca="false">SUM(B3670:D3670)</f>
        <v>180</v>
      </c>
      <c r="F3670" s="8" t="s">
        <v>8</v>
      </c>
      <c r="G3670" s="8" t="n">
        <v>13</v>
      </c>
      <c r="H3670" s="8" t="n">
        <v>13</v>
      </c>
      <c r="I3670" s="8" t="n">
        <v>0</v>
      </c>
      <c r="J3670" s="8" t="n">
        <f aca="false">SUM(G3670:I3670)</f>
        <v>26</v>
      </c>
    </row>
    <row r="3671" customFormat="false" ht="14.25" hidden="false" customHeight="true" outlineLevel="0" collapsed="false">
      <c r="A3671" s="9" t="s">
        <v>9</v>
      </c>
      <c r="B3671" s="9" t="n">
        <v>10</v>
      </c>
      <c r="C3671" s="9" t="n">
        <v>22</v>
      </c>
      <c r="D3671" s="9" t="n">
        <v>8</v>
      </c>
      <c r="E3671" s="9" t="n">
        <f aca="false">SUM(B3671:D3671)</f>
        <v>40</v>
      </c>
      <c r="F3671" s="9" t="s">
        <v>10</v>
      </c>
      <c r="G3671" s="9" t="n">
        <v>15</v>
      </c>
      <c r="H3671" s="9" t="n">
        <v>10</v>
      </c>
      <c r="I3671" s="9" t="n">
        <v>1</v>
      </c>
      <c r="J3671" s="9" t="n">
        <f aca="false">SUM(G3671:I3671)</f>
        <v>26</v>
      </c>
    </row>
    <row r="3672" customFormat="false" ht="14.25" hidden="false" customHeight="true" outlineLevel="0" collapsed="false">
      <c r="A3672" s="9" t="s">
        <v>11</v>
      </c>
      <c r="B3672" s="9" t="n">
        <v>13</v>
      </c>
      <c r="C3672" s="9" t="n">
        <v>16</v>
      </c>
      <c r="D3672" s="9" t="n">
        <v>6</v>
      </c>
      <c r="E3672" s="9" t="n">
        <f aca="false">SUM(B3672:D3672)</f>
        <v>35</v>
      </c>
      <c r="F3672" s="9" t="s">
        <v>12</v>
      </c>
      <c r="G3672" s="9" t="n">
        <v>33</v>
      </c>
      <c r="H3672" s="9" t="n">
        <v>9</v>
      </c>
      <c r="I3672" s="9" t="n">
        <v>1</v>
      </c>
      <c r="J3672" s="9" t="n">
        <f aca="false">SUM(G3672:I3672)</f>
        <v>43</v>
      </c>
    </row>
    <row r="3673" customFormat="false" ht="14.25" hidden="false" customHeight="true" outlineLevel="0" collapsed="false">
      <c r="A3673" s="9" t="s">
        <v>13</v>
      </c>
      <c r="B3673" s="9" t="n">
        <v>13</v>
      </c>
      <c r="C3673" s="9" t="n">
        <v>22</v>
      </c>
      <c r="D3673" s="9" t="n">
        <v>1</v>
      </c>
      <c r="E3673" s="9" t="n">
        <f aca="false">SUM(B3673:D3673)</f>
        <v>36</v>
      </c>
      <c r="F3673" s="9" t="s">
        <v>14</v>
      </c>
      <c r="G3673" s="9" t="n">
        <v>29</v>
      </c>
      <c r="H3673" s="9" t="n">
        <v>12</v>
      </c>
      <c r="I3673" s="9" t="n">
        <v>0</v>
      </c>
      <c r="J3673" s="9" t="n">
        <f aca="false">SUM(G3673:I3673)</f>
        <v>41</v>
      </c>
    </row>
    <row r="3674" customFormat="false" ht="14.25" hidden="false" customHeight="true" outlineLevel="0" collapsed="false">
      <c r="A3674" s="9" t="s">
        <v>15</v>
      </c>
      <c r="B3674" s="9" t="n">
        <v>13</v>
      </c>
      <c r="C3674" s="9" t="n">
        <v>9</v>
      </c>
      <c r="D3674" s="9" t="n">
        <v>3</v>
      </c>
      <c r="E3674" s="9" t="n">
        <f aca="false">SUM(B3674:D3674)</f>
        <v>25</v>
      </c>
      <c r="F3674" s="9" t="s">
        <v>16</v>
      </c>
      <c r="G3674" s="9" t="n">
        <v>12</v>
      </c>
      <c r="H3674" s="9" t="n">
        <v>15</v>
      </c>
      <c r="I3674" s="9" t="n">
        <v>12</v>
      </c>
      <c r="J3674" s="9" t="n">
        <f aca="false">SUM(G3674:I3674)</f>
        <v>39</v>
      </c>
    </row>
    <row r="3675" customFormat="false" ht="14.25" hidden="false" customHeight="true" outlineLevel="0" collapsed="false">
      <c r="A3675" s="9" t="s">
        <v>17</v>
      </c>
      <c r="B3675" s="9" t="n">
        <v>13</v>
      </c>
      <c r="C3675" s="9" t="n">
        <v>19</v>
      </c>
      <c r="D3675" s="9" t="n">
        <v>3</v>
      </c>
      <c r="E3675" s="9" t="n">
        <f aca="false">SUM(B3675:D3675)</f>
        <v>35</v>
      </c>
      <c r="F3675" s="9" t="s">
        <v>18</v>
      </c>
      <c r="G3675" s="9" t="n">
        <v>9</v>
      </c>
      <c r="H3675" s="9" t="n">
        <v>20</v>
      </c>
      <c r="I3675" s="9" t="n">
        <v>1</v>
      </c>
      <c r="J3675" s="9" t="n">
        <f aca="false">SUM(G3675:I3675)</f>
        <v>30</v>
      </c>
    </row>
    <row r="3676" customFormat="false" ht="14.25" hidden="false" customHeight="true" outlineLevel="0" collapsed="false">
      <c r="A3676" s="9" t="s">
        <v>19</v>
      </c>
      <c r="B3676" s="9" t="n">
        <v>13</v>
      </c>
      <c r="C3676" s="9" t="n">
        <v>32</v>
      </c>
      <c r="D3676" s="9" t="n">
        <v>15</v>
      </c>
      <c r="E3676" s="9" t="n">
        <f aca="false">SUM(B3676:D3676)</f>
        <v>60</v>
      </c>
      <c r="F3676" s="9" t="s">
        <v>20</v>
      </c>
      <c r="G3676" s="9" t="n">
        <v>4</v>
      </c>
      <c r="H3676" s="9" t="n">
        <v>14</v>
      </c>
      <c r="I3676" s="9" t="n">
        <v>1</v>
      </c>
      <c r="J3676" s="9" t="n">
        <f aca="false">SUM(G3676:I3676)</f>
        <v>19</v>
      </c>
    </row>
    <row r="3677" customFormat="false" ht="14.25" hidden="false" customHeight="true" outlineLevel="0" collapsed="false">
      <c r="A3677" s="9" t="s">
        <v>21</v>
      </c>
      <c r="B3677" s="9" t="n">
        <v>32</v>
      </c>
      <c r="C3677" s="9" t="n">
        <v>10</v>
      </c>
      <c r="D3677" s="9" t="n">
        <v>2</v>
      </c>
      <c r="E3677" s="9" t="n">
        <f aca="false">SUM(B3677:D3677)</f>
        <v>44</v>
      </c>
      <c r="F3677" s="9" t="s">
        <v>22</v>
      </c>
      <c r="G3677" s="9" t="n">
        <v>8</v>
      </c>
      <c r="H3677" s="9" t="n">
        <v>12</v>
      </c>
      <c r="I3677" s="9" t="n">
        <v>1</v>
      </c>
      <c r="J3677" s="9" t="n">
        <f aca="false">SUM(G3677:I3677)</f>
        <v>21</v>
      </c>
    </row>
    <row r="3678" customFormat="false" ht="14.25" hidden="false" customHeight="true" outlineLevel="0" collapsed="false">
      <c r="A3678" s="9" t="s">
        <v>23</v>
      </c>
      <c r="B3678" s="9" t="n">
        <v>14</v>
      </c>
      <c r="C3678" s="9" t="n">
        <v>17</v>
      </c>
      <c r="D3678" s="9" t="n">
        <v>0</v>
      </c>
      <c r="E3678" s="9" t="n">
        <f aca="false">SUM(B3678:D3678)</f>
        <v>31</v>
      </c>
      <c r="F3678" s="9" t="s">
        <v>24</v>
      </c>
      <c r="G3678" s="9" t="n">
        <v>15</v>
      </c>
      <c r="H3678" s="9" t="n">
        <v>10</v>
      </c>
      <c r="I3678" s="9" t="n">
        <v>2</v>
      </c>
      <c r="J3678" s="9" t="n">
        <f aca="false">SUM(G3678:I3678)</f>
        <v>27</v>
      </c>
    </row>
    <row r="3679" customFormat="false" ht="14.25" hidden="false" customHeight="true" outlineLevel="0" collapsed="false">
      <c r="A3679" s="9" t="s">
        <v>25</v>
      </c>
      <c r="B3679" s="9" t="n">
        <v>12</v>
      </c>
      <c r="C3679" s="9" t="n">
        <v>16</v>
      </c>
      <c r="D3679" s="9" t="n">
        <v>10</v>
      </c>
      <c r="E3679" s="9" t="n">
        <f aca="false">SUM(B3679:D3679)</f>
        <v>38</v>
      </c>
      <c r="F3679" s="9" t="s">
        <v>26</v>
      </c>
      <c r="G3679" s="9" t="n">
        <v>14</v>
      </c>
      <c r="H3679" s="9" t="n">
        <v>9</v>
      </c>
      <c r="I3679" s="9" t="n">
        <v>0</v>
      </c>
      <c r="J3679" s="9" t="n">
        <f aca="false">SUM(G3679:I3679)</f>
        <v>23</v>
      </c>
    </row>
    <row r="3680" customFormat="false" ht="14.25" hidden="false" customHeight="true" outlineLevel="0" collapsed="false">
      <c r="A3680" s="9" t="s">
        <v>27</v>
      </c>
      <c r="B3680" s="9" t="n">
        <v>40</v>
      </c>
      <c r="C3680" s="9" t="n">
        <v>29</v>
      </c>
      <c r="D3680" s="9" t="n">
        <v>1</v>
      </c>
      <c r="E3680" s="9" t="n">
        <f aca="false">SUM(B3680:D3680)</f>
        <v>70</v>
      </c>
      <c r="F3680" s="9" t="s">
        <v>28</v>
      </c>
      <c r="G3680" s="9" t="n">
        <v>13</v>
      </c>
      <c r="H3680" s="9" t="n">
        <v>9</v>
      </c>
      <c r="I3680" s="9" t="n">
        <v>0</v>
      </c>
      <c r="J3680" s="9" t="n">
        <f aca="false">SUM(G3680:I3680)</f>
        <v>22</v>
      </c>
    </row>
    <row r="3681" customFormat="false" ht="14.25" hidden="false" customHeight="true" outlineLevel="0" collapsed="false">
      <c r="A3681" s="9" t="s">
        <v>29</v>
      </c>
      <c r="B3681" s="9" t="n">
        <v>36</v>
      </c>
      <c r="C3681" s="9" t="n">
        <v>17</v>
      </c>
      <c r="D3681" s="9" t="n">
        <v>3</v>
      </c>
      <c r="E3681" s="9" t="n">
        <f aca="false">SUM(B3681:D3681)</f>
        <v>56</v>
      </c>
      <c r="F3681" s="9" t="s">
        <v>30</v>
      </c>
      <c r="G3681" s="9" t="n">
        <v>8</v>
      </c>
      <c r="H3681" s="9" t="n">
        <v>15</v>
      </c>
      <c r="I3681" s="9" t="n">
        <v>1</v>
      </c>
      <c r="J3681" s="9" t="n">
        <f aca="false">SUM(G3681:I3681)</f>
        <v>24</v>
      </c>
    </row>
    <row r="3682" customFormat="false" ht="14.25" hidden="false" customHeight="true" outlineLevel="0" collapsed="false">
      <c r="A3682" s="9" t="s">
        <v>31</v>
      </c>
      <c r="B3682" s="9" t="n">
        <v>26</v>
      </c>
      <c r="C3682" s="9" t="n">
        <v>5</v>
      </c>
      <c r="D3682" s="9" t="n">
        <v>8</v>
      </c>
      <c r="E3682" s="9" t="n">
        <f aca="false">SUM(B3682:D3682)</f>
        <v>39</v>
      </c>
      <c r="F3682" s="9" t="s">
        <v>32</v>
      </c>
      <c r="G3682" s="9" t="n">
        <v>8</v>
      </c>
      <c r="H3682" s="9" t="n">
        <v>9</v>
      </c>
      <c r="I3682" s="9" t="n">
        <v>0</v>
      </c>
      <c r="J3682" s="9" t="n">
        <f aca="false">SUM(G3682:I3682)</f>
        <v>17</v>
      </c>
    </row>
    <row r="3683" customFormat="false" ht="14.25" hidden="false" customHeight="true" outlineLevel="0" collapsed="false">
      <c r="A3683" s="9" t="s">
        <v>33</v>
      </c>
      <c r="B3683" s="9" t="n">
        <v>19</v>
      </c>
      <c r="C3683" s="9" t="n">
        <v>13</v>
      </c>
      <c r="D3683" s="9" t="n">
        <v>1</v>
      </c>
      <c r="E3683" s="9" t="n">
        <f aca="false">SUM(B3683:D3683)</f>
        <v>33</v>
      </c>
      <c r="F3683" s="9" t="s">
        <v>34</v>
      </c>
      <c r="G3683" s="9" t="n">
        <v>11</v>
      </c>
      <c r="H3683" s="9" t="n">
        <v>9</v>
      </c>
      <c r="I3683" s="9" t="n">
        <v>0</v>
      </c>
      <c r="J3683" s="9" t="n">
        <f aca="false">SUM(G3683:I3683)</f>
        <v>20</v>
      </c>
    </row>
    <row r="3684" customFormat="false" ht="14.25" hidden="false" customHeight="true" outlineLevel="0" collapsed="false">
      <c r="A3684" s="9" t="s">
        <v>35</v>
      </c>
      <c r="B3684" s="9" t="n">
        <v>20</v>
      </c>
      <c r="C3684" s="9" t="n">
        <v>9</v>
      </c>
      <c r="D3684" s="9" t="n">
        <v>6</v>
      </c>
      <c r="E3684" s="9" t="n">
        <f aca="false">SUM(B3684:D3684)</f>
        <v>35</v>
      </c>
      <c r="F3684" s="9" t="s">
        <v>36</v>
      </c>
      <c r="G3684" s="9" t="n">
        <v>11</v>
      </c>
      <c r="H3684" s="9" t="n">
        <v>18</v>
      </c>
      <c r="I3684" s="9" t="n">
        <v>6</v>
      </c>
      <c r="J3684" s="9" t="n">
        <f aca="false">SUM(G3684:I3684)</f>
        <v>35</v>
      </c>
    </row>
    <row r="3685" customFormat="false" ht="14.25" hidden="false" customHeight="true" outlineLevel="0" collapsed="false">
      <c r="A3685" s="9" t="s">
        <v>37</v>
      </c>
      <c r="B3685" s="9" t="n">
        <v>10</v>
      </c>
      <c r="C3685" s="9" t="n">
        <v>4</v>
      </c>
      <c r="D3685" s="9" t="n">
        <v>1</v>
      </c>
      <c r="E3685" s="9" t="n">
        <f aca="false">SUM(B3685:D3685)</f>
        <v>15</v>
      </c>
      <c r="F3685" s="9" t="s">
        <v>38</v>
      </c>
      <c r="G3685" s="9" t="n">
        <v>28</v>
      </c>
      <c r="H3685" s="9" t="n">
        <v>34</v>
      </c>
      <c r="I3685" s="9" t="n">
        <v>4</v>
      </c>
      <c r="J3685" s="9" t="n">
        <f aca="false">SUM(G3685:I3685)</f>
        <v>66</v>
      </c>
    </row>
    <row r="3686" customFormat="false" ht="14.25" hidden="false" customHeight="true" outlineLevel="0" collapsed="false">
      <c r="A3686" s="9" t="s">
        <v>39</v>
      </c>
      <c r="B3686" s="9" t="n">
        <v>10</v>
      </c>
      <c r="C3686" s="9" t="n">
        <v>9</v>
      </c>
      <c r="D3686" s="9" t="n">
        <v>0</v>
      </c>
      <c r="E3686" s="9" t="n">
        <f aca="false">SUM(B3686:D3686)</f>
        <v>19</v>
      </c>
      <c r="F3686" s="9" t="s">
        <v>40</v>
      </c>
      <c r="G3686" s="9" t="n">
        <v>10</v>
      </c>
      <c r="H3686" s="9" t="n">
        <v>13</v>
      </c>
      <c r="I3686" s="9" t="n">
        <v>0</v>
      </c>
      <c r="J3686" s="9" t="n">
        <f aca="false">SUM(G3686:I3686)</f>
        <v>23</v>
      </c>
    </row>
    <row r="3687" customFormat="false" ht="14.25" hidden="false" customHeight="true" outlineLevel="0" collapsed="false">
      <c r="A3687" s="9" t="s">
        <v>41</v>
      </c>
      <c r="B3687" s="9" t="n">
        <v>9</v>
      </c>
      <c r="C3687" s="9" t="n">
        <v>8</v>
      </c>
      <c r="D3687" s="9" t="n">
        <v>0</v>
      </c>
      <c r="E3687" s="9" t="n">
        <f aca="false">SUM(B3687:D3687)</f>
        <v>17</v>
      </c>
      <c r="F3687" s="9" t="s">
        <v>42</v>
      </c>
      <c r="G3687" s="9" t="n">
        <v>13</v>
      </c>
      <c r="H3687" s="9" t="n">
        <v>10</v>
      </c>
      <c r="I3687" s="9" t="n">
        <v>0</v>
      </c>
      <c r="J3687" s="9" t="n">
        <f aca="false">SUM(G3687:I3687)</f>
        <v>23</v>
      </c>
    </row>
    <row r="3688" customFormat="false" ht="14.25" hidden="false" customHeight="true" outlineLevel="0" collapsed="false">
      <c r="A3688" s="9" t="s">
        <v>43</v>
      </c>
      <c r="B3688" s="9" t="n">
        <v>13</v>
      </c>
      <c r="C3688" s="9" t="n">
        <v>9</v>
      </c>
      <c r="D3688" s="9" t="n">
        <v>6</v>
      </c>
      <c r="E3688" s="9" t="n">
        <f aca="false">SUM(B3688:D3688)</f>
        <v>28</v>
      </c>
      <c r="F3688" s="9" t="s">
        <v>44</v>
      </c>
      <c r="G3688" s="9" t="n">
        <v>14</v>
      </c>
      <c r="H3688" s="9" t="n">
        <v>26</v>
      </c>
      <c r="I3688" s="9" t="n">
        <v>8</v>
      </c>
      <c r="J3688" s="9" t="n">
        <f aca="false">SUM(G3688:I3688)</f>
        <v>48</v>
      </c>
    </row>
    <row r="3689" customFormat="false" ht="14.25" hidden="false" customHeight="true" outlineLevel="0" collapsed="false">
      <c r="A3689" s="9" t="s">
        <v>45</v>
      </c>
      <c r="B3689" s="9" t="n">
        <v>19</v>
      </c>
      <c r="C3689" s="9" t="n">
        <v>25</v>
      </c>
      <c r="D3689" s="9" t="n">
        <v>37</v>
      </c>
      <c r="E3689" s="9" t="n">
        <f aca="false">SUM(B3689:D3689)</f>
        <v>81</v>
      </c>
      <c r="F3689" s="9" t="s">
        <v>46</v>
      </c>
      <c r="G3689" s="9" t="n">
        <v>14</v>
      </c>
      <c r="H3689" s="9" t="n">
        <v>3</v>
      </c>
      <c r="I3689" s="9" t="n">
        <v>1</v>
      </c>
      <c r="J3689" s="9" t="n">
        <f aca="false">SUM(G3689:I3689)</f>
        <v>18</v>
      </c>
    </row>
    <row r="3690" customFormat="false" ht="14.25" hidden="false" customHeight="true" outlineLevel="0" collapsed="false">
      <c r="A3690" s="9" t="s">
        <v>47</v>
      </c>
      <c r="B3690" s="9" t="n">
        <v>21</v>
      </c>
      <c r="C3690" s="9" t="n">
        <v>19</v>
      </c>
      <c r="D3690" s="9" t="n">
        <v>2</v>
      </c>
      <c r="E3690" s="9" t="n">
        <f aca="false">SUM(B3690:D3690)</f>
        <v>42</v>
      </c>
      <c r="F3690" s="9" t="s">
        <v>48</v>
      </c>
      <c r="G3690" s="9" t="n">
        <v>9</v>
      </c>
      <c r="H3690" s="9" t="n">
        <v>18</v>
      </c>
      <c r="I3690" s="9" t="n">
        <v>3</v>
      </c>
      <c r="J3690" s="9" t="n">
        <f aca="false">SUM(G3690:I3690)</f>
        <v>30</v>
      </c>
    </row>
    <row r="3691" customFormat="false" ht="14.25" hidden="false" customHeight="true" outlineLevel="0" collapsed="false">
      <c r="A3691" s="9" t="s">
        <v>49</v>
      </c>
      <c r="B3691" s="9" t="n">
        <v>23</v>
      </c>
      <c r="C3691" s="9" t="n">
        <v>19</v>
      </c>
      <c r="D3691" s="9" t="n">
        <v>0</v>
      </c>
      <c r="E3691" s="9" t="n">
        <f aca="false">SUM(B3691:D3691)</f>
        <v>42</v>
      </c>
      <c r="F3691" s="9" t="s">
        <v>50</v>
      </c>
      <c r="G3691" s="9" t="n">
        <v>17</v>
      </c>
      <c r="H3691" s="9" t="n">
        <v>28</v>
      </c>
      <c r="I3691" s="9" t="n">
        <v>4</v>
      </c>
      <c r="J3691" s="9" t="n">
        <f aca="false">SUM(G3691:I3691)</f>
        <v>49</v>
      </c>
    </row>
    <row r="3692" customFormat="false" ht="14.25" hidden="false" customHeight="true" outlineLevel="0" collapsed="false">
      <c r="A3692" s="9" t="s">
        <v>51</v>
      </c>
      <c r="B3692" s="9" t="n">
        <v>35</v>
      </c>
      <c r="C3692" s="9" t="n">
        <v>26</v>
      </c>
      <c r="D3692" s="9" t="n">
        <v>2</v>
      </c>
      <c r="E3692" s="9" t="n">
        <f aca="false">SUM(B3692:D3692)</f>
        <v>63</v>
      </c>
      <c r="F3692" s="10" t="s">
        <v>52</v>
      </c>
      <c r="G3692" s="10" t="n">
        <v>11</v>
      </c>
      <c r="H3692" s="10" t="n">
        <v>11</v>
      </c>
      <c r="I3692" s="10" t="n">
        <v>19</v>
      </c>
      <c r="J3692" s="10" t="n">
        <f aca="false">SUM(G3692:I3692)</f>
        <v>41</v>
      </c>
    </row>
    <row r="3693" customFormat="false" ht="14.25" hidden="false" customHeight="true" outlineLevel="0" collapsed="false">
      <c r="A3693" s="11" t="s">
        <v>53</v>
      </c>
      <c r="B3693" s="11" t="n">
        <v>14</v>
      </c>
      <c r="C3693" s="11" t="n">
        <v>15</v>
      </c>
      <c r="D3693" s="11" t="n">
        <v>0</v>
      </c>
      <c r="E3693" s="12" t="n">
        <f aca="false">SUM(B3693:D3693)</f>
        <v>29</v>
      </c>
      <c r="F3693" s="13" t="s">
        <v>54</v>
      </c>
      <c r="G3693" s="14" t="n">
        <f aca="false">SUM(B3670:B3693)+SUM(G3669:G3692)</f>
        <v>782</v>
      </c>
      <c r="H3693" s="14" t="n">
        <f aca="false">SUM(C3670:C3693)+SUM(H3669:H3692)</f>
        <v>827</v>
      </c>
      <c r="I3693" s="14" t="n">
        <f aca="false">SUM(D3670:D3693)+SUM(I3669:I3692)</f>
        <v>195</v>
      </c>
      <c r="J3693" s="15" t="n">
        <f aca="false">SUM(E3670:E3693)+SUM(J3669:J3692)</f>
        <v>1804</v>
      </c>
    </row>
    <row r="3694" customFormat="false" ht="14.25" hidden="false" customHeight="true" outlineLevel="0" collapsed="false">
      <c r="A3694" s="16" t="s">
        <v>62</v>
      </c>
      <c r="B3694" s="16"/>
      <c r="C3694" s="16"/>
      <c r="D3694" s="16"/>
      <c r="E3694" s="16"/>
      <c r="F3694" s="16"/>
      <c r="G3694" s="16"/>
      <c r="H3694" s="16"/>
      <c r="I3694" s="16"/>
      <c r="J3694" s="16"/>
    </row>
    <row r="3695" customFormat="false" ht="14.25" hidden="false" customHeight="true" outlineLevel="0" collapsed="false"/>
    <row r="3696" customFormat="false" ht="14.25" hidden="false" customHeight="true" outlineLevel="0" collapsed="false">
      <c r="A3696" s="4" t="s">
        <v>188</v>
      </c>
      <c r="B3696" s="4"/>
      <c r="C3696" s="4"/>
      <c r="D3696" s="4"/>
      <c r="E3696" s="4"/>
      <c r="F3696" s="4"/>
      <c r="G3696" s="4"/>
      <c r="H3696" s="4"/>
      <c r="I3696" s="4"/>
      <c r="J3696" s="4"/>
    </row>
    <row r="3697" customFormat="false" ht="14.25" hidden="false" customHeight="true" outlineLevel="0" collapsed="false">
      <c r="A3697" s="6" t="s">
        <v>2</v>
      </c>
      <c r="B3697" s="6" t="s">
        <v>3</v>
      </c>
      <c r="C3697" s="6" t="s">
        <v>4</v>
      </c>
      <c r="D3697" s="6" t="s">
        <v>5</v>
      </c>
      <c r="E3697" s="7" t="s">
        <v>6</v>
      </c>
      <c r="F3697" s="6" t="s">
        <v>2</v>
      </c>
      <c r="G3697" s="6" t="s">
        <v>3</v>
      </c>
      <c r="H3697" s="6" t="s">
        <v>4</v>
      </c>
      <c r="I3697" s="6" t="s">
        <v>5</v>
      </c>
      <c r="J3697" s="6" t="s">
        <v>6</v>
      </c>
    </row>
    <row r="3698" customFormat="false" ht="14.25" hidden="false" customHeight="true" outlineLevel="0" collapsed="false">
      <c r="A3698" s="8" t="s">
        <v>7</v>
      </c>
      <c r="B3698" s="8" t="n">
        <v>35</v>
      </c>
      <c r="C3698" s="8" t="n">
        <v>130</v>
      </c>
      <c r="D3698" s="8" t="n">
        <v>15</v>
      </c>
      <c r="E3698" s="8" t="n">
        <f aca="false">SUM(B3698:D3698)</f>
        <v>180</v>
      </c>
      <c r="F3698" s="8" t="s">
        <v>8</v>
      </c>
      <c r="G3698" s="8" t="n">
        <v>13</v>
      </c>
      <c r="H3698" s="8" t="n">
        <v>13</v>
      </c>
      <c r="I3698" s="8" t="n">
        <v>0</v>
      </c>
      <c r="J3698" s="8" t="n">
        <f aca="false">SUM(G3698:I3698)</f>
        <v>26</v>
      </c>
    </row>
    <row r="3699" customFormat="false" ht="14.25" hidden="false" customHeight="true" outlineLevel="0" collapsed="false">
      <c r="A3699" s="9" t="s">
        <v>9</v>
      </c>
      <c r="B3699" s="9" t="n">
        <v>10</v>
      </c>
      <c r="C3699" s="9" t="n">
        <v>22</v>
      </c>
      <c r="D3699" s="9" t="n">
        <v>8</v>
      </c>
      <c r="E3699" s="9" t="n">
        <f aca="false">SUM(B3699:D3699)</f>
        <v>40</v>
      </c>
      <c r="F3699" s="9" t="s">
        <v>10</v>
      </c>
      <c r="G3699" s="9" t="n">
        <v>15</v>
      </c>
      <c r="H3699" s="9" t="n">
        <v>10</v>
      </c>
      <c r="I3699" s="9" t="n">
        <v>1</v>
      </c>
      <c r="J3699" s="9" t="n">
        <f aca="false">SUM(G3699:I3699)</f>
        <v>26</v>
      </c>
    </row>
    <row r="3700" customFormat="false" ht="14.25" hidden="false" customHeight="true" outlineLevel="0" collapsed="false">
      <c r="A3700" s="9" t="s">
        <v>11</v>
      </c>
      <c r="B3700" s="9" t="n">
        <v>13</v>
      </c>
      <c r="C3700" s="9" t="n">
        <v>16</v>
      </c>
      <c r="D3700" s="9" t="n">
        <v>6</v>
      </c>
      <c r="E3700" s="9" t="n">
        <f aca="false">SUM(B3700:D3700)</f>
        <v>35</v>
      </c>
      <c r="F3700" s="9" t="s">
        <v>12</v>
      </c>
      <c r="G3700" s="9" t="n">
        <v>33</v>
      </c>
      <c r="H3700" s="9" t="n">
        <v>9</v>
      </c>
      <c r="I3700" s="9" t="n">
        <v>1</v>
      </c>
      <c r="J3700" s="9" t="n">
        <f aca="false">SUM(G3700:I3700)</f>
        <v>43</v>
      </c>
    </row>
    <row r="3701" customFormat="false" ht="14.25" hidden="false" customHeight="true" outlineLevel="0" collapsed="false">
      <c r="A3701" s="9" t="s">
        <v>13</v>
      </c>
      <c r="B3701" s="9" t="n">
        <v>13</v>
      </c>
      <c r="C3701" s="9" t="n">
        <v>22</v>
      </c>
      <c r="D3701" s="9" t="n">
        <v>1</v>
      </c>
      <c r="E3701" s="9" t="n">
        <f aca="false">SUM(B3701:D3701)</f>
        <v>36</v>
      </c>
      <c r="F3701" s="9" t="s">
        <v>14</v>
      </c>
      <c r="G3701" s="9" t="n">
        <v>29</v>
      </c>
      <c r="H3701" s="9" t="n">
        <v>12</v>
      </c>
      <c r="I3701" s="9" t="n">
        <v>0</v>
      </c>
      <c r="J3701" s="9" t="n">
        <f aca="false">SUM(G3701:I3701)</f>
        <v>41</v>
      </c>
    </row>
    <row r="3702" customFormat="false" ht="14.25" hidden="false" customHeight="true" outlineLevel="0" collapsed="false">
      <c r="A3702" s="9" t="s">
        <v>15</v>
      </c>
      <c r="B3702" s="9" t="n">
        <v>13</v>
      </c>
      <c r="C3702" s="9" t="n">
        <v>9</v>
      </c>
      <c r="D3702" s="9" t="n">
        <v>3</v>
      </c>
      <c r="E3702" s="9" t="n">
        <f aca="false">SUM(B3702:D3702)</f>
        <v>25</v>
      </c>
      <c r="F3702" s="9" t="s">
        <v>16</v>
      </c>
      <c r="G3702" s="9" t="n">
        <v>12</v>
      </c>
      <c r="H3702" s="9" t="n">
        <v>15</v>
      </c>
      <c r="I3702" s="9" t="n">
        <v>12</v>
      </c>
      <c r="J3702" s="9" t="n">
        <f aca="false">SUM(G3702:I3702)</f>
        <v>39</v>
      </c>
    </row>
    <row r="3703" customFormat="false" ht="14.25" hidden="false" customHeight="true" outlineLevel="0" collapsed="false">
      <c r="A3703" s="9" t="s">
        <v>17</v>
      </c>
      <c r="B3703" s="9" t="n">
        <v>13</v>
      </c>
      <c r="C3703" s="9" t="n">
        <v>19</v>
      </c>
      <c r="D3703" s="9" t="n">
        <v>3</v>
      </c>
      <c r="E3703" s="9" t="n">
        <f aca="false">SUM(B3703:D3703)</f>
        <v>35</v>
      </c>
      <c r="F3703" s="9" t="s">
        <v>18</v>
      </c>
      <c r="G3703" s="9" t="n">
        <v>9</v>
      </c>
      <c r="H3703" s="9" t="n">
        <v>20</v>
      </c>
      <c r="I3703" s="9" t="n">
        <v>1</v>
      </c>
      <c r="J3703" s="9" t="n">
        <f aca="false">SUM(G3703:I3703)</f>
        <v>30</v>
      </c>
    </row>
    <row r="3704" customFormat="false" ht="14.25" hidden="false" customHeight="true" outlineLevel="0" collapsed="false">
      <c r="A3704" s="9" t="s">
        <v>19</v>
      </c>
      <c r="B3704" s="9" t="n">
        <v>13</v>
      </c>
      <c r="C3704" s="9" t="n">
        <v>32</v>
      </c>
      <c r="D3704" s="9" t="n">
        <v>15</v>
      </c>
      <c r="E3704" s="9" t="n">
        <f aca="false">SUM(B3704:D3704)</f>
        <v>60</v>
      </c>
      <c r="F3704" s="9" t="s">
        <v>20</v>
      </c>
      <c r="G3704" s="9" t="n">
        <v>4</v>
      </c>
      <c r="H3704" s="9" t="n">
        <v>14</v>
      </c>
      <c r="I3704" s="9" t="n">
        <v>1</v>
      </c>
      <c r="J3704" s="9" t="n">
        <f aca="false">SUM(G3704:I3704)</f>
        <v>19</v>
      </c>
    </row>
    <row r="3705" customFormat="false" ht="14.25" hidden="false" customHeight="true" outlineLevel="0" collapsed="false">
      <c r="A3705" s="9" t="s">
        <v>21</v>
      </c>
      <c r="B3705" s="9" t="n">
        <v>32</v>
      </c>
      <c r="C3705" s="9" t="n">
        <v>10</v>
      </c>
      <c r="D3705" s="9" t="n">
        <v>2</v>
      </c>
      <c r="E3705" s="9" t="n">
        <f aca="false">SUM(B3705:D3705)</f>
        <v>44</v>
      </c>
      <c r="F3705" s="9" t="s">
        <v>22</v>
      </c>
      <c r="G3705" s="9" t="n">
        <v>8</v>
      </c>
      <c r="H3705" s="9" t="n">
        <v>12</v>
      </c>
      <c r="I3705" s="9" t="n">
        <v>1</v>
      </c>
      <c r="J3705" s="9" t="n">
        <f aca="false">SUM(G3705:I3705)</f>
        <v>21</v>
      </c>
    </row>
    <row r="3706" customFormat="false" ht="14.25" hidden="false" customHeight="true" outlineLevel="0" collapsed="false">
      <c r="A3706" s="9" t="s">
        <v>23</v>
      </c>
      <c r="B3706" s="9" t="n">
        <v>14</v>
      </c>
      <c r="C3706" s="9" t="n">
        <v>17</v>
      </c>
      <c r="D3706" s="9" t="n">
        <v>0</v>
      </c>
      <c r="E3706" s="9" t="n">
        <f aca="false">SUM(B3706:D3706)</f>
        <v>31</v>
      </c>
      <c r="F3706" s="9" t="s">
        <v>24</v>
      </c>
      <c r="G3706" s="9" t="n">
        <v>15</v>
      </c>
      <c r="H3706" s="9" t="n">
        <v>10</v>
      </c>
      <c r="I3706" s="9" t="n">
        <v>2</v>
      </c>
      <c r="J3706" s="9" t="n">
        <f aca="false">SUM(G3706:I3706)</f>
        <v>27</v>
      </c>
    </row>
    <row r="3707" customFormat="false" ht="14.25" hidden="false" customHeight="true" outlineLevel="0" collapsed="false">
      <c r="A3707" s="9" t="s">
        <v>25</v>
      </c>
      <c r="B3707" s="9" t="n">
        <v>12</v>
      </c>
      <c r="C3707" s="9" t="n">
        <v>16</v>
      </c>
      <c r="D3707" s="9" t="n">
        <v>10</v>
      </c>
      <c r="E3707" s="9" t="n">
        <f aca="false">SUM(B3707:D3707)</f>
        <v>38</v>
      </c>
      <c r="F3707" s="9" t="s">
        <v>26</v>
      </c>
      <c r="G3707" s="9" t="n">
        <v>14</v>
      </c>
      <c r="H3707" s="9" t="n">
        <v>9</v>
      </c>
      <c r="I3707" s="9" t="n">
        <v>0</v>
      </c>
      <c r="J3707" s="9" t="n">
        <f aca="false">SUM(G3707:I3707)</f>
        <v>23</v>
      </c>
    </row>
    <row r="3708" customFormat="false" ht="14.25" hidden="false" customHeight="true" outlineLevel="0" collapsed="false">
      <c r="A3708" s="9" t="s">
        <v>27</v>
      </c>
      <c r="B3708" s="9" t="n">
        <v>40</v>
      </c>
      <c r="C3708" s="9" t="n">
        <v>29</v>
      </c>
      <c r="D3708" s="9" t="n">
        <v>1</v>
      </c>
      <c r="E3708" s="9" t="n">
        <f aca="false">SUM(B3708:D3708)</f>
        <v>70</v>
      </c>
      <c r="F3708" s="9" t="s">
        <v>28</v>
      </c>
      <c r="G3708" s="9" t="n">
        <v>13</v>
      </c>
      <c r="H3708" s="9" t="n">
        <v>9</v>
      </c>
      <c r="I3708" s="9" t="n">
        <v>0</v>
      </c>
      <c r="J3708" s="9" t="n">
        <f aca="false">SUM(G3708:I3708)</f>
        <v>22</v>
      </c>
    </row>
    <row r="3709" customFormat="false" ht="14.25" hidden="false" customHeight="true" outlineLevel="0" collapsed="false">
      <c r="A3709" s="9" t="s">
        <v>29</v>
      </c>
      <c r="B3709" s="9" t="n">
        <v>36</v>
      </c>
      <c r="C3709" s="9" t="n">
        <v>17</v>
      </c>
      <c r="D3709" s="9" t="n">
        <v>3</v>
      </c>
      <c r="E3709" s="9" t="n">
        <f aca="false">SUM(B3709:D3709)</f>
        <v>56</v>
      </c>
      <c r="F3709" s="9" t="s">
        <v>30</v>
      </c>
      <c r="G3709" s="9" t="n">
        <v>8</v>
      </c>
      <c r="H3709" s="9" t="n">
        <v>15</v>
      </c>
      <c r="I3709" s="9" t="n">
        <v>1</v>
      </c>
      <c r="J3709" s="9" t="n">
        <f aca="false">SUM(G3709:I3709)</f>
        <v>24</v>
      </c>
    </row>
    <row r="3710" customFormat="false" ht="14.25" hidden="false" customHeight="true" outlineLevel="0" collapsed="false">
      <c r="A3710" s="9" t="s">
        <v>31</v>
      </c>
      <c r="B3710" s="9" t="n">
        <v>26</v>
      </c>
      <c r="C3710" s="9" t="n">
        <v>5</v>
      </c>
      <c r="D3710" s="9" t="n">
        <v>8</v>
      </c>
      <c r="E3710" s="9" t="n">
        <f aca="false">SUM(B3710:D3710)</f>
        <v>39</v>
      </c>
      <c r="F3710" s="9" t="s">
        <v>32</v>
      </c>
      <c r="G3710" s="9" t="n">
        <v>8</v>
      </c>
      <c r="H3710" s="9" t="n">
        <v>9</v>
      </c>
      <c r="I3710" s="9" t="n">
        <v>0</v>
      </c>
      <c r="J3710" s="9" t="n">
        <f aca="false">SUM(G3710:I3710)</f>
        <v>17</v>
      </c>
    </row>
    <row r="3711" customFormat="false" ht="14.25" hidden="false" customHeight="true" outlineLevel="0" collapsed="false">
      <c r="A3711" s="9" t="s">
        <v>33</v>
      </c>
      <c r="B3711" s="9" t="n">
        <v>19</v>
      </c>
      <c r="C3711" s="9" t="n">
        <v>13</v>
      </c>
      <c r="D3711" s="9" t="n">
        <v>1</v>
      </c>
      <c r="E3711" s="9" t="n">
        <f aca="false">SUM(B3711:D3711)</f>
        <v>33</v>
      </c>
      <c r="F3711" s="9" t="s">
        <v>34</v>
      </c>
      <c r="G3711" s="9" t="n">
        <v>11</v>
      </c>
      <c r="H3711" s="9" t="n">
        <v>9</v>
      </c>
      <c r="I3711" s="9" t="n">
        <v>0</v>
      </c>
      <c r="J3711" s="9" t="n">
        <f aca="false">SUM(G3711:I3711)</f>
        <v>20</v>
      </c>
    </row>
    <row r="3712" customFormat="false" ht="14.25" hidden="false" customHeight="true" outlineLevel="0" collapsed="false">
      <c r="A3712" s="9" t="s">
        <v>35</v>
      </c>
      <c r="B3712" s="9" t="n">
        <v>20</v>
      </c>
      <c r="C3712" s="9" t="n">
        <v>9</v>
      </c>
      <c r="D3712" s="9" t="n">
        <v>6</v>
      </c>
      <c r="E3712" s="9" t="n">
        <f aca="false">SUM(B3712:D3712)</f>
        <v>35</v>
      </c>
      <c r="F3712" s="9" t="s">
        <v>36</v>
      </c>
      <c r="G3712" s="9" t="n">
        <v>11</v>
      </c>
      <c r="H3712" s="9" t="n">
        <v>18</v>
      </c>
      <c r="I3712" s="9" t="n">
        <v>6</v>
      </c>
      <c r="J3712" s="9" t="n">
        <f aca="false">SUM(G3712:I3712)</f>
        <v>35</v>
      </c>
    </row>
    <row r="3713" customFormat="false" ht="14.25" hidden="false" customHeight="true" outlineLevel="0" collapsed="false">
      <c r="A3713" s="9" t="s">
        <v>37</v>
      </c>
      <c r="B3713" s="9" t="n">
        <v>10</v>
      </c>
      <c r="C3713" s="9" t="n">
        <v>4</v>
      </c>
      <c r="D3713" s="9" t="n">
        <v>1</v>
      </c>
      <c r="E3713" s="9" t="n">
        <f aca="false">SUM(B3713:D3713)</f>
        <v>15</v>
      </c>
      <c r="F3713" s="9" t="s">
        <v>38</v>
      </c>
      <c r="G3713" s="9" t="n">
        <v>28</v>
      </c>
      <c r="H3713" s="9" t="n">
        <v>34</v>
      </c>
      <c r="I3713" s="9" t="n">
        <v>4</v>
      </c>
      <c r="J3713" s="9" t="n">
        <f aca="false">SUM(G3713:I3713)</f>
        <v>66</v>
      </c>
    </row>
    <row r="3714" customFormat="false" ht="14.25" hidden="false" customHeight="true" outlineLevel="0" collapsed="false">
      <c r="A3714" s="9" t="s">
        <v>39</v>
      </c>
      <c r="B3714" s="9" t="n">
        <v>10</v>
      </c>
      <c r="C3714" s="9" t="n">
        <v>9</v>
      </c>
      <c r="D3714" s="9" t="n">
        <v>0</v>
      </c>
      <c r="E3714" s="9" t="n">
        <f aca="false">SUM(B3714:D3714)</f>
        <v>19</v>
      </c>
      <c r="F3714" s="9" t="s">
        <v>40</v>
      </c>
      <c r="G3714" s="9" t="n">
        <v>10</v>
      </c>
      <c r="H3714" s="9" t="n">
        <v>10</v>
      </c>
      <c r="I3714" s="9" t="n">
        <v>0</v>
      </c>
      <c r="J3714" s="9" t="n">
        <f aca="false">SUM(G3714:I3714)</f>
        <v>20</v>
      </c>
    </row>
    <row r="3715" customFormat="false" ht="14.25" hidden="false" customHeight="true" outlineLevel="0" collapsed="false">
      <c r="A3715" s="9" t="s">
        <v>41</v>
      </c>
      <c r="B3715" s="9" t="n">
        <v>9</v>
      </c>
      <c r="C3715" s="9" t="n">
        <v>8</v>
      </c>
      <c r="D3715" s="9" t="n">
        <v>0</v>
      </c>
      <c r="E3715" s="9" t="n">
        <f aca="false">SUM(B3715:D3715)</f>
        <v>17</v>
      </c>
      <c r="F3715" s="9" t="s">
        <v>42</v>
      </c>
      <c r="G3715" s="9" t="n">
        <v>13</v>
      </c>
      <c r="H3715" s="9" t="n">
        <v>10</v>
      </c>
      <c r="I3715" s="9" t="n">
        <v>0</v>
      </c>
      <c r="J3715" s="9" t="n">
        <f aca="false">SUM(G3715:I3715)</f>
        <v>23</v>
      </c>
    </row>
    <row r="3716" customFormat="false" ht="14.25" hidden="false" customHeight="true" outlineLevel="0" collapsed="false">
      <c r="A3716" s="9" t="s">
        <v>43</v>
      </c>
      <c r="B3716" s="9" t="n">
        <v>13</v>
      </c>
      <c r="C3716" s="9" t="n">
        <v>9</v>
      </c>
      <c r="D3716" s="9" t="n">
        <v>6</v>
      </c>
      <c r="E3716" s="9" t="n">
        <f aca="false">SUM(B3716:D3716)</f>
        <v>28</v>
      </c>
      <c r="F3716" s="9" t="s">
        <v>44</v>
      </c>
      <c r="G3716" s="9" t="n">
        <v>14</v>
      </c>
      <c r="H3716" s="9" t="n">
        <v>26</v>
      </c>
      <c r="I3716" s="9" t="n">
        <v>8</v>
      </c>
      <c r="J3716" s="9" t="n">
        <f aca="false">SUM(G3716:I3716)</f>
        <v>48</v>
      </c>
    </row>
    <row r="3717" customFormat="false" ht="14.25" hidden="false" customHeight="true" outlineLevel="0" collapsed="false">
      <c r="A3717" s="9" t="s">
        <v>45</v>
      </c>
      <c r="B3717" s="9" t="n">
        <v>19</v>
      </c>
      <c r="C3717" s="9" t="n">
        <v>25</v>
      </c>
      <c r="D3717" s="9" t="n">
        <v>37</v>
      </c>
      <c r="E3717" s="9" t="n">
        <f aca="false">SUM(B3717:D3717)</f>
        <v>81</v>
      </c>
      <c r="F3717" s="9" t="s">
        <v>46</v>
      </c>
      <c r="G3717" s="9" t="n">
        <v>14</v>
      </c>
      <c r="H3717" s="9" t="n">
        <v>3</v>
      </c>
      <c r="I3717" s="9" t="n">
        <v>1</v>
      </c>
      <c r="J3717" s="9" t="n">
        <f aca="false">SUM(G3717:I3717)</f>
        <v>18</v>
      </c>
    </row>
    <row r="3718" customFormat="false" ht="14.25" hidden="false" customHeight="true" outlineLevel="0" collapsed="false">
      <c r="A3718" s="9" t="s">
        <v>47</v>
      </c>
      <c r="B3718" s="9" t="n">
        <v>21</v>
      </c>
      <c r="C3718" s="9" t="n">
        <v>19</v>
      </c>
      <c r="D3718" s="9" t="n">
        <v>2</v>
      </c>
      <c r="E3718" s="9" t="n">
        <f aca="false">SUM(B3718:D3718)</f>
        <v>42</v>
      </c>
      <c r="F3718" s="9" t="s">
        <v>48</v>
      </c>
      <c r="G3718" s="9" t="n">
        <v>9</v>
      </c>
      <c r="H3718" s="9" t="n">
        <v>18</v>
      </c>
      <c r="I3718" s="9" t="n">
        <v>3</v>
      </c>
      <c r="J3718" s="9" t="n">
        <f aca="false">SUM(G3718:I3718)</f>
        <v>30</v>
      </c>
    </row>
    <row r="3719" customFormat="false" ht="14.25" hidden="false" customHeight="true" outlineLevel="0" collapsed="false">
      <c r="A3719" s="9" t="s">
        <v>49</v>
      </c>
      <c r="B3719" s="9" t="n">
        <v>23</v>
      </c>
      <c r="C3719" s="9" t="n">
        <v>19</v>
      </c>
      <c r="D3719" s="9" t="n">
        <v>0</v>
      </c>
      <c r="E3719" s="9" t="n">
        <f aca="false">SUM(B3719:D3719)</f>
        <v>42</v>
      </c>
      <c r="F3719" s="9" t="s">
        <v>50</v>
      </c>
      <c r="G3719" s="9" t="n">
        <v>17</v>
      </c>
      <c r="H3719" s="9" t="n">
        <v>27</v>
      </c>
      <c r="I3719" s="9" t="n">
        <v>4</v>
      </c>
      <c r="J3719" s="9" t="n">
        <f aca="false">SUM(G3719:I3719)</f>
        <v>48</v>
      </c>
    </row>
    <row r="3720" customFormat="false" ht="14.25" hidden="false" customHeight="true" outlineLevel="0" collapsed="false">
      <c r="A3720" s="9" t="s">
        <v>51</v>
      </c>
      <c r="B3720" s="9" t="n">
        <v>35</v>
      </c>
      <c r="C3720" s="9" t="n">
        <v>26</v>
      </c>
      <c r="D3720" s="9" t="n">
        <v>2</v>
      </c>
      <c r="E3720" s="9" t="n">
        <f aca="false">SUM(B3720:D3720)</f>
        <v>63</v>
      </c>
      <c r="F3720" s="10" t="s">
        <v>52</v>
      </c>
      <c r="G3720" s="10" t="n">
        <v>11</v>
      </c>
      <c r="H3720" s="10" t="n">
        <v>11</v>
      </c>
      <c r="I3720" s="10" t="n">
        <v>19</v>
      </c>
      <c r="J3720" s="10" t="n">
        <f aca="false">SUM(G3720:I3720)</f>
        <v>41</v>
      </c>
    </row>
    <row r="3721" customFormat="false" ht="14.25" hidden="false" customHeight="true" outlineLevel="0" collapsed="false">
      <c r="A3721" s="11" t="s">
        <v>53</v>
      </c>
      <c r="B3721" s="11" t="n">
        <v>14</v>
      </c>
      <c r="C3721" s="11" t="n">
        <v>15</v>
      </c>
      <c r="D3721" s="11" t="n">
        <v>0</v>
      </c>
      <c r="E3721" s="12" t="n">
        <f aca="false">SUM(B3721:D3721)</f>
        <v>29</v>
      </c>
      <c r="F3721" s="13" t="s">
        <v>54</v>
      </c>
      <c r="G3721" s="14" t="n">
        <f aca="false">SUM(B3698:B3721)+SUM(G3697:G3720)</f>
        <v>782</v>
      </c>
      <c r="H3721" s="14" t="n">
        <f aca="false">SUM(C3698:C3721)+SUM(H3697:H3720)</f>
        <v>823</v>
      </c>
      <c r="I3721" s="14" t="n">
        <f aca="false">SUM(D3698:D3721)+SUM(I3697:I3720)</f>
        <v>195</v>
      </c>
      <c r="J3721" s="15" t="n">
        <f aca="false">SUM(E3698:E3721)+SUM(J3697:J3720)</f>
        <v>1800</v>
      </c>
    </row>
    <row r="3722" customFormat="false" ht="14.25" hidden="false" customHeight="true" outlineLevel="0" collapsed="false">
      <c r="A3722" s="16" t="s">
        <v>62</v>
      </c>
      <c r="B3722" s="16"/>
      <c r="C3722" s="16"/>
      <c r="D3722" s="16"/>
      <c r="E3722" s="16"/>
      <c r="F3722" s="16"/>
      <c r="G3722" s="16"/>
      <c r="H3722" s="16"/>
      <c r="I3722" s="16"/>
      <c r="J3722" s="16"/>
    </row>
    <row r="3723" customFormat="false" ht="14.25" hidden="false" customHeight="true" outlineLevel="0" collapsed="false"/>
    <row r="3724" customFormat="false" ht="14.25" hidden="false" customHeight="true" outlineLevel="0" collapsed="false">
      <c r="A3724" s="4" t="s">
        <v>189</v>
      </c>
      <c r="B3724" s="4"/>
      <c r="C3724" s="4"/>
      <c r="D3724" s="4"/>
      <c r="E3724" s="4"/>
      <c r="F3724" s="4"/>
      <c r="G3724" s="4"/>
      <c r="H3724" s="4"/>
      <c r="I3724" s="4"/>
      <c r="J3724" s="4"/>
    </row>
    <row r="3725" customFormat="false" ht="14.25" hidden="false" customHeight="true" outlineLevel="0" collapsed="false">
      <c r="A3725" s="6" t="s">
        <v>2</v>
      </c>
      <c r="B3725" s="6" t="s">
        <v>3</v>
      </c>
      <c r="C3725" s="6" t="s">
        <v>4</v>
      </c>
      <c r="D3725" s="6" t="s">
        <v>5</v>
      </c>
      <c r="E3725" s="7" t="s">
        <v>6</v>
      </c>
      <c r="F3725" s="6" t="s">
        <v>2</v>
      </c>
      <c r="G3725" s="6" t="s">
        <v>3</v>
      </c>
      <c r="H3725" s="6" t="s">
        <v>4</v>
      </c>
      <c r="I3725" s="6" t="s">
        <v>5</v>
      </c>
      <c r="J3725" s="6" t="s">
        <v>6</v>
      </c>
    </row>
    <row r="3726" customFormat="false" ht="14.25" hidden="false" customHeight="true" outlineLevel="0" collapsed="false">
      <c r="A3726" s="8" t="s">
        <v>7</v>
      </c>
      <c r="B3726" s="8" t="n">
        <v>35</v>
      </c>
      <c r="C3726" s="8" t="n">
        <v>130</v>
      </c>
      <c r="D3726" s="8" t="n">
        <v>15</v>
      </c>
      <c r="E3726" s="8" t="n">
        <f aca="false">SUM(B3726:D3726)</f>
        <v>180</v>
      </c>
      <c r="F3726" s="8" t="s">
        <v>8</v>
      </c>
      <c r="G3726" s="8" t="n">
        <v>13</v>
      </c>
      <c r="H3726" s="8" t="n">
        <v>13</v>
      </c>
      <c r="I3726" s="8" t="n">
        <v>0</v>
      </c>
      <c r="J3726" s="8" t="n">
        <f aca="false">SUM(G3726:I3726)</f>
        <v>26</v>
      </c>
    </row>
    <row r="3727" customFormat="false" ht="14.25" hidden="false" customHeight="true" outlineLevel="0" collapsed="false">
      <c r="A3727" s="9" t="s">
        <v>9</v>
      </c>
      <c r="B3727" s="9" t="n">
        <v>10</v>
      </c>
      <c r="C3727" s="9" t="n">
        <v>22</v>
      </c>
      <c r="D3727" s="9" t="n">
        <v>8</v>
      </c>
      <c r="E3727" s="9" t="n">
        <f aca="false">SUM(B3727:D3727)</f>
        <v>40</v>
      </c>
      <c r="F3727" s="9" t="s">
        <v>10</v>
      </c>
      <c r="G3727" s="9" t="n">
        <v>15</v>
      </c>
      <c r="H3727" s="9" t="n">
        <v>10</v>
      </c>
      <c r="I3727" s="9" t="n">
        <v>1</v>
      </c>
      <c r="J3727" s="9" t="n">
        <f aca="false">SUM(G3727:I3727)</f>
        <v>26</v>
      </c>
    </row>
    <row r="3728" customFormat="false" ht="14.25" hidden="false" customHeight="true" outlineLevel="0" collapsed="false">
      <c r="A3728" s="9" t="s">
        <v>11</v>
      </c>
      <c r="B3728" s="9" t="n">
        <v>13</v>
      </c>
      <c r="C3728" s="9" t="n">
        <v>16</v>
      </c>
      <c r="D3728" s="9" t="n">
        <v>6</v>
      </c>
      <c r="E3728" s="9" t="n">
        <f aca="false">SUM(B3728:D3728)</f>
        <v>35</v>
      </c>
      <c r="F3728" s="9" t="s">
        <v>12</v>
      </c>
      <c r="G3728" s="9" t="n">
        <v>33</v>
      </c>
      <c r="H3728" s="9" t="n">
        <v>9</v>
      </c>
      <c r="I3728" s="9" t="n">
        <v>1</v>
      </c>
      <c r="J3728" s="9" t="n">
        <f aca="false">SUM(G3728:I3728)</f>
        <v>43</v>
      </c>
    </row>
    <row r="3729" customFormat="false" ht="14.25" hidden="false" customHeight="true" outlineLevel="0" collapsed="false">
      <c r="A3729" s="9" t="s">
        <v>13</v>
      </c>
      <c r="B3729" s="9" t="n">
        <v>13</v>
      </c>
      <c r="C3729" s="9" t="n">
        <v>22</v>
      </c>
      <c r="D3729" s="9" t="n">
        <v>1</v>
      </c>
      <c r="E3729" s="9" t="n">
        <f aca="false">SUM(B3729:D3729)</f>
        <v>36</v>
      </c>
      <c r="F3729" s="9" t="s">
        <v>14</v>
      </c>
      <c r="G3729" s="9" t="n">
        <v>29</v>
      </c>
      <c r="H3729" s="9" t="n">
        <v>12</v>
      </c>
      <c r="I3729" s="9" t="n">
        <v>0</v>
      </c>
      <c r="J3729" s="9" t="n">
        <f aca="false">SUM(G3729:I3729)</f>
        <v>41</v>
      </c>
    </row>
    <row r="3730" customFormat="false" ht="14.25" hidden="false" customHeight="true" outlineLevel="0" collapsed="false">
      <c r="A3730" s="9" t="s">
        <v>15</v>
      </c>
      <c r="B3730" s="9" t="n">
        <v>13</v>
      </c>
      <c r="C3730" s="9" t="n">
        <v>9</v>
      </c>
      <c r="D3730" s="9" t="n">
        <v>3</v>
      </c>
      <c r="E3730" s="9" t="n">
        <f aca="false">SUM(B3730:D3730)</f>
        <v>25</v>
      </c>
      <c r="F3730" s="9" t="s">
        <v>16</v>
      </c>
      <c r="G3730" s="9" t="n">
        <v>12</v>
      </c>
      <c r="H3730" s="9" t="n">
        <v>15</v>
      </c>
      <c r="I3730" s="9" t="n">
        <v>12</v>
      </c>
      <c r="J3730" s="9" t="n">
        <f aca="false">SUM(G3730:I3730)</f>
        <v>39</v>
      </c>
    </row>
    <row r="3731" customFormat="false" ht="14.25" hidden="false" customHeight="true" outlineLevel="0" collapsed="false">
      <c r="A3731" s="9" t="s">
        <v>17</v>
      </c>
      <c r="B3731" s="9" t="n">
        <v>13</v>
      </c>
      <c r="C3731" s="9" t="n">
        <v>19</v>
      </c>
      <c r="D3731" s="9" t="n">
        <v>3</v>
      </c>
      <c r="E3731" s="9" t="n">
        <f aca="false">SUM(B3731:D3731)</f>
        <v>35</v>
      </c>
      <c r="F3731" s="9" t="s">
        <v>18</v>
      </c>
      <c r="G3731" s="9" t="n">
        <v>9</v>
      </c>
      <c r="H3731" s="9" t="n">
        <v>20</v>
      </c>
      <c r="I3731" s="9" t="n">
        <v>1</v>
      </c>
      <c r="J3731" s="9" t="n">
        <f aca="false">SUM(G3731:I3731)</f>
        <v>30</v>
      </c>
    </row>
    <row r="3732" customFormat="false" ht="14.25" hidden="false" customHeight="true" outlineLevel="0" collapsed="false">
      <c r="A3732" s="9" t="s">
        <v>19</v>
      </c>
      <c r="B3732" s="9" t="n">
        <v>13</v>
      </c>
      <c r="C3732" s="9" t="n">
        <v>32</v>
      </c>
      <c r="D3732" s="9" t="n">
        <v>15</v>
      </c>
      <c r="E3732" s="9" t="n">
        <f aca="false">SUM(B3732:D3732)</f>
        <v>60</v>
      </c>
      <c r="F3732" s="9" t="s">
        <v>20</v>
      </c>
      <c r="G3732" s="9" t="n">
        <v>4</v>
      </c>
      <c r="H3732" s="9" t="n">
        <v>14</v>
      </c>
      <c r="I3732" s="9" t="n">
        <v>1</v>
      </c>
      <c r="J3732" s="9" t="n">
        <f aca="false">SUM(G3732:I3732)</f>
        <v>19</v>
      </c>
    </row>
    <row r="3733" customFormat="false" ht="14.25" hidden="false" customHeight="true" outlineLevel="0" collapsed="false">
      <c r="A3733" s="9" t="s">
        <v>21</v>
      </c>
      <c r="B3733" s="9" t="n">
        <v>32</v>
      </c>
      <c r="C3733" s="9" t="n">
        <v>10</v>
      </c>
      <c r="D3733" s="9" t="n">
        <v>2</v>
      </c>
      <c r="E3733" s="9" t="n">
        <f aca="false">SUM(B3733:D3733)</f>
        <v>44</v>
      </c>
      <c r="F3733" s="9" t="s">
        <v>22</v>
      </c>
      <c r="G3733" s="9" t="n">
        <v>8</v>
      </c>
      <c r="H3733" s="9" t="n">
        <v>12</v>
      </c>
      <c r="I3733" s="9" t="n">
        <v>1</v>
      </c>
      <c r="J3733" s="9" t="n">
        <f aca="false">SUM(G3733:I3733)</f>
        <v>21</v>
      </c>
    </row>
    <row r="3734" customFormat="false" ht="14.25" hidden="false" customHeight="true" outlineLevel="0" collapsed="false">
      <c r="A3734" s="9" t="s">
        <v>23</v>
      </c>
      <c r="B3734" s="9" t="n">
        <v>14</v>
      </c>
      <c r="C3734" s="9" t="n">
        <v>17</v>
      </c>
      <c r="D3734" s="9" t="n">
        <v>0</v>
      </c>
      <c r="E3734" s="9" t="n">
        <f aca="false">SUM(B3734:D3734)</f>
        <v>31</v>
      </c>
      <c r="F3734" s="9" t="s">
        <v>24</v>
      </c>
      <c r="G3734" s="9" t="n">
        <v>15</v>
      </c>
      <c r="H3734" s="9" t="n">
        <v>10</v>
      </c>
      <c r="I3734" s="9" t="n">
        <v>2</v>
      </c>
      <c r="J3734" s="9" t="n">
        <f aca="false">SUM(G3734:I3734)</f>
        <v>27</v>
      </c>
    </row>
    <row r="3735" customFormat="false" ht="14.25" hidden="false" customHeight="true" outlineLevel="0" collapsed="false">
      <c r="A3735" s="9" t="s">
        <v>25</v>
      </c>
      <c r="B3735" s="9" t="n">
        <v>12</v>
      </c>
      <c r="C3735" s="9" t="n">
        <v>16</v>
      </c>
      <c r="D3735" s="9" t="n">
        <v>10</v>
      </c>
      <c r="E3735" s="9" t="n">
        <f aca="false">SUM(B3735:D3735)</f>
        <v>38</v>
      </c>
      <c r="F3735" s="9" t="s">
        <v>26</v>
      </c>
      <c r="G3735" s="9" t="n">
        <v>14</v>
      </c>
      <c r="H3735" s="9" t="n">
        <v>9</v>
      </c>
      <c r="I3735" s="9" t="n">
        <v>0</v>
      </c>
      <c r="J3735" s="9" t="n">
        <f aca="false">SUM(G3735:I3735)</f>
        <v>23</v>
      </c>
    </row>
    <row r="3736" customFormat="false" ht="14.25" hidden="false" customHeight="true" outlineLevel="0" collapsed="false">
      <c r="A3736" s="9" t="s">
        <v>27</v>
      </c>
      <c r="B3736" s="9" t="n">
        <v>40</v>
      </c>
      <c r="C3736" s="9" t="n">
        <v>29</v>
      </c>
      <c r="D3736" s="9" t="n">
        <v>1</v>
      </c>
      <c r="E3736" s="9" t="n">
        <f aca="false">SUM(B3736:D3736)</f>
        <v>70</v>
      </c>
      <c r="F3736" s="9" t="s">
        <v>28</v>
      </c>
      <c r="G3736" s="9" t="n">
        <v>13</v>
      </c>
      <c r="H3736" s="9" t="n">
        <v>9</v>
      </c>
      <c r="I3736" s="9" t="n">
        <v>0</v>
      </c>
      <c r="J3736" s="9" t="n">
        <f aca="false">SUM(G3736:I3736)</f>
        <v>22</v>
      </c>
    </row>
    <row r="3737" customFormat="false" ht="14.25" hidden="false" customHeight="true" outlineLevel="0" collapsed="false">
      <c r="A3737" s="9" t="s">
        <v>29</v>
      </c>
      <c r="B3737" s="9" t="n">
        <v>36</v>
      </c>
      <c r="C3737" s="9" t="n">
        <v>17</v>
      </c>
      <c r="D3737" s="9" t="n">
        <v>3</v>
      </c>
      <c r="E3737" s="9" t="n">
        <f aca="false">SUM(B3737:D3737)</f>
        <v>56</v>
      </c>
      <c r="F3737" s="9" t="s">
        <v>30</v>
      </c>
      <c r="G3737" s="9" t="n">
        <v>8</v>
      </c>
      <c r="H3737" s="9" t="n">
        <v>15</v>
      </c>
      <c r="I3737" s="9" t="n">
        <v>1</v>
      </c>
      <c r="J3737" s="9" t="n">
        <f aca="false">SUM(G3737:I3737)</f>
        <v>24</v>
      </c>
    </row>
    <row r="3738" customFormat="false" ht="14.25" hidden="false" customHeight="true" outlineLevel="0" collapsed="false">
      <c r="A3738" s="9" t="s">
        <v>31</v>
      </c>
      <c r="B3738" s="9" t="n">
        <v>26</v>
      </c>
      <c r="C3738" s="9" t="n">
        <v>5</v>
      </c>
      <c r="D3738" s="9" t="n">
        <v>8</v>
      </c>
      <c r="E3738" s="9" t="n">
        <f aca="false">SUM(B3738:D3738)</f>
        <v>39</v>
      </c>
      <c r="F3738" s="9" t="s">
        <v>32</v>
      </c>
      <c r="G3738" s="9" t="n">
        <v>8</v>
      </c>
      <c r="H3738" s="9" t="n">
        <v>9</v>
      </c>
      <c r="I3738" s="9" t="n">
        <v>0</v>
      </c>
      <c r="J3738" s="9" t="n">
        <f aca="false">SUM(G3738:I3738)</f>
        <v>17</v>
      </c>
    </row>
    <row r="3739" customFormat="false" ht="14.25" hidden="false" customHeight="true" outlineLevel="0" collapsed="false">
      <c r="A3739" s="9" t="s">
        <v>33</v>
      </c>
      <c r="B3739" s="9" t="n">
        <v>19</v>
      </c>
      <c r="C3739" s="9" t="n">
        <v>13</v>
      </c>
      <c r="D3739" s="9" t="n">
        <v>1</v>
      </c>
      <c r="E3739" s="9" t="n">
        <f aca="false">SUM(B3739:D3739)</f>
        <v>33</v>
      </c>
      <c r="F3739" s="9" t="s">
        <v>34</v>
      </c>
      <c r="G3739" s="9" t="n">
        <v>11</v>
      </c>
      <c r="H3739" s="9" t="n">
        <v>9</v>
      </c>
      <c r="I3739" s="9" t="n">
        <v>0</v>
      </c>
      <c r="J3739" s="9" t="n">
        <f aca="false">SUM(G3739:I3739)</f>
        <v>20</v>
      </c>
    </row>
    <row r="3740" customFormat="false" ht="14.25" hidden="false" customHeight="true" outlineLevel="0" collapsed="false">
      <c r="A3740" s="9" t="s">
        <v>35</v>
      </c>
      <c r="B3740" s="9" t="n">
        <v>20</v>
      </c>
      <c r="C3740" s="9" t="n">
        <v>9</v>
      </c>
      <c r="D3740" s="9" t="n">
        <v>6</v>
      </c>
      <c r="E3740" s="9" t="n">
        <f aca="false">SUM(B3740:D3740)</f>
        <v>35</v>
      </c>
      <c r="F3740" s="9" t="s">
        <v>36</v>
      </c>
      <c r="G3740" s="9" t="n">
        <v>11</v>
      </c>
      <c r="H3740" s="9" t="n">
        <v>18</v>
      </c>
      <c r="I3740" s="9" t="n">
        <v>6</v>
      </c>
      <c r="J3740" s="9" t="n">
        <f aca="false">SUM(G3740:I3740)</f>
        <v>35</v>
      </c>
    </row>
    <row r="3741" customFormat="false" ht="14.25" hidden="false" customHeight="true" outlineLevel="0" collapsed="false">
      <c r="A3741" s="9" t="s">
        <v>37</v>
      </c>
      <c r="B3741" s="9" t="n">
        <v>10</v>
      </c>
      <c r="C3741" s="9" t="n">
        <v>4</v>
      </c>
      <c r="D3741" s="9" t="n">
        <v>1</v>
      </c>
      <c r="E3741" s="9" t="n">
        <f aca="false">SUM(B3741:D3741)</f>
        <v>15</v>
      </c>
      <c r="F3741" s="9" t="s">
        <v>38</v>
      </c>
      <c r="G3741" s="9" t="n">
        <v>28</v>
      </c>
      <c r="H3741" s="9" t="n">
        <v>34</v>
      </c>
      <c r="I3741" s="9" t="n">
        <v>4</v>
      </c>
      <c r="J3741" s="9" t="n">
        <f aca="false">SUM(G3741:I3741)</f>
        <v>66</v>
      </c>
    </row>
    <row r="3742" customFormat="false" ht="14.25" hidden="false" customHeight="true" outlineLevel="0" collapsed="false">
      <c r="A3742" s="9" t="s">
        <v>39</v>
      </c>
      <c r="B3742" s="9" t="n">
        <v>10</v>
      </c>
      <c r="C3742" s="9" t="n">
        <v>9</v>
      </c>
      <c r="D3742" s="9" t="n">
        <v>0</v>
      </c>
      <c r="E3742" s="9" t="n">
        <f aca="false">SUM(B3742:D3742)</f>
        <v>19</v>
      </c>
      <c r="F3742" s="9" t="s">
        <v>40</v>
      </c>
      <c r="G3742" s="9" t="n">
        <v>10</v>
      </c>
      <c r="H3742" s="9" t="n">
        <v>10</v>
      </c>
      <c r="I3742" s="9" t="n">
        <v>0</v>
      </c>
      <c r="J3742" s="9" t="n">
        <f aca="false">SUM(G3742:I3742)</f>
        <v>20</v>
      </c>
    </row>
    <row r="3743" customFormat="false" ht="14.25" hidden="false" customHeight="true" outlineLevel="0" collapsed="false">
      <c r="A3743" s="9" t="s">
        <v>41</v>
      </c>
      <c r="B3743" s="9" t="n">
        <v>9</v>
      </c>
      <c r="C3743" s="9" t="n">
        <v>8</v>
      </c>
      <c r="D3743" s="9" t="n">
        <v>0</v>
      </c>
      <c r="E3743" s="9" t="n">
        <f aca="false">SUM(B3743:D3743)</f>
        <v>17</v>
      </c>
      <c r="F3743" s="9" t="s">
        <v>42</v>
      </c>
      <c r="G3743" s="9" t="n">
        <v>13</v>
      </c>
      <c r="H3743" s="9" t="n">
        <v>10</v>
      </c>
      <c r="I3743" s="9" t="n">
        <v>0</v>
      </c>
      <c r="J3743" s="9" t="n">
        <f aca="false">SUM(G3743:I3743)</f>
        <v>23</v>
      </c>
    </row>
    <row r="3744" customFormat="false" ht="14.25" hidden="false" customHeight="true" outlineLevel="0" collapsed="false">
      <c r="A3744" s="9" t="s">
        <v>43</v>
      </c>
      <c r="B3744" s="9" t="n">
        <v>13</v>
      </c>
      <c r="C3744" s="9" t="n">
        <v>9</v>
      </c>
      <c r="D3744" s="9" t="n">
        <v>6</v>
      </c>
      <c r="E3744" s="9" t="n">
        <f aca="false">SUM(B3744:D3744)</f>
        <v>28</v>
      </c>
      <c r="F3744" s="9" t="s">
        <v>44</v>
      </c>
      <c r="G3744" s="9" t="n">
        <v>14</v>
      </c>
      <c r="H3744" s="9" t="n">
        <v>26</v>
      </c>
      <c r="I3744" s="9" t="n">
        <v>8</v>
      </c>
      <c r="J3744" s="9" t="n">
        <f aca="false">SUM(G3744:I3744)</f>
        <v>48</v>
      </c>
    </row>
    <row r="3745" customFormat="false" ht="14.25" hidden="false" customHeight="true" outlineLevel="0" collapsed="false">
      <c r="A3745" s="9" t="s">
        <v>45</v>
      </c>
      <c r="B3745" s="9" t="n">
        <v>19</v>
      </c>
      <c r="C3745" s="9" t="n">
        <v>25</v>
      </c>
      <c r="D3745" s="9" t="n">
        <v>37</v>
      </c>
      <c r="E3745" s="9" t="n">
        <f aca="false">SUM(B3745:D3745)</f>
        <v>81</v>
      </c>
      <c r="F3745" s="9" t="s">
        <v>46</v>
      </c>
      <c r="G3745" s="9" t="n">
        <v>14</v>
      </c>
      <c r="H3745" s="9" t="n">
        <v>3</v>
      </c>
      <c r="I3745" s="9" t="n">
        <v>1</v>
      </c>
      <c r="J3745" s="9" t="n">
        <f aca="false">SUM(G3745:I3745)</f>
        <v>18</v>
      </c>
    </row>
    <row r="3746" customFormat="false" ht="14.25" hidden="false" customHeight="true" outlineLevel="0" collapsed="false">
      <c r="A3746" s="9" t="s">
        <v>47</v>
      </c>
      <c r="B3746" s="9" t="n">
        <v>21</v>
      </c>
      <c r="C3746" s="9" t="n">
        <v>19</v>
      </c>
      <c r="D3746" s="9" t="n">
        <v>2</v>
      </c>
      <c r="E3746" s="9" t="n">
        <f aca="false">SUM(B3746:D3746)</f>
        <v>42</v>
      </c>
      <c r="F3746" s="9" t="s">
        <v>48</v>
      </c>
      <c r="G3746" s="9" t="n">
        <v>9</v>
      </c>
      <c r="H3746" s="9" t="n">
        <v>18</v>
      </c>
      <c r="I3746" s="9" t="n">
        <v>3</v>
      </c>
      <c r="J3746" s="9" t="n">
        <f aca="false">SUM(G3746:I3746)</f>
        <v>30</v>
      </c>
    </row>
    <row r="3747" customFormat="false" ht="14.25" hidden="false" customHeight="true" outlineLevel="0" collapsed="false">
      <c r="A3747" s="9" t="s">
        <v>49</v>
      </c>
      <c r="B3747" s="9" t="n">
        <v>23</v>
      </c>
      <c r="C3747" s="9" t="n">
        <v>19</v>
      </c>
      <c r="D3747" s="9" t="n">
        <v>0</v>
      </c>
      <c r="E3747" s="9" t="n">
        <f aca="false">SUM(B3747:D3747)</f>
        <v>42</v>
      </c>
      <c r="F3747" s="9" t="s">
        <v>50</v>
      </c>
      <c r="G3747" s="9" t="n">
        <v>18</v>
      </c>
      <c r="H3747" s="9" t="n">
        <v>24</v>
      </c>
      <c r="I3747" s="9" t="n">
        <v>4</v>
      </c>
      <c r="J3747" s="9" t="n">
        <f aca="false">SUM(G3747:I3747)</f>
        <v>46</v>
      </c>
    </row>
    <row r="3748" customFormat="false" ht="14.25" hidden="false" customHeight="true" outlineLevel="0" collapsed="false">
      <c r="A3748" s="9" t="s">
        <v>51</v>
      </c>
      <c r="B3748" s="9" t="n">
        <v>35</v>
      </c>
      <c r="C3748" s="9" t="n">
        <v>26</v>
      </c>
      <c r="D3748" s="9" t="n">
        <v>2</v>
      </c>
      <c r="E3748" s="9" t="n">
        <f aca="false">SUM(B3748:D3748)</f>
        <v>63</v>
      </c>
      <c r="F3748" s="10" t="s">
        <v>52</v>
      </c>
      <c r="G3748" s="10" t="n">
        <v>11</v>
      </c>
      <c r="H3748" s="10" t="n">
        <v>11</v>
      </c>
      <c r="I3748" s="10" t="n">
        <v>19</v>
      </c>
      <c r="J3748" s="10" t="n">
        <f aca="false">SUM(G3748:I3748)</f>
        <v>41</v>
      </c>
    </row>
    <row r="3749" customFormat="false" ht="14.25" hidden="false" customHeight="true" outlineLevel="0" collapsed="false">
      <c r="A3749" s="11" t="s">
        <v>53</v>
      </c>
      <c r="B3749" s="11" t="n">
        <v>14</v>
      </c>
      <c r="C3749" s="11" t="n">
        <v>15</v>
      </c>
      <c r="D3749" s="11" t="n">
        <v>0</v>
      </c>
      <c r="E3749" s="12" t="n">
        <f aca="false">SUM(B3749:D3749)</f>
        <v>29</v>
      </c>
      <c r="F3749" s="13" t="s">
        <v>54</v>
      </c>
      <c r="G3749" s="14" t="n">
        <f aca="false">SUM(B3726:B3749)+SUM(G3725:G3748)</f>
        <v>783</v>
      </c>
      <c r="H3749" s="14" t="n">
        <f aca="false">SUM(C3726:C3749)+SUM(H3725:H3748)</f>
        <v>820</v>
      </c>
      <c r="I3749" s="14" t="n">
        <f aca="false">SUM(D3726:D3749)+SUM(I3725:I3748)</f>
        <v>195</v>
      </c>
      <c r="J3749" s="15" t="n">
        <f aca="false">SUM(E3726:E3749)+SUM(J3725:J3748)</f>
        <v>1798</v>
      </c>
    </row>
    <row r="3750" customFormat="false" ht="14.25" hidden="false" customHeight="true" outlineLevel="0" collapsed="false">
      <c r="A3750" s="16" t="s">
        <v>62</v>
      </c>
      <c r="B3750" s="16"/>
      <c r="C3750" s="16"/>
      <c r="D3750" s="16"/>
      <c r="E3750" s="16"/>
      <c r="F3750" s="16"/>
      <c r="G3750" s="16"/>
      <c r="H3750" s="16"/>
      <c r="I3750" s="16"/>
      <c r="J3750" s="16"/>
    </row>
    <row r="3751" customFormat="false" ht="14.25" hidden="false" customHeight="true" outlineLevel="0" collapsed="false">
      <c r="A3751" s="16"/>
      <c r="B3751" s="16"/>
      <c r="C3751" s="16"/>
      <c r="D3751" s="16"/>
      <c r="E3751" s="16"/>
      <c r="F3751" s="16"/>
      <c r="G3751" s="16"/>
      <c r="H3751" s="16"/>
      <c r="I3751" s="16"/>
      <c r="J3751" s="16"/>
    </row>
    <row r="3752" customFormat="false" ht="14.25" hidden="false" customHeight="true" outlineLevel="0" collapsed="false">
      <c r="A3752" s="4" t="s">
        <v>190</v>
      </c>
      <c r="B3752" s="4"/>
      <c r="C3752" s="4"/>
      <c r="D3752" s="4"/>
      <c r="E3752" s="4"/>
      <c r="F3752" s="4"/>
      <c r="G3752" s="4"/>
      <c r="H3752" s="4"/>
      <c r="I3752" s="4"/>
      <c r="J3752" s="4"/>
    </row>
    <row r="3753" customFormat="false" ht="14.25" hidden="false" customHeight="true" outlineLevel="0" collapsed="false">
      <c r="A3753" s="6" t="s">
        <v>2</v>
      </c>
      <c r="B3753" s="6" t="s">
        <v>3</v>
      </c>
      <c r="C3753" s="6" t="s">
        <v>4</v>
      </c>
      <c r="D3753" s="6" t="s">
        <v>5</v>
      </c>
      <c r="E3753" s="7" t="s">
        <v>6</v>
      </c>
      <c r="F3753" s="6" t="s">
        <v>2</v>
      </c>
      <c r="G3753" s="6" t="s">
        <v>3</v>
      </c>
      <c r="H3753" s="6" t="s">
        <v>4</v>
      </c>
      <c r="I3753" s="6" t="s">
        <v>5</v>
      </c>
      <c r="J3753" s="6" t="s">
        <v>6</v>
      </c>
    </row>
    <row r="3754" customFormat="false" ht="14.25" hidden="false" customHeight="true" outlineLevel="0" collapsed="false">
      <c r="A3754" s="8" t="s">
        <v>7</v>
      </c>
      <c r="B3754" s="8" t="n">
        <v>35</v>
      </c>
      <c r="C3754" s="8" t="n">
        <v>130</v>
      </c>
      <c r="D3754" s="8" t="n">
        <v>15</v>
      </c>
      <c r="E3754" s="8" t="n">
        <f aca="false">SUM(B3754:D3754)</f>
        <v>180</v>
      </c>
      <c r="F3754" s="8" t="s">
        <v>8</v>
      </c>
      <c r="G3754" s="8" t="n">
        <v>13</v>
      </c>
      <c r="H3754" s="8" t="n">
        <v>13</v>
      </c>
      <c r="I3754" s="8" t="n">
        <v>0</v>
      </c>
      <c r="J3754" s="8" t="n">
        <f aca="false">SUM(G3754:I3754)</f>
        <v>26</v>
      </c>
    </row>
    <row r="3755" customFormat="false" ht="14.25" hidden="false" customHeight="true" outlineLevel="0" collapsed="false">
      <c r="A3755" s="9" t="s">
        <v>9</v>
      </c>
      <c r="B3755" s="9" t="n">
        <v>10</v>
      </c>
      <c r="C3755" s="9" t="n">
        <v>22</v>
      </c>
      <c r="D3755" s="9" t="n">
        <v>8</v>
      </c>
      <c r="E3755" s="9" t="n">
        <f aca="false">SUM(B3755:D3755)</f>
        <v>40</v>
      </c>
      <c r="F3755" s="9" t="s">
        <v>10</v>
      </c>
      <c r="G3755" s="9" t="n">
        <v>15</v>
      </c>
      <c r="H3755" s="9" t="n">
        <v>10</v>
      </c>
      <c r="I3755" s="9" t="n">
        <v>1</v>
      </c>
      <c r="J3755" s="9" t="n">
        <f aca="false">SUM(G3755:I3755)</f>
        <v>26</v>
      </c>
    </row>
    <row r="3756" customFormat="false" ht="14.25" hidden="false" customHeight="true" outlineLevel="0" collapsed="false">
      <c r="A3756" s="9" t="s">
        <v>11</v>
      </c>
      <c r="B3756" s="9" t="n">
        <v>13</v>
      </c>
      <c r="C3756" s="9" t="n">
        <v>16</v>
      </c>
      <c r="D3756" s="9" t="n">
        <v>6</v>
      </c>
      <c r="E3756" s="9" t="n">
        <f aca="false">SUM(B3756:D3756)</f>
        <v>35</v>
      </c>
      <c r="F3756" s="9" t="s">
        <v>12</v>
      </c>
      <c r="G3756" s="9" t="n">
        <v>33</v>
      </c>
      <c r="H3756" s="9" t="n">
        <v>9</v>
      </c>
      <c r="I3756" s="9" t="n">
        <v>1</v>
      </c>
      <c r="J3756" s="9" t="n">
        <f aca="false">SUM(G3756:I3756)</f>
        <v>43</v>
      </c>
    </row>
    <row r="3757" customFormat="false" ht="14.25" hidden="false" customHeight="true" outlineLevel="0" collapsed="false">
      <c r="A3757" s="9" t="s">
        <v>13</v>
      </c>
      <c r="B3757" s="9" t="n">
        <v>13</v>
      </c>
      <c r="C3757" s="9" t="n">
        <v>22</v>
      </c>
      <c r="D3757" s="9" t="n">
        <v>1</v>
      </c>
      <c r="E3757" s="9" t="n">
        <f aca="false">SUM(B3757:D3757)</f>
        <v>36</v>
      </c>
      <c r="F3757" s="9" t="s">
        <v>14</v>
      </c>
      <c r="G3757" s="9" t="n">
        <v>29</v>
      </c>
      <c r="H3757" s="9" t="n">
        <v>12</v>
      </c>
      <c r="I3757" s="9" t="n">
        <v>0</v>
      </c>
      <c r="J3757" s="9" t="n">
        <f aca="false">SUM(G3757:I3757)</f>
        <v>41</v>
      </c>
    </row>
    <row r="3758" customFormat="false" ht="14.25" hidden="false" customHeight="true" outlineLevel="0" collapsed="false">
      <c r="A3758" s="9" t="s">
        <v>15</v>
      </c>
      <c r="B3758" s="9" t="n">
        <v>13</v>
      </c>
      <c r="C3758" s="9" t="n">
        <v>9</v>
      </c>
      <c r="D3758" s="9" t="n">
        <v>3</v>
      </c>
      <c r="E3758" s="9" t="n">
        <f aca="false">SUM(B3758:D3758)</f>
        <v>25</v>
      </c>
      <c r="F3758" s="9" t="s">
        <v>16</v>
      </c>
      <c r="G3758" s="9" t="n">
        <v>12</v>
      </c>
      <c r="H3758" s="9" t="n">
        <v>15</v>
      </c>
      <c r="I3758" s="9" t="n">
        <v>12</v>
      </c>
      <c r="J3758" s="9" t="n">
        <f aca="false">SUM(G3758:I3758)</f>
        <v>39</v>
      </c>
    </row>
    <row r="3759" customFormat="false" ht="14.25" hidden="false" customHeight="true" outlineLevel="0" collapsed="false">
      <c r="A3759" s="9" t="s">
        <v>17</v>
      </c>
      <c r="B3759" s="9" t="n">
        <v>13</v>
      </c>
      <c r="C3759" s="9" t="n">
        <v>19</v>
      </c>
      <c r="D3759" s="9" t="n">
        <v>3</v>
      </c>
      <c r="E3759" s="9" t="n">
        <f aca="false">SUM(B3759:D3759)</f>
        <v>35</v>
      </c>
      <c r="F3759" s="9" t="s">
        <v>18</v>
      </c>
      <c r="G3759" s="9" t="n">
        <v>9</v>
      </c>
      <c r="H3759" s="9" t="n">
        <v>20</v>
      </c>
      <c r="I3759" s="9" t="n">
        <v>1</v>
      </c>
      <c r="J3759" s="9" t="n">
        <f aca="false">SUM(G3759:I3759)</f>
        <v>30</v>
      </c>
    </row>
    <row r="3760" customFormat="false" ht="14.25" hidden="false" customHeight="true" outlineLevel="0" collapsed="false">
      <c r="A3760" s="9" t="s">
        <v>19</v>
      </c>
      <c r="B3760" s="9" t="n">
        <v>13</v>
      </c>
      <c r="C3760" s="9" t="n">
        <v>32</v>
      </c>
      <c r="D3760" s="9" t="n">
        <v>15</v>
      </c>
      <c r="E3760" s="9" t="n">
        <f aca="false">SUM(B3760:D3760)</f>
        <v>60</v>
      </c>
      <c r="F3760" s="9" t="s">
        <v>20</v>
      </c>
      <c r="G3760" s="9" t="n">
        <v>4</v>
      </c>
      <c r="H3760" s="9" t="n">
        <v>14</v>
      </c>
      <c r="I3760" s="9" t="n">
        <v>1</v>
      </c>
      <c r="J3760" s="9" t="n">
        <f aca="false">SUM(G3760:I3760)</f>
        <v>19</v>
      </c>
    </row>
    <row r="3761" customFormat="false" ht="14.25" hidden="false" customHeight="true" outlineLevel="0" collapsed="false">
      <c r="A3761" s="9" t="s">
        <v>21</v>
      </c>
      <c r="B3761" s="9" t="n">
        <v>32</v>
      </c>
      <c r="C3761" s="9" t="n">
        <v>10</v>
      </c>
      <c r="D3761" s="9" t="n">
        <v>2</v>
      </c>
      <c r="E3761" s="9" t="n">
        <f aca="false">SUM(B3761:D3761)</f>
        <v>44</v>
      </c>
      <c r="F3761" s="9" t="s">
        <v>22</v>
      </c>
      <c r="G3761" s="9" t="n">
        <v>8</v>
      </c>
      <c r="H3761" s="9" t="n">
        <v>12</v>
      </c>
      <c r="I3761" s="9" t="n">
        <v>1</v>
      </c>
      <c r="J3761" s="9" t="n">
        <f aca="false">SUM(G3761:I3761)</f>
        <v>21</v>
      </c>
    </row>
    <row r="3762" customFormat="false" ht="14.25" hidden="false" customHeight="true" outlineLevel="0" collapsed="false">
      <c r="A3762" s="9" t="s">
        <v>23</v>
      </c>
      <c r="B3762" s="9" t="n">
        <v>14</v>
      </c>
      <c r="C3762" s="9" t="n">
        <v>17</v>
      </c>
      <c r="D3762" s="9" t="n">
        <v>0</v>
      </c>
      <c r="E3762" s="9" t="n">
        <f aca="false">SUM(B3762:D3762)</f>
        <v>31</v>
      </c>
      <c r="F3762" s="9" t="s">
        <v>24</v>
      </c>
      <c r="G3762" s="9" t="n">
        <v>15</v>
      </c>
      <c r="H3762" s="9" t="n">
        <v>10</v>
      </c>
      <c r="I3762" s="9" t="n">
        <v>2</v>
      </c>
      <c r="J3762" s="9" t="n">
        <f aca="false">SUM(G3762:I3762)</f>
        <v>27</v>
      </c>
    </row>
    <row r="3763" customFormat="false" ht="14.25" hidden="false" customHeight="true" outlineLevel="0" collapsed="false">
      <c r="A3763" s="9" t="s">
        <v>25</v>
      </c>
      <c r="B3763" s="9" t="n">
        <v>12</v>
      </c>
      <c r="C3763" s="9" t="n">
        <v>16</v>
      </c>
      <c r="D3763" s="9" t="n">
        <v>10</v>
      </c>
      <c r="E3763" s="9" t="n">
        <f aca="false">SUM(B3763:D3763)</f>
        <v>38</v>
      </c>
      <c r="F3763" s="9" t="s">
        <v>26</v>
      </c>
      <c r="G3763" s="9" t="n">
        <v>14</v>
      </c>
      <c r="H3763" s="9" t="n">
        <v>9</v>
      </c>
      <c r="I3763" s="9" t="n">
        <v>0</v>
      </c>
      <c r="J3763" s="9" t="n">
        <f aca="false">SUM(G3763:I3763)</f>
        <v>23</v>
      </c>
    </row>
    <row r="3764" customFormat="false" ht="14.25" hidden="false" customHeight="true" outlineLevel="0" collapsed="false">
      <c r="A3764" s="9" t="s">
        <v>27</v>
      </c>
      <c r="B3764" s="9" t="n">
        <v>40</v>
      </c>
      <c r="C3764" s="9" t="n">
        <v>29</v>
      </c>
      <c r="D3764" s="9" t="n">
        <v>1</v>
      </c>
      <c r="E3764" s="9" t="n">
        <f aca="false">SUM(B3764:D3764)</f>
        <v>70</v>
      </c>
      <c r="F3764" s="9" t="s">
        <v>28</v>
      </c>
      <c r="G3764" s="9" t="n">
        <v>13</v>
      </c>
      <c r="H3764" s="9" t="n">
        <v>9</v>
      </c>
      <c r="I3764" s="9" t="n">
        <v>0</v>
      </c>
      <c r="J3764" s="9" t="n">
        <f aca="false">SUM(G3764:I3764)</f>
        <v>22</v>
      </c>
    </row>
    <row r="3765" customFormat="false" ht="14.25" hidden="false" customHeight="true" outlineLevel="0" collapsed="false">
      <c r="A3765" s="9" t="s">
        <v>29</v>
      </c>
      <c r="B3765" s="9" t="n">
        <v>36</v>
      </c>
      <c r="C3765" s="9" t="n">
        <v>17</v>
      </c>
      <c r="D3765" s="9" t="n">
        <v>3</v>
      </c>
      <c r="E3765" s="9" t="n">
        <f aca="false">SUM(B3765:D3765)</f>
        <v>56</v>
      </c>
      <c r="F3765" s="9" t="s">
        <v>30</v>
      </c>
      <c r="G3765" s="9" t="n">
        <v>8</v>
      </c>
      <c r="H3765" s="9" t="n">
        <v>15</v>
      </c>
      <c r="I3765" s="9" t="n">
        <v>1</v>
      </c>
      <c r="J3765" s="9" t="n">
        <f aca="false">SUM(G3765:I3765)</f>
        <v>24</v>
      </c>
    </row>
    <row r="3766" customFormat="false" ht="14.25" hidden="false" customHeight="true" outlineLevel="0" collapsed="false">
      <c r="A3766" s="9" t="s">
        <v>31</v>
      </c>
      <c r="B3766" s="9" t="n">
        <v>26</v>
      </c>
      <c r="C3766" s="9" t="n">
        <v>5</v>
      </c>
      <c r="D3766" s="9" t="n">
        <v>8</v>
      </c>
      <c r="E3766" s="9" t="n">
        <f aca="false">SUM(B3766:D3766)</f>
        <v>39</v>
      </c>
      <c r="F3766" s="9" t="s">
        <v>32</v>
      </c>
      <c r="G3766" s="9" t="n">
        <v>8</v>
      </c>
      <c r="H3766" s="9" t="n">
        <v>9</v>
      </c>
      <c r="I3766" s="9" t="n">
        <v>0</v>
      </c>
      <c r="J3766" s="9" t="n">
        <f aca="false">SUM(G3766:I3766)</f>
        <v>17</v>
      </c>
    </row>
    <row r="3767" customFormat="false" ht="14.25" hidden="false" customHeight="true" outlineLevel="0" collapsed="false">
      <c r="A3767" s="9" t="s">
        <v>33</v>
      </c>
      <c r="B3767" s="9" t="n">
        <v>19</v>
      </c>
      <c r="C3767" s="9" t="n">
        <v>13</v>
      </c>
      <c r="D3767" s="9" t="n">
        <v>1</v>
      </c>
      <c r="E3767" s="9" t="n">
        <f aca="false">SUM(B3767:D3767)</f>
        <v>33</v>
      </c>
      <c r="F3767" s="9" t="s">
        <v>34</v>
      </c>
      <c r="G3767" s="9" t="n">
        <v>11</v>
      </c>
      <c r="H3767" s="9" t="n">
        <v>9</v>
      </c>
      <c r="I3767" s="9" t="n">
        <v>0</v>
      </c>
      <c r="J3767" s="9" t="n">
        <f aca="false">SUM(G3767:I3767)</f>
        <v>20</v>
      </c>
    </row>
    <row r="3768" customFormat="false" ht="14.25" hidden="false" customHeight="true" outlineLevel="0" collapsed="false">
      <c r="A3768" s="9" t="s">
        <v>35</v>
      </c>
      <c r="B3768" s="9" t="n">
        <v>20</v>
      </c>
      <c r="C3768" s="9" t="n">
        <v>9</v>
      </c>
      <c r="D3768" s="9" t="n">
        <v>6</v>
      </c>
      <c r="E3768" s="9" t="n">
        <f aca="false">SUM(B3768:D3768)</f>
        <v>35</v>
      </c>
      <c r="F3768" s="9" t="s">
        <v>36</v>
      </c>
      <c r="G3768" s="9" t="n">
        <v>11</v>
      </c>
      <c r="H3768" s="9" t="n">
        <v>17</v>
      </c>
      <c r="I3768" s="9" t="n">
        <v>6</v>
      </c>
      <c r="J3768" s="9" t="n">
        <f aca="false">SUM(G3768:I3768)</f>
        <v>34</v>
      </c>
    </row>
    <row r="3769" customFormat="false" ht="14.25" hidden="false" customHeight="true" outlineLevel="0" collapsed="false">
      <c r="A3769" s="9" t="s">
        <v>37</v>
      </c>
      <c r="B3769" s="9" t="n">
        <v>10</v>
      </c>
      <c r="C3769" s="9" t="n">
        <v>4</v>
      </c>
      <c r="D3769" s="9" t="n">
        <v>1</v>
      </c>
      <c r="E3769" s="9" t="n">
        <f aca="false">SUM(B3769:D3769)</f>
        <v>15</v>
      </c>
      <c r="F3769" s="9" t="s">
        <v>38</v>
      </c>
      <c r="G3769" s="9" t="n">
        <v>28</v>
      </c>
      <c r="H3769" s="9" t="n">
        <v>34</v>
      </c>
      <c r="I3769" s="9" t="n">
        <v>4</v>
      </c>
      <c r="J3769" s="9" t="n">
        <f aca="false">SUM(G3769:I3769)</f>
        <v>66</v>
      </c>
    </row>
    <row r="3770" customFormat="false" ht="14.25" hidden="false" customHeight="true" outlineLevel="0" collapsed="false">
      <c r="A3770" s="9" t="s">
        <v>39</v>
      </c>
      <c r="B3770" s="9" t="n">
        <v>10</v>
      </c>
      <c r="C3770" s="9" t="n">
        <v>9</v>
      </c>
      <c r="D3770" s="9" t="n">
        <v>0</v>
      </c>
      <c r="E3770" s="9" t="n">
        <f aca="false">SUM(B3770:D3770)</f>
        <v>19</v>
      </c>
      <c r="F3770" s="9" t="s">
        <v>40</v>
      </c>
      <c r="G3770" s="9" t="n">
        <v>10</v>
      </c>
      <c r="H3770" s="9" t="n">
        <v>10</v>
      </c>
      <c r="I3770" s="9" t="n">
        <v>0</v>
      </c>
      <c r="J3770" s="9" t="n">
        <f aca="false">SUM(G3770:I3770)</f>
        <v>20</v>
      </c>
    </row>
    <row r="3771" customFormat="false" ht="14.25" hidden="false" customHeight="true" outlineLevel="0" collapsed="false">
      <c r="A3771" s="9" t="s">
        <v>41</v>
      </c>
      <c r="B3771" s="9" t="n">
        <v>9</v>
      </c>
      <c r="C3771" s="9" t="n">
        <v>8</v>
      </c>
      <c r="D3771" s="9" t="n">
        <v>0</v>
      </c>
      <c r="E3771" s="9" t="n">
        <f aca="false">SUM(B3771:D3771)</f>
        <v>17</v>
      </c>
      <c r="F3771" s="9" t="s">
        <v>42</v>
      </c>
      <c r="G3771" s="9" t="n">
        <v>13</v>
      </c>
      <c r="H3771" s="9" t="n">
        <v>10</v>
      </c>
      <c r="I3771" s="9" t="n">
        <v>0</v>
      </c>
      <c r="J3771" s="9" t="n">
        <f aca="false">SUM(G3771:I3771)</f>
        <v>23</v>
      </c>
    </row>
    <row r="3772" customFormat="false" ht="14.25" hidden="false" customHeight="true" outlineLevel="0" collapsed="false">
      <c r="A3772" s="9" t="s">
        <v>43</v>
      </c>
      <c r="B3772" s="9" t="n">
        <v>13</v>
      </c>
      <c r="C3772" s="9" t="n">
        <v>9</v>
      </c>
      <c r="D3772" s="9" t="n">
        <v>6</v>
      </c>
      <c r="E3772" s="9" t="n">
        <f aca="false">SUM(B3772:D3772)</f>
        <v>28</v>
      </c>
      <c r="F3772" s="9" t="s">
        <v>44</v>
      </c>
      <c r="G3772" s="9" t="n">
        <v>14</v>
      </c>
      <c r="H3772" s="9" t="n">
        <v>26</v>
      </c>
      <c r="I3772" s="9" t="n">
        <v>8</v>
      </c>
      <c r="J3772" s="9" t="n">
        <f aca="false">SUM(G3772:I3772)</f>
        <v>48</v>
      </c>
    </row>
    <row r="3773" customFormat="false" ht="14.25" hidden="false" customHeight="true" outlineLevel="0" collapsed="false">
      <c r="A3773" s="9" t="s">
        <v>45</v>
      </c>
      <c r="B3773" s="9" t="n">
        <v>19</v>
      </c>
      <c r="C3773" s="9" t="n">
        <v>25</v>
      </c>
      <c r="D3773" s="9" t="n">
        <v>37</v>
      </c>
      <c r="E3773" s="9" t="n">
        <f aca="false">SUM(B3773:D3773)</f>
        <v>81</v>
      </c>
      <c r="F3773" s="9" t="s">
        <v>46</v>
      </c>
      <c r="G3773" s="9" t="n">
        <v>14</v>
      </c>
      <c r="H3773" s="9" t="n">
        <v>3</v>
      </c>
      <c r="I3773" s="9" t="n">
        <v>1</v>
      </c>
      <c r="J3773" s="9" t="n">
        <f aca="false">SUM(G3773:I3773)</f>
        <v>18</v>
      </c>
    </row>
    <row r="3774" customFormat="false" ht="14.25" hidden="false" customHeight="true" outlineLevel="0" collapsed="false">
      <c r="A3774" s="9" t="s">
        <v>47</v>
      </c>
      <c r="B3774" s="9" t="n">
        <v>21</v>
      </c>
      <c r="C3774" s="9" t="n">
        <v>19</v>
      </c>
      <c r="D3774" s="9" t="n">
        <v>2</v>
      </c>
      <c r="E3774" s="9" t="n">
        <f aca="false">SUM(B3774:D3774)</f>
        <v>42</v>
      </c>
      <c r="F3774" s="9" t="s">
        <v>48</v>
      </c>
      <c r="G3774" s="9" t="n">
        <v>9</v>
      </c>
      <c r="H3774" s="9" t="n">
        <v>18</v>
      </c>
      <c r="I3774" s="9" t="n">
        <v>3</v>
      </c>
      <c r="J3774" s="9" t="n">
        <f aca="false">SUM(G3774:I3774)</f>
        <v>30</v>
      </c>
    </row>
    <row r="3775" customFormat="false" ht="14.25" hidden="false" customHeight="true" outlineLevel="0" collapsed="false">
      <c r="A3775" s="9" t="s">
        <v>49</v>
      </c>
      <c r="B3775" s="9" t="n">
        <v>23</v>
      </c>
      <c r="C3775" s="9" t="n">
        <v>19</v>
      </c>
      <c r="D3775" s="9" t="n">
        <v>0</v>
      </c>
      <c r="E3775" s="9" t="n">
        <f aca="false">SUM(B3775:D3775)</f>
        <v>42</v>
      </c>
      <c r="F3775" s="9" t="s">
        <v>50</v>
      </c>
      <c r="G3775" s="9" t="n">
        <v>18</v>
      </c>
      <c r="H3775" s="9" t="n">
        <v>24</v>
      </c>
      <c r="I3775" s="9" t="n">
        <v>4</v>
      </c>
      <c r="J3775" s="9" t="n">
        <f aca="false">SUM(G3775:I3775)</f>
        <v>46</v>
      </c>
    </row>
    <row r="3776" customFormat="false" ht="14.25" hidden="false" customHeight="true" outlineLevel="0" collapsed="false">
      <c r="A3776" s="9" t="s">
        <v>51</v>
      </c>
      <c r="B3776" s="9" t="n">
        <v>35</v>
      </c>
      <c r="C3776" s="9" t="n">
        <v>26</v>
      </c>
      <c r="D3776" s="9" t="n">
        <v>2</v>
      </c>
      <c r="E3776" s="9" t="n">
        <f aca="false">SUM(B3776:D3776)</f>
        <v>63</v>
      </c>
      <c r="F3776" s="10" t="s">
        <v>52</v>
      </c>
      <c r="G3776" s="10" t="n">
        <v>11</v>
      </c>
      <c r="H3776" s="10" t="n">
        <v>11</v>
      </c>
      <c r="I3776" s="10" t="n">
        <v>19</v>
      </c>
      <c r="J3776" s="10" t="n">
        <f aca="false">SUM(G3776:I3776)</f>
        <v>41</v>
      </c>
    </row>
    <row r="3777" customFormat="false" ht="14.25" hidden="false" customHeight="true" outlineLevel="0" collapsed="false">
      <c r="A3777" s="11" t="s">
        <v>53</v>
      </c>
      <c r="B3777" s="11" t="n">
        <v>14</v>
      </c>
      <c r="C3777" s="11" t="n">
        <v>15</v>
      </c>
      <c r="D3777" s="11" t="n">
        <v>0</v>
      </c>
      <c r="E3777" s="12" t="n">
        <f aca="false">SUM(B3777:D3777)</f>
        <v>29</v>
      </c>
      <c r="F3777" s="13" t="s">
        <v>54</v>
      </c>
      <c r="G3777" s="14" t="n">
        <f aca="false">SUM(B3754:B3777)+SUM(G3753:G3776)</f>
        <v>783</v>
      </c>
      <c r="H3777" s="14" t="n">
        <f aca="false">SUM(C3754:C3777)+SUM(H3753:H3776)</f>
        <v>819</v>
      </c>
      <c r="I3777" s="14" t="n">
        <f aca="false">SUM(D3754:D3777)+SUM(I3753:I3776)</f>
        <v>195</v>
      </c>
      <c r="J3777" s="15" t="n">
        <f aca="false">SUM(E3754:E3777)+SUM(J3753:J3776)</f>
        <v>1797</v>
      </c>
    </row>
    <row r="3778" customFormat="false" ht="14.25" hidden="false" customHeight="true" outlineLevel="0" collapsed="false">
      <c r="A3778" s="16" t="s">
        <v>62</v>
      </c>
      <c r="B3778" s="16"/>
      <c r="C3778" s="16"/>
      <c r="D3778" s="16"/>
      <c r="E3778" s="16"/>
      <c r="F3778" s="16"/>
      <c r="G3778" s="16"/>
      <c r="H3778" s="16"/>
      <c r="I3778" s="16"/>
      <c r="J3778" s="16"/>
    </row>
    <row r="3779" customFormat="false" ht="14.25" hidden="false" customHeight="true" outlineLevel="0" collapsed="false"/>
    <row r="3780" customFormat="false" ht="14.25" hidden="false" customHeight="true" outlineLevel="0" collapsed="false">
      <c r="A3780" s="4" t="s">
        <v>191</v>
      </c>
      <c r="B3780" s="4"/>
      <c r="C3780" s="4"/>
      <c r="D3780" s="4"/>
      <c r="E3780" s="4"/>
      <c r="F3780" s="4"/>
      <c r="G3780" s="4"/>
      <c r="H3780" s="4"/>
      <c r="I3780" s="4"/>
      <c r="J3780" s="4"/>
    </row>
    <row r="3781" customFormat="false" ht="14.25" hidden="false" customHeight="true" outlineLevel="0" collapsed="false">
      <c r="A3781" s="6" t="s">
        <v>2</v>
      </c>
      <c r="B3781" s="6" t="s">
        <v>3</v>
      </c>
      <c r="C3781" s="6" t="s">
        <v>4</v>
      </c>
      <c r="D3781" s="6" t="s">
        <v>5</v>
      </c>
      <c r="E3781" s="7" t="s">
        <v>6</v>
      </c>
      <c r="F3781" s="6" t="s">
        <v>2</v>
      </c>
      <c r="G3781" s="6" t="s">
        <v>3</v>
      </c>
      <c r="H3781" s="6" t="s">
        <v>4</v>
      </c>
      <c r="I3781" s="6" t="s">
        <v>5</v>
      </c>
      <c r="J3781" s="6" t="s">
        <v>6</v>
      </c>
    </row>
    <row r="3782" customFormat="false" ht="14.25" hidden="false" customHeight="true" outlineLevel="0" collapsed="false">
      <c r="A3782" s="8" t="s">
        <v>7</v>
      </c>
      <c r="B3782" s="8" t="n">
        <v>35</v>
      </c>
      <c r="C3782" s="8" t="n">
        <v>130</v>
      </c>
      <c r="D3782" s="8" t="n">
        <v>15</v>
      </c>
      <c r="E3782" s="8" t="n">
        <f aca="false">SUM(B3782:D3782)</f>
        <v>180</v>
      </c>
      <c r="F3782" s="8" t="s">
        <v>8</v>
      </c>
      <c r="G3782" s="8" t="n">
        <v>13</v>
      </c>
      <c r="H3782" s="8" t="n">
        <v>13</v>
      </c>
      <c r="I3782" s="8" t="n">
        <v>0</v>
      </c>
      <c r="J3782" s="8" t="n">
        <f aca="false">SUM(G3782:I3782)</f>
        <v>26</v>
      </c>
    </row>
    <row r="3783" customFormat="false" ht="14.25" hidden="false" customHeight="true" outlineLevel="0" collapsed="false">
      <c r="A3783" s="9" t="s">
        <v>9</v>
      </c>
      <c r="B3783" s="9" t="n">
        <v>10</v>
      </c>
      <c r="C3783" s="9" t="n">
        <v>22</v>
      </c>
      <c r="D3783" s="9" t="n">
        <v>8</v>
      </c>
      <c r="E3783" s="9" t="n">
        <f aca="false">SUM(B3783:D3783)</f>
        <v>40</v>
      </c>
      <c r="F3783" s="9" t="s">
        <v>10</v>
      </c>
      <c r="G3783" s="9" t="n">
        <v>15</v>
      </c>
      <c r="H3783" s="9" t="n">
        <v>10</v>
      </c>
      <c r="I3783" s="9" t="n">
        <v>1</v>
      </c>
      <c r="J3783" s="9" t="n">
        <f aca="false">SUM(G3783:I3783)</f>
        <v>26</v>
      </c>
    </row>
    <row r="3784" customFormat="false" ht="14.25" hidden="false" customHeight="true" outlineLevel="0" collapsed="false">
      <c r="A3784" s="9" t="s">
        <v>11</v>
      </c>
      <c r="B3784" s="9" t="n">
        <v>13</v>
      </c>
      <c r="C3784" s="9" t="n">
        <v>16</v>
      </c>
      <c r="D3784" s="9" t="n">
        <v>6</v>
      </c>
      <c r="E3784" s="9" t="n">
        <f aca="false">SUM(B3784:D3784)</f>
        <v>35</v>
      </c>
      <c r="F3784" s="9" t="s">
        <v>12</v>
      </c>
      <c r="G3784" s="9" t="n">
        <v>33</v>
      </c>
      <c r="H3784" s="9" t="n">
        <v>9</v>
      </c>
      <c r="I3784" s="9" t="n">
        <v>1</v>
      </c>
      <c r="J3784" s="9" t="n">
        <f aca="false">SUM(G3784:I3784)</f>
        <v>43</v>
      </c>
    </row>
    <row r="3785" customFormat="false" ht="14.25" hidden="false" customHeight="true" outlineLevel="0" collapsed="false">
      <c r="A3785" s="9" t="s">
        <v>13</v>
      </c>
      <c r="B3785" s="9" t="n">
        <v>13</v>
      </c>
      <c r="C3785" s="9" t="n">
        <v>22</v>
      </c>
      <c r="D3785" s="9" t="n">
        <v>1</v>
      </c>
      <c r="E3785" s="9" t="n">
        <f aca="false">SUM(B3785:D3785)</f>
        <v>36</v>
      </c>
      <c r="F3785" s="9" t="s">
        <v>14</v>
      </c>
      <c r="G3785" s="9" t="n">
        <v>29</v>
      </c>
      <c r="H3785" s="9" t="n">
        <v>12</v>
      </c>
      <c r="I3785" s="9" t="n">
        <v>0</v>
      </c>
      <c r="J3785" s="9" t="n">
        <f aca="false">SUM(G3785:I3785)</f>
        <v>41</v>
      </c>
    </row>
    <row r="3786" customFormat="false" ht="14.25" hidden="false" customHeight="true" outlineLevel="0" collapsed="false">
      <c r="A3786" s="9" t="s">
        <v>15</v>
      </c>
      <c r="B3786" s="9" t="n">
        <v>13</v>
      </c>
      <c r="C3786" s="9" t="n">
        <v>9</v>
      </c>
      <c r="D3786" s="9" t="n">
        <v>3</v>
      </c>
      <c r="E3786" s="9" t="n">
        <f aca="false">SUM(B3786:D3786)</f>
        <v>25</v>
      </c>
      <c r="F3786" s="9" t="s">
        <v>16</v>
      </c>
      <c r="G3786" s="9" t="n">
        <v>12</v>
      </c>
      <c r="H3786" s="9" t="n">
        <v>15</v>
      </c>
      <c r="I3786" s="9" t="n">
        <v>12</v>
      </c>
      <c r="J3786" s="9" t="n">
        <f aca="false">SUM(G3786:I3786)</f>
        <v>39</v>
      </c>
    </row>
    <row r="3787" customFormat="false" ht="14.25" hidden="false" customHeight="true" outlineLevel="0" collapsed="false">
      <c r="A3787" s="9" t="s">
        <v>17</v>
      </c>
      <c r="B3787" s="9" t="n">
        <v>13</v>
      </c>
      <c r="C3787" s="9" t="n">
        <v>19</v>
      </c>
      <c r="D3787" s="9" t="n">
        <v>3</v>
      </c>
      <c r="E3787" s="9" t="n">
        <f aca="false">SUM(B3787:D3787)</f>
        <v>35</v>
      </c>
      <c r="F3787" s="9" t="s">
        <v>18</v>
      </c>
      <c r="G3787" s="9" t="n">
        <v>9</v>
      </c>
      <c r="H3787" s="9" t="n">
        <v>20</v>
      </c>
      <c r="I3787" s="9" t="n">
        <v>1</v>
      </c>
      <c r="J3787" s="9" t="n">
        <f aca="false">SUM(G3787:I3787)</f>
        <v>30</v>
      </c>
    </row>
    <row r="3788" customFormat="false" ht="14.25" hidden="false" customHeight="true" outlineLevel="0" collapsed="false">
      <c r="A3788" s="9" t="s">
        <v>19</v>
      </c>
      <c r="B3788" s="9" t="n">
        <v>13</v>
      </c>
      <c r="C3788" s="9" t="n">
        <v>32</v>
      </c>
      <c r="D3788" s="9" t="n">
        <v>15</v>
      </c>
      <c r="E3788" s="9" t="n">
        <f aca="false">SUM(B3788:D3788)</f>
        <v>60</v>
      </c>
      <c r="F3788" s="9" t="s">
        <v>20</v>
      </c>
      <c r="G3788" s="9" t="n">
        <v>4</v>
      </c>
      <c r="H3788" s="9" t="n">
        <v>14</v>
      </c>
      <c r="I3788" s="9" t="n">
        <v>1</v>
      </c>
      <c r="J3788" s="9" t="n">
        <f aca="false">SUM(G3788:I3788)</f>
        <v>19</v>
      </c>
    </row>
    <row r="3789" customFormat="false" ht="14.25" hidden="false" customHeight="true" outlineLevel="0" collapsed="false">
      <c r="A3789" s="9" t="s">
        <v>21</v>
      </c>
      <c r="B3789" s="9" t="n">
        <v>32</v>
      </c>
      <c r="C3789" s="9" t="n">
        <v>10</v>
      </c>
      <c r="D3789" s="9" t="n">
        <v>2</v>
      </c>
      <c r="E3789" s="9" t="n">
        <f aca="false">SUM(B3789:D3789)</f>
        <v>44</v>
      </c>
      <c r="F3789" s="9" t="s">
        <v>22</v>
      </c>
      <c r="G3789" s="9" t="n">
        <v>8</v>
      </c>
      <c r="H3789" s="9" t="n">
        <v>12</v>
      </c>
      <c r="I3789" s="9" t="n">
        <v>1</v>
      </c>
      <c r="J3789" s="9" t="n">
        <f aca="false">SUM(G3789:I3789)</f>
        <v>21</v>
      </c>
    </row>
    <row r="3790" customFormat="false" ht="14.25" hidden="false" customHeight="true" outlineLevel="0" collapsed="false">
      <c r="A3790" s="9" t="s">
        <v>23</v>
      </c>
      <c r="B3790" s="9" t="n">
        <v>14</v>
      </c>
      <c r="C3790" s="9" t="n">
        <v>17</v>
      </c>
      <c r="D3790" s="9" t="n">
        <v>0</v>
      </c>
      <c r="E3790" s="9" t="n">
        <f aca="false">SUM(B3790:D3790)</f>
        <v>31</v>
      </c>
      <c r="F3790" s="9" t="s">
        <v>24</v>
      </c>
      <c r="G3790" s="9" t="n">
        <v>15</v>
      </c>
      <c r="H3790" s="9" t="n">
        <v>10</v>
      </c>
      <c r="I3790" s="9" t="n">
        <v>2</v>
      </c>
      <c r="J3790" s="9" t="n">
        <f aca="false">SUM(G3790:I3790)</f>
        <v>27</v>
      </c>
    </row>
    <row r="3791" customFormat="false" ht="14.25" hidden="false" customHeight="true" outlineLevel="0" collapsed="false">
      <c r="A3791" s="9" t="s">
        <v>25</v>
      </c>
      <c r="B3791" s="9" t="n">
        <v>12</v>
      </c>
      <c r="C3791" s="9" t="n">
        <v>16</v>
      </c>
      <c r="D3791" s="9" t="n">
        <v>10</v>
      </c>
      <c r="E3791" s="9" t="n">
        <f aca="false">SUM(B3791:D3791)</f>
        <v>38</v>
      </c>
      <c r="F3791" s="9" t="s">
        <v>26</v>
      </c>
      <c r="G3791" s="9" t="n">
        <v>14</v>
      </c>
      <c r="H3791" s="9" t="n">
        <v>9</v>
      </c>
      <c r="I3791" s="9" t="n">
        <v>0</v>
      </c>
      <c r="J3791" s="9" t="n">
        <f aca="false">SUM(G3791:I3791)</f>
        <v>23</v>
      </c>
    </row>
    <row r="3792" customFormat="false" ht="14.25" hidden="false" customHeight="true" outlineLevel="0" collapsed="false">
      <c r="A3792" s="9" t="s">
        <v>27</v>
      </c>
      <c r="B3792" s="9" t="n">
        <v>40</v>
      </c>
      <c r="C3792" s="9" t="n">
        <v>29</v>
      </c>
      <c r="D3792" s="9" t="n">
        <v>1</v>
      </c>
      <c r="E3792" s="9" t="n">
        <f aca="false">SUM(B3792:D3792)</f>
        <v>70</v>
      </c>
      <c r="F3792" s="9" t="s">
        <v>28</v>
      </c>
      <c r="G3792" s="9" t="n">
        <v>13</v>
      </c>
      <c r="H3792" s="9" t="n">
        <v>9</v>
      </c>
      <c r="I3792" s="9" t="n">
        <v>0</v>
      </c>
      <c r="J3792" s="9" t="n">
        <f aca="false">SUM(G3792:I3792)</f>
        <v>22</v>
      </c>
    </row>
    <row r="3793" customFormat="false" ht="14.25" hidden="false" customHeight="true" outlineLevel="0" collapsed="false">
      <c r="A3793" s="9" t="s">
        <v>29</v>
      </c>
      <c r="B3793" s="9" t="n">
        <v>36</v>
      </c>
      <c r="C3793" s="9" t="n">
        <v>17</v>
      </c>
      <c r="D3793" s="9" t="n">
        <v>3</v>
      </c>
      <c r="E3793" s="9" t="n">
        <f aca="false">SUM(B3793:D3793)</f>
        <v>56</v>
      </c>
      <c r="F3793" s="9" t="s">
        <v>30</v>
      </c>
      <c r="G3793" s="9" t="n">
        <v>8</v>
      </c>
      <c r="H3793" s="9" t="n">
        <v>15</v>
      </c>
      <c r="I3793" s="9" t="n">
        <v>1</v>
      </c>
      <c r="J3793" s="9" t="n">
        <f aca="false">SUM(G3793:I3793)</f>
        <v>24</v>
      </c>
    </row>
    <row r="3794" customFormat="false" ht="14.25" hidden="false" customHeight="true" outlineLevel="0" collapsed="false">
      <c r="A3794" s="9" t="s">
        <v>31</v>
      </c>
      <c r="B3794" s="9" t="n">
        <v>26</v>
      </c>
      <c r="C3794" s="9" t="n">
        <v>5</v>
      </c>
      <c r="D3794" s="9" t="n">
        <v>8</v>
      </c>
      <c r="E3794" s="9" t="n">
        <f aca="false">SUM(B3794:D3794)</f>
        <v>39</v>
      </c>
      <c r="F3794" s="9" t="s">
        <v>32</v>
      </c>
      <c r="G3794" s="9" t="n">
        <v>8</v>
      </c>
      <c r="H3794" s="9" t="n">
        <v>9</v>
      </c>
      <c r="I3794" s="9" t="n">
        <v>0</v>
      </c>
      <c r="J3794" s="9" t="n">
        <f aca="false">SUM(G3794:I3794)</f>
        <v>17</v>
      </c>
    </row>
    <row r="3795" customFormat="false" ht="14.25" hidden="false" customHeight="true" outlineLevel="0" collapsed="false">
      <c r="A3795" s="9" t="s">
        <v>33</v>
      </c>
      <c r="B3795" s="9" t="n">
        <v>19</v>
      </c>
      <c r="C3795" s="9" t="n">
        <v>13</v>
      </c>
      <c r="D3795" s="9" t="n">
        <v>1</v>
      </c>
      <c r="E3795" s="9" t="n">
        <f aca="false">SUM(B3795:D3795)</f>
        <v>33</v>
      </c>
      <c r="F3795" s="9" t="s">
        <v>34</v>
      </c>
      <c r="G3795" s="9" t="n">
        <v>11</v>
      </c>
      <c r="H3795" s="9" t="n">
        <v>9</v>
      </c>
      <c r="I3795" s="9" t="n">
        <v>0</v>
      </c>
      <c r="J3795" s="9" t="n">
        <f aca="false">SUM(G3795:I3795)</f>
        <v>20</v>
      </c>
    </row>
    <row r="3796" customFormat="false" ht="14.25" hidden="false" customHeight="true" outlineLevel="0" collapsed="false">
      <c r="A3796" s="9" t="s">
        <v>35</v>
      </c>
      <c r="B3796" s="9" t="n">
        <v>20</v>
      </c>
      <c r="C3796" s="9" t="n">
        <v>9</v>
      </c>
      <c r="D3796" s="9" t="n">
        <v>6</v>
      </c>
      <c r="E3796" s="9" t="n">
        <f aca="false">SUM(B3796:D3796)</f>
        <v>35</v>
      </c>
      <c r="F3796" s="9" t="s">
        <v>36</v>
      </c>
      <c r="G3796" s="9" t="n">
        <v>11</v>
      </c>
      <c r="H3796" s="9" t="n">
        <v>17</v>
      </c>
      <c r="I3796" s="9" t="n">
        <v>6</v>
      </c>
      <c r="J3796" s="9" t="n">
        <f aca="false">SUM(G3796:I3796)</f>
        <v>34</v>
      </c>
    </row>
    <row r="3797" customFormat="false" ht="14.25" hidden="false" customHeight="true" outlineLevel="0" collapsed="false">
      <c r="A3797" s="9" t="s">
        <v>37</v>
      </c>
      <c r="B3797" s="9" t="n">
        <v>10</v>
      </c>
      <c r="C3797" s="9" t="n">
        <v>4</v>
      </c>
      <c r="D3797" s="9" t="n">
        <v>1</v>
      </c>
      <c r="E3797" s="9" t="n">
        <f aca="false">SUM(B3797:D3797)</f>
        <v>15</v>
      </c>
      <c r="F3797" s="9" t="s">
        <v>38</v>
      </c>
      <c r="G3797" s="9" t="n">
        <v>28</v>
      </c>
      <c r="H3797" s="9" t="n">
        <v>34</v>
      </c>
      <c r="I3797" s="9" t="n">
        <v>4</v>
      </c>
      <c r="J3797" s="9" t="n">
        <f aca="false">SUM(G3797:I3797)</f>
        <v>66</v>
      </c>
    </row>
    <row r="3798" customFormat="false" ht="14.25" hidden="false" customHeight="true" outlineLevel="0" collapsed="false">
      <c r="A3798" s="9" t="s">
        <v>39</v>
      </c>
      <c r="B3798" s="9" t="n">
        <v>10</v>
      </c>
      <c r="C3798" s="9" t="n">
        <v>9</v>
      </c>
      <c r="D3798" s="9" t="n">
        <v>0</v>
      </c>
      <c r="E3798" s="9" t="n">
        <f aca="false">SUM(B3798:D3798)</f>
        <v>19</v>
      </c>
      <c r="F3798" s="9" t="s">
        <v>40</v>
      </c>
      <c r="G3798" s="9" t="n">
        <v>10</v>
      </c>
      <c r="H3798" s="9" t="n">
        <v>10</v>
      </c>
      <c r="I3798" s="9" t="n">
        <v>0</v>
      </c>
      <c r="J3798" s="9" t="n">
        <f aca="false">SUM(G3798:I3798)</f>
        <v>20</v>
      </c>
    </row>
    <row r="3799" customFormat="false" ht="14.25" hidden="false" customHeight="true" outlineLevel="0" collapsed="false">
      <c r="A3799" s="9" t="s">
        <v>41</v>
      </c>
      <c r="B3799" s="9" t="n">
        <v>9</v>
      </c>
      <c r="C3799" s="9" t="n">
        <v>8</v>
      </c>
      <c r="D3799" s="9" t="n">
        <v>0</v>
      </c>
      <c r="E3799" s="9" t="n">
        <f aca="false">SUM(B3799:D3799)</f>
        <v>17</v>
      </c>
      <c r="F3799" s="9" t="s">
        <v>42</v>
      </c>
      <c r="G3799" s="9" t="n">
        <v>13</v>
      </c>
      <c r="H3799" s="9" t="n">
        <v>10</v>
      </c>
      <c r="I3799" s="9" t="n">
        <v>0</v>
      </c>
      <c r="J3799" s="9" t="n">
        <f aca="false">SUM(G3799:I3799)</f>
        <v>23</v>
      </c>
    </row>
    <row r="3800" customFormat="false" ht="14.25" hidden="false" customHeight="true" outlineLevel="0" collapsed="false">
      <c r="A3800" s="9" t="s">
        <v>43</v>
      </c>
      <c r="B3800" s="9" t="n">
        <v>13</v>
      </c>
      <c r="C3800" s="9" t="n">
        <v>9</v>
      </c>
      <c r="D3800" s="9" t="n">
        <v>6</v>
      </c>
      <c r="E3800" s="9" t="n">
        <f aca="false">SUM(B3800:D3800)</f>
        <v>28</v>
      </c>
      <c r="F3800" s="9" t="s">
        <v>44</v>
      </c>
      <c r="G3800" s="9" t="n">
        <v>14</v>
      </c>
      <c r="H3800" s="9" t="n">
        <v>26</v>
      </c>
      <c r="I3800" s="9" t="n">
        <v>8</v>
      </c>
      <c r="J3800" s="9" t="n">
        <f aca="false">SUM(G3800:I3800)</f>
        <v>48</v>
      </c>
    </row>
    <row r="3801" customFormat="false" ht="14.25" hidden="false" customHeight="true" outlineLevel="0" collapsed="false">
      <c r="A3801" s="9" t="s">
        <v>45</v>
      </c>
      <c r="B3801" s="9" t="n">
        <v>19</v>
      </c>
      <c r="C3801" s="9" t="n">
        <v>25</v>
      </c>
      <c r="D3801" s="9" t="n">
        <v>37</v>
      </c>
      <c r="E3801" s="9" t="n">
        <f aca="false">SUM(B3801:D3801)</f>
        <v>81</v>
      </c>
      <c r="F3801" s="9" t="s">
        <v>46</v>
      </c>
      <c r="G3801" s="9" t="n">
        <v>14</v>
      </c>
      <c r="H3801" s="9" t="n">
        <v>3</v>
      </c>
      <c r="I3801" s="9" t="n">
        <v>1</v>
      </c>
      <c r="J3801" s="9" t="n">
        <f aca="false">SUM(G3801:I3801)</f>
        <v>18</v>
      </c>
    </row>
    <row r="3802" customFormat="false" ht="14.25" hidden="false" customHeight="true" outlineLevel="0" collapsed="false">
      <c r="A3802" s="9" t="s">
        <v>47</v>
      </c>
      <c r="B3802" s="9" t="n">
        <v>21</v>
      </c>
      <c r="C3802" s="9" t="n">
        <v>19</v>
      </c>
      <c r="D3802" s="9" t="n">
        <v>2</v>
      </c>
      <c r="E3802" s="9" t="n">
        <f aca="false">SUM(B3802:D3802)</f>
        <v>42</v>
      </c>
      <c r="F3802" s="9" t="s">
        <v>48</v>
      </c>
      <c r="G3802" s="9" t="n">
        <v>9</v>
      </c>
      <c r="H3802" s="9" t="n">
        <v>18</v>
      </c>
      <c r="I3802" s="9" t="n">
        <v>3</v>
      </c>
      <c r="J3802" s="9" t="n">
        <f aca="false">SUM(G3802:I3802)</f>
        <v>30</v>
      </c>
    </row>
    <row r="3803" customFormat="false" ht="14.25" hidden="false" customHeight="true" outlineLevel="0" collapsed="false">
      <c r="A3803" s="9" t="s">
        <v>49</v>
      </c>
      <c r="B3803" s="9" t="n">
        <v>23</v>
      </c>
      <c r="C3803" s="9" t="n">
        <v>19</v>
      </c>
      <c r="D3803" s="9" t="n">
        <v>0</v>
      </c>
      <c r="E3803" s="9" t="n">
        <f aca="false">SUM(B3803:D3803)</f>
        <v>42</v>
      </c>
      <c r="F3803" s="9" t="s">
        <v>50</v>
      </c>
      <c r="G3803" s="9" t="n">
        <v>18</v>
      </c>
      <c r="H3803" s="9" t="n">
        <v>24</v>
      </c>
      <c r="I3803" s="9" t="n">
        <v>4</v>
      </c>
      <c r="J3803" s="9" t="n">
        <f aca="false">SUM(G3803:I3803)</f>
        <v>46</v>
      </c>
    </row>
    <row r="3804" customFormat="false" ht="14.25" hidden="false" customHeight="true" outlineLevel="0" collapsed="false">
      <c r="A3804" s="9" t="s">
        <v>51</v>
      </c>
      <c r="B3804" s="9" t="n">
        <v>35</v>
      </c>
      <c r="C3804" s="9" t="n">
        <v>24</v>
      </c>
      <c r="D3804" s="9" t="n">
        <v>2</v>
      </c>
      <c r="E3804" s="9" t="n">
        <f aca="false">SUM(B3804:D3804)</f>
        <v>61</v>
      </c>
      <c r="F3804" s="10" t="s">
        <v>52</v>
      </c>
      <c r="G3804" s="10" t="n">
        <v>11</v>
      </c>
      <c r="H3804" s="10" t="n">
        <v>11</v>
      </c>
      <c r="I3804" s="10" t="n">
        <v>19</v>
      </c>
      <c r="J3804" s="10" t="n">
        <f aca="false">SUM(G3804:I3804)</f>
        <v>41</v>
      </c>
    </row>
    <row r="3805" customFormat="false" ht="14.25" hidden="false" customHeight="true" outlineLevel="0" collapsed="false">
      <c r="A3805" s="11" t="s">
        <v>53</v>
      </c>
      <c r="B3805" s="11" t="n">
        <v>14</v>
      </c>
      <c r="C3805" s="11" t="n">
        <v>15</v>
      </c>
      <c r="D3805" s="11" t="n">
        <v>0</v>
      </c>
      <c r="E3805" s="12" t="n">
        <f aca="false">SUM(B3805:D3805)</f>
        <v>29</v>
      </c>
      <c r="F3805" s="13" t="s">
        <v>54</v>
      </c>
      <c r="G3805" s="14" t="n">
        <f aca="false">SUM(B3782:B3805)+SUM(G3781:G3804)</f>
        <v>783</v>
      </c>
      <c r="H3805" s="14" t="n">
        <f aca="false">SUM(C3782:C3805)+SUM(H3781:H3804)</f>
        <v>817</v>
      </c>
      <c r="I3805" s="14" t="n">
        <f aca="false">SUM(D3782:D3805)+SUM(I3781:I3804)</f>
        <v>195</v>
      </c>
      <c r="J3805" s="15" t="n">
        <f aca="false">SUM(E3782:E3805)+SUM(J3781:J3804)</f>
        <v>1795</v>
      </c>
    </row>
    <row r="3806" customFormat="false" ht="14.25" hidden="false" customHeight="true" outlineLevel="0" collapsed="false">
      <c r="A3806" s="16" t="s">
        <v>62</v>
      </c>
      <c r="B3806" s="16"/>
      <c r="C3806" s="16"/>
      <c r="D3806" s="16"/>
      <c r="E3806" s="16"/>
      <c r="F3806" s="16"/>
      <c r="G3806" s="16"/>
      <c r="H3806" s="16"/>
      <c r="I3806" s="16"/>
      <c r="J3806" s="16"/>
    </row>
    <row r="3807" customFormat="false" ht="14.25" hidden="false" customHeight="true" outlineLevel="0" collapsed="false">
      <c r="A3807" s="16"/>
      <c r="B3807" s="16"/>
      <c r="C3807" s="16"/>
      <c r="D3807" s="16"/>
      <c r="E3807" s="16"/>
      <c r="F3807" s="16"/>
      <c r="G3807" s="16"/>
      <c r="H3807" s="16"/>
      <c r="I3807" s="16"/>
      <c r="J3807" s="16"/>
    </row>
    <row r="3808" customFormat="false" ht="14.25" hidden="false" customHeight="true" outlineLevel="0" collapsed="false">
      <c r="A3808" s="4" t="s">
        <v>192</v>
      </c>
      <c r="B3808" s="4"/>
      <c r="C3808" s="4"/>
      <c r="D3808" s="4"/>
      <c r="E3808" s="4"/>
      <c r="F3808" s="4"/>
      <c r="G3808" s="4"/>
      <c r="H3808" s="4"/>
      <c r="I3808" s="4"/>
      <c r="J3808" s="4"/>
    </row>
    <row r="3809" customFormat="false" ht="14.25" hidden="false" customHeight="true" outlineLevel="0" collapsed="false">
      <c r="A3809" s="6" t="s">
        <v>2</v>
      </c>
      <c r="B3809" s="6" t="s">
        <v>3</v>
      </c>
      <c r="C3809" s="6" t="s">
        <v>4</v>
      </c>
      <c r="D3809" s="6" t="s">
        <v>5</v>
      </c>
      <c r="E3809" s="7" t="s">
        <v>6</v>
      </c>
      <c r="F3809" s="6" t="s">
        <v>2</v>
      </c>
      <c r="G3809" s="6" t="s">
        <v>3</v>
      </c>
      <c r="H3809" s="6" t="s">
        <v>4</v>
      </c>
      <c r="I3809" s="6" t="s">
        <v>5</v>
      </c>
      <c r="J3809" s="6" t="s">
        <v>6</v>
      </c>
    </row>
    <row r="3810" customFormat="false" ht="14.25" hidden="false" customHeight="true" outlineLevel="0" collapsed="false">
      <c r="A3810" s="8" t="s">
        <v>7</v>
      </c>
      <c r="B3810" s="8" t="n">
        <v>35</v>
      </c>
      <c r="C3810" s="8" t="n">
        <v>130</v>
      </c>
      <c r="D3810" s="8" t="n">
        <v>15</v>
      </c>
      <c r="E3810" s="8" t="n">
        <f aca="false">SUM(B3810:D3810)</f>
        <v>180</v>
      </c>
      <c r="F3810" s="8" t="s">
        <v>8</v>
      </c>
      <c r="G3810" s="8" t="n">
        <v>13</v>
      </c>
      <c r="H3810" s="8" t="n">
        <v>13</v>
      </c>
      <c r="I3810" s="8" t="n">
        <v>0</v>
      </c>
      <c r="J3810" s="8" t="n">
        <f aca="false">SUM(G3810:I3810)</f>
        <v>26</v>
      </c>
    </row>
    <row r="3811" customFormat="false" ht="14.25" hidden="false" customHeight="true" outlineLevel="0" collapsed="false">
      <c r="A3811" s="9" t="s">
        <v>9</v>
      </c>
      <c r="B3811" s="9" t="n">
        <v>10</v>
      </c>
      <c r="C3811" s="9" t="n">
        <v>22</v>
      </c>
      <c r="D3811" s="9" t="n">
        <v>8</v>
      </c>
      <c r="E3811" s="9" t="n">
        <f aca="false">SUM(B3811:D3811)</f>
        <v>40</v>
      </c>
      <c r="F3811" s="9" t="s">
        <v>10</v>
      </c>
      <c r="G3811" s="9" t="n">
        <v>15</v>
      </c>
      <c r="H3811" s="9" t="n">
        <v>10</v>
      </c>
      <c r="I3811" s="9" t="n">
        <v>1</v>
      </c>
      <c r="J3811" s="9" t="n">
        <f aca="false">SUM(G3811:I3811)</f>
        <v>26</v>
      </c>
    </row>
    <row r="3812" customFormat="false" ht="14.25" hidden="false" customHeight="true" outlineLevel="0" collapsed="false">
      <c r="A3812" s="9" t="s">
        <v>11</v>
      </c>
      <c r="B3812" s="9" t="n">
        <v>13</v>
      </c>
      <c r="C3812" s="9" t="n">
        <v>16</v>
      </c>
      <c r="D3812" s="9" t="n">
        <v>6</v>
      </c>
      <c r="E3812" s="9" t="n">
        <f aca="false">SUM(B3812:D3812)</f>
        <v>35</v>
      </c>
      <c r="F3812" s="9" t="s">
        <v>12</v>
      </c>
      <c r="G3812" s="9" t="n">
        <v>33</v>
      </c>
      <c r="H3812" s="9" t="n">
        <v>9</v>
      </c>
      <c r="I3812" s="9" t="n">
        <v>1</v>
      </c>
      <c r="J3812" s="9" t="n">
        <f aca="false">SUM(G3812:I3812)</f>
        <v>43</v>
      </c>
    </row>
    <row r="3813" customFormat="false" ht="14.25" hidden="false" customHeight="true" outlineLevel="0" collapsed="false">
      <c r="A3813" s="9" t="s">
        <v>13</v>
      </c>
      <c r="B3813" s="9" t="n">
        <v>13</v>
      </c>
      <c r="C3813" s="9" t="n">
        <v>22</v>
      </c>
      <c r="D3813" s="9" t="n">
        <v>1</v>
      </c>
      <c r="E3813" s="9" t="n">
        <f aca="false">SUM(B3813:D3813)</f>
        <v>36</v>
      </c>
      <c r="F3813" s="9" t="s">
        <v>14</v>
      </c>
      <c r="G3813" s="9" t="n">
        <v>29</v>
      </c>
      <c r="H3813" s="9" t="n">
        <v>12</v>
      </c>
      <c r="I3813" s="9" t="n">
        <v>0</v>
      </c>
      <c r="J3813" s="9" t="n">
        <f aca="false">SUM(G3813:I3813)</f>
        <v>41</v>
      </c>
    </row>
    <row r="3814" customFormat="false" ht="14.25" hidden="false" customHeight="true" outlineLevel="0" collapsed="false">
      <c r="A3814" s="9" t="s">
        <v>15</v>
      </c>
      <c r="B3814" s="9" t="n">
        <v>13</v>
      </c>
      <c r="C3814" s="9" t="n">
        <v>9</v>
      </c>
      <c r="D3814" s="9" t="n">
        <v>3</v>
      </c>
      <c r="E3814" s="9" t="n">
        <f aca="false">SUM(B3814:D3814)</f>
        <v>25</v>
      </c>
      <c r="F3814" s="9" t="s">
        <v>16</v>
      </c>
      <c r="G3814" s="9" t="n">
        <v>12</v>
      </c>
      <c r="H3814" s="9" t="n">
        <v>15</v>
      </c>
      <c r="I3814" s="9" t="n">
        <v>12</v>
      </c>
      <c r="J3814" s="9" t="n">
        <f aca="false">SUM(G3814:I3814)</f>
        <v>39</v>
      </c>
    </row>
    <row r="3815" customFormat="false" ht="14.25" hidden="false" customHeight="true" outlineLevel="0" collapsed="false">
      <c r="A3815" s="9" t="s">
        <v>17</v>
      </c>
      <c r="B3815" s="9" t="n">
        <v>13</v>
      </c>
      <c r="C3815" s="9" t="n">
        <v>19</v>
      </c>
      <c r="D3815" s="9" t="n">
        <v>3</v>
      </c>
      <c r="E3815" s="9" t="n">
        <f aca="false">SUM(B3815:D3815)</f>
        <v>35</v>
      </c>
      <c r="F3815" s="9" t="s">
        <v>18</v>
      </c>
      <c r="G3815" s="9" t="n">
        <v>9</v>
      </c>
      <c r="H3815" s="9" t="n">
        <v>20</v>
      </c>
      <c r="I3815" s="9" t="n">
        <v>1</v>
      </c>
      <c r="J3815" s="9" t="n">
        <f aca="false">SUM(G3815:I3815)</f>
        <v>30</v>
      </c>
    </row>
    <row r="3816" customFormat="false" ht="14.25" hidden="false" customHeight="true" outlineLevel="0" collapsed="false">
      <c r="A3816" s="9" t="s">
        <v>19</v>
      </c>
      <c r="B3816" s="9" t="n">
        <v>13</v>
      </c>
      <c r="C3816" s="9" t="n">
        <v>32</v>
      </c>
      <c r="D3816" s="9" t="n">
        <v>15</v>
      </c>
      <c r="E3816" s="9" t="n">
        <f aca="false">SUM(B3816:D3816)</f>
        <v>60</v>
      </c>
      <c r="F3816" s="9" t="s">
        <v>20</v>
      </c>
      <c r="G3816" s="9" t="n">
        <v>4</v>
      </c>
      <c r="H3816" s="9" t="n">
        <v>14</v>
      </c>
      <c r="I3816" s="9" t="n">
        <v>1</v>
      </c>
      <c r="J3816" s="9" t="n">
        <f aca="false">SUM(G3816:I3816)</f>
        <v>19</v>
      </c>
    </row>
    <row r="3817" customFormat="false" ht="14.25" hidden="false" customHeight="true" outlineLevel="0" collapsed="false">
      <c r="A3817" s="9" t="s">
        <v>21</v>
      </c>
      <c r="B3817" s="9" t="n">
        <v>32</v>
      </c>
      <c r="C3817" s="9" t="n">
        <v>10</v>
      </c>
      <c r="D3817" s="9" t="n">
        <v>2</v>
      </c>
      <c r="E3817" s="9" t="n">
        <f aca="false">SUM(B3817:D3817)</f>
        <v>44</v>
      </c>
      <c r="F3817" s="9" t="s">
        <v>22</v>
      </c>
      <c r="G3817" s="9" t="n">
        <v>8</v>
      </c>
      <c r="H3817" s="9" t="n">
        <v>12</v>
      </c>
      <c r="I3817" s="9" t="n">
        <v>1</v>
      </c>
      <c r="J3817" s="9" t="n">
        <f aca="false">SUM(G3817:I3817)</f>
        <v>21</v>
      </c>
    </row>
    <row r="3818" customFormat="false" ht="14.25" hidden="false" customHeight="true" outlineLevel="0" collapsed="false">
      <c r="A3818" s="9" t="s">
        <v>23</v>
      </c>
      <c r="B3818" s="9" t="n">
        <v>14</v>
      </c>
      <c r="C3818" s="9" t="n">
        <v>17</v>
      </c>
      <c r="D3818" s="9" t="n">
        <v>0</v>
      </c>
      <c r="E3818" s="9" t="n">
        <f aca="false">SUM(B3818:D3818)</f>
        <v>31</v>
      </c>
      <c r="F3818" s="9" t="s">
        <v>24</v>
      </c>
      <c r="G3818" s="9" t="n">
        <v>15</v>
      </c>
      <c r="H3818" s="9" t="n">
        <v>10</v>
      </c>
      <c r="I3818" s="9" t="n">
        <v>2</v>
      </c>
      <c r="J3818" s="9" t="n">
        <f aca="false">SUM(G3818:I3818)</f>
        <v>27</v>
      </c>
    </row>
    <row r="3819" customFormat="false" ht="14.25" hidden="false" customHeight="true" outlineLevel="0" collapsed="false">
      <c r="A3819" s="9" t="s">
        <v>25</v>
      </c>
      <c r="B3819" s="9" t="n">
        <v>12</v>
      </c>
      <c r="C3819" s="9" t="n">
        <v>16</v>
      </c>
      <c r="D3819" s="9" t="n">
        <v>10</v>
      </c>
      <c r="E3819" s="9" t="n">
        <f aca="false">SUM(B3819:D3819)</f>
        <v>38</v>
      </c>
      <c r="F3819" s="9" t="s">
        <v>26</v>
      </c>
      <c r="G3819" s="9" t="n">
        <v>14</v>
      </c>
      <c r="H3819" s="9" t="n">
        <v>9</v>
      </c>
      <c r="I3819" s="9" t="n">
        <v>0</v>
      </c>
      <c r="J3819" s="9" t="n">
        <f aca="false">SUM(G3819:I3819)</f>
        <v>23</v>
      </c>
    </row>
    <row r="3820" customFormat="false" ht="14.25" hidden="false" customHeight="true" outlineLevel="0" collapsed="false">
      <c r="A3820" s="9" t="s">
        <v>27</v>
      </c>
      <c r="B3820" s="9" t="n">
        <v>40</v>
      </c>
      <c r="C3820" s="9" t="n">
        <v>29</v>
      </c>
      <c r="D3820" s="9" t="n">
        <v>1</v>
      </c>
      <c r="E3820" s="9" t="n">
        <f aca="false">SUM(B3820:D3820)</f>
        <v>70</v>
      </c>
      <c r="F3820" s="9" t="s">
        <v>28</v>
      </c>
      <c r="G3820" s="9" t="n">
        <v>13</v>
      </c>
      <c r="H3820" s="9" t="n">
        <v>7</v>
      </c>
      <c r="I3820" s="9" t="n">
        <v>0</v>
      </c>
      <c r="J3820" s="9" t="n">
        <f aca="false">SUM(G3820:I3820)</f>
        <v>20</v>
      </c>
    </row>
    <row r="3821" customFormat="false" ht="14.25" hidden="false" customHeight="true" outlineLevel="0" collapsed="false">
      <c r="A3821" s="9" t="s">
        <v>29</v>
      </c>
      <c r="B3821" s="9" t="n">
        <v>36</v>
      </c>
      <c r="C3821" s="9" t="n">
        <v>17</v>
      </c>
      <c r="D3821" s="9" t="n">
        <v>3</v>
      </c>
      <c r="E3821" s="9" t="n">
        <f aca="false">SUM(B3821:D3821)</f>
        <v>56</v>
      </c>
      <c r="F3821" s="9" t="s">
        <v>30</v>
      </c>
      <c r="G3821" s="9" t="n">
        <v>8</v>
      </c>
      <c r="H3821" s="9" t="n">
        <v>15</v>
      </c>
      <c r="I3821" s="9" t="n">
        <v>1</v>
      </c>
      <c r="J3821" s="9" t="n">
        <f aca="false">SUM(G3821:I3821)</f>
        <v>24</v>
      </c>
    </row>
    <row r="3822" customFormat="false" ht="14.25" hidden="false" customHeight="true" outlineLevel="0" collapsed="false">
      <c r="A3822" s="9" t="s">
        <v>31</v>
      </c>
      <c r="B3822" s="9" t="n">
        <v>26</v>
      </c>
      <c r="C3822" s="9" t="n">
        <v>5</v>
      </c>
      <c r="D3822" s="9" t="n">
        <v>8</v>
      </c>
      <c r="E3822" s="9" t="n">
        <f aca="false">SUM(B3822:D3822)</f>
        <v>39</v>
      </c>
      <c r="F3822" s="9" t="s">
        <v>32</v>
      </c>
      <c r="G3822" s="9" t="n">
        <v>8</v>
      </c>
      <c r="H3822" s="9" t="n">
        <v>9</v>
      </c>
      <c r="I3822" s="9" t="n">
        <v>0</v>
      </c>
      <c r="J3822" s="9" t="n">
        <f aca="false">SUM(G3822:I3822)</f>
        <v>17</v>
      </c>
    </row>
    <row r="3823" customFormat="false" ht="14.25" hidden="false" customHeight="true" outlineLevel="0" collapsed="false">
      <c r="A3823" s="9" t="s">
        <v>33</v>
      </c>
      <c r="B3823" s="9" t="n">
        <v>19</v>
      </c>
      <c r="C3823" s="9" t="n">
        <v>13</v>
      </c>
      <c r="D3823" s="9" t="n">
        <v>1</v>
      </c>
      <c r="E3823" s="9" t="n">
        <f aca="false">SUM(B3823:D3823)</f>
        <v>33</v>
      </c>
      <c r="F3823" s="9" t="s">
        <v>34</v>
      </c>
      <c r="G3823" s="9" t="n">
        <v>11</v>
      </c>
      <c r="H3823" s="9" t="n">
        <v>9</v>
      </c>
      <c r="I3823" s="9" t="n">
        <v>0</v>
      </c>
      <c r="J3823" s="9" t="n">
        <f aca="false">SUM(G3823:I3823)</f>
        <v>20</v>
      </c>
    </row>
    <row r="3824" customFormat="false" ht="14.25" hidden="false" customHeight="true" outlineLevel="0" collapsed="false">
      <c r="A3824" s="9" t="s">
        <v>35</v>
      </c>
      <c r="B3824" s="9" t="n">
        <v>20</v>
      </c>
      <c r="C3824" s="9" t="n">
        <v>9</v>
      </c>
      <c r="D3824" s="9" t="n">
        <v>6</v>
      </c>
      <c r="E3824" s="9" t="n">
        <f aca="false">SUM(B3824:D3824)</f>
        <v>35</v>
      </c>
      <c r="F3824" s="9" t="s">
        <v>36</v>
      </c>
      <c r="G3824" s="9" t="n">
        <v>11</v>
      </c>
      <c r="H3824" s="9" t="n">
        <v>17</v>
      </c>
      <c r="I3824" s="9" t="n">
        <v>6</v>
      </c>
      <c r="J3824" s="9" t="n">
        <f aca="false">SUM(G3824:I3824)</f>
        <v>34</v>
      </c>
    </row>
    <row r="3825" customFormat="false" ht="14.25" hidden="false" customHeight="true" outlineLevel="0" collapsed="false">
      <c r="A3825" s="9" t="s">
        <v>37</v>
      </c>
      <c r="B3825" s="9" t="n">
        <v>10</v>
      </c>
      <c r="C3825" s="9" t="n">
        <v>4</v>
      </c>
      <c r="D3825" s="9" t="n">
        <v>1</v>
      </c>
      <c r="E3825" s="9" t="n">
        <f aca="false">SUM(B3825:D3825)</f>
        <v>15</v>
      </c>
      <c r="F3825" s="9" t="s">
        <v>38</v>
      </c>
      <c r="G3825" s="9" t="n">
        <v>28</v>
      </c>
      <c r="H3825" s="9" t="n">
        <v>34</v>
      </c>
      <c r="I3825" s="9" t="n">
        <v>4</v>
      </c>
      <c r="J3825" s="9" t="n">
        <f aca="false">SUM(G3825:I3825)</f>
        <v>66</v>
      </c>
    </row>
    <row r="3826" customFormat="false" ht="14.25" hidden="false" customHeight="true" outlineLevel="0" collapsed="false">
      <c r="A3826" s="9" t="s">
        <v>39</v>
      </c>
      <c r="B3826" s="9" t="n">
        <v>10</v>
      </c>
      <c r="C3826" s="9" t="n">
        <v>9</v>
      </c>
      <c r="D3826" s="9" t="n">
        <v>0</v>
      </c>
      <c r="E3826" s="9" t="n">
        <f aca="false">SUM(B3826:D3826)</f>
        <v>19</v>
      </c>
      <c r="F3826" s="9" t="s">
        <v>40</v>
      </c>
      <c r="G3826" s="9" t="n">
        <v>10</v>
      </c>
      <c r="H3826" s="9" t="n">
        <v>10</v>
      </c>
      <c r="I3826" s="9" t="n">
        <v>0</v>
      </c>
      <c r="J3826" s="9" t="n">
        <f aca="false">SUM(G3826:I3826)</f>
        <v>20</v>
      </c>
    </row>
    <row r="3827" customFormat="false" ht="14.25" hidden="false" customHeight="true" outlineLevel="0" collapsed="false">
      <c r="A3827" s="9" t="s">
        <v>41</v>
      </c>
      <c r="B3827" s="9" t="n">
        <v>9</v>
      </c>
      <c r="C3827" s="9" t="n">
        <v>8</v>
      </c>
      <c r="D3827" s="9" t="n">
        <v>0</v>
      </c>
      <c r="E3827" s="9" t="n">
        <f aca="false">SUM(B3827:D3827)</f>
        <v>17</v>
      </c>
      <c r="F3827" s="9" t="s">
        <v>42</v>
      </c>
      <c r="G3827" s="9" t="n">
        <v>13</v>
      </c>
      <c r="H3827" s="9" t="n">
        <v>10</v>
      </c>
      <c r="I3827" s="9" t="n">
        <v>0</v>
      </c>
      <c r="J3827" s="9" t="n">
        <f aca="false">SUM(G3827:I3827)</f>
        <v>23</v>
      </c>
    </row>
    <row r="3828" customFormat="false" ht="14.25" hidden="false" customHeight="true" outlineLevel="0" collapsed="false">
      <c r="A3828" s="9" t="s">
        <v>43</v>
      </c>
      <c r="B3828" s="9" t="n">
        <v>13</v>
      </c>
      <c r="C3828" s="9" t="n">
        <v>9</v>
      </c>
      <c r="D3828" s="9" t="n">
        <v>6</v>
      </c>
      <c r="E3828" s="9" t="n">
        <f aca="false">SUM(B3828:D3828)</f>
        <v>28</v>
      </c>
      <c r="F3828" s="9" t="s">
        <v>44</v>
      </c>
      <c r="G3828" s="9" t="n">
        <v>14</v>
      </c>
      <c r="H3828" s="9" t="n">
        <v>26</v>
      </c>
      <c r="I3828" s="9" t="n">
        <v>8</v>
      </c>
      <c r="J3828" s="9" t="n">
        <f aca="false">SUM(G3828:I3828)</f>
        <v>48</v>
      </c>
    </row>
    <row r="3829" customFormat="false" ht="14.25" hidden="false" customHeight="true" outlineLevel="0" collapsed="false">
      <c r="A3829" s="9" t="s">
        <v>45</v>
      </c>
      <c r="B3829" s="9" t="n">
        <v>19</v>
      </c>
      <c r="C3829" s="9" t="n">
        <v>25</v>
      </c>
      <c r="D3829" s="9" t="n">
        <v>37</v>
      </c>
      <c r="E3829" s="9" t="n">
        <f aca="false">SUM(B3829:D3829)</f>
        <v>81</v>
      </c>
      <c r="F3829" s="9" t="s">
        <v>46</v>
      </c>
      <c r="G3829" s="9" t="n">
        <v>14</v>
      </c>
      <c r="H3829" s="9" t="n">
        <v>3</v>
      </c>
      <c r="I3829" s="9" t="n">
        <v>1</v>
      </c>
      <c r="J3829" s="9" t="n">
        <f aca="false">SUM(G3829:I3829)</f>
        <v>18</v>
      </c>
    </row>
    <row r="3830" customFormat="false" ht="14.25" hidden="false" customHeight="true" outlineLevel="0" collapsed="false">
      <c r="A3830" s="9" t="s">
        <v>47</v>
      </c>
      <c r="B3830" s="9" t="n">
        <v>21</v>
      </c>
      <c r="C3830" s="9" t="n">
        <v>19</v>
      </c>
      <c r="D3830" s="9" t="n">
        <v>2</v>
      </c>
      <c r="E3830" s="9" t="n">
        <f aca="false">SUM(B3830:D3830)</f>
        <v>42</v>
      </c>
      <c r="F3830" s="9" t="s">
        <v>48</v>
      </c>
      <c r="G3830" s="9" t="n">
        <v>9</v>
      </c>
      <c r="H3830" s="9" t="n">
        <v>18</v>
      </c>
      <c r="I3830" s="9" t="n">
        <v>3</v>
      </c>
      <c r="J3830" s="9" t="n">
        <f aca="false">SUM(G3830:I3830)</f>
        <v>30</v>
      </c>
    </row>
    <row r="3831" customFormat="false" ht="14.25" hidden="false" customHeight="true" outlineLevel="0" collapsed="false">
      <c r="A3831" s="9" t="s">
        <v>49</v>
      </c>
      <c r="B3831" s="9" t="n">
        <v>23</v>
      </c>
      <c r="C3831" s="9" t="n">
        <v>19</v>
      </c>
      <c r="D3831" s="9" t="n">
        <v>0</v>
      </c>
      <c r="E3831" s="9" t="n">
        <f aca="false">SUM(B3831:D3831)</f>
        <v>42</v>
      </c>
      <c r="F3831" s="9" t="s">
        <v>50</v>
      </c>
      <c r="G3831" s="9" t="n">
        <v>18</v>
      </c>
      <c r="H3831" s="9" t="n">
        <v>24</v>
      </c>
      <c r="I3831" s="9" t="n">
        <v>4</v>
      </c>
      <c r="J3831" s="9" t="n">
        <f aca="false">SUM(G3831:I3831)</f>
        <v>46</v>
      </c>
    </row>
    <row r="3832" customFormat="false" ht="14.25" hidden="false" customHeight="true" outlineLevel="0" collapsed="false">
      <c r="A3832" s="9" t="s">
        <v>51</v>
      </c>
      <c r="B3832" s="9" t="n">
        <v>35</v>
      </c>
      <c r="C3832" s="9" t="n">
        <v>24</v>
      </c>
      <c r="D3832" s="9" t="n">
        <v>2</v>
      </c>
      <c r="E3832" s="9" t="n">
        <f aca="false">SUM(B3832:D3832)</f>
        <v>61</v>
      </c>
      <c r="F3832" s="10" t="s">
        <v>52</v>
      </c>
      <c r="G3832" s="10" t="n">
        <v>11</v>
      </c>
      <c r="H3832" s="10" t="n">
        <v>11</v>
      </c>
      <c r="I3832" s="10" t="n">
        <v>19</v>
      </c>
      <c r="J3832" s="10" t="n">
        <f aca="false">SUM(G3832:I3832)</f>
        <v>41</v>
      </c>
    </row>
    <row r="3833" customFormat="false" ht="14.25" hidden="false" customHeight="true" outlineLevel="0" collapsed="false">
      <c r="A3833" s="11" t="s">
        <v>53</v>
      </c>
      <c r="B3833" s="11" t="n">
        <v>14</v>
      </c>
      <c r="C3833" s="11" t="n">
        <v>15</v>
      </c>
      <c r="D3833" s="11" t="n">
        <v>0</v>
      </c>
      <c r="E3833" s="12" t="n">
        <f aca="false">SUM(B3833:D3833)</f>
        <v>29</v>
      </c>
      <c r="F3833" s="13" t="s">
        <v>54</v>
      </c>
      <c r="G3833" s="14" t="n">
        <f aca="false">SUM(B3810:B3833)+SUM(G3809:G3832)</f>
        <v>783</v>
      </c>
      <c r="H3833" s="14" t="n">
        <f aca="false">SUM(C3810:C3833)+SUM(H3809:H3832)</f>
        <v>815</v>
      </c>
      <c r="I3833" s="14" t="n">
        <f aca="false">SUM(D3810:D3833)+SUM(I3809:I3832)</f>
        <v>195</v>
      </c>
      <c r="J3833" s="15" t="n">
        <f aca="false">SUM(E3810:E3833)+SUM(J3809:J3832)</f>
        <v>1793</v>
      </c>
    </row>
    <row r="3834" customFormat="false" ht="14.25" hidden="false" customHeight="true" outlineLevel="0" collapsed="false">
      <c r="A3834" s="16" t="s">
        <v>62</v>
      </c>
      <c r="B3834" s="16"/>
      <c r="C3834" s="16"/>
      <c r="D3834" s="16"/>
      <c r="E3834" s="16"/>
      <c r="F3834" s="16"/>
      <c r="G3834" s="16"/>
      <c r="H3834" s="16"/>
      <c r="I3834" s="16"/>
      <c r="J3834" s="16"/>
    </row>
    <row r="3835" customFormat="false" ht="14.25" hidden="false" customHeight="true" outlineLevel="0" collapsed="false"/>
    <row r="3836" customFormat="false" ht="14.25" hidden="false" customHeight="true" outlineLevel="0" collapsed="false">
      <c r="A3836" s="4" t="s">
        <v>193</v>
      </c>
      <c r="B3836" s="4"/>
      <c r="C3836" s="4"/>
      <c r="D3836" s="4"/>
      <c r="E3836" s="4"/>
      <c r="F3836" s="4"/>
      <c r="G3836" s="4"/>
      <c r="H3836" s="4"/>
      <c r="I3836" s="4"/>
      <c r="J3836" s="4"/>
    </row>
    <row r="3837" customFormat="false" ht="14.25" hidden="false" customHeight="true" outlineLevel="0" collapsed="false">
      <c r="A3837" s="6" t="s">
        <v>2</v>
      </c>
      <c r="B3837" s="6" t="s">
        <v>3</v>
      </c>
      <c r="C3837" s="6" t="s">
        <v>4</v>
      </c>
      <c r="D3837" s="6" t="s">
        <v>5</v>
      </c>
      <c r="E3837" s="7" t="s">
        <v>6</v>
      </c>
      <c r="F3837" s="6" t="s">
        <v>2</v>
      </c>
      <c r="G3837" s="6" t="s">
        <v>3</v>
      </c>
      <c r="H3837" s="6" t="s">
        <v>4</v>
      </c>
      <c r="I3837" s="6" t="s">
        <v>5</v>
      </c>
      <c r="J3837" s="6" t="s">
        <v>6</v>
      </c>
    </row>
    <row r="3838" customFormat="false" ht="14.25" hidden="false" customHeight="true" outlineLevel="0" collapsed="false">
      <c r="A3838" s="8" t="s">
        <v>7</v>
      </c>
      <c r="B3838" s="8" t="n">
        <v>35</v>
      </c>
      <c r="C3838" s="8" t="n">
        <v>130</v>
      </c>
      <c r="D3838" s="8" t="n">
        <v>15</v>
      </c>
      <c r="E3838" s="8" t="n">
        <f aca="false">SUM(B3838:D3838)</f>
        <v>180</v>
      </c>
      <c r="F3838" s="8" t="s">
        <v>8</v>
      </c>
      <c r="G3838" s="8" t="n">
        <v>13</v>
      </c>
      <c r="H3838" s="8" t="n">
        <v>13</v>
      </c>
      <c r="I3838" s="8" t="n">
        <v>0</v>
      </c>
      <c r="J3838" s="8" t="n">
        <f aca="false">SUM(G3838:I3838)</f>
        <v>26</v>
      </c>
    </row>
    <row r="3839" customFormat="false" ht="14.25" hidden="false" customHeight="true" outlineLevel="0" collapsed="false">
      <c r="A3839" s="9" t="s">
        <v>9</v>
      </c>
      <c r="B3839" s="9" t="n">
        <v>10</v>
      </c>
      <c r="C3839" s="9" t="n">
        <v>22</v>
      </c>
      <c r="D3839" s="9" t="n">
        <v>8</v>
      </c>
      <c r="E3839" s="9" t="n">
        <f aca="false">SUM(B3839:D3839)</f>
        <v>40</v>
      </c>
      <c r="F3839" s="9" t="s">
        <v>10</v>
      </c>
      <c r="G3839" s="9" t="n">
        <v>15</v>
      </c>
      <c r="H3839" s="9" t="n">
        <v>10</v>
      </c>
      <c r="I3839" s="9" t="n">
        <v>1</v>
      </c>
      <c r="J3839" s="9" t="n">
        <f aca="false">SUM(G3839:I3839)</f>
        <v>26</v>
      </c>
    </row>
    <row r="3840" customFormat="false" ht="14.25" hidden="false" customHeight="true" outlineLevel="0" collapsed="false">
      <c r="A3840" s="9" t="s">
        <v>11</v>
      </c>
      <c r="B3840" s="9" t="n">
        <v>13</v>
      </c>
      <c r="C3840" s="9" t="n">
        <v>16</v>
      </c>
      <c r="D3840" s="9" t="n">
        <v>6</v>
      </c>
      <c r="E3840" s="9" t="n">
        <f aca="false">SUM(B3840:D3840)</f>
        <v>35</v>
      </c>
      <c r="F3840" s="9" t="s">
        <v>12</v>
      </c>
      <c r="G3840" s="9" t="n">
        <v>33</v>
      </c>
      <c r="H3840" s="9" t="n">
        <v>9</v>
      </c>
      <c r="I3840" s="9" t="n">
        <v>1</v>
      </c>
      <c r="J3840" s="9" t="n">
        <f aca="false">SUM(G3840:I3840)</f>
        <v>43</v>
      </c>
    </row>
    <row r="3841" customFormat="false" ht="14.25" hidden="false" customHeight="true" outlineLevel="0" collapsed="false">
      <c r="A3841" s="9" t="s">
        <v>13</v>
      </c>
      <c r="B3841" s="9" t="n">
        <v>13</v>
      </c>
      <c r="C3841" s="9" t="n">
        <v>22</v>
      </c>
      <c r="D3841" s="9" t="n">
        <v>1</v>
      </c>
      <c r="E3841" s="9" t="n">
        <f aca="false">SUM(B3841:D3841)</f>
        <v>36</v>
      </c>
      <c r="F3841" s="9" t="s">
        <v>14</v>
      </c>
      <c r="G3841" s="9" t="n">
        <v>29</v>
      </c>
      <c r="H3841" s="9" t="n">
        <v>12</v>
      </c>
      <c r="I3841" s="9" t="n">
        <v>0</v>
      </c>
      <c r="J3841" s="9" t="n">
        <f aca="false">SUM(G3841:I3841)</f>
        <v>41</v>
      </c>
    </row>
    <row r="3842" customFormat="false" ht="14.25" hidden="false" customHeight="true" outlineLevel="0" collapsed="false">
      <c r="A3842" s="9" t="s">
        <v>15</v>
      </c>
      <c r="B3842" s="9" t="n">
        <v>13</v>
      </c>
      <c r="C3842" s="9" t="n">
        <v>9</v>
      </c>
      <c r="D3842" s="9" t="n">
        <v>3</v>
      </c>
      <c r="E3842" s="9" t="n">
        <f aca="false">SUM(B3842:D3842)</f>
        <v>25</v>
      </c>
      <c r="F3842" s="9" t="s">
        <v>16</v>
      </c>
      <c r="G3842" s="9" t="n">
        <v>12</v>
      </c>
      <c r="H3842" s="9" t="n">
        <v>15</v>
      </c>
      <c r="I3842" s="9" t="n">
        <v>12</v>
      </c>
      <c r="J3842" s="9" t="n">
        <f aca="false">SUM(G3842:I3842)</f>
        <v>39</v>
      </c>
    </row>
    <row r="3843" customFormat="false" ht="14.25" hidden="false" customHeight="true" outlineLevel="0" collapsed="false">
      <c r="A3843" s="9" t="s">
        <v>17</v>
      </c>
      <c r="B3843" s="9" t="n">
        <v>13</v>
      </c>
      <c r="C3843" s="9" t="n">
        <v>19</v>
      </c>
      <c r="D3843" s="9" t="n">
        <v>3</v>
      </c>
      <c r="E3843" s="9" t="n">
        <f aca="false">SUM(B3843:D3843)</f>
        <v>35</v>
      </c>
      <c r="F3843" s="9" t="s">
        <v>18</v>
      </c>
      <c r="G3843" s="9" t="n">
        <v>9</v>
      </c>
      <c r="H3843" s="9" t="n">
        <v>20</v>
      </c>
      <c r="I3843" s="9" t="n">
        <v>1</v>
      </c>
      <c r="J3843" s="9" t="n">
        <f aca="false">SUM(G3843:I3843)</f>
        <v>30</v>
      </c>
    </row>
    <row r="3844" customFormat="false" ht="14.25" hidden="false" customHeight="true" outlineLevel="0" collapsed="false">
      <c r="A3844" s="9" t="s">
        <v>19</v>
      </c>
      <c r="B3844" s="9" t="n">
        <v>13</v>
      </c>
      <c r="C3844" s="9" t="n">
        <v>32</v>
      </c>
      <c r="D3844" s="9" t="n">
        <v>15</v>
      </c>
      <c r="E3844" s="9" t="n">
        <f aca="false">SUM(B3844:D3844)</f>
        <v>60</v>
      </c>
      <c r="F3844" s="9" t="s">
        <v>20</v>
      </c>
      <c r="G3844" s="9" t="n">
        <v>4</v>
      </c>
      <c r="H3844" s="9" t="n">
        <v>14</v>
      </c>
      <c r="I3844" s="9" t="n">
        <v>1</v>
      </c>
      <c r="J3844" s="9" t="n">
        <f aca="false">SUM(G3844:I3844)</f>
        <v>19</v>
      </c>
    </row>
    <row r="3845" customFormat="false" ht="14.25" hidden="false" customHeight="true" outlineLevel="0" collapsed="false">
      <c r="A3845" s="9" t="s">
        <v>21</v>
      </c>
      <c r="B3845" s="9" t="n">
        <v>32</v>
      </c>
      <c r="C3845" s="9" t="n">
        <v>10</v>
      </c>
      <c r="D3845" s="9" t="n">
        <v>2</v>
      </c>
      <c r="E3845" s="9" t="n">
        <f aca="false">SUM(B3845:D3845)</f>
        <v>44</v>
      </c>
      <c r="F3845" s="9" t="s">
        <v>22</v>
      </c>
      <c r="G3845" s="9" t="n">
        <v>8</v>
      </c>
      <c r="H3845" s="9" t="n">
        <v>12</v>
      </c>
      <c r="I3845" s="9" t="n">
        <v>1</v>
      </c>
      <c r="J3845" s="9" t="n">
        <f aca="false">SUM(G3845:I3845)</f>
        <v>21</v>
      </c>
    </row>
    <row r="3846" customFormat="false" ht="14.25" hidden="false" customHeight="true" outlineLevel="0" collapsed="false">
      <c r="A3846" s="9" t="s">
        <v>23</v>
      </c>
      <c r="B3846" s="9" t="n">
        <v>14</v>
      </c>
      <c r="C3846" s="9" t="n">
        <v>17</v>
      </c>
      <c r="D3846" s="9" t="n">
        <v>0</v>
      </c>
      <c r="E3846" s="9" t="n">
        <f aca="false">SUM(B3846:D3846)</f>
        <v>31</v>
      </c>
      <c r="F3846" s="9" t="s">
        <v>24</v>
      </c>
      <c r="G3846" s="9" t="n">
        <v>15</v>
      </c>
      <c r="H3846" s="9" t="n">
        <v>10</v>
      </c>
      <c r="I3846" s="9" t="n">
        <v>2</v>
      </c>
      <c r="J3846" s="9" t="n">
        <f aca="false">SUM(G3846:I3846)</f>
        <v>27</v>
      </c>
    </row>
    <row r="3847" customFormat="false" ht="14.25" hidden="false" customHeight="true" outlineLevel="0" collapsed="false">
      <c r="A3847" s="9" t="s">
        <v>25</v>
      </c>
      <c r="B3847" s="9" t="n">
        <v>12</v>
      </c>
      <c r="C3847" s="9" t="n">
        <v>16</v>
      </c>
      <c r="D3847" s="9" t="n">
        <v>10</v>
      </c>
      <c r="E3847" s="9" t="n">
        <f aca="false">SUM(B3847:D3847)</f>
        <v>38</v>
      </c>
      <c r="F3847" s="9" t="s">
        <v>26</v>
      </c>
      <c r="G3847" s="9" t="n">
        <v>14</v>
      </c>
      <c r="H3847" s="9" t="n">
        <v>9</v>
      </c>
      <c r="I3847" s="9" t="n">
        <v>0</v>
      </c>
      <c r="J3847" s="9" t="n">
        <f aca="false">SUM(G3847:I3847)</f>
        <v>23</v>
      </c>
    </row>
    <row r="3848" customFormat="false" ht="14.25" hidden="false" customHeight="true" outlineLevel="0" collapsed="false">
      <c r="A3848" s="9" t="s">
        <v>27</v>
      </c>
      <c r="B3848" s="9" t="n">
        <v>40</v>
      </c>
      <c r="C3848" s="9" t="n">
        <v>29</v>
      </c>
      <c r="D3848" s="9" t="n">
        <v>1</v>
      </c>
      <c r="E3848" s="9" t="n">
        <f aca="false">SUM(B3848:D3848)</f>
        <v>70</v>
      </c>
      <c r="F3848" s="9" t="s">
        <v>28</v>
      </c>
      <c r="G3848" s="9" t="n">
        <v>13</v>
      </c>
      <c r="H3848" s="9" t="n">
        <v>7</v>
      </c>
      <c r="I3848" s="9" t="n">
        <v>0</v>
      </c>
      <c r="J3848" s="9" t="n">
        <f aca="false">SUM(G3848:I3848)</f>
        <v>20</v>
      </c>
    </row>
    <row r="3849" customFormat="false" ht="14.25" hidden="false" customHeight="true" outlineLevel="0" collapsed="false">
      <c r="A3849" s="9" t="s">
        <v>29</v>
      </c>
      <c r="B3849" s="9" t="n">
        <v>36</v>
      </c>
      <c r="C3849" s="9" t="n">
        <v>17</v>
      </c>
      <c r="D3849" s="9" t="n">
        <v>3</v>
      </c>
      <c r="E3849" s="9" t="n">
        <f aca="false">SUM(B3849:D3849)</f>
        <v>56</v>
      </c>
      <c r="F3849" s="9" t="s">
        <v>30</v>
      </c>
      <c r="G3849" s="9" t="n">
        <v>8</v>
      </c>
      <c r="H3849" s="9" t="n">
        <v>15</v>
      </c>
      <c r="I3849" s="9" t="n">
        <v>1</v>
      </c>
      <c r="J3849" s="9" t="n">
        <f aca="false">SUM(G3849:I3849)</f>
        <v>24</v>
      </c>
    </row>
    <row r="3850" customFormat="false" ht="14.25" hidden="false" customHeight="true" outlineLevel="0" collapsed="false">
      <c r="A3850" s="9" t="s">
        <v>31</v>
      </c>
      <c r="B3850" s="9" t="n">
        <v>26</v>
      </c>
      <c r="C3850" s="9" t="n">
        <v>5</v>
      </c>
      <c r="D3850" s="9" t="n">
        <v>8</v>
      </c>
      <c r="E3850" s="9" t="n">
        <f aca="false">SUM(B3850:D3850)</f>
        <v>39</v>
      </c>
      <c r="F3850" s="9" t="s">
        <v>32</v>
      </c>
      <c r="G3850" s="9" t="n">
        <v>8</v>
      </c>
      <c r="H3850" s="9" t="n">
        <v>9</v>
      </c>
      <c r="I3850" s="9" t="n">
        <v>0</v>
      </c>
      <c r="J3850" s="9" t="n">
        <f aca="false">SUM(G3850:I3850)</f>
        <v>17</v>
      </c>
    </row>
    <row r="3851" customFormat="false" ht="14.25" hidden="false" customHeight="true" outlineLevel="0" collapsed="false">
      <c r="A3851" s="9" t="s">
        <v>33</v>
      </c>
      <c r="B3851" s="9" t="n">
        <v>19</v>
      </c>
      <c r="C3851" s="9" t="n">
        <v>13</v>
      </c>
      <c r="D3851" s="9" t="n">
        <v>1</v>
      </c>
      <c r="E3851" s="9" t="n">
        <f aca="false">SUM(B3851:D3851)</f>
        <v>33</v>
      </c>
      <c r="F3851" s="9" t="s">
        <v>34</v>
      </c>
      <c r="G3851" s="9" t="n">
        <v>11</v>
      </c>
      <c r="H3851" s="9" t="n">
        <v>9</v>
      </c>
      <c r="I3851" s="9" t="n">
        <v>0</v>
      </c>
      <c r="J3851" s="9" t="n">
        <f aca="false">SUM(G3851:I3851)</f>
        <v>20</v>
      </c>
    </row>
    <row r="3852" customFormat="false" ht="14.25" hidden="false" customHeight="true" outlineLevel="0" collapsed="false">
      <c r="A3852" s="9" t="s">
        <v>35</v>
      </c>
      <c r="B3852" s="9" t="n">
        <v>20</v>
      </c>
      <c r="C3852" s="9" t="n">
        <v>7</v>
      </c>
      <c r="D3852" s="9" t="n">
        <v>4</v>
      </c>
      <c r="E3852" s="9" t="n">
        <f aca="false">SUM(B3852:D3852)</f>
        <v>31</v>
      </c>
      <c r="F3852" s="9" t="s">
        <v>36</v>
      </c>
      <c r="G3852" s="9" t="n">
        <v>11</v>
      </c>
      <c r="H3852" s="9" t="n">
        <v>17</v>
      </c>
      <c r="I3852" s="9" t="n">
        <v>6</v>
      </c>
      <c r="J3852" s="9" t="n">
        <f aca="false">SUM(G3852:I3852)</f>
        <v>34</v>
      </c>
    </row>
    <row r="3853" customFormat="false" ht="14.25" hidden="false" customHeight="true" outlineLevel="0" collapsed="false">
      <c r="A3853" s="9" t="s">
        <v>37</v>
      </c>
      <c r="B3853" s="9" t="n">
        <v>10</v>
      </c>
      <c r="C3853" s="9" t="n">
        <v>4</v>
      </c>
      <c r="D3853" s="9" t="n">
        <v>1</v>
      </c>
      <c r="E3853" s="9" t="n">
        <f aca="false">SUM(B3853:D3853)</f>
        <v>15</v>
      </c>
      <c r="F3853" s="9" t="s">
        <v>38</v>
      </c>
      <c r="G3853" s="9" t="n">
        <v>28</v>
      </c>
      <c r="H3853" s="9" t="n">
        <v>34</v>
      </c>
      <c r="I3853" s="9" t="n">
        <v>4</v>
      </c>
      <c r="J3853" s="9" t="n">
        <f aca="false">SUM(G3853:I3853)</f>
        <v>66</v>
      </c>
    </row>
    <row r="3854" customFormat="false" ht="14.25" hidden="false" customHeight="true" outlineLevel="0" collapsed="false">
      <c r="A3854" s="9" t="s">
        <v>39</v>
      </c>
      <c r="B3854" s="9" t="n">
        <v>10</v>
      </c>
      <c r="C3854" s="9" t="n">
        <v>9</v>
      </c>
      <c r="D3854" s="9" t="n">
        <v>0</v>
      </c>
      <c r="E3854" s="9" t="n">
        <f aca="false">SUM(B3854:D3854)</f>
        <v>19</v>
      </c>
      <c r="F3854" s="9" t="s">
        <v>40</v>
      </c>
      <c r="G3854" s="9" t="n">
        <v>10</v>
      </c>
      <c r="H3854" s="9" t="n">
        <v>10</v>
      </c>
      <c r="I3854" s="9" t="n">
        <v>0</v>
      </c>
      <c r="J3854" s="9" t="n">
        <f aca="false">SUM(G3854:I3854)</f>
        <v>20</v>
      </c>
    </row>
    <row r="3855" customFormat="false" ht="14.25" hidden="false" customHeight="true" outlineLevel="0" collapsed="false">
      <c r="A3855" s="9" t="s">
        <v>41</v>
      </c>
      <c r="B3855" s="9" t="n">
        <v>9</v>
      </c>
      <c r="C3855" s="9" t="n">
        <v>8</v>
      </c>
      <c r="D3855" s="9" t="n">
        <v>0</v>
      </c>
      <c r="E3855" s="9" t="n">
        <f aca="false">SUM(B3855:D3855)</f>
        <v>17</v>
      </c>
      <c r="F3855" s="9" t="s">
        <v>42</v>
      </c>
      <c r="G3855" s="9" t="n">
        <v>13</v>
      </c>
      <c r="H3855" s="9" t="n">
        <v>10</v>
      </c>
      <c r="I3855" s="9" t="n">
        <v>0</v>
      </c>
      <c r="J3855" s="9" t="n">
        <f aca="false">SUM(G3855:I3855)</f>
        <v>23</v>
      </c>
    </row>
    <row r="3856" customFormat="false" ht="14.25" hidden="false" customHeight="true" outlineLevel="0" collapsed="false">
      <c r="A3856" s="9" t="s">
        <v>43</v>
      </c>
      <c r="B3856" s="9" t="n">
        <v>13</v>
      </c>
      <c r="C3856" s="9" t="n">
        <v>9</v>
      </c>
      <c r="D3856" s="9" t="n">
        <v>6</v>
      </c>
      <c r="E3856" s="9" t="n">
        <f aca="false">SUM(B3856:D3856)</f>
        <v>28</v>
      </c>
      <c r="F3856" s="9" t="s">
        <v>44</v>
      </c>
      <c r="G3856" s="9" t="n">
        <v>14</v>
      </c>
      <c r="H3856" s="9" t="n">
        <v>26</v>
      </c>
      <c r="I3856" s="9" t="n">
        <v>8</v>
      </c>
      <c r="J3856" s="9" t="n">
        <f aca="false">SUM(G3856:I3856)</f>
        <v>48</v>
      </c>
    </row>
    <row r="3857" customFormat="false" ht="14.25" hidden="false" customHeight="true" outlineLevel="0" collapsed="false">
      <c r="A3857" s="9" t="s">
        <v>45</v>
      </c>
      <c r="B3857" s="9" t="n">
        <v>19</v>
      </c>
      <c r="C3857" s="9" t="n">
        <v>25</v>
      </c>
      <c r="D3857" s="9" t="n">
        <v>37</v>
      </c>
      <c r="E3857" s="9" t="n">
        <f aca="false">SUM(B3857:D3857)</f>
        <v>81</v>
      </c>
      <c r="F3857" s="9" t="s">
        <v>46</v>
      </c>
      <c r="G3857" s="9" t="n">
        <v>14</v>
      </c>
      <c r="H3857" s="9" t="n">
        <v>3</v>
      </c>
      <c r="I3857" s="9" t="n">
        <v>1</v>
      </c>
      <c r="J3857" s="9" t="n">
        <f aca="false">SUM(G3857:I3857)</f>
        <v>18</v>
      </c>
    </row>
    <row r="3858" customFormat="false" ht="14.25" hidden="false" customHeight="true" outlineLevel="0" collapsed="false">
      <c r="A3858" s="9" t="s">
        <v>47</v>
      </c>
      <c r="B3858" s="9" t="n">
        <v>21</v>
      </c>
      <c r="C3858" s="9" t="n">
        <v>19</v>
      </c>
      <c r="D3858" s="9" t="n">
        <v>2</v>
      </c>
      <c r="E3858" s="9" t="n">
        <f aca="false">SUM(B3858:D3858)</f>
        <v>42</v>
      </c>
      <c r="F3858" s="9" t="s">
        <v>48</v>
      </c>
      <c r="G3858" s="9" t="n">
        <v>9</v>
      </c>
      <c r="H3858" s="9" t="n">
        <v>18</v>
      </c>
      <c r="I3858" s="9" t="n">
        <v>3</v>
      </c>
      <c r="J3858" s="9" t="n">
        <f aca="false">SUM(G3858:I3858)</f>
        <v>30</v>
      </c>
    </row>
    <row r="3859" customFormat="false" ht="14.25" hidden="false" customHeight="true" outlineLevel="0" collapsed="false">
      <c r="A3859" s="9" t="s">
        <v>49</v>
      </c>
      <c r="B3859" s="9" t="n">
        <v>23</v>
      </c>
      <c r="C3859" s="9" t="n">
        <v>18</v>
      </c>
      <c r="D3859" s="9" t="n">
        <v>0</v>
      </c>
      <c r="E3859" s="9" t="n">
        <f aca="false">SUM(B3859:D3859)</f>
        <v>41</v>
      </c>
      <c r="F3859" s="9" t="s">
        <v>50</v>
      </c>
      <c r="G3859" s="9" t="n">
        <v>18</v>
      </c>
      <c r="H3859" s="9" t="n">
        <v>24</v>
      </c>
      <c r="I3859" s="9" t="n">
        <v>4</v>
      </c>
      <c r="J3859" s="9" t="n">
        <f aca="false">SUM(G3859:I3859)</f>
        <v>46</v>
      </c>
    </row>
    <row r="3860" customFormat="false" ht="14.25" hidden="false" customHeight="true" outlineLevel="0" collapsed="false">
      <c r="A3860" s="9" t="s">
        <v>51</v>
      </c>
      <c r="B3860" s="9" t="n">
        <v>35</v>
      </c>
      <c r="C3860" s="9" t="n">
        <v>24</v>
      </c>
      <c r="D3860" s="9" t="n">
        <v>2</v>
      </c>
      <c r="E3860" s="9" t="n">
        <f aca="false">SUM(B3860:D3860)</f>
        <v>61</v>
      </c>
      <c r="F3860" s="10" t="s">
        <v>52</v>
      </c>
      <c r="G3860" s="10" t="n">
        <v>11</v>
      </c>
      <c r="H3860" s="10" t="n">
        <v>11</v>
      </c>
      <c r="I3860" s="10" t="n">
        <v>19</v>
      </c>
      <c r="J3860" s="10" t="n">
        <f aca="false">SUM(G3860:I3860)</f>
        <v>41</v>
      </c>
    </row>
    <row r="3861" customFormat="false" ht="14.25" hidden="false" customHeight="true" outlineLevel="0" collapsed="false">
      <c r="A3861" s="11" t="s">
        <v>53</v>
      </c>
      <c r="B3861" s="11" t="n">
        <v>14</v>
      </c>
      <c r="C3861" s="11" t="n">
        <v>15</v>
      </c>
      <c r="D3861" s="11" t="n">
        <v>0</v>
      </c>
      <c r="E3861" s="12" t="n">
        <f aca="false">SUM(B3861:D3861)</f>
        <v>29</v>
      </c>
      <c r="F3861" s="13" t="s">
        <v>54</v>
      </c>
      <c r="G3861" s="14" t="n">
        <f aca="false">SUM(B3838:B3861)+SUM(G3837:G3860)</f>
        <v>783</v>
      </c>
      <c r="H3861" s="14" t="n">
        <f aca="false">SUM(C3838:C3861)+SUM(H3837:H3860)</f>
        <v>812</v>
      </c>
      <c r="I3861" s="14" t="n">
        <f aca="false">SUM(D3838:D3861)+SUM(I3837:I3860)</f>
        <v>193</v>
      </c>
      <c r="J3861" s="15" t="n">
        <f aca="false">SUM(E3838:E3861)+SUM(J3837:J3860)</f>
        <v>1788</v>
      </c>
    </row>
    <row r="3862" customFormat="false" ht="14.25" hidden="false" customHeight="true" outlineLevel="0" collapsed="false">
      <c r="A3862" s="16" t="s">
        <v>62</v>
      </c>
      <c r="B3862" s="16"/>
      <c r="C3862" s="16"/>
      <c r="D3862" s="16"/>
      <c r="E3862" s="16"/>
      <c r="F3862" s="16"/>
      <c r="G3862" s="16"/>
      <c r="H3862" s="16"/>
      <c r="I3862" s="16"/>
      <c r="J3862" s="16"/>
    </row>
    <row r="3863" customFormat="false" ht="14.25" hidden="false" customHeight="true" outlineLevel="0" collapsed="false"/>
    <row r="3864" customFormat="false" ht="14.25" hidden="false" customHeight="true" outlineLevel="0" collapsed="false">
      <c r="A3864" s="4" t="s">
        <v>194</v>
      </c>
      <c r="B3864" s="4"/>
      <c r="C3864" s="4"/>
      <c r="D3864" s="4"/>
      <c r="E3864" s="4"/>
      <c r="F3864" s="4"/>
      <c r="G3864" s="4"/>
      <c r="H3864" s="4"/>
      <c r="I3864" s="4"/>
      <c r="J3864" s="4"/>
    </row>
    <row r="3865" customFormat="false" ht="14.25" hidden="false" customHeight="true" outlineLevel="0" collapsed="false">
      <c r="A3865" s="6" t="s">
        <v>2</v>
      </c>
      <c r="B3865" s="6" t="s">
        <v>3</v>
      </c>
      <c r="C3865" s="6" t="s">
        <v>4</v>
      </c>
      <c r="D3865" s="6" t="s">
        <v>5</v>
      </c>
      <c r="E3865" s="7" t="s">
        <v>6</v>
      </c>
      <c r="F3865" s="6" t="s">
        <v>2</v>
      </c>
      <c r="G3865" s="6" t="s">
        <v>3</v>
      </c>
      <c r="H3865" s="6" t="s">
        <v>4</v>
      </c>
      <c r="I3865" s="6" t="s">
        <v>5</v>
      </c>
      <c r="J3865" s="6" t="s">
        <v>6</v>
      </c>
    </row>
    <row r="3866" customFormat="false" ht="14.25" hidden="false" customHeight="true" outlineLevel="0" collapsed="false">
      <c r="A3866" s="8" t="s">
        <v>7</v>
      </c>
      <c r="B3866" s="8" t="n">
        <v>35</v>
      </c>
      <c r="C3866" s="8" t="n">
        <v>130</v>
      </c>
      <c r="D3866" s="8" t="n">
        <v>15</v>
      </c>
      <c r="E3866" s="8" t="n">
        <f aca="false">SUM(B3866:D3866)</f>
        <v>180</v>
      </c>
      <c r="F3866" s="8" t="s">
        <v>8</v>
      </c>
      <c r="G3866" s="8" t="n">
        <v>13</v>
      </c>
      <c r="H3866" s="8" t="n">
        <v>13</v>
      </c>
      <c r="I3866" s="8" t="n">
        <v>0</v>
      </c>
      <c r="J3866" s="8" t="n">
        <f aca="false">SUM(G3866:I3866)</f>
        <v>26</v>
      </c>
    </row>
    <row r="3867" customFormat="false" ht="14.25" hidden="false" customHeight="true" outlineLevel="0" collapsed="false">
      <c r="A3867" s="9" t="s">
        <v>9</v>
      </c>
      <c r="B3867" s="9" t="n">
        <v>10</v>
      </c>
      <c r="C3867" s="9" t="n">
        <v>22</v>
      </c>
      <c r="D3867" s="9" t="n">
        <v>8</v>
      </c>
      <c r="E3867" s="9" t="n">
        <f aca="false">SUM(B3867:D3867)</f>
        <v>40</v>
      </c>
      <c r="F3867" s="9" t="s">
        <v>10</v>
      </c>
      <c r="G3867" s="9" t="n">
        <v>15</v>
      </c>
      <c r="H3867" s="9" t="n">
        <v>10</v>
      </c>
      <c r="I3867" s="9" t="n">
        <v>1</v>
      </c>
      <c r="J3867" s="9" t="n">
        <f aca="false">SUM(G3867:I3867)</f>
        <v>26</v>
      </c>
    </row>
    <row r="3868" customFormat="false" ht="14.25" hidden="false" customHeight="true" outlineLevel="0" collapsed="false">
      <c r="A3868" s="9" t="s">
        <v>11</v>
      </c>
      <c r="B3868" s="9" t="n">
        <v>13</v>
      </c>
      <c r="C3868" s="9" t="n">
        <v>16</v>
      </c>
      <c r="D3868" s="9" t="n">
        <v>6</v>
      </c>
      <c r="E3868" s="9" t="n">
        <f aca="false">SUM(B3868:D3868)</f>
        <v>35</v>
      </c>
      <c r="F3868" s="9" t="s">
        <v>12</v>
      </c>
      <c r="G3868" s="9" t="n">
        <v>33</v>
      </c>
      <c r="H3868" s="9" t="n">
        <v>9</v>
      </c>
      <c r="I3868" s="9" t="n">
        <v>1</v>
      </c>
      <c r="J3868" s="9" t="n">
        <f aca="false">SUM(G3868:I3868)</f>
        <v>43</v>
      </c>
    </row>
    <row r="3869" customFormat="false" ht="14.25" hidden="false" customHeight="true" outlineLevel="0" collapsed="false">
      <c r="A3869" s="9" t="s">
        <v>13</v>
      </c>
      <c r="B3869" s="9" t="n">
        <v>13</v>
      </c>
      <c r="C3869" s="9" t="n">
        <v>22</v>
      </c>
      <c r="D3869" s="9" t="n">
        <v>1</v>
      </c>
      <c r="E3869" s="9" t="n">
        <f aca="false">SUM(B3869:D3869)</f>
        <v>36</v>
      </c>
      <c r="F3869" s="9" t="s">
        <v>14</v>
      </c>
      <c r="G3869" s="9" t="n">
        <v>29</v>
      </c>
      <c r="H3869" s="9" t="n">
        <v>12</v>
      </c>
      <c r="I3869" s="9" t="n">
        <v>0</v>
      </c>
      <c r="J3869" s="9" t="n">
        <f aca="false">SUM(G3869:I3869)</f>
        <v>41</v>
      </c>
    </row>
    <row r="3870" customFormat="false" ht="14.25" hidden="false" customHeight="true" outlineLevel="0" collapsed="false">
      <c r="A3870" s="9" t="s">
        <v>15</v>
      </c>
      <c r="B3870" s="9" t="n">
        <v>13</v>
      </c>
      <c r="C3870" s="9" t="n">
        <v>9</v>
      </c>
      <c r="D3870" s="9" t="n">
        <v>3</v>
      </c>
      <c r="E3870" s="9" t="n">
        <f aca="false">SUM(B3870:D3870)</f>
        <v>25</v>
      </c>
      <c r="F3870" s="9" t="s">
        <v>16</v>
      </c>
      <c r="G3870" s="9" t="n">
        <v>12</v>
      </c>
      <c r="H3870" s="9" t="n">
        <v>15</v>
      </c>
      <c r="I3870" s="9" t="n">
        <v>12</v>
      </c>
      <c r="J3870" s="9" t="n">
        <f aca="false">SUM(G3870:I3870)</f>
        <v>39</v>
      </c>
    </row>
    <row r="3871" customFormat="false" ht="14.25" hidden="false" customHeight="true" outlineLevel="0" collapsed="false">
      <c r="A3871" s="9" t="s">
        <v>17</v>
      </c>
      <c r="B3871" s="9" t="n">
        <v>13</v>
      </c>
      <c r="C3871" s="9" t="n">
        <v>19</v>
      </c>
      <c r="D3871" s="9" t="n">
        <v>3</v>
      </c>
      <c r="E3871" s="9" t="n">
        <f aca="false">SUM(B3871:D3871)</f>
        <v>35</v>
      </c>
      <c r="F3871" s="9" t="s">
        <v>18</v>
      </c>
      <c r="G3871" s="9" t="n">
        <v>9</v>
      </c>
      <c r="H3871" s="9" t="n">
        <v>20</v>
      </c>
      <c r="I3871" s="9" t="n">
        <v>1</v>
      </c>
      <c r="J3871" s="9" t="n">
        <f aca="false">SUM(G3871:I3871)</f>
        <v>30</v>
      </c>
    </row>
    <row r="3872" customFormat="false" ht="14.25" hidden="false" customHeight="true" outlineLevel="0" collapsed="false">
      <c r="A3872" s="9" t="s">
        <v>19</v>
      </c>
      <c r="B3872" s="9" t="n">
        <v>13</v>
      </c>
      <c r="C3872" s="9" t="n">
        <v>31</v>
      </c>
      <c r="D3872" s="9" t="n">
        <v>15</v>
      </c>
      <c r="E3872" s="9" t="n">
        <f aca="false">SUM(B3872:D3872)</f>
        <v>59</v>
      </c>
      <c r="F3872" s="9" t="s">
        <v>20</v>
      </c>
      <c r="G3872" s="9" t="n">
        <v>4</v>
      </c>
      <c r="H3872" s="9" t="n">
        <v>14</v>
      </c>
      <c r="I3872" s="9" t="n">
        <v>1</v>
      </c>
      <c r="J3872" s="9" t="n">
        <f aca="false">SUM(G3872:I3872)</f>
        <v>19</v>
      </c>
    </row>
    <row r="3873" customFormat="false" ht="14.25" hidden="false" customHeight="true" outlineLevel="0" collapsed="false">
      <c r="A3873" s="9" t="s">
        <v>21</v>
      </c>
      <c r="B3873" s="9" t="n">
        <v>32</v>
      </c>
      <c r="C3873" s="9" t="n">
        <v>10</v>
      </c>
      <c r="D3873" s="9" t="n">
        <v>2</v>
      </c>
      <c r="E3873" s="9" t="n">
        <f aca="false">SUM(B3873:D3873)</f>
        <v>44</v>
      </c>
      <c r="F3873" s="9" t="s">
        <v>22</v>
      </c>
      <c r="G3873" s="9" t="n">
        <v>8</v>
      </c>
      <c r="H3873" s="9" t="n">
        <v>12</v>
      </c>
      <c r="I3873" s="9" t="n">
        <v>1</v>
      </c>
      <c r="J3873" s="9" t="n">
        <f aca="false">SUM(G3873:I3873)</f>
        <v>21</v>
      </c>
    </row>
    <row r="3874" customFormat="false" ht="14.25" hidden="false" customHeight="true" outlineLevel="0" collapsed="false">
      <c r="A3874" s="9" t="s">
        <v>23</v>
      </c>
      <c r="B3874" s="9" t="n">
        <v>14</v>
      </c>
      <c r="C3874" s="9" t="n">
        <v>17</v>
      </c>
      <c r="D3874" s="9" t="n">
        <v>0</v>
      </c>
      <c r="E3874" s="9" t="n">
        <f aca="false">SUM(B3874:D3874)</f>
        <v>31</v>
      </c>
      <c r="F3874" s="9" t="s">
        <v>24</v>
      </c>
      <c r="G3874" s="9" t="n">
        <v>15</v>
      </c>
      <c r="H3874" s="9" t="n">
        <v>10</v>
      </c>
      <c r="I3874" s="9" t="n">
        <v>2</v>
      </c>
      <c r="J3874" s="9" t="n">
        <f aca="false">SUM(G3874:I3874)</f>
        <v>27</v>
      </c>
    </row>
    <row r="3875" customFormat="false" ht="14.25" hidden="false" customHeight="true" outlineLevel="0" collapsed="false">
      <c r="A3875" s="9" t="s">
        <v>25</v>
      </c>
      <c r="B3875" s="9" t="n">
        <v>12</v>
      </c>
      <c r="C3875" s="9" t="n">
        <v>16</v>
      </c>
      <c r="D3875" s="9" t="n">
        <v>10</v>
      </c>
      <c r="E3875" s="9" t="n">
        <f aca="false">SUM(B3875:D3875)</f>
        <v>38</v>
      </c>
      <c r="F3875" s="9" t="s">
        <v>26</v>
      </c>
      <c r="G3875" s="9" t="n">
        <v>14</v>
      </c>
      <c r="H3875" s="9" t="n">
        <v>9</v>
      </c>
      <c r="I3875" s="9" t="n">
        <v>0</v>
      </c>
      <c r="J3875" s="9" t="n">
        <f aca="false">SUM(G3875:I3875)</f>
        <v>23</v>
      </c>
    </row>
    <row r="3876" customFormat="false" ht="14.25" hidden="false" customHeight="true" outlineLevel="0" collapsed="false">
      <c r="A3876" s="9" t="s">
        <v>27</v>
      </c>
      <c r="B3876" s="9" t="n">
        <v>40</v>
      </c>
      <c r="C3876" s="9" t="n">
        <v>29</v>
      </c>
      <c r="D3876" s="9" t="n">
        <v>1</v>
      </c>
      <c r="E3876" s="9" t="n">
        <f aca="false">SUM(B3876:D3876)</f>
        <v>70</v>
      </c>
      <c r="F3876" s="9" t="s">
        <v>28</v>
      </c>
      <c r="G3876" s="9" t="n">
        <v>13</v>
      </c>
      <c r="H3876" s="9" t="n">
        <v>7</v>
      </c>
      <c r="I3876" s="9" t="n">
        <v>0</v>
      </c>
      <c r="J3876" s="9" t="n">
        <f aca="false">SUM(G3876:I3876)</f>
        <v>20</v>
      </c>
    </row>
    <row r="3877" customFormat="false" ht="14.25" hidden="false" customHeight="true" outlineLevel="0" collapsed="false">
      <c r="A3877" s="9" t="s">
        <v>29</v>
      </c>
      <c r="B3877" s="9" t="n">
        <v>36</v>
      </c>
      <c r="C3877" s="9" t="n">
        <v>17</v>
      </c>
      <c r="D3877" s="9" t="n">
        <v>3</v>
      </c>
      <c r="E3877" s="9" t="n">
        <f aca="false">SUM(B3877:D3877)</f>
        <v>56</v>
      </c>
      <c r="F3877" s="9" t="s">
        <v>30</v>
      </c>
      <c r="G3877" s="9" t="n">
        <v>8</v>
      </c>
      <c r="H3877" s="9" t="n">
        <v>15</v>
      </c>
      <c r="I3877" s="9" t="n">
        <v>1</v>
      </c>
      <c r="J3877" s="9" t="n">
        <f aca="false">SUM(G3877:I3877)</f>
        <v>24</v>
      </c>
    </row>
    <row r="3878" customFormat="false" ht="14.25" hidden="false" customHeight="true" outlineLevel="0" collapsed="false">
      <c r="A3878" s="9" t="s">
        <v>31</v>
      </c>
      <c r="B3878" s="9" t="n">
        <v>26</v>
      </c>
      <c r="C3878" s="9" t="n">
        <v>5</v>
      </c>
      <c r="D3878" s="9" t="n">
        <v>8</v>
      </c>
      <c r="E3878" s="9" t="n">
        <f aca="false">SUM(B3878:D3878)</f>
        <v>39</v>
      </c>
      <c r="F3878" s="9" t="s">
        <v>32</v>
      </c>
      <c r="G3878" s="9" t="n">
        <v>8</v>
      </c>
      <c r="H3878" s="9" t="n">
        <v>9</v>
      </c>
      <c r="I3878" s="9" t="n">
        <v>0</v>
      </c>
      <c r="J3878" s="9" t="n">
        <f aca="false">SUM(G3878:I3878)</f>
        <v>17</v>
      </c>
    </row>
    <row r="3879" customFormat="false" ht="14.25" hidden="false" customHeight="true" outlineLevel="0" collapsed="false">
      <c r="A3879" s="9" t="s">
        <v>33</v>
      </c>
      <c r="B3879" s="9" t="n">
        <v>19</v>
      </c>
      <c r="C3879" s="9" t="n">
        <v>13</v>
      </c>
      <c r="D3879" s="9" t="n">
        <v>1</v>
      </c>
      <c r="E3879" s="9" t="n">
        <f aca="false">SUM(B3879:D3879)</f>
        <v>33</v>
      </c>
      <c r="F3879" s="9" t="s">
        <v>34</v>
      </c>
      <c r="G3879" s="9" t="n">
        <v>11</v>
      </c>
      <c r="H3879" s="9" t="n">
        <v>9</v>
      </c>
      <c r="I3879" s="9" t="n">
        <v>0</v>
      </c>
      <c r="J3879" s="9" t="n">
        <f aca="false">SUM(G3879:I3879)</f>
        <v>20</v>
      </c>
    </row>
    <row r="3880" customFormat="false" ht="14.25" hidden="false" customHeight="true" outlineLevel="0" collapsed="false">
      <c r="A3880" s="9" t="s">
        <v>35</v>
      </c>
      <c r="B3880" s="9" t="n">
        <v>20</v>
      </c>
      <c r="C3880" s="9" t="n">
        <v>7</v>
      </c>
      <c r="D3880" s="9" t="n">
        <v>4</v>
      </c>
      <c r="E3880" s="9" t="n">
        <f aca="false">SUM(B3880:D3880)</f>
        <v>31</v>
      </c>
      <c r="F3880" s="9" t="s">
        <v>36</v>
      </c>
      <c r="G3880" s="9" t="n">
        <v>11</v>
      </c>
      <c r="H3880" s="9" t="n">
        <v>17</v>
      </c>
      <c r="I3880" s="9" t="n">
        <v>6</v>
      </c>
      <c r="J3880" s="9" t="n">
        <f aca="false">SUM(G3880:I3880)</f>
        <v>34</v>
      </c>
    </row>
    <row r="3881" customFormat="false" ht="14.25" hidden="false" customHeight="true" outlineLevel="0" collapsed="false">
      <c r="A3881" s="9" t="s">
        <v>37</v>
      </c>
      <c r="B3881" s="9" t="n">
        <v>10</v>
      </c>
      <c r="C3881" s="9" t="n">
        <v>4</v>
      </c>
      <c r="D3881" s="9" t="n">
        <v>1</v>
      </c>
      <c r="E3881" s="9" t="n">
        <f aca="false">SUM(B3881:D3881)</f>
        <v>15</v>
      </c>
      <c r="F3881" s="9" t="s">
        <v>38</v>
      </c>
      <c r="G3881" s="9" t="n">
        <v>28</v>
      </c>
      <c r="H3881" s="9" t="n">
        <v>34</v>
      </c>
      <c r="I3881" s="9" t="n">
        <v>4</v>
      </c>
      <c r="J3881" s="9" t="n">
        <f aca="false">SUM(G3881:I3881)</f>
        <v>66</v>
      </c>
    </row>
    <row r="3882" customFormat="false" ht="14.25" hidden="false" customHeight="true" outlineLevel="0" collapsed="false">
      <c r="A3882" s="9" t="s">
        <v>39</v>
      </c>
      <c r="B3882" s="9" t="n">
        <v>10</v>
      </c>
      <c r="C3882" s="9" t="n">
        <v>9</v>
      </c>
      <c r="D3882" s="9" t="n">
        <v>0</v>
      </c>
      <c r="E3882" s="9" t="n">
        <f aca="false">SUM(B3882:D3882)</f>
        <v>19</v>
      </c>
      <c r="F3882" s="9" t="s">
        <v>40</v>
      </c>
      <c r="G3882" s="9" t="n">
        <v>10</v>
      </c>
      <c r="H3882" s="9" t="n">
        <v>10</v>
      </c>
      <c r="I3882" s="9" t="n">
        <v>0</v>
      </c>
      <c r="J3882" s="9" t="n">
        <f aca="false">SUM(G3882:I3882)</f>
        <v>20</v>
      </c>
    </row>
    <row r="3883" customFormat="false" ht="14.25" hidden="false" customHeight="true" outlineLevel="0" collapsed="false">
      <c r="A3883" s="9" t="s">
        <v>41</v>
      </c>
      <c r="B3883" s="9" t="n">
        <v>9</v>
      </c>
      <c r="C3883" s="9" t="n">
        <v>8</v>
      </c>
      <c r="D3883" s="9" t="n">
        <v>0</v>
      </c>
      <c r="E3883" s="9" t="n">
        <f aca="false">SUM(B3883:D3883)</f>
        <v>17</v>
      </c>
      <c r="F3883" s="9" t="s">
        <v>42</v>
      </c>
      <c r="G3883" s="9" t="n">
        <v>13</v>
      </c>
      <c r="H3883" s="9" t="n">
        <v>10</v>
      </c>
      <c r="I3883" s="9" t="n">
        <v>0</v>
      </c>
      <c r="J3883" s="9" t="n">
        <f aca="false">SUM(G3883:I3883)</f>
        <v>23</v>
      </c>
    </row>
    <row r="3884" customFormat="false" ht="14.25" hidden="false" customHeight="true" outlineLevel="0" collapsed="false">
      <c r="A3884" s="9" t="s">
        <v>43</v>
      </c>
      <c r="B3884" s="9" t="n">
        <v>13</v>
      </c>
      <c r="C3884" s="9" t="n">
        <v>9</v>
      </c>
      <c r="D3884" s="9" t="n">
        <v>6</v>
      </c>
      <c r="E3884" s="9" t="n">
        <f aca="false">SUM(B3884:D3884)</f>
        <v>28</v>
      </c>
      <c r="F3884" s="9" t="s">
        <v>44</v>
      </c>
      <c r="G3884" s="9" t="n">
        <v>14</v>
      </c>
      <c r="H3884" s="9" t="n">
        <v>26</v>
      </c>
      <c r="I3884" s="9" t="n">
        <v>8</v>
      </c>
      <c r="J3884" s="9" t="n">
        <f aca="false">SUM(G3884:I3884)</f>
        <v>48</v>
      </c>
    </row>
    <row r="3885" customFormat="false" ht="14.25" hidden="false" customHeight="true" outlineLevel="0" collapsed="false">
      <c r="A3885" s="9" t="s">
        <v>45</v>
      </c>
      <c r="B3885" s="9" t="n">
        <v>19</v>
      </c>
      <c r="C3885" s="9" t="n">
        <v>25</v>
      </c>
      <c r="D3885" s="9" t="n">
        <v>37</v>
      </c>
      <c r="E3885" s="9" t="n">
        <f aca="false">SUM(B3885:D3885)</f>
        <v>81</v>
      </c>
      <c r="F3885" s="9" t="s">
        <v>46</v>
      </c>
      <c r="G3885" s="9" t="n">
        <v>14</v>
      </c>
      <c r="H3885" s="9" t="n">
        <v>3</v>
      </c>
      <c r="I3885" s="9" t="n">
        <v>1</v>
      </c>
      <c r="J3885" s="9" t="n">
        <f aca="false">SUM(G3885:I3885)</f>
        <v>18</v>
      </c>
    </row>
    <row r="3886" customFormat="false" ht="14.25" hidden="false" customHeight="true" outlineLevel="0" collapsed="false">
      <c r="A3886" s="9" t="s">
        <v>47</v>
      </c>
      <c r="B3886" s="9" t="n">
        <v>21</v>
      </c>
      <c r="C3886" s="9" t="n">
        <v>19</v>
      </c>
      <c r="D3886" s="9" t="n">
        <v>2</v>
      </c>
      <c r="E3886" s="9" t="n">
        <f aca="false">SUM(B3886:D3886)</f>
        <v>42</v>
      </c>
      <c r="F3886" s="9" t="s">
        <v>48</v>
      </c>
      <c r="G3886" s="9" t="n">
        <v>9</v>
      </c>
      <c r="H3886" s="9" t="n">
        <v>18</v>
      </c>
      <c r="I3886" s="9" t="n">
        <v>3</v>
      </c>
      <c r="J3886" s="9" t="n">
        <f aca="false">SUM(G3886:I3886)</f>
        <v>30</v>
      </c>
    </row>
    <row r="3887" customFormat="false" ht="14.25" hidden="false" customHeight="true" outlineLevel="0" collapsed="false">
      <c r="A3887" s="9" t="s">
        <v>49</v>
      </c>
      <c r="B3887" s="9" t="n">
        <v>23</v>
      </c>
      <c r="C3887" s="9" t="n">
        <v>18</v>
      </c>
      <c r="D3887" s="9" t="n">
        <v>0</v>
      </c>
      <c r="E3887" s="9" t="n">
        <f aca="false">SUM(B3887:D3887)</f>
        <v>41</v>
      </c>
      <c r="F3887" s="9" t="s">
        <v>50</v>
      </c>
      <c r="G3887" s="9" t="n">
        <v>18</v>
      </c>
      <c r="H3887" s="9" t="n">
        <v>24</v>
      </c>
      <c r="I3887" s="9" t="n">
        <v>4</v>
      </c>
      <c r="J3887" s="9" t="n">
        <f aca="false">SUM(G3887:I3887)</f>
        <v>46</v>
      </c>
    </row>
    <row r="3888" customFormat="false" ht="14.25" hidden="false" customHeight="true" outlineLevel="0" collapsed="false">
      <c r="A3888" s="9" t="s">
        <v>51</v>
      </c>
      <c r="B3888" s="9" t="n">
        <v>35</v>
      </c>
      <c r="C3888" s="9" t="n">
        <v>24</v>
      </c>
      <c r="D3888" s="9" t="n">
        <v>2</v>
      </c>
      <c r="E3888" s="9" t="n">
        <f aca="false">SUM(B3888:D3888)</f>
        <v>61</v>
      </c>
      <c r="F3888" s="10" t="s">
        <v>52</v>
      </c>
      <c r="G3888" s="10" t="n">
        <v>11</v>
      </c>
      <c r="H3888" s="10" t="n">
        <v>11</v>
      </c>
      <c r="I3888" s="10" t="n">
        <v>19</v>
      </c>
      <c r="J3888" s="10" t="n">
        <f aca="false">SUM(G3888:I3888)</f>
        <v>41</v>
      </c>
    </row>
    <row r="3889" customFormat="false" ht="14.25" hidden="false" customHeight="true" outlineLevel="0" collapsed="false">
      <c r="A3889" s="11" t="s">
        <v>53</v>
      </c>
      <c r="B3889" s="11" t="n">
        <v>14</v>
      </c>
      <c r="C3889" s="11" t="n">
        <v>15</v>
      </c>
      <c r="D3889" s="11" t="n">
        <v>0</v>
      </c>
      <c r="E3889" s="12" t="n">
        <f aca="false">SUM(B3889:D3889)</f>
        <v>29</v>
      </c>
      <c r="F3889" s="13" t="s">
        <v>54</v>
      </c>
      <c r="G3889" s="14" t="n">
        <f aca="false">SUM(B3866:B3889)+SUM(G3865:G3888)</f>
        <v>783</v>
      </c>
      <c r="H3889" s="14" t="n">
        <f aca="false">SUM(C3866:C3889)+SUM(H3865:H3888)</f>
        <v>811</v>
      </c>
      <c r="I3889" s="14" t="n">
        <f aca="false">SUM(D3866:D3889)+SUM(I3865:I3888)</f>
        <v>193</v>
      </c>
      <c r="J3889" s="15" t="n">
        <f aca="false">SUM(E3866:E3889)+SUM(J3865:J3888)</f>
        <v>1787</v>
      </c>
    </row>
    <row r="3890" customFormat="false" ht="14.25" hidden="false" customHeight="true" outlineLevel="0" collapsed="false">
      <c r="A3890" s="16" t="s">
        <v>62</v>
      </c>
      <c r="B3890" s="16"/>
      <c r="C3890" s="16"/>
      <c r="D3890" s="16"/>
      <c r="E3890" s="16"/>
      <c r="F3890" s="16"/>
      <c r="G3890" s="16"/>
      <c r="H3890" s="16"/>
      <c r="I3890" s="16"/>
      <c r="J3890" s="16"/>
    </row>
    <row r="3891" customFormat="false" ht="14.25" hidden="false" customHeight="true" outlineLevel="0" collapsed="false"/>
    <row r="3892" customFormat="false" ht="14.25" hidden="false" customHeight="true" outlineLevel="0" collapsed="false">
      <c r="A3892" s="4" t="s">
        <v>195</v>
      </c>
      <c r="B3892" s="4"/>
      <c r="C3892" s="4"/>
      <c r="D3892" s="4"/>
      <c r="E3892" s="4"/>
      <c r="F3892" s="4"/>
      <c r="G3892" s="4"/>
      <c r="H3892" s="4"/>
      <c r="I3892" s="4"/>
      <c r="J3892" s="4"/>
    </row>
    <row r="3893" customFormat="false" ht="14.25" hidden="false" customHeight="true" outlineLevel="0" collapsed="false">
      <c r="A3893" s="6" t="s">
        <v>2</v>
      </c>
      <c r="B3893" s="6" t="s">
        <v>3</v>
      </c>
      <c r="C3893" s="6" t="s">
        <v>4</v>
      </c>
      <c r="D3893" s="6" t="s">
        <v>5</v>
      </c>
      <c r="E3893" s="7" t="s">
        <v>6</v>
      </c>
      <c r="F3893" s="6" t="s">
        <v>2</v>
      </c>
      <c r="G3893" s="6" t="s">
        <v>3</v>
      </c>
      <c r="H3893" s="6" t="s">
        <v>4</v>
      </c>
      <c r="I3893" s="6" t="s">
        <v>5</v>
      </c>
      <c r="J3893" s="6" t="s">
        <v>6</v>
      </c>
    </row>
    <row r="3894" customFormat="false" ht="14.25" hidden="false" customHeight="true" outlineLevel="0" collapsed="false">
      <c r="A3894" s="8" t="s">
        <v>7</v>
      </c>
      <c r="B3894" s="8" t="n">
        <v>35</v>
      </c>
      <c r="C3894" s="8" t="n">
        <v>130</v>
      </c>
      <c r="D3894" s="8" t="n">
        <v>15</v>
      </c>
      <c r="E3894" s="8" t="n">
        <f aca="false">SUM(B3894:D3894)</f>
        <v>180</v>
      </c>
      <c r="F3894" s="8" t="s">
        <v>8</v>
      </c>
      <c r="G3894" s="8" t="n">
        <v>13</v>
      </c>
      <c r="H3894" s="8" t="n">
        <v>13</v>
      </c>
      <c r="I3894" s="8" t="n">
        <v>0</v>
      </c>
      <c r="J3894" s="8" t="n">
        <f aca="false">SUM(G3894:I3894)</f>
        <v>26</v>
      </c>
    </row>
    <row r="3895" customFormat="false" ht="14.25" hidden="false" customHeight="true" outlineLevel="0" collapsed="false">
      <c r="A3895" s="9" t="s">
        <v>9</v>
      </c>
      <c r="B3895" s="9" t="n">
        <v>10</v>
      </c>
      <c r="C3895" s="9" t="n">
        <v>22</v>
      </c>
      <c r="D3895" s="9" t="n">
        <v>8</v>
      </c>
      <c r="E3895" s="9" t="n">
        <f aca="false">SUM(B3895:D3895)</f>
        <v>40</v>
      </c>
      <c r="F3895" s="9" t="s">
        <v>10</v>
      </c>
      <c r="G3895" s="9" t="n">
        <v>15</v>
      </c>
      <c r="H3895" s="9" t="n">
        <v>10</v>
      </c>
      <c r="I3895" s="9" t="n">
        <v>1</v>
      </c>
      <c r="J3895" s="9" t="n">
        <f aca="false">SUM(G3895:I3895)</f>
        <v>26</v>
      </c>
    </row>
    <row r="3896" customFormat="false" ht="14.25" hidden="false" customHeight="true" outlineLevel="0" collapsed="false">
      <c r="A3896" s="9" t="s">
        <v>11</v>
      </c>
      <c r="B3896" s="9" t="n">
        <v>13</v>
      </c>
      <c r="C3896" s="9" t="n">
        <v>16</v>
      </c>
      <c r="D3896" s="9" t="n">
        <v>6</v>
      </c>
      <c r="E3896" s="9" t="n">
        <f aca="false">SUM(B3896:D3896)</f>
        <v>35</v>
      </c>
      <c r="F3896" s="9" t="s">
        <v>12</v>
      </c>
      <c r="G3896" s="9" t="n">
        <v>33</v>
      </c>
      <c r="H3896" s="9" t="n">
        <v>9</v>
      </c>
      <c r="I3896" s="9" t="n">
        <v>1</v>
      </c>
      <c r="J3896" s="9" t="n">
        <f aca="false">SUM(G3896:I3896)</f>
        <v>43</v>
      </c>
    </row>
    <row r="3897" customFormat="false" ht="14.25" hidden="false" customHeight="true" outlineLevel="0" collapsed="false">
      <c r="A3897" s="9" t="s">
        <v>13</v>
      </c>
      <c r="B3897" s="9" t="n">
        <v>13</v>
      </c>
      <c r="C3897" s="9" t="n">
        <v>22</v>
      </c>
      <c r="D3897" s="9" t="n">
        <v>1</v>
      </c>
      <c r="E3897" s="9" t="n">
        <f aca="false">SUM(B3897:D3897)</f>
        <v>36</v>
      </c>
      <c r="F3897" s="9" t="s">
        <v>14</v>
      </c>
      <c r="G3897" s="9" t="n">
        <v>29</v>
      </c>
      <c r="H3897" s="9" t="n">
        <v>12</v>
      </c>
      <c r="I3897" s="9" t="n">
        <v>0</v>
      </c>
      <c r="J3897" s="9" t="n">
        <f aca="false">SUM(G3897:I3897)</f>
        <v>41</v>
      </c>
    </row>
    <row r="3898" customFormat="false" ht="14.25" hidden="false" customHeight="true" outlineLevel="0" collapsed="false">
      <c r="A3898" s="9" t="s">
        <v>15</v>
      </c>
      <c r="B3898" s="9" t="n">
        <v>13</v>
      </c>
      <c r="C3898" s="9" t="n">
        <v>9</v>
      </c>
      <c r="D3898" s="9" t="n">
        <v>3</v>
      </c>
      <c r="E3898" s="9" t="n">
        <f aca="false">SUM(B3898:D3898)</f>
        <v>25</v>
      </c>
      <c r="F3898" s="9" t="s">
        <v>16</v>
      </c>
      <c r="G3898" s="9" t="n">
        <v>12</v>
      </c>
      <c r="H3898" s="9" t="n">
        <v>15</v>
      </c>
      <c r="I3898" s="9" t="n">
        <v>12</v>
      </c>
      <c r="J3898" s="9" t="n">
        <f aca="false">SUM(G3898:I3898)</f>
        <v>39</v>
      </c>
    </row>
    <row r="3899" customFormat="false" ht="14.25" hidden="false" customHeight="true" outlineLevel="0" collapsed="false">
      <c r="A3899" s="9" t="s">
        <v>17</v>
      </c>
      <c r="B3899" s="9" t="n">
        <v>13</v>
      </c>
      <c r="C3899" s="9" t="n">
        <v>19</v>
      </c>
      <c r="D3899" s="9" t="n">
        <v>3</v>
      </c>
      <c r="E3899" s="9" t="n">
        <f aca="false">SUM(B3899:D3899)</f>
        <v>35</v>
      </c>
      <c r="F3899" s="9" t="s">
        <v>18</v>
      </c>
      <c r="G3899" s="9" t="n">
        <v>9</v>
      </c>
      <c r="H3899" s="9" t="n">
        <v>20</v>
      </c>
      <c r="I3899" s="9" t="n">
        <v>1</v>
      </c>
      <c r="J3899" s="9" t="n">
        <f aca="false">SUM(G3899:I3899)</f>
        <v>30</v>
      </c>
    </row>
    <row r="3900" customFormat="false" ht="14.25" hidden="false" customHeight="true" outlineLevel="0" collapsed="false">
      <c r="A3900" s="9" t="s">
        <v>19</v>
      </c>
      <c r="B3900" s="9" t="n">
        <v>13</v>
      </c>
      <c r="C3900" s="9" t="n">
        <v>31</v>
      </c>
      <c r="D3900" s="9" t="n">
        <v>15</v>
      </c>
      <c r="E3900" s="9" t="n">
        <f aca="false">SUM(B3900:D3900)</f>
        <v>59</v>
      </c>
      <c r="F3900" s="9" t="s">
        <v>20</v>
      </c>
      <c r="G3900" s="9" t="n">
        <v>4</v>
      </c>
      <c r="H3900" s="9" t="n">
        <v>14</v>
      </c>
      <c r="I3900" s="9" t="n">
        <v>1</v>
      </c>
      <c r="J3900" s="9" t="n">
        <f aca="false">SUM(G3900:I3900)</f>
        <v>19</v>
      </c>
    </row>
    <row r="3901" customFormat="false" ht="14.25" hidden="false" customHeight="true" outlineLevel="0" collapsed="false">
      <c r="A3901" s="9" t="s">
        <v>21</v>
      </c>
      <c r="B3901" s="9" t="n">
        <v>32</v>
      </c>
      <c r="C3901" s="9" t="n">
        <v>10</v>
      </c>
      <c r="D3901" s="9" t="n">
        <v>2</v>
      </c>
      <c r="E3901" s="9" t="n">
        <f aca="false">SUM(B3901:D3901)</f>
        <v>44</v>
      </c>
      <c r="F3901" s="9" t="s">
        <v>22</v>
      </c>
      <c r="G3901" s="9" t="n">
        <v>8</v>
      </c>
      <c r="H3901" s="9" t="n">
        <v>12</v>
      </c>
      <c r="I3901" s="9" t="n">
        <v>1</v>
      </c>
      <c r="J3901" s="9" t="n">
        <f aca="false">SUM(G3901:I3901)</f>
        <v>21</v>
      </c>
    </row>
    <row r="3902" customFormat="false" ht="14.25" hidden="false" customHeight="true" outlineLevel="0" collapsed="false">
      <c r="A3902" s="9" t="s">
        <v>23</v>
      </c>
      <c r="B3902" s="9" t="n">
        <v>14</v>
      </c>
      <c r="C3902" s="9" t="n">
        <v>17</v>
      </c>
      <c r="D3902" s="9" t="n">
        <v>0</v>
      </c>
      <c r="E3902" s="9" t="n">
        <f aca="false">SUM(B3902:D3902)</f>
        <v>31</v>
      </c>
      <c r="F3902" s="9" t="s">
        <v>24</v>
      </c>
      <c r="G3902" s="9" t="n">
        <v>15</v>
      </c>
      <c r="H3902" s="9" t="n">
        <v>10</v>
      </c>
      <c r="I3902" s="9" t="n">
        <v>2</v>
      </c>
      <c r="J3902" s="9" t="n">
        <f aca="false">SUM(G3902:I3902)</f>
        <v>27</v>
      </c>
    </row>
    <row r="3903" customFormat="false" ht="14.25" hidden="false" customHeight="true" outlineLevel="0" collapsed="false">
      <c r="A3903" s="9" t="s">
        <v>25</v>
      </c>
      <c r="B3903" s="9" t="n">
        <v>12</v>
      </c>
      <c r="C3903" s="9" t="n">
        <v>16</v>
      </c>
      <c r="D3903" s="9" t="n">
        <v>10</v>
      </c>
      <c r="E3903" s="9" t="n">
        <f aca="false">SUM(B3903:D3903)</f>
        <v>38</v>
      </c>
      <c r="F3903" s="9" t="s">
        <v>26</v>
      </c>
      <c r="G3903" s="9" t="n">
        <v>14</v>
      </c>
      <c r="H3903" s="9" t="n">
        <v>9</v>
      </c>
      <c r="I3903" s="9" t="n">
        <v>0</v>
      </c>
      <c r="J3903" s="9" t="n">
        <f aca="false">SUM(G3903:I3903)</f>
        <v>23</v>
      </c>
    </row>
    <row r="3904" customFormat="false" ht="14.25" hidden="false" customHeight="true" outlineLevel="0" collapsed="false">
      <c r="A3904" s="9" t="s">
        <v>27</v>
      </c>
      <c r="B3904" s="9" t="n">
        <v>40</v>
      </c>
      <c r="C3904" s="9" t="n">
        <v>29</v>
      </c>
      <c r="D3904" s="9" t="n">
        <v>1</v>
      </c>
      <c r="E3904" s="9" t="n">
        <f aca="false">SUM(B3904:D3904)</f>
        <v>70</v>
      </c>
      <c r="F3904" s="9" t="s">
        <v>28</v>
      </c>
      <c r="G3904" s="9" t="n">
        <v>13</v>
      </c>
      <c r="H3904" s="9" t="n">
        <v>7</v>
      </c>
      <c r="I3904" s="9" t="n">
        <v>0</v>
      </c>
      <c r="J3904" s="9" t="n">
        <f aca="false">SUM(G3904:I3904)</f>
        <v>20</v>
      </c>
    </row>
    <row r="3905" customFormat="false" ht="14.25" hidden="false" customHeight="true" outlineLevel="0" collapsed="false">
      <c r="A3905" s="9" t="s">
        <v>29</v>
      </c>
      <c r="B3905" s="9" t="n">
        <v>36</v>
      </c>
      <c r="C3905" s="9" t="n">
        <v>17</v>
      </c>
      <c r="D3905" s="9" t="n">
        <v>3</v>
      </c>
      <c r="E3905" s="9" t="n">
        <f aca="false">SUM(B3905:D3905)</f>
        <v>56</v>
      </c>
      <c r="F3905" s="9" t="s">
        <v>30</v>
      </c>
      <c r="G3905" s="9" t="n">
        <v>8</v>
      </c>
      <c r="H3905" s="9" t="n">
        <v>15</v>
      </c>
      <c r="I3905" s="9" t="n">
        <v>1</v>
      </c>
      <c r="J3905" s="9" t="n">
        <f aca="false">SUM(G3905:I3905)</f>
        <v>24</v>
      </c>
    </row>
    <row r="3906" customFormat="false" ht="14.25" hidden="false" customHeight="true" outlineLevel="0" collapsed="false">
      <c r="A3906" s="9" t="s">
        <v>31</v>
      </c>
      <c r="B3906" s="9" t="n">
        <v>26</v>
      </c>
      <c r="C3906" s="9" t="n">
        <v>5</v>
      </c>
      <c r="D3906" s="9" t="n">
        <v>8</v>
      </c>
      <c r="E3906" s="9" t="n">
        <f aca="false">SUM(B3906:D3906)</f>
        <v>39</v>
      </c>
      <c r="F3906" s="9" t="s">
        <v>32</v>
      </c>
      <c r="G3906" s="9" t="n">
        <v>8</v>
      </c>
      <c r="H3906" s="9" t="n">
        <v>9</v>
      </c>
      <c r="I3906" s="9" t="n">
        <v>0</v>
      </c>
      <c r="J3906" s="9" t="n">
        <f aca="false">SUM(G3906:I3906)</f>
        <v>17</v>
      </c>
    </row>
    <row r="3907" customFormat="false" ht="14.25" hidden="false" customHeight="true" outlineLevel="0" collapsed="false">
      <c r="A3907" s="9" t="s">
        <v>33</v>
      </c>
      <c r="B3907" s="9" t="n">
        <v>19</v>
      </c>
      <c r="C3907" s="9" t="n">
        <v>13</v>
      </c>
      <c r="D3907" s="9" t="n">
        <v>1</v>
      </c>
      <c r="E3907" s="9" t="n">
        <f aca="false">SUM(B3907:D3907)</f>
        <v>33</v>
      </c>
      <c r="F3907" s="9" t="s">
        <v>34</v>
      </c>
      <c r="G3907" s="9" t="n">
        <v>11</v>
      </c>
      <c r="H3907" s="9" t="n">
        <v>9</v>
      </c>
      <c r="I3907" s="9" t="n">
        <v>0</v>
      </c>
      <c r="J3907" s="9" t="n">
        <f aca="false">SUM(G3907:I3907)</f>
        <v>20</v>
      </c>
    </row>
    <row r="3908" customFormat="false" ht="14.25" hidden="false" customHeight="true" outlineLevel="0" collapsed="false">
      <c r="A3908" s="9" t="s">
        <v>35</v>
      </c>
      <c r="B3908" s="9" t="n">
        <v>20</v>
      </c>
      <c r="C3908" s="9" t="n">
        <v>7</v>
      </c>
      <c r="D3908" s="9" t="n">
        <v>4</v>
      </c>
      <c r="E3908" s="9" t="n">
        <f aca="false">SUM(B3908:D3908)</f>
        <v>31</v>
      </c>
      <c r="F3908" s="9" t="s">
        <v>36</v>
      </c>
      <c r="G3908" s="9" t="n">
        <v>11</v>
      </c>
      <c r="H3908" s="9" t="n">
        <v>17</v>
      </c>
      <c r="I3908" s="9" t="n">
        <v>6</v>
      </c>
      <c r="J3908" s="9" t="n">
        <f aca="false">SUM(G3908:I3908)</f>
        <v>34</v>
      </c>
    </row>
    <row r="3909" customFormat="false" ht="14.25" hidden="false" customHeight="true" outlineLevel="0" collapsed="false">
      <c r="A3909" s="9" t="s">
        <v>37</v>
      </c>
      <c r="B3909" s="9" t="n">
        <v>10</v>
      </c>
      <c r="C3909" s="9" t="n">
        <v>4</v>
      </c>
      <c r="D3909" s="9" t="n">
        <v>1</v>
      </c>
      <c r="E3909" s="9" t="n">
        <f aca="false">SUM(B3909:D3909)</f>
        <v>15</v>
      </c>
      <c r="F3909" s="9" t="s">
        <v>38</v>
      </c>
      <c r="G3909" s="9" t="n">
        <v>28</v>
      </c>
      <c r="H3909" s="9" t="n">
        <v>34</v>
      </c>
      <c r="I3909" s="9" t="n">
        <v>4</v>
      </c>
      <c r="J3909" s="9" t="n">
        <f aca="false">SUM(G3909:I3909)</f>
        <v>66</v>
      </c>
    </row>
    <row r="3910" customFormat="false" ht="14.25" hidden="false" customHeight="true" outlineLevel="0" collapsed="false">
      <c r="A3910" s="9" t="s">
        <v>39</v>
      </c>
      <c r="B3910" s="9" t="n">
        <v>10</v>
      </c>
      <c r="C3910" s="9" t="n">
        <v>9</v>
      </c>
      <c r="D3910" s="9" t="n">
        <v>0</v>
      </c>
      <c r="E3910" s="9" t="n">
        <f aca="false">SUM(B3910:D3910)</f>
        <v>19</v>
      </c>
      <c r="F3910" s="9" t="s">
        <v>40</v>
      </c>
      <c r="G3910" s="9" t="n">
        <v>10</v>
      </c>
      <c r="H3910" s="9" t="n">
        <v>10</v>
      </c>
      <c r="I3910" s="9" t="n">
        <v>0</v>
      </c>
      <c r="J3910" s="9" t="n">
        <f aca="false">SUM(G3910:I3910)</f>
        <v>20</v>
      </c>
    </row>
    <row r="3911" customFormat="false" ht="14.25" hidden="false" customHeight="true" outlineLevel="0" collapsed="false">
      <c r="A3911" s="9" t="s">
        <v>41</v>
      </c>
      <c r="B3911" s="9" t="n">
        <v>9</v>
      </c>
      <c r="C3911" s="9" t="n">
        <v>8</v>
      </c>
      <c r="D3911" s="9" t="n">
        <v>0</v>
      </c>
      <c r="E3911" s="9" t="n">
        <f aca="false">SUM(B3911:D3911)</f>
        <v>17</v>
      </c>
      <c r="F3911" s="9" t="s">
        <v>42</v>
      </c>
      <c r="G3911" s="9" t="n">
        <v>13</v>
      </c>
      <c r="H3911" s="9" t="n">
        <v>10</v>
      </c>
      <c r="I3911" s="9" t="n">
        <v>0</v>
      </c>
      <c r="J3911" s="9" t="n">
        <f aca="false">SUM(G3911:I3911)</f>
        <v>23</v>
      </c>
    </row>
    <row r="3912" customFormat="false" ht="14.25" hidden="false" customHeight="true" outlineLevel="0" collapsed="false">
      <c r="A3912" s="9" t="s">
        <v>43</v>
      </c>
      <c r="B3912" s="9" t="n">
        <v>13</v>
      </c>
      <c r="C3912" s="9" t="n">
        <v>9</v>
      </c>
      <c r="D3912" s="9" t="n">
        <v>6</v>
      </c>
      <c r="E3912" s="9" t="n">
        <f aca="false">SUM(B3912:D3912)</f>
        <v>28</v>
      </c>
      <c r="F3912" s="9" t="s">
        <v>44</v>
      </c>
      <c r="G3912" s="9" t="n">
        <v>14</v>
      </c>
      <c r="H3912" s="9" t="n">
        <v>25</v>
      </c>
      <c r="I3912" s="9" t="n">
        <v>8</v>
      </c>
      <c r="J3912" s="9" t="n">
        <f aca="false">SUM(G3912:I3912)</f>
        <v>47</v>
      </c>
    </row>
    <row r="3913" customFormat="false" ht="14.25" hidden="false" customHeight="true" outlineLevel="0" collapsed="false">
      <c r="A3913" s="9" t="s">
        <v>45</v>
      </c>
      <c r="B3913" s="9" t="n">
        <v>19</v>
      </c>
      <c r="C3913" s="9" t="n">
        <v>25</v>
      </c>
      <c r="D3913" s="9" t="n">
        <v>37</v>
      </c>
      <c r="E3913" s="9" t="n">
        <f aca="false">SUM(B3913:D3913)</f>
        <v>81</v>
      </c>
      <c r="F3913" s="9" t="s">
        <v>46</v>
      </c>
      <c r="G3913" s="9" t="n">
        <v>14</v>
      </c>
      <c r="H3913" s="9" t="n">
        <v>3</v>
      </c>
      <c r="I3913" s="9" t="n">
        <v>1</v>
      </c>
      <c r="J3913" s="9" t="n">
        <f aca="false">SUM(G3913:I3913)</f>
        <v>18</v>
      </c>
    </row>
    <row r="3914" customFormat="false" ht="14.25" hidden="false" customHeight="true" outlineLevel="0" collapsed="false">
      <c r="A3914" s="9" t="s">
        <v>47</v>
      </c>
      <c r="B3914" s="9" t="n">
        <v>21</v>
      </c>
      <c r="C3914" s="9" t="n">
        <v>19</v>
      </c>
      <c r="D3914" s="9" t="n">
        <v>2</v>
      </c>
      <c r="E3914" s="9" t="n">
        <f aca="false">SUM(B3914:D3914)</f>
        <v>42</v>
      </c>
      <c r="F3914" s="9" t="s">
        <v>48</v>
      </c>
      <c r="G3914" s="9" t="n">
        <v>9</v>
      </c>
      <c r="H3914" s="9" t="n">
        <v>18</v>
      </c>
      <c r="I3914" s="9" t="n">
        <v>3</v>
      </c>
      <c r="J3914" s="9" t="n">
        <f aca="false">SUM(G3914:I3914)</f>
        <v>30</v>
      </c>
    </row>
    <row r="3915" customFormat="false" ht="14.25" hidden="false" customHeight="true" outlineLevel="0" collapsed="false">
      <c r="A3915" s="9" t="s">
        <v>49</v>
      </c>
      <c r="B3915" s="9" t="n">
        <v>23</v>
      </c>
      <c r="C3915" s="9" t="n">
        <v>18</v>
      </c>
      <c r="D3915" s="9" t="n">
        <v>0</v>
      </c>
      <c r="E3915" s="9" t="n">
        <f aca="false">SUM(B3915:D3915)</f>
        <v>41</v>
      </c>
      <c r="F3915" s="9" t="s">
        <v>50</v>
      </c>
      <c r="G3915" s="9" t="n">
        <v>18</v>
      </c>
      <c r="H3915" s="9" t="n">
        <v>24</v>
      </c>
      <c r="I3915" s="9" t="n">
        <v>4</v>
      </c>
      <c r="J3915" s="9" t="n">
        <f aca="false">SUM(G3915:I3915)</f>
        <v>46</v>
      </c>
    </row>
    <row r="3916" customFormat="false" ht="14.25" hidden="false" customHeight="true" outlineLevel="0" collapsed="false">
      <c r="A3916" s="9" t="s">
        <v>51</v>
      </c>
      <c r="B3916" s="9" t="n">
        <v>35</v>
      </c>
      <c r="C3916" s="9" t="n">
        <v>24</v>
      </c>
      <c r="D3916" s="9" t="n">
        <v>2</v>
      </c>
      <c r="E3916" s="9" t="n">
        <f aca="false">SUM(B3916:D3916)</f>
        <v>61</v>
      </c>
      <c r="F3916" s="10" t="s">
        <v>52</v>
      </c>
      <c r="G3916" s="10" t="n">
        <v>11</v>
      </c>
      <c r="H3916" s="10" t="n">
        <v>11</v>
      </c>
      <c r="I3916" s="10" t="n">
        <v>19</v>
      </c>
      <c r="J3916" s="10" t="n">
        <f aca="false">SUM(G3916:I3916)</f>
        <v>41</v>
      </c>
    </row>
    <row r="3917" customFormat="false" ht="14.25" hidden="false" customHeight="true" outlineLevel="0" collapsed="false">
      <c r="A3917" s="11" t="s">
        <v>53</v>
      </c>
      <c r="B3917" s="11" t="n">
        <v>14</v>
      </c>
      <c r="C3917" s="11" t="n">
        <v>15</v>
      </c>
      <c r="D3917" s="11" t="n">
        <v>0</v>
      </c>
      <c r="E3917" s="12" t="n">
        <f aca="false">SUM(B3917:D3917)</f>
        <v>29</v>
      </c>
      <c r="F3917" s="13" t="s">
        <v>54</v>
      </c>
      <c r="G3917" s="14" t="n">
        <f aca="false">SUM(B3894:B3917)+SUM(G3893:G3916)</f>
        <v>783</v>
      </c>
      <c r="H3917" s="14" t="n">
        <f aca="false">SUM(C3894:C3917)+SUM(H3893:H3916)</f>
        <v>810</v>
      </c>
      <c r="I3917" s="14" t="n">
        <f aca="false">SUM(D3894:D3917)+SUM(I3893:I3916)</f>
        <v>193</v>
      </c>
      <c r="J3917" s="15" t="n">
        <f aca="false">SUM(E3894:E3917)+SUM(J3893:J3916)</f>
        <v>1786</v>
      </c>
    </row>
    <row r="3918" customFormat="false" ht="14.25" hidden="false" customHeight="true" outlineLevel="0" collapsed="false">
      <c r="A3918" s="16" t="s">
        <v>62</v>
      </c>
      <c r="B3918" s="16"/>
      <c r="C3918" s="16"/>
      <c r="D3918" s="16"/>
      <c r="E3918" s="16"/>
      <c r="F3918" s="16"/>
      <c r="G3918" s="16"/>
      <c r="H3918" s="16"/>
      <c r="I3918" s="16"/>
      <c r="J3918" s="16"/>
    </row>
    <row r="3919" customFormat="false" ht="14.25" hidden="false" customHeight="true" outlineLevel="0" collapsed="false"/>
    <row r="3920" customFormat="false" ht="14.25" hidden="false" customHeight="true" outlineLevel="0" collapsed="false">
      <c r="A3920" s="4" t="s">
        <v>196</v>
      </c>
      <c r="B3920" s="4"/>
      <c r="C3920" s="4"/>
      <c r="D3920" s="4"/>
      <c r="E3920" s="4"/>
      <c r="F3920" s="4"/>
      <c r="G3920" s="4"/>
      <c r="H3920" s="4"/>
      <c r="I3920" s="4"/>
      <c r="J3920" s="4"/>
    </row>
    <row r="3921" customFormat="false" ht="14.25" hidden="false" customHeight="true" outlineLevel="0" collapsed="false">
      <c r="A3921" s="6" t="s">
        <v>2</v>
      </c>
      <c r="B3921" s="6" t="s">
        <v>3</v>
      </c>
      <c r="C3921" s="6" t="s">
        <v>4</v>
      </c>
      <c r="D3921" s="6" t="s">
        <v>5</v>
      </c>
      <c r="E3921" s="7" t="s">
        <v>6</v>
      </c>
      <c r="F3921" s="6" t="s">
        <v>2</v>
      </c>
      <c r="G3921" s="6" t="s">
        <v>3</v>
      </c>
      <c r="H3921" s="6" t="s">
        <v>4</v>
      </c>
      <c r="I3921" s="6" t="s">
        <v>5</v>
      </c>
      <c r="J3921" s="6" t="s">
        <v>6</v>
      </c>
    </row>
    <row r="3922" customFormat="false" ht="14.25" hidden="false" customHeight="true" outlineLevel="0" collapsed="false">
      <c r="A3922" s="8" t="s">
        <v>7</v>
      </c>
      <c r="B3922" s="8" t="n">
        <v>35</v>
      </c>
      <c r="C3922" s="8" t="n">
        <v>130</v>
      </c>
      <c r="D3922" s="8" t="n">
        <v>15</v>
      </c>
      <c r="E3922" s="8" t="n">
        <f aca="false">SUM(B3922:D3922)</f>
        <v>180</v>
      </c>
      <c r="F3922" s="8" t="s">
        <v>8</v>
      </c>
      <c r="G3922" s="8" t="n">
        <v>13</v>
      </c>
      <c r="H3922" s="8" t="n">
        <v>13</v>
      </c>
      <c r="I3922" s="8" t="n">
        <v>0</v>
      </c>
      <c r="J3922" s="8" t="n">
        <f aca="false">SUM(G3922:I3922)</f>
        <v>26</v>
      </c>
    </row>
    <row r="3923" customFormat="false" ht="14.25" hidden="false" customHeight="true" outlineLevel="0" collapsed="false">
      <c r="A3923" s="9" t="s">
        <v>9</v>
      </c>
      <c r="B3923" s="9" t="n">
        <v>10</v>
      </c>
      <c r="C3923" s="9" t="n">
        <v>22</v>
      </c>
      <c r="D3923" s="9" t="n">
        <v>8</v>
      </c>
      <c r="E3923" s="9" t="n">
        <f aca="false">SUM(B3923:D3923)</f>
        <v>40</v>
      </c>
      <c r="F3923" s="9" t="s">
        <v>10</v>
      </c>
      <c r="G3923" s="9" t="n">
        <v>15</v>
      </c>
      <c r="H3923" s="9" t="n">
        <v>10</v>
      </c>
      <c r="I3923" s="9" t="n">
        <v>1</v>
      </c>
      <c r="J3923" s="9" t="n">
        <f aca="false">SUM(G3923:I3923)</f>
        <v>26</v>
      </c>
    </row>
    <row r="3924" customFormat="false" ht="14.25" hidden="false" customHeight="true" outlineLevel="0" collapsed="false">
      <c r="A3924" s="9" t="s">
        <v>11</v>
      </c>
      <c r="B3924" s="9" t="n">
        <v>13</v>
      </c>
      <c r="C3924" s="9" t="n">
        <v>16</v>
      </c>
      <c r="D3924" s="9" t="n">
        <v>6</v>
      </c>
      <c r="E3924" s="9" t="n">
        <f aca="false">SUM(B3924:D3924)</f>
        <v>35</v>
      </c>
      <c r="F3924" s="9" t="s">
        <v>12</v>
      </c>
      <c r="G3924" s="9" t="n">
        <v>33</v>
      </c>
      <c r="H3924" s="9" t="n">
        <v>9</v>
      </c>
      <c r="I3924" s="9" t="n">
        <v>1</v>
      </c>
      <c r="J3924" s="9" t="n">
        <f aca="false">SUM(G3924:I3924)</f>
        <v>43</v>
      </c>
    </row>
    <row r="3925" customFormat="false" ht="14.25" hidden="false" customHeight="true" outlineLevel="0" collapsed="false">
      <c r="A3925" s="9" t="s">
        <v>13</v>
      </c>
      <c r="B3925" s="9" t="n">
        <v>13</v>
      </c>
      <c r="C3925" s="9" t="n">
        <v>22</v>
      </c>
      <c r="D3925" s="9" t="n">
        <v>1</v>
      </c>
      <c r="E3925" s="9" t="n">
        <f aca="false">SUM(B3925:D3925)</f>
        <v>36</v>
      </c>
      <c r="F3925" s="9" t="s">
        <v>14</v>
      </c>
      <c r="G3925" s="9" t="n">
        <v>29</v>
      </c>
      <c r="H3925" s="9" t="n">
        <v>12</v>
      </c>
      <c r="I3925" s="9" t="n">
        <v>0</v>
      </c>
      <c r="J3925" s="9" t="n">
        <f aca="false">SUM(G3925:I3925)</f>
        <v>41</v>
      </c>
    </row>
    <row r="3926" customFormat="false" ht="14.25" hidden="false" customHeight="true" outlineLevel="0" collapsed="false">
      <c r="A3926" s="9" t="s">
        <v>15</v>
      </c>
      <c r="B3926" s="9" t="n">
        <v>13</v>
      </c>
      <c r="C3926" s="9" t="n">
        <v>9</v>
      </c>
      <c r="D3926" s="9" t="n">
        <v>3</v>
      </c>
      <c r="E3926" s="9" t="n">
        <f aca="false">SUM(B3926:D3926)</f>
        <v>25</v>
      </c>
      <c r="F3926" s="9" t="s">
        <v>16</v>
      </c>
      <c r="G3926" s="9" t="n">
        <v>12</v>
      </c>
      <c r="H3926" s="9" t="n">
        <v>15</v>
      </c>
      <c r="I3926" s="9" t="n">
        <v>12</v>
      </c>
      <c r="J3926" s="9" t="n">
        <f aca="false">SUM(G3926:I3926)</f>
        <v>39</v>
      </c>
    </row>
    <row r="3927" customFormat="false" ht="14.25" hidden="false" customHeight="true" outlineLevel="0" collapsed="false">
      <c r="A3927" s="9" t="s">
        <v>17</v>
      </c>
      <c r="B3927" s="9" t="n">
        <v>13</v>
      </c>
      <c r="C3927" s="9" t="n">
        <v>19</v>
      </c>
      <c r="D3927" s="9" t="n">
        <v>3</v>
      </c>
      <c r="E3927" s="9" t="n">
        <f aca="false">SUM(B3927:D3927)</f>
        <v>35</v>
      </c>
      <c r="F3927" s="9" t="s">
        <v>18</v>
      </c>
      <c r="G3927" s="9" t="n">
        <v>9</v>
      </c>
      <c r="H3927" s="9" t="n">
        <v>20</v>
      </c>
      <c r="I3927" s="9" t="n">
        <v>1</v>
      </c>
      <c r="J3927" s="9" t="n">
        <f aca="false">SUM(G3927:I3927)</f>
        <v>30</v>
      </c>
    </row>
    <row r="3928" customFormat="false" ht="14.25" hidden="false" customHeight="true" outlineLevel="0" collapsed="false">
      <c r="A3928" s="9" t="s">
        <v>19</v>
      </c>
      <c r="B3928" s="9" t="n">
        <v>13</v>
      </c>
      <c r="C3928" s="9" t="n">
        <v>31</v>
      </c>
      <c r="D3928" s="9" t="n">
        <v>15</v>
      </c>
      <c r="E3928" s="9" t="n">
        <f aca="false">SUM(B3928:D3928)</f>
        <v>59</v>
      </c>
      <c r="F3928" s="9" t="s">
        <v>20</v>
      </c>
      <c r="G3928" s="9" t="n">
        <v>4</v>
      </c>
      <c r="H3928" s="9" t="n">
        <v>14</v>
      </c>
      <c r="I3928" s="9" t="n">
        <v>1</v>
      </c>
      <c r="J3928" s="9" t="n">
        <f aca="false">SUM(G3928:I3928)</f>
        <v>19</v>
      </c>
    </row>
    <row r="3929" customFormat="false" ht="14.25" hidden="false" customHeight="true" outlineLevel="0" collapsed="false">
      <c r="A3929" s="9" t="s">
        <v>21</v>
      </c>
      <c r="B3929" s="9" t="n">
        <v>32</v>
      </c>
      <c r="C3929" s="9" t="n">
        <v>10</v>
      </c>
      <c r="D3929" s="9" t="n">
        <v>2</v>
      </c>
      <c r="E3929" s="9" t="n">
        <f aca="false">SUM(B3929:D3929)</f>
        <v>44</v>
      </c>
      <c r="F3929" s="9" t="s">
        <v>22</v>
      </c>
      <c r="G3929" s="9" t="n">
        <v>8</v>
      </c>
      <c r="H3929" s="9" t="n">
        <v>12</v>
      </c>
      <c r="I3929" s="9" t="n">
        <v>1</v>
      </c>
      <c r="J3929" s="9" t="n">
        <f aca="false">SUM(G3929:I3929)</f>
        <v>21</v>
      </c>
    </row>
    <row r="3930" customFormat="false" ht="14.25" hidden="false" customHeight="true" outlineLevel="0" collapsed="false">
      <c r="A3930" s="9" t="s">
        <v>23</v>
      </c>
      <c r="B3930" s="9" t="n">
        <v>14</v>
      </c>
      <c r="C3930" s="9" t="n">
        <v>17</v>
      </c>
      <c r="D3930" s="9" t="n">
        <v>0</v>
      </c>
      <c r="E3930" s="9" t="n">
        <f aca="false">SUM(B3930:D3930)</f>
        <v>31</v>
      </c>
      <c r="F3930" s="9" t="s">
        <v>24</v>
      </c>
      <c r="G3930" s="9" t="n">
        <v>15</v>
      </c>
      <c r="H3930" s="9" t="n">
        <v>10</v>
      </c>
      <c r="I3930" s="9" t="n">
        <v>2</v>
      </c>
      <c r="J3930" s="9" t="n">
        <f aca="false">SUM(G3930:I3930)</f>
        <v>27</v>
      </c>
    </row>
    <row r="3931" customFormat="false" ht="14.25" hidden="false" customHeight="true" outlineLevel="0" collapsed="false">
      <c r="A3931" s="9" t="s">
        <v>25</v>
      </c>
      <c r="B3931" s="9" t="n">
        <v>12</v>
      </c>
      <c r="C3931" s="9" t="n">
        <v>16</v>
      </c>
      <c r="D3931" s="9" t="n">
        <v>10</v>
      </c>
      <c r="E3931" s="9" t="n">
        <f aca="false">SUM(B3931:D3931)</f>
        <v>38</v>
      </c>
      <c r="F3931" s="9" t="s">
        <v>26</v>
      </c>
      <c r="G3931" s="9" t="n">
        <v>14</v>
      </c>
      <c r="H3931" s="9" t="n">
        <v>9</v>
      </c>
      <c r="I3931" s="9" t="n">
        <v>0</v>
      </c>
      <c r="J3931" s="9" t="n">
        <f aca="false">SUM(G3931:I3931)</f>
        <v>23</v>
      </c>
    </row>
    <row r="3932" customFormat="false" ht="14.25" hidden="false" customHeight="true" outlineLevel="0" collapsed="false">
      <c r="A3932" s="9" t="s">
        <v>27</v>
      </c>
      <c r="B3932" s="9" t="n">
        <v>40</v>
      </c>
      <c r="C3932" s="9" t="n">
        <v>29</v>
      </c>
      <c r="D3932" s="9" t="n">
        <v>1</v>
      </c>
      <c r="E3932" s="9" t="n">
        <f aca="false">SUM(B3932:D3932)</f>
        <v>70</v>
      </c>
      <c r="F3932" s="9" t="s">
        <v>28</v>
      </c>
      <c r="G3932" s="9" t="n">
        <v>13</v>
      </c>
      <c r="H3932" s="9" t="n">
        <v>7</v>
      </c>
      <c r="I3932" s="9" t="n">
        <v>0</v>
      </c>
      <c r="J3932" s="9" t="n">
        <f aca="false">SUM(G3932:I3932)</f>
        <v>20</v>
      </c>
    </row>
    <row r="3933" customFormat="false" ht="14.25" hidden="false" customHeight="true" outlineLevel="0" collapsed="false">
      <c r="A3933" s="9" t="s">
        <v>29</v>
      </c>
      <c r="B3933" s="9" t="n">
        <v>36</v>
      </c>
      <c r="C3933" s="9" t="n">
        <v>17</v>
      </c>
      <c r="D3933" s="9" t="n">
        <v>3</v>
      </c>
      <c r="E3933" s="9" t="n">
        <f aca="false">SUM(B3933:D3933)</f>
        <v>56</v>
      </c>
      <c r="F3933" s="9" t="s">
        <v>30</v>
      </c>
      <c r="G3933" s="9" t="n">
        <v>8</v>
      </c>
      <c r="H3933" s="9" t="n">
        <v>15</v>
      </c>
      <c r="I3933" s="9" t="n">
        <v>1</v>
      </c>
      <c r="J3933" s="9" t="n">
        <f aca="false">SUM(G3933:I3933)</f>
        <v>24</v>
      </c>
    </row>
    <row r="3934" customFormat="false" ht="14.25" hidden="false" customHeight="true" outlineLevel="0" collapsed="false">
      <c r="A3934" s="9" t="s">
        <v>31</v>
      </c>
      <c r="B3934" s="9" t="n">
        <v>26</v>
      </c>
      <c r="C3934" s="9" t="n">
        <v>5</v>
      </c>
      <c r="D3934" s="9" t="n">
        <v>8</v>
      </c>
      <c r="E3934" s="9" t="n">
        <f aca="false">SUM(B3934:D3934)</f>
        <v>39</v>
      </c>
      <c r="F3934" s="9" t="s">
        <v>32</v>
      </c>
      <c r="G3934" s="9" t="n">
        <v>8</v>
      </c>
      <c r="H3934" s="9" t="n">
        <v>9</v>
      </c>
      <c r="I3934" s="9" t="n">
        <v>0</v>
      </c>
      <c r="J3934" s="9" t="n">
        <f aca="false">SUM(G3934:I3934)</f>
        <v>17</v>
      </c>
    </row>
    <row r="3935" customFormat="false" ht="14.25" hidden="false" customHeight="true" outlineLevel="0" collapsed="false">
      <c r="A3935" s="9" t="s">
        <v>33</v>
      </c>
      <c r="B3935" s="9" t="n">
        <v>19</v>
      </c>
      <c r="C3935" s="9" t="n">
        <v>13</v>
      </c>
      <c r="D3935" s="9" t="n">
        <v>1</v>
      </c>
      <c r="E3935" s="9" t="n">
        <f aca="false">SUM(B3935:D3935)</f>
        <v>33</v>
      </c>
      <c r="F3935" s="9" t="s">
        <v>34</v>
      </c>
      <c r="G3935" s="9" t="n">
        <v>11</v>
      </c>
      <c r="H3935" s="9" t="n">
        <v>9</v>
      </c>
      <c r="I3935" s="9" t="n">
        <v>0</v>
      </c>
      <c r="J3935" s="9" t="n">
        <f aca="false">SUM(G3935:I3935)</f>
        <v>20</v>
      </c>
    </row>
    <row r="3936" customFormat="false" ht="14.25" hidden="false" customHeight="true" outlineLevel="0" collapsed="false">
      <c r="A3936" s="9" t="s">
        <v>35</v>
      </c>
      <c r="B3936" s="9" t="n">
        <v>20</v>
      </c>
      <c r="C3936" s="9" t="n">
        <v>7</v>
      </c>
      <c r="D3936" s="9" t="n">
        <v>4</v>
      </c>
      <c r="E3936" s="9" t="n">
        <f aca="false">SUM(B3936:D3936)</f>
        <v>31</v>
      </c>
      <c r="F3936" s="9" t="s">
        <v>36</v>
      </c>
      <c r="G3936" s="9" t="n">
        <v>11</v>
      </c>
      <c r="H3936" s="9" t="n">
        <v>17</v>
      </c>
      <c r="I3936" s="9" t="n">
        <v>6</v>
      </c>
      <c r="J3936" s="9" t="n">
        <f aca="false">SUM(G3936:I3936)</f>
        <v>34</v>
      </c>
    </row>
    <row r="3937" customFormat="false" ht="14.25" hidden="false" customHeight="true" outlineLevel="0" collapsed="false">
      <c r="A3937" s="9" t="s">
        <v>37</v>
      </c>
      <c r="B3937" s="9" t="n">
        <v>10</v>
      </c>
      <c r="C3937" s="9" t="n">
        <v>4</v>
      </c>
      <c r="D3937" s="9" t="n">
        <v>1</v>
      </c>
      <c r="E3937" s="9" t="n">
        <f aca="false">SUM(B3937:D3937)</f>
        <v>15</v>
      </c>
      <c r="F3937" s="9" t="s">
        <v>38</v>
      </c>
      <c r="G3937" s="9" t="n">
        <v>28</v>
      </c>
      <c r="H3937" s="9" t="n">
        <v>34</v>
      </c>
      <c r="I3937" s="9" t="n">
        <v>4</v>
      </c>
      <c r="J3937" s="9" t="n">
        <f aca="false">SUM(G3937:I3937)</f>
        <v>66</v>
      </c>
    </row>
    <row r="3938" customFormat="false" ht="14.25" hidden="false" customHeight="true" outlineLevel="0" collapsed="false">
      <c r="A3938" s="9" t="s">
        <v>39</v>
      </c>
      <c r="B3938" s="9" t="n">
        <v>10</v>
      </c>
      <c r="C3938" s="9" t="n">
        <v>9</v>
      </c>
      <c r="D3938" s="9" t="n">
        <v>0</v>
      </c>
      <c r="E3938" s="9" t="n">
        <f aca="false">SUM(B3938:D3938)</f>
        <v>19</v>
      </c>
      <c r="F3938" s="9" t="s">
        <v>40</v>
      </c>
      <c r="G3938" s="9" t="n">
        <v>10</v>
      </c>
      <c r="H3938" s="9" t="n">
        <v>10</v>
      </c>
      <c r="I3938" s="9" t="n">
        <v>0</v>
      </c>
      <c r="J3938" s="9" t="n">
        <f aca="false">SUM(G3938:I3938)</f>
        <v>20</v>
      </c>
    </row>
    <row r="3939" customFormat="false" ht="14.25" hidden="false" customHeight="true" outlineLevel="0" collapsed="false">
      <c r="A3939" s="9" t="s">
        <v>41</v>
      </c>
      <c r="B3939" s="9" t="n">
        <v>9</v>
      </c>
      <c r="C3939" s="9" t="n">
        <v>8</v>
      </c>
      <c r="D3939" s="9" t="n">
        <v>0</v>
      </c>
      <c r="E3939" s="9" t="n">
        <f aca="false">SUM(B3939:D3939)</f>
        <v>17</v>
      </c>
      <c r="F3939" s="9" t="s">
        <v>42</v>
      </c>
      <c r="G3939" s="9" t="n">
        <v>13</v>
      </c>
      <c r="H3939" s="9" t="n">
        <v>10</v>
      </c>
      <c r="I3939" s="9" t="n">
        <v>0</v>
      </c>
      <c r="J3939" s="9" t="n">
        <f aca="false">SUM(G3939:I3939)</f>
        <v>23</v>
      </c>
    </row>
    <row r="3940" customFormat="false" ht="14.25" hidden="false" customHeight="true" outlineLevel="0" collapsed="false">
      <c r="A3940" s="9" t="s">
        <v>43</v>
      </c>
      <c r="B3940" s="9" t="n">
        <v>13</v>
      </c>
      <c r="C3940" s="9" t="n">
        <v>9</v>
      </c>
      <c r="D3940" s="9" t="n">
        <v>6</v>
      </c>
      <c r="E3940" s="9" t="n">
        <f aca="false">SUM(B3940:D3940)</f>
        <v>28</v>
      </c>
      <c r="F3940" s="9" t="s">
        <v>44</v>
      </c>
      <c r="G3940" s="9" t="n">
        <v>14</v>
      </c>
      <c r="H3940" s="9" t="n">
        <v>25</v>
      </c>
      <c r="I3940" s="9" t="n">
        <v>8</v>
      </c>
      <c r="J3940" s="9" t="n">
        <f aca="false">SUM(G3940:I3940)</f>
        <v>47</v>
      </c>
    </row>
    <row r="3941" customFormat="false" ht="14.25" hidden="false" customHeight="true" outlineLevel="0" collapsed="false">
      <c r="A3941" s="9" t="s">
        <v>45</v>
      </c>
      <c r="B3941" s="9" t="n">
        <v>19</v>
      </c>
      <c r="C3941" s="9" t="n">
        <v>25</v>
      </c>
      <c r="D3941" s="9" t="n">
        <v>37</v>
      </c>
      <c r="E3941" s="9" t="n">
        <f aca="false">SUM(B3941:D3941)</f>
        <v>81</v>
      </c>
      <c r="F3941" s="9" t="s">
        <v>46</v>
      </c>
      <c r="G3941" s="9" t="n">
        <v>14</v>
      </c>
      <c r="H3941" s="9" t="n">
        <v>3</v>
      </c>
      <c r="I3941" s="9" t="n">
        <v>1</v>
      </c>
      <c r="J3941" s="9" t="n">
        <f aca="false">SUM(G3941:I3941)</f>
        <v>18</v>
      </c>
    </row>
    <row r="3942" customFormat="false" ht="14.25" hidden="false" customHeight="true" outlineLevel="0" collapsed="false">
      <c r="A3942" s="9" t="s">
        <v>47</v>
      </c>
      <c r="B3942" s="9" t="n">
        <v>21</v>
      </c>
      <c r="C3942" s="9" t="n">
        <v>19</v>
      </c>
      <c r="D3942" s="9" t="n">
        <v>2</v>
      </c>
      <c r="E3942" s="9" t="n">
        <f aca="false">SUM(B3942:D3942)</f>
        <v>42</v>
      </c>
      <c r="F3942" s="9" t="s">
        <v>48</v>
      </c>
      <c r="G3942" s="9" t="n">
        <v>9</v>
      </c>
      <c r="H3942" s="9" t="n">
        <v>18</v>
      </c>
      <c r="I3942" s="9" t="n">
        <v>3</v>
      </c>
      <c r="J3942" s="9" t="n">
        <f aca="false">SUM(G3942:I3942)</f>
        <v>30</v>
      </c>
    </row>
    <row r="3943" customFormat="false" ht="14.25" hidden="false" customHeight="true" outlineLevel="0" collapsed="false">
      <c r="A3943" s="9" t="s">
        <v>49</v>
      </c>
      <c r="B3943" s="9" t="n">
        <v>23</v>
      </c>
      <c r="C3943" s="9" t="n">
        <v>15</v>
      </c>
      <c r="D3943" s="9" t="n">
        <v>0</v>
      </c>
      <c r="E3943" s="9" t="n">
        <f aca="false">SUM(B3943:D3943)</f>
        <v>38</v>
      </c>
      <c r="F3943" s="9" t="s">
        <v>50</v>
      </c>
      <c r="G3943" s="9" t="n">
        <v>18</v>
      </c>
      <c r="H3943" s="9" t="n">
        <v>23</v>
      </c>
      <c r="I3943" s="9" t="n">
        <v>4</v>
      </c>
      <c r="J3943" s="9" t="n">
        <f aca="false">SUM(G3943:I3943)</f>
        <v>45</v>
      </c>
    </row>
    <row r="3944" customFormat="false" ht="14.25" hidden="false" customHeight="true" outlineLevel="0" collapsed="false">
      <c r="A3944" s="9" t="s">
        <v>51</v>
      </c>
      <c r="B3944" s="9" t="n">
        <v>35</v>
      </c>
      <c r="C3944" s="9" t="n">
        <v>24</v>
      </c>
      <c r="D3944" s="9" t="n">
        <v>2</v>
      </c>
      <c r="E3944" s="9" t="n">
        <f aca="false">SUM(B3944:D3944)</f>
        <v>61</v>
      </c>
      <c r="F3944" s="10" t="s">
        <v>52</v>
      </c>
      <c r="G3944" s="10" t="n">
        <v>11</v>
      </c>
      <c r="H3944" s="10" t="n">
        <v>11</v>
      </c>
      <c r="I3944" s="10" t="n">
        <v>19</v>
      </c>
      <c r="J3944" s="10" t="n">
        <f aca="false">SUM(G3944:I3944)</f>
        <v>41</v>
      </c>
    </row>
    <row r="3945" customFormat="false" ht="14.25" hidden="false" customHeight="true" outlineLevel="0" collapsed="false">
      <c r="A3945" s="11" t="s">
        <v>53</v>
      </c>
      <c r="B3945" s="11" t="n">
        <v>14</v>
      </c>
      <c r="C3945" s="11" t="n">
        <v>15</v>
      </c>
      <c r="D3945" s="11" t="n">
        <v>0</v>
      </c>
      <c r="E3945" s="12" t="n">
        <f aca="false">SUM(B3945:D3945)</f>
        <v>29</v>
      </c>
      <c r="F3945" s="13" t="s">
        <v>54</v>
      </c>
      <c r="G3945" s="14" t="n">
        <f aca="false">SUM(B3922:B3945)+SUM(G3921:G3944)</f>
        <v>783</v>
      </c>
      <c r="H3945" s="14" t="n">
        <f aca="false">SUM(C3922:C3945)+SUM(H3921:H3944)</f>
        <v>806</v>
      </c>
      <c r="I3945" s="14" t="n">
        <f aca="false">SUM(D3922:D3945)+SUM(I3921:I3944)</f>
        <v>193</v>
      </c>
      <c r="J3945" s="15" t="n">
        <f aca="false">SUM(E3922:E3945)+SUM(J3921:J3944)</f>
        <v>1782</v>
      </c>
    </row>
    <row r="3946" customFormat="false" ht="14.25" hidden="false" customHeight="true" outlineLevel="0" collapsed="false">
      <c r="A3946" s="16" t="s">
        <v>62</v>
      </c>
      <c r="B3946" s="16"/>
      <c r="C3946" s="16"/>
      <c r="D3946" s="16"/>
      <c r="E3946" s="16"/>
      <c r="F3946" s="16"/>
      <c r="G3946" s="16"/>
      <c r="H3946" s="16"/>
      <c r="I3946" s="16"/>
      <c r="J3946" s="16"/>
    </row>
    <row r="3947" customFormat="false" ht="14.25" hidden="false" customHeight="true" outlineLevel="0" collapsed="false">
      <c r="A3947" s="16"/>
      <c r="B3947" s="16"/>
      <c r="C3947" s="16"/>
      <c r="D3947" s="16"/>
      <c r="E3947" s="16"/>
      <c r="F3947" s="16"/>
      <c r="G3947" s="16"/>
      <c r="H3947" s="16"/>
      <c r="I3947" s="16"/>
      <c r="J3947" s="16"/>
    </row>
    <row r="3948" customFormat="false" ht="14.25" hidden="false" customHeight="true" outlineLevel="0" collapsed="false">
      <c r="A3948" s="4" t="s">
        <v>197</v>
      </c>
      <c r="B3948" s="4"/>
      <c r="C3948" s="4"/>
      <c r="D3948" s="4"/>
      <c r="E3948" s="4"/>
      <c r="F3948" s="4"/>
      <c r="G3948" s="4"/>
      <c r="H3948" s="4"/>
      <c r="I3948" s="4"/>
      <c r="J3948" s="4"/>
    </row>
    <row r="3949" customFormat="false" ht="14.25" hidden="false" customHeight="true" outlineLevel="0" collapsed="false">
      <c r="A3949" s="6" t="s">
        <v>2</v>
      </c>
      <c r="B3949" s="6" t="s">
        <v>3</v>
      </c>
      <c r="C3949" s="6" t="s">
        <v>4</v>
      </c>
      <c r="D3949" s="6" t="s">
        <v>5</v>
      </c>
      <c r="E3949" s="7" t="s">
        <v>6</v>
      </c>
      <c r="F3949" s="6" t="s">
        <v>2</v>
      </c>
      <c r="G3949" s="6" t="s">
        <v>3</v>
      </c>
      <c r="H3949" s="6" t="s">
        <v>4</v>
      </c>
      <c r="I3949" s="6" t="s">
        <v>5</v>
      </c>
      <c r="J3949" s="6" t="s">
        <v>6</v>
      </c>
    </row>
    <row r="3950" customFormat="false" ht="14.25" hidden="false" customHeight="true" outlineLevel="0" collapsed="false">
      <c r="A3950" s="8" t="s">
        <v>7</v>
      </c>
      <c r="B3950" s="8" t="n">
        <v>35</v>
      </c>
      <c r="C3950" s="8" t="n">
        <v>130</v>
      </c>
      <c r="D3950" s="8" t="n">
        <v>15</v>
      </c>
      <c r="E3950" s="8" t="n">
        <f aca="false">SUM(B3950:D3950)</f>
        <v>180</v>
      </c>
      <c r="F3950" s="8" t="s">
        <v>8</v>
      </c>
      <c r="G3950" s="8" t="n">
        <v>13</v>
      </c>
      <c r="H3950" s="8" t="n">
        <v>13</v>
      </c>
      <c r="I3950" s="8" t="n">
        <v>0</v>
      </c>
      <c r="J3950" s="8" t="n">
        <f aca="false">SUM(G3950:I3950)</f>
        <v>26</v>
      </c>
    </row>
    <row r="3951" customFormat="false" ht="14.25" hidden="false" customHeight="true" outlineLevel="0" collapsed="false">
      <c r="A3951" s="9" t="s">
        <v>9</v>
      </c>
      <c r="B3951" s="9" t="n">
        <v>10</v>
      </c>
      <c r="C3951" s="9" t="n">
        <v>22</v>
      </c>
      <c r="D3951" s="9" t="n">
        <v>8</v>
      </c>
      <c r="E3951" s="9" t="n">
        <f aca="false">SUM(B3951:D3951)</f>
        <v>40</v>
      </c>
      <c r="F3951" s="9" t="s">
        <v>10</v>
      </c>
      <c r="G3951" s="9" t="n">
        <v>15</v>
      </c>
      <c r="H3951" s="9" t="n">
        <v>10</v>
      </c>
      <c r="I3951" s="9" t="n">
        <v>1</v>
      </c>
      <c r="J3951" s="9" t="n">
        <f aca="false">SUM(G3951:I3951)</f>
        <v>26</v>
      </c>
    </row>
    <row r="3952" customFormat="false" ht="14.25" hidden="false" customHeight="true" outlineLevel="0" collapsed="false">
      <c r="A3952" s="9" t="s">
        <v>11</v>
      </c>
      <c r="B3952" s="9" t="n">
        <v>13</v>
      </c>
      <c r="C3952" s="9" t="n">
        <v>16</v>
      </c>
      <c r="D3952" s="9" t="n">
        <v>6</v>
      </c>
      <c r="E3952" s="9" t="n">
        <f aca="false">SUM(B3952:D3952)</f>
        <v>35</v>
      </c>
      <c r="F3952" s="9" t="s">
        <v>12</v>
      </c>
      <c r="G3952" s="9" t="n">
        <v>33</v>
      </c>
      <c r="H3952" s="9" t="n">
        <v>9</v>
      </c>
      <c r="I3952" s="9" t="n">
        <v>1</v>
      </c>
      <c r="J3952" s="9" t="n">
        <f aca="false">SUM(G3952:I3952)</f>
        <v>43</v>
      </c>
    </row>
    <row r="3953" customFormat="false" ht="14.25" hidden="false" customHeight="true" outlineLevel="0" collapsed="false">
      <c r="A3953" s="9" t="s">
        <v>13</v>
      </c>
      <c r="B3953" s="9" t="n">
        <v>13</v>
      </c>
      <c r="C3953" s="9" t="n">
        <v>22</v>
      </c>
      <c r="D3953" s="9" t="n">
        <v>1</v>
      </c>
      <c r="E3953" s="9" t="n">
        <f aca="false">SUM(B3953:D3953)</f>
        <v>36</v>
      </c>
      <c r="F3953" s="9" t="s">
        <v>14</v>
      </c>
      <c r="G3953" s="9" t="n">
        <v>29</v>
      </c>
      <c r="H3953" s="9" t="n">
        <v>12</v>
      </c>
      <c r="I3953" s="9" t="n">
        <v>0</v>
      </c>
      <c r="J3953" s="9" t="n">
        <f aca="false">SUM(G3953:I3953)</f>
        <v>41</v>
      </c>
    </row>
    <row r="3954" customFormat="false" ht="14.25" hidden="false" customHeight="true" outlineLevel="0" collapsed="false">
      <c r="A3954" s="9" t="s">
        <v>15</v>
      </c>
      <c r="B3954" s="9" t="n">
        <v>13</v>
      </c>
      <c r="C3954" s="9" t="n">
        <v>9</v>
      </c>
      <c r="D3954" s="9" t="n">
        <v>3</v>
      </c>
      <c r="E3954" s="9" t="n">
        <f aca="false">SUM(B3954:D3954)</f>
        <v>25</v>
      </c>
      <c r="F3954" s="9" t="s">
        <v>16</v>
      </c>
      <c r="G3954" s="9" t="n">
        <v>12</v>
      </c>
      <c r="H3954" s="9" t="n">
        <v>15</v>
      </c>
      <c r="I3954" s="9" t="n">
        <v>12</v>
      </c>
      <c r="J3954" s="9" t="n">
        <f aca="false">SUM(G3954:I3954)</f>
        <v>39</v>
      </c>
    </row>
    <row r="3955" customFormat="false" ht="14.25" hidden="false" customHeight="true" outlineLevel="0" collapsed="false">
      <c r="A3955" s="9" t="s">
        <v>17</v>
      </c>
      <c r="B3955" s="9" t="n">
        <v>13</v>
      </c>
      <c r="C3955" s="9" t="n">
        <v>19</v>
      </c>
      <c r="D3955" s="9" t="n">
        <v>3</v>
      </c>
      <c r="E3955" s="9" t="n">
        <f aca="false">SUM(B3955:D3955)</f>
        <v>35</v>
      </c>
      <c r="F3955" s="9" t="s">
        <v>18</v>
      </c>
      <c r="G3955" s="9" t="n">
        <v>9</v>
      </c>
      <c r="H3955" s="9" t="n">
        <v>20</v>
      </c>
      <c r="I3955" s="9" t="n">
        <v>1</v>
      </c>
      <c r="J3955" s="9" t="n">
        <f aca="false">SUM(G3955:I3955)</f>
        <v>30</v>
      </c>
    </row>
    <row r="3956" customFormat="false" ht="14.25" hidden="false" customHeight="true" outlineLevel="0" collapsed="false">
      <c r="A3956" s="9" t="s">
        <v>19</v>
      </c>
      <c r="B3956" s="9" t="n">
        <v>13</v>
      </c>
      <c r="C3956" s="9" t="n">
        <v>31</v>
      </c>
      <c r="D3956" s="9" t="n">
        <v>15</v>
      </c>
      <c r="E3956" s="9" t="n">
        <f aca="false">SUM(B3956:D3956)</f>
        <v>59</v>
      </c>
      <c r="F3956" s="9" t="s">
        <v>20</v>
      </c>
      <c r="G3956" s="9" t="n">
        <v>4</v>
      </c>
      <c r="H3956" s="9" t="n">
        <v>14</v>
      </c>
      <c r="I3956" s="9" t="n">
        <v>1</v>
      </c>
      <c r="J3956" s="9" t="n">
        <f aca="false">SUM(G3956:I3956)</f>
        <v>19</v>
      </c>
    </row>
    <row r="3957" customFormat="false" ht="14.25" hidden="false" customHeight="true" outlineLevel="0" collapsed="false">
      <c r="A3957" s="9" t="s">
        <v>21</v>
      </c>
      <c r="B3957" s="9" t="n">
        <v>32</v>
      </c>
      <c r="C3957" s="9" t="n">
        <v>10</v>
      </c>
      <c r="D3957" s="9" t="n">
        <v>2</v>
      </c>
      <c r="E3957" s="9" t="n">
        <f aca="false">SUM(B3957:D3957)</f>
        <v>44</v>
      </c>
      <c r="F3957" s="9" t="s">
        <v>22</v>
      </c>
      <c r="G3957" s="9" t="n">
        <v>8</v>
      </c>
      <c r="H3957" s="9" t="n">
        <v>12</v>
      </c>
      <c r="I3957" s="9" t="n">
        <v>1</v>
      </c>
      <c r="J3957" s="9" t="n">
        <f aca="false">SUM(G3957:I3957)</f>
        <v>21</v>
      </c>
    </row>
    <row r="3958" customFormat="false" ht="14.25" hidden="false" customHeight="true" outlineLevel="0" collapsed="false">
      <c r="A3958" s="9" t="s">
        <v>23</v>
      </c>
      <c r="B3958" s="9" t="n">
        <v>14</v>
      </c>
      <c r="C3958" s="9" t="n">
        <v>17</v>
      </c>
      <c r="D3958" s="9" t="n">
        <v>0</v>
      </c>
      <c r="E3958" s="9" t="n">
        <f aca="false">SUM(B3958:D3958)</f>
        <v>31</v>
      </c>
      <c r="F3958" s="9" t="s">
        <v>24</v>
      </c>
      <c r="G3958" s="9" t="n">
        <v>15</v>
      </c>
      <c r="H3958" s="9" t="n">
        <v>10</v>
      </c>
      <c r="I3958" s="9" t="n">
        <v>2</v>
      </c>
      <c r="J3958" s="9" t="n">
        <f aca="false">SUM(G3958:I3958)</f>
        <v>27</v>
      </c>
    </row>
    <row r="3959" customFormat="false" ht="14.25" hidden="false" customHeight="true" outlineLevel="0" collapsed="false">
      <c r="A3959" s="9" t="s">
        <v>25</v>
      </c>
      <c r="B3959" s="9" t="n">
        <v>12</v>
      </c>
      <c r="C3959" s="9" t="n">
        <v>16</v>
      </c>
      <c r="D3959" s="9" t="n">
        <v>10</v>
      </c>
      <c r="E3959" s="9" t="n">
        <f aca="false">SUM(B3959:D3959)</f>
        <v>38</v>
      </c>
      <c r="F3959" s="9" t="s">
        <v>26</v>
      </c>
      <c r="G3959" s="9" t="n">
        <v>14</v>
      </c>
      <c r="H3959" s="9" t="n">
        <v>9</v>
      </c>
      <c r="I3959" s="9" t="n">
        <v>0</v>
      </c>
      <c r="J3959" s="9" t="n">
        <f aca="false">SUM(G3959:I3959)</f>
        <v>23</v>
      </c>
    </row>
    <row r="3960" customFormat="false" ht="14.25" hidden="false" customHeight="true" outlineLevel="0" collapsed="false">
      <c r="A3960" s="9" t="s">
        <v>27</v>
      </c>
      <c r="B3960" s="9" t="n">
        <v>40</v>
      </c>
      <c r="C3960" s="9" t="n">
        <v>29</v>
      </c>
      <c r="D3960" s="9" t="n">
        <v>1</v>
      </c>
      <c r="E3960" s="9" t="n">
        <f aca="false">SUM(B3960:D3960)</f>
        <v>70</v>
      </c>
      <c r="F3960" s="9" t="s">
        <v>28</v>
      </c>
      <c r="G3960" s="9" t="n">
        <v>13</v>
      </c>
      <c r="H3960" s="9" t="n">
        <v>7</v>
      </c>
      <c r="I3960" s="9" t="n">
        <v>0</v>
      </c>
      <c r="J3960" s="9" t="n">
        <f aca="false">SUM(G3960:I3960)</f>
        <v>20</v>
      </c>
    </row>
    <row r="3961" customFormat="false" ht="14.25" hidden="false" customHeight="true" outlineLevel="0" collapsed="false">
      <c r="A3961" s="9" t="s">
        <v>29</v>
      </c>
      <c r="B3961" s="9" t="n">
        <v>36</v>
      </c>
      <c r="C3961" s="9" t="n">
        <v>17</v>
      </c>
      <c r="D3961" s="9" t="n">
        <v>3</v>
      </c>
      <c r="E3961" s="9" t="n">
        <f aca="false">SUM(B3961:D3961)</f>
        <v>56</v>
      </c>
      <c r="F3961" s="9" t="s">
        <v>30</v>
      </c>
      <c r="G3961" s="9" t="n">
        <v>8</v>
      </c>
      <c r="H3961" s="9" t="n">
        <v>15</v>
      </c>
      <c r="I3961" s="9" t="n">
        <v>1</v>
      </c>
      <c r="J3961" s="9" t="n">
        <f aca="false">SUM(G3961:I3961)</f>
        <v>24</v>
      </c>
    </row>
    <row r="3962" customFormat="false" ht="14.25" hidden="false" customHeight="true" outlineLevel="0" collapsed="false">
      <c r="A3962" s="9" t="s">
        <v>31</v>
      </c>
      <c r="B3962" s="9" t="n">
        <v>26</v>
      </c>
      <c r="C3962" s="9" t="n">
        <v>5</v>
      </c>
      <c r="D3962" s="9" t="n">
        <v>8</v>
      </c>
      <c r="E3962" s="9" t="n">
        <f aca="false">SUM(B3962:D3962)</f>
        <v>39</v>
      </c>
      <c r="F3962" s="9" t="s">
        <v>32</v>
      </c>
      <c r="G3962" s="9" t="n">
        <v>8</v>
      </c>
      <c r="H3962" s="9" t="n">
        <v>9</v>
      </c>
      <c r="I3962" s="9" t="n">
        <v>0</v>
      </c>
      <c r="J3962" s="9" t="n">
        <f aca="false">SUM(G3962:I3962)</f>
        <v>17</v>
      </c>
    </row>
    <row r="3963" customFormat="false" ht="14.25" hidden="false" customHeight="true" outlineLevel="0" collapsed="false">
      <c r="A3963" s="9" t="s">
        <v>33</v>
      </c>
      <c r="B3963" s="9" t="n">
        <v>19</v>
      </c>
      <c r="C3963" s="9" t="n">
        <v>13</v>
      </c>
      <c r="D3963" s="9" t="n">
        <v>1</v>
      </c>
      <c r="E3963" s="9" t="n">
        <f aca="false">SUM(B3963:D3963)</f>
        <v>33</v>
      </c>
      <c r="F3963" s="9" t="s">
        <v>34</v>
      </c>
      <c r="G3963" s="9" t="n">
        <v>11</v>
      </c>
      <c r="H3963" s="9" t="n">
        <v>9</v>
      </c>
      <c r="I3963" s="9" t="n">
        <v>0</v>
      </c>
      <c r="J3963" s="9" t="n">
        <f aca="false">SUM(G3963:I3963)</f>
        <v>20</v>
      </c>
    </row>
    <row r="3964" customFormat="false" ht="14.25" hidden="false" customHeight="true" outlineLevel="0" collapsed="false">
      <c r="A3964" s="9" t="s">
        <v>35</v>
      </c>
      <c r="B3964" s="9" t="n">
        <v>20</v>
      </c>
      <c r="C3964" s="9" t="n">
        <v>7</v>
      </c>
      <c r="D3964" s="9" t="n">
        <v>4</v>
      </c>
      <c r="E3964" s="9" t="n">
        <f aca="false">SUM(B3964:D3964)</f>
        <v>31</v>
      </c>
      <c r="F3964" s="9" t="s">
        <v>36</v>
      </c>
      <c r="G3964" s="9" t="n">
        <v>11</v>
      </c>
      <c r="H3964" s="9" t="n">
        <v>17</v>
      </c>
      <c r="I3964" s="9" t="n">
        <v>6</v>
      </c>
      <c r="J3964" s="9" t="n">
        <f aca="false">SUM(G3964:I3964)</f>
        <v>34</v>
      </c>
    </row>
    <row r="3965" customFormat="false" ht="14.25" hidden="false" customHeight="true" outlineLevel="0" collapsed="false">
      <c r="A3965" s="9" t="s">
        <v>37</v>
      </c>
      <c r="B3965" s="9" t="n">
        <v>10</v>
      </c>
      <c r="C3965" s="9" t="n">
        <v>4</v>
      </c>
      <c r="D3965" s="9" t="n">
        <v>1</v>
      </c>
      <c r="E3965" s="9" t="n">
        <f aca="false">SUM(B3965:D3965)</f>
        <v>15</v>
      </c>
      <c r="F3965" s="9" t="s">
        <v>38</v>
      </c>
      <c r="G3965" s="9" t="n">
        <v>28</v>
      </c>
      <c r="H3965" s="9" t="n">
        <v>34</v>
      </c>
      <c r="I3965" s="9" t="n">
        <v>4</v>
      </c>
      <c r="J3965" s="9" t="n">
        <f aca="false">SUM(G3965:I3965)</f>
        <v>66</v>
      </c>
    </row>
    <row r="3966" customFormat="false" ht="14.25" hidden="false" customHeight="true" outlineLevel="0" collapsed="false">
      <c r="A3966" s="9" t="s">
        <v>39</v>
      </c>
      <c r="B3966" s="9" t="n">
        <v>10</v>
      </c>
      <c r="C3966" s="9" t="n">
        <v>9</v>
      </c>
      <c r="D3966" s="9" t="n">
        <v>0</v>
      </c>
      <c r="E3966" s="9" t="n">
        <f aca="false">SUM(B3966:D3966)</f>
        <v>19</v>
      </c>
      <c r="F3966" s="9" t="s">
        <v>40</v>
      </c>
      <c r="G3966" s="9" t="n">
        <v>10</v>
      </c>
      <c r="H3966" s="9" t="n">
        <v>10</v>
      </c>
      <c r="I3966" s="9" t="n">
        <v>0</v>
      </c>
      <c r="J3966" s="9" t="n">
        <f aca="false">SUM(G3966:I3966)</f>
        <v>20</v>
      </c>
    </row>
    <row r="3967" customFormat="false" ht="14.25" hidden="false" customHeight="true" outlineLevel="0" collapsed="false">
      <c r="A3967" s="9" t="s">
        <v>41</v>
      </c>
      <c r="B3967" s="9" t="n">
        <v>9</v>
      </c>
      <c r="C3967" s="9" t="n">
        <v>8</v>
      </c>
      <c r="D3967" s="9" t="n">
        <v>0</v>
      </c>
      <c r="E3967" s="9" t="n">
        <f aca="false">SUM(B3967:D3967)</f>
        <v>17</v>
      </c>
      <c r="F3967" s="9" t="s">
        <v>42</v>
      </c>
      <c r="G3967" s="9" t="n">
        <v>13</v>
      </c>
      <c r="H3967" s="9" t="n">
        <v>10</v>
      </c>
      <c r="I3967" s="9" t="n">
        <v>0</v>
      </c>
      <c r="J3967" s="9" t="n">
        <f aca="false">SUM(G3967:I3967)</f>
        <v>23</v>
      </c>
    </row>
    <row r="3968" customFormat="false" ht="14.25" hidden="false" customHeight="true" outlineLevel="0" collapsed="false">
      <c r="A3968" s="9" t="s">
        <v>43</v>
      </c>
      <c r="B3968" s="9" t="n">
        <v>13</v>
      </c>
      <c r="C3968" s="9" t="n">
        <v>9</v>
      </c>
      <c r="D3968" s="9" t="n">
        <v>6</v>
      </c>
      <c r="E3968" s="9" t="n">
        <f aca="false">SUM(B3968:D3968)</f>
        <v>28</v>
      </c>
      <c r="F3968" s="9" t="s">
        <v>44</v>
      </c>
      <c r="G3968" s="9" t="n">
        <v>14</v>
      </c>
      <c r="H3968" s="9" t="n">
        <v>25</v>
      </c>
      <c r="I3968" s="9" t="n">
        <v>8</v>
      </c>
      <c r="J3968" s="9" t="n">
        <f aca="false">SUM(G3968:I3968)</f>
        <v>47</v>
      </c>
    </row>
    <row r="3969" customFormat="false" ht="14.25" hidden="false" customHeight="true" outlineLevel="0" collapsed="false">
      <c r="A3969" s="9" t="s">
        <v>45</v>
      </c>
      <c r="B3969" s="9" t="n">
        <v>19</v>
      </c>
      <c r="C3969" s="9" t="n">
        <v>25</v>
      </c>
      <c r="D3969" s="9" t="n">
        <v>37</v>
      </c>
      <c r="E3969" s="9" t="n">
        <f aca="false">SUM(B3969:D3969)</f>
        <v>81</v>
      </c>
      <c r="F3969" s="9" t="s">
        <v>46</v>
      </c>
      <c r="G3969" s="9" t="n">
        <v>14</v>
      </c>
      <c r="H3969" s="9" t="n">
        <v>3</v>
      </c>
      <c r="I3969" s="9" t="n">
        <v>1</v>
      </c>
      <c r="J3969" s="9" t="n">
        <f aca="false">SUM(G3969:I3969)</f>
        <v>18</v>
      </c>
    </row>
    <row r="3970" customFormat="false" ht="14.25" hidden="false" customHeight="true" outlineLevel="0" collapsed="false">
      <c r="A3970" s="9" t="s">
        <v>47</v>
      </c>
      <c r="B3970" s="9" t="n">
        <v>21</v>
      </c>
      <c r="C3970" s="9" t="n">
        <v>19</v>
      </c>
      <c r="D3970" s="9" t="n">
        <v>2</v>
      </c>
      <c r="E3970" s="9" t="n">
        <f aca="false">SUM(B3970:D3970)</f>
        <v>42</v>
      </c>
      <c r="F3970" s="9" t="s">
        <v>48</v>
      </c>
      <c r="G3970" s="9" t="n">
        <v>9</v>
      </c>
      <c r="H3970" s="9" t="n">
        <v>18</v>
      </c>
      <c r="I3970" s="9" t="n">
        <v>3</v>
      </c>
      <c r="J3970" s="9" t="n">
        <f aca="false">SUM(G3970:I3970)</f>
        <v>30</v>
      </c>
    </row>
    <row r="3971" customFormat="false" ht="14.25" hidden="false" customHeight="true" outlineLevel="0" collapsed="false">
      <c r="A3971" s="9" t="s">
        <v>49</v>
      </c>
      <c r="B3971" s="9" t="n">
        <v>23</v>
      </c>
      <c r="C3971" s="9" t="n">
        <v>14</v>
      </c>
      <c r="D3971" s="9" t="n">
        <v>0</v>
      </c>
      <c r="E3971" s="9" t="n">
        <f aca="false">SUM(B3971:D3971)</f>
        <v>37</v>
      </c>
      <c r="F3971" s="9" t="s">
        <v>50</v>
      </c>
      <c r="G3971" s="9" t="n">
        <v>18</v>
      </c>
      <c r="H3971" s="9" t="n">
        <v>23</v>
      </c>
      <c r="I3971" s="9" t="n">
        <v>4</v>
      </c>
      <c r="J3971" s="9" t="n">
        <f aca="false">SUM(G3971:I3971)</f>
        <v>45</v>
      </c>
    </row>
    <row r="3972" customFormat="false" ht="14.25" hidden="false" customHeight="true" outlineLevel="0" collapsed="false">
      <c r="A3972" s="9" t="s">
        <v>51</v>
      </c>
      <c r="B3972" s="9" t="n">
        <v>35</v>
      </c>
      <c r="C3972" s="9" t="n">
        <v>24</v>
      </c>
      <c r="D3972" s="9" t="n">
        <v>2</v>
      </c>
      <c r="E3972" s="9" t="n">
        <f aca="false">SUM(B3972:D3972)</f>
        <v>61</v>
      </c>
      <c r="F3972" s="10" t="s">
        <v>52</v>
      </c>
      <c r="G3972" s="10" t="n">
        <v>11</v>
      </c>
      <c r="H3972" s="10" t="n">
        <v>11</v>
      </c>
      <c r="I3972" s="10" t="n">
        <v>19</v>
      </c>
      <c r="J3972" s="10" t="n">
        <f aca="false">SUM(G3972:I3972)</f>
        <v>41</v>
      </c>
    </row>
    <row r="3973" customFormat="false" ht="14.25" hidden="false" customHeight="true" outlineLevel="0" collapsed="false">
      <c r="A3973" s="11" t="s">
        <v>53</v>
      </c>
      <c r="B3973" s="11" t="n">
        <v>14</v>
      </c>
      <c r="C3973" s="11" t="n">
        <v>15</v>
      </c>
      <c r="D3973" s="11" t="n">
        <v>0</v>
      </c>
      <c r="E3973" s="12" t="n">
        <f aca="false">SUM(B3973:D3973)</f>
        <v>29</v>
      </c>
      <c r="F3973" s="13" t="s">
        <v>54</v>
      </c>
      <c r="G3973" s="14" t="n">
        <f aca="false">SUM(B3950:B3973)+SUM(G3949:G3972)</f>
        <v>783</v>
      </c>
      <c r="H3973" s="14" t="n">
        <f aca="false">SUM(C3950:C3973)+SUM(H3949:H3972)</f>
        <v>805</v>
      </c>
      <c r="I3973" s="14" t="n">
        <f aca="false">SUM(D3950:D3973)+SUM(I3949:I3972)</f>
        <v>193</v>
      </c>
      <c r="J3973" s="15" t="n">
        <f aca="false">SUM(E3950:E3973)+SUM(J3949:J3972)</f>
        <v>1781</v>
      </c>
    </row>
    <row r="3974" customFormat="false" ht="14.25" hidden="false" customHeight="true" outlineLevel="0" collapsed="false">
      <c r="A3974" s="16" t="s">
        <v>62</v>
      </c>
      <c r="B3974" s="16"/>
      <c r="C3974" s="16"/>
      <c r="D3974" s="16"/>
      <c r="E3974" s="16"/>
      <c r="F3974" s="16"/>
      <c r="G3974" s="16"/>
      <c r="H3974" s="16"/>
      <c r="I3974" s="16"/>
      <c r="J3974" s="16"/>
    </row>
    <row r="3975" customFormat="false" ht="14.25" hidden="false" customHeight="true" outlineLevel="0" collapsed="false"/>
    <row r="3976" customFormat="false" ht="14.25" hidden="false" customHeight="true" outlineLevel="0" collapsed="false">
      <c r="A3976" s="4" t="s">
        <v>198</v>
      </c>
      <c r="B3976" s="4"/>
      <c r="C3976" s="4"/>
      <c r="D3976" s="4"/>
      <c r="E3976" s="4"/>
      <c r="F3976" s="4"/>
      <c r="G3976" s="4"/>
      <c r="H3976" s="4"/>
      <c r="I3976" s="4"/>
      <c r="J3976" s="4"/>
    </row>
    <row r="3977" customFormat="false" ht="14.25" hidden="false" customHeight="true" outlineLevel="0" collapsed="false">
      <c r="A3977" s="6" t="s">
        <v>2</v>
      </c>
      <c r="B3977" s="6" t="s">
        <v>3</v>
      </c>
      <c r="C3977" s="6" t="s">
        <v>4</v>
      </c>
      <c r="D3977" s="6" t="s">
        <v>5</v>
      </c>
      <c r="E3977" s="7" t="s">
        <v>6</v>
      </c>
      <c r="F3977" s="6" t="s">
        <v>2</v>
      </c>
      <c r="G3977" s="6" t="s">
        <v>3</v>
      </c>
      <c r="H3977" s="6" t="s">
        <v>4</v>
      </c>
      <c r="I3977" s="6" t="s">
        <v>5</v>
      </c>
      <c r="J3977" s="6" t="s">
        <v>6</v>
      </c>
    </row>
    <row r="3978" customFormat="false" ht="14.25" hidden="false" customHeight="true" outlineLevel="0" collapsed="false">
      <c r="A3978" s="8" t="s">
        <v>7</v>
      </c>
      <c r="B3978" s="8" t="n">
        <v>35</v>
      </c>
      <c r="C3978" s="8" t="n">
        <v>130</v>
      </c>
      <c r="D3978" s="8" t="n">
        <v>15</v>
      </c>
      <c r="E3978" s="8" t="n">
        <f aca="false">SUM(B3978:D3978)</f>
        <v>180</v>
      </c>
      <c r="F3978" s="8" t="s">
        <v>8</v>
      </c>
      <c r="G3978" s="8" t="n">
        <v>13</v>
      </c>
      <c r="H3978" s="8" t="n">
        <v>13</v>
      </c>
      <c r="I3978" s="8" t="n">
        <v>0</v>
      </c>
      <c r="J3978" s="8" t="n">
        <f aca="false">SUM(G3978:I3978)</f>
        <v>26</v>
      </c>
    </row>
    <row r="3979" customFormat="false" ht="14.25" hidden="false" customHeight="true" outlineLevel="0" collapsed="false">
      <c r="A3979" s="9" t="s">
        <v>9</v>
      </c>
      <c r="B3979" s="9" t="n">
        <v>10</v>
      </c>
      <c r="C3979" s="9" t="n">
        <v>22</v>
      </c>
      <c r="D3979" s="9" t="n">
        <v>8</v>
      </c>
      <c r="E3979" s="9" t="n">
        <f aca="false">SUM(B3979:D3979)</f>
        <v>40</v>
      </c>
      <c r="F3979" s="9" t="s">
        <v>10</v>
      </c>
      <c r="G3979" s="9" t="n">
        <v>15</v>
      </c>
      <c r="H3979" s="9" t="n">
        <v>10</v>
      </c>
      <c r="I3979" s="9" t="n">
        <v>1</v>
      </c>
      <c r="J3979" s="9" t="n">
        <f aca="false">SUM(G3979:I3979)</f>
        <v>26</v>
      </c>
    </row>
    <row r="3980" customFormat="false" ht="14.25" hidden="false" customHeight="true" outlineLevel="0" collapsed="false">
      <c r="A3980" s="9" t="s">
        <v>11</v>
      </c>
      <c r="B3980" s="9" t="n">
        <v>13</v>
      </c>
      <c r="C3980" s="9" t="n">
        <v>16</v>
      </c>
      <c r="D3980" s="9" t="n">
        <v>6</v>
      </c>
      <c r="E3980" s="9" t="n">
        <f aca="false">SUM(B3980:D3980)</f>
        <v>35</v>
      </c>
      <c r="F3980" s="9" t="s">
        <v>12</v>
      </c>
      <c r="G3980" s="9" t="n">
        <v>33</v>
      </c>
      <c r="H3980" s="9" t="n">
        <v>9</v>
      </c>
      <c r="I3980" s="9" t="n">
        <v>1</v>
      </c>
      <c r="J3980" s="9" t="n">
        <f aca="false">SUM(G3980:I3980)</f>
        <v>43</v>
      </c>
    </row>
    <row r="3981" customFormat="false" ht="14.25" hidden="false" customHeight="true" outlineLevel="0" collapsed="false">
      <c r="A3981" s="9" t="s">
        <v>13</v>
      </c>
      <c r="B3981" s="9" t="n">
        <v>13</v>
      </c>
      <c r="C3981" s="9" t="n">
        <v>22</v>
      </c>
      <c r="D3981" s="9" t="n">
        <v>1</v>
      </c>
      <c r="E3981" s="9" t="n">
        <f aca="false">SUM(B3981:D3981)</f>
        <v>36</v>
      </c>
      <c r="F3981" s="9" t="s">
        <v>14</v>
      </c>
      <c r="G3981" s="9" t="n">
        <v>29</v>
      </c>
      <c r="H3981" s="9" t="n">
        <v>12</v>
      </c>
      <c r="I3981" s="9" t="n">
        <v>0</v>
      </c>
      <c r="J3981" s="9" t="n">
        <f aca="false">SUM(G3981:I3981)</f>
        <v>41</v>
      </c>
    </row>
    <row r="3982" customFormat="false" ht="14.25" hidden="false" customHeight="true" outlineLevel="0" collapsed="false">
      <c r="A3982" s="9" t="s">
        <v>15</v>
      </c>
      <c r="B3982" s="9" t="n">
        <v>13</v>
      </c>
      <c r="C3982" s="9" t="n">
        <v>9</v>
      </c>
      <c r="D3982" s="9" t="n">
        <v>3</v>
      </c>
      <c r="E3982" s="9" t="n">
        <f aca="false">SUM(B3982:D3982)</f>
        <v>25</v>
      </c>
      <c r="F3982" s="9" t="s">
        <v>16</v>
      </c>
      <c r="G3982" s="9" t="n">
        <v>12</v>
      </c>
      <c r="H3982" s="9" t="n">
        <v>15</v>
      </c>
      <c r="I3982" s="9" t="n">
        <v>12</v>
      </c>
      <c r="J3982" s="9" t="n">
        <f aca="false">SUM(G3982:I3982)</f>
        <v>39</v>
      </c>
    </row>
    <row r="3983" customFormat="false" ht="14.25" hidden="false" customHeight="true" outlineLevel="0" collapsed="false">
      <c r="A3983" s="9" t="s">
        <v>17</v>
      </c>
      <c r="B3983" s="9" t="n">
        <v>13</v>
      </c>
      <c r="C3983" s="9" t="n">
        <v>19</v>
      </c>
      <c r="D3983" s="9" t="n">
        <v>3</v>
      </c>
      <c r="E3983" s="9" t="n">
        <f aca="false">SUM(B3983:D3983)</f>
        <v>35</v>
      </c>
      <c r="F3983" s="9" t="s">
        <v>18</v>
      </c>
      <c r="G3983" s="9" t="n">
        <v>9</v>
      </c>
      <c r="H3983" s="9" t="n">
        <v>20</v>
      </c>
      <c r="I3983" s="9" t="n">
        <v>1</v>
      </c>
      <c r="J3983" s="9" t="n">
        <f aca="false">SUM(G3983:I3983)</f>
        <v>30</v>
      </c>
    </row>
    <row r="3984" customFormat="false" ht="14.25" hidden="false" customHeight="true" outlineLevel="0" collapsed="false">
      <c r="A3984" s="9" t="s">
        <v>19</v>
      </c>
      <c r="B3984" s="9" t="n">
        <v>13</v>
      </c>
      <c r="C3984" s="9" t="n">
        <v>31</v>
      </c>
      <c r="D3984" s="9" t="n">
        <v>15</v>
      </c>
      <c r="E3984" s="9" t="n">
        <f aca="false">SUM(B3984:D3984)</f>
        <v>59</v>
      </c>
      <c r="F3984" s="9" t="s">
        <v>20</v>
      </c>
      <c r="G3984" s="9" t="n">
        <v>4</v>
      </c>
      <c r="H3984" s="9" t="n">
        <v>14</v>
      </c>
      <c r="I3984" s="9" t="n">
        <v>1</v>
      </c>
      <c r="J3984" s="9" t="n">
        <f aca="false">SUM(G3984:I3984)</f>
        <v>19</v>
      </c>
    </row>
    <row r="3985" customFormat="false" ht="14.25" hidden="false" customHeight="true" outlineLevel="0" collapsed="false">
      <c r="A3985" s="9" t="s">
        <v>21</v>
      </c>
      <c r="B3985" s="9" t="n">
        <v>32</v>
      </c>
      <c r="C3985" s="9" t="n">
        <v>10</v>
      </c>
      <c r="D3985" s="9" t="n">
        <v>2</v>
      </c>
      <c r="E3985" s="9" t="n">
        <f aca="false">SUM(B3985:D3985)</f>
        <v>44</v>
      </c>
      <c r="F3985" s="9" t="s">
        <v>22</v>
      </c>
      <c r="G3985" s="9" t="n">
        <v>8</v>
      </c>
      <c r="H3985" s="9" t="n">
        <v>12</v>
      </c>
      <c r="I3985" s="9" t="n">
        <v>1</v>
      </c>
      <c r="J3985" s="9" t="n">
        <f aca="false">SUM(G3985:I3985)</f>
        <v>21</v>
      </c>
    </row>
    <row r="3986" customFormat="false" ht="14.25" hidden="false" customHeight="true" outlineLevel="0" collapsed="false">
      <c r="A3986" s="9" t="s">
        <v>23</v>
      </c>
      <c r="B3986" s="9" t="n">
        <v>14</v>
      </c>
      <c r="C3986" s="9" t="n">
        <v>16</v>
      </c>
      <c r="D3986" s="9" t="n">
        <v>0</v>
      </c>
      <c r="E3986" s="9" t="n">
        <f aca="false">SUM(B3986:D3986)</f>
        <v>30</v>
      </c>
      <c r="F3986" s="9" t="s">
        <v>24</v>
      </c>
      <c r="G3986" s="9" t="n">
        <v>15</v>
      </c>
      <c r="H3986" s="9" t="n">
        <v>10</v>
      </c>
      <c r="I3986" s="9" t="n">
        <v>2</v>
      </c>
      <c r="J3986" s="9" t="n">
        <f aca="false">SUM(G3986:I3986)</f>
        <v>27</v>
      </c>
    </row>
    <row r="3987" customFormat="false" ht="14.25" hidden="false" customHeight="true" outlineLevel="0" collapsed="false">
      <c r="A3987" s="9" t="s">
        <v>25</v>
      </c>
      <c r="B3987" s="9" t="n">
        <v>12</v>
      </c>
      <c r="C3987" s="9" t="n">
        <v>16</v>
      </c>
      <c r="D3987" s="9" t="n">
        <v>10</v>
      </c>
      <c r="E3987" s="9" t="n">
        <f aca="false">SUM(B3987:D3987)</f>
        <v>38</v>
      </c>
      <c r="F3987" s="9" t="s">
        <v>26</v>
      </c>
      <c r="G3987" s="9" t="n">
        <v>14</v>
      </c>
      <c r="H3987" s="9" t="n">
        <v>9</v>
      </c>
      <c r="I3987" s="9" t="n">
        <v>0</v>
      </c>
      <c r="J3987" s="9" t="n">
        <f aca="false">SUM(G3987:I3987)</f>
        <v>23</v>
      </c>
    </row>
    <row r="3988" customFormat="false" ht="14.25" hidden="false" customHeight="true" outlineLevel="0" collapsed="false">
      <c r="A3988" s="9" t="s">
        <v>27</v>
      </c>
      <c r="B3988" s="9" t="n">
        <v>40</v>
      </c>
      <c r="C3988" s="9" t="n">
        <v>29</v>
      </c>
      <c r="D3988" s="9" t="n">
        <v>1</v>
      </c>
      <c r="E3988" s="9" t="n">
        <f aca="false">SUM(B3988:D3988)</f>
        <v>70</v>
      </c>
      <c r="F3988" s="9" t="s">
        <v>28</v>
      </c>
      <c r="G3988" s="9" t="n">
        <v>13</v>
      </c>
      <c r="H3988" s="9" t="n">
        <v>7</v>
      </c>
      <c r="I3988" s="9" t="n">
        <v>0</v>
      </c>
      <c r="J3988" s="9" t="n">
        <f aca="false">SUM(G3988:I3988)</f>
        <v>20</v>
      </c>
    </row>
    <row r="3989" customFormat="false" ht="14.25" hidden="false" customHeight="true" outlineLevel="0" collapsed="false">
      <c r="A3989" s="9" t="s">
        <v>29</v>
      </c>
      <c r="B3989" s="9" t="n">
        <v>36</v>
      </c>
      <c r="C3989" s="9" t="n">
        <v>17</v>
      </c>
      <c r="D3989" s="9" t="n">
        <v>3</v>
      </c>
      <c r="E3989" s="9" t="n">
        <f aca="false">SUM(B3989:D3989)</f>
        <v>56</v>
      </c>
      <c r="F3989" s="9" t="s">
        <v>30</v>
      </c>
      <c r="G3989" s="9" t="n">
        <v>8</v>
      </c>
      <c r="H3989" s="9" t="n">
        <v>15</v>
      </c>
      <c r="I3989" s="9" t="n">
        <v>1</v>
      </c>
      <c r="J3989" s="9" t="n">
        <f aca="false">SUM(G3989:I3989)</f>
        <v>24</v>
      </c>
    </row>
    <row r="3990" customFormat="false" ht="14.25" hidden="false" customHeight="true" outlineLevel="0" collapsed="false">
      <c r="A3990" s="9" t="s">
        <v>31</v>
      </c>
      <c r="B3990" s="9" t="n">
        <v>26</v>
      </c>
      <c r="C3990" s="9" t="n">
        <v>5</v>
      </c>
      <c r="D3990" s="9" t="n">
        <v>8</v>
      </c>
      <c r="E3990" s="9" t="n">
        <f aca="false">SUM(B3990:D3990)</f>
        <v>39</v>
      </c>
      <c r="F3990" s="9" t="s">
        <v>32</v>
      </c>
      <c r="G3990" s="9" t="n">
        <v>8</v>
      </c>
      <c r="H3990" s="9" t="n">
        <v>9</v>
      </c>
      <c r="I3990" s="9" t="n">
        <v>0</v>
      </c>
      <c r="J3990" s="9" t="n">
        <f aca="false">SUM(G3990:I3990)</f>
        <v>17</v>
      </c>
    </row>
    <row r="3991" customFormat="false" ht="14.25" hidden="false" customHeight="true" outlineLevel="0" collapsed="false">
      <c r="A3991" s="9" t="s">
        <v>33</v>
      </c>
      <c r="B3991" s="9" t="n">
        <v>19</v>
      </c>
      <c r="C3991" s="9" t="n">
        <v>13</v>
      </c>
      <c r="D3991" s="9" t="n">
        <v>1</v>
      </c>
      <c r="E3991" s="9" t="n">
        <f aca="false">SUM(B3991:D3991)</f>
        <v>33</v>
      </c>
      <c r="F3991" s="9" t="s">
        <v>34</v>
      </c>
      <c r="G3991" s="9" t="n">
        <v>11</v>
      </c>
      <c r="H3991" s="9" t="n">
        <v>9</v>
      </c>
      <c r="I3991" s="9" t="n">
        <v>0</v>
      </c>
      <c r="J3991" s="9" t="n">
        <f aca="false">SUM(G3991:I3991)</f>
        <v>20</v>
      </c>
    </row>
    <row r="3992" customFormat="false" ht="14.25" hidden="false" customHeight="true" outlineLevel="0" collapsed="false">
      <c r="A3992" s="9" t="s">
        <v>35</v>
      </c>
      <c r="B3992" s="9" t="n">
        <v>20</v>
      </c>
      <c r="C3992" s="9" t="n">
        <v>7</v>
      </c>
      <c r="D3992" s="9" t="n">
        <v>4</v>
      </c>
      <c r="E3992" s="9" t="n">
        <f aca="false">SUM(B3992:D3992)</f>
        <v>31</v>
      </c>
      <c r="F3992" s="9" t="s">
        <v>36</v>
      </c>
      <c r="G3992" s="9" t="n">
        <v>11</v>
      </c>
      <c r="H3992" s="9" t="n">
        <v>17</v>
      </c>
      <c r="I3992" s="9" t="n">
        <v>6</v>
      </c>
      <c r="J3992" s="9" t="n">
        <f aca="false">SUM(G3992:I3992)</f>
        <v>34</v>
      </c>
    </row>
    <row r="3993" customFormat="false" ht="14.25" hidden="false" customHeight="true" outlineLevel="0" collapsed="false">
      <c r="A3993" s="9" t="s">
        <v>37</v>
      </c>
      <c r="B3993" s="9" t="n">
        <v>10</v>
      </c>
      <c r="C3993" s="9" t="n">
        <v>4</v>
      </c>
      <c r="D3993" s="9" t="n">
        <v>1</v>
      </c>
      <c r="E3993" s="9" t="n">
        <f aca="false">SUM(B3993:D3993)</f>
        <v>15</v>
      </c>
      <c r="F3993" s="9" t="s">
        <v>38</v>
      </c>
      <c r="G3993" s="9" t="n">
        <v>28</v>
      </c>
      <c r="H3993" s="9" t="n">
        <v>34</v>
      </c>
      <c r="I3993" s="9" t="n">
        <v>4</v>
      </c>
      <c r="J3993" s="9" t="n">
        <f aca="false">SUM(G3993:I3993)</f>
        <v>66</v>
      </c>
    </row>
    <row r="3994" customFormat="false" ht="14.25" hidden="false" customHeight="true" outlineLevel="0" collapsed="false">
      <c r="A3994" s="9" t="s">
        <v>39</v>
      </c>
      <c r="B3994" s="9" t="n">
        <v>10</v>
      </c>
      <c r="C3994" s="9" t="n">
        <v>9</v>
      </c>
      <c r="D3994" s="9" t="n">
        <v>0</v>
      </c>
      <c r="E3994" s="9" t="n">
        <f aca="false">SUM(B3994:D3994)</f>
        <v>19</v>
      </c>
      <c r="F3994" s="9" t="s">
        <v>40</v>
      </c>
      <c r="G3994" s="9" t="n">
        <v>10</v>
      </c>
      <c r="H3994" s="9" t="n">
        <v>10</v>
      </c>
      <c r="I3994" s="9" t="n">
        <v>0</v>
      </c>
      <c r="J3994" s="9" t="n">
        <f aca="false">SUM(G3994:I3994)</f>
        <v>20</v>
      </c>
    </row>
    <row r="3995" customFormat="false" ht="14.25" hidden="false" customHeight="true" outlineLevel="0" collapsed="false">
      <c r="A3995" s="9" t="s">
        <v>41</v>
      </c>
      <c r="B3995" s="9" t="n">
        <v>9</v>
      </c>
      <c r="C3995" s="9" t="n">
        <v>8</v>
      </c>
      <c r="D3995" s="9" t="n">
        <v>0</v>
      </c>
      <c r="E3995" s="9" t="n">
        <f aca="false">SUM(B3995:D3995)</f>
        <v>17</v>
      </c>
      <c r="F3995" s="9" t="s">
        <v>42</v>
      </c>
      <c r="G3995" s="9" t="n">
        <v>13</v>
      </c>
      <c r="H3995" s="9" t="n">
        <v>10</v>
      </c>
      <c r="I3995" s="9" t="n">
        <v>0</v>
      </c>
      <c r="J3995" s="9" t="n">
        <f aca="false">SUM(G3995:I3995)</f>
        <v>23</v>
      </c>
    </row>
    <row r="3996" customFormat="false" ht="14.25" hidden="false" customHeight="true" outlineLevel="0" collapsed="false">
      <c r="A3996" s="9" t="s">
        <v>43</v>
      </c>
      <c r="B3996" s="9" t="n">
        <v>13</v>
      </c>
      <c r="C3996" s="9" t="n">
        <v>9</v>
      </c>
      <c r="D3996" s="9" t="n">
        <v>6</v>
      </c>
      <c r="E3996" s="9" t="n">
        <f aca="false">SUM(B3996:D3996)</f>
        <v>28</v>
      </c>
      <c r="F3996" s="9" t="s">
        <v>44</v>
      </c>
      <c r="G3996" s="9" t="n">
        <v>14</v>
      </c>
      <c r="H3996" s="9" t="n">
        <v>25</v>
      </c>
      <c r="I3996" s="9" t="n">
        <v>8</v>
      </c>
      <c r="J3996" s="9" t="n">
        <f aca="false">SUM(G3996:I3996)</f>
        <v>47</v>
      </c>
    </row>
    <row r="3997" customFormat="false" ht="14.25" hidden="false" customHeight="true" outlineLevel="0" collapsed="false">
      <c r="A3997" s="9" t="s">
        <v>45</v>
      </c>
      <c r="B3997" s="9" t="n">
        <v>19</v>
      </c>
      <c r="C3997" s="9" t="n">
        <v>25</v>
      </c>
      <c r="D3997" s="9" t="n">
        <v>37</v>
      </c>
      <c r="E3997" s="9" t="n">
        <f aca="false">SUM(B3997:D3997)</f>
        <v>81</v>
      </c>
      <c r="F3997" s="9" t="s">
        <v>46</v>
      </c>
      <c r="G3997" s="9" t="n">
        <v>14</v>
      </c>
      <c r="H3997" s="9" t="n">
        <v>3</v>
      </c>
      <c r="I3997" s="9" t="n">
        <v>1</v>
      </c>
      <c r="J3997" s="9" t="n">
        <f aca="false">SUM(G3997:I3997)</f>
        <v>18</v>
      </c>
    </row>
    <row r="3998" customFormat="false" ht="14.25" hidden="false" customHeight="true" outlineLevel="0" collapsed="false">
      <c r="A3998" s="9" t="s">
        <v>47</v>
      </c>
      <c r="B3998" s="9" t="n">
        <v>21</v>
      </c>
      <c r="C3998" s="9" t="n">
        <v>19</v>
      </c>
      <c r="D3998" s="9" t="n">
        <v>2</v>
      </c>
      <c r="E3998" s="9" t="n">
        <f aca="false">SUM(B3998:D3998)</f>
        <v>42</v>
      </c>
      <c r="F3998" s="9" t="s">
        <v>48</v>
      </c>
      <c r="G3998" s="9" t="n">
        <v>9</v>
      </c>
      <c r="H3998" s="9" t="n">
        <v>18</v>
      </c>
      <c r="I3998" s="9" t="n">
        <v>3</v>
      </c>
      <c r="J3998" s="9" t="n">
        <f aca="false">SUM(G3998:I3998)</f>
        <v>30</v>
      </c>
    </row>
    <row r="3999" customFormat="false" ht="14.25" hidden="false" customHeight="true" outlineLevel="0" collapsed="false">
      <c r="A3999" s="9" t="s">
        <v>49</v>
      </c>
      <c r="B3999" s="9" t="n">
        <v>23</v>
      </c>
      <c r="C3999" s="9" t="n">
        <v>14</v>
      </c>
      <c r="D3999" s="9" t="n">
        <v>0</v>
      </c>
      <c r="E3999" s="9" t="n">
        <f aca="false">SUM(B3999:D3999)</f>
        <v>37</v>
      </c>
      <c r="F3999" s="9" t="s">
        <v>50</v>
      </c>
      <c r="G3999" s="9" t="n">
        <v>18</v>
      </c>
      <c r="H3999" s="9" t="n">
        <v>23</v>
      </c>
      <c r="I3999" s="9" t="n">
        <v>4</v>
      </c>
      <c r="J3999" s="9" t="n">
        <f aca="false">SUM(G3999:I3999)</f>
        <v>45</v>
      </c>
    </row>
    <row r="4000" customFormat="false" ht="14.25" hidden="false" customHeight="true" outlineLevel="0" collapsed="false">
      <c r="A4000" s="9" t="s">
        <v>51</v>
      </c>
      <c r="B4000" s="9" t="n">
        <v>35</v>
      </c>
      <c r="C4000" s="9" t="n">
        <v>24</v>
      </c>
      <c r="D4000" s="9" t="n">
        <v>2</v>
      </c>
      <c r="E4000" s="9" t="n">
        <f aca="false">SUM(B4000:D4000)</f>
        <v>61</v>
      </c>
      <c r="F4000" s="10" t="s">
        <v>52</v>
      </c>
      <c r="G4000" s="10" t="n">
        <v>11</v>
      </c>
      <c r="H4000" s="10" t="n">
        <v>11</v>
      </c>
      <c r="I4000" s="10" t="n">
        <v>19</v>
      </c>
      <c r="J4000" s="10" t="n">
        <f aca="false">SUM(G4000:I4000)</f>
        <v>41</v>
      </c>
    </row>
    <row r="4001" customFormat="false" ht="14.25" hidden="false" customHeight="true" outlineLevel="0" collapsed="false">
      <c r="A4001" s="11" t="s">
        <v>53</v>
      </c>
      <c r="B4001" s="11" t="n">
        <v>14</v>
      </c>
      <c r="C4001" s="11" t="n">
        <v>15</v>
      </c>
      <c r="D4001" s="11" t="n">
        <v>0</v>
      </c>
      <c r="E4001" s="12" t="n">
        <f aca="false">SUM(B4001:D4001)</f>
        <v>29</v>
      </c>
      <c r="F4001" s="13" t="s">
        <v>54</v>
      </c>
      <c r="G4001" s="14" t="n">
        <f aca="false">SUM(B3978:B4001)+SUM(G3977:G4000)</f>
        <v>783</v>
      </c>
      <c r="H4001" s="14" t="n">
        <f aca="false">SUM(C3978:C4001)+SUM(H3977:H4000)</f>
        <v>804</v>
      </c>
      <c r="I4001" s="14" t="n">
        <f aca="false">SUM(D3978:D4001)+SUM(I3977:I4000)</f>
        <v>193</v>
      </c>
      <c r="J4001" s="15" t="n">
        <f aca="false">SUM(E3978:E4001)+SUM(J3977:J4000)</f>
        <v>1780</v>
      </c>
    </row>
    <row r="4002" customFormat="false" ht="14.25" hidden="false" customHeight="true" outlineLevel="0" collapsed="false">
      <c r="A4002" s="16" t="s">
        <v>62</v>
      </c>
      <c r="B4002" s="16"/>
      <c r="C4002" s="16"/>
      <c r="D4002" s="16"/>
      <c r="E4002" s="16"/>
      <c r="F4002" s="16"/>
      <c r="G4002" s="16"/>
      <c r="H4002" s="16"/>
      <c r="I4002" s="16"/>
      <c r="J4002" s="16"/>
    </row>
    <row r="4003" customFormat="false" ht="14.25" hidden="false" customHeight="true" outlineLevel="0" collapsed="false">
      <c r="A4003" s="16"/>
      <c r="B4003" s="16"/>
      <c r="C4003" s="16"/>
      <c r="D4003" s="16"/>
      <c r="E4003" s="16"/>
      <c r="F4003" s="16"/>
      <c r="G4003" s="16"/>
      <c r="H4003" s="16"/>
      <c r="I4003" s="16"/>
      <c r="J4003" s="16"/>
    </row>
    <row r="4004" customFormat="false" ht="14.25" hidden="false" customHeight="true" outlineLevel="0" collapsed="false">
      <c r="A4004" s="4" t="s">
        <v>199</v>
      </c>
      <c r="B4004" s="4"/>
      <c r="C4004" s="4"/>
      <c r="D4004" s="4"/>
      <c r="E4004" s="4"/>
      <c r="F4004" s="4"/>
      <c r="G4004" s="4"/>
      <c r="H4004" s="4"/>
      <c r="I4004" s="4"/>
      <c r="J4004" s="4"/>
    </row>
    <row r="4005" customFormat="false" ht="14.25" hidden="false" customHeight="true" outlineLevel="0" collapsed="false">
      <c r="A4005" s="6" t="s">
        <v>2</v>
      </c>
      <c r="B4005" s="6" t="s">
        <v>3</v>
      </c>
      <c r="C4005" s="6" t="s">
        <v>4</v>
      </c>
      <c r="D4005" s="6" t="s">
        <v>5</v>
      </c>
      <c r="E4005" s="7" t="s">
        <v>6</v>
      </c>
      <c r="F4005" s="6" t="s">
        <v>2</v>
      </c>
      <c r="G4005" s="6" t="s">
        <v>3</v>
      </c>
      <c r="H4005" s="6" t="s">
        <v>4</v>
      </c>
      <c r="I4005" s="6" t="s">
        <v>5</v>
      </c>
      <c r="J4005" s="6" t="s">
        <v>6</v>
      </c>
    </row>
    <row r="4006" customFormat="false" ht="14.25" hidden="false" customHeight="true" outlineLevel="0" collapsed="false">
      <c r="A4006" s="8" t="s">
        <v>7</v>
      </c>
      <c r="B4006" s="8" t="n">
        <v>35</v>
      </c>
      <c r="C4006" s="8" t="n">
        <v>130</v>
      </c>
      <c r="D4006" s="8" t="n">
        <v>15</v>
      </c>
      <c r="E4006" s="8" t="n">
        <f aca="false">SUM(B4006:D4006)</f>
        <v>180</v>
      </c>
      <c r="F4006" s="8" t="s">
        <v>8</v>
      </c>
      <c r="G4006" s="8" t="n">
        <v>13</v>
      </c>
      <c r="H4006" s="8" t="n">
        <v>13</v>
      </c>
      <c r="I4006" s="8" t="n">
        <v>0</v>
      </c>
      <c r="J4006" s="8" t="n">
        <f aca="false">SUM(G4006:I4006)</f>
        <v>26</v>
      </c>
    </row>
    <row r="4007" customFormat="false" ht="14.25" hidden="false" customHeight="true" outlineLevel="0" collapsed="false">
      <c r="A4007" s="9" t="s">
        <v>9</v>
      </c>
      <c r="B4007" s="9" t="n">
        <v>10</v>
      </c>
      <c r="C4007" s="9" t="n">
        <v>22</v>
      </c>
      <c r="D4007" s="9" t="n">
        <v>8</v>
      </c>
      <c r="E4007" s="9" t="n">
        <f aca="false">SUM(B4007:D4007)</f>
        <v>40</v>
      </c>
      <c r="F4007" s="9" t="s">
        <v>10</v>
      </c>
      <c r="G4007" s="9" t="n">
        <v>15</v>
      </c>
      <c r="H4007" s="9" t="n">
        <v>10</v>
      </c>
      <c r="I4007" s="9" t="n">
        <v>1</v>
      </c>
      <c r="J4007" s="9" t="n">
        <f aca="false">SUM(G4007:I4007)</f>
        <v>26</v>
      </c>
    </row>
    <row r="4008" customFormat="false" ht="14.25" hidden="false" customHeight="true" outlineLevel="0" collapsed="false">
      <c r="A4008" s="9" t="s">
        <v>11</v>
      </c>
      <c r="B4008" s="9" t="n">
        <v>13</v>
      </c>
      <c r="C4008" s="9" t="n">
        <v>16</v>
      </c>
      <c r="D4008" s="9" t="n">
        <v>6</v>
      </c>
      <c r="E4008" s="9" t="n">
        <f aca="false">SUM(B4008:D4008)</f>
        <v>35</v>
      </c>
      <c r="F4008" s="9" t="s">
        <v>12</v>
      </c>
      <c r="G4008" s="9" t="n">
        <v>33</v>
      </c>
      <c r="H4008" s="9" t="n">
        <v>9</v>
      </c>
      <c r="I4008" s="9" t="n">
        <v>1</v>
      </c>
      <c r="J4008" s="9" t="n">
        <f aca="false">SUM(G4008:I4008)</f>
        <v>43</v>
      </c>
    </row>
    <row r="4009" customFormat="false" ht="14.25" hidden="false" customHeight="true" outlineLevel="0" collapsed="false">
      <c r="A4009" s="9" t="s">
        <v>13</v>
      </c>
      <c r="B4009" s="9" t="n">
        <v>13</v>
      </c>
      <c r="C4009" s="9" t="n">
        <v>22</v>
      </c>
      <c r="D4009" s="9" t="n">
        <v>1</v>
      </c>
      <c r="E4009" s="9" t="n">
        <f aca="false">SUM(B4009:D4009)</f>
        <v>36</v>
      </c>
      <c r="F4009" s="9" t="s">
        <v>14</v>
      </c>
      <c r="G4009" s="9" t="n">
        <v>29</v>
      </c>
      <c r="H4009" s="9" t="n">
        <v>12</v>
      </c>
      <c r="I4009" s="9" t="n">
        <v>0</v>
      </c>
      <c r="J4009" s="9" t="n">
        <f aca="false">SUM(G4009:I4009)</f>
        <v>41</v>
      </c>
    </row>
    <row r="4010" customFormat="false" ht="14.25" hidden="false" customHeight="true" outlineLevel="0" collapsed="false">
      <c r="A4010" s="9" t="s">
        <v>15</v>
      </c>
      <c r="B4010" s="9" t="n">
        <v>13</v>
      </c>
      <c r="C4010" s="9" t="n">
        <v>9</v>
      </c>
      <c r="D4010" s="9" t="n">
        <v>3</v>
      </c>
      <c r="E4010" s="9" t="n">
        <f aca="false">SUM(B4010:D4010)</f>
        <v>25</v>
      </c>
      <c r="F4010" s="9" t="s">
        <v>16</v>
      </c>
      <c r="G4010" s="9" t="n">
        <v>12</v>
      </c>
      <c r="H4010" s="9" t="n">
        <v>15</v>
      </c>
      <c r="I4010" s="9" t="n">
        <v>12</v>
      </c>
      <c r="J4010" s="9" t="n">
        <f aca="false">SUM(G4010:I4010)</f>
        <v>39</v>
      </c>
    </row>
    <row r="4011" customFormat="false" ht="14.25" hidden="false" customHeight="true" outlineLevel="0" collapsed="false">
      <c r="A4011" s="9" t="s">
        <v>17</v>
      </c>
      <c r="B4011" s="9" t="n">
        <v>13</v>
      </c>
      <c r="C4011" s="9" t="n">
        <v>19</v>
      </c>
      <c r="D4011" s="9" t="n">
        <v>3</v>
      </c>
      <c r="E4011" s="9" t="n">
        <f aca="false">SUM(B4011:D4011)</f>
        <v>35</v>
      </c>
      <c r="F4011" s="9" t="s">
        <v>18</v>
      </c>
      <c r="G4011" s="9" t="n">
        <v>9</v>
      </c>
      <c r="H4011" s="9" t="n">
        <v>20</v>
      </c>
      <c r="I4011" s="9" t="n">
        <v>1</v>
      </c>
      <c r="J4011" s="9" t="n">
        <f aca="false">SUM(G4011:I4011)</f>
        <v>30</v>
      </c>
    </row>
    <row r="4012" customFormat="false" ht="14.25" hidden="false" customHeight="true" outlineLevel="0" collapsed="false">
      <c r="A4012" s="9" t="s">
        <v>19</v>
      </c>
      <c r="B4012" s="9" t="n">
        <v>13</v>
      </c>
      <c r="C4012" s="9" t="n">
        <v>31</v>
      </c>
      <c r="D4012" s="9" t="n">
        <v>15</v>
      </c>
      <c r="E4012" s="9" t="n">
        <f aca="false">SUM(B4012:D4012)</f>
        <v>59</v>
      </c>
      <c r="F4012" s="9" t="s">
        <v>20</v>
      </c>
      <c r="G4012" s="9" t="n">
        <v>4</v>
      </c>
      <c r="H4012" s="9" t="n">
        <v>14</v>
      </c>
      <c r="I4012" s="9" t="n">
        <v>1</v>
      </c>
      <c r="J4012" s="9" t="n">
        <f aca="false">SUM(G4012:I4012)</f>
        <v>19</v>
      </c>
    </row>
    <row r="4013" customFormat="false" ht="14.25" hidden="false" customHeight="true" outlineLevel="0" collapsed="false">
      <c r="A4013" s="9" t="s">
        <v>21</v>
      </c>
      <c r="B4013" s="9" t="n">
        <v>32</v>
      </c>
      <c r="C4013" s="9" t="n">
        <v>10</v>
      </c>
      <c r="D4013" s="9" t="n">
        <v>2</v>
      </c>
      <c r="E4013" s="9" t="n">
        <f aca="false">SUM(B4013:D4013)</f>
        <v>44</v>
      </c>
      <c r="F4013" s="9" t="s">
        <v>22</v>
      </c>
      <c r="G4013" s="9" t="n">
        <v>8</v>
      </c>
      <c r="H4013" s="9" t="n">
        <v>12</v>
      </c>
      <c r="I4013" s="9" t="n">
        <v>1</v>
      </c>
      <c r="J4013" s="9" t="n">
        <f aca="false">SUM(G4013:I4013)</f>
        <v>21</v>
      </c>
    </row>
    <row r="4014" customFormat="false" ht="14.25" hidden="false" customHeight="true" outlineLevel="0" collapsed="false">
      <c r="A4014" s="9" t="s">
        <v>23</v>
      </c>
      <c r="B4014" s="9" t="n">
        <v>14</v>
      </c>
      <c r="C4014" s="9" t="n">
        <v>16</v>
      </c>
      <c r="D4014" s="9" t="n">
        <v>0</v>
      </c>
      <c r="E4014" s="9" t="n">
        <f aca="false">SUM(B4014:D4014)</f>
        <v>30</v>
      </c>
      <c r="F4014" s="9" t="s">
        <v>24</v>
      </c>
      <c r="G4014" s="9" t="n">
        <v>15</v>
      </c>
      <c r="H4014" s="9" t="n">
        <v>10</v>
      </c>
      <c r="I4014" s="9" t="n">
        <v>2</v>
      </c>
      <c r="J4014" s="9" t="n">
        <f aca="false">SUM(G4014:I4014)</f>
        <v>27</v>
      </c>
    </row>
    <row r="4015" customFormat="false" ht="14.25" hidden="false" customHeight="true" outlineLevel="0" collapsed="false">
      <c r="A4015" s="9" t="s">
        <v>25</v>
      </c>
      <c r="B4015" s="9" t="n">
        <v>12</v>
      </c>
      <c r="C4015" s="9" t="n">
        <v>16</v>
      </c>
      <c r="D4015" s="9" t="n">
        <v>10</v>
      </c>
      <c r="E4015" s="9" t="n">
        <f aca="false">SUM(B4015:D4015)</f>
        <v>38</v>
      </c>
      <c r="F4015" s="9" t="s">
        <v>26</v>
      </c>
      <c r="G4015" s="9" t="n">
        <v>14</v>
      </c>
      <c r="H4015" s="9" t="n">
        <v>9</v>
      </c>
      <c r="I4015" s="9" t="n">
        <v>0</v>
      </c>
      <c r="J4015" s="9" t="n">
        <f aca="false">SUM(G4015:I4015)</f>
        <v>23</v>
      </c>
    </row>
    <row r="4016" customFormat="false" ht="14.25" hidden="false" customHeight="true" outlineLevel="0" collapsed="false">
      <c r="A4016" s="9" t="s">
        <v>27</v>
      </c>
      <c r="B4016" s="9" t="n">
        <v>40</v>
      </c>
      <c r="C4016" s="9" t="n">
        <v>29</v>
      </c>
      <c r="D4016" s="9" t="n">
        <v>1</v>
      </c>
      <c r="E4016" s="9" t="n">
        <f aca="false">SUM(B4016:D4016)</f>
        <v>70</v>
      </c>
      <c r="F4016" s="9" t="s">
        <v>28</v>
      </c>
      <c r="G4016" s="9" t="n">
        <v>13</v>
      </c>
      <c r="H4016" s="9" t="n">
        <v>7</v>
      </c>
      <c r="I4016" s="9" t="n">
        <v>0</v>
      </c>
      <c r="J4016" s="9" t="n">
        <f aca="false">SUM(G4016:I4016)</f>
        <v>20</v>
      </c>
    </row>
    <row r="4017" customFormat="false" ht="14.25" hidden="false" customHeight="true" outlineLevel="0" collapsed="false">
      <c r="A4017" s="9" t="s">
        <v>29</v>
      </c>
      <c r="B4017" s="9" t="n">
        <v>36</v>
      </c>
      <c r="C4017" s="9" t="n">
        <v>17</v>
      </c>
      <c r="D4017" s="9" t="n">
        <v>3</v>
      </c>
      <c r="E4017" s="9" t="n">
        <f aca="false">SUM(B4017:D4017)</f>
        <v>56</v>
      </c>
      <c r="F4017" s="9" t="s">
        <v>30</v>
      </c>
      <c r="G4017" s="9" t="n">
        <v>8</v>
      </c>
      <c r="H4017" s="9" t="n">
        <v>15</v>
      </c>
      <c r="I4017" s="9" t="n">
        <v>1</v>
      </c>
      <c r="J4017" s="9" t="n">
        <f aca="false">SUM(G4017:I4017)</f>
        <v>24</v>
      </c>
    </row>
    <row r="4018" customFormat="false" ht="14.25" hidden="false" customHeight="true" outlineLevel="0" collapsed="false">
      <c r="A4018" s="9" t="s">
        <v>31</v>
      </c>
      <c r="B4018" s="9" t="n">
        <v>26</v>
      </c>
      <c r="C4018" s="9" t="n">
        <v>5</v>
      </c>
      <c r="D4018" s="9" t="n">
        <v>8</v>
      </c>
      <c r="E4018" s="9" t="n">
        <f aca="false">SUM(B4018:D4018)</f>
        <v>39</v>
      </c>
      <c r="F4018" s="9" t="s">
        <v>32</v>
      </c>
      <c r="G4018" s="9" t="n">
        <v>8</v>
      </c>
      <c r="H4018" s="9" t="n">
        <v>9</v>
      </c>
      <c r="I4018" s="9" t="n">
        <v>0</v>
      </c>
      <c r="J4018" s="9" t="n">
        <f aca="false">SUM(G4018:I4018)</f>
        <v>17</v>
      </c>
    </row>
    <row r="4019" customFormat="false" ht="14.25" hidden="false" customHeight="true" outlineLevel="0" collapsed="false">
      <c r="A4019" s="9" t="s">
        <v>33</v>
      </c>
      <c r="B4019" s="9" t="n">
        <v>19</v>
      </c>
      <c r="C4019" s="9" t="n">
        <v>13</v>
      </c>
      <c r="D4019" s="9" t="n">
        <v>1</v>
      </c>
      <c r="E4019" s="9" t="n">
        <f aca="false">SUM(B4019:D4019)</f>
        <v>33</v>
      </c>
      <c r="F4019" s="9" t="s">
        <v>34</v>
      </c>
      <c r="G4019" s="9" t="n">
        <v>11</v>
      </c>
      <c r="H4019" s="9" t="n">
        <v>9</v>
      </c>
      <c r="I4019" s="9" t="n">
        <v>0</v>
      </c>
      <c r="J4019" s="9" t="n">
        <f aca="false">SUM(G4019:I4019)</f>
        <v>20</v>
      </c>
    </row>
    <row r="4020" customFormat="false" ht="14.25" hidden="false" customHeight="true" outlineLevel="0" collapsed="false">
      <c r="A4020" s="9" t="s">
        <v>35</v>
      </c>
      <c r="B4020" s="9" t="n">
        <v>20</v>
      </c>
      <c r="C4020" s="9" t="n">
        <v>7</v>
      </c>
      <c r="D4020" s="9" t="n">
        <v>4</v>
      </c>
      <c r="E4020" s="9" t="n">
        <f aca="false">SUM(B4020:D4020)</f>
        <v>31</v>
      </c>
      <c r="F4020" s="9" t="s">
        <v>36</v>
      </c>
      <c r="G4020" s="9" t="n">
        <v>11</v>
      </c>
      <c r="H4020" s="9" t="n">
        <v>17</v>
      </c>
      <c r="I4020" s="9" t="n">
        <v>6</v>
      </c>
      <c r="J4020" s="9" t="n">
        <f aca="false">SUM(G4020:I4020)</f>
        <v>34</v>
      </c>
    </row>
    <row r="4021" customFormat="false" ht="14.25" hidden="false" customHeight="true" outlineLevel="0" collapsed="false">
      <c r="A4021" s="9" t="s">
        <v>37</v>
      </c>
      <c r="B4021" s="9" t="n">
        <v>10</v>
      </c>
      <c r="C4021" s="9" t="n">
        <v>4</v>
      </c>
      <c r="D4021" s="9" t="n">
        <v>1</v>
      </c>
      <c r="E4021" s="9" t="n">
        <f aca="false">SUM(B4021:D4021)</f>
        <v>15</v>
      </c>
      <c r="F4021" s="9" t="s">
        <v>38</v>
      </c>
      <c r="G4021" s="9" t="n">
        <v>28</v>
      </c>
      <c r="H4021" s="9" t="n">
        <v>34</v>
      </c>
      <c r="I4021" s="9" t="n">
        <v>4</v>
      </c>
      <c r="J4021" s="9" t="n">
        <f aca="false">SUM(G4021:I4021)</f>
        <v>66</v>
      </c>
    </row>
    <row r="4022" customFormat="false" ht="14.25" hidden="false" customHeight="true" outlineLevel="0" collapsed="false">
      <c r="A4022" s="9" t="s">
        <v>39</v>
      </c>
      <c r="B4022" s="9" t="n">
        <v>10</v>
      </c>
      <c r="C4022" s="9" t="n">
        <v>9</v>
      </c>
      <c r="D4022" s="9" t="n">
        <v>0</v>
      </c>
      <c r="E4022" s="9" t="n">
        <f aca="false">SUM(B4022:D4022)</f>
        <v>19</v>
      </c>
      <c r="F4022" s="9" t="s">
        <v>40</v>
      </c>
      <c r="G4022" s="9" t="n">
        <v>10</v>
      </c>
      <c r="H4022" s="9" t="n">
        <v>10</v>
      </c>
      <c r="I4022" s="9" t="n">
        <v>0</v>
      </c>
      <c r="J4022" s="9" t="n">
        <f aca="false">SUM(G4022:I4022)</f>
        <v>20</v>
      </c>
    </row>
    <row r="4023" customFormat="false" ht="14.25" hidden="false" customHeight="true" outlineLevel="0" collapsed="false">
      <c r="A4023" s="9" t="s">
        <v>41</v>
      </c>
      <c r="B4023" s="9" t="n">
        <v>9</v>
      </c>
      <c r="C4023" s="9" t="n">
        <v>8</v>
      </c>
      <c r="D4023" s="9" t="n">
        <v>0</v>
      </c>
      <c r="E4023" s="9" t="n">
        <f aca="false">SUM(B4023:D4023)</f>
        <v>17</v>
      </c>
      <c r="F4023" s="9" t="s">
        <v>42</v>
      </c>
      <c r="G4023" s="9" t="n">
        <v>13</v>
      </c>
      <c r="H4023" s="9" t="n">
        <v>10</v>
      </c>
      <c r="I4023" s="9" t="n">
        <v>0</v>
      </c>
      <c r="J4023" s="9" t="n">
        <f aca="false">SUM(G4023:I4023)</f>
        <v>23</v>
      </c>
    </row>
    <row r="4024" customFormat="false" ht="14.25" hidden="false" customHeight="true" outlineLevel="0" collapsed="false">
      <c r="A4024" s="9" t="s">
        <v>43</v>
      </c>
      <c r="B4024" s="9" t="n">
        <v>13</v>
      </c>
      <c r="C4024" s="9" t="n">
        <v>9</v>
      </c>
      <c r="D4024" s="9" t="n">
        <v>6</v>
      </c>
      <c r="E4024" s="9" t="n">
        <f aca="false">SUM(B4024:D4024)</f>
        <v>28</v>
      </c>
      <c r="F4024" s="9" t="s">
        <v>44</v>
      </c>
      <c r="G4024" s="9" t="n">
        <v>14</v>
      </c>
      <c r="H4024" s="9" t="n">
        <v>25</v>
      </c>
      <c r="I4024" s="9" t="n">
        <v>8</v>
      </c>
      <c r="J4024" s="9" t="n">
        <f aca="false">SUM(G4024:I4024)</f>
        <v>47</v>
      </c>
    </row>
    <row r="4025" customFormat="false" ht="14.25" hidden="false" customHeight="true" outlineLevel="0" collapsed="false">
      <c r="A4025" s="9" t="s">
        <v>45</v>
      </c>
      <c r="B4025" s="9" t="n">
        <v>19</v>
      </c>
      <c r="C4025" s="9" t="n">
        <v>25</v>
      </c>
      <c r="D4025" s="9" t="n">
        <v>37</v>
      </c>
      <c r="E4025" s="9" t="n">
        <f aca="false">SUM(B4025:D4025)</f>
        <v>81</v>
      </c>
      <c r="F4025" s="9" t="s">
        <v>46</v>
      </c>
      <c r="G4025" s="9" t="n">
        <v>14</v>
      </c>
      <c r="H4025" s="9" t="n">
        <v>3</v>
      </c>
      <c r="I4025" s="9" t="n">
        <v>1</v>
      </c>
      <c r="J4025" s="9" t="n">
        <f aca="false">SUM(G4025:I4025)</f>
        <v>18</v>
      </c>
    </row>
    <row r="4026" customFormat="false" ht="14.25" hidden="false" customHeight="true" outlineLevel="0" collapsed="false">
      <c r="A4026" s="9" t="s">
        <v>47</v>
      </c>
      <c r="B4026" s="9" t="n">
        <v>21</v>
      </c>
      <c r="C4026" s="9" t="n">
        <v>19</v>
      </c>
      <c r="D4026" s="9" t="n">
        <v>2</v>
      </c>
      <c r="E4026" s="9" t="n">
        <f aca="false">SUM(B4026:D4026)</f>
        <v>42</v>
      </c>
      <c r="F4026" s="9" t="s">
        <v>48</v>
      </c>
      <c r="G4026" s="9" t="n">
        <v>9</v>
      </c>
      <c r="H4026" s="9" t="n">
        <v>16</v>
      </c>
      <c r="I4026" s="9" t="n">
        <v>3</v>
      </c>
      <c r="J4026" s="9" t="n">
        <f aca="false">SUM(G4026:I4026)</f>
        <v>28</v>
      </c>
    </row>
    <row r="4027" customFormat="false" ht="14.25" hidden="false" customHeight="true" outlineLevel="0" collapsed="false">
      <c r="A4027" s="9" t="s">
        <v>49</v>
      </c>
      <c r="B4027" s="9" t="n">
        <v>23</v>
      </c>
      <c r="C4027" s="9" t="n">
        <v>14</v>
      </c>
      <c r="D4027" s="9" t="n">
        <v>0</v>
      </c>
      <c r="E4027" s="9" t="n">
        <f aca="false">SUM(B4027:D4027)</f>
        <v>37</v>
      </c>
      <c r="F4027" s="9" t="s">
        <v>50</v>
      </c>
      <c r="G4027" s="9" t="n">
        <v>18</v>
      </c>
      <c r="H4027" s="9" t="n">
        <v>23</v>
      </c>
      <c r="I4027" s="9" t="n">
        <v>4</v>
      </c>
      <c r="J4027" s="9" t="n">
        <f aca="false">SUM(G4027:I4027)</f>
        <v>45</v>
      </c>
    </row>
    <row r="4028" customFormat="false" ht="14.25" hidden="false" customHeight="true" outlineLevel="0" collapsed="false">
      <c r="A4028" s="9" t="s">
        <v>51</v>
      </c>
      <c r="B4028" s="9" t="n">
        <v>35</v>
      </c>
      <c r="C4028" s="9" t="n">
        <v>24</v>
      </c>
      <c r="D4028" s="9" t="n">
        <v>2</v>
      </c>
      <c r="E4028" s="9" t="n">
        <f aca="false">SUM(B4028:D4028)</f>
        <v>61</v>
      </c>
      <c r="F4028" s="10" t="s">
        <v>52</v>
      </c>
      <c r="G4028" s="10" t="n">
        <v>11</v>
      </c>
      <c r="H4028" s="10" t="n">
        <v>11</v>
      </c>
      <c r="I4028" s="10" t="n">
        <v>19</v>
      </c>
      <c r="J4028" s="10" t="n">
        <f aca="false">SUM(G4028:I4028)</f>
        <v>41</v>
      </c>
    </row>
    <row r="4029" customFormat="false" ht="14.25" hidden="false" customHeight="true" outlineLevel="0" collapsed="false">
      <c r="A4029" s="11" t="s">
        <v>53</v>
      </c>
      <c r="B4029" s="11" t="n">
        <v>14</v>
      </c>
      <c r="C4029" s="11" t="n">
        <v>15</v>
      </c>
      <c r="D4029" s="11" t="n">
        <v>0</v>
      </c>
      <c r="E4029" s="12" t="n">
        <f aca="false">SUM(B4029:D4029)</f>
        <v>29</v>
      </c>
      <c r="F4029" s="13" t="s">
        <v>54</v>
      </c>
      <c r="G4029" s="14" t="n">
        <f aca="false">SUM(B4006:B4029)+SUM(G4005:G4028)</f>
        <v>783</v>
      </c>
      <c r="H4029" s="14" t="n">
        <f aca="false">SUM(C4006:C4029)+SUM(H4005:H4028)</f>
        <v>802</v>
      </c>
      <c r="I4029" s="14" t="n">
        <f aca="false">SUM(D4006:D4029)+SUM(I4005:I4028)</f>
        <v>193</v>
      </c>
      <c r="J4029" s="15" t="n">
        <f aca="false">SUM(E4006:E4029)+SUM(J4005:J4028)</f>
        <v>1778</v>
      </c>
    </row>
    <row r="4030" customFormat="false" ht="14.25" hidden="false" customHeight="true" outlineLevel="0" collapsed="false">
      <c r="A4030" s="16" t="s">
        <v>62</v>
      </c>
      <c r="B4030" s="16"/>
      <c r="C4030" s="16"/>
      <c r="D4030" s="16"/>
      <c r="E4030" s="16"/>
      <c r="F4030" s="16"/>
      <c r="G4030" s="16"/>
      <c r="H4030" s="16"/>
      <c r="I4030" s="16"/>
      <c r="J4030" s="16"/>
    </row>
    <row r="4031" customFormat="false" ht="14.25" hidden="false" customHeight="true" outlineLevel="0" collapsed="false"/>
    <row r="4032" customFormat="false" ht="14.25" hidden="false" customHeight="true" outlineLevel="0" collapsed="false">
      <c r="A4032" s="4" t="s">
        <v>200</v>
      </c>
      <c r="B4032" s="4"/>
      <c r="C4032" s="4"/>
      <c r="D4032" s="4"/>
      <c r="E4032" s="4"/>
      <c r="F4032" s="4"/>
      <c r="G4032" s="4"/>
      <c r="H4032" s="4"/>
      <c r="I4032" s="4"/>
      <c r="J4032" s="4"/>
    </row>
    <row r="4033" customFormat="false" ht="14.25" hidden="false" customHeight="true" outlineLevel="0" collapsed="false">
      <c r="A4033" s="6" t="s">
        <v>2</v>
      </c>
      <c r="B4033" s="6" t="s">
        <v>3</v>
      </c>
      <c r="C4033" s="6" t="s">
        <v>4</v>
      </c>
      <c r="D4033" s="6" t="s">
        <v>5</v>
      </c>
      <c r="E4033" s="7" t="s">
        <v>6</v>
      </c>
      <c r="F4033" s="6" t="s">
        <v>2</v>
      </c>
      <c r="G4033" s="6" t="s">
        <v>3</v>
      </c>
      <c r="H4033" s="6" t="s">
        <v>4</v>
      </c>
      <c r="I4033" s="6" t="s">
        <v>5</v>
      </c>
      <c r="J4033" s="6" t="s">
        <v>6</v>
      </c>
    </row>
    <row r="4034" customFormat="false" ht="14.25" hidden="false" customHeight="true" outlineLevel="0" collapsed="false">
      <c r="A4034" s="8" t="s">
        <v>7</v>
      </c>
      <c r="B4034" s="8" t="n">
        <v>35</v>
      </c>
      <c r="C4034" s="8" t="n">
        <v>130</v>
      </c>
      <c r="D4034" s="8" t="n">
        <v>15</v>
      </c>
      <c r="E4034" s="8" t="n">
        <f aca="false">SUM(B4034:D4034)</f>
        <v>180</v>
      </c>
      <c r="F4034" s="8" t="s">
        <v>8</v>
      </c>
      <c r="G4034" s="8" t="n">
        <v>13</v>
      </c>
      <c r="H4034" s="8" t="n">
        <v>13</v>
      </c>
      <c r="I4034" s="8" t="n">
        <v>0</v>
      </c>
      <c r="J4034" s="8" t="n">
        <f aca="false">SUM(G4034:I4034)</f>
        <v>26</v>
      </c>
    </row>
    <row r="4035" customFormat="false" ht="14.25" hidden="false" customHeight="true" outlineLevel="0" collapsed="false">
      <c r="A4035" s="9" t="s">
        <v>9</v>
      </c>
      <c r="B4035" s="9" t="n">
        <v>10</v>
      </c>
      <c r="C4035" s="9" t="n">
        <v>22</v>
      </c>
      <c r="D4035" s="9" t="n">
        <v>8</v>
      </c>
      <c r="E4035" s="9" t="n">
        <f aca="false">SUM(B4035:D4035)</f>
        <v>40</v>
      </c>
      <c r="F4035" s="9" t="s">
        <v>10</v>
      </c>
      <c r="G4035" s="9" t="n">
        <v>15</v>
      </c>
      <c r="H4035" s="9" t="n">
        <v>10</v>
      </c>
      <c r="I4035" s="9" t="n">
        <v>1</v>
      </c>
      <c r="J4035" s="9" t="n">
        <f aca="false">SUM(G4035:I4035)</f>
        <v>26</v>
      </c>
    </row>
    <row r="4036" customFormat="false" ht="14.25" hidden="false" customHeight="true" outlineLevel="0" collapsed="false">
      <c r="A4036" s="9" t="s">
        <v>11</v>
      </c>
      <c r="B4036" s="9" t="n">
        <v>13</v>
      </c>
      <c r="C4036" s="9" t="n">
        <v>16</v>
      </c>
      <c r="D4036" s="9" t="n">
        <v>6</v>
      </c>
      <c r="E4036" s="9" t="n">
        <f aca="false">SUM(B4036:D4036)</f>
        <v>35</v>
      </c>
      <c r="F4036" s="9" t="s">
        <v>12</v>
      </c>
      <c r="G4036" s="9" t="n">
        <v>33</v>
      </c>
      <c r="H4036" s="9" t="n">
        <v>9</v>
      </c>
      <c r="I4036" s="9" t="n">
        <v>1</v>
      </c>
      <c r="J4036" s="9" t="n">
        <f aca="false">SUM(G4036:I4036)</f>
        <v>43</v>
      </c>
    </row>
    <row r="4037" customFormat="false" ht="14.25" hidden="false" customHeight="true" outlineLevel="0" collapsed="false">
      <c r="A4037" s="9" t="s">
        <v>13</v>
      </c>
      <c r="B4037" s="9" t="n">
        <v>13</v>
      </c>
      <c r="C4037" s="9" t="n">
        <v>22</v>
      </c>
      <c r="D4037" s="9" t="n">
        <v>1</v>
      </c>
      <c r="E4037" s="9" t="n">
        <f aca="false">SUM(B4037:D4037)</f>
        <v>36</v>
      </c>
      <c r="F4037" s="9" t="s">
        <v>14</v>
      </c>
      <c r="G4037" s="9" t="n">
        <v>29</v>
      </c>
      <c r="H4037" s="9" t="n">
        <v>12</v>
      </c>
      <c r="I4037" s="9" t="n">
        <v>0</v>
      </c>
      <c r="J4037" s="9" t="n">
        <f aca="false">SUM(G4037:I4037)</f>
        <v>41</v>
      </c>
    </row>
    <row r="4038" customFormat="false" ht="14.25" hidden="false" customHeight="true" outlineLevel="0" collapsed="false">
      <c r="A4038" s="9" t="s">
        <v>15</v>
      </c>
      <c r="B4038" s="9" t="n">
        <v>13</v>
      </c>
      <c r="C4038" s="9" t="n">
        <v>9</v>
      </c>
      <c r="D4038" s="9" t="n">
        <v>3</v>
      </c>
      <c r="E4038" s="9" t="n">
        <f aca="false">SUM(B4038:D4038)</f>
        <v>25</v>
      </c>
      <c r="F4038" s="9" t="s">
        <v>16</v>
      </c>
      <c r="G4038" s="9" t="n">
        <v>12</v>
      </c>
      <c r="H4038" s="9" t="n">
        <v>15</v>
      </c>
      <c r="I4038" s="9" t="n">
        <v>12</v>
      </c>
      <c r="J4038" s="9" t="n">
        <f aca="false">SUM(G4038:I4038)</f>
        <v>39</v>
      </c>
    </row>
    <row r="4039" customFormat="false" ht="14.25" hidden="false" customHeight="true" outlineLevel="0" collapsed="false">
      <c r="A4039" s="9" t="s">
        <v>17</v>
      </c>
      <c r="B4039" s="9" t="n">
        <v>13</v>
      </c>
      <c r="C4039" s="9" t="n">
        <v>19</v>
      </c>
      <c r="D4039" s="9" t="n">
        <v>3</v>
      </c>
      <c r="E4039" s="9" t="n">
        <f aca="false">SUM(B4039:D4039)</f>
        <v>35</v>
      </c>
      <c r="F4039" s="9" t="s">
        <v>18</v>
      </c>
      <c r="G4039" s="9" t="n">
        <v>9</v>
      </c>
      <c r="H4039" s="9" t="n">
        <v>20</v>
      </c>
      <c r="I4039" s="9" t="n">
        <v>1</v>
      </c>
      <c r="J4039" s="9" t="n">
        <f aca="false">SUM(G4039:I4039)</f>
        <v>30</v>
      </c>
    </row>
    <row r="4040" customFormat="false" ht="14.25" hidden="false" customHeight="true" outlineLevel="0" collapsed="false">
      <c r="A4040" s="9" t="s">
        <v>19</v>
      </c>
      <c r="B4040" s="9" t="n">
        <v>13</v>
      </c>
      <c r="C4040" s="9" t="n">
        <v>31</v>
      </c>
      <c r="D4040" s="9" t="n">
        <v>15</v>
      </c>
      <c r="E4040" s="9" t="n">
        <f aca="false">SUM(B4040:D4040)</f>
        <v>59</v>
      </c>
      <c r="F4040" s="9" t="s">
        <v>20</v>
      </c>
      <c r="G4040" s="9" t="n">
        <v>4</v>
      </c>
      <c r="H4040" s="9" t="n">
        <v>14</v>
      </c>
      <c r="I4040" s="9" t="n">
        <v>1</v>
      </c>
      <c r="J4040" s="9" t="n">
        <f aca="false">SUM(G4040:I4040)</f>
        <v>19</v>
      </c>
    </row>
    <row r="4041" customFormat="false" ht="14.25" hidden="false" customHeight="true" outlineLevel="0" collapsed="false">
      <c r="A4041" s="9" t="s">
        <v>21</v>
      </c>
      <c r="B4041" s="9" t="n">
        <v>32</v>
      </c>
      <c r="C4041" s="9" t="n">
        <v>10</v>
      </c>
      <c r="D4041" s="9" t="n">
        <v>2</v>
      </c>
      <c r="E4041" s="9" t="n">
        <f aca="false">SUM(B4041:D4041)</f>
        <v>44</v>
      </c>
      <c r="F4041" s="9" t="s">
        <v>22</v>
      </c>
      <c r="G4041" s="9" t="n">
        <v>8</v>
      </c>
      <c r="H4041" s="9" t="n">
        <v>12</v>
      </c>
      <c r="I4041" s="9" t="n">
        <v>1</v>
      </c>
      <c r="J4041" s="9" t="n">
        <f aca="false">SUM(G4041:I4041)</f>
        <v>21</v>
      </c>
    </row>
    <row r="4042" customFormat="false" ht="14.25" hidden="false" customHeight="true" outlineLevel="0" collapsed="false">
      <c r="A4042" s="9" t="s">
        <v>23</v>
      </c>
      <c r="B4042" s="9" t="n">
        <v>14</v>
      </c>
      <c r="C4042" s="9" t="n">
        <v>16</v>
      </c>
      <c r="D4042" s="9" t="n">
        <v>0</v>
      </c>
      <c r="E4042" s="9" t="n">
        <f aca="false">SUM(B4042:D4042)</f>
        <v>30</v>
      </c>
      <c r="F4042" s="9" t="s">
        <v>24</v>
      </c>
      <c r="G4042" s="9" t="n">
        <v>15</v>
      </c>
      <c r="H4042" s="9" t="n">
        <v>10</v>
      </c>
      <c r="I4042" s="9" t="n">
        <v>2</v>
      </c>
      <c r="J4042" s="9" t="n">
        <f aca="false">SUM(G4042:I4042)</f>
        <v>27</v>
      </c>
    </row>
    <row r="4043" customFormat="false" ht="14.25" hidden="false" customHeight="true" outlineLevel="0" collapsed="false">
      <c r="A4043" s="9" t="s">
        <v>25</v>
      </c>
      <c r="B4043" s="9" t="n">
        <v>12</v>
      </c>
      <c r="C4043" s="9" t="n">
        <v>16</v>
      </c>
      <c r="D4043" s="9" t="n">
        <v>10</v>
      </c>
      <c r="E4043" s="9" t="n">
        <f aca="false">SUM(B4043:D4043)</f>
        <v>38</v>
      </c>
      <c r="F4043" s="9" t="s">
        <v>26</v>
      </c>
      <c r="G4043" s="9" t="n">
        <v>14</v>
      </c>
      <c r="H4043" s="9" t="n">
        <v>9</v>
      </c>
      <c r="I4043" s="9" t="n">
        <v>0</v>
      </c>
      <c r="J4043" s="9" t="n">
        <f aca="false">SUM(G4043:I4043)</f>
        <v>23</v>
      </c>
    </row>
    <row r="4044" customFormat="false" ht="14.25" hidden="false" customHeight="true" outlineLevel="0" collapsed="false">
      <c r="A4044" s="9" t="s">
        <v>27</v>
      </c>
      <c r="B4044" s="9" t="n">
        <v>40</v>
      </c>
      <c r="C4044" s="9" t="n">
        <v>29</v>
      </c>
      <c r="D4044" s="9" t="n">
        <v>1</v>
      </c>
      <c r="E4044" s="9" t="n">
        <f aca="false">SUM(B4044:D4044)</f>
        <v>70</v>
      </c>
      <c r="F4044" s="9" t="s">
        <v>28</v>
      </c>
      <c r="G4044" s="9" t="n">
        <v>13</v>
      </c>
      <c r="H4044" s="9" t="n">
        <v>7</v>
      </c>
      <c r="I4044" s="9" t="n">
        <v>0</v>
      </c>
      <c r="J4044" s="9" t="n">
        <f aca="false">SUM(G4044:I4044)</f>
        <v>20</v>
      </c>
    </row>
    <row r="4045" customFormat="false" ht="14.25" hidden="false" customHeight="true" outlineLevel="0" collapsed="false">
      <c r="A4045" s="9" t="s">
        <v>29</v>
      </c>
      <c r="B4045" s="9" t="n">
        <v>36</v>
      </c>
      <c r="C4045" s="9" t="n">
        <v>17</v>
      </c>
      <c r="D4045" s="9" t="n">
        <v>3</v>
      </c>
      <c r="E4045" s="9" t="n">
        <f aca="false">SUM(B4045:D4045)</f>
        <v>56</v>
      </c>
      <c r="F4045" s="9" t="s">
        <v>30</v>
      </c>
      <c r="G4045" s="9" t="n">
        <v>8</v>
      </c>
      <c r="H4045" s="9" t="n">
        <v>15</v>
      </c>
      <c r="I4045" s="9" t="n">
        <v>1</v>
      </c>
      <c r="J4045" s="9" t="n">
        <f aca="false">SUM(G4045:I4045)</f>
        <v>24</v>
      </c>
    </row>
    <row r="4046" customFormat="false" ht="14.25" hidden="false" customHeight="true" outlineLevel="0" collapsed="false">
      <c r="A4046" s="9" t="s">
        <v>31</v>
      </c>
      <c r="B4046" s="9" t="n">
        <v>26</v>
      </c>
      <c r="C4046" s="9" t="n">
        <v>5</v>
      </c>
      <c r="D4046" s="9" t="n">
        <v>8</v>
      </c>
      <c r="E4046" s="9" t="n">
        <f aca="false">SUM(B4046:D4046)</f>
        <v>39</v>
      </c>
      <c r="F4046" s="9" t="s">
        <v>32</v>
      </c>
      <c r="G4046" s="9" t="n">
        <v>8</v>
      </c>
      <c r="H4046" s="9" t="n">
        <v>9</v>
      </c>
      <c r="I4046" s="9" t="n">
        <v>0</v>
      </c>
      <c r="J4046" s="9" t="n">
        <f aca="false">SUM(G4046:I4046)</f>
        <v>17</v>
      </c>
    </row>
    <row r="4047" customFormat="false" ht="14.25" hidden="false" customHeight="true" outlineLevel="0" collapsed="false">
      <c r="A4047" s="9" t="s">
        <v>33</v>
      </c>
      <c r="B4047" s="9" t="n">
        <v>19</v>
      </c>
      <c r="C4047" s="9" t="n">
        <v>13</v>
      </c>
      <c r="D4047" s="9" t="n">
        <v>1</v>
      </c>
      <c r="E4047" s="9" t="n">
        <f aca="false">SUM(B4047:D4047)</f>
        <v>33</v>
      </c>
      <c r="F4047" s="9" t="s">
        <v>34</v>
      </c>
      <c r="G4047" s="9" t="n">
        <v>11</v>
      </c>
      <c r="H4047" s="9" t="n">
        <v>9</v>
      </c>
      <c r="I4047" s="9" t="n">
        <v>0</v>
      </c>
      <c r="J4047" s="9" t="n">
        <f aca="false">SUM(G4047:I4047)</f>
        <v>20</v>
      </c>
    </row>
    <row r="4048" customFormat="false" ht="14.25" hidden="false" customHeight="true" outlineLevel="0" collapsed="false">
      <c r="A4048" s="9" t="s">
        <v>35</v>
      </c>
      <c r="B4048" s="9" t="n">
        <v>20</v>
      </c>
      <c r="C4048" s="9" t="n">
        <v>7</v>
      </c>
      <c r="D4048" s="9" t="n">
        <v>4</v>
      </c>
      <c r="E4048" s="9" t="n">
        <f aca="false">SUM(B4048:D4048)</f>
        <v>31</v>
      </c>
      <c r="F4048" s="9" t="s">
        <v>36</v>
      </c>
      <c r="G4048" s="9" t="n">
        <v>11</v>
      </c>
      <c r="H4048" s="9" t="n">
        <v>17</v>
      </c>
      <c r="I4048" s="9" t="n">
        <v>6</v>
      </c>
      <c r="J4048" s="9" t="n">
        <f aca="false">SUM(G4048:I4048)</f>
        <v>34</v>
      </c>
    </row>
    <row r="4049" customFormat="false" ht="14.25" hidden="false" customHeight="true" outlineLevel="0" collapsed="false">
      <c r="A4049" s="9" t="s">
        <v>37</v>
      </c>
      <c r="B4049" s="9" t="n">
        <v>10</v>
      </c>
      <c r="C4049" s="9" t="n">
        <v>4</v>
      </c>
      <c r="D4049" s="9" t="n">
        <v>1</v>
      </c>
      <c r="E4049" s="9" t="n">
        <f aca="false">SUM(B4049:D4049)</f>
        <v>15</v>
      </c>
      <c r="F4049" s="9" t="s">
        <v>38</v>
      </c>
      <c r="G4049" s="9" t="n">
        <v>28</v>
      </c>
      <c r="H4049" s="9" t="n">
        <v>34</v>
      </c>
      <c r="I4049" s="9" t="n">
        <v>4</v>
      </c>
      <c r="J4049" s="9" t="n">
        <f aca="false">SUM(G4049:I4049)</f>
        <v>66</v>
      </c>
    </row>
    <row r="4050" customFormat="false" ht="14.25" hidden="false" customHeight="true" outlineLevel="0" collapsed="false">
      <c r="A4050" s="9" t="s">
        <v>39</v>
      </c>
      <c r="B4050" s="9" t="n">
        <v>10</v>
      </c>
      <c r="C4050" s="9" t="n">
        <v>9</v>
      </c>
      <c r="D4050" s="9" t="n">
        <v>0</v>
      </c>
      <c r="E4050" s="9" t="n">
        <f aca="false">SUM(B4050:D4050)</f>
        <v>19</v>
      </c>
      <c r="F4050" s="9" t="s">
        <v>40</v>
      </c>
      <c r="G4050" s="9" t="n">
        <v>10</v>
      </c>
      <c r="H4050" s="9" t="n">
        <v>10</v>
      </c>
      <c r="I4050" s="9" t="n">
        <v>0</v>
      </c>
      <c r="J4050" s="9" t="n">
        <f aca="false">SUM(G4050:I4050)</f>
        <v>20</v>
      </c>
    </row>
    <row r="4051" customFormat="false" ht="14.25" hidden="false" customHeight="true" outlineLevel="0" collapsed="false">
      <c r="A4051" s="9" t="s">
        <v>41</v>
      </c>
      <c r="B4051" s="9" t="n">
        <v>9</v>
      </c>
      <c r="C4051" s="9" t="n">
        <v>8</v>
      </c>
      <c r="D4051" s="9" t="n">
        <v>0</v>
      </c>
      <c r="E4051" s="9" t="n">
        <f aca="false">SUM(B4051:D4051)</f>
        <v>17</v>
      </c>
      <c r="F4051" s="9" t="s">
        <v>42</v>
      </c>
      <c r="G4051" s="9" t="n">
        <v>13</v>
      </c>
      <c r="H4051" s="9" t="n">
        <v>10</v>
      </c>
      <c r="I4051" s="9" t="n">
        <v>0</v>
      </c>
      <c r="J4051" s="9" t="n">
        <f aca="false">SUM(G4051:I4051)</f>
        <v>23</v>
      </c>
    </row>
    <row r="4052" customFormat="false" ht="14.25" hidden="false" customHeight="true" outlineLevel="0" collapsed="false">
      <c r="A4052" s="9" t="s">
        <v>43</v>
      </c>
      <c r="B4052" s="9" t="n">
        <v>13</v>
      </c>
      <c r="C4052" s="9" t="n">
        <v>9</v>
      </c>
      <c r="D4052" s="9" t="n">
        <v>6</v>
      </c>
      <c r="E4052" s="9" t="n">
        <f aca="false">SUM(B4052:D4052)</f>
        <v>28</v>
      </c>
      <c r="F4052" s="9" t="s">
        <v>44</v>
      </c>
      <c r="G4052" s="9" t="n">
        <v>14</v>
      </c>
      <c r="H4052" s="9" t="n">
        <v>25</v>
      </c>
      <c r="I4052" s="9" t="n">
        <v>8</v>
      </c>
      <c r="J4052" s="9" t="n">
        <f aca="false">SUM(G4052:I4052)</f>
        <v>47</v>
      </c>
    </row>
    <row r="4053" customFormat="false" ht="14.25" hidden="false" customHeight="true" outlineLevel="0" collapsed="false">
      <c r="A4053" s="9" t="s">
        <v>45</v>
      </c>
      <c r="B4053" s="9" t="n">
        <v>19</v>
      </c>
      <c r="C4053" s="9" t="n">
        <v>25</v>
      </c>
      <c r="D4053" s="9" t="n">
        <v>36</v>
      </c>
      <c r="E4053" s="9" t="n">
        <f aca="false">SUM(B4053:D4053)</f>
        <v>80</v>
      </c>
      <c r="F4053" s="9" t="s">
        <v>46</v>
      </c>
      <c r="G4053" s="9" t="n">
        <v>14</v>
      </c>
      <c r="H4053" s="9" t="n">
        <v>3</v>
      </c>
      <c r="I4053" s="9" t="n">
        <v>1</v>
      </c>
      <c r="J4053" s="9" t="n">
        <f aca="false">SUM(G4053:I4053)</f>
        <v>18</v>
      </c>
    </row>
    <row r="4054" customFormat="false" ht="14.25" hidden="false" customHeight="true" outlineLevel="0" collapsed="false">
      <c r="A4054" s="9" t="s">
        <v>47</v>
      </c>
      <c r="B4054" s="9" t="n">
        <v>21</v>
      </c>
      <c r="C4054" s="9" t="n">
        <v>19</v>
      </c>
      <c r="D4054" s="9" t="n">
        <v>2</v>
      </c>
      <c r="E4054" s="9" t="n">
        <f aca="false">SUM(B4054:D4054)</f>
        <v>42</v>
      </c>
      <c r="F4054" s="9" t="s">
        <v>48</v>
      </c>
      <c r="G4054" s="9" t="n">
        <v>9</v>
      </c>
      <c r="H4054" s="9" t="n">
        <v>16</v>
      </c>
      <c r="I4054" s="9" t="n">
        <v>3</v>
      </c>
      <c r="J4054" s="9" t="n">
        <f aca="false">SUM(G4054:I4054)</f>
        <v>28</v>
      </c>
    </row>
    <row r="4055" customFormat="false" ht="14.25" hidden="false" customHeight="true" outlineLevel="0" collapsed="false">
      <c r="A4055" s="9" t="s">
        <v>49</v>
      </c>
      <c r="B4055" s="9" t="n">
        <v>23</v>
      </c>
      <c r="C4055" s="9" t="n">
        <v>14</v>
      </c>
      <c r="D4055" s="9" t="n">
        <v>0</v>
      </c>
      <c r="E4055" s="9" t="n">
        <f aca="false">SUM(B4055:D4055)</f>
        <v>37</v>
      </c>
      <c r="F4055" s="9" t="s">
        <v>50</v>
      </c>
      <c r="G4055" s="9" t="n">
        <v>18</v>
      </c>
      <c r="H4055" s="9" t="n">
        <v>23</v>
      </c>
      <c r="I4055" s="9" t="n">
        <v>4</v>
      </c>
      <c r="J4055" s="9" t="n">
        <f aca="false">SUM(G4055:I4055)</f>
        <v>45</v>
      </c>
    </row>
    <row r="4056" customFormat="false" ht="14.25" hidden="false" customHeight="true" outlineLevel="0" collapsed="false">
      <c r="A4056" s="9" t="s">
        <v>51</v>
      </c>
      <c r="B4056" s="9" t="n">
        <v>35</v>
      </c>
      <c r="C4056" s="9" t="n">
        <v>24</v>
      </c>
      <c r="D4056" s="9" t="n">
        <v>2</v>
      </c>
      <c r="E4056" s="9" t="n">
        <f aca="false">SUM(B4056:D4056)</f>
        <v>61</v>
      </c>
      <c r="F4056" s="10" t="s">
        <v>52</v>
      </c>
      <c r="G4056" s="10" t="n">
        <v>11</v>
      </c>
      <c r="H4056" s="10" t="n">
        <v>11</v>
      </c>
      <c r="I4056" s="10" t="n">
        <v>19</v>
      </c>
      <c r="J4056" s="10" t="n">
        <f aca="false">SUM(G4056:I4056)</f>
        <v>41</v>
      </c>
    </row>
    <row r="4057" customFormat="false" ht="14.25" hidden="false" customHeight="true" outlineLevel="0" collapsed="false">
      <c r="A4057" s="11" t="s">
        <v>53</v>
      </c>
      <c r="B4057" s="11" t="n">
        <v>14</v>
      </c>
      <c r="C4057" s="11" t="n">
        <v>15</v>
      </c>
      <c r="D4057" s="11" t="n">
        <v>0</v>
      </c>
      <c r="E4057" s="12" t="n">
        <f aca="false">SUM(B4057:D4057)</f>
        <v>29</v>
      </c>
      <c r="F4057" s="13" t="s">
        <v>54</v>
      </c>
      <c r="G4057" s="14" t="n">
        <f aca="false">SUM(B4034:B4057)+SUM(G4033:G4056)</f>
        <v>783</v>
      </c>
      <c r="H4057" s="14" t="n">
        <f aca="false">SUM(C4034:C4057)+SUM(H4033:H4056)</f>
        <v>802</v>
      </c>
      <c r="I4057" s="14" t="n">
        <f aca="false">SUM(D4034:D4057)+SUM(I4033:I4056)</f>
        <v>192</v>
      </c>
      <c r="J4057" s="15" t="n">
        <f aca="false">SUM(E4034:E4057)+SUM(J4033:J4056)</f>
        <v>1777</v>
      </c>
    </row>
    <row r="4058" customFormat="false" ht="14.25" hidden="false" customHeight="true" outlineLevel="0" collapsed="false">
      <c r="A4058" s="16" t="s">
        <v>62</v>
      </c>
      <c r="B4058" s="16"/>
      <c r="C4058" s="16"/>
      <c r="D4058" s="16"/>
      <c r="E4058" s="16"/>
      <c r="F4058" s="16"/>
      <c r="G4058" s="16"/>
      <c r="H4058" s="16"/>
      <c r="I4058" s="16"/>
      <c r="J4058" s="16"/>
    </row>
    <row r="4059" customFormat="false" ht="14.25" hidden="false" customHeight="true" outlineLevel="0" collapsed="false">
      <c r="A4059" s="16"/>
      <c r="B4059" s="16"/>
      <c r="C4059" s="16"/>
      <c r="D4059" s="16"/>
      <c r="E4059" s="16"/>
      <c r="F4059" s="16"/>
      <c r="G4059" s="16"/>
      <c r="H4059" s="16"/>
      <c r="I4059" s="16"/>
      <c r="J4059" s="16"/>
    </row>
    <row r="4060" customFormat="false" ht="14.25" hidden="false" customHeight="true" outlineLevel="0" collapsed="false">
      <c r="A4060" s="4" t="s">
        <v>201</v>
      </c>
      <c r="B4060" s="4"/>
      <c r="C4060" s="4"/>
      <c r="D4060" s="4"/>
      <c r="E4060" s="4"/>
      <c r="F4060" s="4"/>
      <c r="G4060" s="4"/>
      <c r="H4060" s="4"/>
      <c r="I4060" s="4"/>
      <c r="J4060" s="4"/>
    </row>
    <row r="4061" customFormat="false" ht="14.25" hidden="false" customHeight="true" outlineLevel="0" collapsed="false">
      <c r="A4061" s="6" t="s">
        <v>2</v>
      </c>
      <c r="B4061" s="6" t="s">
        <v>3</v>
      </c>
      <c r="C4061" s="6" t="s">
        <v>4</v>
      </c>
      <c r="D4061" s="6" t="s">
        <v>5</v>
      </c>
      <c r="E4061" s="7" t="s">
        <v>6</v>
      </c>
      <c r="F4061" s="6" t="s">
        <v>2</v>
      </c>
      <c r="G4061" s="6" t="s">
        <v>3</v>
      </c>
      <c r="H4061" s="6" t="s">
        <v>4</v>
      </c>
      <c r="I4061" s="6" t="s">
        <v>5</v>
      </c>
      <c r="J4061" s="6" t="s">
        <v>6</v>
      </c>
    </row>
    <row r="4062" customFormat="false" ht="14.25" hidden="false" customHeight="true" outlineLevel="0" collapsed="false">
      <c r="A4062" s="8" t="s">
        <v>7</v>
      </c>
      <c r="B4062" s="8" t="n">
        <v>35</v>
      </c>
      <c r="C4062" s="8" t="n">
        <v>130</v>
      </c>
      <c r="D4062" s="8" t="n">
        <v>15</v>
      </c>
      <c r="E4062" s="8" t="n">
        <f aca="false">SUM(B4062:D4062)</f>
        <v>180</v>
      </c>
      <c r="F4062" s="8" t="s">
        <v>8</v>
      </c>
      <c r="G4062" s="8" t="n">
        <v>13</v>
      </c>
      <c r="H4062" s="8" t="n">
        <v>13</v>
      </c>
      <c r="I4062" s="8" t="n">
        <v>0</v>
      </c>
      <c r="J4062" s="8" t="n">
        <f aca="false">SUM(G4062:I4062)</f>
        <v>26</v>
      </c>
    </row>
    <row r="4063" customFormat="false" ht="14.25" hidden="false" customHeight="true" outlineLevel="0" collapsed="false">
      <c r="A4063" s="9" t="s">
        <v>9</v>
      </c>
      <c r="B4063" s="9" t="n">
        <v>10</v>
      </c>
      <c r="C4063" s="9" t="n">
        <v>22</v>
      </c>
      <c r="D4063" s="9" t="n">
        <v>8</v>
      </c>
      <c r="E4063" s="9" t="n">
        <f aca="false">SUM(B4063:D4063)</f>
        <v>40</v>
      </c>
      <c r="F4063" s="9" t="s">
        <v>10</v>
      </c>
      <c r="G4063" s="9" t="n">
        <v>15</v>
      </c>
      <c r="H4063" s="9" t="n">
        <v>10</v>
      </c>
      <c r="I4063" s="9" t="n">
        <v>1</v>
      </c>
      <c r="J4063" s="9" t="n">
        <f aca="false">SUM(G4063:I4063)</f>
        <v>26</v>
      </c>
    </row>
    <row r="4064" customFormat="false" ht="14.25" hidden="false" customHeight="true" outlineLevel="0" collapsed="false">
      <c r="A4064" s="9" t="s">
        <v>11</v>
      </c>
      <c r="B4064" s="9" t="n">
        <v>13</v>
      </c>
      <c r="C4064" s="9" t="n">
        <v>16</v>
      </c>
      <c r="D4064" s="9" t="n">
        <v>6</v>
      </c>
      <c r="E4064" s="9" t="n">
        <f aca="false">SUM(B4064:D4064)</f>
        <v>35</v>
      </c>
      <c r="F4064" s="9" t="s">
        <v>12</v>
      </c>
      <c r="G4064" s="9" t="n">
        <v>33</v>
      </c>
      <c r="H4064" s="9" t="n">
        <v>9</v>
      </c>
      <c r="I4064" s="9" t="n">
        <v>1</v>
      </c>
      <c r="J4064" s="9" t="n">
        <f aca="false">SUM(G4064:I4064)</f>
        <v>43</v>
      </c>
    </row>
    <row r="4065" customFormat="false" ht="14.25" hidden="false" customHeight="true" outlineLevel="0" collapsed="false">
      <c r="A4065" s="9" t="s">
        <v>13</v>
      </c>
      <c r="B4065" s="9" t="n">
        <v>13</v>
      </c>
      <c r="C4065" s="9" t="n">
        <v>22</v>
      </c>
      <c r="D4065" s="9" t="n">
        <v>1</v>
      </c>
      <c r="E4065" s="9" t="n">
        <f aca="false">SUM(B4065:D4065)</f>
        <v>36</v>
      </c>
      <c r="F4065" s="9" t="s">
        <v>14</v>
      </c>
      <c r="G4065" s="9" t="n">
        <v>29</v>
      </c>
      <c r="H4065" s="9" t="n">
        <v>12</v>
      </c>
      <c r="I4065" s="9" t="n">
        <v>0</v>
      </c>
      <c r="J4065" s="9" t="n">
        <f aca="false">SUM(G4065:I4065)</f>
        <v>41</v>
      </c>
    </row>
    <row r="4066" customFormat="false" ht="14.25" hidden="false" customHeight="true" outlineLevel="0" collapsed="false">
      <c r="A4066" s="9" t="s">
        <v>15</v>
      </c>
      <c r="B4066" s="9" t="n">
        <v>13</v>
      </c>
      <c r="C4066" s="9" t="n">
        <v>9</v>
      </c>
      <c r="D4066" s="9" t="n">
        <v>3</v>
      </c>
      <c r="E4066" s="9" t="n">
        <f aca="false">SUM(B4066:D4066)</f>
        <v>25</v>
      </c>
      <c r="F4066" s="9" t="s">
        <v>16</v>
      </c>
      <c r="G4066" s="9" t="n">
        <v>12</v>
      </c>
      <c r="H4066" s="9" t="n">
        <v>15</v>
      </c>
      <c r="I4066" s="9" t="n">
        <v>12</v>
      </c>
      <c r="J4066" s="9" t="n">
        <f aca="false">SUM(G4066:I4066)</f>
        <v>39</v>
      </c>
    </row>
    <row r="4067" customFormat="false" ht="14.25" hidden="false" customHeight="true" outlineLevel="0" collapsed="false">
      <c r="A4067" s="9" t="s">
        <v>17</v>
      </c>
      <c r="B4067" s="9" t="n">
        <v>13</v>
      </c>
      <c r="C4067" s="9" t="n">
        <v>19</v>
      </c>
      <c r="D4067" s="9" t="n">
        <v>3</v>
      </c>
      <c r="E4067" s="9" t="n">
        <f aca="false">SUM(B4067:D4067)</f>
        <v>35</v>
      </c>
      <c r="F4067" s="9" t="s">
        <v>18</v>
      </c>
      <c r="G4067" s="9" t="n">
        <v>9</v>
      </c>
      <c r="H4067" s="9" t="n">
        <v>20</v>
      </c>
      <c r="I4067" s="9" t="n">
        <v>1</v>
      </c>
      <c r="J4067" s="9" t="n">
        <f aca="false">SUM(G4067:I4067)</f>
        <v>30</v>
      </c>
    </row>
    <row r="4068" customFormat="false" ht="14.25" hidden="false" customHeight="true" outlineLevel="0" collapsed="false">
      <c r="A4068" s="9" t="s">
        <v>19</v>
      </c>
      <c r="B4068" s="9" t="n">
        <v>13</v>
      </c>
      <c r="C4068" s="9" t="n">
        <v>31</v>
      </c>
      <c r="D4068" s="9" t="n">
        <v>15</v>
      </c>
      <c r="E4068" s="9" t="n">
        <f aca="false">SUM(B4068:D4068)</f>
        <v>59</v>
      </c>
      <c r="F4068" s="9" t="s">
        <v>20</v>
      </c>
      <c r="G4068" s="9" t="n">
        <v>4</v>
      </c>
      <c r="H4068" s="9" t="n">
        <v>14</v>
      </c>
      <c r="I4068" s="9" t="n">
        <v>1</v>
      </c>
      <c r="J4068" s="9" t="n">
        <f aca="false">SUM(G4068:I4068)</f>
        <v>19</v>
      </c>
    </row>
    <row r="4069" customFormat="false" ht="14.25" hidden="false" customHeight="true" outlineLevel="0" collapsed="false">
      <c r="A4069" s="9" t="s">
        <v>21</v>
      </c>
      <c r="B4069" s="9" t="n">
        <v>32</v>
      </c>
      <c r="C4069" s="9" t="n">
        <v>10</v>
      </c>
      <c r="D4069" s="9" t="n">
        <v>2</v>
      </c>
      <c r="E4069" s="9" t="n">
        <f aca="false">SUM(B4069:D4069)</f>
        <v>44</v>
      </c>
      <c r="F4069" s="9" t="s">
        <v>22</v>
      </c>
      <c r="G4069" s="9" t="n">
        <v>8</v>
      </c>
      <c r="H4069" s="9" t="n">
        <v>12</v>
      </c>
      <c r="I4069" s="9" t="n">
        <v>1</v>
      </c>
      <c r="J4069" s="9" t="n">
        <f aca="false">SUM(G4069:I4069)</f>
        <v>21</v>
      </c>
    </row>
    <row r="4070" customFormat="false" ht="14.25" hidden="false" customHeight="true" outlineLevel="0" collapsed="false">
      <c r="A4070" s="9" t="s">
        <v>23</v>
      </c>
      <c r="B4070" s="9" t="n">
        <v>14</v>
      </c>
      <c r="C4070" s="9" t="n">
        <v>16</v>
      </c>
      <c r="D4070" s="9" t="n">
        <v>0</v>
      </c>
      <c r="E4070" s="9" t="n">
        <f aca="false">SUM(B4070:D4070)</f>
        <v>30</v>
      </c>
      <c r="F4070" s="9" t="s">
        <v>24</v>
      </c>
      <c r="G4070" s="9" t="n">
        <v>15</v>
      </c>
      <c r="H4070" s="9" t="n">
        <v>10</v>
      </c>
      <c r="I4070" s="9" t="n">
        <v>2</v>
      </c>
      <c r="J4070" s="9" t="n">
        <f aca="false">SUM(G4070:I4070)</f>
        <v>27</v>
      </c>
    </row>
    <row r="4071" customFormat="false" ht="14.25" hidden="false" customHeight="true" outlineLevel="0" collapsed="false">
      <c r="A4071" s="9" t="s">
        <v>25</v>
      </c>
      <c r="B4071" s="9" t="n">
        <v>12</v>
      </c>
      <c r="C4071" s="9" t="n">
        <v>16</v>
      </c>
      <c r="D4071" s="9" t="n">
        <v>9</v>
      </c>
      <c r="E4071" s="9" t="n">
        <f aca="false">SUM(B4071:D4071)</f>
        <v>37</v>
      </c>
      <c r="F4071" s="9" t="s">
        <v>26</v>
      </c>
      <c r="G4071" s="9" t="n">
        <v>14</v>
      </c>
      <c r="H4071" s="9" t="n">
        <v>9</v>
      </c>
      <c r="I4071" s="9" t="n">
        <v>0</v>
      </c>
      <c r="J4071" s="9" t="n">
        <f aca="false">SUM(G4071:I4071)</f>
        <v>23</v>
      </c>
    </row>
    <row r="4072" customFormat="false" ht="14.25" hidden="false" customHeight="true" outlineLevel="0" collapsed="false">
      <c r="A4072" s="9" t="s">
        <v>27</v>
      </c>
      <c r="B4072" s="9" t="n">
        <v>40</v>
      </c>
      <c r="C4072" s="9" t="n">
        <v>29</v>
      </c>
      <c r="D4072" s="9" t="n">
        <v>1</v>
      </c>
      <c r="E4072" s="9" t="n">
        <f aca="false">SUM(B4072:D4072)</f>
        <v>70</v>
      </c>
      <c r="F4072" s="9" t="s">
        <v>28</v>
      </c>
      <c r="G4072" s="9" t="n">
        <v>13</v>
      </c>
      <c r="H4072" s="9" t="n">
        <v>7</v>
      </c>
      <c r="I4072" s="9" t="n">
        <v>0</v>
      </c>
      <c r="J4072" s="9" t="n">
        <f aca="false">SUM(G4072:I4072)</f>
        <v>20</v>
      </c>
    </row>
    <row r="4073" customFormat="false" ht="14.25" hidden="false" customHeight="true" outlineLevel="0" collapsed="false">
      <c r="A4073" s="9" t="s">
        <v>29</v>
      </c>
      <c r="B4073" s="9" t="n">
        <v>36</v>
      </c>
      <c r="C4073" s="9" t="n">
        <v>17</v>
      </c>
      <c r="D4073" s="9" t="n">
        <v>3</v>
      </c>
      <c r="E4073" s="9" t="n">
        <f aca="false">SUM(B4073:D4073)</f>
        <v>56</v>
      </c>
      <c r="F4073" s="9" t="s">
        <v>30</v>
      </c>
      <c r="G4073" s="9" t="n">
        <v>8</v>
      </c>
      <c r="H4073" s="9" t="n">
        <v>15</v>
      </c>
      <c r="I4073" s="9" t="n">
        <v>1</v>
      </c>
      <c r="J4073" s="9" t="n">
        <f aca="false">SUM(G4073:I4073)</f>
        <v>24</v>
      </c>
    </row>
    <row r="4074" customFormat="false" ht="14.25" hidden="false" customHeight="true" outlineLevel="0" collapsed="false">
      <c r="A4074" s="9" t="s">
        <v>31</v>
      </c>
      <c r="B4074" s="9" t="n">
        <v>26</v>
      </c>
      <c r="C4074" s="9" t="n">
        <v>5</v>
      </c>
      <c r="D4074" s="9" t="n">
        <v>8</v>
      </c>
      <c r="E4074" s="9" t="n">
        <f aca="false">SUM(B4074:D4074)</f>
        <v>39</v>
      </c>
      <c r="F4074" s="9" t="s">
        <v>32</v>
      </c>
      <c r="G4074" s="9" t="n">
        <v>8</v>
      </c>
      <c r="H4074" s="9" t="n">
        <v>9</v>
      </c>
      <c r="I4074" s="9" t="n">
        <v>0</v>
      </c>
      <c r="J4074" s="9" t="n">
        <f aca="false">SUM(G4074:I4074)</f>
        <v>17</v>
      </c>
    </row>
    <row r="4075" customFormat="false" ht="14.25" hidden="false" customHeight="true" outlineLevel="0" collapsed="false">
      <c r="A4075" s="9" t="s">
        <v>33</v>
      </c>
      <c r="B4075" s="9" t="n">
        <v>19</v>
      </c>
      <c r="C4075" s="9" t="n">
        <v>13</v>
      </c>
      <c r="D4075" s="9" t="n">
        <v>1</v>
      </c>
      <c r="E4075" s="9" t="n">
        <f aca="false">SUM(B4075:D4075)</f>
        <v>33</v>
      </c>
      <c r="F4075" s="9" t="s">
        <v>34</v>
      </c>
      <c r="G4075" s="9" t="n">
        <v>11</v>
      </c>
      <c r="H4075" s="9" t="n">
        <v>9</v>
      </c>
      <c r="I4075" s="9" t="n">
        <v>0</v>
      </c>
      <c r="J4075" s="9" t="n">
        <f aca="false">SUM(G4075:I4075)</f>
        <v>20</v>
      </c>
    </row>
    <row r="4076" customFormat="false" ht="14.25" hidden="false" customHeight="true" outlineLevel="0" collapsed="false">
      <c r="A4076" s="9" t="s">
        <v>35</v>
      </c>
      <c r="B4076" s="9" t="n">
        <v>20</v>
      </c>
      <c r="C4076" s="9" t="n">
        <v>7</v>
      </c>
      <c r="D4076" s="9" t="n">
        <v>4</v>
      </c>
      <c r="E4076" s="9" t="n">
        <f aca="false">SUM(B4076:D4076)</f>
        <v>31</v>
      </c>
      <c r="F4076" s="9" t="s">
        <v>36</v>
      </c>
      <c r="G4076" s="9" t="n">
        <v>11</v>
      </c>
      <c r="H4076" s="9" t="n">
        <v>17</v>
      </c>
      <c r="I4076" s="9" t="n">
        <v>6</v>
      </c>
      <c r="J4076" s="9" t="n">
        <f aca="false">SUM(G4076:I4076)</f>
        <v>34</v>
      </c>
    </row>
    <row r="4077" customFormat="false" ht="14.25" hidden="false" customHeight="true" outlineLevel="0" collapsed="false">
      <c r="A4077" s="9" t="s">
        <v>37</v>
      </c>
      <c r="B4077" s="9" t="n">
        <v>10</v>
      </c>
      <c r="C4077" s="9" t="n">
        <v>4</v>
      </c>
      <c r="D4077" s="9" t="n">
        <v>1</v>
      </c>
      <c r="E4077" s="9" t="n">
        <f aca="false">SUM(B4077:D4077)</f>
        <v>15</v>
      </c>
      <c r="F4077" s="9" t="s">
        <v>38</v>
      </c>
      <c r="G4077" s="9" t="n">
        <v>28</v>
      </c>
      <c r="H4077" s="9" t="n">
        <v>34</v>
      </c>
      <c r="I4077" s="9" t="n">
        <v>4</v>
      </c>
      <c r="J4077" s="9" t="n">
        <f aca="false">SUM(G4077:I4077)</f>
        <v>66</v>
      </c>
    </row>
    <row r="4078" customFormat="false" ht="14.25" hidden="false" customHeight="true" outlineLevel="0" collapsed="false">
      <c r="A4078" s="9" t="s">
        <v>39</v>
      </c>
      <c r="B4078" s="9" t="n">
        <v>10</v>
      </c>
      <c r="C4078" s="9" t="n">
        <v>9</v>
      </c>
      <c r="D4078" s="9" t="n">
        <v>0</v>
      </c>
      <c r="E4078" s="9" t="n">
        <f aca="false">SUM(B4078:D4078)</f>
        <v>19</v>
      </c>
      <c r="F4078" s="9" t="s">
        <v>40</v>
      </c>
      <c r="G4078" s="9" t="n">
        <v>10</v>
      </c>
      <c r="H4078" s="9" t="n">
        <v>10</v>
      </c>
      <c r="I4078" s="9" t="n">
        <v>0</v>
      </c>
      <c r="J4078" s="9" t="n">
        <f aca="false">SUM(G4078:I4078)</f>
        <v>20</v>
      </c>
    </row>
    <row r="4079" customFormat="false" ht="14.25" hidden="false" customHeight="true" outlineLevel="0" collapsed="false">
      <c r="A4079" s="9" t="s">
        <v>41</v>
      </c>
      <c r="B4079" s="9" t="n">
        <v>9</v>
      </c>
      <c r="C4079" s="9" t="n">
        <v>8</v>
      </c>
      <c r="D4079" s="9" t="n">
        <v>0</v>
      </c>
      <c r="E4079" s="9" t="n">
        <f aca="false">SUM(B4079:D4079)</f>
        <v>17</v>
      </c>
      <c r="F4079" s="9" t="s">
        <v>42</v>
      </c>
      <c r="G4079" s="9" t="n">
        <v>13</v>
      </c>
      <c r="H4079" s="9" t="n">
        <v>10</v>
      </c>
      <c r="I4079" s="9" t="n">
        <v>0</v>
      </c>
      <c r="J4079" s="9" t="n">
        <f aca="false">SUM(G4079:I4079)</f>
        <v>23</v>
      </c>
    </row>
    <row r="4080" customFormat="false" ht="14.25" hidden="false" customHeight="true" outlineLevel="0" collapsed="false">
      <c r="A4080" s="9" t="s">
        <v>43</v>
      </c>
      <c r="B4080" s="9" t="n">
        <v>13</v>
      </c>
      <c r="C4080" s="9" t="n">
        <v>9</v>
      </c>
      <c r="D4080" s="9" t="n">
        <v>6</v>
      </c>
      <c r="E4080" s="9" t="n">
        <f aca="false">SUM(B4080:D4080)</f>
        <v>28</v>
      </c>
      <c r="F4080" s="9" t="s">
        <v>44</v>
      </c>
      <c r="G4080" s="9" t="n">
        <v>14</v>
      </c>
      <c r="H4080" s="9" t="n">
        <v>25</v>
      </c>
      <c r="I4080" s="9" t="n">
        <v>8</v>
      </c>
      <c r="J4080" s="9" t="n">
        <f aca="false">SUM(G4080:I4080)</f>
        <v>47</v>
      </c>
    </row>
    <row r="4081" customFormat="false" ht="14.25" hidden="false" customHeight="true" outlineLevel="0" collapsed="false">
      <c r="A4081" s="9" t="s">
        <v>45</v>
      </c>
      <c r="B4081" s="9" t="n">
        <v>19</v>
      </c>
      <c r="C4081" s="9" t="n">
        <v>25</v>
      </c>
      <c r="D4081" s="9" t="n">
        <v>36</v>
      </c>
      <c r="E4081" s="9" t="n">
        <f aca="false">SUM(B4081:D4081)</f>
        <v>80</v>
      </c>
      <c r="F4081" s="9" t="s">
        <v>46</v>
      </c>
      <c r="G4081" s="9" t="n">
        <v>14</v>
      </c>
      <c r="H4081" s="9" t="n">
        <v>3</v>
      </c>
      <c r="I4081" s="9" t="n">
        <v>1</v>
      </c>
      <c r="J4081" s="9" t="n">
        <f aca="false">SUM(G4081:I4081)</f>
        <v>18</v>
      </c>
    </row>
    <row r="4082" customFormat="false" ht="14.25" hidden="false" customHeight="true" outlineLevel="0" collapsed="false">
      <c r="A4082" s="9" t="s">
        <v>47</v>
      </c>
      <c r="B4082" s="9" t="n">
        <v>21</v>
      </c>
      <c r="C4082" s="9" t="n">
        <v>19</v>
      </c>
      <c r="D4082" s="9" t="n">
        <v>2</v>
      </c>
      <c r="E4082" s="9" t="n">
        <f aca="false">SUM(B4082:D4082)</f>
        <v>42</v>
      </c>
      <c r="F4082" s="9" t="s">
        <v>48</v>
      </c>
      <c r="G4082" s="9" t="n">
        <v>9</v>
      </c>
      <c r="H4082" s="9" t="n">
        <v>16</v>
      </c>
      <c r="I4082" s="9" t="n">
        <v>3</v>
      </c>
      <c r="J4082" s="9" t="n">
        <f aca="false">SUM(G4082:I4082)</f>
        <v>28</v>
      </c>
    </row>
    <row r="4083" customFormat="false" ht="14.25" hidden="false" customHeight="true" outlineLevel="0" collapsed="false">
      <c r="A4083" s="9" t="s">
        <v>49</v>
      </c>
      <c r="B4083" s="9" t="n">
        <v>23</v>
      </c>
      <c r="C4083" s="9" t="n">
        <v>14</v>
      </c>
      <c r="D4083" s="9" t="n">
        <v>0</v>
      </c>
      <c r="E4083" s="9" t="n">
        <f aca="false">SUM(B4083:D4083)</f>
        <v>37</v>
      </c>
      <c r="F4083" s="9" t="s">
        <v>50</v>
      </c>
      <c r="G4083" s="9" t="n">
        <v>18</v>
      </c>
      <c r="H4083" s="9" t="n">
        <v>23</v>
      </c>
      <c r="I4083" s="9" t="n">
        <v>4</v>
      </c>
      <c r="J4083" s="9" t="n">
        <f aca="false">SUM(G4083:I4083)</f>
        <v>45</v>
      </c>
    </row>
    <row r="4084" customFormat="false" ht="14.25" hidden="false" customHeight="true" outlineLevel="0" collapsed="false">
      <c r="A4084" s="9" t="s">
        <v>51</v>
      </c>
      <c r="B4084" s="9" t="n">
        <v>35</v>
      </c>
      <c r="C4084" s="9" t="n">
        <v>24</v>
      </c>
      <c r="D4084" s="9" t="n">
        <v>2</v>
      </c>
      <c r="E4084" s="9" t="n">
        <f aca="false">SUM(B4084:D4084)</f>
        <v>61</v>
      </c>
      <c r="F4084" s="10" t="s">
        <v>52</v>
      </c>
      <c r="G4084" s="10" t="n">
        <v>11</v>
      </c>
      <c r="H4084" s="10" t="n">
        <v>11</v>
      </c>
      <c r="I4084" s="10" t="n">
        <v>19</v>
      </c>
      <c r="J4084" s="10" t="n">
        <f aca="false">SUM(G4084:I4084)</f>
        <v>41</v>
      </c>
    </row>
    <row r="4085" customFormat="false" ht="14.25" hidden="false" customHeight="true" outlineLevel="0" collapsed="false">
      <c r="A4085" s="11" t="s">
        <v>53</v>
      </c>
      <c r="B4085" s="11" t="n">
        <v>14</v>
      </c>
      <c r="C4085" s="11" t="n">
        <v>15</v>
      </c>
      <c r="D4085" s="11" t="n">
        <v>0</v>
      </c>
      <c r="E4085" s="12" t="n">
        <f aca="false">SUM(B4085:D4085)</f>
        <v>29</v>
      </c>
      <c r="F4085" s="13" t="s">
        <v>54</v>
      </c>
      <c r="G4085" s="14" t="n">
        <f aca="false">SUM(B4062:B4085)+SUM(G4061:G4084)</f>
        <v>783</v>
      </c>
      <c r="H4085" s="14" t="n">
        <f aca="false">SUM(C4062:C4085)+SUM(H4061:H4084)</f>
        <v>802</v>
      </c>
      <c r="I4085" s="14" t="n">
        <f aca="false">SUM(D4062:D4085)+SUM(I4061:I4084)</f>
        <v>191</v>
      </c>
      <c r="J4085" s="15" t="n">
        <f aca="false">SUM(E4062:E4085)+SUM(J4061:J4084)</f>
        <v>1776</v>
      </c>
    </row>
    <row r="4086" customFormat="false" ht="14.25" hidden="false" customHeight="true" outlineLevel="0" collapsed="false">
      <c r="A4086" s="16" t="s">
        <v>62</v>
      </c>
      <c r="B4086" s="16"/>
      <c r="C4086" s="16"/>
      <c r="D4086" s="16"/>
      <c r="E4086" s="16"/>
      <c r="F4086" s="16"/>
      <c r="G4086" s="16"/>
      <c r="H4086" s="16"/>
      <c r="I4086" s="16"/>
      <c r="J4086" s="16"/>
    </row>
    <row r="4087" customFormat="false" ht="14.25" hidden="false" customHeight="true" outlineLevel="0" collapsed="false">
      <c r="A4087" s="16"/>
      <c r="B4087" s="16"/>
      <c r="C4087" s="16"/>
      <c r="D4087" s="16"/>
      <c r="E4087" s="16"/>
      <c r="F4087" s="16"/>
      <c r="G4087" s="16"/>
      <c r="H4087" s="16"/>
      <c r="I4087" s="16"/>
      <c r="J4087" s="16"/>
    </row>
    <row r="4088" customFormat="false" ht="14.25" hidden="false" customHeight="true" outlineLevel="0" collapsed="false">
      <c r="A4088" s="4" t="s">
        <v>202</v>
      </c>
      <c r="B4088" s="4"/>
      <c r="C4088" s="4"/>
      <c r="D4088" s="4"/>
      <c r="E4088" s="4"/>
      <c r="F4088" s="4"/>
      <c r="G4088" s="4"/>
      <c r="H4088" s="4"/>
      <c r="I4088" s="4"/>
      <c r="J4088" s="4"/>
    </row>
    <row r="4089" customFormat="false" ht="14.25" hidden="false" customHeight="true" outlineLevel="0" collapsed="false">
      <c r="A4089" s="6" t="s">
        <v>2</v>
      </c>
      <c r="B4089" s="6" t="s">
        <v>3</v>
      </c>
      <c r="C4089" s="6" t="s">
        <v>4</v>
      </c>
      <c r="D4089" s="6" t="s">
        <v>5</v>
      </c>
      <c r="E4089" s="7" t="s">
        <v>6</v>
      </c>
      <c r="F4089" s="6" t="s">
        <v>2</v>
      </c>
      <c r="G4089" s="6" t="s">
        <v>3</v>
      </c>
      <c r="H4089" s="6" t="s">
        <v>4</v>
      </c>
      <c r="I4089" s="6" t="s">
        <v>5</v>
      </c>
      <c r="J4089" s="6" t="s">
        <v>6</v>
      </c>
    </row>
    <row r="4090" customFormat="false" ht="14.25" hidden="false" customHeight="true" outlineLevel="0" collapsed="false">
      <c r="A4090" s="8" t="s">
        <v>7</v>
      </c>
      <c r="B4090" s="8" t="n">
        <v>35</v>
      </c>
      <c r="C4090" s="8" t="n">
        <v>130</v>
      </c>
      <c r="D4090" s="8" t="n">
        <v>15</v>
      </c>
      <c r="E4090" s="8" t="n">
        <f aca="false">SUM(B4090:D4090)</f>
        <v>180</v>
      </c>
      <c r="F4090" s="8" t="s">
        <v>8</v>
      </c>
      <c r="G4090" s="8" t="n">
        <v>13</v>
      </c>
      <c r="H4090" s="8" t="n">
        <v>13</v>
      </c>
      <c r="I4090" s="8" t="n">
        <v>0</v>
      </c>
      <c r="J4090" s="8" t="n">
        <f aca="false">SUM(G4090:I4090)</f>
        <v>26</v>
      </c>
    </row>
    <row r="4091" customFormat="false" ht="14.25" hidden="false" customHeight="true" outlineLevel="0" collapsed="false">
      <c r="A4091" s="9" t="s">
        <v>9</v>
      </c>
      <c r="B4091" s="9" t="n">
        <v>10</v>
      </c>
      <c r="C4091" s="9" t="n">
        <v>22</v>
      </c>
      <c r="D4091" s="9" t="n">
        <v>8</v>
      </c>
      <c r="E4091" s="9" t="n">
        <f aca="false">SUM(B4091:D4091)</f>
        <v>40</v>
      </c>
      <c r="F4091" s="9" t="s">
        <v>10</v>
      </c>
      <c r="G4091" s="9" t="n">
        <v>15</v>
      </c>
      <c r="H4091" s="9" t="n">
        <v>10</v>
      </c>
      <c r="I4091" s="9" t="n">
        <v>1</v>
      </c>
      <c r="J4091" s="9" t="n">
        <f aca="false">SUM(G4091:I4091)</f>
        <v>26</v>
      </c>
    </row>
    <row r="4092" customFormat="false" ht="14.25" hidden="false" customHeight="true" outlineLevel="0" collapsed="false">
      <c r="A4092" s="9" t="s">
        <v>11</v>
      </c>
      <c r="B4092" s="9" t="n">
        <v>13</v>
      </c>
      <c r="C4092" s="9" t="n">
        <v>16</v>
      </c>
      <c r="D4092" s="9" t="n">
        <v>6</v>
      </c>
      <c r="E4092" s="9" t="n">
        <f aca="false">SUM(B4092:D4092)</f>
        <v>35</v>
      </c>
      <c r="F4092" s="9" t="s">
        <v>12</v>
      </c>
      <c r="G4092" s="9" t="n">
        <v>33</v>
      </c>
      <c r="H4092" s="9" t="n">
        <v>9</v>
      </c>
      <c r="I4092" s="9" t="n">
        <v>1</v>
      </c>
      <c r="J4092" s="9" t="n">
        <f aca="false">SUM(G4092:I4092)</f>
        <v>43</v>
      </c>
    </row>
    <row r="4093" customFormat="false" ht="14.25" hidden="false" customHeight="true" outlineLevel="0" collapsed="false">
      <c r="A4093" s="9" t="s">
        <v>13</v>
      </c>
      <c r="B4093" s="9" t="n">
        <v>13</v>
      </c>
      <c r="C4093" s="9" t="n">
        <v>22</v>
      </c>
      <c r="D4093" s="9" t="n">
        <v>1</v>
      </c>
      <c r="E4093" s="9" t="n">
        <f aca="false">SUM(B4093:D4093)</f>
        <v>36</v>
      </c>
      <c r="F4093" s="9" t="s">
        <v>14</v>
      </c>
      <c r="G4093" s="9" t="n">
        <v>29</v>
      </c>
      <c r="H4093" s="9" t="n">
        <v>12</v>
      </c>
      <c r="I4093" s="9" t="n">
        <v>0</v>
      </c>
      <c r="J4093" s="9" t="n">
        <f aca="false">SUM(G4093:I4093)</f>
        <v>41</v>
      </c>
    </row>
    <row r="4094" customFormat="false" ht="14.25" hidden="false" customHeight="true" outlineLevel="0" collapsed="false">
      <c r="A4094" s="9" t="s">
        <v>15</v>
      </c>
      <c r="B4094" s="9" t="n">
        <v>13</v>
      </c>
      <c r="C4094" s="9" t="n">
        <v>9</v>
      </c>
      <c r="D4094" s="9" t="n">
        <v>3</v>
      </c>
      <c r="E4094" s="9" t="n">
        <f aca="false">SUM(B4094:D4094)</f>
        <v>25</v>
      </c>
      <c r="F4094" s="9" t="s">
        <v>16</v>
      </c>
      <c r="G4094" s="9" t="n">
        <v>12</v>
      </c>
      <c r="H4094" s="9" t="n">
        <v>15</v>
      </c>
      <c r="I4094" s="9" t="n">
        <v>12</v>
      </c>
      <c r="J4094" s="9" t="n">
        <f aca="false">SUM(G4094:I4094)</f>
        <v>39</v>
      </c>
    </row>
    <row r="4095" customFormat="false" ht="14.25" hidden="false" customHeight="true" outlineLevel="0" collapsed="false">
      <c r="A4095" s="9" t="s">
        <v>17</v>
      </c>
      <c r="B4095" s="9" t="n">
        <v>13</v>
      </c>
      <c r="C4095" s="9" t="n">
        <v>19</v>
      </c>
      <c r="D4095" s="9" t="n">
        <v>3</v>
      </c>
      <c r="E4095" s="9" t="n">
        <f aca="false">SUM(B4095:D4095)</f>
        <v>35</v>
      </c>
      <c r="F4095" s="9" t="s">
        <v>18</v>
      </c>
      <c r="G4095" s="9" t="n">
        <v>9</v>
      </c>
      <c r="H4095" s="9" t="n">
        <v>20</v>
      </c>
      <c r="I4095" s="9" t="n">
        <v>1</v>
      </c>
      <c r="J4095" s="9" t="n">
        <f aca="false">SUM(G4095:I4095)</f>
        <v>30</v>
      </c>
    </row>
    <row r="4096" customFormat="false" ht="14.25" hidden="false" customHeight="true" outlineLevel="0" collapsed="false">
      <c r="A4096" s="9" t="s">
        <v>19</v>
      </c>
      <c r="B4096" s="9" t="n">
        <v>13</v>
      </c>
      <c r="C4096" s="9" t="n">
        <v>31</v>
      </c>
      <c r="D4096" s="9" t="n">
        <v>15</v>
      </c>
      <c r="E4096" s="9" t="n">
        <f aca="false">SUM(B4096:D4096)</f>
        <v>59</v>
      </c>
      <c r="F4096" s="9" t="s">
        <v>20</v>
      </c>
      <c r="G4096" s="9" t="n">
        <v>4</v>
      </c>
      <c r="H4096" s="9" t="n">
        <v>14</v>
      </c>
      <c r="I4096" s="9" t="n">
        <v>1</v>
      </c>
      <c r="J4096" s="9" t="n">
        <f aca="false">SUM(G4096:I4096)</f>
        <v>19</v>
      </c>
    </row>
    <row r="4097" customFormat="false" ht="14.25" hidden="false" customHeight="true" outlineLevel="0" collapsed="false">
      <c r="A4097" s="9" t="s">
        <v>21</v>
      </c>
      <c r="B4097" s="9" t="n">
        <v>32</v>
      </c>
      <c r="C4097" s="9" t="n">
        <v>10</v>
      </c>
      <c r="D4097" s="9" t="n">
        <v>2</v>
      </c>
      <c r="E4097" s="9" t="n">
        <f aca="false">SUM(B4097:D4097)</f>
        <v>44</v>
      </c>
      <c r="F4097" s="9" t="s">
        <v>22</v>
      </c>
      <c r="G4097" s="9" t="n">
        <v>8</v>
      </c>
      <c r="H4097" s="9" t="n">
        <v>12</v>
      </c>
      <c r="I4097" s="9" t="n">
        <v>1</v>
      </c>
      <c r="J4097" s="9" t="n">
        <f aca="false">SUM(G4097:I4097)</f>
        <v>21</v>
      </c>
    </row>
    <row r="4098" customFormat="false" ht="14.25" hidden="false" customHeight="true" outlineLevel="0" collapsed="false">
      <c r="A4098" s="9" t="s">
        <v>23</v>
      </c>
      <c r="B4098" s="9" t="n">
        <v>14</v>
      </c>
      <c r="C4098" s="9" t="n">
        <v>16</v>
      </c>
      <c r="D4098" s="9" t="n">
        <v>0</v>
      </c>
      <c r="E4098" s="9" t="n">
        <f aca="false">SUM(B4098:D4098)</f>
        <v>30</v>
      </c>
      <c r="F4098" s="9" t="s">
        <v>24</v>
      </c>
      <c r="G4098" s="9" t="n">
        <v>15</v>
      </c>
      <c r="H4098" s="9" t="n">
        <v>10</v>
      </c>
      <c r="I4098" s="9" t="n">
        <v>2</v>
      </c>
      <c r="J4098" s="9" t="n">
        <f aca="false">SUM(G4098:I4098)</f>
        <v>27</v>
      </c>
    </row>
    <row r="4099" customFormat="false" ht="14.25" hidden="false" customHeight="true" outlineLevel="0" collapsed="false">
      <c r="A4099" s="9" t="s">
        <v>25</v>
      </c>
      <c r="B4099" s="9" t="n">
        <v>12</v>
      </c>
      <c r="C4099" s="9" t="n">
        <v>15</v>
      </c>
      <c r="D4099" s="9" t="n">
        <v>9</v>
      </c>
      <c r="E4099" s="9" t="n">
        <f aca="false">SUM(B4099:D4099)</f>
        <v>36</v>
      </c>
      <c r="F4099" s="9" t="s">
        <v>26</v>
      </c>
      <c r="G4099" s="9" t="n">
        <v>14</v>
      </c>
      <c r="H4099" s="9" t="n">
        <v>9</v>
      </c>
      <c r="I4099" s="9" t="n">
        <v>0</v>
      </c>
      <c r="J4099" s="9" t="n">
        <f aca="false">SUM(G4099:I4099)</f>
        <v>23</v>
      </c>
    </row>
    <row r="4100" customFormat="false" ht="14.25" hidden="false" customHeight="true" outlineLevel="0" collapsed="false">
      <c r="A4100" s="9" t="s">
        <v>27</v>
      </c>
      <c r="B4100" s="9" t="n">
        <v>40</v>
      </c>
      <c r="C4100" s="9" t="n">
        <v>29</v>
      </c>
      <c r="D4100" s="9" t="n">
        <v>1</v>
      </c>
      <c r="E4100" s="9" t="n">
        <f aca="false">SUM(B4100:D4100)</f>
        <v>70</v>
      </c>
      <c r="F4100" s="9" t="s">
        <v>28</v>
      </c>
      <c r="G4100" s="9" t="n">
        <v>13</v>
      </c>
      <c r="H4100" s="9" t="n">
        <v>7</v>
      </c>
      <c r="I4100" s="9" t="n">
        <v>0</v>
      </c>
      <c r="J4100" s="9" t="n">
        <f aca="false">SUM(G4100:I4100)</f>
        <v>20</v>
      </c>
    </row>
    <row r="4101" customFormat="false" ht="14.25" hidden="false" customHeight="true" outlineLevel="0" collapsed="false">
      <c r="A4101" s="9" t="s">
        <v>29</v>
      </c>
      <c r="B4101" s="9" t="n">
        <v>36</v>
      </c>
      <c r="C4101" s="9" t="n">
        <v>17</v>
      </c>
      <c r="D4101" s="9" t="n">
        <v>3</v>
      </c>
      <c r="E4101" s="9" t="n">
        <f aca="false">SUM(B4101:D4101)</f>
        <v>56</v>
      </c>
      <c r="F4101" s="9" t="s">
        <v>30</v>
      </c>
      <c r="G4101" s="9" t="n">
        <v>8</v>
      </c>
      <c r="H4101" s="9" t="n">
        <v>15</v>
      </c>
      <c r="I4101" s="9" t="n">
        <v>1</v>
      </c>
      <c r="J4101" s="9" t="n">
        <f aca="false">SUM(G4101:I4101)</f>
        <v>24</v>
      </c>
    </row>
    <row r="4102" customFormat="false" ht="14.25" hidden="false" customHeight="true" outlineLevel="0" collapsed="false">
      <c r="A4102" s="9" t="s">
        <v>31</v>
      </c>
      <c r="B4102" s="9" t="n">
        <v>26</v>
      </c>
      <c r="C4102" s="9" t="n">
        <v>5</v>
      </c>
      <c r="D4102" s="9" t="n">
        <v>8</v>
      </c>
      <c r="E4102" s="9" t="n">
        <f aca="false">SUM(B4102:D4102)</f>
        <v>39</v>
      </c>
      <c r="F4102" s="9" t="s">
        <v>32</v>
      </c>
      <c r="G4102" s="9" t="n">
        <v>8</v>
      </c>
      <c r="H4102" s="9" t="n">
        <v>9</v>
      </c>
      <c r="I4102" s="9" t="n">
        <v>0</v>
      </c>
      <c r="J4102" s="9" t="n">
        <f aca="false">SUM(G4102:I4102)</f>
        <v>17</v>
      </c>
    </row>
    <row r="4103" customFormat="false" ht="14.25" hidden="false" customHeight="true" outlineLevel="0" collapsed="false">
      <c r="A4103" s="9" t="s">
        <v>33</v>
      </c>
      <c r="B4103" s="9" t="n">
        <v>19</v>
      </c>
      <c r="C4103" s="9" t="n">
        <v>13</v>
      </c>
      <c r="D4103" s="9" t="n">
        <v>1</v>
      </c>
      <c r="E4103" s="9" t="n">
        <f aca="false">SUM(B4103:D4103)</f>
        <v>33</v>
      </c>
      <c r="F4103" s="9" t="s">
        <v>34</v>
      </c>
      <c r="G4103" s="9" t="n">
        <v>11</v>
      </c>
      <c r="H4103" s="9" t="n">
        <v>9</v>
      </c>
      <c r="I4103" s="9" t="n">
        <v>0</v>
      </c>
      <c r="J4103" s="9" t="n">
        <f aca="false">SUM(G4103:I4103)</f>
        <v>20</v>
      </c>
    </row>
    <row r="4104" customFormat="false" ht="14.25" hidden="false" customHeight="true" outlineLevel="0" collapsed="false">
      <c r="A4104" s="9" t="s">
        <v>35</v>
      </c>
      <c r="B4104" s="9" t="n">
        <v>20</v>
      </c>
      <c r="C4104" s="9" t="n">
        <v>7</v>
      </c>
      <c r="D4104" s="9" t="n">
        <v>4</v>
      </c>
      <c r="E4104" s="9" t="n">
        <f aca="false">SUM(B4104:D4104)</f>
        <v>31</v>
      </c>
      <c r="F4104" s="9" t="s">
        <v>36</v>
      </c>
      <c r="G4104" s="9" t="n">
        <v>11</v>
      </c>
      <c r="H4104" s="9" t="n">
        <v>17</v>
      </c>
      <c r="I4104" s="9" t="n">
        <v>6</v>
      </c>
      <c r="J4104" s="9" t="n">
        <f aca="false">SUM(G4104:I4104)</f>
        <v>34</v>
      </c>
    </row>
    <row r="4105" customFormat="false" ht="14.25" hidden="false" customHeight="true" outlineLevel="0" collapsed="false">
      <c r="A4105" s="9" t="s">
        <v>37</v>
      </c>
      <c r="B4105" s="9" t="n">
        <v>10</v>
      </c>
      <c r="C4105" s="9" t="n">
        <v>4</v>
      </c>
      <c r="D4105" s="9" t="n">
        <v>1</v>
      </c>
      <c r="E4105" s="9" t="n">
        <f aca="false">SUM(B4105:D4105)</f>
        <v>15</v>
      </c>
      <c r="F4105" s="9" t="s">
        <v>38</v>
      </c>
      <c r="G4105" s="9" t="n">
        <v>28</v>
      </c>
      <c r="H4105" s="9" t="n">
        <v>34</v>
      </c>
      <c r="I4105" s="9" t="n">
        <v>4</v>
      </c>
      <c r="J4105" s="9" t="n">
        <f aca="false">SUM(G4105:I4105)</f>
        <v>66</v>
      </c>
    </row>
    <row r="4106" customFormat="false" ht="14.25" hidden="false" customHeight="true" outlineLevel="0" collapsed="false">
      <c r="A4106" s="9" t="s">
        <v>39</v>
      </c>
      <c r="B4106" s="9" t="n">
        <v>10</v>
      </c>
      <c r="C4106" s="9" t="n">
        <v>9</v>
      </c>
      <c r="D4106" s="9" t="n">
        <v>0</v>
      </c>
      <c r="E4106" s="9" t="n">
        <f aca="false">SUM(B4106:D4106)</f>
        <v>19</v>
      </c>
      <c r="F4106" s="9" t="s">
        <v>40</v>
      </c>
      <c r="G4106" s="9" t="n">
        <v>10</v>
      </c>
      <c r="H4106" s="9" t="n">
        <v>10</v>
      </c>
      <c r="I4106" s="9" t="n">
        <v>0</v>
      </c>
      <c r="J4106" s="9" t="n">
        <f aca="false">SUM(G4106:I4106)</f>
        <v>20</v>
      </c>
    </row>
    <row r="4107" customFormat="false" ht="14.25" hidden="false" customHeight="true" outlineLevel="0" collapsed="false">
      <c r="A4107" s="9" t="s">
        <v>41</v>
      </c>
      <c r="B4107" s="9" t="n">
        <v>9</v>
      </c>
      <c r="C4107" s="9" t="n">
        <v>8</v>
      </c>
      <c r="D4107" s="9" t="n">
        <v>0</v>
      </c>
      <c r="E4107" s="9" t="n">
        <f aca="false">SUM(B4107:D4107)</f>
        <v>17</v>
      </c>
      <c r="F4107" s="9" t="s">
        <v>42</v>
      </c>
      <c r="G4107" s="9" t="n">
        <v>13</v>
      </c>
      <c r="H4107" s="9" t="n">
        <v>10</v>
      </c>
      <c r="I4107" s="9" t="n">
        <v>0</v>
      </c>
      <c r="J4107" s="9" t="n">
        <f aca="false">SUM(G4107:I4107)</f>
        <v>23</v>
      </c>
    </row>
    <row r="4108" customFormat="false" ht="14.25" hidden="false" customHeight="true" outlineLevel="0" collapsed="false">
      <c r="A4108" s="9" t="s">
        <v>43</v>
      </c>
      <c r="B4108" s="9" t="n">
        <v>13</v>
      </c>
      <c r="C4108" s="9" t="n">
        <v>9</v>
      </c>
      <c r="D4108" s="9" t="n">
        <v>6</v>
      </c>
      <c r="E4108" s="9" t="n">
        <f aca="false">SUM(B4108:D4108)</f>
        <v>28</v>
      </c>
      <c r="F4108" s="9" t="s">
        <v>44</v>
      </c>
      <c r="G4108" s="9" t="n">
        <v>14</v>
      </c>
      <c r="H4108" s="9" t="n">
        <v>25</v>
      </c>
      <c r="I4108" s="9" t="n">
        <v>8</v>
      </c>
      <c r="J4108" s="9" t="n">
        <f aca="false">SUM(G4108:I4108)</f>
        <v>47</v>
      </c>
    </row>
    <row r="4109" customFormat="false" ht="14.25" hidden="false" customHeight="true" outlineLevel="0" collapsed="false">
      <c r="A4109" s="9" t="s">
        <v>45</v>
      </c>
      <c r="B4109" s="9" t="n">
        <v>19</v>
      </c>
      <c r="C4109" s="9" t="n">
        <v>25</v>
      </c>
      <c r="D4109" s="9" t="n">
        <v>36</v>
      </c>
      <c r="E4109" s="9" t="n">
        <f aca="false">SUM(B4109:D4109)</f>
        <v>80</v>
      </c>
      <c r="F4109" s="9" t="s">
        <v>46</v>
      </c>
      <c r="G4109" s="9" t="n">
        <v>14</v>
      </c>
      <c r="H4109" s="9" t="n">
        <v>3</v>
      </c>
      <c r="I4109" s="9" t="n">
        <v>1</v>
      </c>
      <c r="J4109" s="9" t="n">
        <f aca="false">SUM(G4109:I4109)</f>
        <v>18</v>
      </c>
    </row>
    <row r="4110" customFormat="false" ht="14.25" hidden="false" customHeight="true" outlineLevel="0" collapsed="false">
      <c r="A4110" s="9" t="s">
        <v>47</v>
      </c>
      <c r="B4110" s="9" t="n">
        <v>21</v>
      </c>
      <c r="C4110" s="9" t="n">
        <v>19</v>
      </c>
      <c r="D4110" s="9" t="n">
        <v>2</v>
      </c>
      <c r="E4110" s="9" t="n">
        <f aca="false">SUM(B4110:D4110)</f>
        <v>42</v>
      </c>
      <c r="F4110" s="9" t="s">
        <v>48</v>
      </c>
      <c r="G4110" s="9" t="n">
        <v>9</v>
      </c>
      <c r="H4110" s="9" t="n">
        <v>16</v>
      </c>
      <c r="I4110" s="9" t="n">
        <v>3</v>
      </c>
      <c r="J4110" s="9" t="n">
        <f aca="false">SUM(G4110:I4110)</f>
        <v>28</v>
      </c>
    </row>
    <row r="4111" customFormat="false" ht="14.25" hidden="false" customHeight="true" outlineLevel="0" collapsed="false">
      <c r="A4111" s="9" t="s">
        <v>49</v>
      </c>
      <c r="B4111" s="9" t="n">
        <v>23</v>
      </c>
      <c r="C4111" s="9" t="n">
        <v>14</v>
      </c>
      <c r="D4111" s="9" t="n">
        <v>0</v>
      </c>
      <c r="E4111" s="9" t="n">
        <f aca="false">SUM(B4111:D4111)</f>
        <v>37</v>
      </c>
      <c r="F4111" s="9" t="s">
        <v>50</v>
      </c>
      <c r="G4111" s="9" t="n">
        <v>18</v>
      </c>
      <c r="H4111" s="9" t="n">
        <v>23</v>
      </c>
      <c r="I4111" s="9" t="n">
        <v>4</v>
      </c>
      <c r="J4111" s="9" t="n">
        <f aca="false">SUM(G4111:I4111)</f>
        <v>45</v>
      </c>
    </row>
    <row r="4112" customFormat="false" ht="14.25" hidden="false" customHeight="true" outlineLevel="0" collapsed="false">
      <c r="A4112" s="9" t="s">
        <v>51</v>
      </c>
      <c r="B4112" s="9" t="n">
        <v>35</v>
      </c>
      <c r="C4112" s="9" t="n">
        <v>24</v>
      </c>
      <c r="D4112" s="9" t="n">
        <v>2</v>
      </c>
      <c r="E4112" s="9" t="n">
        <f aca="false">SUM(B4112:D4112)</f>
        <v>61</v>
      </c>
      <c r="F4112" s="10" t="s">
        <v>52</v>
      </c>
      <c r="G4112" s="10" t="n">
        <v>11</v>
      </c>
      <c r="H4112" s="10" t="n">
        <v>11</v>
      </c>
      <c r="I4112" s="10" t="n">
        <v>19</v>
      </c>
      <c r="J4112" s="10" t="n">
        <f aca="false">SUM(G4112:I4112)</f>
        <v>41</v>
      </c>
    </row>
    <row r="4113" customFormat="false" ht="14.25" hidden="false" customHeight="true" outlineLevel="0" collapsed="false">
      <c r="A4113" s="11" t="s">
        <v>53</v>
      </c>
      <c r="B4113" s="11" t="n">
        <v>14</v>
      </c>
      <c r="C4113" s="11" t="n">
        <v>15</v>
      </c>
      <c r="D4113" s="11" t="n">
        <v>0</v>
      </c>
      <c r="E4113" s="12" t="n">
        <f aca="false">SUM(B4113:D4113)</f>
        <v>29</v>
      </c>
      <c r="F4113" s="13" t="s">
        <v>54</v>
      </c>
      <c r="G4113" s="14" t="n">
        <f aca="false">SUM(B4090:B4113)+SUM(G4089:G4112)</f>
        <v>783</v>
      </c>
      <c r="H4113" s="14" t="n">
        <f aca="false">SUM(C4090:C4113)+SUM(H4089:H4112)</f>
        <v>801</v>
      </c>
      <c r="I4113" s="14" t="n">
        <f aca="false">SUM(D4090:D4113)+SUM(I4089:I4112)</f>
        <v>191</v>
      </c>
      <c r="J4113" s="15" t="n">
        <f aca="false">SUM(E4090:E4113)+SUM(J4089:J4112)</f>
        <v>1775</v>
      </c>
    </row>
    <row r="4114" customFormat="false" ht="14.25" hidden="false" customHeight="true" outlineLevel="0" collapsed="false">
      <c r="A4114" s="16" t="s">
        <v>62</v>
      </c>
      <c r="B4114" s="16"/>
      <c r="C4114" s="16"/>
      <c r="D4114" s="16"/>
      <c r="E4114" s="16"/>
      <c r="F4114" s="16"/>
      <c r="G4114" s="16"/>
      <c r="H4114" s="16"/>
      <c r="I4114" s="16"/>
      <c r="J4114" s="16"/>
    </row>
    <row r="4115" customFormat="false" ht="14.25" hidden="false" customHeight="true" outlineLevel="0" collapsed="false">
      <c r="A4115" s="16"/>
      <c r="B4115" s="16"/>
      <c r="C4115" s="16"/>
      <c r="D4115" s="16"/>
      <c r="E4115" s="16"/>
      <c r="F4115" s="16"/>
      <c r="G4115" s="16"/>
      <c r="H4115" s="16"/>
      <c r="I4115" s="16"/>
      <c r="J4115" s="16"/>
    </row>
    <row r="4116" customFormat="false" ht="14.25" hidden="false" customHeight="true" outlineLevel="0" collapsed="false">
      <c r="A4116" s="4" t="s">
        <v>203</v>
      </c>
      <c r="B4116" s="4"/>
      <c r="C4116" s="4"/>
      <c r="D4116" s="4"/>
      <c r="E4116" s="4"/>
      <c r="F4116" s="4"/>
      <c r="G4116" s="4"/>
      <c r="H4116" s="4"/>
      <c r="I4116" s="4"/>
      <c r="J4116" s="4"/>
    </row>
    <row r="4117" customFormat="false" ht="14.25" hidden="false" customHeight="true" outlineLevel="0" collapsed="false">
      <c r="A4117" s="6" t="s">
        <v>2</v>
      </c>
      <c r="B4117" s="6" t="s">
        <v>3</v>
      </c>
      <c r="C4117" s="6" t="s">
        <v>4</v>
      </c>
      <c r="D4117" s="6" t="s">
        <v>5</v>
      </c>
      <c r="E4117" s="7" t="s">
        <v>6</v>
      </c>
      <c r="F4117" s="6" t="s">
        <v>2</v>
      </c>
      <c r="G4117" s="6" t="s">
        <v>3</v>
      </c>
      <c r="H4117" s="6" t="s">
        <v>4</v>
      </c>
      <c r="I4117" s="6" t="s">
        <v>5</v>
      </c>
      <c r="J4117" s="6" t="s">
        <v>6</v>
      </c>
    </row>
    <row r="4118" customFormat="false" ht="14.25" hidden="false" customHeight="true" outlineLevel="0" collapsed="false">
      <c r="A4118" s="8" t="s">
        <v>7</v>
      </c>
      <c r="B4118" s="8" t="n">
        <v>35</v>
      </c>
      <c r="C4118" s="8" t="n">
        <v>130</v>
      </c>
      <c r="D4118" s="8" t="n">
        <v>15</v>
      </c>
      <c r="E4118" s="8" t="n">
        <f aca="false">SUM(B4118:D4118)</f>
        <v>180</v>
      </c>
      <c r="F4118" s="8" t="s">
        <v>8</v>
      </c>
      <c r="G4118" s="8" t="n">
        <v>13</v>
      </c>
      <c r="H4118" s="8" t="n">
        <v>13</v>
      </c>
      <c r="I4118" s="8" t="n">
        <v>0</v>
      </c>
      <c r="J4118" s="8" t="n">
        <f aca="false">SUM(G4118:I4118)</f>
        <v>26</v>
      </c>
    </row>
    <row r="4119" customFormat="false" ht="14.25" hidden="false" customHeight="true" outlineLevel="0" collapsed="false">
      <c r="A4119" s="9" t="s">
        <v>9</v>
      </c>
      <c r="B4119" s="9" t="n">
        <v>10</v>
      </c>
      <c r="C4119" s="9" t="n">
        <v>22</v>
      </c>
      <c r="D4119" s="9" t="n">
        <v>8</v>
      </c>
      <c r="E4119" s="9" t="n">
        <f aca="false">SUM(B4119:D4119)</f>
        <v>40</v>
      </c>
      <c r="F4119" s="9" t="s">
        <v>10</v>
      </c>
      <c r="G4119" s="9" t="n">
        <v>15</v>
      </c>
      <c r="H4119" s="9" t="n">
        <v>10</v>
      </c>
      <c r="I4119" s="9" t="n">
        <v>1</v>
      </c>
      <c r="J4119" s="9" t="n">
        <f aca="false">SUM(G4119:I4119)</f>
        <v>26</v>
      </c>
    </row>
    <row r="4120" customFormat="false" ht="14.25" hidden="false" customHeight="true" outlineLevel="0" collapsed="false">
      <c r="A4120" s="9" t="s">
        <v>11</v>
      </c>
      <c r="B4120" s="9" t="n">
        <v>13</v>
      </c>
      <c r="C4120" s="9" t="n">
        <v>16</v>
      </c>
      <c r="D4120" s="9" t="n">
        <v>6</v>
      </c>
      <c r="E4120" s="9" t="n">
        <f aca="false">SUM(B4120:D4120)</f>
        <v>35</v>
      </c>
      <c r="F4120" s="9" t="s">
        <v>12</v>
      </c>
      <c r="G4120" s="9" t="n">
        <v>33</v>
      </c>
      <c r="H4120" s="9" t="n">
        <v>9</v>
      </c>
      <c r="I4120" s="9" t="n">
        <v>1</v>
      </c>
      <c r="J4120" s="9" t="n">
        <f aca="false">SUM(G4120:I4120)</f>
        <v>43</v>
      </c>
    </row>
    <row r="4121" customFormat="false" ht="14.25" hidden="false" customHeight="true" outlineLevel="0" collapsed="false">
      <c r="A4121" s="9" t="s">
        <v>13</v>
      </c>
      <c r="B4121" s="9" t="n">
        <v>13</v>
      </c>
      <c r="C4121" s="9" t="n">
        <v>21</v>
      </c>
      <c r="D4121" s="9" t="n">
        <v>1</v>
      </c>
      <c r="E4121" s="9" t="n">
        <f aca="false">SUM(B4121:D4121)</f>
        <v>35</v>
      </c>
      <c r="F4121" s="9" t="s">
        <v>14</v>
      </c>
      <c r="G4121" s="9" t="n">
        <v>29</v>
      </c>
      <c r="H4121" s="9" t="n">
        <v>12</v>
      </c>
      <c r="I4121" s="9" t="n">
        <v>0</v>
      </c>
      <c r="J4121" s="9" t="n">
        <f aca="false">SUM(G4121:I4121)</f>
        <v>41</v>
      </c>
    </row>
    <row r="4122" customFormat="false" ht="14.25" hidden="false" customHeight="true" outlineLevel="0" collapsed="false">
      <c r="A4122" s="9" t="s">
        <v>15</v>
      </c>
      <c r="B4122" s="9" t="n">
        <v>13</v>
      </c>
      <c r="C4122" s="9" t="n">
        <v>9</v>
      </c>
      <c r="D4122" s="9" t="n">
        <v>3</v>
      </c>
      <c r="E4122" s="9" t="n">
        <f aca="false">SUM(B4122:D4122)</f>
        <v>25</v>
      </c>
      <c r="F4122" s="9" t="s">
        <v>16</v>
      </c>
      <c r="G4122" s="9" t="n">
        <v>12</v>
      </c>
      <c r="H4122" s="9" t="n">
        <v>15</v>
      </c>
      <c r="I4122" s="9" t="n">
        <v>12</v>
      </c>
      <c r="J4122" s="9" t="n">
        <f aca="false">SUM(G4122:I4122)</f>
        <v>39</v>
      </c>
    </row>
    <row r="4123" customFormat="false" ht="14.25" hidden="false" customHeight="true" outlineLevel="0" collapsed="false">
      <c r="A4123" s="9" t="s">
        <v>17</v>
      </c>
      <c r="B4123" s="9" t="n">
        <v>13</v>
      </c>
      <c r="C4123" s="9" t="n">
        <v>19</v>
      </c>
      <c r="D4123" s="9" t="n">
        <v>3</v>
      </c>
      <c r="E4123" s="9" t="n">
        <f aca="false">SUM(B4123:D4123)</f>
        <v>35</v>
      </c>
      <c r="F4123" s="9" t="s">
        <v>18</v>
      </c>
      <c r="G4123" s="9" t="n">
        <v>9</v>
      </c>
      <c r="H4123" s="9" t="n">
        <v>20</v>
      </c>
      <c r="I4123" s="9" t="n">
        <v>1</v>
      </c>
      <c r="J4123" s="9" t="n">
        <f aca="false">SUM(G4123:I4123)</f>
        <v>30</v>
      </c>
    </row>
    <row r="4124" customFormat="false" ht="14.25" hidden="false" customHeight="true" outlineLevel="0" collapsed="false">
      <c r="A4124" s="9" t="s">
        <v>19</v>
      </c>
      <c r="B4124" s="9" t="n">
        <v>13</v>
      </c>
      <c r="C4124" s="9" t="n">
        <v>31</v>
      </c>
      <c r="D4124" s="9" t="n">
        <v>15</v>
      </c>
      <c r="E4124" s="9" t="n">
        <f aca="false">SUM(B4124:D4124)</f>
        <v>59</v>
      </c>
      <c r="F4124" s="9" t="s">
        <v>20</v>
      </c>
      <c r="G4124" s="9" t="n">
        <v>4</v>
      </c>
      <c r="H4124" s="9" t="n">
        <v>14</v>
      </c>
      <c r="I4124" s="9" t="n">
        <v>1</v>
      </c>
      <c r="J4124" s="9" t="n">
        <f aca="false">SUM(G4124:I4124)</f>
        <v>19</v>
      </c>
    </row>
    <row r="4125" customFormat="false" ht="14.25" hidden="false" customHeight="true" outlineLevel="0" collapsed="false">
      <c r="A4125" s="9" t="s">
        <v>21</v>
      </c>
      <c r="B4125" s="9" t="n">
        <v>32</v>
      </c>
      <c r="C4125" s="9" t="n">
        <v>10</v>
      </c>
      <c r="D4125" s="9" t="n">
        <v>2</v>
      </c>
      <c r="E4125" s="9" t="n">
        <f aca="false">SUM(B4125:D4125)</f>
        <v>44</v>
      </c>
      <c r="F4125" s="9" t="s">
        <v>22</v>
      </c>
      <c r="G4125" s="9" t="n">
        <v>8</v>
      </c>
      <c r="H4125" s="9" t="n">
        <v>12</v>
      </c>
      <c r="I4125" s="9" t="n">
        <v>1</v>
      </c>
      <c r="J4125" s="9" t="n">
        <f aca="false">SUM(G4125:I4125)</f>
        <v>21</v>
      </c>
    </row>
    <row r="4126" customFormat="false" ht="14.25" hidden="false" customHeight="true" outlineLevel="0" collapsed="false">
      <c r="A4126" s="9" t="s">
        <v>23</v>
      </c>
      <c r="B4126" s="9" t="n">
        <v>14</v>
      </c>
      <c r="C4126" s="9" t="n">
        <v>16</v>
      </c>
      <c r="D4126" s="9" t="n">
        <v>0</v>
      </c>
      <c r="E4126" s="9" t="n">
        <f aca="false">SUM(B4126:D4126)</f>
        <v>30</v>
      </c>
      <c r="F4126" s="9" t="s">
        <v>24</v>
      </c>
      <c r="G4126" s="9" t="n">
        <v>15</v>
      </c>
      <c r="H4126" s="9" t="n">
        <v>10</v>
      </c>
      <c r="I4126" s="9" t="n">
        <v>2</v>
      </c>
      <c r="J4126" s="9" t="n">
        <f aca="false">SUM(G4126:I4126)</f>
        <v>27</v>
      </c>
    </row>
    <row r="4127" customFormat="false" ht="14.25" hidden="false" customHeight="true" outlineLevel="0" collapsed="false">
      <c r="A4127" s="9" t="s">
        <v>25</v>
      </c>
      <c r="B4127" s="9" t="n">
        <v>12</v>
      </c>
      <c r="C4127" s="9" t="n">
        <v>15</v>
      </c>
      <c r="D4127" s="9" t="n">
        <v>9</v>
      </c>
      <c r="E4127" s="9" t="n">
        <f aca="false">SUM(B4127:D4127)</f>
        <v>36</v>
      </c>
      <c r="F4127" s="9" t="s">
        <v>26</v>
      </c>
      <c r="G4127" s="9" t="n">
        <v>14</v>
      </c>
      <c r="H4127" s="9" t="n">
        <v>9</v>
      </c>
      <c r="I4127" s="9" t="n">
        <v>0</v>
      </c>
      <c r="J4127" s="9" t="n">
        <f aca="false">SUM(G4127:I4127)</f>
        <v>23</v>
      </c>
    </row>
    <row r="4128" customFormat="false" ht="14.25" hidden="false" customHeight="true" outlineLevel="0" collapsed="false">
      <c r="A4128" s="9" t="s">
        <v>27</v>
      </c>
      <c r="B4128" s="9" t="n">
        <v>40</v>
      </c>
      <c r="C4128" s="9" t="n">
        <v>29</v>
      </c>
      <c r="D4128" s="9" t="n">
        <v>1</v>
      </c>
      <c r="E4128" s="9" t="n">
        <f aca="false">SUM(B4128:D4128)</f>
        <v>70</v>
      </c>
      <c r="F4128" s="9" t="s">
        <v>28</v>
      </c>
      <c r="G4128" s="9" t="n">
        <v>13</v>
      </c>
      <c r="H4128" s="9" t="n">
        <v>7</v>
      </c>
      <c r="I4128" s="9" t="n">
        <v>0</v>
      </c>
      <c r="J4128" s="9" t="n">
        <f aca="false">SUM(G4128:I4128)</f>
        <v>20</v>
      </c>
    </row>
    <row r="4129" customFormat="false" ht="14.25" hidden="false" customHeight="true" outlineLevel="0" collapsed="false">
      <c r="A4129" s="9" t="s">
        <v>29</v>
      </c>
      <c r="B4129" s="9" t="n">
        <v>36</v>
      </c>
      <c r="C4129" s="9" t="n">
        <v>17</v>
      </c>
      <c r="D4129" s="9" t="n">
        <v>3</v>
      </c>
      <c r="E4129" s="9" t="n">
        <f aca="false">SUM(B4129:D4129)</f>
        <v>56</v>
      </c>
      <c r="F4129" s="9" t="s">
        <v>30</v>
      </c>
      <c r="G4129" s="9" t="n">
        <v>8</v>
      </c>
      <c r="H4129" s="9" t="n">
        <v>15</v>
      </c>
      <c r="I4129" s="9" t="n">
        <v>1</v>
      </c>
      <c r="J4129" s="9" t="n">
        <f aca="false">SUM(G4129:I4129)</f>
        <v>24</v>
      </c>
    </row>
    <row r="4130" customFormat="false" ht="14.25" hidden="false" customHeight="true" outlineLevel="0" collapsed="false">
      <c r="A4130" s="9" t="s">
        <v>31</v>
      </c>
      <c r="B4130" s="9" t="n">
        <v>26</v>
      </c>
      <c r="C4130" s="9" t="n">
        <v>5</v>
      </c>
      <c r="D4130" s="9" t="n">
        <v>8</v>
      </c>
      <c r="E4130" s="9" t="n">
        <f aca="false">SUM(B4130:D4130)</f>
        <v>39</v>
      </c>
      <c r="F4130" s="9" t="s">
        <v>32</v>
      </c>
      <c r="G4130" s="9" t="n">
        <v>8</v>
      </c>
      <c r="H4130" s="9" t="n">
        <v>9</v>
      </c>
      <c r="I4130" s="9" t="n">
        <v>0</v>
      </c>
      <c r="J4130" s="9" t="n">
        <f aca="false">SUM(G4130:I4130)</f>
        <v>17</v>
      </c>
    </row>
    <row r="4131" customFormat="false" ht="14.25" hidden="false" customHeight="true" outlineLevel="0" collapsed="false">
      <c r="A4131" s="9" t="s">
        <v>33</v>
      </c>
      <c r="B4131" s="9" t="n">
        <v>19</v>
      </c>
      <c r="C4131" s="9" t="n">
        <v>13</v>
      </c>
      <c r="D4131" s="9" t="n">
        <v>1</v>
      </c>
      <c r="E4131" s="9" t="n">
        <f aca="false">SUM(B4131:D4131)</f>
        <v>33</v>
      </c>
      <c r="F4131" s="9" t="s">
        <v>34</v>
      </c>
      <c r="G4131" s="9" t="n">
        <v>11</v>
      </c>
      <c r="H4131" s="9" t="n">
        <v>9</v>
      </c>
      <c r="I4131" s="9" t="n">
        <v>0</v>
      </c>
      <c r="J4131" s="9" t="n">
        <f aca="false">SUM(G4131:I4131)</f>
        <v>20</v>
      </c>
    </row>
    <row r="4132" customFormat="false" ht="14.25" hidden="false" customHeight="true" outlineLevel="0" collapsed="false">
      <c r="A4132" s="9" t="s">
        <v>35</v>
      </c>
      <c r="B4132" s="9" t="n">
        <v>20</v>
      </c>
      <c r="C4132" s="9" t="n">
        <v>7</v>
      </c>
      <c r="D4132" s="9" t="n">
        <v>4</v>
      </c>
      <c r="E4132" s="9" t="n">
        <f aca="false">SUM(B4132:D4132)</f>
        <v>31</v>
      </c>
      <c r="F4132" s="9" t="s">
        <v>36</v>
      </c>
      <c r="G4132" s="9" t="n">
        <v>11</v>
      </c>
      <c r="H4132" s="9" t="n">
        <v>17</v>
      </c>
      <c r="I4132" s="9" t="n">
        <v>6</v>
      </c>
      <c r="J4132" s="9" t="n">
        <f aca="false">SUM(G4132:I4132)</f>
        <v>34</v>
      </c>
    </row>
    <row r="4133" customFormat="false" ht="14.25" hidden="false" customHeight="true" outlineLevel="0" collapsed="false">
      <c r="A4133" s="9" t="s">
        <v>37</v>
      </c>
      <c r="B4133" s="9" t="n">
        <v>10</v>
      </c>
      <c r="C4133" s="9" t="n">
        <v>4</v>
      </c>
      <c r="D4133" s="9" t="n">
        <v>1</v>
      </c>
      <c r="E4133" s="9" t="n">
        <f aca="false">SUM(B4133:D4133)</f>
        <v>15</v>
      </c>
      <c r="F4133" s="9" t="s">
        <v>38</v>
      </c>
      <c r="G4133" s="9" t="n">
        <v>28</v>
      </c>
      <c r="H4133" s="9" t="n">
        <v>34</v>
      </c>
      <c r="I4133" s="9" t="n">
        <v>4</v>
      </c>
      <c r="J4133" s="9" t="n">
        <f aca="false">SUM(G4133:I4133)</f>
        <v>66</v>
      </c>
    </row>
    <row r="4134" customFormat="false" ht="14.25" hidden="false" customHeight="true" outlineLevel="0" collapsed="false">
      <c r="A4134" s="9" t="s">
        <v>39</v>
      </c>
      <c r="B4134" s="9" t="n">
        <v>10</v>
      </c>
      <c r="C4134" s="9" t="n">
        <v>9</v>
      </c>
      <c r="D4134" s="9" t="n">
        <v>0</v>
      </c>
      <c r="E4134" s="9" t="n">
        <f aca="false">SUM(B4134:D4134)</f>
        <v>19</v>
      </c>
      <c r="F4134" s="9" t="s">
        <v>40</v>
      </c>
      <c r="G4134" s="9" t="n">
        <v>10</v>
      </c>
      <c r="H4134" s="9" t="n">
        <v>10</v>
      </c>
      <c r="I4134" s="9" t="n">
        <v>0</v>
      </c>
      <c r="J4134" s="9" t="n">
        <f aca="false">SUM(G4134:I4134)</f>
        <v>20</v>
      </c>
    </row>
    <row r="4135" customFormat="false" ht="14.25" hidden="false" customHeight="true" outlineLevel="0" collapsed="false">
      <c r="A4135" s="9" t="s">
        <v>41</v>
      </c>
      <c r="B4135" s="9" t="n">
        <v>9</v>
      </c>
      <c r="C4135" s="9" t="n">
        <v>8</v>
      </c>
      <c r="D4135" s="9" t="n">
        <v>0</v>
      </c>
      <c r="E4135" s="9" t="n">
        <f aca="false">SUM(B4135:D4135)</f>
        <v>17</v>
      </c>
      <c r="F4135" s="9" t="s">
        <v>42</v>
      </c>
      <c r="G4135" s="9" t="n">
        <v>13</v>
      </c>
      <c r="H4135" s="9" t="n">
        <v>10</v>
      </c>
      <c r="I4135" s="9" t="n">
        <v>0</v>
      </c>
      <c r="J4135" s="9" t="n">
        <f aca="false">SUM(G4135:I4135)</f>
        <v>23</v>
      </c>
    </row>
    <row r="4136" customFormat="false" ht="14.25" hidden="false" customHeight="true" outlineLevel="0" collapsed="false">
      <c r="A4136" s="9" t="s">
        <v>43</v>
      </c>
      <c r="B4136" s="9" t="n">
        <v>13</v>
      </c>
      <c r="C4136" s="9" t="n">
        <v>9</v>
      </c>
      <c r="D4136" s="9" t="n">
        <v>6</v>
      </c>
      <c r="E4136" s="9" t="n">
        <f aca="false">SUM(B4136:D4136)</f>
        <v>28</v>
      </c>
      <c r="F4136" s="9" t="s">
        <v>44</v>
      </c>
      <c r="G4136" s="9" t="n">
        <v>14</v>
      </c>
      <c r="H4136" s="9" t="n">
        <v>25</v>
      </c>
      <c r="I4136" s="9" t="n">
        <v>8</v>
      </c>
      <c r="J4136" s="9" t="n">
        <f aca="false">SUM(G4136:I4136)</f>
        <v>47</v>
      </c>
    </row>
    <row r="4137" customFormat="false" ht="14.25" hidden="false" customHeight="true" outlineLevel="0" collapsed="false">
      <c r="A4137" s="9" t="s">
        <v>45</v>
      </c>
      <c r="B4137" s="9" t="n">
        <v>19</v>
      </c>
      <c r="C4137" s="9" t="n">
        <v>25</v>
      </c>
      <c r="D4137" s="9" t="n">
        <v>36</v>
      </c>
      <c r="E4137" s="9" t="n">
        <f aca="false">SUM(B4137:D4137)</f>
        <v>80</v>
      </c>
      <c r="F4137" s="9" t="s">
        <v>46</v>
      </c>
      <c r="G4137" s="9" t="n">
        <v>14</v>
      </c>
      <c r="H4137" s="9" t="n">
        <v>3</v>
      </c>
      <c r="I4137" s="9" t="n">
        <v>1</v>
      </c>
      <c r="J4137" s="9" t="n">
        <f aca="false">SUM(G4137:I4137)</f>
        <v>18</v>
      </c>
    </row>
    <row r="4138" customFormat="false" ht="14.25" hidden="false" customHeight="true" outlineLevel="0" collapsed="false">
      <c r="A4138" s="9" t="s">
        <v>47</v>
      </c>
      <c r="B4138" s="9" t="n">
        <v>21</v>
      </c>
      <c r="C4138" s="9" t="n">
        <v>19</v>
      </c>
      <c r="D4138" s="9" t="n">
        <v>2</v>
      </c>
      <c r="E4138" s="9" t="n">
        <f aca="false">SUM(B4138:D4138)</f>
        <v>42</v>
      </c>
      <c r="F4138" s="9" t="s">
        <v>48</v>
      </c>
      <c r="G4138" s="9" t="n">
        <v>9</v>
      </c>
      <c r="H4138" s="9" t="n">
        <v>16</v>
      </c>
      <c r="I4138" s="9" t="n">
        <v>3</v>
      </c>
      <c r="J4138" s="9" t="n">
        <f aca="false">SUM(G4138:I4138)</f>
        <v>28</v>
      </c>
    </row>
    <row r="4139" customFormat="false" ht="14.25" hidden="false" customHeight="true" outlineLevel="0" collapsed="false">
      <c r="A4139" s="9" t="s">
        <v>49</v>
      </c>
      <c r="B4139" s="9" t="n">
        <v>23</v>
      </c>
      <c r="C4139" s="9" t="n">
        <v>14</v>
      </c>
      <c r="D4139" s="9" t="n">
        <v>0</v>
      </c>
      <c r="E4139" s="9" t="n">
        <f aca="false">SUM(B4139:D4139)</f>
        <v>37</v>
      </c>
      <c r="F4139" s="9" t="s">
        <v>50</v>
      </c>
      <c r="G4139" s="9" t="n">
        <v>18</v>
      </c>
      <c r="H4139" s="9" t="n">
        <v>23</v>
      </c>
      <c r="I4139" s="9" t="n">
        <v>4</v>
      </c>
      <c r="J4139" s="9" t="n">
        <f aca="false">SUM(G4139:I4139)</f>
        <v>45</v>
      </c>
    </row>
    <row r="4140" customFormat="false" ht="14.25" hidden="false" customHeight="true" outlineLevel="0" collapsed="false">
      <c r="A4140" s="9" t="s">
        <v>51</v>
      </c>
      <c r="B4140" s="9" t="n">
        <v>35</v>
      </c>
      <c r="C4140" s="9" t="n">
        <v>24</v>
      </c>
      <c r="D4140" s="9" t="n">
        <v>2</v>
      </c>
      <c r="E4140" s="9" t="n">
        <f aca="false">SUM(B4140:D4140)</f>
        <v>61</v>
      </c>
      <c r="F4140" s="10" t="s">
        <v>52</v>
      </c>
      <c r="G4140" s="10" t="n">
        <v>11</v>
      </c>
      <c r="H4140" s="10" t="n">
        <v>11</v>
      </c>
      <c r="I4140" s="10" t="n">
        <v>19</v>
      </c>
      <c r="J4140" s="10" t="n">
        <f aca="false">SUM(G4140:I4140)</f>
        <v>41</v>
      </c>
    </row>
    <row r="4141" customFormat="false" ht="14.25" hidden="false" customHeight="true" outlineLevel="0" collapsed="false">
      <c r="A4141" s="11" t="s">
        <v>53</v>
      </c>
      <c r="B4141" s="11" t="n">
        <v>14</v>
      </c>
      <c r="C4141" s="11" t="n">
        <v>15</v>
      </c>
      <c r="D4141" s="11" t="n">
        <v>0</v>
      </c>
      <c r="E4141" s="12" t="n">
        <f aca="false">SUM(B4141:D4141)</f>
        <v>29</v>
      </c>
      <c r="F4141" s="13" t="s">
        <v>54</v>
      </c>
      <c r="G4141" s="14" t="n">
        <f aca="false">SUM(B4118:B4141)+SUM(G4117:G4140)</f>
        <v>783</v>
      </c>
      <c r="H4141" s="14" t="n">
        <f aca="false">SUM(C4118:C4141)+SUM(H4117:H4140)</f>
        <v>800</v>
      </c>
      <c r="I4141" s="14" t="n">
        <f aca="false">SUM(D4118:D4141)+SUM(I4117:I4140)</f>
        <v>191</v>
      </c>
      <c r="J4141" s="15" t="n">
        <f aca="false">SUM(E4118:E4141)+SUM(J4117:J4140)</f>
        <v>1774</v>
      </c>
    </row>
    <row r="4142" customFormat="false" ht="14.25" hidden="false" customHeight="true" outlineLevel="0" collapsed="false">
      <c r="A4142" s="16" t="s">
        <v>62</v>
      </c>
      <c r="B4142" s="16"/>
      <c r="C4142" s="16"/>
      <c r="D4142" s="16"/>
      <c r="E4142" s="16"/>
      <c r="F4142" s="16"/>
      <c r="G4142" s="16"/>
      <c r="H4142" s="16"/>
      <c r="I4142" s="16"/>
      <c r="J4142" s="16"/>
    </row>
    <row r="4143" customFormat="false" ht="14.25" hidden="false" customHeight="true" outlineLevel="0" collapsed="false">
      <c r="A4143" s="16"/>
      <c r="B4143" s="16"/>
      <c r="C4143" s="16"/>
      <c r="D4143" s="16"/>
      <c r="E4143" s="16"/>
      <c r="F4143" s="16"/>
      <c r="G4143" s="16"/>
      <c r="H4143" s="16"/>
      <c r="I4143" s="16"/>
      <c r="J4143" s="16"/>
    </row>
    <row r="4144" customFormat="false" ht="14.25" hidden="false" customHeight="true" outlineLevel="0" collapsed="false">
      <c r="A4144" s="4" t="s">
        <v>204</v>
      </c>
      <c r="B4144" s="4"/>
      <c r="C4144" s="4"/>
      <c r="D4144" s="4"/>
      <c r="E4144" s="4"/>
      <c r="F4144" s="4"/>
      <c r="G4144" s="4"/>
      <c r="H4144" s="4"/>
      <c r="I4144" s="4"/>
      <c r="J4144" s="4"/>
    </row>
    <row r="4145" customFormat="false" ht="14.25" hidden="false" customHeight="true" outlineLevel="0" collapsed="false">
      <c r="A4145" s="6" t="s">
        <v>2</v>
      </c>
      <c r="B4145" s="6" t="s">
        <v>3</v>
      </c>
      <c r="C4145" s="6" t="s">
        <v>4</v>
      </c>
      <c r="D4145" s="6" t="s">
        <v>5</v>
      </c>
      <c r="E4145" s="7" t="s">
        <v>6</v>
      </c>
      <c r="F4145" s="6" t="s">
        <v>2</v>
      </c>
      <c r="G4145" s="6" t="s">
        <v>3</v>
      </c>
      <c r="H4145" s="6" t="s">
        <v>4</v>
      </c>
      <c r="I4145" s="6" t="s">
        <v>5</v>
      </c>
      <c r="J4145" s="6" t="s">
        <v>6</v>
      </c>
    </row>
    <row r="4146" customFormat="false" ht="14.25" hidden="false" customHeight="true" outlineLevel="0" collapsed="false">
      <c r="A4146" s="8" t="s">
        <v>7</v>
      </c>
      <c r="B4146" s="8" t="n">
        <v>35</v>
      </c>
      <c r="C4146" s="8" t="n">
        <v>130</v>
      </c>
      <c r="D4146" s="8" t="n">
        <v>15</v>
      </c>
      <c r="E4146" s="8" t="n">
        <f aca="false">SUM(B4146:D4146)</f>
        <v>180</v>
      </c>
      <c r="F4146" s="8" t="s">
        <v>8</v>
      </c>
      <c r="G4146" s="8" t="n">
        <v>13</v>
      </c>
      <c r="H4146" s="8" t="n">
        <v>13</v>
      </c>
      <c r="I4146" s="8" t="n">
        <v>0</v>
      </c>
      <c r="J4146" s="8" t="n">
        <f aca="false">SUM(G4146:I4146)</f>
        <v>26</v>
      </c>
    </row>
    <row r="4147" customFormat="false" ht="14.25" hidden="false" customHeight="true" outlineLevel="0" collapsed="false">
      <c r="A4147" s="9" t="s">
        <v>9</v>
      </c>
      <c r="B4147" s="9" t="n">
        <v>10</v>
      </c>
      <c r="C4147" s="9" t="n">
        <v>22</v>
      </c>
      <c r="D4147" s="9" t="n">
        <v>8</v>
      </c>
      <c r="E4147" s="9" t="n">
        <f aca="false">SUM(B4147:D4147)</f>
        <v>40</v>
      </c>
      <c r="F4147" s="9" t="s">
        <v>10</v>
      </c>
      <c r="G4147" s="9" t="n">
        <v>15</v>
      </c>
      <c r="H4147" s="9" t="n">
        <v>10</v>
      </c>
      <c r="I4147" s="9" t="n">
        <v>1</v>
      </c>
      <c r="J4147" s="9" t="n">
        <f aca="false">SUM(G4147:I4147)</f>
        <v>26</v>
      </c>
    </row>
    <row r="4148" customFormat="false" ht="14.25" hidden="false" customHeight="true" outlineLevel="0" collapsed="false">
      <c r="A4148" s="9" t="s">
        <v>11</v>
      </c>
      <c r="B4148" s="9" t="n">
        <v>13</v>
      </c>
      <c r="C4148" s="9" t="n">
        <v>16</v>
      </c>
      <c r="D4148" s="9" t="n">
        <v>6</v>
      </c>
      <c r="E4148" s="9" t="n">
        <f aca="false">SUM(B4148:D4148)</f>
        <v>35</v>
      </c>
      <c r="F4148" s="9" t="s">
        <v>12</v>
      </c>
      <c r="G4148" s="9" t="n">
        <v>33</v>
      </c>
      <c r="H4148" s="9" t="n">
        <v>9</v>
      </c>
      <c r="I4148" s="9" t="n">
        <v>1</v>
      </c>
      <c r="J4148" s="9" t="n">
        <f aca="false">SUM(G4148:I4148)</f>
        <v>43</v>
      </c>
    </row>
    <row r="4149" customFormat="false" ht="14.25" hidden="false" customHeight="true" outlineLevel="0" collapsed="false">
      <c r="A4149" s="9" t="s">
        <v>13</v>
      </c>
      <c r="B4149" s="9" t="n">
        <v>13</v>
      </c>
      <c r="C4149" s="9" t="n">
        <v>21</v>
      </c>
      <c r="D4149" s="9" t="n">
        <v>1</v>
      </c>
      <c r="E4149" s="9" t="n">
        <f aca="false">SUM(B4149:D4149)</f>
        <v>35</v>
      </c>
      <c r="F4149" s="9" t="s">
        <v>14</v>
      </c>
      <c r="G4149" s="9" t="n">
        <v>29</v>
      </c>
      <c r="H4149" s="9" t="n">
        <v>12</v>
      </c>
      <c r="I4149" s="9" t="n">
        <v>0</v>
      </c>
      <c r="J4149" s="9" t="n">
        <f aca="false">SUM(G4149:I4149)</f>
        <v>41</v>
      </c>
    </row>
    <row r="4150" customFormat="false" ht="14.25" hidden="false" customHeight="true" outlineLevel="0" collapsed="false">
      <c r="A4150" s="9" t="s">
        <v>15</v>
      </c>
      <c r="B4150" s="9" t="n">
        <v>13</v>
      </c>
      <c r="C4150" s="9" t="n">
        <v>9</v>
      </c>
      <c r="D4150" s="9" t="n">
        <v>3</v>
      </c>
      <c r="E4150" s="9" t="n">
        <f aca="false">SUM(B4150:D4150)</f>
        <v>25</v>
      </c>
      <c r="F4150" s="9" t="s">
        <v>16</v>
      </c>
      <c r="G4150" s="9" t="n">
        <v>12</v>
      </c>
      <c r="H4150" s="9" t="n">
        <v>15</v>
      </c>
      <c r="I4150" s="9" t="n">
        <v>12</v>
      </c>
      <c r="J4150" s="9" t="n">
        <f aca="false">SUM(G4150:I4150)</f>
        <v>39</v>
      </c>
    </row>
    <row r="4151" customFormat="false" ht="14.25" hidden="false" customHeight="true" outlineLevel="0" collapsed="false">
      <c r="A4151" s="9" t="s">
        <v>17</v>
      </c>
      <c r="B4151" s="9" t="n">
        <v>13</v>
      </c>
      <c r="C4151" s="9" t="n">
        <v>19</v>
      </c>
      <c r="D4151" s="9" t="n">
        <v>3</v>
      </c>
      <c r="E4151" s="9" t="n">
        <f aca="false">SUM(B4151:D4151)</f>
        <v>35</v>
      </c>
      <c r="F4151" s="9" t="s">
        <v>18</v>
      </c>
      <c r="G4151" s="9" t="n">
        <v>9</v>
      </c>
      <c r="H4151" s="9" t="n">
        <v>20</v>
      </c>
      <c r="I4151" s="9" t="n">
        <v>1</v>
      </c>
      <c r="J4151" s="9" t="n">
        <f aca="false">SUM(G4151:I4151)</f>
        <v>30</v>
      </c>
    </row>
    <row r="4152" customFormat="false" ht="14.25" hidden="false" customHeight="true" outlineLevel="0" collapsed="false">
      <c r="A4152" s="9" t="s">
        <v>19</v>
      </c>
      <c r="B4152" s="9" t="n">
        <v>13</v>
      </c>
      <c r="C4152" s="9" t="n">
        <v>31</v>
      </c>
      <c r="D4152" s="9" t="n">
        <v>15</v>
      </c>
      <c r="E4152" s="9" t="n">
        <f aca="false">SUM(B4152:D4152)</f>
        <v>59</v>
      </c>
      <c r="F4152" s="9" t="s">
        <v>20</v>
      </c>
      <c r="G4152" s="9" t="n">
        <v>4</v>
      </c>
      <c r="H4152" s="9" t="n">
        <v>14</v>
      </c>
      <c r="I4152" s="9" t="n">
        <v>1</v>
      </c>
      <c r="J4152" s="9" t="n">
        <f aca="false">SUM(G4152:I4152)</f>
        <v>19</v>
      </c>
    </row>
    <row r="4153" customFormat="false" ht="14.25" hidden="false" customHeight="true" outlineLevel="0" collapsed="false">
      <c r="A4153" s="9" t="s">
        <v>21</v>
      </c>
      <c r="B4153" s="9" t="n">
        <v>32</v>
      </c>
      <c r="C4153" s="9" t="n">
        <v>10</v>
      </c>
      <c r="D4153" s="9" t="n">
        <v>2</v>
      </c>
      <c r="E4153" s="9" t="n">
        <f aca="false">SUM(B4153:D4153)</f>
        <v>44</v>
      </c>
      <c r="F4153" s="9" t="s">
        <v>22</v>
      </c>
      <c r="G4153" s="9" t="n">
        <v>8</v>
      </c>
      <c r="H4153" s="9" t="n">
        <v>12</v>
      </c>
      <c r="I4153" s="9" t="n">
        <v>1</v>
      </c>
      <c r="J4153" s="9" t="n">
        <f aca="false">SUM(G4153:I4153)</f>
        <v>21</v>
      </c>
    </row>
    <row r="4154" customFormat="false" ht="14.25" hidden="false" customHeight="true" outlineLevel="0" collapsed="false">
      <c r="A4154" s="9" t="s">
        <v>23</v>
      </c>
      <c r="B4154" s="9" t="n">
        <v>14</v>
      </c>
      <c r="C4154" s="9" t="n">
        <v>16</v>
      </c>
      <c r="D4154" s="9" t="n">
        <v>0</v>
      </c>
      <c r="E4154" s="9" t="n">
        <f aca="false">SUM(B4154:D4154)</f>
        <v>30</v>
      </c>
      <c r="F4154" s="9" t="s">
        <v>24</v>
      </c>
      <c r="G4154" s="9" t="n">
        <v>15</v>
      </c>
      <c r="H4154" s="9" t="n">
        <v>10</v>
      </c>
      <c r="I4154" s="9" t="n">
        <v>2</v>
      </c>
      <c r="J4154" s="9" t="n">
        <f aca="false">SUM(G4154:I4154)</f>
        <v>27</v>
      </c>
    </row>
    <row r="4155" customFormat="false" ht="14.25" hidden="false" customHeight="true" outlineLevel="0" collapsed="false">
      <c r="A4155" s="9" t="s">
        <v>25</v>
      </c>
      <c r="B4155" s="9" t="n">
        <v>12</v>
      </c>
      <c r="C4155" s="9" t="n">
        <v>15</v>
      </c>
      <c r="D4155" s="9" t="n">
        <v>9</v>
      </c>
      <c r="E4155" s="9" t="n">
        <f aca="false">SUM(B4155:D4155)</f>
        <v>36</v>
      </c>
      <c r="F4155" s="9" t="s">
        <v>26</v>
      </c>
      <c r="G4155" s="9" t="n">
        <v>14</v>
      </c>
      <c r="H4155" s="9" t="n">
        <v>9</v>
      </c>
      <c r="I4155" s="9" t="n">
        <v>0</v>
      </c>
      <c r="J4155" s="9" t="n">
        <f aca="false">SUM(G4155:I4155)</f>
        <v>23</v>
      </c>
    </row>
    <row r="4156" customFormat="false" ht="14.25" hidden="false" customHeight="true" outlineLevel="0" collapsed="false">
      <c r="A4156" s="9" t="s">
        <v>27</v>
      </c>
      <c r="B4156" s="9" t="n">
        <v>40</v>
      </c>
      <c r="C4156" s="9" t="n">
        <v>29</v>
      </c>
      <c r="D4156" s="9" t="n">
        <v>1</v>
      </c>
      <c r="E4156" s="9" t="n">
        <f aca="false">SUM(B4156:D4156)</f>
        <v>70</v>
      </c>
      <c r="F4156" s="9" t="s">
        <v>28</v>
      </c>
      <c r="G4156" s="9" t="n">
        <v>13</v>
      </c>
      <c r="H4156" s="9" t="n">
        <v>7</v>
      </c>
      <c r="I4156" s="9" t="n">
        <v>0</v>
      </c>
      <c r="J4156" s="9" t="n">
        <f aca="false">SUM(G4156:I4156)</f>
        <v>20</v>
      </c>
    </row>
    <row r="4157" customFormat="false" ht="14.25" hidden="false" customHeight="true" outlineLevel="0" collapsed="false">
      <c r="A4157" s="9" t="s">
        <v>29</v>
      </c>
      <c r="B4157" s="9" t="n">
        <v>36</v>
      </c>
      <c r="C4157" s="9" t="n">
        <v>17</v>
      </c>
      <c r="D4157" s="9" t="n">
        <v>3</v>
      </c>
      <c r="E4157" s="9" t="n">
        <f aca="false">SUM(B4157:D4157)</f>
        <v>56</v>
      </c>
      <c r="F4157" s="9" t="s">
        <v>30</v>
      </c>
      <c r="G4157" s="9" t="n">
        <v>8</v>
      </c>
      <c r="H4157" s="9" t="n">
        <v>15</v>
      </c>
      <c r="I4157" s="9" t="n">
        <v>1</v>
      </c>
      <c r="J4157" s="9" t="n">
        <f aca="false">SUM(G4157:I4157)</f>
        <v>24</v>
      </c>
    </row>
    <row r="4158" customFormat="false" ht="14.25" hidden="false" customHeight="true" outlineLevel="0" collapsed="false">
      <c r="A4158" s="9" t="s">
        <v>31</v>
      </c>
      <c r="B4158" s="9" t="n">
        <v>26</v>
      </c>
      <c r="C4158" s="9" t="n">
        <v>5</v>
      </c>
      <c r="D4158" s="9" t="n">
        <v>8</v>
      </c>
      <c r="E4158" s="9" t="n">
        <f aca="false">SUM(B4158:D4158)</f>
        <v>39</v>
      </c>
      <c r="F4158" s="9" t="s">
        <v>32</v>
      </c>
      <c r="G4158" s="9" t="n">
        <v>8</v>
      </c>
      <c r="H4158" s="9" t="n">
        <v>9</v>
      </c>
      <c r="I4158" s="9" t="n">
        <v>0</v>
      </c>
      <c r="J4158" s="9" t="n">
        <f aca="false">SUM(G4158:I4158)</f>
        <v>17</v>
      </c>
    </row>
    <row r="4159" customFormat="false" ht="14.25" hidden="false" customHeight="true" outlineLevel="0" collapsed="false">
      <c r="A4159" s="9" t="s">
        <v>33</v>
      </c>
      <c r="B4159" s="9" t="n">
        <v>19</v>
      </c>
      <c r="C4159" s="9" t="n">
        <v>13</v>
      </c>
      <c r="D4159" s="9" t="n">
        <v>1</v>
      </c>
      <c r="E4159" s="9" t="n">
        <f aca="false">SUM(B4159:D4159)</f>
        <v>33</v>
      </c>
      <c r="F4159" s="9" t="s">
        <v>34</v>
      </c>
      <c r="G4159" s="9" t="n">
        <v>11</v>
      </c>
      <c r="H4159" s="9" t="n">
        <v>9</v>
      </c>
      <c r="I4159" s="9" t="n">
        <v>0</v>
      </c>
      <c r="J4159" s="9" t="n">
        <f aca="false">SUM(G4159:I4159)</f>
        <v>20</v>
      </c>
    </row>
    <row r="4160" customFormat="false" ht="14.25" hidden="false" customHeight="true" outlineLevel="0" collapsed="false">
      <c r="A4160" s="9" t="s">
        <v>35</v>
      </c>
      <c r="B4160" s="9" t="n">
        <v>20</v>
      </c>
      <c r="C4160" s="9" t="n">
        <v>7</v>
      </c>
      <c r="D4160" s="9" t="n">
        <v>4</v>
      </c>
      <c r="E4160" s="9" t="n">
        <f aca="false">SUM(B4160:D4160)</f>
        <v>31</v>
      </c>
      <c r="F4160" s="9" t="s">
        <v>36</v>
      </c>
      <c r="G4160" s="9" t="n">
        <v>11</v>
      </c>
      <c r="H4160" s="9" t="n">
        <v>17</v>
      </c>
      <c r="I4160" s="9" t="n">
        <v>6</v>
      </c>
      <c r="J4160" s="9" t="n">
        <f aca="false">SUM(G4160:I4160)</f>
        <v>34</v>
      </c>
    </row>
    <row r="4161" customFormat="false" ht="14.25" hidden="false" customHeight="true" outlineLevel="0" collapsed="false">
      <c r="A4161" s="9" t="s">
        <v>37</v>
      </c>
      <c r="B4161" s="9" t="n">
        <v>10</v>
      </c>
      <c r="C4161" s="9" t="n">
        <v>4</v>
      </c>
      <c r="D4161" s="9" t="n">
        <v>1</v>
      </c>
      <c r="E4161" s="9" t="n">
        <f aca="false">SUM(B4161:D4161)</f>
        <v>15</v>
      </c>
      <c r="F4161" s="9" t="s">
        <v>38</v>
      </c>
      <c r="G4161" s="9" t="n">
        <v>28</v>
      </c>
      <c r="H4161" s="9" t="n">
        <v>34</v>
      </c>
      <c r="I4161" s="9" t="n">
        <v>4</v>
      </c>
      <c r="J4161" s="9" t="n">
        <f aca="false">SUM(G4161:I4161)</f>
        <v>66</v>
      </c>
    </row>
    <row r="4162" customFormat="false" ht="14.25" hidden="false" customHeight="true" outlineLevel="0" collapsed="false">
      <c r="A4162" s="9" t="s">
        <v>39</v>
      </c>
      <c r="B4162" s="9" t="n">
        <v>10</v>
      </c>
      <c r="C4162" s="9" t="n">
        <v>9</v>
      </c>
      <c r="D4162" s="9" t="n">
        <v>0</v>
      </c>
      <c r="E4162" s="9" t="n">
        <f aca="false">SUM(B4162:D4162)</f>
        <v>19</v>
      </c>
      <c r="F4162" s="9" t="s">
        <v>40</v>
      </c>
      <c r="G4162" s="9" t="n">
        <v>10</v>
      </c>
      <c r="H4162" s="9" t="n">
        <v>10</v>
      </c>
      <c r="I4162" s="9" t="n">
        <v>0</v>
      </c>
      <c r="J4162" s="9" t="n">
        <f aca="false">SUM(G4162:I4162)</f>
        <v>20</v>
      </c>
    </row>
    <row r="4163" customFormat="false" ht="14.25" hidden="false" customHeight="true" outlineLevel="0" collapsed="false">
      <c r="A4163" s="9" t="s">
        <v>41</v>
      </c>
      <c r="B4163" s="9" t="n">
        <v>9</v>
      </c>
      <c r="C4163" s="9" t="n">
        <v>8</v>
      </c>
      <c r="D4163" s="9" t="n">
        <v>0</v>
      </c>
      <c r="E4163" s="9" t="n">
        <f aca="false">SUM(B4163:D4163)</f>
        <v>17</v>
      </c>
      <c r="F4163" s="9" t="s">
        <v>42</v>
      </c>
      <c r="G4163" s="9" t="n">
        <v>13</v>
      </c>
      <c r="H4163" s="9" t="n">
        <v>10</v>
      </c>
      <c r="I4163" s="9" t="n">
        <v>0</v>
      </c>
      <c r="J4163" s="9" t="n">
        <f aca="false">SUM(G4163:I4163)</f>
        <v>23</v>
      </c>
    </row>
    <row r="4164" customFormat="false" ht="14.25" hidden="false" customHeight="true" outlineLevel="0" collapsed="false">
      <c r="A4164" s="9" t="s">
        <v>43</v>
      </c>
      <c r="B4164" s="9" t="n">
        <v>13</v>
      </c>
      <c r="C4164" s="9" t="n">
        <v>9</v>
      </c>
      <c r="D4164" s="9" t="n">
        <v>6</v>
      </c>
      <c r="E4164" s="9" t="n">
        <f aca="false">SUM(B4164:D4164)</f>
        <v>28</v>
      </c>
      <c r="F4164" s="9" t="s">
        <v>44</v>
      </c>
      <c r="G4164" s="9" t="n">
        <v>14</v>
      </c>
      <c r="H4164" s="9" t="n">
        <v>25</v>
      </c>
      <c r="I4164" s="9" t="n">
        <v>8</v>
      </c>
      <c r="J4164" s="9" t="n">
        <f aca="false">SUM(G4164:I4164)</f>
        <v>47</v>
      </c>
    </row>
    <row r="4165" customFormat="false" ht="14.25" hidden="false" customHeight="true" outlineLevel="0" collapsed="false">
      <c r="A4165" s="9" t="s">
        <v>45</v>
      </c>
      <c r="B4165" s="9" t="n">
        <v>19</v>
      </c>
      <c r="C4165" s="9" t="n">
        <v>25</v>
      </c>
      <c r="D4165" s="9" t="n">
        <v>36</v>
      </c>
      <c r="E4165" s="9" t="n">
        <f aca="false">SUM(B4165:D4165)</f>
        <v>80</v>
      </c>
      <c r="F4165" s="9" t="s">
        <v>46</v>
      </c>
      <c r="G4165" s="9" t="n">
        <v>14</v>
      </c>
      <c r="H4165" s="9" t="n">
        <v>3</v>
      </c>
      <c r="I4165" s="9" t="n">
        <v>1</v>
      </c>
      <c r="J4165" s="9" t="n">
        <f aca="false">SUM(G4165:I4165)</f>
        <v>18</v>
      </c>
    </row>
    <row r="4166" customFormat="false" ht="14.25" hidden="false" customHeight="true" outlineLevel="0" collapsed="false">
      <c r="A4166" s="9" t="s">
        <v>47</v>
      </c>
      <c r="B4166" s="9" t="n">
        <v>21</v>
      </c>
      <c r="C4166" s="9" t="n">
        <v>19</v>
      </c>
      <c r="D4166" s="9" t="n">
        <v>2</v>
      </c>
      <c r="E4166" s="9" t="n">
        <f aca="false">SUM(B4166:D4166)</f>
        <v>42</v>
      </c>
      <c r="F4166" s="9" t="s">
        <v>48</v>
      </c>
      <c r="G4166" s="9" t="n">
        <v>9</v>
      </c>
      <c r="H4166" s="9" t="n">
        <v>16</v>
      </c>
      <c r="I4166" s="9" t="n">
        <v>3</v>
      </c>
      <c r="J4166" s="9" t="n">
        <f aca="false">SUM(G4166:I4166)</f>
        <v>28</v>
      </c>
    </row>
    <row r="4167" customFormat="false" ht="14.25" hidden="false" customHeight="true" outlineLevel="0" collapsed="false">
      <c r="A4167" s="9" t="s">
        <v>49</v>
      </c>
      <c r="B4167" s="9" t="n">
        <v>23</v>
      </c>
      <c r="C4167" s="9" t="n">
        <v>14</v>
      </c>
      <c r="D4167" s="9" t="n">
        <v>0</v>
      </c>
      <c r="E4167" s="9" t="n">
        <f aca="false">SUM(B4167:D4167)</f>
        <v>37</v>
      </c>
      <c r="F4167" s="9" t="s">
        <v>50</v>
      </c>
      <c r="G4167" s="9" t="n">
        <v>18</v>
      </c>
      <c r="H4167" s="9" t="n">
        <v>23</v>
      </c>
      <c r="I4167" s="9" t="n">
        <v>4</v>
      </c>
      <c r="J4167" s="9" t="n">
        <f aca="false">SUM(G4167:I4167)</f>
        <v>45</v>
      </c>
    </row>
    <row r="4168" customFormat="false" ht="14.25" hidden="false" customHeight="true" outlineLevel="0" collapsed="false">
      <c r="A4168" s="9" t="s">
        <v>51</v>
      </c>
      <c r="B4168" s="9" t="n">
        <v>35</v>
      </c>
      <c r="C4168" s="9" t="n">
        <v>23</v>
      </c>
      <c r="D4168" s="9" t="n">
        <v>2</v>
      </c>
      <c r="E4168" s="9" t="n">
        <f aca="false">SUM(B4168:D4168)</f>
        <v>60</v>
      </c>
      <c r="F4168" s="10" t="s">
        <v>52</v>
      </c>
      <c r="G4168" s="10" t="n">
        <v>11</v>
      </c>
      <c r="H4168" s="10" t="n">
        <v>11</v>
      </c>
      <c r="I4168" s="10" t="n">
        <v>19</v>
      </c>
      <c r="J4168" s="10" t="n">
        <f aca="false">SUM(G4168:I4168)</f>
        <v>41</v>
      </c>
    </row>
    <row r="4169" customFormat="false" ht="14.25" hidden="false" customHeight="true" outlineLevel="0" collapsed="false">
      <c r="A4169" s="11" t="s">
        <v>53</v>
      </c>
      <c r="B4169" s="11" t="n">
        <v>14</v>
      </c>
      <c r="C4169" s="11" t="n">
        <v>15</v>
      </c>
      <c r="D4169" s="11" t="n">
        <v>0</v>
      </c>
      <c r="E4169" s="12" t="n">
        <f aca="false">SUM(B4169:D4169)</f>
        <v>29</v>
      </c>
      <c r="F4169" s="13" t="s">
        <v>54</v>
      </c>
      <c r="G4169" s="14" t="n">
        <f aca="false">SUM(B4146:B4169)+SUM(G4145:G4168)</f>
        <v>783</v>
      </c>
      <c r="H4169" s="14" t="n">
        <f aca="false">SUM(C4146:C4169)+SUM(H4145:H4168)</f>
        <v>799</v>
      </c>
      <c r="I4169" s="14" t="n">
        <f aca="false">SUM(D4146:D4169)+SUM(I4145:I4168)</f>
        <v>191</v>
      </c>
      <c r="J4169" s="15" t="n">
        <f aca="false">SUM(E4146:E4169)+SUM(J4145:J4168)</f>
        <v>1773</v>
      </c>
    </row>
    <row r="4170" customFormat="false" ht="14.25" hidden="false" customHeight="true" outlineLevel="0" collapsed="false">
      <c r="A4170" s="16" t="s">
        <v>62</v>
      </c>
      <c r="B4170" s="16"/>
      <c r="C4170" s="16"/>
      <c r="D4170" s="16"/>
      <c r="E4170" s="16"/>
      <c r="F4170" s="16"/>
      <c r="G4170" s="16"/>
      <c r="H4170" s="16"/>
      <c r="I4170" s="16"/>
      <c r="J4170" s="16"/>
    </row>
    <row r="4171" customFormat="false" ht="14.25" hidden="false" customHeight="true" outlineLevel="0" collapsed="false">
      <c r="A4171" s="16"/>
      <c r="B4171" s="16"/>
      <c r="C4171" s="16"/>
      <c r="D4171" s="16"/>
      <c r="E4171" s="16"/>
      <c r="F4171" s="16"/>
      <c r="G4171" s="16"/>
      <c r="H4171" s="16"/>
      <c r="I4171" s="16"/>
      <c r="J4171" s="16"/>
    </row>
    <row r="4172" customFormat="false" ht="14.25" hidden="false" customHeight="true" outlineLevel="0" collapsed="false">
      <c r="A4172" s="4" t="s">
        <v>205</v>
      </c>
      <c r="B4172" s="4"/>
      <c r="C4172" s="4"/>
      <c r="D4172" s="4"/>
      <c r="E4172" s="4"/>
      <c r="F4172" s="4"/>
      <c r="G4172" s="4"/>
      <c r="H4172" s="4"/>
      <c r="I4172" s="4"/>
      <c r="J4172" s="4"/>
    </row>
    <row r="4173" customFormat="false" ht="14.25" hidden="false" customHeight="true" outlineLevel="0" collapsed="false">
      <c r="A4173" s="6" t="s">
        <v>2</v>
      </c>
      <c r="B4173" s="6" t="s">
        <v>3</v>
      </c>
      <c r="C4173" s="6" t="s">
        <v>4</v>
      </c>
      <c r="D4173" s="6" t="s">
        <v>5</v>
      </c>
      <c r="E4173" s="7" t="s">
        <v>6</v>
      </c>
      <c r="F4173" s="6" t="s">
        <v>2</v>
      </c>
      <c r="G4173" s="6" t="s">
        <v>3</v>
      </c>
      <c r="H4173" s="6" t="s">
        <v>4</v>
      </c>
      <c r="I4173" s="6" t="s">
        <v>5</v>
      </c>
      <c r="J4173" s="6" t="s">
        <v>6</v>
      </c>
    </row>
    <row r="4174" customFormat="false" ht="14.25" hidden="false" customHeight="true" outlineLevel="0" collapsed="false">
      <c r="A4174" s="8" t="s">
        <v>7</v>
      </c>
      <c r="B4174" s="8" t="n">
        <v>35</v>
      </c>
      <c r="C4174" s="8" t="n">
        <v>129</v>
      </c>
      <c r="D4174" s="8" t="n">
        <v>15</v>
      </c>
      <c r="E4174" s="8" t="n">
        <f aca="false">SUM(B4174:D4174)</f>
        <v>179</v>
      </c>
      <c r="F4174" s="8" t="s">
        <v>8</v>
      </c>
      <c r="G4174" s="8" t="n">
        <v>13</v>
      </c>
      <c r="H4174" s="8" t="n">
        <v>13</v>
      </c>
      <c r="I4174" s="8" t="n">
        <v>0</v>
      </c>
      <c r="J4174" s="8" t="n">
        <f aca="false">SUM(G4174:I4174)</f>
        <v>26</v>
      </c>
    </row>
    <row r="4175" customFormat="false" ht="14.25" hidden="false" customHeight="true" outlineLevel="0" collapsed="false">
      <c r="A4175" s="9" t="s">
        <v>9</v>
      </c>
      <c r="B4175" s="9" t="n">
        <v>10</v>
      </c>
      <c r="C4175" s="9" t="n">
        <v>22</v>
      </c>
      <c r="D4175" s="9" t="n">
        <v>8</v>
      </c>
      <c r="E4175" s="9" t="n">
        <f aca="false">SUM(B4175:D4175)</f>
        <v>40</v>
      </c>
      <c r="F4175" s="9" t="s">
        <v>10</v>
      </c>
      <c r="G4175" s="9" t="n">
        <v>15</v>
      </c>
      <c r="H4175" s="9" t="n">
        <v>10</v>
      </c>
      <c r="I4175" s="9" t="n">
        <v>1</v>
      </c>
      <c r="J4175" s="9" t="n">
        <f aca="false">SUM(G4175:I4175)</f>
        <v>26</v>
      </c>
    </row>
    <row r="4176" customFormat="false" ht="14.25" hidden="false" customHeight="true" outlineLevel="0" collapsed="false">
      <c r="A4176" s="9" t="s">
        <v>11</v>
      </c>
      <c r="B4176" s="9" t="n">
        <v>13</v>
      </c>
      <c r="C4176" s="9" t="n">
        <v>16</v>
      </c>
      <c r="D4176" s="9" t="n">
        <v>6</v>
      </c>
      <c r="E4176" s="9" t="n">
        <f aca="false">SUM(B4176:D4176)</f>
        <v>35</v>
      </c>
      <c r="F4176" s="9" t="s">
        <v>12</v>
      </c>
      <c r="G4176" s="9" t="n">
        <v>33</v>
      </c>
      <c r="H4176" s="9" t="n">
        <v>9</v>
      </c>
      <c r="I4176" s="9" t="n">
        <v>1</v>
      </c>
      <c r="J4176" s="9" t="n">
        <f aca="false">SUM(G4176:I4176)</f>
        <v>43</v>
      </c>
    </row>
    <row r="4177" customFormat="false" ht="14.25" hidden="false" customHeight="true" outlineLevel="0" collapsed="false">
      <c r="A4177" s="9" t="s">
        <v>13</v>
      </c>
      <c r="B4177" s="9" t="n">
        <v>13</v>
      </c>
      <c r="C4177" s="9" t="n">
        <v>21</v>
      </c>
      <c r="D4177" s="9" t="n">
        <v>1</v>
      </c>
      <c r="E4177" s="9" t="n">
        <f aca="false">SUM(B4177:D4177)</f>
        <v>35</v>
      </c>
      <c r="F4177" s="9" t="s">
        <v>14</v>
      </c>
      <c r="G4177" s="9" t="n">
        <v>29</v>
      </c>
      <c r="H4177" s="9" t="n">
        <v>12</v>
      </c>
      <c r="I4177" s="9" t="n">
        <v>0</v>
      </c>
      <c r="J4177" s="9" t="n">
        <f aca="false">SUM(G4177:I4177)</f>
        <v>41</v>
      </c>
    </row>
    <row r="4178" customFormat="false" ht="14.25" hidden="false" customHeight="true" outlineLevel="0" collapsed="false">
      <c r="A4178" s="9" t="s">
        <v>15</v>
      </c>
      <c r="B4178" s="9" t="n">
        <v>13</v>
      </c>
      <c r="C4178" s="9" t="n">
        <v>9</v>
      </c>
      <c r="D4178" s="9" t="n">
        <v>3</v>
      </c>
      <c r="E4178" s="9" t="n">
        <f aca="false">SUM(B4178:D4178)</f>
        <v>25</v>
      </c>
      <c r="F4178" s="9" t="s">
        <v>16</v>
      </c>
      <c r="G4178" s="9" t="n">
        <v>12</v>
      </c>
      <c r="H4178" s="9" t="n">
        <v>15</v>
      </c>
      <c r="I4178" s="9" t="n">
        <v>12</v>
      </c>
      <c r="J4178" s="9" t="n">
        <f aca="false">SUM(G4178:I4178)</f>
        <v>39</v>
      </c>
    </row>
    <row r="4179" customFormat="false" ht="14.25" hidden="false" customHeight="true" outlineLevel="0" collapsed="false">
      <c r="A4179" s="9" t="s">
        <v>17</v>
      </c>
      <c r="B4179" s="9" t="n">
        <v>13</v>
      </c>
      <c r="C4179" s="9" t="n">
        <v>19</v>
      </c>
      <c r="D4179" s="9" t="n">
        <v>3</v>
      </c>
      <c r="E4179" s="9" t="n">
        <f aca="false">SUM(B4179:D4179)</f>
        <v>35</v>
      </c>
      <c r="F4179" s="9" t="s">
        <v>18</v>
      </c>
      <c r="G4179" s="9" t="n">
        <v>9</v>
      </c>
      <c r="H4179" s="9" t="n">
        <v>20</v>
      </c>
      <c r="I4179" s="9" t="n">
        <v>1</v>
      </c>
      <c r="J4179" s="9" t="n">
        <f aca="false">SUM(G4179:I4179)</f>
        <v>30</v>
      </c>
    </row>
    <row r="4180" customFormat="false" ht="14.25" hidden="false" customHeight="true" outlineLevel="0" collapsed="false">
      <c r="A4180" s="9" t="s">
        <v>19</v>
      </c>
      <c r="B4180" s="9" t="n">
        <v>13</v>
      </c>
      <c r="C4180" s="9" t="n">
        <v>31</v>
      </c>
      <c r="D4180" s="9" t="n">
        <v>15</v>
      </c>
      <c r="E4180" s="9" t="n">
        <f aca="false">SUM(B4180:D4180)</f>
        <v>59</v>
      </c>
      <c r="F4180" s="9" t="s">
        <v>20</v>
      </c>
      <c r="G4180" s="9" t="n">
        <v>4</v>
      </c>
      <c r="H4180" s="9" t="n">
        <v>14</v>
      </c>
      <c r="I4180" s="9" t="n">
        <v>1</v>
      </c>
      <c r="J4180" s="9" t="n">
        <f aca="false">SUM(G4180:I4180)</f>
        <v>19</v>
      </c>
    </row>
    <row r="4181" customFormat="false" ht="14.25" hidden="false" customHeight="true" outlineLevel="0" collapsed="false">
      <c r="A4181" s="9" t="s">
        <v>21</v>
      </c>
      <c r="B4181" s="9" t="n">
        <v>32</v>
      </c>
      <c r="C4181" s="9" t="n">
        <v>10</v>
      </c>
      <c r="D4181" s="9" t="n">
        <v>2</v>
      </c>
      <c r="E4181" s="9" t="n">
        <f aca="false">SUM(B4181:D4181)</f>
        <v>44</v>
      </c>
      <c r="F4181" s="9" t="s">
        <v>22</v>
      </c>
      <c r="G4181" s="9" t="n">
        <v>8</v>
      </c>
      <c r="H4181" s="9" t="n">
        <v>12</v>
      </c>
      <c r="I4181" s="9" t="n">
        <v>1</v>
      </c>
      <c r="J4181" s="9" t="n">
        <f aca="false">SUM(G4181:I4181)</f>
        <v>21</v>
      </c>
    </row>
    <row r="4182" customFormat="false" ht="14.25" hidden="false" customHeight="true" outlineLevel="0" collapsed="false">
      <c r="A4182" s="9" t="s">
        <v>23</v>
      </c>
      <c r="B4182" s="9" t="n">
        <v>14</v>
      </c>
      <c r="C4182" s="9" t="n">
        <v>16</v>
      </c>
      <c r="D4182" s="9" t="n">
        <v>0</v>
      </c>
      <c r="E4182" s="9" t="n">
        <f aca="false">SUM(B4182:D4182)</f>
        <v>30</v>
      </c>
      <c r="F4182" s="9" t="s">
        <v>24</v>
      </c>
      <c r="G4182" s="9" t="n">
        <v>15</v>
      </c>
      <c r="H4182" s="9" t="n">
        <v>10</v>
      </c>
      <c r="I4182" s="9" t="n">
        <v>2</v>
      </c>
      <c r="J4182" s="9" t="n">
        <f aca="false">SUM(G4182:I4182)</f>
        <v>27</v>
      </c>
    </row>
    <row r="4183" customFormat="false" ht="14.25" hidden="false" customHeight="true" outlineLevel="0" collapsed="false">
      <c r="A4183" s="9" t="s">
        <v>25</v>
      </c>
      <c r="B4183" s="9" t="n">
        <v>12</v>
      </c>
      <c r="C4183" s="9" t="n">
        <v>15</v>
      </c>
      <c r="D4183" s="9" t="n">
        <v>9</v>
      </c>
      <c r="E4183" s="9" t="n">
        <f aca="false">SUM(B4183:D4183)</f>
        <v>36</v>
      </c>
      <c r="F4183" s="9" t="s">
        <v>26</v>
      </c>
      <c r="G4183" s="9" t="n">
        <v>14</v>
      </c>
      <c r="H4183" s="9" t="n">
        <v>9</v>
      </c>
      <c r="I4183" s="9" t="n">
        <v>0</v>
      </c>
      <c r="J4183" s="9" t="n">
        <f aca="false">SUM(G4183:I4183)</f>
        <v>23</v>
      </c>
    </row>
    <row r="4184" customFormat="false" ht="14.25" hidden="false" customHeight="true" outlineLevel="0" collapsed="false">
      <c r="A4184" s="9" t="s">
        <v>27</v>
      </c>
      <c r="B4184" s="9" t="n">
        <v>40</v>
      </c>
      <c r="C4184" s="9" t="n">
        <v>29</v>
      </c>
      <c r="D4184" s="9" t="n">
        <v>1</v>
      </c>
      <c r="E4184" s="9" t="n">
        <f aca="false">SUM(B4184:D4184)</f>
        <v>70</v>
      </c>
      <c r="F4184" s="9" t="s">
        <v>28</v>
      </c>
      <c r="G4184" s="9" t="n">
        <v>13</v>
      </c>
      <c r="H4184" s="9" t="n">
        <v>7</v>
      </c>
      <c r="I4184" s="9" t="n">
        <v>0</v>
      </c>
      <c r="J4184" s="9" t="n">
        <f aca="false">SUM(G4184:I4184)</f>
        <v>20</v>
      </c>
    </row>
    <row r="4185" customFormat="false" ht="14.25" hidden="false" customHeight="true" outlineLevel="0" collapsed="false">
      <c r="A4185" s="9" t="s">
        <v>29</v>
      </c>
      <c r="B4185" s="9" t="n">
        <v>36</v>
      </c>
      <c r="C4185" s="9" t="n">
        <v>17</v>
      </c>
      <c r="D4185" s="9" t="n">
        <v>3</v>
      </c>
      <c r="E4185" s="9" t="n">
        <f aca="false">SUM(B4185:D4185)</f>
        <v>56</v>
      </c>
      <c r="F4185" s="9" t="s">
        <v>30</v>
      </c>
      <c r="G4185" s="9" t="n">
        <v>8</v>
      </c>
      <c r="H4185" s="9" t="n">
        <v>15</v>
      </c>
      <c r="I4185" s="9" t="n">
        <v>1</v>
      </c>
      <c r="J4185" s="9" t="n">
        <f aca="false">SUM(G4185:I4185)</f>
        <v>24</v>
      </c>
    </row>
    <row r="4186" customFormat="false" ht="14.25" hidden="false" customHeight="true" outlineLevel="0" collapsed="false">
      <c r="A4186" s="9" t="s">
        <v>31</v>
      </c>
      <c r="B4186" s="9" t="n">
        <v>26</v>
      </c>
      <c r="C4186" s="9" t="n">
        <v>5</v>
      </c>
      <c r="D4186" s="9" t="n">
        <v>8</v>
      </c>
      <c r="E4186" s="9" t="n">
        <f aca="false">SUM(B4186:D4186)</f>
        <v>39</v>
      </c>
      <c r="F4186" s="9" t="s">
        <v>32</v>
      </c>
      <c r="G4186" s="9" t="n">
        <v>8</v>
      </c>
      <c r="H4186" s="9" t="n">
        <v>9</v>
      </c>
      <c r="I4186" s="9" t="n">
        <v>0</v>
      </c>
      <c r="J4186" s="9" t="n">
        <f aca="false">SUM(G4186:I4186)</f>
        <v>17</v>
      </c>
    </row>
    <row r="4187" customFormat="false" ht="14.25" hidden="false" customHeight="true" outlineLevel="0" collapsed="false">
      <c r="A4187" s="9" t="s">
        <v>33</v>
      </c>
      <c r="B4187" s="9" t="n">
        <v>19</v>
      </c>
      <c r="C4187" s="9" t="n">
        <v>13</v>
      </c>
      <c r="D4187" s="9" t="n">
        <v>1</v>
      </c>
      <c r="E4187" s="9" t="n">
        <f aca="false">SUM(B4187:D4187)</f>
        <v>33</v>
      </c>
      <c r="F4187" s="9" t="s">
        <v>34</v>
      </c>
      <c r="G4187" s="9" t="n">
        <v>11</v>
      </c>
      <c r="H4187" s="9" t="n">
        <v>9</v>
      </c>
      <c r="I4187" s="9" t="n">
        <v>0</v>
      </c>
      <c r="J4187" s="9" t="n">
        <f aca="false">SUM(G4187:I4187)</f>
        <v>20</v>
      </c>
    </row>
    <row r="4188" customFormat="false" ht="14.25" hidden="false" customHeight="true" outlineLevel="0" collapsed="false">
      <c r="A4188" s="9" t="s">
        <v>35</v>
      </c>
      <c r="B4188" s="9" t="n">
        <v>20</v>
      </c>
      <c r="C4188" s="9" t="n">
        <v>7</v>
      </c>
      <c r="D4188" s="9" t="n">
        <v>4</v>
      </c>
      <c r="E4188" s="9" t="n">
        <f aca="false">SUM(B4188:D4188)</f>
        <v>31</v>
      </c>
      <c r="F4188" s="9" t="s">
        <v>36</v>
      </c>
      <c r="G4188" s="9" t="n">
        <v>11</v>
      </c>
      <c r="H4188" s="9" t="n">
        <v>17</v>
      </c>
      <c r="I4188" s="9" t="n">
        <v>6</v>
      </c>
      <c r="J4188" s="9" t="n">
        <f aca="false">SUM(G4188:I4188)</f>
        <v>34</v>
      </c>
    </row>
    <row r="4189" customFormat="false" ht="14.25" hidden="false" customHeight="true" outlineLevel="0" collapsed="false">
      <c r="A4189" s="9" t="s">
        <v>37</v>
      </c>
      <c r="B4189" s="9" t="n">
        <v>10</v>
      </c>
      <c r="C4189" s="9" t="n">
        <v>4</v>
      </c>
      <c r="D4189" s="9" t="n">
        <v>1</v>
      </c>
      <c r="E4189" s="9" t="n">
        <f aca="false">SUM(B4189:D4189)</f>
        <v>15</v>
      </c>
      <c r="F4189" s="9" t="s">
        <v>38</v>
      </c>
      <c r="G4189" s="9" t="n">
        <v>28</v>
      </c>
      <c r="H4189" s="9" t="n">
        <v>34</v>
      </c>
      <c r="I4189" s="9" t="n">
        <v>4</v>
      </c>
      <c r="J4189" s="9" t="n">
        <f aca="false">SUM(G4189:I4189)</f>
        <v>66</v>
      </c>
    </row>
    <row r="4190" customFormat="false" ht="14.25" hidden="false" customHeight="true" outlineLevel="0" collapsed="false">
      <c r="A4190" s="9" t="s">
        <v>39</v>
      </c>
      <c r="B4190" s="9" t="n">
        <v>10</v>
      </c>
      <c r="C4190" s="9" t="n">
        <v>9</v>
      </c>
      <c r="D4190" s="9" t="n">
        <v>0</v>
      </c>
      <c r="E4190" s="9" t="n">
        <f aca="false">SUM(B4190:D4190)</f>
        <v>19</v>
      </c>
      <c r="F4190" s="9" t="s">
        <v>40</v>
      </c>
      <c r="G4190" s="9" t="n">
        <v>10</v>
      </c>
      <c r="H4190" s="9" t="n">
        <v>10</v>
      </c>
      <c r="I4190" s="9" t="n">
        <v>0</v>
      </c>
      <c r="J4190" s="9" t="n">
        <f aca="false">SUM(G4190:I4190)</f>
        <v>20</v>
      </c>
    </row>
    <row r="4191" customFormat="false" ht="14.25" hidden="false" customHeight="true" outlineLevel="0" collapsed="false">
      <c r="A4191" s="9" t="s">
        <v>41</v>
      </c>
      <c r="B4191" s="9" t="n">
        <v>9</v>
      </c>
      <c r="C4191" s="9" t="n">
        <v>8</v>
      </c>
      <c r="D4191" s="9" t="n">
        <v>0</v>
      </c>
      <c r="E4191" s="9" t="n">
        <f aca="false">SUM(B4191:D4191)</f>
        <v>17</v>
      </c>
      <c r="F4191" s="9" t="s">
        <v>42</v>
      </c>
      <c r="G4191" s="9" t="n">
        <v>13</v>
      </c>
      <c r="H4191" s="9" t="n">
        <v>10</v>
      </c>
      <c r="I4191" s="9" t="n">
        <v>0</v>
      </c>
      <c r="J4191" s="9" t="n">
        <f aca="false">SUM(G4191:I4191)</f>
        <v>23</v>
      </c>
    </row>
    <row r="4192" customFormat="false" ht="14.25" hidden="false" customHeight="true" outlineLevel="0" collapsed="false">
      <c r="A4192" s="9" t="s">
        <v>43</v>
      </c>
      <c r="B4192" s="9" t="n">
        <v>13</v>
      </c>
      <c r="C4192" s="9" t="n">
        <v>9</v>
      </c>
      <c r="D4192" s="9" t="n">
        <v>6</v>
      </c>
      <c r="E4192" s="9" t="n">
        <f aca="false">SUM(B4192:D4192)</f>
        <v>28</v>
      </c>
      <c r="F4192" s="9" t="s">
        <v>44</v>
      </c>
      <c r="G4192" s="9" t="n">
        <v>14</v>
      </c>
      <c r="H4192" s="9" t="n">
        <v>25</v>
      </c>
      <c r="I4192" s="9" t="n">
        <v>8</v>
      </c>
      <c r="J4192" s="9" t="n">
        <f aca="false">SUM(G4192:I4192)</f>
        <v>47</v>
      </c>
    </row>
    <row r="4193" customFormat="false" ht="14.25" hidden="false" customHeight="true" outlineLevel="0" collapsed="false">
      <c r="A4193" s="9" t="s">
        <v>45</v>
      </c>
      <c r="B4193" s="9" t="n">
        <v>19</v>
      </c>
      <c r="C4193" s="9" t="n">
        <v>25</v>
      </c>
      <c r="D4193" s="9" t="n">
        <v>36</v>
      </c>
      <c r="E4193" s="9" t="n">
        <f aca="false">SUM(B4193:D4193)</f>
        <v>80</v>
      </c>
      <c r="F4193" s="9" t="s">
        <v>46</v>
      </c>
      <c r="G4193" s="9" t="n">
        <v>14</v>
      </c>
      <c r="H4193" s="9" t="n">
        <v>3</v>
      </c>
      <c r="I4193" s="9" t="n">
        <v>1</v>
      </c>
      <c r="J4193" s="9" t="n">
        <f aca="false">SUM(G4193:I4193)</f>
        <v>18</v>
      </c>
    </row>
    <row r="4194" customFormat="false" ht="14.25" hidden="false" customHeight="true" outlineLevel="0" collapsed="false">
      <c r="A4194" s="9" t="s">
        <v>47</v>
      </c>
      <c r="B4194" s="9" t="n">
        <v>21</v>
      </c>
      <c r="C4194" s="9" t="n">
        <v>19</v>
      </c>
      <c r="D4194" s="9" t="n">
        <v>2</v>
      </c>
      <c r="E4194" s="9" t="n">
        <f aca="false">SUM(B4194:D4194)</f>
        <v>42</v>
      </c>
      <c r="F4194" s="9" t="s">
        <v>48</v>
      </c>
      <c r="G4194" s="9" t="n">
        <v>9</v>
      </c>
      <c r="H4194" s="9" t="n">
        <v>16</v>
      </c>
      <c r="I4194" s="9" t="n">
        <v>3</v>
      </c>
      <c r="J4194" s="9" t="n">
        <f aca="false">SUM(G4194:I4194)</f>
        <v>28</v>
      </c>
    </row>
    <row r="4195" customFormat="false" ht="14.25" hidden="false" customHeight="true" outlineLevel="0" collapsed="false">
      <c r="A4195" s="9" t="s">
        <v>49</v>
      </c>
      <c r="B4195" s="9" t="n">
        <v>23</v>
      </c>
      <c r="C4195" s="9" t="n">
        <v>14</v>
      </c>
      <c r="D4195" s="9" t="n">
        <v>0</v>
      </c>
      <c r="E4195" s="9" t="n">
        <f aca="false">SUM(B4195:D4195)</f>
        <v>37</v>
      </c>
      <c r="F4195" s="9" t="s">
        <v>50</v>
      </c>
      <c r="G4195" s="9" t="n">
        <v>18</v>
      </c>
      <c r="H4195" s="9" t="n">
        <v>23</v>
      </c>
      <c r="I4195" s="9" t="n">
        <v>4</v>
      </c>
      <c r="J4195" s="9" t="n">
        <f aca="false">SUM(G4195:I4195)</f>
        <v>45</v>
      </c>
    </row>
    <row r="4196" customFormat="false" ht="14.25" hidden="false" customHeight="true" outlineLevel="0" collapsed="false">
      <c r="A4196" s="9" t="s">
        <v>51</v>
      </c>
      <c r="B4196" s="9" t="n">
        <v>35</v>
      </c>
      <c r="C4196" s="9" t="n">
        <v>23</v>
      </c>
      <c r="D4196" s="9" t="n">
        <v>2</v>
      </c>
      <c r="E4196" s="9" t="n">
        <f aca="false">SUM(B4196:D4196)</f>
        <v>60</v>
      </c>
      <c r="F4196" s="10" t="s">
        <v>52</v>
      </c>
      <c r="G4196" s="10" t="n">
        <v>11</v>
      </c>
      <c r="H4196" s="10" t="n">
        <v>11</v>
      </c>
      <c r="I4196" s="10" t="n">
        <v>19</v>
      </c>
      <c r="J4196" s="10" t="n">
        <f aca="false">SUM(G4196:I4196)</f>
        <v>41</v>
      </c>
    </row>
    <row r="4197" customFormat="false" ht="14.25" hidden="false" customHeight="true" outlineLevel="0" collapsed="false">
      <c r="A4197" s="11" t="s">
        <v>53</v>
      </c>
      <c r="B4197" s="11" t="n">
        <v>14</v>
      </c>
      <c r="C4197" s="11" t="n">
        <v>15</v>
      </c>
      <c r="D4197" s="11" t="n">
        <v>0</v>
      </c>
      <c r="E4197" s="12" t="n">
        <f aca="false">SUM(B4197:D4197)</f>
        <v>29</v>
      </c>
      <c r="F4197" s="13" t="s">
        <v>54</v>
      </c>
      <c r="G4197" s="14" t="n">
        <f aca="false">SUM(B4174:B4197)+SUM(G4173:G4196)</f>
        <v>783</v>
      </c>
      <c r="H4197" s="14" t="n">
        <f aca="false">SUM(C4174:C4197)+SUM(H4173:H4196)</f>
        <v>798</v>
      </c>
      <c r="I4197" s="14" t="n">
        <f aca="false">SUM(D4174:D4197)+SUM(I4173:I4196)</f>
        <v>191</v>
      </c>
      <c r="J4197" s="15" t="n">
        <f aca="false">SUM(E4174:E4197)+SUM(J4173:J4196)</f>
        <v>1772</v>
      </c>
    </row>
    <row r="4198" customFormat="false" ht="14.25" hidden="false" customHeight="true" outlineLevel="0" collapsed="false">
      <c r="A4198" s="16" t="s">
        <v>62</v>
      </c>
      <c r="B4198" s="16"/>
      <c r="C4198" s="16"/>
      <c r="D4198" s="16"/>
      <c r="E4198" s="16"/>
      <c r="F4198" s="16"/>
      <c r="G4198" s="16"/>
      <c r="H4198" s="16"/>
      <c r="I4198" s="16"/>
      <c r="J4198" s="16"/>
    </row>
    <row r="4199" customFormat="false" ht="14.25" hidden="false" customHeight="true" outlineLevel="0" collapsed="false"/>
    <row r="4200" customFormat="false" ht="14.25" hidden="false" customHeight="true" outlineLevel="0" collapsed="false">
      <c r="A4200" s="4" t="s">
        <v>206</v>
      </c>
      <c r="B4200" s="4"/>
      <c r="C4200" s="4"/>
      <c r="D4200" s="4"/>
      <c r="E4200" s="4"/>
      <c r="F4200" s="4"/>
      <c r="G4200" s="4"/>
      <c r="H4200" s="4"/>
      <c r="I4200" s="4"/>
      <c r="J4200" s="4"/>
    </row>
    <row r="4201" customFormat="false" ht="14.25" hidden="false" customHeight="true" outlineLevel="0" collapsed="false">
      <c r="A4201" s="6" t="s">
        <v>2</v>
      </c>
      <c r="B4201" s="6" t="s">
        <v>3</v>
      </c>
      <c r="C4201" s="6" t="s">
        <v>4</v>
      </c>
      <c r="D4201" s="6" t="s">
        <v>5</v>
      </c>
      <c r="E4201" s="7" t="s">
        <v>6</v>
      </c>
      <c r="F4201" s="6" t="s">
        <v>2</v>
      </c>
      <c r="G4201" s="6" t="s">
        <v>3</v>
      </c>
      <c r="H4201" s="6" t="s">
        <v>4</v>
      </c>
      <c r="I4201" s="6" t="s">
        <v>5</v>
      </c>
      <c r="J4201" s="6" t="s">
        <v>6</v>
      </c>
    </row>
    <row r="4202" customFormat="false" ht="14.25" hidden="false" customHeight="true" outlineLevel="0" collapsed="false">
      <c r="A4202" s="8" t="s">
        <v>7</v>
      </c>
      <c r="B4202" s="8" t="n">
        <v>35</v>
      </c>
      <c r="C4202" s="8" t="n">
        <v>129</v>
      </c>
      <c r="D4202" s="8" t="n">
        <v>15</v>
      </c>
      <c r="E4202" s="8" t="n">
        <f aca="false">SUM(B4202:D4202)</f>
        <v>179</v>
      </c>
      <c r="F4202" s="8" t="s">
        <v>8</v>
      </c>
      <c r="G4202" s="8" t="n">
        <v>13</v>
      </c>
      <c r="H4202" s="8" t="n">
        <v>7</v>
      </c>
      <c r="I4202" s="8" t="n">
        <v>0</v>
      </c>
      <c r="J4202" s="8" t="n">
        <f aca="false">SUM(G4202:I4202)</f>
        <v>20</v>
      </c>
    </row>
    <row r="4203" customFormat="false" ht="14.25" hidden="false" customHeight="true" outlineLevel="0" collapsed="false">
      <c r="A4203" s="9" t="s">
        <v>9</v>
      </c>
      <c r="B4203" s="9" t="n">
        <v>10</v>
      </c>
      <c r="C4203" s="9" t="n">
        <v>22</v>
      </c>
      <c r="D4203" s="9" t="n">
        <v>8</v>
      </c>
      <c r="E4203" s="9" t="n">
        <f aca="false">SUM(B4203:D4203)</f>
        <v>40</v>
      </c>
      <c r="F4203" s="9" t="s">
        <v>10</v>
      </c>
      <c r="G4203" s="9" t="n">
        <v>15</v>
      </c>
      <c r="H4203" s="9" t="n">
        <v>10</v>
      </c>
      <c r="I4203" s="9" t="n">
        <v>1</v>
      </c>
      <c r="J4203" s="9" t="n">
        <f aca="false">SUM(G4203:I4203)</f>
        <v>26</v>
      </c>
    </row>
    <row r="4204" customFormat="false" ht="14.25" hidden="false" customHeight="true" outlineLevel="0" collapsed="false">
      <c r="A4204" s="9" t="s">
        <v>11</v>
      </c>
      <c r="B4204" s="9" t="n">
        <v>13</v>
      </c>
      <c r="C4204" s="9" t="n">
        <v>16</v>
      </c>
      <c r="D4204" s="9" t="n">
        <v>5</v>
      </c>
      <c r="E4204" s="9" t="n">
        <f aca="false">SUM(B4204:D4204)</f>
        <v>34</v>
      </c>
      <c r="F4204" s="9" t="s">
        <v>12</v>
      </c>
      <c r="G4204" s="9" t="n">
        <v>33</v>
      </c>
      <c r="H4204" s="9" t="n">
        <v>9</v>
      </c>
      <c r="I4204" s="9" t="n">
        <v>1</v>
      </c>
      <c r="J4204" s="9" t="n">
        <f aca="false">SUM(G4204:I4204)</f>
        <v>43</v>
      </c>
    </row>
    <row r="4205" customFormat="false" ht="14.25" hidden="false" customHeight="true" outlineLevel="0" collapsed="false">
      <c r="A4205" s="9" t="s">
        <v>13</v>
      </c>
      <c r="B4205" s="9" t="n">
        <v>13</v>
      </c>
      <c r="C4205" s="9" t="n">
        <v>21</v>
      </c>
      <c r="D4205" s="9" t="n">
        <v>1</v>
      </c>
      <c r="E4205" s="9" t="n">
        <f aca="false">SUM(B4205:D4205)</f>
        <v>35</v>
      </c>
      <c r="F4205" s="9" t="s">
        <v>14</v>
      </c>
      <c r="G4205" s="9" t="n">
        <v>29</v>
      </c>
      <c r="H4205" s="9" t="n">
        <v>12</v>
      </c>
      <c r="I4205" s="9" t="n">
        <v>0</v>
      </c>
      <c r="J4205" s="9" t="n">
        <f aca="false">SUM(G4205:I4205)</f>
        <v>41</v>
      </c>
    </row>
    <row r="4206" customFormat="false" ht="14.25" hidden="false" customHeight="true" outlineLevel="0" collapsed="false">
      <c r="A4206" s="9" t="s">
        <v>15</v>
      </c>
      <c r="B4206" s="9" t="n">
        <v>13</v>
      </c>
      <c r="C4206" s="9" t="n">
        <v>9</v>
      </c>
      <c r="D4206" s="9" t="n">
        <v>3</v>
      </c>
      <c r="E4206" s="9" t="n">
        <f aca="false">SUM(B4206:D4206)</f>
        <v>25</v>
      </c>
      <c r="F4206" s="9" t="s">
        <v>16</v>
      </c>
      <c r="G4206" s="9" t="n">
        <v>12</v>
      </c>
      <c r="H4206" s="9" t="n">
        <v>15</v>
      </c>
      <c r="I4206" s="9" t="n">
        <v>12</v>
      </c>
      <c r="J4206" s="9" t="n">
        <f aca="false">SUM(G4206:I4206)</f>
        <v>39</v>
      </c>
    </row>
    <row r="4207" customFormat="false" ht="14.25" hidden="false" customHeight="true" outlineLevel="0" collapsed="false">
      <c r="A4207" s="9" t="s">
        <v>17</v>
      </c>
      <c r="B4207" s="9" t="n">
        <v>13</v>
      </c>
      <c r="C4207" s="9" t="n">
        <v>19</v>
      </c>
      <c r="D4207" s="9" t="n">
        <v>3</v>
      </c>
      <c r="E4207" s="9" t="n">
        <f aca="false">SUM(B4207:D4207)</f>
        <v>35</v>
      </c>
      <c r="F4207" s="9" t="s">
        <v>18</v>
      </c>
      <c r="G4207" s="9" t="n">
        <v>9</v>
      </c>
      <c r="H4207" s="9" t="n">
        <v>20</v>
      </c>
      <c r="I4207" s="9" t="n">
        <v>1</v>
      </c>
      <c r="J4207" s="9" t="n">
        <f aca="false">SUM(G4207:I4207)</f>
        <v>30</v>
      </c>
    </row>
    <row r="4208" customFormat="false" ht="14.25" hidden="false" customHeight="true" outlineLevel="0" collapsed="false">
      <c r="A4208" s="9" t="s">
        <v>19</v>
      </c>
      <c r="B4208" s="9" t="n">
        <v>13</v>
      </c>
      <c r="C4208" s="9" t="n">
        <v>31</v>
      </c>
      <c r="D4208" s="9" t="n">
        <v>15</v>
      </c>
      <c r="E4208" s="9" t="n">
        <f aca="false">SUM(B4208:D4208)</f>
        <v>59</v>
      </c>
      <c r="F4208" s="9" t="s">
        <v>20</v>
      </c>
      <c r="G4208" s="9" t="n">
        <v>4</v>
      </c>
      <c r="H4208" s="9" t="n">
        <v>14</v>
      </c>
      <c r="I4208" s="9" t="n">
        <v>1</v>
      </c>
      <c r="J4208" s="9" t="n">
        <f aca="false">SUM(G4208:I4208)</f>
        <v>19</v>
      </c>
    </row>
    <row r="4209" customFormat="false" ht="14.25" hidden="false" customHeight="true" outlineLevel="0" collapsed="false">
      <c r="A4209" s="9" t="s">
        <v>21</v>
      </c>
      <c r="B4209" s="9" t="n">
        <v>32</v>
      </c>
      <c r="C4209" s="9" t="n">
        <v>10</v>
      </c>
      <c r="D4209" s="9" t="n">
        <v>2</v>
      </c>
      <c r="E4209" s="9" t="n">
        <f aca="false">SUM(B4209:D4209)</f>
        <v>44</v>
      </c>
      <c r="F4209" s="9" t="s">
        <v>22</v>
      </c>
      <c r="G4209" s="9" t="n">
        <v>8</v>
      </c>
      <c r="H4209" s="9" t="n">
        <v>12</v>
      </c>
      <c r="I4209" s="9" t="n">
        <v>1</v>
      </c>
      <c r="J4209" s="9" t="n">
        <f aca="false">SUM(G4209:I4209)</f>
        <v>21</v>
      </c>
    </row>
    <row r="4210" customFormat="false" ht="14.25" hidden="false" customHeight="true" outlineLevel="0" collapsed="false">
      <c r="A4210" s="9" t="s">
        <v>23</v>
      </c>
      <c r="B4210" s="9" t="n">
        <v>14</v>
      </c>
      <c r="C4210" s="9" t="n">
        <v>16</v>
      </c>
      <c r="D4210" s="9" t="n">
        <v>0</v>
      </c>
      <c r="E4210" s="9" t="n">
        <f aca="false">SUM(B4210:D4210)</f>
        <v>30</v>
      </c>
      <c r="F4210" s="9" t="s">
        <v>24</v>
      </c>
      <c r="G4210" s="9" t="n">
        <v>15</v>
      </c>
      <c r="H4210" s="9" t="n">
        <v>10</v>
      </c>
      <c r="I4210" s="9" t="n">
        <v>2</v>
      </c>
      <c r="J4210" s="9" t="n">
        <f aca="false">SUM(G4210:I4210)</f>
        <v>27</v>
      </c>
    </row>
    <row r="4211" customFormat="false" ht="14.25" hidden="false" customHeight="true" outlineLevel="0" collapsed="false">
      <c r="A4211" s="9" t="s">
        <v>25</v>
      </c>
      <c r="B4211" s="9" t="n">
        <v>12</v>
      </c>
      <c r="C4211" s="9" t="n">
        <v>15</v>
      </c>
      <c r="D4211" s="9" t="n">
        <v>9</v>
      </c>
      <c r="E4211" s="9" t="n">
        <f aca="false">SUM(B4211:D4211)</f>
        <v>36</v>
      </c>
      <c r="F4211" s="9" t="s">
        <v>26</v>
      </c>
      <c r="G4211" s="9" t="n">
        <v>14</v>
      </c>
      <c r="H4211" s="9" t="n">
        <v>9</v>
      </c>
      <c r="I4211" s="9" t="n">
        <v>0</v>
      </c>
      <c r="J4211" s="9" t="n">
        <f aca="false">SUM(G4211:I4211)</f>
        <v>23</v>
      </c>
    </row>
    <row r="4212" customFormat="false" ht="14.25" hidden="false" customHeight="true" outlineLevel="0" collapsed="false">
      <c r="A4212" s="9" t="s">
        <v>27</v>
      </c>
      <c r="B4212" s="9" t="n">
        <v>40</v>
      </c>
      <c r="C4212" s="9" t="n">
        <v>29</v>
      </c>
      <c r="D4212" s="9" t="n">
        <v>1</v>
      </c>
      <c r="E4212" s="9" t="n">
        <f aca="false">SUM(B4212:D4212)</f>
        <v>70</v>
      </c>
      <c r="F4212" s="9" t="s">
        <v>28</v>
      </c>
      <c r="G4212" s="9" t="n">
        <v>13</v>
      </c>
      <c r="H4212" s="9" t="n">
        <v>7</v>
      </c>
      <c r="I4212" s="9" t="n">
        <v>0</v>
      </c>
      <c r="J4212" s="9" t="n">
        <f aca="false">SUM(G4212:I4212)</f>
        <v>20</v>
      </c>
    </row>
    <row r="4213" customFormat="false" ht="14.25" hidden="false" customHeight="true" outlineLevel="0" collapsed="false">
      <c r="A4213" s="9" t="s">
        <v>29</v>
      </c>
      <c r="B4213" s="9" t="n">
        <v>36</v>
      </c>
      <c r="C4213" s="9" t="n">
        <v>17</v>
      </c>
      <c r="D4213" s="9" t="n">
        <v>3</v>
      </c>
      <c r="E4213" s="9" t="n">
        <f aca="false">SUM(B4213:D4213)</f>
        <v>56</v>
      </c>
      <c r="F4213" s="9" t="s">
        <v>30</v>
      </c>
      <c r="G4213" s="9" t="n">
        <v>8</v>
      </c>
      <c r="H4213" s="9" t="n">
        <v>15</v>
      </c>
      <c r="I4213" s="9" t="n">
        <v>1</v>
      </c>
      <c r="J4213" s="9" t="n">
        <f aca="false">SUM(G4213:I4213)</f>
        <v>24</v>
      </c>
    </row>
    <row r="4214" customFormat="false" ht="14.25" hidden="false" customHeight="true" outlineLevel="0" collapsed="false">
      <c r="A4214" s="9" t="s">
        <v>31</v>
      </c>
      <c r="B4214" s="9" t="n">
        <v>26</v>
      </c>
      <c r="C4214" s="9" t="n">
        <v>5</v>
      </c>
      <c r="D4214" s="9" t="n">
        <v>8</v>
      </c>
      <c r="E4214" s="9" t="n">
        <f aca="false">SUM(B4214:D4214)</f>
        <v>39</v>
      </c>
      <c r="F4214" s="9" t="s">
        <v>32</v>
      </c>
      <c r="G4214" s="9" t="n">
        <v>8</v>
      </c>
      <c r="H4214" s="9" t="n">
        <v>9</v>
      </c>
      <c r="I4214" s="9" t="n">
        <v>0</v>
      </c>
      <c r="J4214" s="9" t="n">
        <f aca="false">SUM(G4214:I4214)</f>
        <v>17</v>
      </c>
    </row>
    <row r="4215" customFormat="false" ht="14.25" hidden="false" customHeight="true" outlineLevel="0" collapsed="false">
      <c r="A4215" s="9" t="s">
        <v>33</v>
      </c>
      <c r="B4215" s="9" t="n">
        <v>19</v>
      </c>
      <c r="C4215" s="9" t="n">
        <v>13</v>
      </c>
      <c r="D4215" s="9" t="n">
        <v>1</v>
      </c>
      <c r="E4215" s="9" t="n">
        <f aca="false">SUM(B4215:D4215)</f>
        <v>33</v>
      </c>
      <c r="F4215" s="9" t="s">
        <v>34</v>
      </c>
      <c r="G4215" s="9" t="n">
        <v>11</v>
      </c>
      <c r="H4215" s="9" t="n">
        <v>9</v>
      </c>
      <c r="I4215" s="9" t="n">
        <v>0</v>
      </c>
      <c r="J4215" s="9" t="n">
        <f aca="false">SUM(G4215:I4215)</f>
        <v>20</v>
      </c>
    </row>
    <row r="4216" customFormat="false" ht="14.25" hidden="false" customHeight="true" outlineLevel="0" collapsed="false">
      <c r="A4216" s="9" t="s">
        <v>35</v>
      </c>
      <c r="B4216" s="9" t="n">
        <v>20</v>
      </c>
      <c r="C4216" s="9" t="n">
        <v>7</v>
      </c>
      <c r="D4216" s="9" t="n">
        <v>4</v>
      </c>
      <c r="E4216" s="9" t="n">
        <f aca="false">SUM(B4216:D4216)</f>
        <v>31</v>
      </c>
      <c r="F4216" s="9" t="s">
        <v>36</v>
      </c>
      <c r="G4216" s="9" t="n">
        <v>11</v>
      </c>
      <c r="H4216" s="9" t="n">
        <v>17</v>
      </c>
      <c r="I4216" s="9" t="n">
        <v>6</v>
      </c>
      <c r="J4216" s="9" t="n">
        <f aca="false">SUM(G4216:I4216)</f>
        <v>34</v>
      </c>
    </row>
    <row r="4217" customFormat="false" ht="14.25" hidden="false" customHeight="true" outlineLevel="0" collapsed="false">
      <c r="A4217" s="9" t="s">
        <v>37</v>
      </c>
      <c r="B4217" s="9" t="n">
        <v>10</v>
      </c>
      <c r="C4217" s="9" t="n">
        <v>4</v>
      </c>
      <c r="D4217" s="9" t="n">
        <v>1</v>
      </c>
      <c r="E4217" s="9" t="n">
        <f aca="false">SUM(B4217:D4217)</f>
        <v>15</v>
      </c>
      <c r="F4217" s="9" t="s">
        <v>38</v>
      </c>
      <c r="G4217" s="9" t="n">
        <v>28</v>
      </c>
      <c r="H4217" s="9" t="n">
        <v>32</v>
      </c>
      <c r="I4217" s="9" t="n">
        <v>4</v>
      </c>
      <c r="J4217" s="9" t="n">
        <f aca="false">SUM(G4217:I4217)</f>
        <v>64</v>
      </c>
    </row>
    <row r="4218" customFormat="false" ht="14.25" hidden="false" customHeight="true" outlineLevel="0" collapsed="false">
      <c r="A4218" s="9" t="s">
        <v>39</v>
      </c>
      <c r="B4218" s="9" t="n">
        <v>10</v>
      </c>
      <c r="C4218" s="9" t="n">
        <v>9</v>
      </c>
      <c r="D4218" s="9" t="n">
        <v>0</v>
      </c>
      <c r="E4218" s="9" t="n">
        <f aca="false">SUM(B4218:D4218)</f>
        <v>19</v>
      </c>
      <c r="F4218" s="9" t="s">
        <v>40</v>
      </c>
      <c r="G4218" s="9" t="n">
        <v>10</v>
      </c>
      <c r="H4218" s="9" t="n">
        <v>10</v>
      </c>
      <c r="I4218" s="9" t="n">
        <v>0</v>
      </c>
      <c r="J4218" s="9" t="n">
        <f aca="false">SUM(G4218:I4218)</f>
        <v>20</v>
      </c>
    </row>
    <row r="4219" customFormat="false" ht="14.25" hidden="false" customHeight="true" outlineLevel="0" collapsed="false">
      <c r="A4219" s="9" t="s">
        <v>41</v>
      </c>
      <c r="B4219" s="9" t="n">
        <v>9</v>
      </c>
      <c r="C4219" s="9" t="n">
        <v>8</v>
      </c>
      <c r="D4219" s="9" t="n">
        <v>0</v>
      </c>
      <c r="E4219" s="9" t="n">
        <f aca="false">SUM(B4219:D4219)</f>
        <v>17</v>
      </c>
      <c r="F4219" s="9" t="s">
        <v>42</v>
      </c>
      <c r="G4219" s="9" t="n">
        <v>13</v>
      </c>
      <c r="H4219" s="9" t="n">
        <v>10</v>
      </c>
      <c r="I4219" s="9" t="n">
        <v>0</v>
      </c>
      <c r="J4219" s="9" t="n">
        <f aca="false">SUM(G4219:I4219)</f>
        <v>23</v>
      </c>
    </row>
    <row r="4220" customFormat="false" ht="14.25" hidden="false" customHeight="true" outlineLevel="0" collapsed="false">
      <c r="A4220" s="9" t="s">
        <v>43</v>
      </c>
      <c r="B4220" s="9" t="n">
        <v>13</v>
      </c>
      <c r="C4220" s="9" t="n">
        <v>9</v>
      </c>
      <c r="D4220" s="9" t="n">
        <v>6</v>
      </c>
      <c r="E4220" s="9" t="n">
        <f aca="false">SUM(B4220:D4220)</f>
        <v>28</v>
      </c>
      <c r="F4220" s="9" t="s">
        <v>44</v>
      </c>
      <c r="G4220" s="9" t="n">
        <v>14</v>
      </c>
      <c r="H4220" s="9" t="n">
        <v>25</v>
      </c>
      <c r="I4220" s="9" t="n">
        <v>8</v>
      </c>
      <c r="J4220" s="9" t="n">
        <f aca="false">SUM(G4220:I4220)</f>
        <v>47</v>
      </c>
    </row>
    <row r="4221" customFormat="false" ht="14.25" hidden="false" customHeight="true" outlineLevel="0" collapsed="false">
      <c r="A4221" s="9" t="s">
        <v>45</v>
      </c>
      <c r="B4221" s="9" t="n">
        <v>19</v>
      </c>
      <c r="C4221" s="9" t="n">
        <v>24</v>
      </c>
      <c r="D4221" s="9" t="n">
        <v>35</v>
      </c>
      <c r="E4221" s="9" t="n">
        <f aca="false">SUM(B4221:D4221)</f>
        <v>78</v>
      </c>
      <c r="F4221" s="9" t="s">
        <v>46</v>
      </c>
      <c r="G4221" s="9" t="n">
        <v>14</v>
      </c>
      <c r="H4221" s="9" t="n">
        <v>3</v>
      </c>
      <c r="I4221" s="9" t="n">
        <v>1</v>
      </c>
      <c r="J4221" s="9" t="n">
        <f aca="false">SUM(G4221:I4221)</f>
        <v>18</v>
      </c>
    </row>
    <row r="4222" customFormat="false" ht="14.25" hidden="false" customHeight="true" outlineLevel="0" collapsed="false">
      <c r="A4222" s="9" t="s">
        <v>47</v>
      </c>
      <c r="B4222" s="9" t="n">
        <v>21</v>
      </c>
      <c r="C4222" s="9" t="n">
        <v>19</v>
      </c>
      <c r="D4222" s="9" t="n">
        <v>2</v>
      </c>
      <c r="E4222" s="9" t="n">
        <f aca="false">SUM(B4222:D4222)</f>
        <v>42</v>
      </c>
      <c r="F4222" s="9" t="s">
        <v>48</v>
      </c>
      <c r="G4222" s="9" t="n">
        <v>9</v>
      </c>
      <c r="H4222" s="9" t="n">
        <v>16</v>
      </c>
      <c r="I4222" s="9" t="n">
        <v>3</v>
      </c>
      <c r="J4222" s="9" t="n">
        <f aca="false">SUM(G4222:I4222)</f>
        <v>28</v>
      </c>
    </row>
    <row r="4223" customFormat="false" ht="14.25" hidden="false" customHeight="true" outlineLevel="0" collapsed="false">
      <c r="A4223" s="9" t="s">
        <v>49</v>
      </c>
      <c r="B4223" s="9" t="n">
        <v>23</v>
      </c>
      <c r="C4223" s="9" t="n">
        <v>14</v>
      </c>
      <c r="D4223" s="9" t="n">
        <v>0</v>
      </c>
      <c r="E4223" s="9" t="n">
        <f aca="false">SUM(B4223:D4223)</f>
        <v>37</v>
      </c>
      <c r="F4223" s="9" t="s">
        <v>50</v>
      </c>
      <c r="G4223" s="9" t="n">
        <v>18</v>
      </c>
      <c r="H4223" s="9" t="n">
        <v>23</v>
      </c>
      <c r="I4223" s="9" t="n">
        <v>4</v>
      </c>
      <c r="J4223" s="9" t="n">
        <f aca="false">SUM(G4223:I4223)</f>
        <v>45</v>
      </c>
    </row>
    <row r="4224" customFormat="false" ht="14.25" hidden="false" customHeight="true" outlineLevel="0" collapsed="false">
      <c r="A4224" s="9" t="s">
        <v>51</v>
      </c>
      <c r="B4224" s="9" t="n">
        <v>35</v>
      </c>
      <c r="C4224" s="9" t="n">
        <v>23</v>
      </c>
      <c r="D4224" s="9" t="n">
        <v>2</v>
      </c>
      <c r="E4224" s="9" t="n">
        <f aca="false">SUM(B4224:D4224)</f>
        <v>60</v>
      </c>
      <c r="F4224" s="10" t="s">
        <v>52</v>
      </c>
      <c r="G4224" s="10" t="n">
        <v>11</v>
      </c>
      <c r="H4224" s="10" t="n">
        <v>11</v>
      </c>
      <c r="I4224" s="10" t="n">
        <v>19</v>
      </c>
      <c r="J4224" s="10" t="n">
        <f aca="false">SUM(G4224:I4224)</f>
        <v>41</v>
      </c>
    </row>
    <row r="4225" customFormat="false" ht="14.25" hidden="false" customHeight="true" outlineLevel="0" collapsed="false">
      <c r="A4225" s="11" t="s">
        <v>53</v>
      </c>
      <c r="B4225" s="11" t="n">
        <v>14</v>
      </c>
      <c r="C4225" s="11" t="n">
        <v>15</v>
      </c>
      <c r="D4225" s="11" t="n">
        <v>0</v>
      </c>
      <c r="E4225" s="12" t="n">
        <f aca="false">SUM(B4225:D4225)</f>
        <v>29</v>
      </c>
      <c r="F4225" s="13" t="s">
        <v>54</v>
      </c>
      <c r="G4225" s="14" t="n">
        <f aca="false">SUM(B4202:B4225)+SUM(G4201:G4224)</f>
        <v>783</v>
      </c>
      <c r="H4225" s="14" t="n">
        <f aca="false">SUM(C4202:C4225)+SUM(H4201:H4224)</f>
        <v>789</v>
      </c>
      <c r="I4225" s="14" t="n">
        <f aca="false">SUM(D4202:D4225)+SUM(I4201:I4224)</f>
        <v>189</v>
      </c>
      <c r="J4225" s="15" t="n">
        <f aca="false">SUM(E4202:E4225)+SUM(J4201:J4224)</f>
        <v>1761</v>
      </c>
    </row>
    <row r="4226" customFormat="false" ht="14.25" hidden="false" customHeight="true" outlineLevel="0" collapsed="false">
      <c r="A4226" s="16" t="s">
        <v>62</v>
      </c>
      <c r="B4226" s="16"/>
      <c r="C4226" s="16"/>
      <c r="D4226" s="16"/>
      <c r="E4226" s="16"/>
      <c r="F4226" s="16"/>
      <c r="G4226" s="16"/>
      <c r="H4226" s="16"/>
      <c r="I4226" s="16"/>
      <c r="J4226" s="16"/>
    </row>
    <row r="4227" customFormat="false" ht="14.25" hidden="false" customHeight="true" outlineLevel="0" collapsed="false">
      <c r="A4227" s="16"/>
      <c r="B4227" s="16"/>
      <c r="C4227" s="16"/>
      <c r="D4227" s="16"/>
      <c r="E4227" s="16"/>
      <c r="F4227" s="16"/>
      <c r="G4227" s="16"/>
      <c r="H4227" s="16"/>
      <c r="I4227" s="16"/>
      <c r="J4227" s="16"/>
    </row>
    <row r="4228" customFormat="false" ht="14.25" hidden="false" customHeight="true" outlineLevel="0" collapsed="false">
      <c r="A4228" s="4" t="s">
        <v>207</v>
      </c>
      <c r="B4228" s="4"/>
      <c r="C4228" s="4"/>
      <c r="D4228" s="4"/>
      <c r="E4228" s="4"/>
      <c r="F4228" s="4"/>
      <c r="G4228" s="4"/>
      <c r="H4228" s="4"/>
      <c r="I4228" s="4"/>
      <c r="J4228" s="4"/>
    </row>
    <row r="4229" customFormat="false" ht="14.25" hidden="false" customHeight="true" outlineLevel="0" collapsed="false">
      <c r="A4229" s="6" t="s">
        <v>2</v>
      </c>
      <c r="B4229" s="6" t="s">
        <v>3</v>
      </c>
      <c r="C4229" s="6" t="s">
        <v>4</v>
      </c>
      <c r="D4229" s="6" t="s">
        <v>5</v>
      </c>
      <c r="E4229" s="7" t="s">
        <v>6</v>
      </c>
      <c r="F4229" s="6" t="s">
        <v>2</v>
      </c>
      <c r="G4229" s="6" t="s">
        <v>3</v>
      </c>
      <c r="H4229" s="6" t="s">
        <v>4</v>
      </c>
      <c r="I4229" s="6" t="s">
        <v>5</v>
      </c>
      <c r="J4229" s="6" t="s">
        <v>6</v>
      </c>
    </row>
    <row r="4230" customFormat="false" ht="14.25" hidden="false" customHeight="true" outlineLevel="0" collapsed="false">
      <c r="A4230" s="8" t="s">
        <v>7</v>
      </c>
      <c r="B4230" s="8" t="n">
        <v>35</v>
      </c>
      <c r="C4230" s="8" t="n">
        <v>129</v>
      </c>
      <c r="D4230" s="8" t="n">
        <v>15</v>
      </c>
      <c r="E4230" s="8" t="n">
        <f aca="false">SUM(B4230:D4230)</f>
        <v>179</v>
      </c>
      <c r="F4230" s="8" t="s">
        <v>8</v>
      </c>
      <c r="G4230" s="8" t="n">
        <v>13</v>
      </c>
      <c r="H4230" s="8" t="n">
        <v>7</v>
      </c>
      <c r="I4230" s="8" t="n">
        <v>0</v>
      </c>
      <c r="J4230" s="8" t="n">
        <f aca="false">SUM(G4230:I4230)</f>
        <v>20</v>
      </c>
    </row>
    <row r="4231" customFormat="false" ht="14.25" hidden="false" customHeight="true" outlineLevel="0" collapsed="false">
      <c r="A4231" s="9" t="s">
        <v>9</v>
      </c>
      <c r="B4231" s="9" t="n">
        <v>10</v>
      </c>
      <c r="C4231" s="9" t="n">
        <v>22</v>
      </c>
      <c r="D4231" s="9" t="n">
        <v>8</v>
      </c>
      <c r="E4231" s="9" t="n">
        <f aca="false">SUM(B4231:D4231)</f>
        <v>40</v>
      </c>
      <c r="F4231" s="9" t="s">
        <v>10</v>
      </c>
      <c r="G4231" s="9" t="n">
        <v>15</v>
      </c>
      <c r="H4231" s="9" t="n">
        <v>10</v>
      </c>
      <c r="I4231" s="9" t="n">
        <v>1</v>
      </c>
      <c r="J4231" s="9" t="n">
        <f aca="false">SUM(G4231:I4231)</f>
        <v>26</v>
      </c>
    </row>
    <row r="4232" customFormat="false" ht="14.25" hidden="false" customHeight="true" outlineLevel="0" collapsed="false">
      <c r="A4232" s="9" t="s">
        <v>11</v>
      </c>
      <c r="B4232" s="9" t="n">
        <v>13</v>
      </c>
      <c r="C4232" s="9" t="n">
        <v>16</v>
      </c>
      <c r="D4232" s="9" t="n">
        <v>5</v>
      </c>
      <c r="E4232" s="9" t="n">
        <f aca="false">SUM(B4232:D4232)</f>
        <v>34</v>
      </c>
      <c r="F4232" s="9" t="s">
        <v>12</v>
      </c>
      <c r="G4232" s="9" t="n">
        <v>33</v>
      </c>
      <c r="H4232" s="9" t="n">
        <v>9</v>
      </c>
      <c r="I4232" s="9" t="n">
        <v>1</v>
      </c>
      <c r="J4232" s="9" t="n">
        <f aca="false">SUM(G4232:I4232)</f>
        <v>43</v>
      </c>
    </row>
    <row r="4233" customFormat="false" ht="14.25" hidden="false" customHeight="true" outlineLevel="0" collapsed="false">
      <c r="A4233" s="9" t="s">
        <v>13</v>
      </c>
      <c r="B4233" s="9" t="n">
        <v>13</v>
      </c>
      <c r="C4233" s="9" t="n">
        <v>21</v>
      </c>
      <c r="D4233" s="9" t="n">
        <v>1</v>
      </c>
      <c r="E4233" s="9" t="n">
        <f aca="false">SUM(B4233:D4233)</f>
        <v>35</v>
      </c>
      <c r="F4233" s="9" t="s">
        <v>14</v>
      </c>
      <c r="G4233" s="9" t="n">
        <v>29</v>
      </c>
      <c r="H4233" s="9" t="n">
        <v>12</v>
      </c>
      <c r="I4233" s="9" t="n">
        <v>0</v>
      </c>
      <c r="J4233" s="9" t="n">
        <f aca="false">SUM(G4233:I4233)</f>
        <v>41</v>
      </c>
    </row>
    <row r="4234" customFormat="false" ht="14.25" hidden="false" customHeight="true" outlineLevel="0" collapsed="false">
      <c r="A4234" s="9" t="s">
        <v>15</v>
      </c>
      <c r="B4234" s="9" t="n">
        <v>13</v>
      </c>
      <c r="C4234" s="9" t="n">
        <v>9</v>
      </c>
      <c r="D4234" s="9" t="n">
        <v>3</v>
      </c>
      <c r="E4234" s="9" t="n">
        <f aca="false">SUM(B4234:D4234)</f>
        <v>25</v>
      </c>
      <c r="F4234" s="9" t="s">
        <v>16</v>
      </c>
      <c r="G4234" s="9" t="n">
        <v>12</v>
      </c>
      <c r="H4234" s="9" t="n">
        <v>15</v>
      </c>
      <c r="I4234" s="9" t="n">
        <v>12</v>
      </c>
      <c r="J4234" s="9" t="n">
        <f aca="false">SUM(G4234:I4234)</f>
        <v>39</v>
      </c>
    </row>
    <row r="4235" customFormat="false" ht="14.25" hidden="false" customHeight="true" outlineLevel="0" collapsed="false">
      <c r="A4235" s="9" t="s">
        <v>17</v>
      </c>
      <c r="B4235" s="9" t="n">
        <v>13</v>
      </c>
      <c r="C4235" s="9" t="n">
        <v>19</v>
      </c>
      <c r="D4235" s="9" t="n">
        <v>3</v>
      </c>
      <c r="E4235" s="9" t="n">
        <f aca="false">SUM(B4235:D4235)</f>
        <v>35</v>
      </c>
      <c r="F4235" s="9" t="s">
        <v>18</v>
      </c>
      <c r="G4235" s="9" t="n">
        <v>9</v>
      </c>
      <c r="H4235" s="9" t="n">
        <v>20</v>
      </c>
      <c r="I4235" s="9" t="n">
        <v>1</v>
      </c>
      <c r="J4235" s="9" t="n">
        <f aca="false">SUM(G4235:I4235)</f>
        <v>30</v>
      </c>
    </row>
    <row r="4236" customFormat="false" ht="14.25" hidden="false" customHeight="true" outlineLevel="0" collapsed="false">
      <c r="A4236" s="9" t="s">
        <v>19</v>
      </c>
      <c r="B4236" s="9" t="n">
        <v>13</v>
      </c>
      <c r="C4236" s="9" t="n">
        <v>31</v>
      </c>
      <c r="D4236" s="9" t="n">
        <v>15</v>
      </c>
      <c r="E4236" s="9" t="n">
        <f aca="false">SUM(B4236:D4236)</f>
        <v>59</v>
      </c>
      <c r="F4236" s="9" t="s">
        <v>20</v>
      </c>
      <c r="G4236" s="9" t="n">
        <v>4</v>
      </c>
      <c r="H4236" s="9" t="n">
        <v>14</v>
      </c>
      <c r="I4236" s="9" t="n">
        <v>1</v>
      </c>
      <c r="J4236" s="9" t="n">
        <f aca="false">SUM(G4236:I4236)</f>
        <v>19</v>
      </c>
    </row>
    <row r="4237" customFormat="false" ht="14.25" hidden="false" customHeight="true" outlineLevel="0" collapsed="false">
      <c r="A4237" s="9" t="s">
        <v>21</v>
      </c>
      <c r="B4237" s="9" t="n">
        <v>32</v>
      </c>
      <c r="C4237" s="9" t="n">
        <v>10</v>
      </c>
      <c r="D4237" s="9" t="n">
        <v>2</v>
      </c>
      <c r="E4237" s="9" t="n">
        <f aca="false">SUM(B4237:D4237)</f>
        <v>44</v>
      </c>
      <c r="F4237" s="9" t="s">
        <v>22</v>
      </c>
      <c r="G4237" s="9" t="n">
        <v>8</v>
      </c>
      <c r="H4237" s="9" t="n">
        <v>12</v>
      </c>
      <c r="I4237" s="9" t="n">
        <v>1</v>
      </c>
      <c r="J4237" s="9" t="n">
        <f aca="false">SUM(G4237:I4237)</f>
        <v>21</v>
      </c>
    </row>
    <row r="4238" customFormat="false" ht="14.25" hidden="false" customHeight="true" outlineLevel="0" collapsed="false">
      <c r="A4238" s="9" t="s">
        <v>23</v>
      </c>
      <c r="B4238" s="9" t="n">
        <v>14</v>
      </c>
      <c r="C4238" s="9" t="n">
        <v>16</v>
      </c>
      <c r="D4238" s="9" t="n">
        <v>0</v>
      </c>
      <c r="E4238" s="9" t="n">
        <f aca="false">SUM(B4238:D4238)</f>
        <v>30</v>
      </c>
      <c r="F4238" s="9" t="s">
        <v>24</v>
      </c>
      <c r="G4238" s="9" t="n">
        <v>15</v>
      </c>
      <c r="H4238" s="9" t="n">
        <v>10</v>
      </c>
      <c r="I4238" s="9" t="n">
        <v>2</v>
      </c>
      <c r="J4238" s="9" t="n">
        <f aca="false">SUM(G4238:I4238)</f>
        <v>27</v>
      </c>
    </row>
    <row r="4239" customFormat="false" ht="14.25" hidden="false" customHeight="true" outlineLevel="0" collapsed="false">
      <c r="A4239" s="9" t="s">
        <v>25</v>
      </c>
      <c r="B4239" s="9" t="n">
        <v>12</v>
      </c>
      <c r="C4239" s="9" t="n">
        <v>15</v>
      </c>
      <c r="D4239" s="9" t="n">
        <v>9</v>
      </c>
      <c r="E4239" s="9" t="n">
        <f aca="false">SUM(B4239:D4239)</f>
        <v>36</v>
      </c>
      <c r="F4239" s="9" t="s">
        <v>26</v>
      </c>
      <c r="G4239" s="9" t="n">
        <v>14</v>
      </c>
      <c r="H4239" s="9" t="n">
        <v>9</v>
      </c>
      <c r="I4239" s="9" t="n">
        <v>0</v>
      </c>
      <c r="J4239" s="9" t="n">
        <f aca="false">SUM(G4239:I4239)</f>
        <v>23</v>
      </c>
    </row>
    <row r="4240" customFormat="false" ht="14.25" hidden="false" customHeight="true" outlineLevel="0" collapsed="false">
      <c r="A4240" s="9" t="s">
        <v>27</v>
      </c>
      <c r="B4240" s="9" t="n">
        <v>40</v>
      </c>
      <c r="C4240" s="9" t="n">
        <v>29</v>
      </c>
      <c r="D4240" s="9" t="n">
        <v>1</v>
      </c>
      <c r="E4240" s="9" t="n">
        <f aca="false">SUM(B4240:D4240)</f>
        <v>70</v>
      </c>
      <c r="F4240" s="9" t="s">
        <v>28</v>
      </c>
      <c r="G4240" s="9" t="n">
        <v>13</v>
      </c>
      <c r="H4240" s="9" t="n">
        <v>7</v>
      </c>
      <c r="I4240" s="9" t="n">
        <v>0</v>
      </c>
      <c r="J4240" s="9" t="n">
        <f aca="false">SUM(G4240:I4240)</f>
        <v>20</v>
      </c>
    </row>
    <row r="4241" customFormat="false" ht="14.25" hidden="false" customHeight="true" outlineLevel="0" collapsed="false">
      <c r="A4241" s="9" t="s">
        <v>29</v>
      </c>
      <c r="B4241" s="9" t="n">
        <v>36</v>
      </c>
      <c r="C4241" s="9" t="n">
        <v>17</v>
      </c>
      <c r="D4241" s="9" t="n">
        <v>3</v>
      </c>
      <c r="E4241" s="9" t="n">
        <f aca="false">SUM(B4241:D4241)</f>
        <v>56</v>
      </c>
      <c r="F4241" s="9" t="s">
        <v>30</v>
      </c>
      <c r="G4241" s="9" t="n">
        <v>8</v>
      </c>
      <c r="H4241" s="9" t="n">
        <v>15</v>
      </c>
      <c r="I4241" s="9" t="n">
        <v>1</v>
      </c>
      <c r="J4241" s="9" t="n">
        <f aca="false">SUM(G4241:I4241)</f>
        <v>24</v>
      </c>
    </row>
    <row r="4242" customFormat="false" ht="14.25" hidden="false" customHeight="true" outlineLevel="0" collapsed="false">
      <c r="A4242" s="9" t="s">
        <v>31</v>
      </c>
      <c r="B4242" s="9" t="n">
        <v>26</v>
      </c>
      <c r="C4242" s="9" t="n">
        <v>5</v>
      </c>
      <c r="D4242" s="9" t="n">
        <v>8</v>
      </c>
      <c r="E4242" s="9" t="n">
        <f aca="false">SUM(B4242:D4242)</f>
        <v>39</v>
      </c>
      <c r="F4242" s="9" t="s">
        <v>32</v>
      </c>
      <c r="G4242" s="9" t="n">
        <v>8</v>
      </c>
      <c r="H4242" s="9" t="n">
        <v>9</v>
      </c>
      <c r="I4242" s="9" t="n">
        <v>0</v>
      </c>
      <c r="J4242" s="9" t="n">
        <f aca="false">SUM(G4242:I4242)</f>
        <v>17</v>
      </c>
    </row>
    <row r="4243" customFormat="false" ht="14.25" hidden="false" customHeight="true" outlineLevel="0" collapsed="false">
      <c r="A4243" s="9" t="s">
        <v>33</v>
      </c>
      <c r="B4243" s="9" t="n">
        <v>19</v>
      </c>
      <c r="C4243" s="9" t="n">
        <v>13</v>
      </c>
      <c r="D4243" s="9" t="n">
        <v>1</v>
      </c>
      <c r="E4243" s="9" t="n">
        <f aca="false">SUM(B4243:D4243)</f>
        <v>33</v>
      </c>
      <c r="F4243" s="9" t="s">
        <v>34</v>
      </c>
      <c r="G4243" s="9" t="n">
        <v>11</v>
      </c>
      <c r="H4243" s="9" t="n">
        <v>9</v>
      </c>
      <c r="I4243" s="9" t="n">
        <v>0</v>
      </c>
      <c r="J4243" s="9" t="n">
        <f aca="false">SUM(G4243:I4243)</f>
        <v>20</v>
      </c>
    </row>
    <row r="4244" customFormat="false" ht="14.25" hidden="false" customHeight="true" outlineLevel="0" collapsed="false">
      <c r="A4244" s="9" t="s">
        <v>35</v>
      </c>
      <c r="B4244" s="9" t="n">
        <v>20</v>
      </c>
      <c r="C4244" s="9" t="n">
        <v>7</v>
      </c>
      <c r="D4244" s="9" t="n">
        <v>4</v>
      </c>
      <c r="E4244" s="9" t="n">
        <f aca="false">SUM(B4244:D4244)</f>
        <v>31</v>
      </c>
      <c r="F4244" s="9" t="s">
        <v>36</v>
      </c>
      <c r="G4244" s="9" t="n">
        <v>11</v>
      </c>
      <c r="H4244" s="9" t="n">
        <v>17</v>
      </c>
      <c r="I4244" s="9" t="n">
        <v>6</v>
      </c>
      <c r="J4244" s="9" t="n">
        <f aca="false">SUM(G4244:I4244)</f>
        <v>34</v>
      </c>
    </row>
    <row r="4245" customFormat="false" ht="14.25" hidden="false" customHeight="true" outlineLevel="0" collapsed="false">
      <c r="A4245" s="9" t="s">
        <v>37</v>
      </c>
      <c r="B4245" s="9" t="n">
        <v>10</v>
      </c>
      <c r="C4245" s="9" t="n">
        <v>4</v>
      </c>
      <c r="D4245" s="9" t="n">
        <v>1</v>
      </c>
      <c r="E4245" s="9" t="n">
        <f aca="false">SUM(B4245:D4245)</f>
        <v>15</v>
      </c>
      <c r="F4245" s="9" t="s">
        <v>38</v>
      </c>
      <c r="G4245" s="9" t="n">
        <v>28</v>
      </c>
      <c r="H4245" s="9" t="n">
        <v>32</v>
      </c>
      <c r="I4245" s="9" t="n">
        <v>4</v>
      </c>
      <c r="J4245" s="9" t="n">
        <f aca="false">SUM(G4245:I4245)</f>
        <v>64</v>
      </c>
    </row>
    <row r="4246" customFormat="false" ht="14.25" hidden="false" customHeight="true" outlineLevel="0" collapsed="false">
      <c r="A4246" s="9" t="s">
        <v>39</v>
      </c>
      <c r="B4246" s="9" t="n">
        <v>10</v>
      </c>
      <c r="C4246" s="9" t="n">
        <v>9</v>
      </c>
      <c r="D4246" s="9" t="n">
        <v>0</v>
      </c>
      <c r="E4246" s="9" t="n">
        <f aca="false">SUM(B4246:D4246)</f>
        <v>19</v>
      </c>
      <c r="F4246" s="9" t="s">
        <v>40</v>
      </c>
      <c r="G4246" s="9" t="n">
        <v>10</v>
      </c>
      <c r="H4246" s="9" t="n">
        <v>10</v>
      </c>
      <c r="I4246" s="9" t="n">
        <v>0</v>
      </c>
      <c r="J4246" s="9" t="n">
        <f aca="false">SUM(G4246:I4246)</f>
        <v>20</v>
      </c>
    </row>
    <row r="4247" customFormat="false" ht="14.25" hidden="false" customHeight="true" outlineLevel="0" collapsed="false">
      <c r="A4247" s="9" t="s">
        <v>41</v>
      </c>
      <c r="B4247" s="9" t="n">
        <v>9</v>
      </c>
      <c r="C4247" s="9" t="n">
        <v>8</v>
      </c>
      <c r="D4247" s="9" t="n">
        <v>0</v>
      </c>
      <c r="E4247" s="9" t="n">
        <f aca="false">SUM(B4247:D4247)</f>
        <v>17</v>
      </c>
      <c r="F4247" s="9" t="s">
        <v>42</v>
      </c>
      <c r="G4247" s="9" t="n">
        <v>13</v>
      </c>
      <c r="H4247" s="9" t="n">
        <v>10</v>
      </c>
      <c r="I4247" s="9" t="n">
        <v>0</v>
      </c>
      <c r="J4247" s="9" t="n">
        <f aca="false">SUM(G4247:I4247)</f>
        <v>23</v>
      </c>
    </row>
    <row r="4248" customFormat="false" ht="14.25" hidden="false" customHeight="true" outlineLevel="0" collapsed="false">
      <c r="A4248" s="9" t="s">
        <v>43</v>
      </c>
      <c r="B4248" s="9" t="n">
        <v>13</v>
      </c>
      <c r="C4248" s="9" t="n">
        <v>9</v>
      </c>
      <c r="D4248" s="9" t="n">
        <v>6</v>
      </c>
      <c r="E4248" s="9" t="n">
        <f aca="false">SUM(B4248:D4248)</f>
        <v>28</v>
      </c>
      <c r="F4248" s="9" t="s">
        <v>44</v>
      </c>
      <c r="G4248" s="9" t="n">
        <v>14</v>
      </c>
      <c r="H4248" s="9" t="n">
        <v>25</v>
      </c>
      <c r="I4248" s="9" t="n">
        <v>8</v>
      </c>
      <c r="J4248" s="9" t="n">
        <f aca="false">SUM(G4248:I4248)</f>
        <v>47</v>
      </c>
    </row>
    <row r="4249" customFormat="false" ht="14.25" hidden="false" customHeight="true" outlineLevel="0" collapsed="false">
      <c r="A4249" s="9" t="s">
        <v>45</v>
      </c>
      <c r="B4249" s="9" t="n">
        <v>19</v>
      </c>
      <c r="C4249" s="9" t="n">
        <v>24</v>
      </c>
      <c r="D4249" s="9" t="n">
        <v>35</v>
      </c>
      <c r="E4249" s="9" t="n">
        <f aca="false">SUM(B4249:D4249)</f>
        <v>78</v>
      </c>
      <c r="F4249" s="9" t="s">
        <v>46</v>
      </c>
      <c r="G4249" s="9" t="n">
        <v>14</v>
      </c>
      <c r="H4249" s="9" t="n">
        <v>3</v>
      </c>
      <c r="I4249" s="9" t="n">
        <v>1</v>
      </c>
      <c r="J4249" s="9" t="n">
        <f aca="false">SUM(G4249:I4249)</f>
        <v>18</v>
      </c>
    </row>
    <row r="4250" customFormat="false" ht="14.25" hidden="false" customHeight="true" outlineLevel="0" collapsed="false">
      <c r="A4250" s="9" t="s">
        <v>47</v>
      </c>
      <c r="B4250" s="9" t="n">
        <v>21</v>
      </c>
      <c r="C4250" s="9" t="n">
        <v>19</v>
      </c>
      <c r="D4250" s="9" t="n">
        <v>2</v>
      </c>
      <c r="E4250" s="9" t="n">
        <f aca="false">SUM(B4250:D4250)</f>
        <v>42</v>
      </c>
      <c r="F4250" s="9" t="s">
        <v>48</v>
      </c>
      <c r="G4250" s="9" t="n">
        <v>9</v>
      </c>
      <c r="H4250" s="9" t="n">
        <v>16</v>
      </c>
      <c r="I4250" s="9" t="n">
        <v>3</v>
      </c>
      <c r="J4250" s="9" t="n">
        <f aca="false">SUM(G4250:I4250)</f>
        <v>28</v>
      </c>
    </row>
    <row r="4251" customFormat="false" ht="14.25" hidden="false" customHeight="true" outlineLevel="0" collapsed="false">
      <c r="A4251" s="9" t="s">
        <v>49</v>
      </c>
      <c r="B4251" s="9" t="n">
        <v>23</v>
      </c>
      <c r="C4251" s="9" t="n">
        <v>14</v>
      </c>
      <c r="D4251" s="9" t="n">
        <v>0</v>
      </c>
      <c r="E4251" s="9" t="n">
        <f aca="false">SUM(B4251:D4251)</f>
        <v>37</v>
      </c>
      <c r="F4251" s="9" t="s">
        <v>50</v>
      </c>
      <c r="G4251" s="9" t="n">
        <v>18</v>
      </c>
      <c r="H4251" s="9" t="n">
        <v>23</v>
      </c>
      <c r="I4251" s="9" t="n">
        <v>4</v>
      </c>
      <c r="J4251" s="9" t="n">
        <f aca="false">SUM(G4251:I4251)</f>
        <v>45</v>
      </c>
    </row>
    <row r="4252" customFormat="false" ht="14.25" hidden="false" customHeight="true" outlineLevel="0" collapsed="false">
      <c r="A4252" s="9" t="s">
        <v>51</v>
      </c>
      <c r="B4252" s="9" t="n">
        <v>36</v>
      </c>
      <c r="C4252" s="9" t="n">
        <v>22</v>
      </c>
      <c r="D4252" s="9" t="n">
        <v>2</v>
      </c>
      <c r="E4252" s="9" t="n">
        <f aca="false">SUM(B4252:D4252)</f>
        <v>60</v>
      </c>
      <c r="F4252" s="10" t="s">
        <v>52</v>
      </c>
      <c r="G4252" s="10" t="n">
        <v>11</v>
      </c>
      <c r="H4252" s="10" t="n">
        <v>11</v>
      </c>
      <c r="I4252" s="10" t="n">
        <v>19</v>
      </c>
      <c r="J4252" s="10" t="n">
        <f aca="false">SUM(G4252:I4252)</f>
        <v>41</v>
      </c>
    </row>
    <row r="4253" customFormat="false" ht="14.25" hidden="false" customHeight="true" outlineLevel="0" collapsed="false">
      <c r="A4253" s="11" t="s">
        <v>53</v>
      </c>
      <c r="B4253" s="11" t="n">
        <v>14</v>
      </c>
      <c r="C4253" s="11" t="n">
        <v>15</v>
      </c>
      <c r="D4253" s="11" t="n">
        <v>0</v>
      </c>
      <c r="E4253" s="12" t="n">
        <f aca="false">SUM(B4253:D4253)</f>
        <v>29</v>
      </c>
      <c r="F4253" s="13" t="s">
        <v>54</v>
      </c>
      <c r="G4253" s="14" t="n">
        <f aca="false">SUM(B4230:B4253)+SUM(G4229:G4252)</f>
        <v>784</v>
      </c>
      <c r="H4253" s="14" t="n">
        <f aca="false">SUM(C4230:C4253)+SUM(H4229:H4252)</f>
        <v>788</v>
      </c>
      <c r="I4253" s="14" t="n">
        <f aca="false">SUM(D4230:D4253)+SUM(I4229:I4252)</f>
        <v>189</v>
      </c>
      <c r="J4253" s="15" t="n">
        <f aca="false">SUM(E4230:E4253)+SUM(J4229:J4252)</f>
        <v>1761</v>
      </c>
    </row>
    <row r="4254" customFormat="false" ht="14.25" hidden="false" customHeight="true" outlineLevel="0" collapsed="false">
      <c r="A4254" s="16" t="s">
        <v>62</v>
      </c>
      <c r="B4254" s="16"/>
      <c r="C4254" s="16"/>
      <c r="D4254" s="16"/>
      <c r="E4254" s="16"/>
      <c r="F4254" s="16"/>
      <c r="G4254" s="16"/>
      <c r="H4254" s="16"/>
      <c r="I4254" s="16"/>
      <c r="J4254" s="16"/>
    </row>
    <row r="4255" customFormat="false" ht="14.25" hidden="false" customHeight="true" outlineLevel="0" collapsed="false">
      <c r="A4255" s="16"/>
      <c r="B4255" s="16"/>
      <c r="C4255" s="16"/>
      <c r="D4255" s="16"/>
      <c r="E4255" s="16"/>
      <c r="F4255" s="16"/>
      <c r="G4255" s="16"/>
      <c r="H4255" s="16"/>
      <c r="I4255" s="16"/>
      <c r="J4255" s="16"/>
    </row>
    <row r="4256" s="37" customFormat="true" ht="14.25" hidden="false" customHeight="true" outlineLevel="0" collapsed="false">
      <c r="A4256" s="24" t="s">
        <v>208</v>
      </c>
      <c r="B4256" s="24"/>
      <c r="C4256" s="24"/>
      <c r="D4256" s="24"/>
      <c r="E4256" s="24"/>
      <c r="F4256" s="24"/>
      <c r="G4256" s="24"/>
      <c r="H4256" s="24"/>
      <c r="I4256" s="24"/>
      <c r="J4256" s="24"/>
    </row>
    <row r="4257" s="37" customFormat="true" ht="14.25" hidden="false" customHeight="true" outlineLevel="0" collapsed="false">
      <c r="A4257" s="25" t="s">
        <v>2</v>
      </c>
      <c r="B4257" s="25" t="s">
        <v>3</v>
      </c>
      <c r="C4257" s="25" t="s">
        <v>4</v>
      </c>
      <c r="D4257" s="25" t="s">
        <v>5</v>
      </c>
      <c r="E4257" s="26" t="s">
        <v>6</v>
      </c>
      <c r="F4257" s="25" t="s">
        <v>2</v>
      </c>
      <c r="G4257" s="25" t="s">
        <v>3</v>
      </c>
      <c r="H4257" s="25" t="s">
        <v>4</v>
      </c>
      <c r="I4257" s="25" t="s">
        <v>5</v>
      </c>
      <c r="J4257" s="25" t="s">
        <v>6</v>
      </c>
    </row>
    <row r="4258" s="37" customFormat="true" ht="14.25" hidden="false" customHeight="true" outlineLevel="0" collapsed="false">
      <c r="A4258" s="27" t="s">
        <v>7</v>
      </c>
      <c r="B4258" s="27" t="n">
        <v>35</v>
      </c>
      <c r="C4258" s="27" t="n">
        <v>129</v>
      </c>
      <c r="D4258" s="27" t="n">
        <v>15</v>
      </c>
      <c r="E4258" s="27" t="n">
        <f aca="false">SUM(B4258:D4258)</f>
        <v>179</v>
      </c>
      <c r="F4258" s="27" t="s">
        <v>8</v>
      </c>
      <c r="G4258" s="27" t="n">
        <v>13</v>
      </c>
      <c r="H4258" s="27" t="n">
        <v>7</v>
      </c>
      <c r="I4258" s="27" t="n">
        <v>0</v>
      </c>
      <c r="J4258" s="27" t="n">
        <f aca="false">SUM(G4258:I4258)</f>
        <v>20</v>
      </c>
    </row>
    <row r="4259" s="37" customFormat="true" ht="14.25" hidden="false" customHeight="true" outlineLevel="0" collapsed="false">
      <c r="A4259" s="28" t="s">
        <v>9</v>
      </c>
      <c r="B4259" s="28" t="n">
        <v>10</v>
      </c>
      <c r="C4259" s="28" t="n">
        <v>22</v>
      </c>
      <c r="D4259" s="28" t="n">
        <v>8</v>
      </c>
      <c r="E4259" s="28" t="n">
        <f aca="false">SUM(B4259:D4259)</f>
        <v>40</v>
      </c>
      <c r="F4259" s="28" t="s">
        <v>10</v>
      </c>
      <c r="G4259" s="28" t="n">
        <v>15</v>
      </c>
      <c r="H4259" s="28" t="n">
        <v>10</v>
      </c>
      <c r="I4259" s="28" t="n">
        <v>1</v>
      </c>
      <c r="J4259" s="28" t="n">
        <f aca="false">SUM(G4259:I4259)</f>
        <v>26</v>
      </c>
    </row>
    <row r="4260" s="37" customFormat="true" ht="14.25" hidden="false" customHeight="true" outlineLevel="0" collapsed="false">
      <c r="A4260" s="28" t="s">
        <v>11</v>
      </c>
      <c r="B4260" s="28" t="n">
        <v>13</v>
      </c>
      <c r="C4260" s="28" t="n">
        <v>16</v>
      </c>
      <c r="D4260" s="28" t="n">
        <v>5</v>
      </c>
      <c r="E4260" s="28" t="n">
        <f aca="false">SUM(B4260:D4260)</f>
        <v>34</v>
      </c>
      <c r="F4260" s="28" t="s">
        <v>12</v>
      </c>
      <c r="G4260" s="28" t="n">
        <v>33</v>
      </c>
      <c r="H4260" s="28" t="n">
        <v>9</v>
      </c>
      <c r="I4260" s="28" t="n">
        <v>1</v>
      </c>
      <c r="J4260" s="28" t="n">
        <f aca="false">SUM(G4260:I4260)</f>
        <v>43</v>
      </c>
    </row>
    <row r="4261" s="37" customFormat="true" ht="14.25" hidden="false" customHeight="true" outlineLevel="0" collapsed="false">
      <c r="A4261" s="28" t="s">
        <v>13</v>
      </c>
      <c r="B4261" s="28" t="n">
        <v>13</v>
      </c>
      <c r="C4261" s="28" t="n">
        <v>21</v>
      </c>
      <c r="D4261" s="28" t="n">
        <v>1</v>
      </c>
      <c r="E4261" s="28" t="n">
        <f aca="false">SUM(B4261:D4261)</f>
        <v>35</v>
      </c>
      <c r="F4261" s="28" t="s">
        <v>14</v>
      </c>
      <c r="G4261" s="28" t="n">
        <v>29</v>
      </c>
      <c r="H4261" s="28" t="n">
        <v>12</v>
      </c>
      <c r="I4261" s="28" t="n">
        <v>0</v>
      </c>
      <c r="J4261" s="28" t="n">
        <f aca="false">SUM(G4261:I4261)</f>
        <v>41</v>
      </c>
    </row>
    <row r="4262" s="37" customFormat="true" ht="14.25" hidden="false" customHeight="true" outlineLevel="0" collapsed="false">
      <c r="A4262" s="28" t="s">
        <v>15</v>
      </c>
      <c r="B4262" s="28" t="n">
        <v>13</v>
      </c>
      <c r="C4262" s="28" t="n">
        <v>9</v>
      </c>
      <c r="D4262" s="28" t="n">
        <v>3</v>
      </c>
      <c r="E4262" s="28" t="n">
        <f aca="false">SUM(B4262:D4262)</f>
        <v>25</v>
      </c>
      <c r="F4262" s="28" t="s">
        <v>16</v>
      </c>
      <c r="G4262" s="28" t="n">
        <v>12</v>
      </c>
      <c r="H4262" s="28" t="n">
        <v>15</v>
      </c>
      <c r="I4262" s="28" t="n">
        <v>12</v>
      </c>
      <c r="J4262" s="28" t="n">
        <f aca="false">SUM(G4262:I4262)</f>
        <v>39</v>
      </c>
    </row>
    <row r="4263" s="37" customFormat="true" ht="14.25" hidden="false" customHeight="true" outlineLevel="0" collapsed="false">
      <c r="A4263" s="28" t="s">
        <v>17</v>
      </c>
      <c r="B4263" s="28" t="n">
        <v>13</v>
      </c>
      <c r="C4263" s="28" t="n">
        <v>19</v>
      </c>
      <c r="D4263" s="28" t="n">
        <v>3</v>
      </c>
      <c r="E4263" s="28" t="n">
        <f aca="false">SUM(B4263:D4263)</f>
        <v>35</v>
      </c>
      <c r="F4263" s="28" t="s">
        <v>18</v>
      </c>
      <c r="G4263" s="28" t="n">
        <v>9</v>
      </c>
      <c r="H4263" s="28" t="n">
        <v>20</v>
      </c>
      <c r="I4263" s="28" t="n">
        <v>1</v>
      </c>
      <c r="J4263" s="28" t="n">
        <f aca="false">SUM(G4263:I4263)</f>
        <v>30</v>
      </c>
    </row>
    <row r="4264" s="37" customFormat="true" ht="14.25" hidden="false" customHeight="true" outlineLevel="0" collapsed="false">
      <c r="A4264" s="28" t="s">
        <v>19</v>
      </c>
      <c r="B4264" s="28" t="n">
        <v>13</v>
      </c>
      <c r="C4264" s="28" t="n">
        <v>31</v>
      </c>
      <c r="D4264" s="28" t="n">
        <v>15</v>
      </c>
      <c r="E4264" s="28" t="n">
        <f aca="false">SUM(B4264:D4264)</f>
        <v>59</v>
      </c>
      <c r="F4264" s="28" t="s">
        <v>20</v>
      </c>
      <c r="G4264" s="28" t="n">
        <v>4</v>
      </c>
      <c r="H4264" s="28" t="n">
        <v>14</v>
      </c>
      <c r="I4264" s="28" t="n">
        <v>1</v>
      </c>
      <c r="J4264" s="28" t="n">
        <f aca="false">SUM(G4264:I4264)</f>
        <v>19</v>
      </c>
    </row>
    <row r="4265" s="37" customFormat="true" ht="14.25" hidden="false" customHeight="true" outlineLevel="0" collapsed="false">
      <c r="A4265" s="28" t="s">
        <v>21</v>
      </c>
      <c r="B4265" s="28" t="n">
        <v>32</v>
      </c>
      <c r="C4265" s="28" t="n">
        <v>10</v>
      </c>
      <c r="D4265" s="28" t="n">
        <v>2</v>
      </c>
      <c r="E4265" s="28" t="n">
        <f aca="false">SUM(B4265:D4265)</f>
        <v>44</v>
      </c>
      <c r="F4265" s="28" t="s">
        <v>22</v>
      </c>
      <c r="G4265" s="28" t="n">
        <v>8</v>
      </c>
      <c r="H4265" s="28" t="n">
        <v>12</v>
      </c>
      <c r="I4265" s="28" t="n">
        <v>1</v>
      </c>
      <c r="J4265" s="28" t="n">
        <f aca="false">SUM(G4265:I4265)</f>
        <v>21</v>
      </c>
    </row>
    <row r="4266" s="37" customFormat="true" ht="14.25" hidden="false" customHeight="true" outlineLevel="0" collapsed="false">
      <c r="A4266" s="28" t="s">
        <v>23</v>
      </c>
      <c r="B4266" s="28" t="n">
        <v>14</v>
      </c>
      <c r="C4266" s="28" t="n">
        <v>16</v>
      </c>
      <c r="D4266" s="28" t="n">
        <v>0</v>
      </c>
      <c r="E4266" s="28" t="n">
        <f aca="false">SUM(B4266:D4266)</f>
        <v>30</v>
      </c>
      <c r="F4266" s="28" t="s">
        <v>24</v>
      </c>
      <c r="G4266" s="28" t="n">
        <v>15</v>
      </c>
      <c r="H4266" s="28" t="n">
        <v>10</v>
      </c>
      <c r="I4266" s="28" t="n">
        <v>2</v>
      </c>
      <c r="J4266" s="28" t="n">
        <f aca="false">SUM(G4266:I4266)</f>
        <v>27</v>
      </c>
    </row>
    <row r="4267" s="37" customFormat="true" ht="14.25" hidden="false" customHeight="true" outlineLevel="0" collapsed="false">
      <c r="A4267" s="28" t="s">
        <v>25</v>
      </c>
      <c r="B4267" s="28" t="n">
        <v>12</v>
      </c>
      <c r="C4267" s="28" t="n">
        <v>15</v>
      </c>
      <c r="D4267" s="28" t="n">
        <v>9</v>
      </c>
      <c r="E4267" s="28" t="n">
        <f aca="false">SUM(B4267:D4267)</f>
        <v>36</v>
      </c>
      <c r="F4267" s="28" t="s">
        <v>26</v>
      </c>
      <c r="G4267" s="28" t="n">
        <v>14</v>
      </c>
      <c r="H4267" s="28" t="n">
        <v>9</v>
      </c>
      <c r="I4267" s="28" t="n">
        <v>0</v>
      </c>
      <c r="J4267" s="28" t="n">
        <f aca="false">SUM(G4267:I4267)</f>
        <v>23</v>
      </c>
    </row>
    <row r="4268" s="37" customFormat="true" ht="14.25" hidden="false" customHeight="true" outlineLevel="0" collapsed="false">
      <c r="A4268" s="28" t="s">
        <v>27</v>
      </c>
      <c r="B4268" s="28" t="n">
        <v>40</v>
      </c>
      <c r="C4268" s="28" t="n">
        <v>29</v>
      </c>
      <c r="D4268" s="28" t="n">
        <v>1</v>
      </c>
      <c r="E4268" s="28" t="n">
        <f aca="false">SUM(B4268:D4268)</f>
        <v>70</v>
      </c>
      <c r="F4268" s="28" t="s">
        <v>28</v>
      </c>
      <c r="G4268" s="28" t="n">
        <v>13</v>
      </c>
      <c r="H4268" s="28" t="n">
        <v>6</v>
      </c>
      <c r="I4268" s="28" t="n">
        <v>0</v>
      </c>
      <c r="J4268" s="28" t="n">
        <f aca="false">SUM(G4268:I4268)</f>
        <v>19</v>
      </c>
    </row>
    <row r="4269" s="37" customFormat="true" ht="14.25" hidden="false" customHeight="true" outlineLevel="0" collapsed="false">
      <c r="A4269" s="28" t="s">
        <v>29</v>
      </c>
      <c r="B4269" s="28" t="n">
        <v>36</v>
      </c>
      <c r="C4269" s="28" t="n">
        <v>17</v>
      </c>
      <c r="D4269" s="28" t="n">
        <v>3</v>
      </c>
      <c r="E4269" s="28" t="n">
        <f aca="false">SUM(B4269:D4269)</f>
        <v>56</v>
      </c>
      <c r="F4269" s="28" t="s">
        <v>30</v>
      </c>
      <c r="G4269" s="28" t="n">
        <v>8</v>
      </c>
      <c r="H4269" s="28" t="n">
        <v>15</v>
      </c>
      <c r="I4269" s="28" t="n">
        <v>1</v>
      </c>
      <c r="J4269" s="28" t="n">
        <f aca="false">SUM(G4269:I4269)</f>
        <v>24</v>
      </c>
    </row>
    <row r="4270" s="37" customFormat="true" ht="14.25" hidden="false" customHeight="true" outlineLevel="0" collapsed="false">
      <c r="A4270" s="28" t="s">
        <v>31</v>
      </c>
      <c r="B4270" s="28" t="n">
        <v>26</v>
      </c>
      <c r="C4270" s="28" t="n">
        <v>5</v>
      </c>
      <c r="D4270" s="28" t="n">
        <v>8</v>
      </c>
      <c r="E4270" s="28" t="n">
        <f aca="false">SUM(B4270:D4270)</f>
        <v>39</v>
      </c>
      <c r="F4270" s="28" t="s">
        <v>32</v>
      </c>
      <c r="G4270" s="28" t="n">
        <v>8</v>
      </c>
      <c r="H4270" s="28" t="n">
        <v>9</v>
      </c>
      <c r="I4270" s="28" t="n">
        <v>0</v>
      </c>
      <c r="J4270" s="28" t="n">
        <f aca="false">SUM(G4270:I4270)</f>
        <v>17</v>
      </c>
    </row>
    <row r="4271" s="37" customFormat="true" ht="14.25" hidden="false" customHeight="true" outlineLevel="0" collapsed="false">
      <c r="A4271" s="28" t="s">
        <v>33</v>
      </c>
      <c r="B4271" s="28" t="n">
        <v>19</v>
      </c>
      <c r="C4271" s="28" t="n">
        <v>13</v>
      </c>
      <c r="D4271" s="28" t="n">
        <v>1</v>
      </c>
      <c r="E4271" s="28" t="n">
        <f aca="false">SUM(B4271:D4271)</f>
        <v>33</v>
      </c>
      <c r="F4271" s="28" t="s">
        <v>34</v>
      </c>
      <c r="G4271" s="28" t="n">
        <v>11</v>
      </c>
      <c r="H4271" s="28" t="n">
        <v>9</v>
      </c>
      <c r="I4271" s="28" t="n">
        <v>0</v>
      </c>
      <c r="J4271" s="28" t="n">
        <f aca="false">SUM(G4271:I4271)</f>
        <v>20</v>
      </c>
    </row>
    <row r="4272" s="37" customFormat="true" ht="14.25" hidden="false" customHeight="true" outlineLevel="0" collapsed="false">
      <c r="A4272" s="28" t="s">
        <v>35</v>
      </c>
      <c r="B4272" s="28" t="n">
        <v>20</v>
      </c>
      <c r="C4272" s="28" t="n">
        <v>7</v>
      </c>
      <c r="D4272" s="28" t="n">
        <v>4</v>
      </c>
      <c r="E4272" s="28" t="n">
        <f aca="false">SUM(B4272:D4272)</f>
        <v>31</v>
      </c>
      <c r="F4272" s="28" t="s">
        <v>36</v>
      </c>
      <c r="G4272" s="28" t="n">
        <v>11</v>
      </c>
      <c r="H4272" s="28" t="n">
        <v>17</v>
      </c>
      <c r="I4272" s="28" t="n">
        <v>6</v>
      </c>
      <c r="J4272" s="28" t="n">
        <f aca="false">SUM(G4272:I4272)</f>
        <v>34</v>
      </c>
    </row>
    <row r="4273" s="37" customFormat="true" ht="14.25" hidden="false" customHeight="true" outlineLevel="0" collapsed="false">
      <c r="A4273" s="28" t="s">
        <v>37</v>
      </c>
      <c r="B4273" s="28" t="n">
        <v>10</v>
      </c>
      <c r="C4273" s="28" t="n">
        <v>4</v>
      </c>
      <c r="D4273" s="28" t="n">
        <v>1</v>
      </c>
      <c r="E4273" s="28" t="n">
        <f aca="false">SUM(B4273:D4273)</f>
        <v>15</v>
      </c>
      <c r="F4273" s="28" t="s">
        <v>38</v>
      </c>
      <c r="G4273" s="28" t="n">
        <v>28</v>
      </c>
      <c r="H4273" s="28" t="n">
        <v>32</v>
      </c>
      <c r="I4273" s="28" t="n">
        <v>4</v>
      </c>
      <c r="J4273" s="28" t="n">
        <f aca="false">SUM(G4273:I4273)</f>
        <v>64</v>
      </c>
    </row>
    <row r="4274" s="37" customFormat="true" ht="14.25" hidden="false" customHeight="true" outlineLevel="0" collapsed="false">
      <c r="A4274" s="28" t="s">
        <v>39</v>
      </c>
      <c r="B4274" s="28" t="n">
        <v>10</v>
      </c>
      <c r="C4274" s="28" t="n">
        <v>9</v>
      </c>
      <c r="D4274" s="28" t="n">
        <v>0</v>
      </c>
      <c r="E4274" s="28" t="n">
        <f aca="false">SUM(B4274:D4274)</f>
        <v>19</v>
      </c>
      <c r="F4274" s="28" t="s">
        <v>40</v>
      </c>
      <c r="G4274" s="28" t="n">
        <v>10</v>
      </c>
      <c r="H4274" s="28" t="n">
        <v>10</v>
      </c>
      <c r="I4274" s="28" t="n">
        <v>0</v>
      </c>
      <c r="J4274" s="28" t="n">
        <f aca="false">SUM(G4274:I4274)</f>
        <v>20</v>
      </c>
    </row>
    <row r="4275" s="37" customFormat="true" ht="14.25" hidden="false" customHeight="true" outlineLevel="0" collapsed="false">
      <c r="A4275" s="28" t="s">
        <v>41</v>
      </c>
      <c r="B4275" s="28" t="n">
        <v>9</v>
      </c>
      <c r="C4275" s="28" t="n">
        <v>8</v>
      </c>
      <c r="D4275" s="28" t="n">
        <v>0</v>
      </c>
      <c r="E4275" s="28" t="n">
        <f aca="false">SUM(B4275:D4275)</f>
        <v>17</v>
      </c>
      <c r="F4275" s="28" t="s">
        <v>42</v>
      </c>
      <c r="G4275" s="28" t="n">
        <v>13</v>
      </c>
      <c r="H4275" s="28" t="n">
        <v>10</v>
      </c>
      <c r="I4275" s="28" t="n">
        <v>0</v>
      </c>
      <c r="J4275" s="28" t="n">
        <f aca="false">SUM(G4275:I4275)</f>
        <v>23</v>
      </c>
    </row>
    <row r="4276" s="37" customFormat="true" ht="14.25" hidden="false" customHeight="true" outlineLevel="0" collapsed="false">
      <c r="A4276" s="28" t="s">
        <v>43</v>
      </c>
      <c r="B4276" s="28" t="n">
        <v>13</v>
      </c>
      <c r="C4276" s="28" t="n">
        <v>9</v>
      </c>
      <c r="D4276" s="28" t="n">
        <v>6</v>
      </c>
      <c r="E4276" s="28" t="n">
        <f aca="false">SUM(B4276:D4276)</f>
        <v>28</v>
      </c>
      <c r="F4276" s="28" t="s">
        <v>44</v>
      </c>
      <c r="G4276" s="28" t="n">
        <v>14</v>
      </c>
      <c r="H4276" s="28" t="n">
        <v>25</v>
      </c>
      <c r="I4276" s="28" t="n">
        <v>8</v>
      </c>
      <c r="J4276" s="28" t="n">
        <f aca="false">SUM(G4276:I4276)</f>
        <v>47</v>
      </c>
    </row>
    <row r="4277" s="37" customFormat="true" ht="14.25" hidden="false" customHeight="true" outlineLevel="0" collapsed="false">
      <c r="A4277" s="28" t="s">
        <v>45</v>
      </c>
      <c r="B4277" s="28" t="n">
        <v>19</v>
      </c>
      <c r="C4277" s="28" t="n">
        <v>24</v>
      </c>
      <c r="D4277" s="28" t="n">
        <v>35</v>
      </c>
      <c r="E4277" s="28" t="n">
        <f aca="false">SUM(B4277:D4277)</f>
        <v>78</v>
      </c>
      <c r="F4277" s="28" t="s">
        <v>46</v>
      </c>
      <c r="G4277" s="28" t="n">
        <v>14</v>
      </c>
      <c r="H4277" s="28" t="n">
        <v>3</v>
      </c>
      <c r="I4277" s="28" t="n">
        <v>1</v>
      </c>
      <c r="J4277" s="28" t="n">
        <f aca="false">SUM(G4277:I4277)</f>
        <v>18</v>
      </c>
    </row>
    <row r="4278" s="37" customFormat="true" ht="14.25" hidden="false" customHeight="true" outlineLevel="0" collapsed="false">
      <c r="A4278" s="28" t="s">
        <v>47</v>
      </c>
      <c r="B4278" s="28" t="n">
        <v>21</v>
      </c>
      <c r="C4278" s="28" t="n">
        <v>19</v>
      </c>
      <c r="D4278" s="28" t="n">
        <v>2</v>
      </c>
      <c r="E4278" s="28" t="n">
        <f aca="false">SUM(B4278:D4278)</f>
        <v>42</v>
      </c>
      <c r="F4278" s="28" t="s">
        <v>48</v>
      </c>
      <c r="G4278" s="28" t="n">
        <v>9</v>
      </c>
      <c r="H4278" s="28" t="n">
        <v>16</v>
      </c>
      <c r="I4278" s="28" t="n">
        <v>3</v>
      </c>
      <c r="J4278" s="28" t="n">
        <f aca="false">SUM(G4278:I4278)</f>
        <v>28</v>
      </c>
    </row>
    <row r="4279" s="37" customFormat="true" ht="14.25" hidden="false" customHeight="true" outlineLevel="0" collapsed="false">
      <c r="A4279" s="28" t="s">
        <v>49</v>
      </c>
      <c r="B4279" s="28" t="n">
        <v>23</v>
      </c>
      <c r="C4279" s="28" t="n">
        <v>14</v>
      </c>
      <c r="D4279" s="28" t="n">
        <v>0</v>
      </c>
      <c r="E4279" s="28" t="n">
        <f aca="false">SUM(B4279:D4279)</f>
        <v>37</v>
      </c>
      <c r="F4279" s="28" t="s">
        <v>50</v>
      </c>
      <c r="G4279" s="28" t="n">
        <v>18</v>
      </c>
      <c r="H4279" s="28" t="n">
        <v>23</v>
      </c>
      <c r="I4279" s="28" t="n">
        <v>4</v>
      </c>
      <c r="J4279" s="28" t="n">
        <f aca="false">SUM(G4279:I4279)</f>
        <v>45</v>
      </c>
    </row>
    <row r="4280" s="37" customFormat="true" ht="14.25" hidden="false" customHeight="true" outlineLevel="0" collapsed="false">
      <c r="A4280" s="28" t="s">
        <v>51</v>
      </c>
      <c r="B4280" s="28" t="n">
        <v>36</v>
      </c>
      <c r="C4280" s="28" t="n">
        <v>22</v>
      </c>
      <c r="D4280" s="28" t="n">
        <v>2</v>
      </c>
      <c r="E4280" s="28" t="n">
        <f aca="false">SUM(B4280:D4280)</f>
        <v>60</v>
      </c>
      <c r="F4280" s="29" t="s">
        <v>52</v>
      </c>
      <c r="G4280" s="29" t="n">
        <v>11</v>
      </c>
      <c r="H4280" s="29" t="n">
        <v>11</v>
      </c>
      <c r="I4280" s="29" t="n">
        <v>19</v>
      </c>
      <c r="J4280" s="29" t="n">
        <f aca="false">SUM(G4280:I4280)</f>
        <v>41</v>
      </c>
    </row>
    <row r="4281" s="37" customFormat="true" ht="14.25" hidden="false" customHeight="true" outlineLevel="0" collapsed="false">
      <c r="A4281" s="30" t="s">
        <v>53</v>
      </c>
      <c r="B4281" s="30" t="n">
        <v>14</v>
      </c>
      <c r="C4281" s="30" t="n">
        <v>15</v>
      </c>
      <c r="D4281" s="30" t="n">
        <v>0</v>
      </c>
      <c r="E4281" s="31" t="n">
        <f aca="false">SUM(B4281:D4281)</f>
        <v>29</v>
      </c>
      <c r="F4281" s="32" t="s">
        <v>54</v>
      </c>
      <c r="G4281" s="33" t="n">
        <f aca="false">SUM(B4258:B4281)+SUM(G4257:G4280)</f>
        <v>784</v>
      </c>
      <c r="H4281" s="33" t="n">
        <f aca="false">SUM(C4258:C4281)+SUM(H4257:H4280)</f>
        <v>787</v>
      </c>
      <c r="I4281" s="33" t="n">
        <f aca="false">SUM(D4258:D4281)+SUM(I4257:I4280)</f>
        <v>189</v>
      </c>
      <c r="J4281" s="34" t="n">
        <f aca="false">SUM(E4258:E4281)+SUM(J4257:J4280)</f>
        <v>1760</v>
      </c>
    </row>
    <row r="4282" s="37" customFormat="true" ht="14.25" hidden="false" customHeight="true" outlineLevel="0" collapsed="false">
      <c r="A4282" s="35" t="s">
        <v>62</v>
      </c>
      <c r="B4282" s="35"/>
      <c r="C4282" s="35"/>
      <c r="D4282" s="35"/>
      <c r="E4282" s="35"/>
      <c r="F4282" s="35"/>
      <c r="G4282" s="35"/>
      <c r="H4282" s="35"/>
      <c r="I4282" s="35"/>
      <c r="J4282" s="35"/>
      <c r="K4282" s="35"/>
      <c r="L4282" s="35"/>
      <c r="M4282" s="35"/>
      <c r="N4282" s="35"/>
      <c r="O4282" s="35"/>
      <c r="P4282" s="35"/>
      <c r="Q4282" s="35"/>
      <c r="R4282" s="35"/>
      <c r="S4282" s="35"/>
      <c r="T4282" s="35"/>
      <c r="U4282" s="35"/>
      <c r="V4282" s="35"/>
      <c r="W4282" s="35"/>
      <c r="X4282" s="35"/>
      <c r="Y4282" s="35"/>
      <c r="Z4282" s="35"/>
      <c r="AA4282" s="35"/>
      <c r="AB4282" s="35"/>
      <c r="AC4282" s="35"/>
      <c r="AD4282" s="35"/>
      <c r="AE4282" s="35"/>
      <c r="AF4282" s="35"/>
      <c r="AG4282" s="35"/>
      <c r="AH4282" s="35"/>
      <c r="AI4282" s="35"/>
      <c r="AJ4282" s="35"/>
      <c r="AK4282" s="35"/>
      <c r="AL4282" s="35"/>
      <c r="AM4282" s="35"/>
      <c r="AN4282" s="35"/>
      <c r="AO4282" s="35"/>
      <c r="AP4282" s="35"/>
      <c r="AQ4282" s="35"/>
      <c r="AR4282" s="35"/>
      <c r="AS4282" s="35"/>
      <c r="AT4282" s="35"/>
      <c r="AU4282" s="35"/>
      <c r="AV4282" s="35"/>
      <c r="AW4282" s="35"/>
      <c r="AX4282" s="35"/>
      <c r="AY4282" s="35"/>
      <c r="AZ4282" s="35"/>
      <c r="BA4282" s="35"/>
      <c r="BB4282" s="35"/>
      <c r="BC4282" s="35"/>
      <c r="BD4282" s="35"/>
      <c r="BE4282" s="35"/>
      <c r="BF4282" s="35"/>
      <c r="BG4282" s="35"/>
      <c r="BH4282" s="35"/>
      <c r="BI4282" s="35"/>
      <c r="BJ4282" s="35"/>
      <c r="BK4282" s="35"/>
      <c r="BL4282" s="35"/>
      <c r="BM4282" s="35"/>
      <c r="BN4282" s="35"/>
      <c r="BO4282" s="35"/>
      <c r="BP4282" s="35"/>
      <c r="BQ4282" s="35"/>
      <c r="BR4282" s="35"/>
      <c r="BS4282" s="35"/>
      <c r="BT4282" s="35"/>
      <c r="BU4282" s="35"/>
      <c r="BV4282" s="35"/>
      <c r="BW4282" s="35"/>
      <c r="BX4282" s="35"/>
      <c r="BY4282" s="35"/>
      <c r="BZ4282" s="35"/>
      <c r="CA4282" s="35"/>
      <c r="CB4282" s="35"/>
      <c r="CC4282" s="35"/>
      <c r="CD4282" s="35"/>
      <c r="CE4282" s="35"/>
      <c r="CF4282" s="35"/>
      <c r="CG4282" s="35"/>
      <c r="CH4282" s="35"/>
      <c r="CI4282" s="35"/>
      <c r="CJ4282" s="35"/>
      <c r="CK4282" s="35"/>
      <c r="CL4282" s="35"/>
      <c r="CM4282" s="35"/>
      <c r="CN4282" s="35"/>
      <c r="CO4282" s="35"/>
      <c r="CP4282" s="35"/>
      <c r="CQ4282" s="35"/>
      <c r="CR4282" s="35"/>
      <c r="CS4282" s="35"/>
      <c r="CT4282" s="35"/>
      <c r="CU4282" s="35"/>
      <c r="CV4282" s="35"/>
      <c r="CW4282" s="35"/>
      <c r="CX4282" s="35"/>
      <c r="CY4282" s="35"/>
      <c r="CZ4282" s="35"/>
      <c r="DA4282" s="35"/>
      <c r="DB4282" s="35"/>
      <c r="DC4282" s="35"/>
      <c r="DD4282" s="35"/>
      <c r="DE4282" s="35"/>
      <c r="DF4282" s="35"/>
      <c r="DG4282" s="35"/>
      <c r="DH4282" s="35"/>
      <c r="DI4282" s="35"/>
      <c r="DJ4282" s="35"/>
      <c r="DK4282" s="35"/>
      <c r="DL4282" s="35"/>
      <c r="DM4282" s="35"/>
      <c r="DN4282" s="35"/>
      <c r="DO4282" s="35"/>
      <c r="DP4282" s="35"/>
      <c r="DQ4282" s="35"/>
      <c r="DR4282" s="35"/>
      <c r="DS4282" s="35"/>
      <c r="DT4282" s="35"/>
      <c r="DU4282" s="35"/>
      <c r="DV4282" s="35"/>
      <c r="DW4282" s="35"/>
      <c r="DX4282" s="35"/>
      <c r="DY4282" s="35"/>
      <c r="DZ4282" s="35"/>
      <c r="EA4282" s="35"/>
      <c r="EB4282" s="35"/>
      <c r="EC4282" s="35"/>
      <c r="ED4282" s="35"/>
      <c r="EE4282" s="35"/>
      <c r="EF4282" s="35"/>
      <c r="EG4282" s="35"/>
      <c r="EH4282" s="35"/>
      <c r="EI4282" s="35"/>
      <c r="EJ4282" s="35"/>
      <c r="EK4282" s="35"/>
      <c r="EL4282" s="35"/>
      <c r="EM4282" s="35"/>
      <c r="EN4282" s="35"/>
      <c r="EO4282" s="35"/>
      <c r="EP4282" s="35"/>
      <c r="EQ4282" s="35"/>
      <c r="ER4282" s="35"/>
      <c r="ES4282" s="35"/>
      <c r="ET4282" s="35"/>
      <c r="EU4282" s="35"/>
      <c r="EV4282" s="35"/>
      <c r="EW4282" s="35"/>
      <c r="EX4282" s="35"/>
      <c r="EY4282" s="35"/>
      <c r="EZ4282" s="35"/>
      <c r="FA4282" s="35"/>
      <c r="FB4282" s="35"/>
      <c r="FC4282" s="35"/>
      <c r="FD4282" s="35"/>
      <c r="FE4282" s="35"/>
      <c r="FF4282" s="35"/>
      <c r="FG4282" s="35"/>
      <c r="FH4282" s="35"/>
      <c r="FI4282" s="35"/>
      <c r="FJ4282" s="35"/>
      <c r="FK4282" s="35"/>
      <c r="FL4282" s="35"/>
      <c r="FM4282" s="35"/>
      <c r="FN4282" s="35"/>
      <c r="FO4282" s="35"/>
      <c r="FP4282" s="35"/>
      <c r="FQ4282" s="35"/>
      <c r="FR4282" s="35"/>
      <c r="FS4282" s="35"/>
      <c r="FT4282" s="35"/>
      <c r="FU4282" s="35"/>
      <c r="FV4282" s="35"/>
      <c r="FW4282" s="35"/>
      <c r="FX4282" s="35"/>
      <c r="FY4282" s="35"/>
      <c r="FZ4282" s="35"/>
      <c r="GA4282" s="35"/>
      <c r="GB4282" s="35"/>
      <c r="GC4282" s="35"/>
      <c r="GD4282" s="35"/>
      <c r="GE4282" s="35"/>
      <c r="GF4282" s="35"/>
      <c r="GG4282" s="35"/>
      <c r="GH4282" s="35"/>
      <c r="GI4282" s="35"/>
      <c r="GJ4282" s="35"/>
      <c r="GK4282" s="35"/>
      <c r="GL4282" s="35"/>
      <c r="GM4282" s="35"/>
      <c r="GN4282" s="35"/>
      <c r="GO4282" s="35"/>
      <c r="GP4282" s="35"/>
      <c r="GQ4282" s="35"/>
      <c r="GR4282" s="35"/>
      <c r="GS4282" s="35"/>
      <c r="GT4282" s="35"/>
      <c r="GU4282" s="35"/>
      <c r="GV4282" s="35"/>
      <c r="GW4282" s="35"/>
      <c r="GX4282" s="35"/>
      <c r="GY4282" s="35"/>
      <c r="GZ4282" s="35"/>
      <c r="HA4282" s="35"/>
      <c r="HB4282" s="35"/>
      <c r="HC4282" s="35"/>
      <c r="HD4282" s="35"/>
      <c r="HE4282" s="35"/>
      <c r="HF4282" s="35"/>
      <c r="HG4282" s="35"/>
      <c r="HH4282" s="35"/>
      <c r="HI4282" s="35"/>
      <c r="HJ4282" s="35"/>
      <c r="HK4282" s="35"/>
      <c r="HL4282" s="35"/>
      <c r="HM4282" s="35"/>
      <c r="HN4282" s="35"/>
      <c r="HO4282" s="35"/>
      <c r="HP4282" s="35"/>
      <c r="HQ4282" s="35"/>
      <c r="HR4282" s="35"/>
      <c r="HS4282" s="35"/>
      <c r="HT4282" s="35"/>
      <c r="HU4282" s="35"/>
      <c r="HV4282" s="35"/>
      <c r="HW4282" s="35"/>
      <c r="HX4282" s="35"/>
      <c r="HY4282" s="35"/>
      <c r="HZ4282" s="35"/>
      <c r="IA4282" s="35"/>
      <c r="IB4282" s="35"/>
      <c r="IC4282" s="35"/>
      <c r="ID4282" s="35"/>
      <c r="IE4282" s="35"/>
      <c r="IF4282" s="35"/>
      <c r="IG4282" s="35"/>
      <c r="IH4282" s="35"/>
      <c r="II4282" s="35"/>
      <c r="IJ4282" s="35"/>
      <c r="IK4282" s="35"/>
      <c r="IL4282" s="35"/>
      <c r="IM4282" s="35"/>
      <c r="IN4282" s="35"/>
      <c r="IO4282" s="35"/>
      <c r="IP4282" s="35"/>
      <c r="IQ4282" s="35"/>
      <c r="IR4282" s="35"/>
      <c r="IS4282" s="35"/>
      <c r="IT4282" s="35"/>
      <c r="IU4282" s="35"/>
      <c r="IV4282" s="35"/>
    </row>
    <row r="4283" s="37" customFormat="true" ht="14.25" hidden="false" customHeight="true" outlineLevel="0" collapsed="false">
      <c r="A4283" s="35"/>
      <c r="B4283" s="35"/>
      <c r="C4283" s="35"/>
      <c r="D4283" s="35"/>
      <c r="E4283" s="35"/>
      <c r="F4283" s="35"/>
      <c r="G4283" s="35"/>
      <c r="H4283" s="35"/>
      <c r="I4283" s="35"/>
      <c r="J4283" s="35"/>
      <c r="K4283" s="35"/>
      <c r="L4283" s="35"/>
      <c r="M4283" s="35"/>
      <c r="N4283" s="35"/>
      <c r="O4283" s="35"/>
      <c r="P4283" s="35"/>
      <c r="Q4283" s="35"/>
      <c r="R4283" s="35"/>
      <c r="S4283" s="35"/>
      <c r="T4283" s="35"/>
      <c r="U4283" s="35"/>
      <c r="V4283" s="35"/>
      <c r="W4283" s="35"/>
      <c r="X4283" s="35"/>
      <c r="Y4283" s="35"/>
      <c r="Z4283" s="35"/>
      <c r="AA4283" s="35"/>
      <c r="AB4283" s="35"/>
      <c r="AC4283" s="35"/>
      <c r="AD4283" s="35"/>
      <c r="AE4283" s="35"/>
      <c r="AF4283" s="35"/>
      <c r="AG4283" s="35"/>
      <c r="AH4283" s="35"/>
      <c r="AI4283" s="35"/>
      <c r="AJ4283" s="35"/>
      <c r="AK4283" s="35"/>
      <c r="AL4283" s="35"/>
      <c r="AM4283" s="35"/>
      <c r="AN4283" s="35"/>
      <c r="AO4283" s="35"/>
      <c r="AP4283" s="35"/>
      <c r="AQ4283" s="35"/>
      <c r="AR4283" s="35"/>
      <c r="AS4283" s="35"/>
      <c r="AT4283" s="35"/>
      <c r="AU4283" s="35"/>
      <c r="AV4283" s="35"/>
      <c r="AW4283" s="35"/>
      <c r="AX4283" s="35"/>
      <c r="AY4283" s="35"/>
      <c r="AZ4283" s="35"/>
      <c r="BA4283" s="35"/>
      <c r="BB4283" s="35"/>
      <c r="BC4283" s="35"/>
      <c r="BD4283" s="35"/>
      <c r="BE4283" s="35"/>
      <c r="BF4283" s="35"/>
      <c r="BG4283" s="35"/>
      <c r="BH4283" s="35"/>
      <c r="BI4283" s="35"/>
      <c r="BJ4283" s="35"/>
      <c r="BK4283" s="35"/>
      <c r="BL4283" s="35"/>
      <c r="BM4283" s="35"/>
      <c r="BN4283" s="35"/>
      <c r="BO4283" s="35"/>
      <c r="BP4283" s="35"/>
      <c r="BQ4283" s="35"/>
      <c r="BR4283" s="35"/>
      <c r="BS4283" s="35"/>
      <c r="BT4283" s="35"/>
      <c r="BU4283" s="35"/>
      <c r="BV4283" s="35"/>
      <c r="BW4283" s="35"/>
      <c r="BX4283" s="35"/>
      <c r="BY4283" s="35"/>
      <c r="BZ4283" s="35"/>
      <c r="CA4283" s="35"/>
      <c r="CB4283" s="35"/>
      <c r="CC4283" s="35"/>
      <c r="CD4283" s="35"/>
      <c r="CE4283" s="35"/>
      <c r="CF4283" s="35"/>
      <c r="CG4283" s="35"/>
      <c r="CH4283" s="35"/>
      <c r="CI4283" s="35"/>
      <c r="CJ4283" s="35"/>
      <c r="CK4283" s="35"/>
      <c r="CL4283" s="35"/>
      <c r="CM4283" s="35"/>
      <c r="CN4283" s="35"/>
      <c r="CO4283" s="35"/>
      <c r="CP4283" s="35"/>
      <c r="CQ4283" s="35"/>
      <c r="CR4283" s="35"/>
      <c r="CS4283" s="35"/>
      <c r="CT4283" s="35"/>
      <c r="CU4283" s="35"/>
      <c r="CV4283" s="35"/>
      <c r="CW4283" s="35"/>
      <c r="CX4283" s="35"/>
      <c r="CY4283" s="35"/>
      <c r="CZ4283" s="35"/>
      <c r="DA4283" s="35"/>
      <c r="DB4283" s="35"/>
      <c r="DC4283" s="35"/>
      <c r="DD4283" s="35"/>
      <c r="DE4283" s="35"/>
      <c r="DF4283" s="35"/>
      <c r="DG4283" s="35"/>
      <c r="DH4283" s="35"/>
      <c r="DI4283" s="35"/>
      <c r="DJ4283" s="35"/>
      <c r="DK4283" s="35"/>
      <c r="DL4283" s="35"/>
      <c r="DM4283" s="35"/>
      <c r="DN4283" s="35"/>
      <c r="DO4283" s="35"/>
      <c r="DP4283" s="35"/>
      <c r="DQ4283" s="35"/>
      <c r="DR4283" s="35"/>
      <c r="DS4283" s="35"/>
      <c r="DT4283" s="35"/>
      <c r="DU4283" s="35"/>
      <c r="DV4283" s="35"/>
      <c r="DW4283" s="35"/>
      <c r="DX4283" s="35"/>
      <c r="DY4283" s="35"/>
      <c r="DZ4283" s="35"/>
      <c r="EA4283" s="35"/>
      <c r="EB4283" s="35"/>
      <c r="EC4283" s="35"/>
      <c r="ED4283" s="35"/>
      <c r="EE4283" s="35"/>
      <c r="EF4283" s="35"/>
      <c r="EG4283" s="35"/>
      <c r="EH4283" s="35"/>
      <c r="EI4283" s="35"/>
      <c r="EJ4283" s="35"/>
      <c r="EK4283" s="35"/>
      <c r="EL4283" s="35"/>
      <c r="EM4283" s="35"/>
      <c r="EN4283" s="35"/>
      <c r="EO4283" s="35"/>
      <c r="EP4283" s="35"/>
      <c r="EQ4283" s="35"/>
      <c r="ER4283" s="35"/>
      <c r="ES4283" s="35"/>
      <c r="ET4283" s="35"/>
      <c r="EU4283" s="35"/>
      <c r="EV4283" s="35"/>
      <c r="EW4283" s="35"/>
      <c r="EX4283" s="35"/>
      <c r="EY4283" s="35"/>
      <c r="EZ4283" s="35"/>
      <c r="FA4283" s="35"/>
      <c r="FB4283" s="35"/>
      <c r="FC4283" s="35"/>
      <c r="FD4283" s="35"/>
      <c r="FE4283" s="35"/>
      <c r="FF4283" s="35"/>
      <c r="FG4283" s="35"/>
      <c r="FH4283" s="35"/>
      <c r="FI4283" s="35"/>
      <c r="FJ4283" s="35"/>
      <c r="FK4283" s="35"/>
      <c r="FL4283" s="35"/>
      <c r="FM4283" s="35"/>
      <c r="FN4283" s="35"/>
      <c r="FO4283" s="35"/>
      <c r="FP4283" s="35"/>
      <c r="FQ4283" s="35"/>
      <c r="FR4283" s="35"/>
      <c r="FS4283" s="35"/>
      <c r="FT4283" s="35"/>
      <c r="FU4283" s="35"/>
      <c r="FV4283" s="35"/>
      <c r="FW4283" s="35"/>
      <c r="FX4283" s="35"/>
      <c r="FY4283" s="35"/>
      <c r="FZ4283" s="35"/>
      <c r="GA4283" s="35"/>
      <c r="GB4283" s="35"/>
      <c r="GC4283" s="35"/>
      <c r="GD4283" s="35"/>
      <c r="GE4283" s="35"/>
      <c r="GF4283" s="35"/>
      <c r="GG4283" s="35"/>
      <c r="GH4283" s="35"/>
      <c r="GI4283" s="35"/>
      <c r="GJ4283" s="35"/>
      <c r="GK4283" s="35"/>
      <c r="GL4283" s="35"/>
      <c r="GM4283" s="35"/>
      <c r="GN4283" s="35"/>
      <c r="GO4283" s="35"/>
      <c r="GP4283" s="35"/>
      <c r="GQ4283" s="35"/>
      <c r="GR4283" s="35"/>
      <c r="GS4283" s="35"/>
      <c r="GT4283" s="35"/>
      <c r="GU4283" s="35"/>
      <c r="GV4283" s="35"/>
      <c r="GW4283" s="35"/>
      <c r="GX4283" s="35"/>
      <c r="GY4283" s="35"/>
      <c r="GZ4283" s="35"/>
      <c r="HA4283" s="35"/>
      <c r="HB4283" s="35"/>
      <c r="HC4283" s="35"/>
      <c r="HD4283" s="35"/>
      <c r="HE4283" s="35"/>
      <c r="HF4283" s="35"/>
      <c r="HG4283" s="35"/>
      <c r="HH4283" s="35"/>
      <c r="HI4283" s="35"/>
      <c r="HJ4283" s="35"/>
      <c r="HK4283" s="35"/>
      <c r="HL4283" s="35"/>
      <c r="HM4283" s="35"/>
      <c r="HN4283" s="35"/>
      <c r="HO4283" s="35"/>
      <c r="HP4283" s="35"/>
      <c r="HQ4283" s="35"/>
      <c r="HR4283" s="35"/>
      <c r="HS4283" s="35"/>
      <c r="HT4283" s="35"/>
      <c r="HU4283" s="35"/>
      <c r="HV4283" s="35"/>
      <c r="HW4283" s="35"/>
      <c r="HX4283" s="35"/>
      <c r="HY4283" s="35"/>
      <c r="HZ4283" s="35"/>
      <c r="IA4283" s="35"/>
      <c r="IB4283" s="35"/>
      <c r="IC4283" s="35"/>
      <c r="ID4283" s="35"/>
      <c r="IE4283" s="35"/>
      <c r="IF4283" s="35"/>
      <c r="IG4283" s="35"/>
      <c r="IH4283" s="35"/>
      <c r="II4283" s="35"/>
      <c r="IJ4283" s="35"/>
      <c r="IK4283" s="35"/>
      <c r="IL4283" s="35"/>
      <c r="IM4283" s="35"/>
      <c r="IN4283" s="35"/>
      <c r="IO4283" s="35"/>
      <c r="IP4283" s="35"/>
      <c r="IQ4283" s="35"/>
      <c r="IR4283" s="35"/>
      <c r="IS4283" s="35"/>
      <c r="IT4283" s="35"/>
      <c r="IU4283" s="35"/>
      <c r="IV4283" s="35"/>
    </row>
    <row r="4284" s="37" customFormat="true" ht="14.25" hidden="false" customHeight="true" outlineLevel="0" collapsed="false">
      <c r="A4284" s="24" t="s">
        <v>209</v>
      </c>
      <c r="B4284" s="24"/>
      <c r="C4284" s="24"/>
      <c r="D4284" s="24"/>
      <c r="E4284" s="24"/>
      <c r="F4284" s="24"/>
      <c r="G4284" s="24"/>
      <c r="H4284" s="24"/>
      <c r="I4284" s="24"/>
      <c r="J4284" s="24"/>
    </row>
    <row r="4285" s="37" customFormat="true" ht="14.25" hidden="false" customHeight="true" outlineLevel="0" collapsed="false">
      <c r="A4285" s="25" t="s">
        <v>2</v>
      </c>
      <c r="B4285" s="25" t="s">
        <v>3</v>
      </c>
      <c r="C4285" s="25" t="s">
        <v>4</v>
      </c>
      <c r="D4285" s="25" t="s">
        <v>5</v>
      </c>
      <c r="E4285" s="26" t="s">
        <v>6</v>
      </c>
      <c r="F4285" s="25" t="s">
        <v>2</v>
      </c>
      <c r="G4285" s="25" t="s">
        <v>3</v>
      </c>
      <c r="H4285" s="25" t="s">
        <v>4</v>
      </c>
      <c r="I4285" s="25" t="s">
        <v>5</v>
      </c>
      <c r="J4285" s="25" t="s">
        <v>6</v>
      </c>
    </row>
    <row r="4286" s="37" customFormat="true" ht="14.25" hidden="false" customHeight="true" outlineLevel="0" collapsed="false">
      <c r="A4286" s="27" t="s">
        <v>7</v>
      </c>
      <c r="B4286" s="27" t="n">
        <v>35</v>
      </c>
      <c r="C4286" s="27" t="n">
        <v>129</v>
      </c>
      <c r="D4286" s="27" t="n">
        <v>15</v>
      </c>
      <c r="E4286" s="27" t="n">
        <f aca="false">SUM(B4286:D4286)</f>
        <v>179</v>
      </c>
      <c r="F4286" s="27" t="s">
        <v>8</v>
      </c>
      <c r="G4286" s="27" t="n">
        <v>13</v>
      </c>
      <c r="H4286" s="27" t="n">
        <v>7</v>
      </c>
      <c r="I4286" s="27" t="n">
        <v>0</v>
      </c>
      <c r="J4286" s="27" t="n">
        <f aca="false">SUM(G4286:I4286)</f>
        <v>20</v>
      </c>
    </row>
    <row r="4287" s="37" customFormat="true" ht="14.25" hidden="false" customHeight="true" outlineLevel="0" collapsed="false">
      <c r="A4287" s="28" t="s">
        <v>9</v>
      </c>
      <c r="B4287" s="28" t="n">
        <v>10</v>
      </c>
      <c r="C4287" s="28" t="n">
        <v>22</v>
      </c>
      <c r="D4287" s="28" t="n">
        <v>8</v>
      </c>
      <c r="E4287" s="28" t="n">
        <f aca="false">SUM(B4287:D4287)</f>
        <v>40</v>
      </c>
      <c r="F4287" s="28" t="s">
        <v>10</v>
      </c>
      <c r="G4287" s="28" t="n">
        <v>15</v>
      </c>
      <c r="H4287" s="28" t="n">
        <v>10</v>
      </c>
      <c r="I4287" s="28" t="n">
        <v>1</v>
      </c>
      <c r="J4287" s="28" t="n">
        <f aca="false">SUM(G4287:I4287)</f>
        <v>26</v>
      </c>
    </row>
    <row r="4288" s="37" customFormat="true" ht="14.25" hidden="false" customHeight="true" outlineLevel="0" collapsed="false">
      <c r="A4288" s="28" t="s">
        <v>11</v>
      </c>
      <c r="B4288" s="28" t="n">
        <v>13</v>
      </c>
      <c r="C4288" s="28" t="n">
        <v>16</v>
      </c>
      <c r="D4288" s="28" t="n">
        <v>5</v>
      </c>
      <c r="E4288" s="28" t="n">
        <f aca="false">SUM(B4288:D4288)</f>
        <v>34</v>
      </c>
      <c r="F4288" s="28" t="s">
        <v>12</v>
      </c>
      <c r="G4288" s="28" t="n">
        <v>33</v>
      </c>
      <c r="H4288" s="28" t="n">
        <v>9</v>
      </c>
      <c r="I4288" s="28" t="n">
        <v>1</v>
      </c>
      <c r="J4288" s="28" t="n">
        <f aca="false">SUM(G4288:I4288)</f>
        <v>43</v>
      </c>
    </row>
    <row r="4289" s="37" customFormat="true" ht="14.25" hidden="false" customHeight="true" outlineLevel="0" collapsed="false">
      <c r="A4289" s="28" t="s">
        <v>13</v>
      </c>
      <c r="B4289" s="28" t="n">
        <v>13</v>
      </c>
      <c r="C4289" s="28" t="n">
        <v>21</v>
      </c>
      <c r="D4289" s="28" t="n">
        <v>1</v>
      </c>
      <c r="E4289" s="28" t="n">
        <f aca="false">SUM(B4289:D4289)</f>
        <v>35</v>
      </c>
      <c r="F4289" s="28" t="s">
        <v>14</v>
      </c>
      <c r="G4289" s="28" t="n">
        <v>29</v>
      </c>
      <c r="H4289" s="28" t="n">
        <v>12</v>
      </c>
      <c r="I4289" s="28" t="n">
        <v>0</v>
      </c>
      <c r="J4289" s="28" t="n">
        <f aca="false">SUM(G4289:I4289)</f>
        <v>41</v>
      </c>
    </row>
    <row r="4290" s="37" customFormat="true" ht="14.25" hidden="false" customHeight="true" outlineLevel="0" collapsed="false">
      <c r="A4290" s="28" t="s">
        <v>15</v>
      </c>
      <c r="B4290" s="28" t="n">
        <v>13</v>
      </c>
      <c r="C4290" s="28" t="n">
        <v>9</v>
      </c>
      <c r="D4290" s="28" t="n">
        <v>3</v>
      </c>
      <c r="E4290" s="28" t="n">
        <f aca="false">SUM(B4290:D4290)</f>
        <v>25</v>
      </c>
      <c r="F4290" s="28" t="s">
        <v>16</v>
      </c>
      <c r="G4290" s="28" t="n">
        <v>12</v>
      </c>
      <c r="H4290" s="28" t="n">
        <v>15</v>
      </c>
      <c r="I4290" s="28" t="n">
        <v>12</v>
      </c>
      <c r="J4290" s="28" t="n">
        <f aca="false">SUM(G4290:I4290)</f>
        <v>39</v>
      </c>
    </row>
    <row r="4291" s="37" customFormat="true" ht="14.25" hidden="false" customHeight="true" outlineLevel="0" collapsed="false">
      <c r="A4291" s="28" t="s">
        <v>17</v>
      </c>
      <c r="B4291" s="28" t="n">
        <v>13</v>
      </c>
      <c r="C4291" s="28" t="n">
        <v>19</v>
      </c>
      <c r="D4291" s="28" t="n">
        <v>3</v>
      </c>
      <c r="E4291" s="28" t="n">
        <f aca="false">SUM(B4291:D4291)</f>
        <v>35</v>
      </c>
      <c r="F4291" s="28" t="s">
        <v>18</v>
      </c>
      <c r="G4291" s="28" t="n">
        <v>9</v>
      </c>
      <c r="H4291" s="28" t="n">
        <v>20</v>
      </c>
      <c r="I4291" s="28" t="n">
        <v>1</v>
      </c>
      <c r="J4291" s="28" t="n">
        <f aca="false">SUM(G4291:I4291)</f>
        <v>30</v>
      </c>
    </row>
    <row r="4292" s="37" customFormat="true" ht="14.25" hidden="false" customHeight="true" outlineLevel="0" collapsed="false">
      <c r="A4292" s="28" t="s">
        <v>19</v>
      </c>
      <c r="B4292" s="28" t="n">
        <v>13</v>
      </c>
      <c r="C4292" s="28" t="n">
        <v>31</v>
      </c>
      <c r="D4292" s="28" t="n">
        <v>15</v>
      </c>
      <c r="E4292" s="28" t="n">
        <f aca="false">SUM(B4292:D4292)</f>
        <v>59</v>
      </c>
      <c r="F4292" s="28" t="s">
        <v>20</v>
      </c>
      <c r="G4292" s="28" t="n">
        <v>4</v>
      </c>
      <c r="H4292" s="28" t="n">
        <v>14</v>
      </c>
      <c r="I4292" s="28" t="n">
        <v>1</v>
      </c>
      <c r="J4292" s="28" t="n">
        <f aca="false">SUM(G4292:I4292)</f>
        <v>19</v>
      </c>
    </row>
    <row r="4293" s="37" customFormat="true" ht="14.25" hidden="false" customHeight="true" outlineLevel="0" collapsed="false">
      <c r="A4293" s="28" t="s">
        <v>21</v>
      </c>
      <c r="B4293" s="28" t="n">
        <v>32</v>
      </c>
      <c r="C4293" s="28" t="n">
        <v>10</v>
      </c>
      <c r="D4293" s="28" t="n">
        <v>2</v>
      </c>
      <c r="E4293" s="28" t="n">
        <f aca="false">SUM(B4293:D4293)</f>
        <v>44</v>
      </c>
      <c r="F4293" s="28" t="s">
        <v>22</v>
      </c>
      <c r="G4293" s="28" t="n">
        <v>8</v>
      </c>
      <c r="H4293" s="28" t="n">
        <v>12</v>
      </c>
      <c r="I4293" s="28" t="n">
        <v>1</v>
      </c>
      <c r="J4293" s="28" t="n">
        <f aca="false">SUM(G4293:I4293)</f>
        <v>21</v>
      </c>
    </row>
    <row r="4294" s="37" customFormat="true" ht="14.25" hidden="false" customHeight="true" outlineLevel="0" collapsed="false">
      <c r="A4294" s="28" t="s">
        <v>23</v>
      </c>
      <c r="B4294" s="28" t="n">
        <v>14</v>
      </c>
      <c r="C4294" s="28" t="n">
        <v>16</v>
      </c>
      <c r="D4294" s="28" t="n">
        <v>0</v>
      </c>
      <c r="E4294" s="28" t="n">
        <f aca="false">SUM(B4294:D4294)</f>
        <v>30</v>
      </c>
      <c r="F4294" s="28" t="s">
        <v>24</v>
      </c>
      <c r="G4294" s="28" t="n">
        <v>15</v>
      </c>
      <c r="H4294" s="28" t="n">
        <v>10</v>
      </c>
      <c r="I4294" s="28" t="n">
        <v>2</v>
      </c>
      <c r="J4294" s="28" t="n">
        <f aca="false">SUM(G4294:I4294)</f>
        <v>27</v>
      </c>
    </row>
    <row r="4295" s="37" customFormat="true" ht="14.25" hidden="false" customHeight="true" outlineLevel="0" collapsed="false">
      <c r="A4295" s="28" t="s">
        <v>25</v>
      </c>
      <c r="B4295" s="28" t="n">
        <v>12</v>
      </c>
      <c r="C4295" s="28" t="n">
        <v>15</v>
      </c>
      <c r="D4295" s="28" t="n">
        <v>9</v>
      </c>
      <c r="E4295" s="28" t="n">
        <f aca="false">SUM(B4295:D4295)</f>
        <v>36</v>
      </c>
      <c r="F4295" s="28" t="s">
        <v>26</v>
      </c>
      <c r="G4295" s="28" t="n">
        <v>14</v>
      </c>
      <c r="H4295" s="28" t="n">
        <v>9</v>
      </c>
      <c r="I4295" s="28" t="n">
        <v>0</v>
      </c>
      <c r="J4295" s="28" t="n">
        <f aca="false">SUM(G4295:I4295)</f>
        <v>23</v>
      </c>
    </row>
    <row r="4296" s="37" customFormat="true" ht="14.25" hidden="false" customHeight="true" outlineLevel="0" collapsed="false">
      <c r="A4296" s="28" t="s">
        <v>27</v>
      </c>
      <c r="B4296" s="28" t="n">
        <v>40</v>
      </c>
      <c r="C4296" s="28" t="n">
        <v>29</v>
      </c>
      <c r="D4296" s="28" t="n">
        <v>1</v>
      </c>
      <c r="E4296" s="28" t="n">
        <f aca="false">SUM(B4296:D4296)</f>
        <v>70</v>
      </c>
      <c r="F4296" s="28" t="s">
        <v>28</v>
      </c>
      <c r="G4296" s="28" t="n">
        <v>13</v>
      </c>
      <c r="H4296" s="28" t="n">
        <v>6</v>
      </c>
      <c r="I4296" s="28" t="n">
        <v>0</v>
      </c>
      <c r="J4296" s="28" t="n">
        <f aca="false">SUM(G4296:I4296)</f>
        <v>19</v>
      </c>
    </row>
    <row r="4297" s="37" customFormat="true" ht="14.25" hidden="false" customHeight="true" outlineLevel="0" collapsed="false">
      <c r="A4297" s="28" t="s">
        <v>29</v>
      </c>
      <c r="B4297" s="28" t="n">
        <v>36</v>
      </c>
      <c r="C4297" s="28" t="n">
        <v>17</v>
      </c>
      <c r="D4297" s="28" t="n">
        <v>3</v>
      </c>
      <c r="E4297" s="28" t="n">
        <f aca="false">SUM(B4297:D4297)</f>
        <v>56</v>
      </c>
      <c r="F4297" s="28" t="s">
        <v>30</v>
      </c>
      <c r="G4297" s="28" t="n">
        <v>8</v>
      </c>
      <c r="H4297" s="28" t="n">
        <v>15</v>
      </c>
      <c r="I4297" s="28" t="n">
        <v>1</v>
      </c>
      <c r="J4297" s="28" t="n">
        <f aca="false">SUM(G4297:I4297)</f>
        <v>24</v>
      </c>
    </row>
    <row r="4298" s="37" customFormat="true" ht="14.25" hidden="false" customHeight="true" outlineLevel="0" collapsed="false">
      <c r="A4298" s="28" t="s">
        <v>31</v>
      </c>
      <c r="B4298" s="28" t="n">
        <v>26</v>
      </c>
      <c r="C4298" s="28" t="n">
        <v>5</v>
      </c>
      <c r="D4298" s="28" t="n">
        <v>8</v>
      </c>
      <c r="E4298" s="28" t="n">
        <f aca="false">SUM(B4298:D4298)</f>
        <v>39</v>
      </c>
      <c r="F4298" s="28" t="s">
        <v>32</v>
      </c>
      <c r="G4298" s="28" t="n">
        <v>8</v>
      </c>
      <c r="H4298" s="28" t="n">
        <v>9</v>
      </c>
      <c r="I4298" s="28" t="n">
        <v>0</v>
      </c>
      <c r="J4298" s="28" t="n">
        <f aca="false">SUM(G4298:I4298)</f>
        <v>17</v>
      </c>
    </row>
    <row r="4299" s="37" customFormat="true" ht="14.25" hidden="false" customHeight="true" outlineLevel="0" collapsed="false">
      <c r="A4299" s="28" t="s">
        <v>33</v>
      </c>
      <c r="B4299" s="28" t="n">
        <v>19</v>
      </c>
      <c r="C4299" s="28" t="n">
        <v>13</v>
      </c>
      <c r="D4299" s="28" t="n">
        <v>1</v>
      </c>
      <c r="E4299" s="28" t="n">
        <f aca="false">SUM(B4299:D4299)</f>
        <v>33</v>
      </c>
      <c r="F4299" s="28" t="s">
        <v>34</v>
      </c>
      <c r="G4299" s="28" t="n">
        <v>11</v>
      </c>
      <c r="H4299" s="28" t="n">
        <v>9</v>
      </c>
      <c r="I4299" s="28" t="n">
        <v>0</v>
      </c>
      <c r="J4299" s="28" t="n">
        <f aca="false">SUM(G4299:I4299)</f>
        <v>20</v>
      </c>
    </row>
    <row r="4300" s="37" customFormat="true" ht="14.25" hidden="false" customHeight="true" outlineLevel="0" collapsed="false">
      <c r="A4300" s="28" t="s">
        <v>35</v>
      </c>
      <c r="B4300" s="28" t="n">
        <v>20</v>
      </c>
      <c r="C4300" s="28" t="n">
        <v>7</v>
      </c>
      <c r="D4300" s="28" t="n">
        <v>4</v>
      </c>
      <c r="E4300" s="28" t="n">
        <f aca="false">SUM(B4300:D4300)</f>
        <v>31</v>
      </c>
      <c r="F4300" s="28" t="s">
        <v>36</v>
      </c>
      <c r="G4300" s="28" t="n">
        <v>11</v>
      </c>
      <c r="H4300" s="28" t="n">
        <v>17</v>
      </c>
      <c r="I4300" s="28" t="n">
        <v>6</v>
      </c>
      <c r="J4300" s="28" t="n">
        <f aca="false">SUM(G4300:I4300)</f>
        <v>34</v>
      </c>
    </row>
    <row r="4301" s="37" customFormat="true" ht="14.25" hidden="false" customHeight="true" outlineLevel="0" collapsed="false">
      <c r="A4301" s="28" t="s">
        <v>37</v>
      </c>
      <c r="B4301" s="28" t="n">
        <v>10</v>
      </c>
      <c r="C4301" s="28" t="n">
        <v>4</v>
      </c>
      <c r="D4301" s="28" t="n">
        <v>1</v>
      </c>
      <c r="E4301" s="28" t="n">
        <f aca="false">SUM(B4301:D4301)</f>
        <v>15</v>
      </c>
      <c r="F4301" s="28" t="s">
        <v>38</v>
      </c>
      <c r="G4301" s="28" t="n">
        <v>28</v>
      </c>
      <c r="H4301" s="28" t="n">
        <v>30</v>
      </c>
      <c r="I4301" s="28" t="n">
        <v>2</v>
      </c>
      <c r="J4301" s="28" t="n">
        <f aca="false">SUM(G4301:I4301)</f>
        <v>60</v>
      </c>
    </row>
    <row r="4302" s="37" customFormat="true" ht="14.25" hidden="false" customHeight="true" outlineLevel="0" collapsed="false">
      <c r="A4302" s="28" t="s">
        <v>39</v>
      </c>
      <c r="B4302" s="28" t="n">
        <v>10</v>
      </c>
      <c r="C4302" s="28" t="n">
        <v>9</v>
      </c>
      <c r="D4302" s="28" t="n">
        <v>0</v>
      </c>
      <c r="E4302" s="28" t="n">
        <f aca="false">SUM(B4302:D4302)</f>
        <v>19</v>
      </c>
      <c r="F4302" s="28" t="s">
        <v>40</v>
      </c>
      <c r="G4302" s="28" t="n">
        <v>10</v>
      </c>
      <c r="H4302" s="28" t="n">
        <v>10</v>
      </c>
      <c r="I4302" s="28" t="n">
        <v>0</v>
      </c>
      <c r="J4302" s="28" t="n">
        <f aca="false">SUM(G4302:I4302)</f>
        <v>20</v>
      </c>
    </row>
    <row r="4303" s="37" customFormat="true" ht="14.25" hidden="false" customHeight="true" outlineLevel="0" collapsed="false">
      <c r="A4303" s="28" t="s">
        <v>41</v>
      </c>
      <c r="B4303" s="28" t="n">
        <v>9</v>
      </c>
      <c r="C4303" s="28" t="n">
        <v>8</v>
      </c>
      <c r="D4303" s="28" t="n">
        <v>0</v>
      </c>
      <c r="E4303" s="28" t="n">
        <f aca="false">SUM(B4303:D4303)</f>
        <v>17</v>
      </c>
      <c r="F4303" s="28" t="s">
        <v>42</v>
      </c>
      <c r="G4303" s="28" t="n">
        <v>13</v>
      </c>
      <c r="H4303" s="28" t="n">
        <v>10</v>
      </c>
      <c r="I4303" s="28" t="n">
        <v>0</v>
      </c>
      <c r="J4303" s="28" t="n">
        <f aca="false">SUM(G4303:I4303)</f>
        <v>23</v>
      </c>
    </row>
    <row r="4304" s="37" customFormat="true" ht="14.25" hidden="false" customHeight="true" outlineLevel="0" collapsed="false">
      <c r="A4304" s="28" t="s">
        <v>43</v>
      </c>
      <c r="B4304" s="28" t="n">
        <v>13</v>
      </c>
      <c r="C4304" s="28" t="n">
        <v>9</v>
      </c>
      <c r="D4304" s="28" t="n">
        <v>6</v>
      </c>
      <c r="E4304" s="28" t="n">
        <f aca="false">SUM(B4304:D4304)</f>
        <v>28</v>
      </c>
      <c r="F4304" s="28" t="s">
        <v>44</v>
      </c>
      <c r="G4304" s="28" t="n">
        <v>14</v>
      </c>
      <c r="H4304" s="28" t="n">
        <v>25</v>
      </c>
      <c r="I4304" s="28" t="n">
        <v>8</v>
      </c>
      <c r="J4304" s="28" t="n">
        <f aca="false">SUM(G4304:I4304)</f>
        <v>47</v>
      </c>
    </row>
    <row r="4305" s="37" customFormat="true" ht="14.25" hidden="false" customHeight="true" outlineLevel="0" collapsed="false">
      <c r="A4305" s="28" t="s">
        <v>45</v>
      </c>
      <c r="B4305" s="28" t="n">
        <v>19</v>
      </c>
      <c r="C4305" s="28" t="n">
        <v>24</v>
      </c>
      <c r="D4305" s="28" t="n">
        <v>35</v>
      </c>
      <c r="E4305" s="28" t="n">
        <f aca="false">SUM(B4305:D4305)</f>
        <v>78</v>
      </c>
      <c r="F4305" s="28" t="s">
        <v>46</v>
      </c>
      <c r="G4305" s="28" t="n">
        <v>14</v>
      </c>
      <c r="H4305" s="28" t="n">
        <v>3</v>
      </c>
      <c r="I4305" s="28" t="n">
        <v>1</v>
      </c>
      <c r="J4305" s="28" t="n">
        <f aca="false">SUM(G4305:I4305)</f>
        <v>18</v>
      </c>
    </row>
    <row r="4306" s="37" customFormat="true" ht="14.25" hidden="false" customHeight="true" outlineLevel="0" collapsed="false">
      <c r="A4306" s="28" t="s">
        <v>47</v>
      </c>
      <c r="B4306" s="28" t="n">
        <v>21</v>
      </c>
      <c r="C4306" s="28" t="n">
        <v>19</v>
      </c>
      <c r="D4306" s="28" t="n">
        <v>2</v>
      </c>
      <c r="E4306" s="28" t="n">
        <f aca="false">SUM(B4306:D4306)</f>
        <v>42</v>
      </c>
      <c r="F4306" s="28" t="s">
        <v>48</v>
      </c>
      <c r="G4306" s="28" t="n">
        <v>9</v>
      </c>
      <c r="H4306" s="28" t="n">
        <v>16</v>
      </c>
      <c r="I4306" s="28" t="n">
        <v>3</v>
      </c>
      <c r="J4306" s="28" t="n">
        <f aca="false">SUM(G4306:I4306)</f>
        <v>28</v>
      </c>
    </row>
    <row r="4307" s="37" customFormat="true" ht="14.25" hidden="false" customHeight="true" outlineLevel="0" collapsed="false">
      <c r="A4307" s="28" t="s">
        <v>49</v>
      </c>
      <c r="B4307" s="28" t="n">
        <v>23</v>
      </c>
      <c r="C4307" s="28" t="n">
        <v>14</v>
      </c>
      <c r="D4307" s="28" t="n">
        <v>0</v>
      </c>
      <c r="E4307" s="28" t="n">
        <f aca="false">SUM(B4307:D4307)</f>
        <v>37</v>
      </c>
      <c r="F4307" s="28" t="s">
        <v>50</v>
      </c>
      <c r="G4307" s="28" t="n">
        <v>18</v>
      </c>
      <c r="H4307" s="28" t="n">
        <v>23</v>
      </c>
      <c r="I4307" s="28" t="n">
        <v>4</v>
      </c>
      <c r="J4307" s="28" t="n">
        <f aca="false">SUM(G4307:I4307)</f>
        <v>45</v>
      </c>
    </row>
    <row r="4308" s="37" customFormat="true" ht="14.25" hidden="false" customHeight="true" outlineLevel="0" collapsed="false">
      <c r="A4308" s="28" t="s">
        <v>51</v>
      </c>
      <c r="B4308" s="28" t="n">
        <v>36</v>
      </c>
      <c r="C4308" s="28" t="n">
        <v>21</v>
      </c>
      <c r="D4308" s="28" t="n">
        <v>2</v>
      </c>
      <c r="E4308" s="28" t="n">
        <f aca="false">SUM(B4308:D4308)</f>
        <v>59</v>
      </c>
      <c r="F4308" s="29" t="s">
        <v>52</v>
      </c>
      <c r="G4308" s="29" t="n">
        <v>11</v>
      </c>
      <c r="H4308" s="29" t="n">
        <v>11</v>
      </c>
      <c r="I4308" s="29" t="n">
        <v>19</v>
      </c>
      <c r="J4308" s="29" t="n">
        <f aca="false">SUM(G4308:I4308)</f>
        <v>41</v>
      </c>
    </row>
    <row r="4309" s="37" customFormat="true" ht="14.25" hidden="false" customHeight="true" outlineLevel="0" collapsed="false">
      <c r="A4309" s="30" t="s">
        <v>53</v>
      </c>
      <c r="B4309" s="30" t="n">
        <v>14</v>
      </c>
      <c r="C4309" s="30" t="n">
        <v>15</v>
      </c>
      <c r="D4309" s="30" t="n">
        <v>0</v>
      </c>
      <c r="E4309" s="31" t="n">
        <f aca="false">SUM(B4309:D4309)</f>
        <v>29</v>
      </c>
      <c r="F4309" s="32" t="s">
        <v>54</v>
      </c>
      <c r="G4309" s="33" t="n">
        <f aca="false">SUM(B4286:B4309)+SUM(G4285:G4308)</f>
        <v>784</v>
      </c>
      <c r="H4309" s="33" t="n">
        <f aca="false">SUM(C4286:C4309)+SUM(H4285:H4308)</f>
        <v>784</v>
      </c>
      <c r="I4309" s="33" t="n">
        <f aca="false">SUM(D4286:D4309)+SUM(I4285:I4308)</f>
        <v>187</v>
      </c>
      <c r="J4309" s="34" t="n">
        <f aca="false">SUM(E4286:E4309)+SUM(J4285:J4308)</f>
        <v>1755</v>
      </c>
    </row>
    <row r="4310" s="37" customFormat="true" ht="14.25" hidden="false" customHeight="true" outlineLevel="0" collapsed="false">
      <c r="A4310" s="35" t="s">
        <v>62</v>
      </c>
      <c r="B4310" s="35"/>
      <c r="C4310" s="35"/>
      <c r="D4310" s="35"/>
      <c r="E4310" s="35"/>
      <c r="F4310" s="35"/>
      <c r="G4310" s="35"/>
      <c r="H4310" s="35"/>
      <c r="I4310" s="35"/>
      <c r="J4310" s="35"/>
    </row>
    <row r="4311" s="37" customFormat="true" ht="14.25" hidden="false" customHeight="true" outlineLevel="0" collapsed="false">
      <c r="A4311" s="35"/>
      <c r="B4311" s="35"/>
      <c r="C4311" s="35"/>
      <c r="D4311" s="35"/>
      <c r="E4311" s="35"/>
      <c r="F4311" s="35"/>
      <c r="G4311" s="35"/>
      <c r="H4311" s="35"/>
      <c r="I4311" s="35"/>
      <c r="J4311" s="35"/>
    </row>
    <row r="4312" s="37" customFormat="true" ht="14.25" hidden="false" customHeight="true" outlineLevel="0" collapsed="false">
      <c r="A4312" s="24" t="s">
        <v>210</v>
      </c>
      <c r="B4312" s="24"/>
      <c r="C4312" s="24"/>
      <c r="D4312" s="24"/>
      <c r="E4312" s="24"/>
      <c r="F4312" s="24"/>
      <c r="G4312" s="24"/>
      <c r="H4312" s="24"/>
      <c r="I4312" s="24"/>
      <c r="J4312" s="24"/>
    </row>
    <row r="4313" s="37" customFormat="true" ht="14.25" hidden="false" customHeight="true" outlineLevel="0" collapsed="false">
      <c r="A4313" s="25" t="s">
        <v>2</v>
      </c>
      <c r="B4313" s="25" t="s">
        <v>3</v>
      </c>
      <c r="C4313" s="25" t="s">
        <v>4</v>
      </c>
      <c r="D4313" s="25" t="s">
        <v>5</v>
      </c>
      <c r="E4313" s="26" t="s">
        <v>6</v>
      </c>
      <c r="F4313" s="25" t="s">
        <v>2</v>
      </c>
      <c r="G4313" s="25" t="s">
        <v>3</v>
      </c>
      <c r="H4313" s="25" t="s">
        <v>4</v>
      </c>
      <c r="I4313" s="25" t="s">
        <v>5</v>
      </c>
      <c r="J4313" s="25" t="s">
        <v>6</v>
      </c>
    </row>
    <row r="4314" s="37" customFormat="true" ht="14.25" hidden="false" customHeight="true" outlineLevel="0" collapsed="false">
      <c r="A4314" s="27" t="s">
        <v>7</v>
      </c>
      <c r="B4314" s="27" t="n">
        <v>35</v>
      </c>
      <c r="C4314" s="27" t="n">
        <v>129</v>
      </c>
      <c r="D4314" s="27" t="n">
        <v>15</v>
      </c>
      <c r="E4314" s="27" t="n">
        <f aca="false">SUM(B4314:D4314)</f>
        <v>179</v>
      </c>
      <c r="F4314" s="27" t="s">
        <v>8</v>
      </c>
      <c r="G4314" s="27" t="n">
        <v>13</v>
      </c>
      <c r="H4314" s="27" t="n">
        <v>7</v>
      </c>
      <c r="I4314" s="27" t="n">
        <v>0</v>
      </c>
      <c r="J4314" s="27" t="n">
        <f aca="false">SUM(G4314:I4314)</f>
        <v>20</v>
      </c>
    </row>
    <row r="4315" s="37" customFormat="true" ht="14.25" hidden="false" customHeight="true" outlineLevel="0" collapsed="false">
      <c r="A4315" s="28" t="s">
        <v>9</v>
      </c>
      <c r="B4315" s="28" t="n">
        <v>10</v>
      </c>
      <c r="C4315" s="28" t="n">
        <v>22</v>
      </c>
      <c r="D4315" s="28" t="n">
        <v>8</v>
      </c>
      <c r="E4315" s="28" t="n">
        <f aca="false">SUM(B4315:D4315)</f>
        <v>40</v>
      </c>
      <c r="F4315" s="28" t="s">
        <v>10</v>
      </c>
      <c r="G4315" s="28" t="n">
        <v>15</v>
      </c>
      <c r="H4315" s="28" t="n">
        <v>10</v>
      </c>
      <c r="I4315" s="28" t="n">
        <v>1</v>
      </c>
      <c r="J4315" s="28" t="n">
        <f aca="false">SUM(G4315:I4315)</f>
        <v>26</v>
      </c>
    </row>
    <row r="4316" s="37" customFormat="true" ht="14.25" hidden="false" customHeight="true" outlineLevel="0" collapsed="false">
      <c r="A4316" s="28" t="s">
        <v>11</v>
      </c>
      <c r="B4316" s="28" t="n">
        <v>13</v>
      </c>
      <c r="C4316" s="28" t="n">
        <v>16</v>
      </c>
      <c r="D4316" s="28" t="n">
        <v>5</v>
      </c>
      <c r="E4316" s="28" t="n">
        <f aca="false">SUM(B4316:D4316)</f>
        <v>34</v>
      </c>
      <c r="F4316" s="28" t="s">
        <v>12</v>
      </c>
      <c r="G4316" s="28" t="n">
        <v>33</v>
      </c>
      <c r="H4316" s="28" t="n">
        <v>9</v>
      </c>
      <c r="I4316" s="28" t="n">
        <v>1</v>
      </c>
      <c r="J4316" s="28" t="n">
        <f aca="false">SUM(G4316:I4316)</f>
        <v>43</v>
      </c>
    </row>
    <row r="4317" s="37" customFormat="true" ht="14.25" hidden="false" customHeight="true" outlineLevel="0" collapsed="false">
      <c r="A4317" s="28" t="s">
        <v>13</v>
      </c>
      <c r="B4317" s="28" t="n">
        <v>13</v>
      </c>
      <c r="C4317" s="28" t="n">
        <v>21</v>
      </c>
      <c r="D4317" s="28" t="n">
        <v>1</v>
      </c>
      <c r="E4317" s="28" t="n">
        <f aca="false">SUM(B4317:D4317)</f>
        <v>35</v>
      </c>
      <c r="F4317" s="28" t="s">
        <v>14</v>
      </c>
      <c r="G4317" s="28" t="n">
        <v>29</v>
      </c>
      <c r="H4317" s="28" t="n">
        <v>12</v>
      </c>
      <c r="I4317" s="28" t="n">
        <v>0</v>
      </c>
      <c r="J4317" s="28" t="n">
        <f aca="false">SUM(G4317:I4317)</f>
        <v>41</v>
      </c>
    </row>
    <row r="4318" s="37" customFormat="true" ht="14.25" hidden="false" customHeight="true" outlineLevel="0" collapsed="false">
      <c r="A4318" s="28" t="s">
        <v>15</v>
      </c>
      <c r="B4318" s="28" t="n">
        <v>13</v>
      </c>
      <c r="C4318" s="28" t="n">
        <v>9</v>
      </c>
      <c r="D4318" s="28" t="n">
        <v>3</v>
      </c>
      <c r="E4318" s="28" t="n">
        <f aca="false">SUM(B4318:D4318)</f>
        <v>25</v>
      </c>
      <c r="F4318" s="28" t="s">
        <v>16</v>
      </c>
      <c r="G4318" s="28" t="n">
        <v>12</v>
      </c>
      <c r="H4318" s="28" t="n">
        <v>15</v>
      </c>
      <c r="I4318" s="28" t="n">
        <v>12</v>
      </c>
      <c r="J4318" s="28" t="n">
        <f aca="false">SUM(G4318:I4318)</f>
        <v>39</v>
      </c>
    </row>
    <row r="4319" s="37" customFormat="true" ht="14.25" hidden="false" customHeight="true" outlineLevel="0" collapsed="false">
      <c r="A4319" s="28" t="s">
        <v>17</v>
      </c>
      <c r="B4319" s="28" t="n">
        <v>13</v>
      </c>
      <c r="C4319" s="28" t="n">
        <v>19</v>
      </c>
      <c r="D4319" s="28" t="n">
        <v>3</v>
      </c>
      <c r="E4319" s="28" t="n">
        <f aca="false">SUM(B4319:D4319)</f>
        <v>35</v>
      </c>
      <c r="F4319" s="28" t="s">
        <v>18</v>
      </c>
      <c r="G4319" s="28" t="n">
        <v>9</v>
      </c>
      <c r="H4319" s="28" t="n">
        <v>20</v>
      </c>
      <c r="I4319" s="28" t="n">
        <v>1</v>
      </c>
      <c r="J4319" s="28" t="n">
        <f aca="false">SUM(G4319:I4319)</f>
        <v>30</v>
      </c>
    </row>
    <row r="4320" s="37" customFormat="true" ht="14.25" hidden="false" customHeight="true" outlineLevel="0" collapsed="false">
      <c r="A4320" s="28" t="s">
        <v>19</v>
      </c>
      <c r="B4320" s="28" t="n">
        <v>13</v>
      </c>
      <c r="C4320" s="28" t="n">
        <v>31</v>
      </c>
      <c r="D4320" s="28" t="n">
        <v>15</v>
      </c>
      <c r="E4320" s="28" t="n">
        <f aca="false">SUM(B4320:D4320)</f>
        <v>59</v>
      </c>
      <c r="F4320" s="28" t="s">
        <v>20</v>
      </c>
      <c r="G4320" s="28" t="n">
        <v>4</v>
      </c>
      <c r="H4320" s="28" t="n">
        <v>14</v>
      </c>
      <c r="I4320" s="28" t="n">
        <v>1</v>
      </c>
      <c r="J4320" s="28" t="n">
        <f aca="false">SUM(G4320:I4320)</f>
        <v>19</v>
      </c>
    </row>
    <row r="4321" s="37" customFormat="true" ht="14.25" hidden="false" customHeight="true" outlineLevel="0" collapsed="false">
      <c r="A4321" s="28" t="s">
        <v>21</v>
      </c>
      <c r="B4321" s="28" t="n">
        <v>32</v>
      </c>
      <c r="C4321" s="28" t="n">
        <v>10</v>
      </c>
      <c r="D4321" s="28" t="n">
        <v>2</v>
      </c>
      <c r="E4321" s="28" t="n">
        <f aca="false">SUM(B4321:D4321)</f>
        <v>44</v>
      </c>
      <c r="F4321" s="28" t="s">
        <v>22</v>
      </c>
      <c r="G4321" s="28" t="n">
        <v>8</v>
      </c>
      <c r="H4321" s="28" t="n">
        <v>12</v>
      </c>
      <c r="I4321" s="28" t="n">
        <v>1</v>
      </c>
      <c r="J4321" s="28" t="n">
        <f aca="false">SUM(G4321:I4321)</f>
        <v>21</v>
      </c>
    </row>
    <row r="4322" s="37" customFormat="true" ht="14.25" hidden="false" customHeight="true" outlineLevel="0" collapsed="false">
      <c r="A4322" s="28" t="s">
        <v>23</v>
      </c>
      <c r="B4322" s="28" t="n">
        <v>14</v>
      </c>
      <c r="C4322" s="28" t="n">
        <v>16</v>
      </c>
      <c r="D4322" s="28" t="n">
        <v>0</v>
      </c>
      <c r="E4322" s="28" t="n">
        <f aca="false">SUM(B4322:D4322)</f>
        <v>30</v>
      </c>
      <c r="F4322" s="28" t="s">
        <v>24</v>
      </c>
      <c r="G4322" s="28" t="n">
        <v>15</v>
      </c>
      <c r="H4322" s="28" t="n">
        <v>10</v>
      </c>
      <c r="I4322" s="28" t="n">
        <v>2</v>
      </c>
      <c r="J4322" s="28" t="n">
        <f aca="false">SUM(G4322:I4322)</f>
        <v>27</v>
      </c>
    </row>
    <row r="4323" s="37" customFormat="true" ht="14.25" hidden="false" customHeight="true" outlineLevel="0" collapsed="false">
      <c r="A4323" s="28" t="s">
        <v>25</v>
      </c>
      <c r="B4323" s="28" t="n">
        <v>12</v>
      </c>
      <c r="C4323" s="28" t="n">
        <v>15</v>
      </c>
      <c r="D4323" s="28" t="n">
        <v>9</v>
      </c>
      <c r="E4323" s="28" t="n">
        <f aca="false">SUM(B4323:D4323)</f>
        <v>36</v>
      </c>
      <c r="F4323" s="28" t="s">
        <v>26</v>
      </c>
      <c r="G4323" s="28" t="n">
        <v>14</v>
      </c>
      <c r="H4323" s="28" t="n">
        <v>9</v>
      </c>
      <c r="I4323" s="28" t="n">
        <v>0</v>
      </c>
      <c r="J4323" s="28" t="n">
        <f aca="false">SUM(G4323:I4323)</f>
        <v>23</v>
      </c>
    </row>
    <row r="4324" s="37" customFormat="true" ht="14.25" hidden="false" customHeight="true" outlineLevel="0" collapsed="false">
      <c r="A4324" s="28" t="s">
        <v>27</v>
      </c>
      <c r="B4324" s="28" t="n">
        <v>40</v>
      </c>
      <c r="C4324" s="28" t="n">
        <v>29</v>
      </c>
      <c r="D4324" s="28" t="n">
        <v>1</v>
      </c>
      <c r="E4324" s="28" t="n">
        <f aca="false">SUM(B4324:D4324)</f>
        <v>70</v>
      </c>
      <c r="F4324" s="28" t="s">
        <v>28</v>
      </c>
      <c r="G4324" s="28" t="n">
        <v>13</v>
      </c>
      <c r="H4324" s="28" t="n">
        <v>6</v>
      </c>
      <c r="I4324" s="28" t="n">
        <v>0</v>
      </c>
      <c r="J4324" s="28" t="n">
        <f aca="false">SUM(G4324:I4324)</f>
        <v>19</v>
      </c>
    </row>
    <row r="4325" s="37" customFormat="true" ht="14.25" hidden="false" customHeight="true" outlineLevel="0" collapsed="false">
      <c r="A4325" s="28" t="s">
        <v>29</v>
      </c>
      <c r="B4325" s="28" t="n">
        <v>36</v>
      </c>
      <c r="C4325" s="28" t="n">
        <v>17</v>
      </c>
      <c r="D4325" s="28" t="n">
        <v>3</v>
      </c>
      <c r="E4325" s="28" t="n">
        <f aca="false">SUM(B4325:D4325)</f>
        <v>56</v>
      </c>
      <c r="F4325" s="28" t="s">
        <v>30</v>
      </c>
      <c r="G4325" s="28" t="n">
        <v>8</v>
      </c>
      <c r="H4325" s="28" t="n">
        <v>15</v>
      </c>
      <c r="I4325" s="28" t="n">
        <v>1</v>
      </c>
      <c r="J4325" s="28" t="n">
        <f aca="false">SUM(G4325:I4325)</f>
        <v>24</v>
      </c>
    </row>
    <row r="4326" s="37" customFormat="true" ht="14.25" hidden="false" customHeight="true" outlineLevel="0" collapsed="false">
      <c r="A4326" s="28" t="s">
        <v>31</v>
      </c>
      <c r="B4326" s="28" t="n">
        <v>26</v>
      </c>
      <c r="C4326" s="28" t="n">
        <v>5</v>
      </c>
      <c r="D4326" s="28" t="n">
        <v>8</v>
      </c>
      <c r="E4326" s="28" t="n">
        <f aca="false">SUM(B4326:D4326)</f>
        <v>39</v>
      </c>
      <c r="F4326" s="28" t="s">
        <v>32</v>
      </c>
      <c r="G4326" s="28" t="n">
        <v>8</v>
      </c>
      <c r="H4326" s="28" t="n">
        <v>9</v>
      </c>
      <c r="I4326" s="28" t="n">
        <v>0</v>
      </c>
      <c r="J4326" s="28" t="n">
        <f aca="false">SUM(G4326:I4326)</f>
        <v>17</v>
      </c>
    </row>
    <row r="4327" s="37" customFormat="true" ht="14.25" hidden="false" customHeight="true" outlineLevel="0" collapsed="false">
      <c r="A4327" s="28" t="s">
        <v>33</v>
      </c>
      <c r="B4327" s="28" t="n">
        <v>19</v>
      </c>
      <c r="C4327" s="28" t="n">
        <v>13</v>
      </c>
      <c r="D4327" s="28" t="n">
        <v>1</v>
      </c>
      <c r="E4327" s="28" t="n">
        <f aca="false">SUM(B4327:D4327)</f>
        <v>33</v>
      </c>
      <c r="F4327" s="28" t="s">
        <v>34</v>
      </c>
      <c r="G4327" s="28" t="n">
        <v>11</v>
      </c>
      <c r="H4327" s="28" t="n">
        <v>9</v>
      </c>
      <c r="I4327" s="28" t="n">
        <v>0</v>
      </c>
      <c r="J4327" s="28" t="n">
        <f aca="false">SUM(G4327:I4327)</f>
        <v>20</v>
      </c>
    </row>
    <row r="4328" s="37" customFormat="true" ht="14.25" hidden="false" customHeight="true" outlineLevel="0" collapsed="false">
      <c r="A4328" s="28" t="s">
        <v>35</v>
      </c>
      <c r="B4328" s="28" t="n">
        <v>20</v>
      </c>
      <c r="C4328" s="28" t="n">
        <v>7</v>
      </c>
      <c r="D4328" s="28" t="n">
        <v>4</v>
      </c>
      <c r="E4328" s="28" t="n">
        <f aca="false">SUM(B4328:D4328)</f>
        <v>31</v>
      </c>
      <c r="F4328" s="28" t="s">
        <v>36</v>
      </c>
      <c r="G4328" s="28" t="n">
        <v>11</v>
      </c>
      <c r="H4328" s="28" t="n">
        <v>17</v>
      </c>
      <c r="I4328" s="28" t="n">
        <v>6</v>
      </c>
      <c r="J4328" s="28" t="n">
        <f aca="false">SUM(G4328:I4328)</f>
        <v>34</v>
      </c>
    </row>
    <row r="4329" s="37" customFormat="true" ht="14.25" hidden="false" customHeight="true" outlineLevel="0" collapsed="false">
      <c r="A4329" s="28" t="s">
        <v>37</v>
      </c>
      <c r="B4329" s="28" t="n">
        <v>10</v>
      </c>
      <c r="C4329" s="28" t="n">
        <v>4</v>
      </c>
      <c r="D4329" s="28" t="n">
        <v>1</v>
      </c>
      <c r="E4329" s="28" t="n">
        <f aca="false">SUM(B4329:D4329)</f>
        <v>15</v>
      </c>
      <c r="F4329" s="28" t="s">
        <v>38</v>
      </c>
      <c r="G4329" s="28" t="n">
        <v>28</v>
      </c>
      <c r="H4329" s="28" t="n">
        <v>30</v>
      </c>
      <c r="I4329" s="28" t="n">
        <v>2</v>
      </c>
      <c r="J4329" s="28" t="n">
        <f aca="false">SUM(G4329:I4329)</f>
        <v>60</v>
      </c>
    </row>
    <row r="4330" s="37" customFormat="true" ht="14.25" hidden="false" customHeight="true" outlineLevel="0" collapsed="false">
      <c r="A4330" s="28" t="s">
        <v>39</v>
      </c>
      <c r="B4330" s="28" t="n">
        <v>10</v>
      </c>
      <c r="C4330" s="28" t="n">
        <v>9</v>
      </c>
      <c r="D4330" s="28" t="n">
        <v>0</v>
      </c>
      <c r="E4330" s="28" t="n">
        <f aca="false">SUM(B4330:D4330)</f>
        <v>19</v>
      </c>
      <c r="F4330" s="28" t="s">
        <v>40</v>
      </c>
      <c r="G4330" s="28" t="n">
        <v>10</v>
      </c>
      <c r="H4330" s="28" t="n">
        <v>10</v>
      </c>
      <c r="I4330" s="28" t="n">
        <v>0</v>
      </c>
      <c r="J4330" s="28" t="n">
        <f aca="false">SUM(G4330:I4330)</f>
        <v>20</v>
      </c>
    </row>
    <row r="4331" s="37" customFormat="true" ht="14.25" hidden="false" customHeight="true" outlineLevel="0" collapsed="false">
      <c r="A4331" s="28" t="s">
        <v>41</v>
      </c>
      <c r="B4331" s="28" t="n">
        <v>9</v>
      </c>
      <c r="C4331" s="28" t="n">
        <v>8</v>
      </c>
      <c r="D4331" s="28" t="n">
        <v>0</v>
      </c>
      <c r="E4331" s="28" t="n">
        <f aca="false">SUM(B4331:D4331)</f>
        <v>17</v>
      </c>
      <c r="F4331" s="28" t="s">
        <v>42</v>
      </c>
      <c r="G4331" s="28" t="n">
        <v>13</v>
      </c>
      <c r="H4331" s="28" t="n">
        <v>10</v>
      </c>
      <c r="I4331" s="28" t="n">
        <v>0</v>
      </c>
      <c r="J4331" s="28" t="n">
        <f aca="false">SUM(G4331:I4331)</f>
        <v>23</v>
      </c>
    </row>
    <row r="4332" s="37" customFormat="true" ht="14.25" hidden="false" customHeight="true" outlineLevel="0" collapsed="false">
      <c r="A4332" s="28" t="s">
        <v>43</v>
      </c>
      <c r="B4332" s="28" t="n">
        <v>13</v>
      </c>
      <c r="C4332" s="28" t="n">
        <v>8</v>
      </c>
      <c r="D4332" s="28" t="n">
        <v>6</v>
      </c>
      <c r="E4332" s="28" t="n">
        <f aca="false">SUM(B4332:D4332)</f>
        <v>27</v>
      </c>
      <c r="F4332" s="28" t="s">
        <v>44</v>
      </c>
      <c r="G4332" s="28" t="n">
        <v>14</v>
      </c>
      <c r="H4332" s="28" t="n">
        <v>25</v>
      </c>
      <c r="I4332" s="28" t="n">
        <v>8</v>
      </c>
      <c r="J4332" s="28" t="n">
        <f aca="false">SUM(G4332:I4332)</f>
        <v>47</v>
      </c>
    </row>
    <row r="4333" s="37" customFormat="true" ht="14.25" hidden="false" customHeight="true" outlineLevel="0" collapsed="false">
      <c r="A4333" s="28" t="s">
        <v>45</v>
      </c>
      <c r="B4333" s="28" t="n">
        <v>19</v>
      </c>
      <c r="C4333" s="28" t="n">
        <v>24</v>
      </c>
      <c r="D4333" s="28" t="n">
        <v>35</v>
      </c>
      <c r="E4333" s="28" t="n">
        <f aca="false">SUM(B4333:D4333)</f>
        <v>78</v>
      </c>
      <c r="F4333" s="28" t="s">
        <v>46</v>
      </c>
      <c r="G4333" s="28" t="n">
        <v>14</v>
      </c>
      <c r="H4333" s="28" t="n">
        <v>3</v>
      </c>
      <c r="I4333" s="28" t="n">
        <v>1</v>
      </c>
      <c r="J4333" s="28" t="n">
        <f aca="false">SUM(G4333:I4333)</f>
        <v>18</v>
      </c>
    </row>
    <row r="4334" s="37" customFormat="true" ht="14.25" hidden="false" customHeight="true" outlineLevel="0" collapsed="false">
      <c r="A4334" s="28" t="s">
        <v>47</v>
      </c>
      <c r="B4334" s="28" t="n">
        <v>21</v>
      </c>
      <c r="C4334" s="28" t="n">
        <v>19</v>
      </c>
      <c r="D4334" s="28" t="n">
        <v>2</v>
      </c>
      <c r="E4334" s="28" t="n">
        <f aca="false">SUM(B4334:D4334)</f>
        <v>42</v>
      </c>
      <c r="F4334" s="28" t="s">
        <v>48</v>
      </c>
      <c r="G4334" s="28" t="n">
        <v>9</v>
      </c>
      <c r="H4334" s="28" t="n">
        <v>16</v>
      </c>
      <c r="I4334" s="28" t="n">
        <v>3</v>
      </c>
      <c r="J4334" s="28" t="n">
        <f aca="false">SUM(G4334:I4334)</f>
        <v>28</v>
      </c>
    </row>
    <row r="4335" s="37" customFormat="true" ht="14.25" hidden="false" customHeight="true" outlineLevel="0" collapsed="false">
      <c r="A4335" s="28" t="s">
        <v>49</v>
      </c>
      <c r="B4335" s="28" t="n">
        <v>23</v>
      </c>
      <c r="C4335" s="28" t="n">
        <v>14</v>
      </c>
      <c r="D4335" s="28" t="n">
        <v>0</v>
      </c>
      <c r="E4335" s="28" t="n">
        <f aca="false">SUM(B4335:D4335)</f>
        <v>37</v>
      </c>
      <c r="F4335" s="28" t="s">
        <v>50</v>
      </c>
      <c r="G4335" s="28" t="n">
        <v>18</v>
      </c>
      <c r="H4335" s="28" t="n">
        <v>23</v>
      </c>
      <c r="I4335" s="28" t="n">
        <v>4</v>
      </c>
      <c r="J4335" s="28" t="n">
        <f aca="false">SUM(G4335:I4335)</f>
        <v>45</v>
      </c>
    </row>
    <row r="4336" s="37" customFormat="true" ht="14.25" hidden="false" customHeight="true" outlineLevel="0" collapsed="false">
      <c r="A4336" s="28" t="s">
        <v>51</v>
      </c>
      <c r="B4336" s="28" t="n">
        <v>36</v>
      </c>
      <c r="C4336" s="28" t="n">
        <v>21</v>
      </c>
      <c r="D4336" s="28" t="n">
        <v>2</v>
      </c>
      <c r="E4336" s="28" t="n">
        <f aca="false">SUM(B4336:D4336)</f>
        <v>59</v>
      </c>
      <c r="F4336" s="29" t="s">
        <v>52</v>
      </c>
      <c r="G4336" s="29" t="n">
        <v>11</v>
      </c>
      <c r="H4336" s="29" t="n">
        <v>11</v>
      </c>
      <c r="I4336" s="29" t="n">
        <v>19</v>
      </c>
      <c r="J4336" s="29" t="n">
        <f aca="false">SUM(G4336:I4336)</f>
        <v>41</v>
      </c>
    </row>
    <row r="4337" s="37" customFormat="true" ht="14.25" hidden="false" customHeight="true" outlineLevel="0" collapsed="false">
      <c r="A4337" s="30" t="s">
        <v>53</v>
      </c>
      <c r="B4337" s="30" t="n">
        <v>14</v>
      </c>
      <c r="C4337" s="30" t="n">
        <v>15</v>
      </c>
      <c r="D4337" s="30" t="n">
        <v>0</v>
      </c>
      <c r="E4337" s="31" t="n">
        <f aca="false">SUM(B4337:D4337)</f>
        <v>29</v>
      </c>
      <c r="F4337" s="32" t="s">
        <v>54</v>
      </c>
      <c r="G4337" s="33" t="n">
        <f aca="false">SUM(B4314:B4337)+SUM(G4313:G4336)</f>
        <v>784</v>
      </c>
      <c r="H4337" s="33" t="n">
        <f aca="false">SUM(C4314:C4337)+SUM(H4313:H4336)</f>
        <v>783</v>
      </c>
      <c r="I4337" s="33" t="n">
        <f aca="false">SUM(D4314:D4337)+SUM(I4313:I4336)</f>
        <v>187</v>
      </c>
      <c r="J4337" s="34" t="n">
        <f aca="false">SUM(E4314:E4337)+SUM(J4313:J4336)</f>
        <v>1754</v>
      </c>
    </row>
    <row r="4338" s="37" customFormat="true" ht="14.25" hidden="false" customHeight="true" outlineLevel="0" collapsed="false">
      <c r="A4338" s="35" t="s">
        <v>62</v>
      </c>
      <c r="B4338" s="35"/>
      <c r="C4338" s="35"/>
      <c r="D4338" s="35"/>
      <c r="E4338" s="35"/>
      <c r="F4338" s="35"/>
      <c r="G4338" s="35"/>
      <c r="H4338" s="35"/>
      <c r="I4338" s="35"/>
      <c r="J4338" s="35"/>
    </row>
    <row r="4339" s="37" customFormat="true" ht="14.25" hidden="false" customHeight="true" outlineLevel="0" collapsed="false">
      <c r="A4339" s="35"/>
      <c r="B4339" s="35"/>
      <c r="C4339" s="35"/>
      <c r="D4339" s="35"/>
      <c r="E4339" s="35"/>
      <c r="F4339" s="35"/>
      <c r="G4339" s="35"/>
      <c r="H4339" s="35"/>
      <c r="I4339" s="35"/>
      <c r="J4339" s="35"/>
    </row>
    <row r="4340" s="37" customFormat="true" ht="14.25" hidden="false" customHeight="true" outlineLevel="0" collapsed="false">
      <c r="A4340" s="24" t="s">
        <v>211</v>
      </c>
      <c r="B4340" s="24"/>
      <c r="C4340" s="24"/>
      <c r="D4340" s="24"/>
      <c r="E4340" s="24"/>
      <c r="F4340" s="24"/>
      <c r="G4340" s="24"/>
      <c r="H4340" s="24"/>
      <c r="I4340" s="24"/>
      <c r="J4340" s="24"/>
    </row>
    <row r="4341" s="37" customFormat="true" ht="14.25" hidden="false" customHeight="true" outlineLevel="0" collapsed="false">
      <c r="A4341" s="25" t="s">
        <v>2</v>
      </c>
      <c r="B4341" s="25" t="s">
        <v>3</v>
      </c>
      <c r="C4341" s="25" t="s">
        <v>4</v>
      </c>
      <c r="D4341" s="25" t="s">
        <v>5</v>
      </c>
      <c r="E4341" s="26" t="s">
        <v>6</v>
      </c>
      <c r="F4341" s="25" t="s">
        <v>2</v>
      </c>
      <c r="G4341" s="25" t="s">
        <v>3</v>
      </c>
      <c r="H4341" s="25" t="s">
        <v>4</v>
      </c>
      <c r="I4341" s="25" t="s">
        <v>5</v>
      </c>
      <c r="J4341" s="25" t="s">
        <v>6</v>
      </c>
    </row>
    <row r="4342" s="37" customFormat="true" ht="14.25" hidden="false" customHeight="true" outlineLevel="0" collapsed="false">
      <c r="A4342" s="27" t="s">
        <v>7</v>
      </c>
      <c r="B4342" s="27" t="n">
        <v>35</v>
      </c>
      <c r="C4342" s="27" t="n">
        <v>129</v>
      </c>
      <c r="D4342" s="27" t="n">
        <v>15</v>
      </c>
      <c r="E4342" s="27" t="n">
        <f aca="false">SUM(B4342:D4342)</f>
        <v>179</v>
      </c>
      <c r="F4342" s="27" t="s">
        <v>8</v>
      </c>
      <c r="G4342" s="27" t="n">
        <v>13</v>
      </c>
      <c r="H4342" s="27" t="n">
        <v>6</v>
      </c>
      <c r="I4342" s="27" t="n">
        <v>0</v>
      </c>
      <c r="J4342" s="27" t="n">
        <f aca="false">SUM(G4342:I4342)</f>
        <v>19</v>
      </c>
    </row>
    <row r="4343" s="37" customFormat="true" ht="14.25" hidden="false" customHeight="true" outlineLevel="0" collapsed="false">
      <c r="A4343" s="28" t="s">
        <v>9</v>
      </c>
      <c r="B4343" s="28" t="n">
        <v>10</v>
      </c>
      <c r="C4343" s="28" t="n">
        <v>22</v>
      </c>
      <c r="D4343" s="28" t="n">
        <v>8</v>
      </c>
      <c r="E4343" s="28" t="n">
        <f aca="false">SUM(B4343:D4343)</f>
        <v>40</v>
      </c>
      <c r="F4343" s="28" t="s">
        <v>10</v>
      </c>
      <c r="G4343" s="28" t="n">
        <v>15</v>
      </c>
      <c r="H4343" s="28" t="n">
        <v>10</v>
      </c>
      <c r="I4343" s="28" t="n">
        <v>1</v>
      </c>
      <c r="J4343" s="28" t="n">
        <f aca="false">SUM(G4343:I4343)</f>
        <v>26</v>
      </c>
    </row>
    <row r="4344" s="37" customFormat="true" ht="14.25" hidden="false" customHeight="true" outlineLevel="0" collapsed="false">
      <c r="A4344" s="28" t="s">
        <v>11</v>
      </c>
      <c r="B4344" s="28" t="n">
        <v>13</v>
      </c>
      <c r="C4344" s="28" t="n">
        <v>16</v>
      </c>
      <c r="D4344" s="28" t="n">
        <v>5</v>
      </c>
      <c r="E4344" s="28" t="n">
        <f aca="false">SUM(B4344:D4344)</f>
        <v>34</v>
      </c>
      <c r="F4344" s="28" t="s">
        <v>12</v>
      </c>
      <c r="G4344" s="28" t="n">
        <v>33</v>
      </c>
      <c r="H4344" s="28" t="n">
        <v>9</v>
      </c>
      <c r="I4344" s="28" t="n">
        <v>1</v>
      </c>
      <c r="J4344" s="28" t="n">
        <f aca="false">SUM(G4344:I4344)</f>
        <v>43</v>
      </c>
    </row>
    <row r="4345" s="37" customFormat="true" ht="14.25" hidden="false" customHeight="true" outlineLevel="0" collapsed="false">
      <c r="A4345" s="28" t="s">
        <v>13</v>
      </c>
      <c r="B4345" s="28" t="n">
        <v>13</v>
      </c>
      <c r="C4345" s="28" t="n">
        <v>21</v>
      </c>
      <c r="D4345" s="28" t="n">
        <v>1</v>
      </c>
      <c r="E4345" s="28" t="n">
        <f aca="false">SUM(B4345:D4345)</f>
        <v>35</v>
      </c>
      <c r="F4345" s="28" t="s">
        <v>14</v>
      </c>
      <c r="G4345" s="28" t="n">
        <v>29</v>
      </c>
      <c r="H4345" s="28" t="n">
        <v>12</v>
      </c>
      <c r="I4345" s="28" t="n">
        <v>0</v>
      </c>
      <c r="J4345" s="28" t="n">
        <f aca="false">SUM(G4345:I4345)</f>
        <v>41</v>
      </c>
    </row>
    <row r="4346" s="37" customFormat="true" ht="14.25" hidden="false" customHeight="true" outlineLevel="0" collapsed="false">
      <c r="A4346" s="28" t="s">
        <v>15</v>
      </c>
      <c r="B4346" s="28" t="n">
        <v>13</v>
      </c>
      <c r="C4346" s="28" t="n">
        <v>9</v>
      </c>
      <c r="D4346" s="28" t="n">
        <v>3</v>
      </c>
      <c r="E4346" s="28" t="n">
        <f aca="false">SUM(B4346:D4346)</f>
        <v>25</v>
      </c>
      <c r="F4346" s="28" t="s">
        <v>16</v>
      </c>
      <c r="G4346" s="28" t="n">
        <v>12</v>
      </c>
      <c r="H4346" s="28" t="n">
        <v>15</v>
      </c>
      <c r="I4346" s="28" t="n">
        <v>12</v>
      </c>
      <c r="J4346" s="28" t="n">
        <f aca="false">SUM(G4346:I4346)</f>
        <v>39</v>
      </c>
    </row>
    <row r="4347" s="37" customFormat="true" ht="14.25" hidden="false" customHeight="true" outlineLevel="0" collapsed="false">
      <c r="A4347" s="28" t="s">
        <v>17</v>
      </c>
      <c r="B4347" s="28" t="n">
        <v>13</v>
      </c>
      <c r="C4347" s="28" t="n">
        <v>19</v>
      </c>
      <c r="D4347" s="28" t="n">
        <v>3</v>
      </c>
      <c r="E4347" s="28" t="n">
        <f aca="false">SUM(B4347:D4347)</f>
        <v>35</v>
      </c>
      <c r="F4347" s="28" t="s">
        <v>18</v>
      </c>
      <c r="G4347" s="28" t="n">
        <v>9</v>
      </c>
      <c r="H4347" s="28" t="n">
        <v>20</v>
      </c>
      <c r="I4347" s="28" t="n">
        <v>1</v>
      </c>
      <c r="J4347" s="28" t="n">
        <f aca="false">SUM(G4347:I4347)</f>
        <v>30</v>
      </c>
    </row>
    <row r="4348" s="37" customFormat="true" ht="14.25" hidden="false" customHeight="true" outlineLevel="0" collapsed="false">
      <c r="A4348" s="28" t="s">
        <v>19</v>
      </c>
      <c r="B4348" s="28" t="n">
        <v>13</v>
      </c>
      <c r="C4348" s="28" t="n">
        <v>31</v>
      </c>
      <c r="D4348" s="28" t="n">
        <v>15</v>
      </c>
      <c r="E4348" s="28" t="n">
        <f aca="false">SUM(B4348:D4348)</f>
        <v>59</v>
      </c>
      <c r="F4348" s="28" t="s">
        <v>20</v>
      </c>
      <c r="G4348" s="28" t="n">
        <v>4</v>
      </c>
      <c r="H4348" s="28" t="n">
        <v>14</v>
      </c>
      <c r="I4348" s="28" t="n">
        <v>1</v>
      </c>
      <c r="J4348" s="28" t="n">
        <f aca="false">SUM(G4348:I4348)</f>
        <v>19</v>
      </c>
    </row>
    <row r="4349" s="37" customFormat="true" ht="14.25" hidden="false" customHeight="true" outlineLevel="0" collapsed="false">
      <c r="A4349" s="28" t="s">
        <v>21</v>
      </c>
      <c r="B4349" s="28" t="n">
        <v>32</v>
      </c>
      <c r="C4349" s="28" t="n">
        <v>10</v>
      </c>
      <c r="D4349" s="28" t="n">
        <v>2</v>
      </c>
      <c r="E4349" s="28" t="n">
        <f aca="false">SUM(B4349:D4349)</f>
        <v>44</v>
      </c>
      <c r="F4349" s="28" t="s">
        <v>22</v>
      </c>
      <c r="G4349" s="28" t="n">
        <v>8</v>
      </c>
      <c r="H4349" s="28" t="n">
        <v>12</v>
      </c>
      <c r="I4349" s="28" t="n">
        <v>1</v>
      </c>
      <c r="J4349" s="28" t="n">
        <f aca="false">SUM(G4349:I4349)</f>
        <v>21</v>
      </c>
    </row>
    <row r="4350" s="37" customFormat="true" ht="14.25" hidden="false" customHeight="true" outlineLevel="0" collapsed="false">
      <c r="A4350" s="28" t="s">
        <v>23</v>
      </c>
      <c r="B4350" s="28" t="n">
        <v>14</v>
      </c>
      <c r="C4350" s="28" t="n">
        <v>16</v>
      </c>
      <c r="D4350" s="28" t="n">
        <v>0</v>
      </c>
      <c r="E4350" s="28" t="n">
        <f aca="false">SUM(B4350:D4350)</f>
        <v>30</v>
      </c>
      <c r="F4350" s="28" t="s">
        <v>24</v>
      </c>
      <c r="G4350" s="28" t="n">
        <v>15</v>
      </c>
      <c r="H4350" s="28" t="n">
        <v>10</v>
      </c>
      <c r="I4350" s="28" t="n">
        <v>2</v>
      </c>
      <c r="J4350" s="28" t="n">
        <f aca="false">SUM(G4350:I4350)</f>
        <v>27</v>
      </c>
    </row>
    <row r="4351" s="37" customFormat="true" ht="14.25" hidden="false" customHeight="true" outlineLevel="0" collapsed="false">
      <c r="A4351" s="28" t="s">
        <v>25</v>
      </c>
      <c r="B4351" s="28" t="n">
        <v>12</v>
      </c>
      <c r="C4351" s="28" t="n">
        <v>15</v>
      </c>
      <c r="D4351" s="28" t="n">
        <v>9</v>
      </c>
      <c r="E4351" s="28" t="n">
        <f aca="false">SUM(B4351:D4351)</f>
        <v>36</v>
      </c>
      <c r="F4351" s="28" t="s">
        <v>26</v>
      </c>
      <c r="G4351" s="28" t="n">
        <v>14</v>
      </c>
      <c r="H4351" s="28" t="n">
        <v>9</v>
      </c>
      <c r="I4351" s="28" t="n">
        <v>0</v>
      </c>
      <c r="J4351" s="28" t="n">
        <f aca="false">SUM(G4351:I4351)</f>
        <v>23</v>
      </c>
    </row>
    <row r="4352" s="37" customFormat="true" ht="14.25" hidden="false" customHeight="true" outlineLevel="0" collapsed="false">
      <c r="A4352" s="28" t="s">
        <v>27</v>
      </c>
      <c r="B4352" s="28" t="n">
        <v>40</v>
      </c>
      <c r="C4352" s="28" t="n">
        <v>29</v>
      </c>
      <c r="D4352" s="28" t="n">
        <v>1</v>
      </c>
      <c r="E4352" s="28" t="n">
        <f aca="false">SUM(B4352:D4352)</f>
        <v>70</v>
      </c>
      <c r="F4352" s="28" t="s">
        <v>28</v>
      </c>
      <c r="G4352" s="28" t="n">
        <v>13</v>
      </c>
      <c r="H4352" s="28" t="n">
        <v>6</v>
      </c>
      <c r="I4352" s="28" t="n">
        <v>0</v>
      </c>
      <c r="J4352" s="28" t="n">
        <f aca="false">SUM(G4352:I4352)</f>
        <v>19</v>
      </c>
    </row>
    <row r="4353" s="37" customFormat="true" ht="14.25" hidden="false" customHeight="true" outlineLevel="0" collapsed="false">
      <c r="A4353" s="28" t="s">
        <v>29</v>
      </c>
      <c r="B4353" s="28" t="n">
        <v>36</v>
      </c>
      <c r="C4353" s="28" t="n">
        <v>17</v>
      </c>
      <c r="D4353" s="28" t="n">
        <v>3</v>
      </c>
      <c r="E4353" s="28" t="n">
        <f aca="false">SUM(B4353:D4353)</f>
        <v>56</v>
      </c>
      <c r="F4353" s="28" t="s">
        <v>30</v>
      </c>
      <c r="G4353" s="28" t="n">
        <v>8</v>
      </c>
      <c r="H4353" s="28" t="n">
        <v>15</v>
      </c>
      <c r="I4353" s="28" t="n">
        <v>1</v>
      </c>
      <c r="J4353" s="28" t="n">
        <f aca="false">SUM(G4353:I4353)</f>
        <v>24</v>
      </c>
    </row>
    <row r="4354" s="37" customFormat="true" ht="14.25" hidden="false" customHeight="true" outlineLevel="0" collapsed="false">
      <c r="A4354" s="28" t="s">
        <v>31</v>
      </c>
      <c r="B4354" s="28" t="n">
        <v>26</v>
      </c>
      <c r="C4354" s="28" t="n">
        <v>5</v>
      </c>
      <c r="D4354" s="28" t="n">
        <v>8</v>
      </c>
      <c r="E4354" s="28" t="n">
        <f aca="false">SUM(B4354:D4354)</f>
        <v>39</v>
      </c>
      <c r="F4354" s="28" t="s">
        <v>32</v>
      </c>
      <c r="G4354" s="28" t="n">
        <v>8</v>
      </c>
      <c r="H4354" s="28" t="n">
        <v>9</v>
      </c>
      <c r="I4354" s="28" t="n">
        <v>0</v>
      </c>
      <c r="J4354" s="28" t="n">
        <f aca="false">SUM(G4354:I4354)</f>
        <v>17</v>
      </c>
    </row>
    <row r="4355" s="37" customFormat="true" ht="14.25" hidden="false" customHeight="true" outlineLevel="0" collapsed="false">
      <c r="A4355" s="28" t="s">
        <v>33</v>
      </c>
      <c r="B4355" s="28" t="n">
        <v>19</v>
      </c>
      <c r="C4355" s="28" t="n">
        <v>13</v>
      </c>
      <c r="D4355" s="28" t="n">
        <v>1</v>
      </c>
      <c r="E4355" s="28" t="n">
        <f aca="false">SUM(B4355:D4355)</f>
        <v>33</v>
      </c>
      <c r="F4355" s="28" t="s">
        <v>34</v>
      </c>
      <c r="G4355" s="28" t="n">
        <v>11</v>
      </c>
      <c r="H4355" s="28" t="n">
        <v>9</v>
      </c>
      <c r="I4355" s="28" t="n">
        <v>0</v>
      </c>
      <c r="J4355" s="28" t="n">
        <f aca="false">SUM(G4355:I4355)</f>
        <v>20</v>
      </c>
    </row>
    <row r="4356" s="37" customFormat="true" ht="14.25" hidden="false" customHeight="true" outlineLevel="0" collapsed="false">
      <c r="A4356" s="28" t="s">
        <v>35</v>
      </c>
      <c r="B4356" s="28" t="n">
        <v>20</v>
      </c>
      <c r="C4356" s="28" t="n">
        <v>7</v>
      </c>
      <c r="D4356" s="28" t="n">
        <v>4</v>
      </c>
      <c r="E4356" s="28" t="n">
        <f aca="false">SUM(B4356:D4356)</f>
        <v>31</v>
      </c>
      <c r="F4356" s="28" t="s">
        <v>36</v>
      </c>
      <c r="G4356" s="28" t="n">
        <v>11</v>
      </c>
      <c r="H4356" s="28" t="n">
        <v>17</v>
      </c>
      <c r="I4356" s="28" t="n">
        <v>6</v>
      </c>
      <c r="J4356" s="28" t="n">
        <f aca="false">SUM(G4356:I4356)</f>
        <v>34</v>
      </c>
    </row>
    <row r="4357" s="37" customFormat="true" ht="14.25" hidden="false" customHeight="true" outlineLevel="0" collapsed="false">
      <c r="A4357" s="28" t="s">
        <v>37</v>
      </c>
      <c r="B4357" s="28" t="n">
        <v>10</v>
      </c>
      <c r="C4357" s="28" t="n">
        <v>4</v>
      </c>
      <c r="D4357" s="28" t="n">
        <v>1</v>
      </c>
      <c r="E4357" s="28" t="n">
        <f aca="false">SUM(B4357:D4357)</f>
        <v>15</v>
      </c>
      <c r="F4357" s="28" t="s">
        <v>38</v>
      </c>
      <c r="G4357" s="28" t="n">
        <v>28</v>
      </c>
      <c r="H4357" s="28" t="n">
        <v>30</v>
      </c>
      <c r="I4357" s="28" t="n">
        <v>2</v>
      </c>
      <c r="J4357" s="28" t="n">
        <f aca="false">SUM(G4357:I4357)</f>
        <v>60</v>
      </c>
    </row>
    <row r="4358" s="37" customFormat="true" ht="14.25" hidden="false" customHeight="true" outlineLevel="0" collapsed="false">
      <c r="A4358" s="28" t="s">
        <v>39</v>
      </c>
      <c r="B4358" s="28" t="n">
        <v>10</v>
      </c>
      <c r="C4358" s="28" t="n">
        <v>9</v>
      </c>
      <c r="D4358" s="28" t="n">
        <v>0</v>
      </c>
      <c r="E4358" s="28" t="n">
        <f aca="false">SUM(B4358:D4358)</f>
        <v>19</v>
      </c>
      <c r="F4358" s="28" t="s">
        <v>40</v>
      </c>
      <c r="G4358" s="28" t="n">
        <v>10</v>
      </c>
      <c r="H4358" s="28" t="n">
        <v>10</v>
      </c>
      <c r="I4358" s="28" t="n">
        <v>0</v>
      </c>
      <c r="J4358" s="28" t="n">
        <f aca="false">SUM(G4358:I4358)</f>
        <v>20</v>
      </c>
    </row>
    <row r="4359" s="37" customFormat="true" ht="14.25" hidden="false" customHeight="true" outlineLevel="0" collapsed="false">
      <c r="A4359" s="28" t="s">
        <v>41</v>
      </c>
      <c r="B4359" s="28" t="n">
        <v>9</v>
      </c>
      <c r="C4359" s="28" t="n">
        <v>8</v>
      </c>
      <c r="D4359" s="28" t="n">
        <v>0</v>
      </c>
      <c r="E4359" s="28" t="n">
        <f aca="false">SUM(B4359:D4359)</f>
        <v>17</v>
      </c>
      <c r="F4359" s="28" t="s">
        <v>42</v>
      </c>
      <c r="G4359" s="28" t="n">
        <v>13</v>
      </c>
      <c r="H4359" s="28" t="n">
        <v>10</v>
      </c>
      <c r="I4359" s="28" t="n">
        <v>0</v>
      </c>
      <c r="J4359" s="28" t="n">
        <f aca="false">SUM(G4359:I4359)</f>
        <v>23</v>
      </c>
    </row>
    <row r="4360" s="37" customFormat="true" ht="14.25" hidden="false" customHeight="true" outlineLevel="0" collapsed="false">
      <c r="A4360" s="28" t="s">
        <v>43</v>
      </c>
      <c r="B4360" s="28" t="n">
        <v>13</v>
      </c>
      <c r="C4360" s="28" t="n">
        <v>8</v>
      </c>
      <c r="D4360" s="28" t="n">
        <v>6</v>
      </c>
      <c r="E4360" s="28" t="n">
        <f aca="false">SUM(B4360:D4360)</f>
        <v>27</v>
      </c>
      <c r="F4360" s="28" t="s">
        <v>44</v>
      </c>
      <c r="G4360" s="28" t="n">
        <v>14</v>
      </c>
      <c r="H4360" s="28" t="n">
        <v>25</v>
      </c>
      <c r="I4360" s="28" t="n">
        <v>8</v>
      </c>
      <c r="J4360" s="28" t="n">
        <f aca="false">SUM(G4360:I4360)</f>
        <v>47</v>
      </c>
    </row>
    <row r="4361" s="37" customFormat="true" ht="14.25" hidden="false" customHeight="true" outlineLevel="0" collapsed="false">
      <c r="A4361" s="28" t="s">
        <v>45</v>
      </c>
      <c r="B4361" s="28" t="n">
        <v>19</v>
      </c>
      <c r="C4361" s="28" t="n">
        <v>24</v>
      </c>
      <c r="D4361" s="28" t="n">
        <v>35</v>
      </c>
      <c r="E4361" s="28" t="n">
        <f aca="false">SUM(B4361:D4361)</f>
        <v>78</v>
      </c>
      <c r="F4361" s="28" t="s">
        <v>46</v>
      </c>
      <c r="G4361" s="28" t="n">
        <v>14</v>
      </c>
      <c r="H4361" s="28" t="n">
        <v>3</v>
      </c>
      <c r="I4361" s="28" t="n">
        <v>1</v>
      </c>
      <c r="J4361" s="28" t="n">
        <f aca="false">SUM(G4361:I4361)</f>
        <v>18</v>
      </c>
    </row>
    <row r="4362" s="37" customFormat="true" ht="14.25" hidden="false" customHeight="true" outlineLevel="0" collapsed="false">
      <c r="A4362" s="28" t="s">
        <v>47</v>
      </c>
      <c r="B4362" s="28" t="n">
        <v>21</v>
      </c>
      <c r="C4362" s="28" t="n">
        <v>19</v>
      </c>
      <c r="D4362" s="28" t="n">
        <v>2</v>
      </c>
      <c r="E4362" s="28" t="n">
        <f aca="false">SUM(B4362:D4362)</f>
        <v>42</v>
      </c>
      <c r="F4362" s="28" t="s">
        <v>48</v>
      </c>
      <c r="G4362" s="28" t="n">
        <v>9</v>
      </c>
      <c r="H4362" s="28" t="n">
        <v>16</v>
      </c>
      <c r="I4362" s="28" t="n">
        <v>3</v>
      </c>
      <c r="J4362" s="28" t="n">
        <f aca="false">SUM(G4362:I4362)</f>
        <v>28</v>
      </c>
    </row>
    <row r="4363" s="37" customFormat="true" ht="14.25" hidden="false" customHeight="true" outlineLevel="0" collapsed="false">
      <c r="A4363" s="28" t="s">
        <v>49</v>
      </c>
      <c r="B4363" s="28" t="n">
        <v>23</v>
      </c>
      <c r="C4363" s="28" t="n">
        <v>14</v>
      </c>
      <c r="D4363" s="28" t="n">
        <v>0</v>
      </c>
      <c r="E4363" s="28" t="n">
        <f aca="false">SUM(B4363:D4363)</f>
        <v>37</v>
      </c>
      <c r="F4363" s="28" t="s">
        <v>50</v>
      </c>
      <c r="G4363" s="28" t="n">
        <v>18</v>
      </c>
      <c r="H4363" s="28" t="n">
        <v>23</v>
      </c>
      <c r="I4363" s="28" t="n">
        <v>4</v>
      </c>
      <c r="J4363" s="28" t="n">
        <f aca="false">SUM(G4363:I4363)</f>
        <v>45</v>
      </c>
    </row>
    <row r="4364" s="37" customFormat="true" ht="14.25" hidden="false" customHeight="true" outlineLevel="0" collapsed="false">
      <c r="A4364" s="28" t="s">
        <v>51</v>
      </c>
      <c r="B4364" s="28" t="n">
        <v>36</v>
      </c>
      <c r="C4364" s="28" t="n">
        <v>21</v>
      </c>
      <c r="D4364" s="28" t="n">
        <v>2</v>
      </c>
      <c r="E4364" s="28" t="n">
        <f aca="false">SUM(B4364:D4364)</f>
        <v>59</v>
      </c>
      <c r="F4364" s="29" t="s">
        <v>52</v>
      </c>
      <c r="G4364" s="29" t="n">
        <v>11</v>
      </c>
      <c r="H4364" s="29" t="n">
        <v>11</v>
      </c>
      <c r="I4364" s="29" t="n">
        <v>19</v>
      </c>
      <c r="J4364" s="29" t="n">
        <f aca="false">SUM(G4364:I4364)</f>
        <v>41</v>
      </c>
    </row>
    <row r="4365" s="37" customFormat="true" ht="14.25" hidden="false" customHeight="true" outlineLevel="0" collapsed="false">
      <c r="A4365" s="30" t="s">
        <v>53</v>
      </c>
      <c r="B4365" s="30" t="n">
        <v>14</v>
      </c>
      <c r="C4365" s="30" t="n">
        <v>15</v>
      </c>
      <c r="D4365" s="30" t="n">
        <v>0</v>
      </c>
      <c r="E4365" s="31" t="n">
        <f aca="false">SUM(B4365:D4365)</f>
        <v>29</v>
      </c>
      <c r="F4365" s="32" t="s">
        <v>54</v>
      </c>
      <c r="G4365" s="33" t="n">
        <f aca="false">SUM(B4342:B4365)+SUM(G4341:G4364)</f>
        <v>784</v>
      </c>
      <c r="H4365" s="33" t="n">
        <f aca="false">SUM(C4342:C4365)+SUM(H4341:H4364)</f>
        <v>782</v>
      </c>
      <c r="I4365" s="33" t="n">
        <f aca="false">SUM(D4342:D4365)+SUM(I4341:I4364)</f>
        <v>187</v>
      </c>
      <c r="J4365" s="34" t="n">
        <f aca="false">SUM(E4342:E4365)+SUM(J4341:J4364)</f>
        <v>1753</v>
      </c>
    </row>
    <row r="4366" s="37" customFormat="true" ht="14.25" hidden="false" customHeight="true" outlineLevel="0" collapsed="false">
      <c r="A4366" s="35" t="s">
        <v>62</v>
      </c>
      <c r="B4366" s="38"/>
      <c r="C4366" s="38"/>
      <c r="D4366" s="38"/>
      <c r="E4366" s="38"/>
      <c r="F4366" s="38"/>
      <c r="G4366" s="39"/>
      <c r="H4366" s="39"/>
      <c r="I4366" s="39"/>
      <c r="J4366" s="39"/>
    </row>
    <row r="4367" s="37" customFormat="true" ht="14.25" hidden="false" customHeight="true" outlineLevel="0" collapsed="false">
      <c r="A4367" s="35"/>
      <c r="B4367" s="38"/>
      <c r="C4367" s="38"/>
      <c r="D4367" s="38"/>
      <c r="E4367" s="38"/>
      <c r="F4367" s="38"/>
      <c r="G4367" s="39"/>
      <c r="H4367" s="39"/>
      <c r="I4367" s="39"/>
      <c r="J4367" s="39"/>
    </row>
    <row r="4368" s="37" customFormat="true" ht="14.25" hidden="false" customHeight="true" outlineLevel="0" collapsed="false">
      <c r="A4368" s="24" t="s">
        <v>212</v>
      </c>
      <c r="B4368" s="24"/>
      <c r="C4368" s="24"/>
      <c r="D4368" s="24"/>
      <c r="E4368" s="24"/>
      <c r="F4368" s="24"/>
      <c r="G4368" s="24"/>
      <c r="H4368" s="24"/>
      <c r="I4368" s="24"/>
      <c r="J4368" s="24"/>
    </row>
    <row r="4369" s="37" customFormat="true" ht="14.25" hidden="false" customHeight="true" outlineLevel="0" collapsed="false">
      <c r="A4369" s="25" t="s">
        <v>2</v>
      </c>
      <c r="B4369" s="25" t="s">
        <v>3</v>
      </c>
      <c r="C4369" s="25" t="s">
        <v>4</v>
      </c>
      <c r="D4369" s="25" t="s">
        <v>5</v>
      </c>
      <c r="E4369" s="26" t="s">
        <v>6</v>
      </c>
      <c r="F4369" s="25" t="s">
        <v>2</v>
      </c>
      <c r="G4369" s="25" t="s">
        <v>3</v>
      </c>
      <c r="H4369" s="25" t="s">
        <v>4</v>
      </c>
      <c r="I4369" s="25" t="s">
        <v>5</v>
      </c>
      <c r="J4369" s="25" t="s">
        <v>6</v>
      </c>
    </row>
    <row r="4370" s="37" customFormat="true" ht="14.25" hidden="false" customHeight="true" outlineLevel="0" collapsed="false">
      <c r="A4370" s="27" t="s">
        <v>7</v>
      </c>
      <c r="B4370" s="27" t="n">
        <v>35</v>
      </c>
      <c r="C4370" s="27" t="n">
        <v>129</v>
      </c>
      <c r="D4370" s="27" t="n">
        <v>15</v>
      </c>
      <c r="E4370" s="27" t="n">
        <f aca="false">SUM(B4370:D4370)</f>
        <v>179</v>
      </c>
      <c r="F4370" s="27" t="s">
        <v>8</v>
      </c>
      <c r="G4370" s="27" t="n">
        <v>13</v>
      </c>
      <c r="H4370" s="27" t="n">
        <v>6</v>
      </c>
      <c r="I4370" s="27" t="n">
        <v>0</v>
      </c>
      <c r="J4370" s="27" t="n">
        <f aca="false">SUM(G4370:I4370)</f>
        <v>19</v>
      </c>
    </row>
    <row r="4371" s="37" customFormat="true" ht="14.25" hidden="false" customHeight="true" outlineLevel="0" collapsed="false">
      <c r="A4371" s="28" t="s">
        <v>9</v>
      </c>
      <c r="B4371" s="28" t="n">
        <v>10</v>
      </c>
      <c r="C4371" s="28" t="n">
        <v>22</v>
      </c>
      <c r="D4371" s="28" t="n">
        <v>8</v>
      </c>
      <c r="E4371" s="28" t="n">
        <f aca="false">SUM(B4371:D4371)</f>
        <v>40</v>
      </c>
      <c r="F4371" s="28" t="s">
        <v>10</v>
      </c>
      <c r="G4371" s="28" t="n">
        <v>15</v>
      </c>
      <c r="H4371" s="28" t="n">
        <v>10</v>
      </c>
      <c r="I4371" s="28" t="n">
        <v>1</v>
      </c>
      <c r="J4371" s="28" t="n">
        <f aca="false">SUM(G4371:I4371)</f>
        <v>26</v>
      </c>
    </row>
    <row r="4372" s="37" customFormat="true" ht="14.25" hidden="false" customHeight="true" outlineLevel="0" collapsed="false">
      <c r="A4372" s="28" t="s">
        <v>11</v>
      </c>
      <c r="B4372" s="28" t="n">
        <v>13</v>
      </c>
      <c r="C4372" s="28" t="n">
        <v>16</v>
      </c>
      <c r="D4372" s="28" t="n">
        <v>5</v>
      </c>
      <c r="E4372" s="28" t="n">
        <f aca="false">SUM(B4372:D4372)</f>
        <v>34</v>
      </c>
      <c r="F4372" s="28" t="s">
        <v>12</v>
      </c>
      <c r="G4372" s="28" t="n">
        <v>33</v>
      </c>
      <c r="H4372" s="28" t="n">
        <v>9</v>
      </c>
      <c r="I4372" s="28" t="n">
        <v>1</v>
      </c>
      <c r="J4372" s="28" t="n">
        <f aca="false">SUM(G4372:I4372)</f>
        <v>43</v>
      </c>
    </row>
    <row r="4373" s="37" customFormat="true" ht="14.25" hidden="false" customHeight="true" outlineLevel="0" collapsed="false">
      <c r="A4373" s="28" t="s">
        <v>13</v>
      </c>
      <c r="B4373" s="28" t="n">
        <v>13</v>
      </c>
      <c r="C4373" s="28" t="n">
        <v>21</v>
      </c>
      <c r="D4373" s="28" t="n">
        <v>1</v>
      </c>
      <c r="E4373" s="28" t="n">
        <f aca="false">SUM(B4373:D4373)</f>
        <v>35</v>
      </c>
      <c r="F4373" s="28" t="s">
        <v>14</v>
      </c>
      <c r="G4373" s="28" t="n">
        <v>29</v>
      </c>
      <c r="H4373" s="28" t="n">
        <v>12</v>
      </c>
      <c r="I4373" s="28" t="n">
        <v>0</v>
      </c>
      <c r="J4373" s="28" t="n">
        <f aca="false">SUM(G4373:I4373)</f>
        <v>41</v>
      </c>
    </row>
    <row r="4374" s="37" customFormat="true" ht="14.25" hidden="false" customHeight="true" outlineLevel="0" collapsed="false">
      <c r="A4374" s="28" t="s">
        <v>15</v>
      </c>
      <c r="B4374" s="28" t="n">
        <v>13</v>
      </c>
      <c r="C4374" s="28" t="n">
        <v>9</v>
      </c>
      <c r="D4374" s="28" t="n">
        <v>3</v>
      </c>
      <c r="E4374" s="28" t="n">
        <f aca="false">SUM(B4374:D4374)</f>
        <v>25</v>
      </c>
      <c r="F4374" s="28" t="s">
        <v>16</v>
      </c>
      <c r="G4374" s="28" t="n">
        <v>12</v>
      </c>
      <c r="H4374" s="28" t="n">
        <v>15</v>
      </c>
      <c r="I4374" s="28" t="n">
        <v>12</v>
      </c>
      <c r="J4374" s="28" t="n">
        <f aca="false">SUM(G4374:I4374)</f>
        <v>39</v>
      </c>
    </row>
    <row r="4375" s="37" customFormat="true" ht="14.25" hidden="false" customHeight="true" outlineLevel="0" collapsed="false">
      <c r="A4375" s="28" t="s">
        <v>17</v>
      </c>
      <c r="B4375" s="28" t="n">
        <v>13</v>
      </c>
      <c r="C4375" s="28" t="n">
        <v>19</v>
      </c>
      <c r="D4375" s="28" t="n">
        <v>3</v>
      </c>
      <c r="E4375" s="28" t="n">
        <f aca="false">SUM(B4375:D4375)</f>
        <v>35</v>
      </c>
      <c r="F4375" s="28" t="s">
        <v>18</v>
      </c>
      <c r="G4375" s="28" t="n">
        <v>9</v>
      </c>
      <c r="H4375" s="28" t="n">
        <v>20</v>
      </c>
      <c r="I4375" s="28" t="n">
        <v>1</v>
      </c>
      <c r="J4375" s="28" t="n">
        <f aca="false">SUM(G4375:I4375)</f>
        <v>30</v>
      </c>
    </row>
    <row r="4376" s="37" customFormat="true" ht="14.25" hidden="false" customHeight="true" outlineLevel="0" collapsed="false">
      <c r="A4376" s="28" t="s">
        <v>19</v>
      </c>
      <c r="B4376" s="28" t="n">
        <v>13</v>
      </c>
      <c r="C4376" s="28" t="n">
        <v>31</v>
      </c>
      <c r="D4376" s="28" t="n">
        <v>15</v>
      </c>
      <c r="E4376" s="28" t="n">
        <f aca="false">SUM(B4376:D4376)</f>
        <v>59</v>
      </c>
      <c r="F4376" s="28" t="s">
        <v>20</v>
      </c>
      <c r="G4376" s="28" t="n">
        <v>4</v>
      </c>
      <c r="H4376" s="28" t="n">
        <v>14</v>
      </c>
      <c r="I4376" s="28" t="n">
        <v>1</v>
      </c>
      <c r="J4376" s="28" t="n">
        <f aca="false">SUM(G4376:I4376)</f>
        <v>19</v>
      </c>
    </row>
    <row r="4377" s="37" customFormat="true" ht="14.25" hidden="false" customHeight="true" outlineLevel="0" collapsed="false">
      <c r="A4377" s="28" t="s">
        <v>21</v>
      </c>
      <c r="B4377" s="28" t="n">
        <v>32</v>
      </c>
      <c r="C4377" s="28" t="n">
        <v>10</v>
      </c>
      <c r="D4377" s="28" t="n">
        <v>2</v>
      </c>
      <c r="E4377" s="28" t="n">
        <f aca="false">SUM(B4377:D4377)</f>
        <v>44</v>
      </c>
      <c r="F4377" s="28" t="s">
        <v>22</v>
      </c>
      <c r="G4377" s="28" t="n">
        <v>8</v>
      </c>
      <c r="H4377" s="28" t="n">
        <v>12</v>
      </c>
      <c r="I4377" s="28" t="n">
        <v>1</v>
      </c>
      <c r="J4377" s="28" t="n">
        <f aca="false">SUM(G4377:I4377)</f>
        <v>21</v>
      </c>
    </row>
    <row r="4378" s="37" customFormat="true" ht="14.25" hidden="false" customHeight="true" outlineLevel="0" collapsed="false">
      <c r="A4378" s="28" t="s">
        <v>23</v>
      </c>
      <c r="B4378" s="28" t="n">
        <v>14</v>
      </c>
      <c r="C4378" s="28" t="n">
        <v>16</v>
      </c>
      <c r="D4378" s="28" t="n">
        <v>0</v>
      </c>
      <c r="E4378" s="28" t="n">
        <f aca="false">SUM(B4378:D4378)</f>
        <v>30</v>
      </c>
      <c r="F4378" s="28" t="s">
        <v>24</v>
      </c>
      <c r="G4378" s="28" t="n">
        <v>15</v>
      </c>
      <c r="H4378" s="28" t="n">
        <v>10</v>
      </c>
      <c r="I4378" s="28" t="n">
        <v>2</v>
      </c>
      <c r="J4378" s="28" t="n">
        <f aca="false">SUM(G4378:I4378)</f>
        <v>27</v>
      </c>
    </row>
    <row r="4379" s="37" customFormat="true" ht="14.25" hidden="false" customHeight="true" outlineLevel="0" collapsed="false">
      <c r="A4379" s="28" t="s">
        <v>25</v>
      </c>
      <c r="B4379" s="28" t="n">
        <v>12</v>
      </c>
      <c r="C4379" s="28" t="n">
        <v>15</v>
      </c>
      <c r="D4379" s="28" t="n">
        <v>9</v>
      </c>
      <c r="E4379" s="28" t="n">
        <f aca="false">SUM(B4379:D4379)</f>
        <v>36</v>
      </c>
      <c r="F4379" s="28" t="s">
        <v>26</v>
      </c>
      <c r="G4379" s="28" t="n">
        <v>14</v>
      </c>
      <c r="H4379" s="28" t="n">
        <v>9</v>
      </c>
      <c r="I4379" s="28" t="n">
        <v>0</v>
      </c>
      <c r="J4379" s="28" t="n">
        <f aca="false">SUM(G4379:I4379)</f>
        <v>23</v>
      </c>
    </row>
    <row r="4380" s="37" customFormat="true" ht="14.25" hidden="false" customHeight="true" outlineLevel="0" collapsed="false">
      <c r="A4380" s="28" t="s">
        <v>27</v>
      </c>
      <c r="B4380" s="28" t="n">
        <v>40</v>
      </c>
      <c r="C4380" s="28" t="n">
        <v>29</v>
      </c>
      <c r="D4380" s="28" t="n">
        <v>1</v>
      </c>
      <c r="E4380" s="28" t="n">
        <f aca="false">SUM(B4380:D4380)</f>
        <v>70</v>
      </c>
      <c r="F4380" s="28" t="s">
        <v>28</v>
      </c>
      <c r="G4380" s="28" t="n">
        <v>13</v>
      </c>
      <c r="H4380" s="28" t="n">
        <v>6</v>
      </c>
      <c r="I4380" s="28" t="n">
        <v>0</v>
      </c>
      <c r="J4380" s="28" t="n">
        <f aca="false">SUM(G4380:I4380)</f>
        <v>19</v>
      </c>
    </row>
    <row r="4381" s="37" customFormat="true" ht="14.25" hidden="false" customHeight="true" outlineLevel="0" collapsed="false">
      <c r="A4381" s="28" t="s">
        <v>29</v>
      </c>
      <c r="B4381" s="28" t="n">
        <v>36</v>
      </c>
      <c r="C4381" s="28" t="n">
        <v>17</v>
      </c>
      <c r="D4381" s="28" t="n">
        <v>3</v>
      </c>
      <c r="E4381" s="28" t="n">
        <f aca="false">SUM(B4381:D4381)</f>
        <v>56</v>
      </c>
      <c r="F4381" s="28" t="s">
        <v>30</v>
      </c>
      <c r="G4381" s="28" t="n">
        <v>8</v>
      </c>
      <c r="H4381" s="28" t="n">
        <v>15</v>
      </c>
      <c r="I4381" s="28" t="n">
        <v>1</v>
      </c>
      <c r="J4381" s="28" t="n">
        <f aca="false">SUM(G4381:I4381)</f>
        <v>24</v>
      </c>
    </row>
    <row r="4382" s="37" customFormat="true" ht="14.25" hidden="false" customHeight="true" outlineLevel="0" collapsed="false">
      <c r="A4382" s="28" t="s">
        <v>31</v>
      </c>
      <c r="B4382" s="28" t="n">
        <v>26</v>
      </c>
      <c r="C4382" s="28" t="n">
        <v>5</v>
      </c>
      <c r="D4382" s="28" t="n">
        <v>8</v>
      </c>
      <c r="E4382" s="28" t="n">
        <f aca="false">SUM(B4382:D4382)</f>
        <v>39</v>
      </c>
      <c r="F4382" s="28" t="s">
        <v>32</v>
      </c>
      <c r="G4382" s="28" t="n">
        <v>8</v>
      </c>
      <c r="H4382" s="28" t="n">
        <v>9</v>
      </c>
      <c r="I4382" s="28" t="n">
        <v>0</v>
      </c>
      <c r="J4382" s="28" t="n">
        <f aca="false">SUM(G4382:I4382)</f>
        <v>17</v>
      </c>
    </row>
    <row r="4383" s="37" customFormat="true" ht="14.25" hidden="false" customHeight="true" outlineLevel="0" collapsed="false">
      <c r="A4383" s="28" t="s">
        <v>33</v>
      </c>
      <c r="B4383" s="28" t="n">
        <v>19</v>
      </c>
      <c r="C4383" s="28" t="n">
        <v>13</v>
      </c>
      <c r="D4383" s="28" t="n">
        <v>1</v>
      </c>
      <c r="E4383" s="28" t="n">
        <f aca="false">SUM(B4383:D4383)</f>
        <v>33</v>
      </c>
      <c r="F4383" s="28" t="s">
        <v>34</v>
      </c>
      <c r="G4383" s="28" t="n">
        <v>11</v>
      </c>
      <c r="H4383" s="28" t="n">
        <v>9</v>
      </c>
      <c r="I4383" s="28" t="n">
        <v>0</v>
      </c>
      <c r="J4383" s="28" t="n">
        <f aca="false">SUM(G4383:I4383)</f>
        <v>20</v>
      </c>
    </row>
    <row r="4384" s="37" customFormat="true" ht="14.25" hidden="false" customHeight="true" outlineLevel="0" collapsed="false">
      <c r="A4384" s="28" t="s">
        <v>35</v>
      </c>
      <c r="B4384" s="28" t="n">
        <v>20</v>
      </c>
      <c r="C4384" s="28" t="n">
        <v>7</v>
      </c>
      <c r="D4384" s="28" t="n">
        <v>4</v>
      </c>
      <c r="E4384" s="28" t="n">
        <f aca="false">SUM(B4384:D4384)</f>
        <v>31</v>
      </c>
      <c r="F4384" s="28" t="s">
        <v>36</v>
      </c>
      <c r="G4384" s="28" t="n">
        <v>11</v>
      </c>
      <c r="H4384" s="28" t="n">
        <v>17</v>
      </c>
      <c r="I4384" s="28" t="n">
        <v>6</v>
      </c>
      <c r="J4384" s="28" t="n">
        <f aca="false">SUM(G4384:I4384)</f>
        <v>34</v>
      </c>
    </row>
    <row r="4385" s="37" customFormat="true" ht="14.25" hidden="false" customHeight="true" outlineLevel="0" collapsed="false">
      <c r="A4385" s="28" t="s">
        <v>37</v>
      </c>
      <c r="B4385" s="28" t="n">
        <v>10</v>
      </c>
      <c r="C4385" s="28" t="n">
        <v>4</v>
      </c>
      <c r="D4385" s="28" t="n">
        <v>1</v>
      </c>
      <c r="E4385" s="28" t="n">
        <f aca="false">SUM(B4385:D4385)</f>
        <v>15</v>
      </c>
      <c r="F4385" s="28" t="s">
        <v>38</v>
      </c>
      <c r="G4385" s="28" t="n">
        <v>28</v>
      </c>
      <c r="H4385" s="28" t="n">
        <v>30</v>
      </c>
      <c r="I4385" s="28" t="n">
        <v>2</v>
      </c>
      <c r="J4385" s="28" t="n">
        <f aca="false">SUM(G4385:I4385)</f>
        <v>60</v>
      </c>
    </row>
    <row r="4386" s="37" customFormat="true" ht="14.25" hidden="false" customHeight="true" outlineLevel="0" collapsed="false">
      <c r="A4386" s="28" t="s">
        <v>39</v>
      </c>
      <c r="B4386" s="28" t="n">
        <v>10</v>
      </c>
      <c r="C4386" s="28" t="n">
        <v>9</v>
      </c>
      <c r="D4386" s="28" t="n">
        <v>0</v>
      </c>
      <c r="E4386" s="28" t="n">
        <f aca="false">SUM(B4386:D4386)</f>
        <v>19</v>
      </c>
      <c r="F4386" s="28" t="s">
        <v>40</v>
      </c>
      <c r="G4386" s="28" t="n">
        <v>10</v>
      </c>
      <c r="H4386" s="28" t="n">
        <v>10</v>
      </c>
      <c r="I4386" s="28" t="n">
        <v>0</v>
      </c>
      <c r="J4386" s="28" t="n">
        <f aca="false">SUM(G4386:I4386)</f>
        <v>20</v>
      </c>
    </row>
    <row r="4387" s="37" customFormat="true" ht="14.25" hidden="false" customHeight="true" outlineLevel="0" collapsed="false">
      <c r="A4387" s="28" t="s">
        <v>41</v>
      </c>
      <c r="B4387" s="28" t="n">
        <v>9</v>
      </c>
      <c r="C4387" s="28" t="n">
        <v>8</v>
      </c>
      <c r="D4387" s="28" t="n">
        <v>0</v>
      </c>
      <c r="E4387" s="28" t="n">
        <f aca="false">SUM(B4387:D4387)</f>
        <v>17</v>
      </c>
      <c r="F4387" s="28" t="s">
        <v>42</v>
      </c>
      <c r="G4387" s="28" t="n">
        <v>13</v>
      </c>
      <c r="H4387" s="28" t="n">
        <v>10</v>
      </c>
      <c r="I4387" s="28" t="n">
        <v>0</v>
      </c>
      <c r="J4387" s="28" t="n">
        <f aca="false">SUM(G4387:I4387)</f>
        <v>23</v>
      </c>
    </row>
    <row r="4388" s="37" customFormat="true" ht="14.25" hidden="false" customHeight="true" outlineLevel="0" collapsed="false">
      <c r="A4388" s="28" t="s">
        <v>43</v>
      </c>
      <c r="B4388" s="28" t="n">
        <v>13</v>
      </c>
      <c r="C4388" s="28" t="n">
        <v>8</v>
      </c>
      <c r="D4388" s="28" t="n">
        <v>6</v>
      </c>
      <c r="E4388" s="28" t="n">
        <f aca="false">SUM(B4388:D4388)</f>
        <v>27</v>
      </c>
      <c r="F4388" s="28" t="s">
        <v>44</v>
      </c>
      <c r="G4388" s="28" t="n">
        <v>14</v>
      </c>
      <c r="H4388" s="28" t="n">
        <v>25</v>
      </c>
      <c r="I4388" s="28" t="n">
        <v>8</v>
      </c>
      <c r="J4388" s="28" t="n">
        <f aca="false">SUM(G4388:I4388)</f>
        <v>47</v>
      </c>
    </row>
    <row r="4389" s="37" customFormat="true" ht="14.25" hidden="false" customHeight="true" outlineLevel="0" collapsed="false">
      <c r="A4389" s="28" t="s">
        <v>45</v>
      </c>
      <c r="B4389" s="28" t="n">
        <v>19</v>
      </c>
      <c r="C4389" s="28" t="n">
        <v>24</v>
      </c>
      <c r="D4389" s="28" t="n">
        <v>35</v>
      </c>
      <c r="E4389" s="28" t="n">
        <f aca="false">SUM(B4389:D4389)</f>
        <v>78</v>
      </c>
      <c r="F4389" s="28" t="s">
        <v>46</v>
      </c>
      <c r="G4389" s="28" t="n">
        <v>14</v>
      </c>
      <c r="H4389" s="28" t="n">
        <v>3</v>
      </c>
      <c r="I4389" s="28" t="n">
        <v>1</v>
      </c>
      <c r="J4389" s="28" t="n">
        <f aca="false">SUM(G4389:I4389)</f>
        <v>18</v>
      </c>
    </row>
    <row r="4390" s="37" customFormat="true" ht="14.25" hidden="false" customHeight="true" outlineLevel="0" collapsed="false">
      <c r="A4390" s="28" t="s">
        <v>47</v>
      </c>
      <c r="B4390" s="28" t="n">
        <v>21</v>
      </c>
      <c r="C4390" s="28" t="n">
        <v>19</v>
      </c>
      <c r="D4390" s="28" t="n">
        <v>2</v>
      </c>
      <c r="E4390" s="28" t="n">
        <f aca="false">SUM(B4390:D4390)</f>
        <v>42</v>
      </c>
      <c r="F4390" s="28" t="s">
        <v>48</v>
      </c>
      <c r="G4390" s="28" t="n">
        <v>9</v>
      </c>
      <c r="H4390" s="28" t="n">
        <v>16</v>
      </c>
      <c r="I4390" s="28" t="n">
        <v>3</v>
      </c>
      <c r="J4390" s="28" t="n">
        <f aca="false">SUM(G4390:I4390)</f>
        <v>28</v>
      </c>
    </row>
    <row r="4391" s="37" customFormat="true" ht="14.25" hidden="false" customHeight="true" outlineLevel="0" collapsed="false">
      <c r="A4391" s="28" t="s">
        <v>49</v>
      </c>
      <c r="B4391" s="28" t="n">
        <v>23</v>
      </c>
      <c r="C4391" s="28" t="n">
        <v>14</v>
      </c>
      <c r="D4391" s="28" t="n">
        <v>0</v>
      </c>
      <c r="E4391" s="28" t="n">
        <f aca="false">SUM(B4391:D4391)</f>
        <v>37</v>
      </c>
      <c r="F4391" s="28" t="s">
        <v>50</v>
      </c>
      <c r="G4391" s="28" t="n">
        <v>18</v>
      </c>
      <c r="H4391" s="28" t="n">
        <v>23</v>
      </c>
      <c r="I4391" s="28" t="n">
        <v>4</v>
      </c>
      <c r="J4391" s="28" t="n">
        <f aca="false">SUM(G4391:I4391)</f>
        <v>45</v>
      </c>
    </row>
    <row r="4392" s="37" customFormat="true" ht="14.25" hidden="false" customHeight="true" outlineLevel="0" collapsed="false">
      <c r="A4392" s="28" t="s">
        <v>51</v>
      </c>
      <c r="B4392" s="28" t="n">
        <v>37</v>
      </c>
      <c r="C4392" s="28" t="n">
        <v>18</v>
      </c>
      <c r="D4392" s="28" t="n">
        <v>2</v>
      </c>
      <c r="E4392" s="28" t="n">
        <f aca="false">SUM(B4392:D4392)</f>
        <v>57</v>
      </c>
      <c r="F4392" s="29" t="s">
        <v>52</v>
      </c>
      <c r="G4392" s="29" t="n">
        <v>11</v>
      </c>
      <c r="H4392" s="29" t="n">
        <v>11</v>
      </c>
      <c r="I4392" s="29" t="n">
        <v>19</v>
      </c>
      <c r="J4392" s="29" t="n">
        <f aca="false">SUM(G4392:I4392)</f>
        <v>41</v>
      </c>
    </row>
    <row r="4393" s="37" customFormat="true" ht="14.25" hidden="false" customHeight="true" outlineLevel="0" collapsed="false">
      <c r="A4393" s="30" t="s">
        <v>53</v>
      </c>
      <c r="B4393" s="30" t="n">
        <v>14</v>
      </c>
      <c r="C4393" s="30" t="n">
        <v>15</v>
      </c>
      <c r="D4393" s="30" t="n">
        <v>0</v>
      </c>
      <c r="E4393" s="31" t="n">
        <f aca="false">SUM(B4393:D4393)</f>
        <v>29</v>
      </c>
      <c r="F4393" s="32" t="s">
        <v>54</v>
      </c>
      <c r="G4393" s="33" t="n">
        <f aca="false">SUM(B4370:B4393)+SUM(G4369:G4392)</f>
        <v>785</v>
      </c>
      <c r="H4393" s="33" t="n">
        <f aca="false">SUM(C4370:C4393)+SUM(H4369:H4392)</f>
        <v>779</v>
      </c>
      <c r="I4393" s="33" t="n">
        <f aca="false">SUM(D4370:D4393)+SUM(I4369:I4392)</f>
        <v>187</v>
      </c>
      <c r="J4393" s="34" t="n">
        <f aca="false">SUM(E4370:E4393)+SUM(J4369:J4392)</f>
        <v>1751</v>
      </c>
    </row>
    <row r="4394" s="37" customFormat="true" ht="14.25" hidden="false" customHeight="true" outlineLevel="0" collapsed="false">
      <c r="A4394" s="35" t="s">
        <v>62</v>
      </c>
      <c r="B4394" s="35"/>
      <c r="C4394" s="35"/>
      <c r="D4394" s="35"/>
      <c r="E4394" s="35"/>
      <c r="F4394" s="35"/>
      <c r="G4394" s="35"/>
      <c r="H4394" s="35"/>
      <c r="I4394" s="35"/>
      <c r="J4394" s="35"/>
    </row>
    <row r="4395" s="37" customFormat="true" ht="14.25" hidden="false" customHeight="true" outlineLevel="0" collapsed="false">
      <c r="A4395" s="35"/>
      <c r="B4395" s="35"/>
      <c r="C4395" s="35"/>
      <c r="D4395" s="35"/>
      <c r="E4395" s="35"/>
      <c r="F4395" s="35"/>
      <c r="G4395" s="35"/>
      <c r="H4395" s="35"/>
      <c r="I4395" s="35"/>
      <c r="J4395" s="35"/>
    </row>
    <row r="4396" s="37" customFormat="true" ht="14.25" hidden="false" customHeight="true" outlineLevel="0" collapsed="false">
      <c r="A4396" s="24" t="s">
        <v>213</v>
      </c>
      <c r="B4396" s="24"/>
      <c r="C4396" s="24"/>
      <c r="D4396" s="24"/>
      <c r="E4396" s="24"/>
      <c r="F4396" s="24"/>
      <c r="G4396" s="24"/>
      <c r="H4396" s="24"/>
      <c r="I4396" s="24"/>
      <c r="J4396" s="24"/>
    </row>
    <row r="4397" s="37" customFormat="true" ht="14.25" hidden="false" customHeight="true" outlineLevel="0" collapsed="false">
      <c r="A4397" s="25" t="s">
        <v>2</v>
      </c>
      <c r="B4397" s="25" t="s">
        <v>3</v>
      </c>
      <c r="C4397" s="25" t="s">
        <v>4</v>
      </c>
      <c r="D4397" s="25" t="s">
        <v>5</v>
      </c>
      <c r="E4397" s="26" t="s">
        <v>6</v>
      </c>
      <c r="F4397" s="25" t="s">
        <v>2</v>
      </c>
      <c r="G4397" s="25" t="s">
        <v>3</v>
      </c>
      <c r="H4397" s="25" t="s">
        <v>4</v>
      </c>
      <c r="I4397" s="25" t="s">
        <v>5</v>
      </c>
      <c r="J4397" s="25" t="s">
        <v>6</v>
      </c>
    </row>
    <row r="4398" s="37" customFormat="true" ht="14.25" hidden="false" customHeight="true" outlineLevel="0" collapsed="false">
      <c r="A4398" s="27" t="s">
        <v>7</v>
      </c>
      <c r="B4398" s="27" t="n">
        <v>35</v>
      </c>
      <c r="C4398" s="27" t="n">
        <v>129</v>
      </c>
      <c r="D4398" s="27" t="n">
        <v>15</v>
      </c>
      <c r="E4398" s="27" t="n">
        <f aca="false">SUM(B4398:D4398)</f>
        <v>179</v>
      </c>
      <c r="F4398" s="27" t="s">
        <v>8</v>
      </c>
      <c r="G4398" s="27" t="n">
        <v>13</v>
      </c>
      <c r="H4398" s="27" t="n">
        <v>6</v>
      </c>
      <c r="I4398" s="27" t="n">
        <v>0</v>
      </c>
      <c r="J4398" s="27" t="n">
        <f aca="false">SUM(G4398:I4398)</f>
        <v>19</v>
      </c>
    </row>
    <row r="4399" s="37" customFormat="true" ht="14.25" hidden="false" customHeight="true" outlineLevel="0" collapsed="false">
      <c r="A4399" s="28" t="s">
        <v>9</v>
      </c>
      <c r="B4399" s="28" t="n">
        <v>10</v>
      </c>
      <c r="C4399" s="28" t="n">
        <v>22</v>
      </c>
      <c r="D4399" s="28" t="n">
        <v>8</v>
      </c>
      <c r="E4399" s="28" t="n">
        <f aca="false">SUM(B4399:D4399)</f>
        <v>40</v>
      </c>
      <c r="F4399" s="28" t="s">
        <v>10</v>
      </c>
      <c r="G4399" s="28" t="n">
        <v>15</v>
      </c>
      <c r="H4399" s="28" t="n">
        <v>10</v>
      </c>
      <c r="I4399" s="28" t="n">
        <v>1</v>
      </c>
      <c r="J4399" s="28" t="n">
        <f aca="false">SUM(G4399:I4399)</f>
        <v>26</v>
      </c>
    </row>
    <row r="4400" s="37" customFormat="true" ht="14.25" hidden="false" customHeight="true" outlineLevel="0" collapsed="false">
      <c r="A4400" s="28" t="s">
        <v>11</v>
      </c>
      <c r="B4400" s="28" t="n">
        <v>13</v>
      </c>
      <c r="C4400" s="28" t="n">
        <v>16</v>
      </c>
      <c r="D4400" s="28" t="n">
        <v>5</v>
      </c>
      <c r="E4400" s="28" t="n">
        <f aca="false">SUM(B4400:D4400)</f>
        <v>34</v>
      </c>
      <c r="F4400" s="28" t="s">
        <v>12</v>
      </c>
      <c r="G4400" s="28" t="n">
        <v>33</v>
      </c>
      <c r="H4400" s="28" t="n">
        <v>9</v>
      </c>
      <c r="I4400" s="28" t="n">
        <v>1</v>
      </c>
      <c r="J4400" s="28" t="n">
        <f aca="false">SUM(G4400:I4400)</f>
        <v>43</v>
      </c>
    </row>
    <row r="4401" s="37" customFormat="true" ht="14.25" hidden="false" customHeight="true" outlineLevel="0" collapsed="false">
      <c r="A4401" s="28" t="s">
        <v>13</v>
      </c>
      <c r="B4401" s="28" t="n">
        <v>13</v>
      </c>
      <c r="C4401" s="28" t="n">
        <v>21</v>
      </c>
      <c r="D4401" s="28" t="n">
        <v>1</v>
      </c>
      <c r="E4401" s="28" t="n">
        <f aca="false">SUM(B4401:D4401)</f>
        <v>35</v>
      </c>
      <c r="F4401" s="28" t="s">
        <v>14</v>
      </c>
      <c r="G4401" s="28" t="n">
        <v>29</v>
      </c>
      <c r="H4401" s="28" t="n">
        <v>12</v>
      </c>
      <c r="I4401" s="28" t="n">
        <v>0</v>
      </c>
      <c r="J4401" s="28" t="n">
        <f aca="false">SUM(G4401:I4401)</f>
        <v>41</v>
      </c>
    </row>
    <row r="4402" s="37" customFormat="true" ht="14.25" hidden="false" customHeight="true" outlineLevel="0" collapsed="false">
      <c r="A4402" s="28" t="s">
        <v>15</v>
      </c>
      <c r="B4402" s="28" t="n">
        <v>13</v>
      </c>
      <c r="C4402" s="28" t="n">
        <v>9</v>
      </c>
      <c r="D4402" s="28" t="n">
        <v>3</v>
      </c>
      <c r="E4402" s="28" t="n">
        <f aca="false">SUM(B4402:D4402)</f>
        <v>25</v>
      </c>
      <c r="F4402" s="28" t="s">
        <v>16</v>
      </c>
      <c r="G4402" s="28" t="n">
        <v>12</v>
      </c>
      <c r="H4402" s="28" t="n">
        <v>15</v>
      </c>
      <c r="I4402" s="28" t="n">
        <v>12</v>
      </c>
      <c r="J4402" s="28" t="n">
        <f aca="false">SUM(G4402:I4402)</f>
        <v>39</v>
      </c>
    </row>
    <row r="4403" s="37" customFormat="true" ht="14.25" hidden="false" customHeight="true" outlineLevel="0" collapsed="false">
      <c r="A4403" s="28" t="s">
        <v>17</v>
      </c>
      <c r="B4403" s="28" t="n">
        <v>13</v>
      </c>
      <c r="C4403" s="28" t="n">
        <v>19</v>
      </c>
      <c r="D4403" s="28" t="n">
        <v>3</v>
      </c>
      <c r="E4403" s="28" t="n">
        <f aca="false">SUM(B4403:D4403)</f>
        <v>35</v>
      </c>
      <c r="F4403" s="28" t="s">
        <v>18</v>
      </c>
      <c r="G4403" s="28" t="n">
        <v>9</v>
      </c>
      <c r="H4403" s="28" t="n">
        <v>20</v>
      </c>
      <c r="I4403" s="28" t="n">
        <v>1</v>
      </c>
      <c r="J4403" s="28" t="n">
        <f aca="false">SUM(G4403:I4403)</f>
        <v>30</v>
      </c>
    </row>
    <row r="4404" s="37" customFormat="true" ht="14.25" hidden="false" customHeight="true" outlineLevel="0" collapsed="false">
      <c r="A4404" s="28" t="s">
        <v>19</v>
      </c>
      <c r="B4404" s="28" t="n">
        <v>13</v>
      </c>
      <c r="C4404" s="28" t="n">
        <v>31</v>
      </c>
      <c r="D4404" s="28" t="n">
        <v>15</v>
      </c>
      <c r="E4404" s="28" t="n">
        <f aca="false">SUM(B4404:D4404)</f>
        <v>59</v>
      </c>
      <c r="F4404" s="28" t="s">
        <v>20</v>
      </c>
      <c r="G4404" s="28" t="n">
        <v>4</v>
      </c>
      <c r="H4404" s="28" t="n">
        <v>14</v>
      </c>
      <c r="I4404" s="28" t="n">
        <v>1</v>
      </c>
      <c r="J4404" s="28" t="n">
        <f aca="false">SUM(G4404:I4404)</f>
        <v>19</v>
      </c>
    </row>
    <row r="4405" s="37" customFormat="true" ht="14.25" hidden="false" customHeight="true" outlineLevel="0" collapsed="false">
      <c r="A4405" s="28" t="s">
        <v>21</v>
      </c>
      <c r="B4405" s="28" t="n">
        <v>32</v>
      </c>
      <c r="C4405" s="28" t="n">
        <v>10</v>
      </c>
      <c r="D4405" s="28" t="n">
        <v>2</v>
      </c>
      <c r="E4405" s="28" t="n">
        <f aca="false">SUM(B4405:D4405)</f>
        <v>44</v>
      </c>
      <c r="F4405" s="28" t="s">
        <v>22</v>
      </c>
      <c r="G4405" s="28" t="n">
        <v>8</v>
      </c>
      <c r="H4405" s="28" t="n">
        <v>12</v>
      </c>
      <c r="I4405" s="28" t="n">
        <v>1</v>
      </c>
      <c r="J4405" s="28" t="n">
        <f aca="false">SUM(G4405:I4405)</f>
        <v>21</v>
      </c>
    </row>
    <row r="4406" s="37" customFormat="true" ht="14.25" hidden="false" customHeight="true" outlineLevel="0" collapsed="false">
      <c r="A4406" s="28" t="s">
        <v>23</v>
      </c>
      <c r="B4406" s="28" t="n">
        <v>14</v>
      </c>
      <c r="C4406" s="28" t="n">
        <v>16</v>
      </c>
      <c r="D4406" s="28" t="n">
        <v>0</v>
      </c>
      <c r="E4406" s="28" t="n">
        <f aca="false">SUM(B4406:D4406)</f>
        <v>30</v>
      </c>
      <c r="F4406" s="28" t="s">
        <v>24</v>
      </c>
      <c r="G4406" s="28" t="n">
        <v>15</v>
      </c>
      <c r="H4406" s="28" t="n">
        <v>10</v>
      </c>
      <c r="I4406" s="28" t="n">
        <v>2</v>
      </c>
      <c r="J4406" s="28" t="n">
        <f aca="false">SUM(G4406:I4406)</f>
        <v>27</v>
      </c>
    </row>
    <row r="4407" s="37" customFormat="true" ht="14.25" hidden="false" customHeight="true" outlineLevel="0" collapsed="false">
      <c r="A4407" s="28" t="s">
        <v>25</v>
      </c>
      <c r="B4407" s="28" t="n">
        <v>12</v>
      </c>
      <c r="C4407" s="28" t="n">
        <v>15</v>
      </c>
      <c r="D4407" s="28" t="n">
        <v>9</v>
      </c>
      <c r="E4407" s="28" t="n">
        <f aca="false">SUM(B4407:D4407)</f>
        <v>36</v>
      </c>
      <c r="F4407" s="28" t="s">
        <v>26</v>
      </c>
      <c r="G4407" s="28" t="n">
        <v>14</v>
      </c>
      <c r="H4407" s="28" t="n">
        <v>9</v>
      </c>
      <c r="I4407" s="28" t="n">
        <v>0</v>
      </c>
      <c r="J4407" s="28" t="n">
        <f aca="false">SUM(G4407:I4407)</f>
        <v>23</v>
      </c>
    </row>
    <row r="4408" s="37" customFormat="true" ht="14.25" hidden="false" customHeight="true" outlineLevel="0" collapsed="false">
      <c r="A4408" s="28" t="s">
        <v>27</v>
      </c>
      <c r="B4408" s="28" t="n">
        <v>40</v>
      </c>
      <c r="C4408" s="28" t="n">
        <v>23</v>
      </c>
      <c r="D4408" s="28" t="n">
        <v>1</v>
      </c>
      <c r="E4408" s="28" t="n">
        <f aca="false">SUM(B4408:D4408)</f>
        <v>64</v>
      </c>
      <c r="F4408" s="28" t="s">
        <v>28</v>
      </c>
      <c r="G4408" s="28" t="n">
        <v>13</v>
      </c>
      <c r="H4408" s="28" t="n">
        <v>6</v>
      </c>
      <c r="I4408" s="28" t="n">
        <v>0</v>
      </c>
      <c r="J4408" s="28" t="n">
        <f aca="false">SUM(G4408:I4408)</f>
        <v>19</v>
      </c>
    </row>
    <row r="4409" s="37" customFormat="true" ht="14.25" hidden="false" customHeight="true" outlineLevel="0" collapsed="false">
      <c r="A4409" s="28" t="s">
        <v>29</v>
      </c>
      <c r="B4409" s="28" t="n">
        <v>36</v>
      </c>
      <c r="C4409" s="28" t="n">
        <v>17</v>
      </c>
      <c r="D4409" s="28" t="n">
        <v>1</v>
      </c>
      <c r="E4409" s="28" t="n">
        <f aca="false">SUM(B4409:D4409)</f>
        <v>54</v>
      </c>
      <c r="F4409" s="28" t="s">
        <v>30</v>
      </c>
      <c r="G4409" s="28" t="n">
        <v>8</v>
      </c>
      <c r="H4409" s="28" t="n">
        <v>15</v>
      </c>
      <c r="I4409" s="28" t="n">
        <v>1</v>
      </c>
      <c r="J4409" s="28" t="n">
        <f aca="false">SUM(G4409:I4409)</f>
        <v>24</v>
      </c>
    </row>
    <row r="4410" s="37" customFormat="true" ht="14.25" hidden="false" customHeight="true" outlineLevel="0" collapsed="false">
      <c r="A4410" s="28" t="s">
        <v>31</v>
      </c>
      <c r="B4410" s="28" t="n">
        <v>26</v>
      </c>
      <c r="C4410" s="28" t="n">
        <v>5</v>
      </c>
      <c r="D4410" s="28" t="n">
        <v>8</v>
      </c>
      <c r="E4410" s="28" t="n">
        <f aca="false">SUM(B4410:D4410)</f>
        <v>39</v>
      </c>
      <c r="F4410" s="28" t="s">
        <v>32</v>
      </c>
      <c r="G4410" s="28" t="n">
        <v>8</v>
      </c>
      <c r="H4410" s="28" t="n">
        <v>9</v>
      </c>
      <c r="I4410" s="28" t="n">
        <v>0</v>
      </c>
      <c r="J4410" s="28" t="n">
        <f aca="false">SUM(G4410:I4410)</f>
        <v>17</v>
      </c>
    </row>
    <row r="4411" s="37" customFormat="true" ht="14.25" hidden="false" customHeight="true" outlineLevel="0" collapsed="false">
      <c r="A4411" s="28" t="s">
        <v>33</v>
      </c>
      <c r="B4411" s="28" t="n">
        <v>19</v>
      </c>
      <c r="C4411" s="28" t="n">
        <v>13</v>
      </c>
      <c r="D4411" s="28" t="n">
        <v>1</v>
      </c>
      <c r="E4411" s="28" t="n">
        <f aca="false">SUM(B4411:D4411)</f>
        <v>33</v>
      </c>
      <c r="F4411" s="28" t="s">
        <v>34</v>
      </c>
      <c r="G4411" s="28" t="n">
        <v>11</v>
      </c>
      <c r="H4411" s="28" t="n">
        <v>9</v>
      </c>
      <c r="I4411" s="28" t="n">
        <v>0</v>
      </c>
      <c r="J4411" s="28" t="n">
        <f aca="false">SUM(G4411:I4411)</f>
        <v>20</v>
      </c>
    </row>
    <row r="4412" s="37" customFormat="true" ht="14.25" hidden="false" customHeight="true" outlineLevel="0" collapsed="false">
      <c r="A4412" s="28" t="s">
        <v>35</v>
      </c>
      <c r="B4412" s="28" t="n">
        <v>20</v>
      </c>
      <c r="C4412" s="28" t="n">
        <v>7</v>
      </c>
      <c r="D4412" s="28" t="n">
        <v>4</v>
      </c>
      <c r="E4412" s="28" t="n">
        <f aca="false">SUM(B4412:D4412)</f>
        <v>31</v>
      </c>
      <c r="F4412" s="28" t="s">
        <v>36</v>
      </c>
      <c r="G4412" s="28" t="n">
        <v>11</v>
      </c>
      <c r="H4412" s="28" t="n">
        <v>17</v>
      </c>
      <c r="I4412" s="28" t="n">
        <v>6</v>
      </c>
      <c r="J4412" s="28" t="n">
        <f aca="false">SUM(G4412:I4412)</f>
        <v>34</v>
      </c>
    </row>
    <row r="4413" s="37" customFormat="true" ht="14.25" hidden="false" customHeight="true" outlineLevel="0" collapsed="false">
      <c r="A4413" s="28" t="s">
        <v>37</v>
      </c>
      <c r="B4413" s="28" t="n">
        <v>10</v>
      </c>
      <c r="C4413" s="28" t="n">
        <v>4</v>
      </c>
      <c r="D4413" s="28" t="n">
        <v>1</v>
      </c>
      <c r="E4413" s="28" t="n">
        <f aca="false">SUM(B4413:D4413)</f>
        <v>15</v>
      </c>
      <c r="F4413" s="28" t="s">
        <v>38</v>
      </c>
      <c r="G4413" s="28" t="n">
        <v>28</v>
      </c>
      <c r="H4413" s="28" t="n">
        <v>30</v>
      </c>
      <c r="I4413" s="28" t="n">
        <v>2</v>
      </c>
      <c r="J4413" s="28" t="n">
        <f aca="false">SUM(G4413:I4413)</f>
        <v>60</v>
      </c>
    </row>
    <row r="4414" s="37" customFormat="true" ht="14.25" hidden="false" customHeight="true" outlineLevel="0" collapsed="false">
      <c r="A4414" s="28" t="s">
        <v>39</v>
      </c>
      <c r="B4414" s="28" t="n">
        <v>10</v>
      </c>
      <c r="C4414" s="28" t="n">
        <v>9</v>
      </c>
      <c r="D4414" s="28" t="n">
        <v>0</v>
      </c>
      <c r="E4414" s="28" t="n">
        <f aca="false">SUM(B4414:D4414)</f>
        <v>19</v>
      </c>
      <c r="F4414" s="28" t="s">
        <v>40</v>
      </c>
      <c r="G4414" s="28" t="n">
        <v>10</v>
      </c>
      <c r="H4414" s="28" t="n">
        <v>10</v>
      </c>
      <c r="I4414" s="28" t="n">
        <v>0</v>
      </c>
      <c r="J4414" s="28" t="n">
        <f aca="false">SUM(G4414:I4414)</f>
        <v>20</v>
      </c>
    </row>
    <row r="4415" s="37" customFormat="true" ht="14.25" hidden="false" customHeight="true" outlineLevel="0" collapsed="false">
      <c r="A4415" s="28" t="s">
        <v>41</v>
      </c>
      <c r="B4415" s="28" t="n">
        <v>9</v>
      </c>
      <c r="C4415" s="28" t="n">
        <v>8</v>
      </c>
      <c r="D4415" s="28" t="n">
        <v>0</v>
      </c>
      <c r="E4415" s="28" t="n">
        <f aca="false">SUM(B4415:D4415)</f>
        <v>17</v>
      </c>
      <c r="F4415" s="28" t="s">
        <v>42</v>
      </c>
      <c r="G4415" s="28" t="n">
        <v>13</v>
      </c>
      <c r="H4415" s="28" t="n">
        <v>10</v>
      </c>
      <c r="I4415" s="28" t="n">
        <v>0</v>
      </c>
      <c r="J4415" s="28" t="n">
        <f aca="false">SUM(G4415:I4415)</f>
        <v>23</v>
      </c>
    </row>
    <row r="4416" s="37" customFormat="true" ht="14.25" hidden="false" customHeight="true" outlineLevel="0" collapsed="false">
      <c r="A4416" s="28" t="s">
        <v>43</v>
      </c>
      <c r="B4416" s="28" t="n">
        <v>13</v>
      </c>
      <c r="C4416" s="28" t="n">
        <v>8</v>
      </c>
      <c r="D4416" s="28" t="n">
        <v>6</v>
      </c>
      <c r="E4416" s="28" t="n">
        <f aca="false">SUM(B4416:D4416)</f>
        <v>27</v>
      </c>
      <c r="F4416" s="28" t="s">
        <v>44</v>
      </c>
      <c r="G4416" s="28" t="n">
        <v>14</v>
      </c>
      <c r="H4416" s="28" t="n">
        <v>23</v>
      </c>
      <c r="I4416" s="28" t="n">
        <v>8</v>
      </c>
      <c r="J4416" s="28" t="n">
        <f aca="false">SUM(G4416:I4416)</f>
        <v>45</v>
      </c>
    </row>
    <row r="4417" s="37" customFormat="true" ht="14.25" hidden="false" customHeight="true" outlineLevel="0" collapsed="false">
      <c r="A4417" s="28" t="s">
        <v>45</v>
      </c>
      <c r="B4417" s="28" t="n">
        <v>19</v>
      </c>
      <c r="C4417" s="28" t="n">
        <v>24</v>
      </c>
      <c r="D4417" s="28" t="n">
        <v>35</v>
      </c>
      <c r="E4417" s="28" t="n">
        <f aca="false">SUM(B4417:D4417)</f>
        <v>78</v>
      </c>
      <c r="F4417" s="28" t="s">
        <v>46</v>
      </c>
      <c r="G4417" s="28" t="n">
        <v>14</v>
      </c>
      <c r="H4417" s="28" t="n">
        <v>3</v>
      </c>
      <c r="I4417" s="28" t="n">
        <v>1</v>
      </c>
      <c r="J4417" s="28" t="n">
        <f aca="false">SUM(G4417:I4417)</f>
        <v>18</v>
      </c>
    </row>
    <row r="4418" s="37" customFormat="true" ht="14.25" hidden="false" customHeight="true" outlineLevel="0" collapsed="false">
      <c r="A4418" s="28" t="s">
        <v>47</v>
      </c>
      <c r="B4418" s="28" t="n">
        <v>21</v>
      </c>
      <c r="C4418" s="28" t="n">
        <v>19</v>
      </c>
      <c r="D4418" s="28" t="n">
        <v>2</v>
      </c>
      <c r="E4418" s="28" t="n">
        <f aca="false">SUM(B4418:D4418)</f>
        <v>42</v>
      </c>
      <c r="F4418" s="28" t="s">
        <v>48</v>
      </c>
      <c r="G4418" s="28" t="n">
        <v>9</v>
      </c>
      <c r="H4418" s="28" t="n">
        <v>14</v>
      </c>
      <c r="I4418" s="28" t="n">
        <v>3</v>
      </c>
      <c r="J4418" s="28" t="n">
        <f aca="false">SUM(G4418:I4418)</f>
        <v>26</v>
      </c>
    </row>
    <row r="4419" s="37" customFormat="true" ht="14.25" hidden="false" customHeight="true" outlineLevel="0" collapsed="false">
      <c r="A4419" s="28" t="s">
        <v>49</v>
      </c>
      <c r="B4419" s="28" t="n">
        <v>23</v>
      </c>
      <c r="C4419" s="28" t="n">
        <v>12</v>
      </c>
      <c r="D4419" s="28" t="n">
        <v>0</v>
      </c>
      <c r="E4419" s="28" t="n">
        <f aca="false">SUM(B4419:D4419)</f>
        <v>35</v>
      </c>
      <c r="F4419" s="28" t="s">
        <v>50</v>
      </c>
      <c r="G4419" s="28" t="n">
        <v>19</v>
      </c>
      <c r="H4419" s="28" t="n">
        <v>20</v>
      </c>
      <c r="I4419" s="28" t="n">
        <v>4</v>
      </c>
      <c r="J4419" s="28" t="n">
        <f aca="false">SUM(G4419:I4419)</f>
        <v>43</v>
      </c>
    </row>
    <row r="4420" s="37" customFormat="true" ht="14.25" hidden="false" customHeight="true" outlineLevel="0" collapsed="false">
      <c r="A4420" s="28" t="s">
        <v>51</v>
      </c>
      <c r="B4420" s="28" t="n">
        <v>37</v>
      </c>
      <c r="C4420" s="28" t="n">
        <v>18</v>
      </c>
      <c r="D4420" s="28" t="n">
        <v>2</v>
      </c>
      <c r="E4420" s="28" t="n">
        <f aca="false">SUM(B4420:D4420)</f>
        <v>57</v>
      </c>
      <c r="F4420" s="29" t="s">
        <v>52</v>
      </c>
      <c r="G4420" s="29" t="n">
        <v>11</v>
      </c>
      <c r="H4420" s="29" t="n">
        <v>11</v>
      </c>
      <c r="I4420" s="29" t="n">
        <v>19</v>
      </c>
      <c r="J4420" s="29" t="n">
        <f aca="false">SUM(G4420:I4420)</f>
        <v>41</v>
      </c>
    </row>
    <row r="4421" s="37" customFormat="true" ht="14.25" hidden="false" customHeight="true" outlineLevel="0" collapsed="false">
      <c r="A4421" s="30" t="s">
        <v>53</v>
      </c>
      <c r="B4421" s="30" t="n">
        <v>14</v>
      </c>
      <c r="C4421" s="30" t="n">
        <v>15</v>
      </c>
      <c r="D4421" s="30" t="n">
        <v>0</v>
      </c>
      <c r="E4421" s="31" t="n">
        <f aca="false">SUM(B4421:D4421)</f>
        <v>29</v>
      </c>
      <c r="F4421" s="32" t="s">
        <v>54</v>
      </c>
      <c r="G4421" s="33" t="n">
        <f aca="false">SUM(B4398:B4421)+SUM(G4397:G4420)</f>
        <v>786</v>
      </c>
      <c r="H4421" s="33" t="n">
        <f aca="false">SUM(C4398:C4421)+SUM(H4397:H4420)</f>
        <v>764</v>
      </c>
      <c r="I4421" s="33" t="n">
        <f aca="false">SUM(D4398:D4421)+SUM(I4397:I4420)</f>
        <v>185</v>
      </c>
      <c r="J4421" s="34" t="n">
        <f aca="false">SUM(E4398:E4421)+SUM(J4397:J4420)</f>
        <v>1735</v>
      </c>
    </row>
    <row r="4422" s="37" customFormat="true" ht="14.25" hidden="false" customHeight="true" outlineLevel="0" collapsed="false">
      <c r="A4422" s="35" t="s">
        <v>62</v>
      </c>
      <c r="B4422" s="35"/>
      <c r="C4422" s="35"/>
      <c r="D4422" s="35"/>
      <c r="E4422" s="35"/>
      <c r="F4422" s="35"/>
      <c r="G4422" s="35"/>
      <c r="H4422" s="35"/>
      <c r="I4422" s="35"/>
      <c r="J4422" s="35"/>
    </row>
    <row r="4423" s="37" customFormat="true" ht="14.25" hidden="false" customHeight="true" outlineLevel="0" collapsed="false">
      <c r="A4423" s="35"/>
      <c r="B4423" s="35"/>
      <c r="C4423" s="35"/>
      <c r="D4423" s="35"/>
      <c r="E4423" s="35"/>
      <c r="F4423" s="35"/>
      <c r="G4423" s="35"/>
      <c r="H4423" s="35"/>
      <c r="I4423" s="35"/>
      <c r="J4423" s="35"/>
    </row>
    <row r="4424" s="37" customFormat="true" ht="14.25" hidden="false" customHeight="true" outlineLevel="0" collapsed="false">
      <c r="A4424" s="24" t="s">
        <v>214</v>
      </c>
      <c r="B4424" s="24"/>
      <c r="C4424" s="24"/>
      <c r="D4424" s="24"/>
      <c r="E4424" s="24"/>
      <c r="F4424" s="24"/>
      <c r="G4424" s="24"/>
      <c r="H4424" s="24"/>
      <c r="I4424" s="24"/>
      <c r="J4424" s="24"/>
    </row>
    <row r="4425" s="37" customFormat="true" ht="14.25" hidden="false" customHeight="true" outlineLevel="0" collapsed="false">
      <c r="A4425" s="25" t="s">
        <v>2</v>
      </c>
      <c r="B4425" s="25" t="s">
        <v>3</v>
      </c>
      <c r="C4425" s="25" t="s">
        <v>4</v>
      </c>
      <c r="D4425" s="25" t="s">
        <v>5</v>
      </c>
      <c r="E4425" s="26" t="s">
        <v>6</v>
      </c>
      <c r="F4425" s="25" t="s">
        <v>2</v>
      </c>
      <c r="G4425" s="25" t="s">
        <v>3</v>
      </c>
      <c r="H4425" s="25" t="s">
        <v>4</v>
      </c>
      <c r="I4425" s="25" t="s">
        <v>5</v>
      </c>
      <c r="J4425" s="25" t="s">
        <v>6</v>
      </c>
    </row>
    <row r="4426" s="37" customFormat="true" ht="14.25" hidden="false" customHeight="true" outlineLevel="0" collapsed="false">
      <c r="A4426" s="27" t="s">
        <v>7</v>
      </c>
      <c r="B4426" s="27" t="n">
        <v>35</v>
      </c>
      <c r="C4426" s="27" t="n">
        <v>129</v>
      </c>
      <c r="D4426" s="27" t="n">
        <v>15</v>
      </c>
      <c r="E4426" s="27" t="n">
        <f aca="false">SUM(B4426:D4426)</f>
        <v>179</v>
      </c>
      <c r="F4426" s="27" t="s">
        <v>8</v>
      </c>
      <c r="G4426" s="27" t="n">
        <v>13</v>
      </c>
      <c r="H4426" s="27" t="n">
        <v>6</v>
      </c>
      <c r="I4426" s="27" t="n">
        <v>0</v>
      </c>
      <c r="J4426" s="27" t="n">
        <f aca="false">SUM(G4426:I4426)</f>
        <v>19</v>
      </c>
    </row>
    <row r="4427" s="37" customFormat="true" ht="14.25" hidden="false" customHeight="true" outlineLevel="0" collapsed="false">
      <c r="A4427" s="28" t="s">
        <v>9</v>
      </c>
      <c r="B4427" s="28" t="n">
        <v>10</v>
      </c>
      <c r="C4427" s="28" t="n">
        <v>22</v>
      </c>
      <c r="D4427" s="28" t="n">
        <v>8</v>
      </c>
      <c r="E4427" s="28" t="n">
        <f aca="false">SUM(B4427:D4427)</f>
        <v>40</v>
      </c>
      <c r="F4427" s="28" t="s">
        <v>10</v>
      </c>
      <c r="G4427" s="28" t="n">
        <v>15</v>
      </c>
      <c r="H4427" s="28" t="n">
        <v>10</v>
      </c>
      <c r="I4427" s="28" t="n">
        <v>1</v>
      </c>
      <c r="J4427" s="28" t="n">
        <f aca="false">SUM(G4427:I4427)</f>
        <v>26</v>
      </c>
    </row>
    <row r="4428" s="37" customFormat="true" ht="14.25" hidden="false" customHeight="true" outlineLevel="0" collapsed="false">
      <c r="A4428" s="28" t="s">
        <v>11</v>
      </c>
      <c r="B4428" s="28" t="n">
        <v>13</v>
      </c>
      <c r="C4428" s="28" t="n">
        <v>16</v>
      </c>
      <c r="D4428" s="28" t="n">
        <v>5</v>
      </c>
      <c r="E4428" s="28" t="n">
        <f aca="false">SUM(B4428:D4428)</f>
        <v>34</v>
      </c>
      <c r="F4428" s="28" t="s">
        <v>12</v>
      </c>
      <c r="G4428" s="28" t="n">
        <v>33</v>
      </c>
      <c r="H4428" s="28" t="n">
        <v>9</v>
      </c>
      <c r="I4428" s="28" t="n">
        <v>1</v>
      </c>
      <c r="J4428" s="28" t="n">
        <f aca="false">SUM(G4428:I4428)</f>
        <v>43</v>
      </c>
    </row>
    <row r="4429" s="37" customFormat="true" ht="14.25" hidden="false" customHeight="true" outlineLevel="0" collapsed="false">
      <c r="A4429" s="28" t="s">
        <v>13</v>
      </c>
      <c r="B4429" s="28" t="n">
        <v>13</v>
      </c>
      <c r="C4429" s="28" t="n">
        <v>21</v>
      </c>
      <c r="D4429" s="28" t="n">
        <v>1</v>
      </c>
      <c r="E4429" s="28" t="n">
        <f aca="false">SUM(B4429:D4429)</f>
        <v>35</v>
      </c>
      <c r="F4429" s="28" t="s">
        <v>14</v>
      </c>
      <c r="G4429" s="28" t="n">
        <v>29</v>
      </c>
      <c r="H4429" s="28" t="n">
        <v>12</v>
      </c>
      <c r="I4429" s="28" t="n">
        <v>0</v>
      </c>
      <c r="J4429" s="28" t="n">
        <f aca="false">SUM(G4429:I4429)</f>
        <v>41</v>
      </c>
    </row>
    <row r="4430" s="37" customFormat="true" ht="14.25" hidden="false" customHeight="true" outlineLevel="0" collapsed="false">
      <c r="A4430" s="28" t="s">
        <v>15</v>
      </c>
      <c r="B4430" s="28" t="n">
        <v>13</v>
      </c>
      <c r="C4430" s="28" t="n">
        <v>9</v>
      </c>
      <c r="D4430" s="28" t="n">
        <v>3</v>
      </c>
      <c r="E4430" s="28" t="n">
        <f aca="false">SUM(B4430:D4430)</f>
        <v>25</v>
      </c>
      <c r="F4430" s="28" t="s">
        <v>16</v>
      </c>
      <c r="G4430" s="28" t="n">
        <v>12</v>
      </c>
      <c r="H4430" s="28" t="n">
        <v>15</v>
      </c>
      <c r="I4430" s="28" t="n">
        <v>12</v>
      </c>
      <c r="J4430" s="28" t="n">
        <f aca="false">SUM(G4430:I4430)</f>
        <v>39</v>
      </c>
    </row>
    <row r="4431" s="37" customFormat="true" ht="14.25" hidden="false" customHeight="true" outlineLevel="0" collapsed="false">
      <c r="A4431" s="28" t="s">
        <v>17</v>
      </c>
      <c r="B4431" s="28" t="n">
        <v>13</v>
      </c>
      <c r="C4431" s="28" t="n">
        <v>19</v>
      </c>
      <c r="D4431" s="28" t="n">
        <v>3</v>
      </c>
      <c r="E4431" s="28" t="n">
        <f aca="false">SUM(B4431:D4431)</f>
        <v>35</v>
      </c>
      <c r="F4431" s="28" t="s">
        <v>18</v>
      </c>
      <c r="G4431" s="28" t="n">
        <v>9</v>
      </c>
      <c r="H4431" s="28" t="n">
        <v>20</v>
      </c>
      <c r="I4431" s="28" t="n">
        <v>1</v>
      </c>
      <c r="J4431" s="28" t="n">
        <f aca="false">SUM(G4431:I4431)</f>
        <v>30</v>
      </c>
    </row>
    <row r="4432" s="37" customFormat="true" ht="14.25" hidden="false" customHeight="true" outlineLevel="0" collapsed="false">
      <c r="A4432" s="28" t="s">
        <v>19</v>
      </c>
      <c r="B4432" s="28" t="n">
        <v>13</v>
      </c>
      <c r="C4432" s="28" t="n">
        <v>31</v>
      </c>
      <c r="D4432" s="28" t="n">
        <v>15</v>
      </c>
      <c r="E4432" s="28" t="n">
        <f aca="false">SUM(B4432:D4432)</f>
        <v>59</v>
      </c>
      <c r="F4432" s="28" t="s">
        <v>20</v>
      </c>
      <c r="G4432" s="28" t="n">
        <v>4</v>
      </c>
      <c r="H4432" s="28" t="n">
        <v>14</v>
      </c>
      <c r="I4432" s="28" t="n">
        <v>1</v>
      </c>
      <c r="J4432" s="28" t="n">
        <f aca="false">SUM(G4432:I4432)</f>
        <v>19</v>
      </c>
    </row>
    <row r="4433" s="37" customFormat="true" ht="14.25" hidden="false" customHeight="true" outlineLevel="0" collapsed="false">
      <c r="A4433" s="28" t="s">
        <v>21</v>
      </c>
      <c r="B4433" s="28" t="n">
        <v>32</v>
      </c>
      <c r="C4433" s="28" t="n">
        <v>10</v>
      </c>
      <c r="D4433" s="28" t="n">
        <v>2</v>
      </c>
      <c r="E4433" s="28" t="n">
        <f aca="false">SUM(B4433:D4433)</f>
        <v>44</v>
      </c>
      <c r="F4433" s="28" t="s">
        <v>22</v>
      </c>
      <c r="G4433" s="28" t="n">
        <v>8</v>
      </c>
      <c r="H4433" s="28" t="n">
        <v>12</v>
      </c>
      <c r="I4433" s="28" t="n">
        <v>1</v>
      </c>
      <c r="J4433" s="28" t="n">
        <f aca="false">SUM(G4433:I4433)</f>
        <v>21</v>
      </c>
    </row>
    <row r="4434" s="37" customFormat="true" ht="14.25" hidden="false" customHeight="true" outlineLevel="0" collapsed="false">
      <c r="A4434" s="28" t="s">
        <v>23</v>
      </c>
      <c r="B4434" s="28" t="n">
        <v>14</v>
      </c>
      <c r="C4434" s="28" t="n">
        <v>16</v>
      </c>
      <c r="D4434" s="28" t="n">
        <v>0</v>
      </c>
      <c r="E4434" s="28" t="n">
        <f aca="false">SUM(B4434:D4434)</f>
        <v>30</v>
      </c>
      <c r="F4434" s="28" t="s">
        <v>24</v>
      </c>
      <c r="G4434" s="28" t="n">
        <v>15</v>
      </c>
      <c r="H4434" s="28" t="n">
        <v>10</v>
      </c>
      <c r="I4434" s="28" t="n">
        <v>2</v>
      </c>
      <c r="J4434" s="28" t="n">
        <f aca="false">SUM(G4434:I4434)</f>
        <v>27</v>
      </c>
    </row>
    <row r="4435" s="37" customFormat="true" ht="14.25" hidden="false" customHeight="true" outlineLevel="0" collapsed="false">
      <c r="A4435" s="28" t="s">
        <v>25</v>
      </c>
      <c r="B4435" s="28" t="n">
        <v>12</v>
      </c>
      <c r="C4435" s="28" t="n">
        <v>15</v>
      </c>
      <c r="D4435" s="28" t="n">
        <v>8</v>
      </c>
      <c r="E4435" s="28" t="n">
        <f aca="false">SUM(B4435:D4435)</f>
        <v>35</v>
      </c>
      <c r="F4435" s="28" t="s">
        <v>26</v>
      </c>
      <c r="G4435" s="28" t="n">
        <v>14</v>
      </c>
      <c r="H4435" s="28" t="n">
        <v>9</v>
      </c>
      <c r="I4435" s="28" t="n">
        <v>0</v>
      </c>
      <c r="J4435" s="28" t="n">
        <f aca="false">SUM(G4435:I4435)</f>
        <v>23</v>
      </c>
    </row>
    <row r="4436" s="37" customFormat="true" ht="14.25" hidden="false" customHeight="true" outlineLevel="0" collapsed="false">
      <c r="A4436" s="28" t="s">
        <v>27</v>
      </c>
      <c r="B4436" s="28" t="n">
        <v>40</v>
      </c>
      <c r="C4436" s="28" t="n">
        <v>23</v>
      </c>
      <c r="D4436" s="28" t="n">
        <v>1</v>
      </c>
      <c r="E4436" s="28" t="n">
        <f aca="false">SUM(B4436:D4436)</f>
        <v>64</v>
      </c>
      <c r="F4436" s="28" t="s">
        <v>28</v>
      </c>
      <c r="G4436" s="28" t="n">
        <v>13</v>
      </c>
      <c r="H4436" s="28" t="n">
        <v>6</v>
      </c>
      <c r="I4436" s="28" t="n">
        <v>0</v>
      </c>
      <c r="J4436" s="28" t="n">
        <f aca="false">SUM(G4436:I4436)</f>
        <v>19</v>
      </c>
    </row>
    <row r="4437" s="37" customFormat="true" ht="14.25" hidden="false" customHeight="true" outlineLevel="0" collapsed="false">
      <c r="A4437" s="28" t="s">
        <v>29</v>
      </c>
      <c r="B4437" s="28" t="n">
        <v>36</v>
      </c>
      <c r="C4437" s="28" t="n">
        <v>17</v>
      </c>
      <c r="D4437" s="28" t="n">
        <v>1</v>
      </c>
      <c r="E4437" s="28" t="n">
        <f aca="false">SUM(B4437:D4437)</f>
        <v>54</v>
      </c>
      <c r="F4437" s="28" t="s">
        <v>30</v>
      </c>
      <c r="G4437" s="28" t="n">
        <v>8</v>
      </c>
      <c r="H4437" s="28" t="n">
        <v>15</v>
      </c>
      <c r="I4437" s="28" t="n">
        <v>1</v>
      </c>
      <c r="J4437" s="28" t="n">
        <f aca="false">SUM(G4437:I4437)</f>
        <v>24</v>
      </c>
    </row>
    <row r="4438" s="37" customFormat="true" ht="14.25" hidden="false" customHeight="true" outlineLevel="0" collapsed="false">
      <c r="A4438" s="28" t="s">
        <v>31</v>
      </c>
      <c r="B4438" s="28" t="n">
        <v>26</v>
      </c>
      <c r="C4438" s="28" t="n">
        <v>5</v>
      </c>
      <c r="D4438" s="28" t="n">
        <v>8</v>
      </c>
      <c r="E4438" s="28" t="n">
        <f aca="false">SUM(B4438:D4438)</f>
        <v>39</v>
      </c>
      <c r="F4438" s="28" t="s">
        <v>32</v>
      </c>
      <c r="G4438" s="28" t="n">
        <v>8</v>
      </c>
      <c r="H4438" s="28" t="n">
        <v>9</v>
      </c>
      <c r="I4438" s="28" t="n">
        <v>0</v>
      </c>
      <c r="J4438" s="28" t="n">
        <f aca="false">SUM(G4438:I4438)</f>
        <v>17</v>
      </c>
    </row>
    <row r="4439" s="37" customFormat="true" ht="14.25" hidden="false" customHeight="true" outlineLevel="0" collapsed="false">
      <c r="A4439" s="28" t="s">
        <v>33</v>
      </c>
      <c r="B4439" s="28" t="n">
        <v>19</v>
      </c>
      <c r="C4439" s="28" t="n">
        <v>13</v>
      </c>
      <c r="D4439" s="28" t="n">
        <v>1</v>
      </c>
      <c r="E4439" s="28" t="n">
        <f aca="false">SUM(B4439:D4439)</f>
        <v>33</v>
      </c>
      <c r="F4439" s="28" t="s">
        <v>34</v>
      </c>
      <c r="G4439" s="28" t="n">
        <v>11</v>
      </c>
      <c r="H4439" s="28" t="n">
        <v>9</v>
      </c>
      <c r="I4439" s="28" t="n">
        <v>0</v>
      </c>
      <c r="J4439" s="28" t="n">
        <f aca="false">SUM(G4439:I4439)</f>
        <v>20</v>
      </c>
    </row>
    <row r="4440" s="37" customFormat="true" ht="14.25" hidden="false" customHeight="true" outlineLevel="0" collapsed="false">
      <c r="A4440" s="28" t="s">
        <v>35</v>
      </c>
      <c r="B4440" s="28" t="n">
        <v>20</v>
      </c>
      <c r="C4440" s="28" t="n">
        <v>7</v>
      </c>
      <c r="D4440" s="28" t="n">
        <v>4</v>
      </c>
      <c r="E4440" s="28" t="n">
        <f aca="false">SUM(B4440:D4440)</f>
        <v>31</v>
      </c>
      <c r="F4440" s="28" t="s">
        <v>36</v>
      </c>
      <c r="G4440" s="28" t="n">
        <v>11</v>
      </c>
      <c r="H4440" s="28" t="n">
        <v>17</v>
      </c>
      <c r="I4440" s="28" t="n">
        <v>6</v>
      </c>
      <c r="J4440" s="28" t="n">
        <f aca="false">SUM(G4440:I4440)</f>
        <v>34</v>
      </c>
    </row>
    <row r="4441" s="37" customFormat="true" ht="14.25" hidden="false" customHeight="true" outlineLevel="0" collapsed="false">
      <c r="A4441" s="28" t="s">
        <v>37</v>
      </c>
      <c r="B4441" s="28" t="n">
        <v>10</v>
      </c>
      <c r="C4441" s="28" t="n">
        <v>4</v>
      </c>
      <c r="D4441" s="28" t="n">
        <v>1</v>
      </c>
      <c r="E4441" s="28" t="n">
        <f aca="false">SUM(B4441:D4441)</f>
        <v>15</v>
      </c>
      <c r="F4441" s="28" t="s">
        <v>38</v>
      </c>
      <c r="G4441" s="28" t="n">
        <v>28</v>
      </c>
      <c r="H4441" s="28" t="n">
        <v>30</v>
      </c>
      <c r="I4441" s="28" t="n">
        <v>2</v>
      </c>
      <c r="J4441" s="28" t="n">
        <f aca="false">SUM(G4441:I4441)</f>
        <v>60</v>
      </c>
    </row>
    <row r="4442" s="37" customFormat="true" ht="14.25" hidden="false" customHeight="true" outlineLevel="0" collapsed="false">
      <c r="A4442" s="28" t="s">
        <v>39</v>
      </c>
      <c r="B4442" s="28" t="n">
        <v>10</v>
      </c>
      <c r="C4442" s="28" t="n">
        <v>9</v>
      </c>
      <c r="D4442" s="28" t="n">
        <v>0</v>
      </c>
      <c r="E4442" s="28" t="n">
        <f aca="false">SUM(B4442:D4442)</f>
        <v>19</v>
      </c>
      <c r="F4442" s="28" t="s">
        <v>40</v>
      </c>
      <c r="G4442" s="28" t="n">
        <v>10</v>
      </c>
      <c r="H4442" s="28" t="n">
        <v>10</v>
      </c>
      <c r="I4442" s="28" t="n">
        <v>0</v>
      </c>
      <c r="J4442" s="28" t="n">
        <f aca="false">SUM(G4442:I4442)</f>
        <v>20</v>
      </c>
    </row>
    <row r="4443" s="37" customFormat="true" ht="14.25" hidden="false" customHeight="true" outlineLevel="0" collapsed="false">
      <c r="A4443" s="28" t="s">
        <v>41</v>
      </c>
      <c r="B4443" s="28" t="n">
        <v>9</v>
      </c>
      <c r="C4443" s="28" t="n">
        <v>8</v>
      </c>
      <c r="D4443" s="28" t="n">
        <v>0</v>
      </c>
      <c r="E4443" s="28" t="n">
        <f aca="false">SUM(B4443:D4443)</f>
        <v>17</v>
      </c>
      <c r="F4443" s="28" t="s">
        <v>42</v>
      </c>
      <c r="G4443" s="28" t="n">
        <v>13</v>
      </c>
      <c r="H4443" s="28" t="n">
        <v>10</v>
      </c>
      <c r="I4443" s="28" t="n">
        <v>0</v>
      </c>
      <c r="J4443" s="28" t="n">
        <f aca="false">SUM(G4443:I4443)</f>
        <v>23</v>
      </c>
    </row>
    <row r="4444" s="37" customFormat="true" ht="14.25" hidden="false" customHeight="true" outlineLevel="0" collapsed="false">
      <c r="A4444" s="28" t="s">
        <v>43</v>
      </c>
      <c r="B4444" s="28" t="n">
        <v>13</v>
      </c>
      <c r="C4444" s="28" t="n">
        <v>8</v>
      </c>
      <c r="D4444" s="28" t="n">
        <v>6</v>
      </c>
      <c r="E4444" s="28" t="n">
        <f aca="false">SUM(B4444:D4444)</f>
        <v>27</v>
      </c>
      <c r="F4444" s="28" t="s">
        <v>44</v>
      </c>
      <c r="G4444" s="28" t="n">
        <v>14</v>
      </c>
      <c r="H4444" s="28" t="n">
        <v>23</v>
      </c>
      <c r="I4444" s="28" t="n">
        <v>8</v>
      </c>
      <c r="J4444" s="28" t="n">
        <f aca="false">SUM(G4444:I4444)</f>
        <v>45</v>
      </c>
    </row>
    <row r="4445" s="37" customFormat="true" ht="14.25" hidden="false" customHeight="true" outlineLevel="0" collapsed="false">
      <c r="A4445" s="28" t="s">
        <v>45</v>
      </c>
      <c r="B4445" s="28" t="n">
        <v>19</v>
      </c>
      <c r="C4445" s="28" t="n">
        <v>24</v>
      </c>
      <c r="D4445" s="28" t="n">
        <v>35</v>
      </c>
      <c r="E4445" s="28" t="n">
        <f aca="false">SUM(B4445:D4445)</f>
        <v>78</v>
      </c>
      <c r="F4445" s="28" t="s">
        <v>46</v>
      </c>
      <c r="G4445" s="28" t="n">
        <v>14</v>
      </c>
      <c r="H4445" s="28" t="n">
        <v>3</v>
      </c>
      <c r="I4445" s="28" t="n">
        <v>1</v>
      </c>
      <c r="J4445" s="28" t="n">
        <f aca="false">SUM(G4445:I4445)</f>
        <v>18</v>
      </c>
    </row>
    <row r="4446" s="37" customFormat="true" ht="14.25" hidden="false" customHeight="true" outlineLevel="0" collapsed="false">
      <c r="A4446" s="28" t="s">
        <v>47</v>
      </c>
      <c r="B4446" s="28" t="n">
        <v>21</v>
      </c>
      <c r="C4446" s="28" t="n">
        <v>19</v>
      </c>
      <c r="D4446" s="28" t="n">
        <v>2</v>
      </c>
      <c r="E4446" s="28" t="n">
        <f aca="false">SUM(B4446:D4446)</f>
        <v>42</v>
      </c>
      <c r="F4446" s="28" t="s">
        <v>48</v>
      </c>
      <c r="G4446" s="28" t="n">
        <v>9</v>
      </c>
      <c r="H4446" s="28" t="n">
        <v>14</v>
      </c>
      <c r="I4446" s="28" t="n">
        <v>3</v>
      </c>
      <c r="J4446" s="28" t="n">
        <f aca="false">SUM(G4446:I4446)</f>
        <v>26</v>
      </c>
    </row>
    <row r="4447" s="37" customFormat="true" ht="14.25" hidden="false" customHeight="true" outlineLevel="0" collapsed="false">
      <c r="A4447" s="28" t="s">
        <v>49</v>
      </c>
      <c r="B4447" s="28" t="n">
        <v>23</v>
      </c>
      <c r="C4447" s="28" t="n">
        <v>12</v>
      </c>
      <c r="D4447" s="28" t="n">
        <v>0</v>
      </c>
      <c r="E4447" s="28" t="n">
        <f aca="false">SUM(B4447:D4447)</f>
        <v>35</v>
      </c>
      <c r="F4447" s="28" t="s">
        <v>50</v>
      </c>
      <c r="G4447" s="28" t="n">
        <v>19</v>
      </c>
      <c r="H4447" s="28" t="n">
        <v>20</v>
      </c>
      <c r="I4447" s="28" t="n">
        <v>4</v>
      </c>
      <c r="J4447" s="28" t="n">
        <f aca="false">SUM(G4447:I4447)</f>
        <v>43</v>
      </c>
    </row>
    <row r="4448" s="37" customFormat="true" ht="14.25" hidden="false" customHeight="true" outlineLevel="0" collapsed="false">
      <c r="A4448" s="28" t="s">
        <v>51</v>
      </c>
      <c r="B4448" s="28" t="n">
        <v>37</v>
      </c>
      <c r="C4448" s="28" t="n">
        <v>18</v>
      </c>
      <c r="D4448" s="28" t="n">
        <v>2</v>
      </c>
      <c r="E4448" s="28" t="n">
        <f aca="false">SUM(B4448:D4448)</f>
        <v>57</v>
      </c>
      <c r="F4448" s="29" t="s">
        <v>52</v>
      </c>
      <c r="G4448" s="29" t="n">
        <v>11</v>
      </c>
      <c r="H4448" s="29" t="n">
        <v>11</v>
      </c>
      <c r="I4448" s="29" t="n">
        <v>19</v>
      </c>
      <c r="J4448" s="29" t="n">
        <f aca="false">SUM(G4448:I4448)</f>
        <v>41</v>
      </c>
    </row>
    <row r="4449" s="37" customFormat="true" ht="14.25" hidden="false" customHeight="true" outlineLevel="0" collapsed="false">
      <c r="A4449" s="30" t="s">
        <v>53</v>
      </c>
      <c r="B4449" s="30" t="n">
        <v>14</v>
      </c>
      <c r="C4449" s="30" t="n">
        <v>15</v>
      </c>
      <c r="D4449" s="30" t="n">
        <v>0</v>
      </c>
      <c r="E4449" s="31" t="n">
        <f aca="false">SUM(B4449:D4449)</f>
        <v>29</v>
      </c>
      <c r="F4449" s="32" t="s">
        <v>54</v>
      </c>
      <c r="G4449" s="33" t="n">
        <f aca="false">SUM(B4426:B4449)+SUM(G4425:G4448)</f>
        <v>786</v>
      </c>
      <c r="H4449" s="33" t="n">
        <f aca="false">SUM(C4426:C4449)+SUM(H4425:H4448)</f>
        <v>764</v>
      </c>
      <c r="I4449" s="33" t="n">
        <f aca="false">SUM(D4426:D4449)+SUM(I4425:I4448)</f>
        <v>184</v>
      </c>
      <c r="J4449" s="34" t="n">
        <f aca="false">SUM(E4426:E4449)+SUM(J4425:J4448)</f>
        <v>1734</v>
      </c>
    </row>
    <row r="4450" s="37" customFormat="true" ht="14.25" hidden="false" customHeight="true" outlineLevel="0" collapsed="false">
      <c r="A4450" s="35" t="s">
        <v>62</v>
      </c>
      <c r="B4450" s="35"/>
      <c r="C4450" s="35"/>
      <c r="D4450" s="35"/>
      <c r="E4450" s="35"/>
      <c r="F4450" s="35"/>
      <c r="G4450" s="35"/>
      <c r="H4450" s="35"/>
      <c r="I4450" s="35"/>
      <c r="J4450" s="35"/>
    </row>
    <row r="4451" s="37" customFormat="true" ht="14.25" hidden="false" customHeight="true" outlineLevel="0" collapsed="false">
      <c r="A4451" s="35"/>
      <c r="B4451" s="38"/>
      <c r="C4451" s="38"/>
      <c r="D4451" s="38"/>
      <c r="E4451" s="38"/>
      <c r="F4451" s="38"/>
      <c r="G4451" s="39"/>
      <c r="H4451" s="39"/>
      <c r="I4451" s="39"/>
      <c r="J4451" s="39"/>
    </row>
    <row r="4452" s="37" customFormat="true" ht="14.25" hidden="false" customHeight="true" outlineLevel="0" collapsed="false">
      <c r="A4452" s="24" t="s">
        <v>215</v>
      </c>
      <c r="B4452" s="24"/>
      <c r="C4452" s="24"/>
      <c r="D4452" s="24"/>
      <c r="E4452" s="24"/>
      <c r="F4452" s="24"/>
      <c r="G4452" s="24"/>
      <c r="H4452" s="24"/>
      <c r="I4452" s="24"/>
      <c r="J4452" s="24"/>
    </row>
    <row r="4453" s="37" customFormat="true" ht="14.25" hidden="false" customHeight="true" outlineLevel="0" collapsed="false">
      <c r="A4453" s="25" t="s">
        <v>2</v>
      </c>
      <c r="B4453" s="25" t="s">
        <v>3</v>
      </c>
      <c r="C4453" s="25" t="s">
        <v>4</v>
      </c>
      <c r="D4453" s="25" t="s">
        <v>5</v>
      </c>
      <c r="E4453" s="26" t="s">
        <v>6</v>
      </c>
      <c r="F4453" s="25" t="s">
        <v>2</v>
      </c>
      <c r="G4453" s="25" t="s">
        <v>3</v>
      </c>
      <c r="H4453" s="25" t="s">
        <v>4</v>
      </c>
      <c r="I4453" s="25" t="s">
        <v>5</v>
      </c>
      <c r="J4453" s="25" t="s">
        <v>6</v>
      </c>
    </row>
    <row r="4454" s="37" customFormat="true" ht="14.25" hidden="false" customHeight="true" outlineLevel="0" collapsed="false">
      <c r="A4454" s="27" t="s">
        <v>7</v>
      </c>
      <c r="B4454" s="27" t="n">
        <v>35</v>
      </c>
      <c r="C4454" s="27" t="n">
        <v>129</v>
      </c>
      <c r="D4454" s="27" t="n">
        <v>15</v>
      </c>
      <c r="E4454" s="27" t="n">
        <f aca="false">SUM(B4454:D4454)</f>
        <v>179</v>
      </c>
      <c r="F4454" s="27" t="s">
        <v>8</v>
      </c>
      <c r="G4454" s="27" t="n">
        <v>13</v>
      </c>
      <c r="H4454" s="27" t="n">
        <v>6</v>
      </c>
      <c r="I4454" s="27" t="n">
        <v>0</v>
      </c>
      <c r="J4454" s="27" t="n">
        <f aca="false">SUM(G4454:I4454)</f>
        <v>19</v>
      </c>
    </row>
    <row r="4455" s="37" customFormat="true" ht="14.25" hidden="false" customHeight="true" outlineLevel="0" collapsed="false">
      <c r="A4455" s="28" t="s">
        <v>9</v>
      </c>
      <c r="B4455" s="28" t="n">
        <v>10</v>
      </c>
      <c r="C4455" s="28" t="n">
        <v>22</v>
      </c>
      <c r="D4455" s="28" t="n">
        <v>8</v>
      </c>
      <c r="E4455" s="28" t="n">
        <f aca="false">SUM(B4455:D4455)</f>
        <v>40</v>
      </c>
      <c r="F4455" s="28" t="s">
        <v>10</v>
      </c>
      <c r="G4455" s="28" t="n">
        <v>15</v>
      </c>
      <c r="H4455" s="28" t="n">
        <v>10</v>
      </c>
      <c r="I4455" s="28" t="n">
        <v>1</v>
      </c>
      <c r="J4455" s="28" t="n">
        <f aca="false">SUM(G4455:I4455)</f>
        <v>26</v>
      </c>
    </row>
    <row r="4456" s="37" customFormat="true" ht="14.25" hidden="false" customHeight="true" outlineLevel="0" collapsed="false">
      <c r="A4456" s="28" t="s">
        <v>11</v>
      </c>
      <c r="B4456" s="28" t="n">
        <v>13</v>
      </c>
      <c r="C4456" s="28" t="n">
        <v>16</v>
      </c>
      <c r="D4456" s="28" t="n">
        <v>5</v>
      </c>
      <c r="E4456" s="28" t="n">
        <f aca="false">SUM(B4456:D4456)</f>
        <v>34</v>
      </c>
      <c r="F4456" s="28" t="s">
        <v>12</v>
      </c>
      <c r="G4456" s="28" t="n">
        <v>33</v>
      </c>
      <c r="H4456" s="28" t="n">
        <v>9</v>
      </c>
      <c r="I4456" s="28" t="n">
        <v>1</v>
      </c>
      <c r="J4456" s="28" t="n">
        <f aca="false">SUM(G4456:I4456)</f>
        <v>43</v>
      </c>
    </row>
    <row r="4457" s="37" customFormat="true" ht="14.25" hidden="false" customHeight="true" outlineLevel="0" collapsed="false">
      <c r="A4457" s="28" t="s">
        <v>13</v>
      </c>
      <c r="B4457" s="28" t="n">
        <v>13</v>
      </c>
      <c r="C4457" s="28" t="n">
        <v>21</v>
      </c>
      <c r="D4457" s="28" t="n">
        <v>1</v>
      </c>
      <c r="E4457" s="28" t="n">
        <f aca="false">SUM(B4457:D4457)</f>
        <v>35</v>
      </c>
      <c r="F4457" s="28" t="s">
        <v>14</v>
      </c>
      <c r="G4457" s="28" t="n">
        <v>29</v>
      </c>
      <c r="H4457" s="28" t="n">
        <v>12</v>
      </c>
      <c r="I4457" s="28" t="n">
        <v>0</v>
      </c>
      <c r="J4457" s="28" t="n">
        <f aca="false">SUM(G4457:I4457)</f>
        <v>41</v>
      </c>
    </row>
    <row r="4458" s="37" customFormat="true" ht="14.25" hidden="false" customHeight="true" outlineLevel="0" collapsed="false">
      <c r="A4458" s="28" t="s">
        <v>15</v>
      </c>
      <c r="B4458" s="28" t="n">
        <v>13</v>
      </c>
      <c r="C4458" s="28" t="n">
        <v>9</v>
      </c>
      <c r="D4458" s="28" t="n">
        <v>3</v>
      </c>
      <c r="E4458" s="28" t="n">
        <f aca="false">SUM(B4458:D4458)</f>
        <v>25</v>
      </c>
      <c r="F4458" s="28" t="s">
        <v>16</v>
      </c>
      <c r="G4458" s="28" t="n">
        <v>12</v>
      </c>
      <c r="H4458" s="28" t="n">
        <v>15</v>
      </c>
      <c r="I4458" s="28" t="n">
        <v>12</v>
      </c>
      <c r="J4458" s="28" t="n">
        <f aca="false">SUM(G4458:I4458)</f>
        <v>39</v>
      </c>
    </row>
    <row r="4459" s="37" customFormat="true" ht="14.25" hidden="false" customHeight="true" outlineLevel="0" collapsed="false">
      <c r="A4459" s="28" t="s">
        <v>17</v>
      </c>
      <c r="B4459" s="28" t="n">
        <v>13</v>
      </c>
      <c r="C4459" s="28" t="n">
        <v>19</v>
      </c>
      <c r="D4459" s="28" t="n">
        <v>3</v>
      </c>
      <c r="E4459" s="28" t="n">
        <f aca="false">SUM(B4459:D4459)</f>
        <v>35</v>
      </c>
      <c r="F4459" s="28" t="s">
        <v>18</v>
      </c>
      <c r="G4459" s="28" t="n">
        <v>9</v>
      </c>
      <c r="H4459" s="28" t="n">
        <v>20</v>
      </c>
      <c r="I4459" s="28" t="n">
        <v>1</v>
      </c>
      <c r="J4459" s="28" t="n">
        <f aca="false">SUM(G4459:I4459)</f>
        <v>30</v>
      </c>
    </row>
    <row r="4460" s="37" customFormat="true" ht="14.25" hidden="false" customHeight="true" outlineLevel="0" collapsed="false">
      <c r="A4460" s="28" t="s">
        <v>19</v>
      </c>
      <c r="B4460" s="28" t="n">
        <v>13</v>
      </c>
      <c r="C4460" s="28" t="n">
        <v>31</v>
      </c>
      <c r="D4460" s="28" t="n">
        <v>15</v>
      </c>
      <c r="E4460" s="28" t="n">
        <f aca="false">SUM(B4460:D4460)</f>
        <v>59</v>
      </c>
      <c r="F4460" s="28" t="s">
        <v>20</v>
      </c>
      <c r="G4460" s="28" t="n">
        <v>4</v>
      </c>
      <c r="H4460" s="28" t="n">
        <v>14</v>
      </c>
      <c r="I4460" s="28" t="n">
        <v>1</v>
      </c>
      <c r="J4460" s="28" t="n">
        <f aca="false">SUM(G4460:I4460)</f>
        <v>19</v>
      </c>
    </row>
    <row r="4461" s="37" customFormat="true" ht="14.25" hidden="false" customHeight="true" outlineLevel="0" collapsed="false">
      <c r="A4461" s="28" t="s">
        <v>21</v>
      </c>
      <c r="B4461" s="28" t="n">
        <v>32</v>
      </c>
      <c r="C4461" s="28" t="n">
        <v>10</v>
      </c>
      <c r="D4461" s="28" t="n">
        <v>2</v>
      </c>
      <c r="E4461" s="28" t="n">
        <f aca="false">SUM(B4461:D4461)</f>
        <v>44</v>
      </c>
      <c r="F4461" s="28" t="s">
        <v>22</v>
      </c>
      <c r="G4461" s="28" t="n">
        <v>8</v>
      </c>
      <c r="H4461" s="28" t="n">
        <v>12</v>
      </c>
      <c r="I4461" s="28" t="n">
        <v>1</v>
      </c>
      <c r="J4461" s="28" t="n">
        <f aca="false">SUM(G4461:I4461)</f>
        <v>21</v>
      </c>
    </row>
    <row r="4462" s="37" customFormat="true" ht="14.25" hidden="false" customHeight="true" outlineLevel="0" collapsed="false">
      <c r="A4462" s="28" t="s">
        <v>23</v>
      </c>
      <c r="B4462" s="28" t="n">
        <v>14</v>
      </c>
      <c r="C4462" s="28" t="n">
        <v>13</v>
      </c>
      <c r="D4462" s="28" t="n">
        <v>0</v>
      </c>
      <c r="E4462" s="28" t="n">
        <f aca="false">SUM(B4462:D4462)</f>
        <v>27</v>
      </c>
      <c r="F4462" s="28" t="s">
        <v>24</v>
      </c>
      <c r="G4462" s="28" t="n">
        <v>15</v>
      </c>
      <c r="H4462" s="28" t="n">
        <v>10</v>
      </c>
      <c r="I4462" s="28" t="n">
        <v>2</v>
      </c>
      <c r="J4462" s="28" t="n">
        <f aca="false">SUM(G4462:I4462)</f>
        <v>27</v>
      </c>
    </row>
    <row r="4463" s="37" customFormat="true" ht="14.25" hidden="false" customHeight="true" outlineLevel="0" collapsed="false">
      <c r="A4463" s="28" t="s">
        <v>25</v>
      </c>
      <c r="B4463" s="28" t="n">
        <v>12</v>
      </c>
      <c r="C4463" s="28" t="n">
        <v>15</v>
      </c>
      <c r="D4463" s="28" t="n">
        <v>8</v>
      </c>
      <c r="E4463" s="28" t="n">
        <f aca="false">SUM(B4463:D4463)</f>
        <v>35</v>
      </c>
      <c r="F4463" s="28" t="s">
        <v>26</v>
      </c>
      <c r="G4463" s="28" t="n">
        <v>14</v>
      </c>
      <c r="H4463" s="28" t="n">
        <v>9</v>
      </c>
      <c r="I4463" s="28" t="n">
        <v>0</v>
      </c>
      <c r="J4463" s="28" t="n">
        <f aca="false">SUM(G4463:I4463)</f>
        <v>23</v>
      </c>
    </row>
    <row r="4464" s="37" customFormat="true" ht="14.25" hidden="false" customHeight="true" outlineLevel="0" collapsed="false">
      <c r="A4464" s="28" t="s">
        <v>27</v>
      </c>
      <c r="B4464" s="28" t="n">
        <v>40</v>
      </c>
      <c r="C4464" s="28" t="n">
        <v>23</v>
      </c>
      <c r="D4464" s="28" t="n">
        <v>1</v>
      </c>
      <c r="E4464" s="28" t="n">
        <f aca="false">SUM(B4464:D4464)</f>
        <v>64</v>
      </c>
      <c r="F4464" s="28" t="s">
        <v>28</v>
      </c>
      <c r="G4464" s="28" t="n">
        <v>13</v>
      </c>
      <c r="H4464" s="28" t="n">
        <v>6</v>
      </c>
      <c r="I4464" s="28" t="n">
        <v>0</v>
      </c>
      <c r="J4464" s="28" t="n">
        <f aca="false">SUM(G4464:I4464)</f>
        <v>19</v>
      </c>
    </row>
    <row r="4465" s="37" customFormat="true" ht="14.25" hidden="false" customHeight="true" outlineLevel="0" collapsed="false">
      <c r="A4465" s="28" t="s">
        <v>29</v>
      </c>
      <c r="B4465" s="28" t="n">
        <v>36</v>
      </c>
      <c r="C4465" s="28" t="n">
        <v>17</v>
      </c>
      <c r="D4465" s="28" t="n">
        <v>1</v>
      </c>
      <c r="E4465" s="28" t="n">
        <f aca="false">SUM(B4465:D4465)</f>
        <v>54</v>
      </c>
      <c r="F4465" s="28" t="s">
        <v>30</v>
      </c>
      <c r="G4465" s="28" t="n">
        <v>8</v>
      </c>
      <c r="H4465" s="28" t="n">
        <v>15</v>
      </c>
      <c r="I4465" s="28" t="n">
        <v>1</v>
      </c>
      <c r="J4465" s="28" t="n">
        <f aca="false">SUM(G4465:I4465)</f>
        <v>24</v>
      </c>
    </row>
    <row r="4466" s="37" customFormat="true" ht="14.25" hidden="false" customHeight="true" outlineLevel="0" collapsed="false">
      <c r="A4466" s="28" t="s">
        <v>31</v>
      </c>
      <c r="B4466" s="28" t="n">
        <v>26</v>
      </c>
      <c r="C4466" s="28" t="n">
        <v>5</v>
      </c>
      <c r="D4466" s="28" t="n">
        <v>8</v>
      </c>
      <c r="E4466" s="28" t="n">
        <f aca="false">SUM(B4466:D4466)</f>
        <v>39</v>
      </c>
      <c r="F4466" s="28" t="s">
        <v>32</v>
      </c>
      <c r="G4466" s="28" t="n">
        <v>8</v>
      </c>
      <c r="H4466" s="28" t="n">
        <v>9</v>
      </c>
      <c r="I4466" s="28" t="n">
        <v>0</v>
      </c>
      <c r="J4466" s="28" t="n">
        <f aca="false">SUM(G4466:I4466)</f>
        <v>17</v>
      </c>
    </row>
    <row r="4467" s="37" customFormat="true" ht="14.25" hidden="false" customHeight="true" outlineLevel="0" collapsed="false">
      <c r="A4467" s="28" t="s">
        <v>33</v>
      </c>
      <c r="B4467" s="28" t="n">
        <v>19</v>
      </c>
      <c r="C4467" s="28" t="n">
        <v>13</v>
      </c>
      <c r="D4467" s="28" t="n">
        <v>1</v>
      </c>
      <c r="E4467" s="28" t="n">
        <f aca="false">SUM(B4467:D4467)</f>
        <v>33</v>
      </c>
      <c r="F4467" s="28" t="s">
        <v>34</v>
      </c>
      <c r="G4467" s="28" t="n">
        <v>11</v>
      </c>
      <c r="H4467" s="28" t="n">
        <v>9</v>
      </c>
      <c r="I4467" s="28" t="n">
        <v>0</v>
      </c>
      <c r="J4467" s="28" t="n">
        <f aca="false">SUM(G4467:I4467)</f>
        <v>20</v>
      </c>
    </row>
    <row r="4468" s="37" customFormat="true" ht="14.25" hidden="false" customHeight="true" outlineLevel="0" collapsed="false">
      <c r="A4468" s="28" t="s">
        <v>35</v>
      </c>
      <c r="B4468" s="28" t="n">
        <v>20</v>
      </c>
      <c r="C4468" s="28" t="n">
        <v>7</v>
      </c>
      <c r="D4468" s="28" t="n">
        <v>4</v>
      </c>
      <c r="E4468" s="28" t="n">
        <f aca="false">SUM(B4468:D4468)</f>
        <v>31</v>
      </c>
      <c r="F4468" s="28" t="s">
        <v>36</v>
      </c>
      <c r="G4468" s="28" t="n">
        <v>11</v>
      </c>
      <c r="H4468" s="28" t="n">
        <v>17</v>
      </c>
      <c r="I4468" s="28" t="n">
        <v>6</v>
      </c>
      <c r="J4468" s="28" t="n">
        <f aca="false">SUM(G4468:I4468)</f>
        <v>34</v>
      </c>
    </row>
    <row r="4469" s="37" customFormat="true" ht="14.25" hidden="false" customHeight="true" outlineLevel="0" collapsed="false">
      <c r="A4469" s="28" t="s">
        <v>37</v>
      </c>
      <c r="B4469" s="28" t="n">
        <v>10</v>
      </c>
      <c r="C4469" s="28" t="n">
        <v>4</v>
      </c>
      <c r="D4469" s="28" t="n">
        <v>1</v>
      </c>
      <c r="E4469" s="28" t="n">
        <f aca="false">SUM(B4469:D4469)</f>
        <v>15</v>
      </c>
      <c r="F4469" s="28" t="s">
        <v>38</v>
      </c>
      <c r="G4469" s="28" t="n">
        <v>28</v>
      </c>
      <c r="H4469" s="28" t="n">
        <v>30</v>
      </c>
      <c r="I4469" s="28" t="n">
        <v>2</v>
      </c>
      <c r="J4469" s="28" t="n">
        <f aca="false">SUM(G4469:I4469)</f>
        <v>60</v>
      </c>
    </row>
    <row r="4470" s="37" customFormat="true" ht="14.25" hidden="false" customHeight="true" outlineLevel="0" collapsed="false">
      <c r="A4470" s="28" t="s">
        <v>39</v>
      </c>
      <c r="B4470" s="28" t="n">
        <v>10</v>
      </c>
      <c r="C4470" s="28" t="n">
        <v>9</v>
      </c>
      <c r="D4470" s="28" t="n">
        <v>0</v>
      </c>
      <c r="E4470" s="28" t="n">
        <f aca="false">SUM(B4470:D4470)</f>
        <v>19</v>
      </c>
      <c r="F4470" s="28" t="s">
        <v>40</v>
      </c>
      <c r="G4470" s="28" t="n">
        <v>10</v>
      </c>
      <c r="H4470" s="28" t="n">
        <v>10</v>
      </c>
      <c r="I4470" s="28" t="n">
        <v>0</v>
      </c>
      <c r="J4470" s="28" t="n">
        <f aca="false">SUM(G4470:I4470)</f>
        <v>20</v>
      </c>
    </row>
    <row r="4471" s="37" customFormat="true" ht="14.25" hidden="false" customHeight="true" outlineLevel="0" collapsed="false">
      <c r="A4471" s="28" t="s">
        <v>41</v>
      </c>
      <c r="B4471" s="28" t="n">
        <v>9</v>
      </c>
      <c r="C4471" s="28" t="n">
        <v>8</v>
      </c>
      <c r="D4471" s="28" t="n">
        <v>0</v>
      </c>
      <c r="E4471" s="28" t="n">
        <f aca="false">SUM(B4471:D4471)</f>
        <v>17</v>
      </c>
      <c r="F4471" s="28" t="s">
        <v>42</v>
      </c>
      <c r="G4471" s="28" t="n">
        <v>13</v>
      </c>
      <c r="H4471" s="28" t="n">
        <v>10</v>
      </c>
      <c r="I4471" s="28" t="n">
        <v>0</v>
      </c>
      <c r="J4471" s="28" t="n">
        <f aca="false">SUM(G4471:I4471)</f>
        <v>23</v>
      </c>
    </row>
    <row r="4472" s="37" customFormat="true" ht="14.25" hidden="false" customHeight="true" outlineLevel="0" collapsed="false">
      <c r="A4472" s="28" t="s">
        <v>43</v>
      </c>
      <c r="B4472" s="28" t="n">
        <v>13</v>
      </c>
      <c r="C4472" s="28" t="n">
        <v>8</v>
      </c>
      <c r="D4472" s="28" t="n">
        <v>6</v>
      </c>
      <c r="E4472" s="28" t="n">
        <f aca="false">SUM(B4472:D4472)</f>
        <v>27</v>
      </c>
      <c r="F4472" s="28" t="s">
        <v>44</v>
      </c>
      <c r="G4472" s="28" t="n">
        <v>14</v>
      </c>
      <c r="H4472" s="28" t="n">
        <v>23</v>
      </c>
      <c r="I4472" s="28" t="n">
        <v>8</v>
      </c>
      <c r="J4472" s="28" t="n">
        <f aca="false">SUM(G4472:I4472)</f>
        <v>45</v>
      </c>
    </row>
    <row r="4473" s="37" customFormat="true" ht="14.25" hidden="false" customHeight="true" outlineLevel="0" collapsed="false">
      <c r="A4473" s="28" t="s">
        <v>45</v>
      </c>
      <c r="B4473" s="28" t="n">
        <v>19</v>
      </c>
      <c r="C4473" s="28" t="n">
        <v>24</v>
      </c>
      <c r="D4473" s="28" t="n">
        <v>35</v>
      </c>
      <c r="E4473" s="28" t="n">
        <f aca="false">SUM(B4473:D4473)</f>
        <v>78</v>
      </c>
      <c r="F4473" s="28" t="s">
        <v>46</v>
      </c>
      <c r="G4473" s="28" t="n">
        <v>14</v>
      </c>
      <c r="H4473" s="28" t="n">
        <v>3</v>
      </c>
      <c r="I4473" s="28" t="n">
        <v>1</v>
      </c>
      <c r="J4473" s="28" t="n">
        <f aca="false">SUM(G4473:I4473)</f>
        <v>18</v>
      </c>
    </row>
    <row r="4474" s="37" customFormat="true" ht="14.25" hidden="false" customHeight="true" outlineLevel="0" collapsed="false">
      <c r="A4474" s="28" t="s">
        <v>47</v>
      </c>
      <c r="B4474" s="28" t="n">
        <v>21</v>
      </c>
      <c r="C4474" s="28" t="n">
        <v>19</v>
      </c>
      <c r="D4474" s="28" t="n">
        <v>2</v>
      </c>
      <c r="E4474" s="28" t="n">
        <f aca="false">SUM(B4474:D4474)</f>
        <v>42</v>
      </c>
      <c r="F4474" s="28" t="s">
        <v>48</v>
      </c>
      <c r="G4474" s="28" t="n">
        <v>9</v>
      </c>
      <c r="H4474" s="28" t="n">
        <v>14</v>
      </c>
      <c r="I4474" s="28" t="n">
        <v>3</v>
      </c>
      <c r="J4474" s="28" t="n">
        <f aca="false">SUM(G4474:I4474)</f>
        <v>26</v>
      </c>
    </row>
    <row r="4475" s="37" customFormat="true" ht="14.25" hidden="false" customHeight="true" outlineLevel="0" collapsed="false">
      <c r="A4475" s="28" t="s">
        <v>49</v>
      </c>
      <c r="B4475" s="28" t="n">
        <v>23</v>
      </c>
      <c r="C4475" s="28" t="n">
        <v>12</v>
      </c>
      <c r="D4475" s="28" t="n">
        <v>0</v>
      </c>
      <c r="E4475" s="28" t="n">
        <f aca="false">SUM(B4475:D4475)</f>
        <v>35</v>
      </c>
      <c r="F4475" s="28" t="s">
        <v>50</v>
      </c>
      <c r="G4475" s="28" t="n">
        <v>19</v>
      </c>
      <c r="H4475" s="28" t="n">
        <v>20</v>
      </c>
      <c r="I4475" s="28" t="n">
        <v>4</v>
      </c>
      <c r="J4475" s="28" t="n">
        <f aca="false">SUM(G4475:I4475)</f>
        <v>43</v>
      </c>
    </row>
    <row r="4476" s="37" customFormat="true" ht="14.25" hidden="false" customHeight="true" outlineLevel="0" collapsed="false">
      <c r="A4476" s="28" t="s">
        <v>51</v>
      </c>
      <c r="B4476" s="28" t="n">
        <v>37</v>
      </c>
      <c r="C4476" s="28" t="n">
        <v>18</v>
      </c>
      <c r="D4476" s="28" t="n">
        <v>2</v>
      </c>
      <c r="E4476" s="28" t="n">
        <f aca="false">SUM(B4476:D4476)</f>
        <v>57</v>
      </c>
      <c r="F4476" s="29" t="s">
        <v>52</v>
      </c>
      <c r="G4476" s="29" t="n">
        <v>11</v>
      </c>
      <c r="H4476" s="29" t="n">
        <v>11</v>
      </c>
      <c r="I4476" s="29" t="n">
        <v>19</v>
      </c>
      <c r="J4476" s="29" t="n">
        <f aca="false">SUM(G4476:I4476)</f>
        <v>41</v>
      </c>
    </row>
    <row r="4477" s="37" customFormat="true" ht="14.25" hidden="false" customHeight="true" outlineLevel="0" collapsed="false">
      <c r="A4477" s="30" t="s">
        <v>53</v>
      </c>
      <c r="B4477" s="30" t="n">
        <v>14</v>
      </c>
      <c r="C4477" s="30" t="n">
        <v>15</v>
      </c>
      <c r="D4477" s="30" t="n">
        <v>0</v>
      </c>
      <c r="E4477" s="31" t="n">
        <f aca="false">SUM(B4477:D4477)</f>
        <v>29</v>
      </c>
      <c r="F4477" s="32" t="s">
        <v>54</v>
      </c>
      <c r="G4477" s="33" t="n">
        <f aca="false">SUM(B4454:B4477)+SUM(G4453:G4476)</f>
        <v>786</v>
      </c>
      <c r="H4477" s="33" t="n">
        <f aca="false">SUM(C4454:C4477)+SUM(H4453:H4476)</f>
        <v>761</v>
      </c>
      <c r="I4477" s="33" t="n">
        <f aca="false">SUM(D4454:D4477)+SUM(I4453:I4476)</f>
        <v>184</v>
      </c>
      <c r="J4477" s="34" t="n">
        <f aca="false">SUM(E4454:E4477)+SUM(J4453:J4476)</f>
        <v>1731</v>
      </c>
    </row>
    <row r="4478" s="37" customFormat="true" ht="14.25" hidden="false" customHeight="true" outlineLevel="0" collapsed="false">
      <c r="A4478" s="35" t="s">
        <v>62</v>
      </c>
      <c r="B4478" s="38"/>
      <c r="C4478" s="38"/>
      <c r="D4478" s="38"/>
      <c r="E4478" s="38"/>
      <c r="F4478" s="38"/>
      <c r="G4478" s="39"/>
      <c r="H4478" s="39"/>
      <c r="I4478" s="39"/>
      <c r="J4478" s="39"/>
    </row>
    <row r="4479" s="37" customFormat="true" ht="14.25" hidden="false" customHeight="true" outlineLevel="0" collapsed="false">
      <c r="A4479" s="35"/>
      <c r="B4479" s="35"/>
      <c r="C4479" s="35"/>
      <c r="D4479" s="35"/>
      <c r="E4479" s="35"/>
      <c r="F4479" s="35"/>
      <c r="G4479" s="35"/>
      <c r="H4479" s="35"/>
      <c r="I4479" s="35"/>
      <c r="J4479" s="35"/>
    </row>
    <row r="4480" s="37" customFormat="true" ht="14.25" hidden="false" customHeight="true" outlineLevel="0" collapsed="false">
      <c r="A4480" s="24" t="s">
        <v>216</v>
      </c>
      <c r="B4480" s="24"/>
      <c r="C4480" s="24"/>
      <c r="D4480" s="24"/>
      <c r="E4480" s="24"/>
      <c r="F4480" s="24"/>
      <c r="G4480" s="24"/>
      <c r="H4480" s="24"/>
      <c r="I4480" s="24"/>
      <c r="J4480" s="24"/>
    </row>
    <row r="4481" s="37" customFormat="true" ht="14.25" hidden="false" customHeight="true" outlineLevel="0" collapsed="false">
      <c r="A4481" s="25" t="s">
        <v>2</v>
      </c>
      <c r="B4481" s="25" t="s">
        <v>3</v>
      </c>
      <c r="C4481" s="25" t="s">
        <v>4</v>
      </c>
      <c r="D4481" s="25" t="s">
        <v>5</v>
      </c>
      <c r="E4481" s="26" t="s">
        <v>6</v>
      </c>
      <c r="F4481" s="25" t="s">
        <v>2</v>
      </c>
      <c r="G4481" s="25" t="s">
        <v>3</v>
      </c>
      <c r="H4481" s="25" t="s">
        <v>4</v>
      </c>
      <c r="I4481" s="25" t="s">
        <v>5</v>
      </c>
      <c r="J4481" s="25" t="s">
        <v>6</v>
      </c>
    </row>
    <row r="4482" s="37" customFormat="true" ht="14.25" hidden="false" customHeight="true" outlineLevel="0" collapsed="false">
      <c r="A4482" s="27" t="s">
        <v>7</v>
      </c>
      <c r="B4482" s="27" t="n">
        <v>35</v>
      </c>
      <c r="C4482" s="27" t="n">
        <v>129</v>
      </c>
      <c r="D4482" s="27" t="n">
        <v>15</v>
      </c>
      <c r="E4482" s="27" t="n">
        <f aca="false">SUM(B4482:D4482)</f>
        <v>179</v>
      </c>
      <c r="F4482" s="27" t="s">
        <v>8</v>
      </c>
      <c r="G4482" s="27" t="n">
        <v>13</v>
      </c>
      <c r="H4482" s="27" t="n">
        <v>6</v>
      </c>
      <c r="I4482" s="27" t="n">
        <v>0</v>
      </c>
      <c r="J4482" s="27" t="n">
        <f aca="false">SUM(G4482:I4482)</f>
        <v>19</v>
      </c>
    </row>
    <row r="4483" s="37" customFormat="true" ht="14.25" hidden="false" customHeight="true" outlineLevel="0" collapsed="false">
      <c r="A4483" s="28" t="s">
        <v>9</v>
      </c>
      <c r="B4483" s="28" t="n">
        <v>10</v>
      </c>
      <c r="C4483" s="28" t="n">
        <v>22</v>
      </c>
      <c r="D4483" s="28" t="n">
        <v>8</v>
      </c>
      <c r="E4483" s="28" t="n">
        <f aca="false">SUM(B4483:D4483)</f>
        <v>40</v>
      </c>
      <c r="F4483" s="28" t="s">
        <v>10</v>
      </c>
      <c r="G4483" s="28" t="n">
        <v>15</v>
      </c>
      <c r="H4483" s="28" t="n">
        <v>10</v>
      </c>
      <c r="I4483" s="28" t="n">
        <v>1</v>
      </c>
      <c r="J4483" s="28" t="n">
        <f aca="false">SUM(G4483:I4483)</f>
        <v>26</v>
      </c>
    </row>
    <row r="4484" s="37" customFormat="true" ht="14.25" hidden="false" customHeight="true" outlineLevel="0" collapsed="false">
      <c r="A4484" s="28" t="s">
        <v>11</v>
      </c>
      <c r="B4484" s="28" t="n">
        <v>13</v>
      </c>
      <c r="C4484" s="28" t="n">
        <v>16</v>
      </c>
      <c r="D4484" s="28" t="n">
        <v>5</v>
      </c>
      <c r="E4484" s="28" t="n">
        <f aca="false">SUM(B4484:D4484)</f>
        <v>34</v>
      </c>
      <c r="F4484" s="28" t="s">
        <v>12</v>
      </c>
      <c r="G4484" s="28" t="n">
        <v>33</v>
      </c>
      <c r="H4484" s="28" t="n">
        <v>9</v>
      </c>
      <c r="I4484" s="28" t="n">
        <v>1</v>
      </c>
      <c r="J4484" s="28" t="n">
        <f aca="false">SUM(G4484:I4484)</f>
        <v>43</v>
      </c>
    </row>
    <row r="4485" s="37" customFormat="true" ht="14.25" hidden="false" customHeight="true" outlineLevel="0" collapsed="false">
      <c r="A4485" s="28" t="s">
        <v>13</v>
      </c>
      <c r="B4485" s="28" t="n">
        <v>13</v>
      </c>
      <c r="C4485" s="28" t="n">
        <v>21</v>
      </c>
      <c r="D4485" s="28" t="n">
        <v>1</v>
      </c>
      <c r="E4485" s="28" t="n">
        <f aca="false">SUM(B4485:D4485)</f>
        <v>35</v>
      </c>
      <c r="F4485" s="28" t="s">
        <v>14</v>
      </c>
      <c r="G4485" s="28" t="n">
        <v>29</v>
      </c>
      <c r="H4485" s="28" t="n">
        <v>12</v>
      </c>
      <c r="I4485" s="28" t="n">
        <v>0</v>
      </c>
      <c r="J4485" s="28" t="n">
        <f aca="false">SUM(G4485:I4485)</f>
        <v>41</v>
      </c>
    </row>
    <row r="4486" s="37" customFormat="true" ht="14.25" hidden="false" customHeight="true" outlineLevel="0" collapsed="false">
      <c r="A4486" s="28" t="s">
        <v>15</v>
      </c>
      <c r="B4486" s="28" t="n">
        <v>13</v>
      </c>
      <c r="C4486" s="28" t="n">
        <v>9</v>
      </c>
      <c r="D4486" s="28" t="n">
        <v>3</v>
      </c>
      <c r="E4486" s="28" t="n">
        <f aca="false">SUM(B4486:D4486)</f>
        <v>25</v>
      </c>
      <c r="F4486" s="28" t="s">
        <v>16</v>
      </c>
      <c r="G4486" s="28" t="n">
        <v>12</v>
      </c>
      <c r="H4486" s="28" t="n">
        <v>15</v>
      </c>
      <c r="I4486" s="28" t="n">
        <v>12</v>
      </c>
      <c r="J4486" s="28" t="n">
        <f aca="false">SUM(G4486:I4486)</f>
        <v>39</v>
      </c>
    </row>
    <row r="4487" s="37" customFormat="true" ht="14.25" hidden="false" customHeight="true" outlineLevel="0" collapsed="false">
      <c r="A4487" s="28" t="s">
        <v>17</v>
      </c>
      <c r="B4487" s="28" t="n">
        <v>13</v>
      </c>
      <c r="C4487" s="28" t="n">
        <v>19</v>
      </c>
      <c r="D4487" s="28" t="n">
        <v>3</v>
      </c>
      <c r="E4487" s="28" t="n">
        <f aca="false">SUM(B4487:D4487)</f>
        <v>35</v>
      </c>
      <c r="F4487" s="28" t="s">
        <v>18</v>
      </c>
      <c r="G4487" s="28" t="n">
        <v>9</v>
      </c>
      <c r="H4487" s="28" t="n">
        <v>20</v>
      </c>
      <c r="I4487" s="28" t="n">
        <v>1</v>
      </c>
      <c r="J4487" s="28" t="n">
        <f aca="false">SUM(G4487:I4487)</f>
        <v>30</v>
      </c>
    </row>
    <row r="4488" s="37" customFormat="true" ht="14.25" hidden="false" customHeight="true" outlineLevel="0" collapsed="false">
      <c r="A4488" s="28" t="s">
        <v>19</v>
      </c>
      <c r="B4488" s="28" t="n">
        <v>13</v>
      </c>
      <c r="C4488" s="28" t="n">
        <v>31</v>
      </c>
      <c r="D4488" s="28" t="n">
        <v>15</v>
      </c>
      <c r="E4488" s="28" t="n">
        <f aca="false">SUM(B4488:D4488)</f>
        <v>59</v>
      </c>
      <c r="F4488" s="28" t="s">
        <v>20</v>
      </c>
      <c r="G4488" s="28" t="n">
        <v>4</v>
      </c>
      <c r="H4488" s="28" t="n">
        <v>14</v>
      </c>
      <c r="I4488" s="28" t="n">
        <v>1</v>
      </c>
      <c r="J4488" s="28" t="n">
        <f aca="false">SUM(G4488:I4488)</f>
        <v>19</v>
      </c>
    </row>
    <row r="4489" s="37" customFormat="true" ht="14.25" hidden="false" customHeight="true" outlineLevel="0" collapsed="false">
      <c r="A4489" s="28" t="s">
        <v>21</v>
      </c>
      <c r="B4489" s="28" t="n">
        <v>32</v>
      </c>
      <c r="C4489" s="28" t="n">
        <v>10</v>
      </c>
      <c r="D4489" s="28" t="n">
        <v>2</v>
      </c>
      <c r="E4489" s="28" t="n">
        <f aca="false">SUM(B4489:D4489)</f>
        <v>44</v>
      </c>
      <c r="F4489" s="28" t="s">
        <v>22</v>
      </c>
      <c r="G4489" s="28" t="n">
        <v>8</v>
      </c>
      <c r="H4489" s="28" t="n">
        <v>12</v>
      </c>
      <c r="I4489" s="28" t="n">
        <v>1</v>
      </c>
      <c r="J4489" s="28" t="n">
        <f aca="false">SUM(G4489:I4489)</f>
        <v>21</v>
      </c>
    </row>
    <row r="4490" s="37" customFormat="true" ht="14.25" hidden="false" customHeight="true" outlineLevel="0" collapsed="false">
      <c r="A4490" s="28" t="s">
        <v>23</v>
      </c>
      <c r="B4490" s="28" t="n">
        <v>14</v>
      </c>
      <c r="C4490" s="28" t="n">
        <v>13</v>
      </c>
      <c r="D4490" s="28" t="n">
        <v>0</v>
      </c>
      <c r="E4490" s="28" t="n">
        <f aca="false">SUM(B4490:D4490)</f>
        <v>27</v>
      </c>
      <c r="F4490" s="28" t="s">
        <v>24</v>
      </c>
      <c r="G4490" s="28" t="n">
        <v>15</v>
      </c>
      <c r="H4490" s="28" t="n">
        <v>10</v>
      </c>
      <c r="I4490" s="28" t="n">
        <v>2</v>
      </c>
      <c r="J4490" s="28" t="n">
        <f aca="false">SUM(G4490:I4490)</f>
        <v>27</v>
      </c>
    </row>
    <row r="4491" s="37" customFormat="true" ht="14.25" hidden="false" customHeight="true" outlineLevel="0" collapsed="false">
      <c r="A4491" s="28" t="s">
        <v>25</v>
      </c>
      <c r="B4491" s="28" t="n">
        <v>12</v>
      </c>
      <c r="C4491" s="28" t="n">
        <v>15</v>
      </c>
      <c r="D4491" s="28" t="n">
        <v>8</v>
      </c>
      <c r="E4491" s="28" t="n">
        <f aca="false">SUM(B4491:D4491)</f>
        <v>35</v>
      </c>
      <c r="F4491" s="28" t="s">
        <v>26</v>
      </c>
      <c r="G4491" s="28" t="n">
        <v>14</v>
      </c>
      <c r="H4491" s="28" t="n">
        <v>9</v>
      </c>
      <c r="I4491" s="28" t="n">
        <v>0</v>
      </c>
      <c r="J4491" s="28" t="n">
        <f aca="false">SUM(G4491:I4491)</f>
        <v>23</v>
      </c>
    </row>
    <row r="4492" s="37" customFormat="true" ht="14.25" hidden="false" customHeight="true" outlineLevel="0" collapsed="false">
      <c r="A4492" s="28" t="s">
        <v>27</v>
      </c>
      <c r="B4492" s="28" t="n">
        <v>40</v>
      </c>
      <c r="C4492" s="28" t="n">
        <v>23</v>
      </c>
      <c r="D4492" s="28" t="n">
        <v>1</v>
      </c>
      <c r="E4492" s="28" t="n">
        <f aca="false">SUM(B4492:D4492)</f>
        <v>64</v>
      </c>
      <c r="F4492" s="28" t="s">
        <v>28</v>
      </c>
      <c r="G4492" s="28" t="n">
        <v>13</v>
      </c>
      <c r="H4492" s="28" t="n">
        <v>6</v>
      </c>
      <c r="I4492" s="28" t="n">
        <v>0</v>
      </c>
      <c r="J4492" s="28" t="n">
        <f aca="false">SUM(G4492:I4492)</f>
        <v>19</v>
      </c>
    </row>
    <row r="4493" s="37" customFormat="true" ht="14.25" hidden="false" customHeight="true" outlineLevel="0" collapsed="false">
      <c r="A4493" s="28" t="s">
        <v>29</v>
      </c>
      <c r="B4493" s="28" t="n">
        <v>36</v>
      </c>
      <c r="C4493" s="28" t="n">
        <v>17</v>
      </c>
      <c r="D4493" s="28" t="n">
        <v>1</v>
      </c>
      <c r="E4493" s="28" t="n">
        <f aca="false">SUM(B4493:D4493)</f>
        <v>54</v>
      </c>
      <c r="F4493" s="28" t="s">
        <v>30</v>
      </c>
      <c r="G4493" s="28" t="n">
        <v>8</v>
      </c>
      <c r="H4493" s="28" t="n">
        <v>15</v>
      </c>
      <c r="I4493" s="28" t="n">
        <v>1</v>
      </c>
      <c r="J4493" s="28" t="n">
        <f aca="false">SUM(G4493:I4493)</f>
        <v>24</v>
      </c>
    </row>
    <row r="4494" s="37" customFormat="true" ht="14.25" hidden="false" customHeight="true" outlineLevel="0" collapsed="false">
      <c r="A4494" s="28" t="s">
        <v>31</v>
      </c>
      <c r="B4494" s="28" t="n">
        <v>26</v>
      </c>
      <c r="C4494" s="28" t="n">
        <v>5</v>
      </c>
      <c r="D4494" s="28" t="n">
        <v>8</v>
      </c>
      <c r="E4494" s="28" t="n">
        <f aca="false">SUM(B4494:D4494)</f>
        <v>39</v>
      </c>
      <c r="F4494" s="28" t="s">
        <v>32</v>
      </c>
      <c r="G4494" s="28" t="n">
        <v>8</v>
      </c>
      <c r="H4494" s="28" t="n">
        <v>9</v>
      </c>
      <c r="I4494" s="28" t="n">
        <v>0</v>
      </c>
      <c r="J4494" s="28" t="n">
        <f aca="false">SUM(G4494:I4494)</f>
        <v>17</v>
      </c>
    </row>
    <row r="4495" s="37" customFormat="true" ht="14.25" hidden="false" customHeight="true" outlineLevel="0" collapsed="false">
      <c r="A4495" s="28" t="s">
        <v>33</v>
      </c>
      <c r="B4495" s="28" t="n">
        <v>19</v>
      </c>
      <c r="C4495" s="28" t="n">
        <v>13</v>
      </c>
      <c r="D4495" s="28" t="n">
        <v>1</v>
      </c>
      <c r="E4495" s="28" t="n">
        <f aca="false">SUM(B4495:D4495)</f>
        <v>33</v>
      </c>
      <c r="F4495" s="28" t="s">
        <v>34</v>
      </c>
      <c r="G4495" s="28" t="n">
        <v>11</v>
      </c>
      <c r="H4495" s="28" t="n">
        <v>9</v>
      </c>
      <c r="I4495" s="28" t="n">
        <v>0</v>
      </c>
      <c r="J4495" s="28" t="n">
        <f aca="false">SUM(G4495:I4495)</f>
        <v>20</v>
      </c>
    </row>
    <row r="4496" s="37" customFormat="true" ht="14.25" hidden="false" customHeight="true" outlineLevel="0" collapsed="false">
      <c r="A4496" s="28" t="s">
        <v>35</v>
      </c>
      <c r="B4496" s="28" t="n">
        <v>20</v>
      </c>
      <c r="C4496" s="28" t="n">
        <v>6</v>
      </c>
      <c r="D4496" s="28" t="n">
        <v>4</v>
      </c>
      <c r="E4496" s="28" t="n">
        <f aca="false">SUM(B4496:D4496)</f>
        <v>30</v>
      </c>
      <c r="F4496" s="28" t="s">
        <v>36</v>
      </c>
      <c r="G4496" s="28" t="n">
        <v>11</v>
      </c>
      <c r="H4496" s="28" t="n">
        <v>17</v>
      </c>
      <c r="I4496" s="28" t="n">
        <v>6</v>
      </c>
      <c r="J4496" s="28" t="n">
        <f aca="false">SUM(G4496:I4496)</f>
        <v>34</v>
      </c>
    </row>
    <row r="4497" s="37" customFormat="true" ht="14.25" hidden="false" customHeight="true" outlineLevel="0" collapsed="false">
      <c r="A4497" s="28" t="s">
        <v>37</v>
      </c>
      <c r="B4497" s="28" t="n">
        <v>10</v>
      </c>
      <c r="C4497" s="28" t="n">
        <v>4</v>
      </c>
      <c r="D4497" s="28" t="n">
        <v>1</v>
      </c>
      <c r="E4497" s="28" t="n">
        <f aca="false">SUM(B4497:D4497)</f>
        <v>15</v>
      </c>
      <c r="F4497" s="28" t="s">
        <v>38</v>
      </c>
      <c r="G4497" s="28" t="n">
        <v>28</v>
      </c>
      <c r="H4497" s="28" t="n">
        <v>30</v>
      </c>
      <c r="I4497" s="28" t="n">
        <v>2</v>
      </c>
      <c r="J4497" s="28" t="n">
        <f aca="false">SUM(G4497:I4497)</f>
        <v>60</v>
      </c>
    </row>
    <row r="4498" s="37" customFormat="true" ht="14.25" hidden="false" customHeight="true" outlineLevel="0" collapsed="false">
      <c r="A4498" s="28" t="s">
        <v>39</v>
      </c>
      <c r="B4498" s="28" t="n">
        <v>10</v>
      </c>
      <c r="C4498" s="28" t="n">
        <v>9</v>
      </c>
      <c r="D4498" s="28" t="n">
        <v>0</v>
      </c>
      <c r="E4498" s="28" t="n">
        <f aca="false">SUM(B4498:D4498)</f>
        <v>19</v>
      </c>
      <c r="F4498" s="28" t="s">
        <v>40</v>
      </c>
      <c r="G4498" s="28" t="n">
        <v>10</v>
      </c>
      <c r="H4498" s="28" t="n">
        <v>10</v>
      </c>
      <c r="I4498" s="28" t="n">
        <v>0</v>
      </c>
      <c r="J4498" s="28" t="n">
        <f aca="false">SUM(G4498:I4498)</f>
        <v>20</v>
      </c>
    </row>
    <row r="4499" s="37" customFormat="true" ht="14.25" hidden="false" customHeight="true" outlineLevel="0" collapsed="false">
      <c r="A4499" s="28" t="s">
        <v>41</v>
      </c>
      <c r="B4499" s="28" t="n">
        <v>9</v>
      </c>
      <c r="C4499" s="28" t="n">
        <v>8</v>
      </c>
      <c r="D4499" s="28" t="n">
        <v>0</v>
      </c>
      <c r="E4499" s="28" t="n">
        <f aca="false">SUM(B4499:D4499)</f>
        <v>17</v>
      </c>
      <c r="F4499" s="28" t="s">
        <v>42</v>
      </c>
      <c r="G4499" s="28" t="n">
        <v>13</v>
      </c>
      <c r="H4499" s="28" t="n">
        <v>8</v>
      </c>
      <c r="I4499" s="28" t="n">
        <v>0</v>
      </c>
      <c r="J4499" s="28" t="n">
        <f aca="false">SUM(G4499:I4499)</f>
        <v>21</v>
      </c>
    </row>
    <row r="4500" s="37" customFormat="true" ht="14.25" hidden="false" customHeight="true" outlineLevel="0" collapsed="false">
      <c r="A4500" s="28" t="s">
        <v>43</v>
      </c>
      <c r="B4500" s="28" t="n">
        <v>13</v>
      </c>
      <c r="C4500" s="28" t="n">
        <v>8</v>
      </c>
      <c r="D4500" s="28" t="n">
        <v>6</v>
      </c>
      <c r="E4500" s="28" t="n">
        <f aca="false">SUM(B4500:D4500)</f>
        <v>27</v>
      </c>
      <c r="F4500" s="28" t="s">
        <v>44</v>
      </c>
      <c r="G4500" s="28" t="n">
        <v>14</v>
      </c>
      <c r="H4500" s="28" t="n">
        <v>23</v>
      </c>
      <c r="I4500" s="28" t="n">
        <v>8</v>
      </c>
      <c r="J4500" s="28" t="n">
        <f aca="false">SUM(G4500:I4500)</f>
        <v>45</v>
      </c>
    </row>
    <row r="4501" s="37" customFormat="true" ht="14.25" hidden="false" customHeight="true" outlineLevel="0" collapsed="false">
      <c r="A4501" s="28" t="s">
        <v>45</v>
      </c>
      <c r="B4501" s="28" t="n">
        <v>19</v>
      </c>
      <c r="C4501" s="28" t="n">
        <v>23</v>
      </c>
      <c r="D4501" s="28" t="n">
        <v>35</v>
      </c>
      <c r="E4501" s="28" t="n">
        <f aca="false">SUM(B4501:D4501)</f>
        <v>77</v>
      </c>
      <c r="F4501" s="28" t="s">
        <v>46</v>
      </c>
      <c r="G4501" s="28" t="n">
        <v>14</v>
      </c>
      <c r="H4501" s="28" t="n">
        <v>3</v>
      </c>
      <c r="I4501" s="28" t="n">
        <v>1</v>
      </c>
      <c r="J4501" s="28" t="n">
        <f aca="false">SUM(G4501:I4501)</f>
        <v>18</v>
      </c>
    </row>
    <row r="4502" s="37" customFormat="true" ht="14.25" hidden="false" customHeight="true" outlineLevel="0" collapsed="false">
      <c r="A4502" s="28" t="s">
        <v>47</v>
      </c>
      <c r="B4502" s="28" t="n">
        <v>21</v>
      </c>
      <c r="C4502" s="28" t="n">
        <v>19</v>
      </c>
      <c r="D4502" s="28" t="n">
        <v>2</v>
      </c>
      <c r="E4502" s="28" t="n">
        <f aca="false">SUM(B4502:D4502)</f>
        <v>42</v>
      </c>
      <c r="F4502" s="28" t="s">
        <v>48</v>
      </c>
      <c r="G4502" s="28" t="n">
        <v>9</v>
      </c>
      <c r="H4502" s="28" t="n">
        <v>14</v>
      </c>
      <c r="I4502" s="28" t="n">
        <v>3</v>
      </c>
      <c r="J4502" s="28" t="n">
        <f aca="false">SUM(G4502:I4502)</f>
        <v>26</v>
      </c>
    </row>
    <row r="4503" s="37" customFormat="true" ht="14.25" hidden="false" customHeight="true" outlineLevel="0" collapsed="false">
      <c r="A4503" s="28" t="s">
        <v>49</v>
      </c>
      <c r="B4503" s="28" t="n">
        <v>23</v>
      </c>
      <c r="C4503" s="28" t="n">
        <v>12</v>
      </c>
      <c r="D4503" s="28" t="n">
        <v>0</v>
      </c>
      <c r="E4503" s="28" t="n">
        <f aca="false">SUM(B4503:D4503)</f>
        <v>35</v>
      </c>
      <c r="F4503" s="28" t="s">
        <v>50</v>
      </c>
      <c r="G4503" s="28" t="n">
        <v>19</v>
      </c>
      <c r="H4503" s="28" t="n">
        <v>20</v>
      </c>
      <c r="I4503" s="28" t="n">
        <v>4</v>
      </c>
      <c r="J4503" s="28" t="n">
        <f aca="false">SUM(G4503:I4503)</f>
        <v>43</v>
      </c>
    </row>
    <row r="4504" s="37" customFormat="true" ht="14.25" hidden="false" customHeight="true" outlineLevel="0" collapsed="false">
      <c r="A4504" s="28" t="s">
        <v>51</v>
      </c>
      <c r="B4504" s="28" t="n">
        <v>37</v>
      </c>
      <c r="C4504" s="28" t="n">
        <v>18</v>
      </c>
      <c r="D4504" s="28" t="n">
        <v>2</v>
      </c>
      <c r="E4504" s="28" t="n">
        <f aca="false">SUM(B4504:D4504)</f>
        <v>57</v>
      </c>
      <c r="F4504" s="29" t="s">
        <v>52</v>
      </c>
      <c r="G4504" s="29" t="n">
        <v>11</v>
      </c>
      <c r="H4504" s="29" t="n">
        <v>11</v>
      </c>
      <c r="I4504" s="29" t="n">
        <v>19</v>
      </c>
      <c r="J4504" s="29" t="n">
        <f aca="false">SUM(G4504:I4504)</f>
        <v>41</v>
      </c>
    </row>
    <row r="4505" s="37" customFormat="true" ht="14.25" hidden="false" customHeight="true" outlineLevel="0" collapsed="false">
      <c r="A4505" s="30" t="s">
        <v>53</v>
      </c>
      <c r="B4505" s="30" t="n">
        <v>14</v>
      </c>
      <c r="C4505" s="30" t="n">
        <v>15</v>
      </c>
      <c r="D4505" s="30" t="n">
        <v>0</v>
      </c>
      <c r="E4505" s="31" t="n">
        <f aca="false">SUM(B4505:D4505)</f>
        <v>29</v>
      </c>
      <c r="F4505" s="32" t="s">
        <v>54</v>
      </c>
      <c r="G4505" s="33" t="n">
        <f aca="false">SUM(B4482:B4505)+SUM(G4481:G4504)</f>
        <v>786</v>
      </c>
      <c r="H4505" s="33" t="n">
        <f aca="false">SUM(C4482:C4505)+SUM(H4481:H4504)</f>
        <v>757</v>
      </c>
      <c r="I4505" s="33" t="n">
        <f aca="false">SUM(D4482:D4505)+SUM(I4481:I4504)</f>
        <v>184</v>
      </c>
      <c r="J4505" s="34" t="n">
        <f aca="false">SUM(E4482:E4505)+SUM(J4481:J4504)</f>
        <v>1727</v>
      </c>
    </row>
    <row r="4506" s="37" customFormat="true" ht="14.25" hidden="false" customHeight="true" outlineLevel="0" collapsed="false">
      <c r="A4506" s="35" t="s">
        <v>62</v>
      </c>
      <c r="B4506" s="35"/>
      <c r="C4506" s="35"/>
      <c r="D4506" s="35"/>
      <c r="E4506" s="35"/>
      <c r="F4506" s="35"/>
      <c r="G4506" s="35"/>
      <c r="H4506" s="35"/>
      <c r="I4506" s="35"/>
      <c r="J4506" s="35"/>
    </row>
    <row r="4507" s="37" customFormat="true" ht="14.25" hidden="false" customHeight="true" outlineLevel="0" collapsed="false">
      <c r="A4507" s="35"/>
      <c r="B4507" s="35"/>
      <c r="C4507" s="35"/>
      <c r="D4507" s="35"/>
      <c r="E4507" s="35"/>
      <c r="F4507" s="35"/>
      <c r="G4507" s="35"/>
      <c r="H4507" s="35"/>
      <c r="I4507" s="35"/>
      <c r="J4507" s="35"/>
    </row>
    <row r="4508" s="37" customFormat="true" ht="14.25" hidden="false" customHeight="true" outlineLevel="0" collapsed="false">
      <c r="A4508" s="24" t="s">
        <v>217</v>
      </c>
      <c r="B4508" s="24"/>
      <c r="C4508" s="24"/>
      <c r="D4508" s="24"/>
      <c r="E4508" s="24"/>
      <c r="F4508" s="24"/>
      <c r="G4508" s="24"/>
      <c r="H4508" s="24"/>
      <c r="I4508" s="24"/>
      <c r="J4508" s="24"/>
    </row>
    <row r="4509" s="37" customFormat="true" ht="14.25" hidden="false" customHeight="true" outlineLevel="0" collapsed="false">
      <c r="A4509" s="25" t="s">
        <v>2</v>
      </c>
      <c r="B4509" s="25" t="s">
        <v>3</v>
      </c>
      <c r="C4509" s="25" t="s">
        <v>4</v>
      </c>
      <c r="D4509" s="25" t="s">
        <v>5</v>
      </c>
      <c r="E4509" s="26" t="s">
        <v>6</v>
      </c>
      <c r="F4509" s="25" t="s">
        <v>2</v>
      </c>
      <c r="G4509" s="25" t="s">
        <v>3</v>
      </c>
      <c r="H4509" s="25" t="s">
        <v>4</v>
      </c>
      <c r="I4509" s="25" t="s">
        <v>5</v>
      </c>
      <c r="J4509" s="25" t="s">
        <v>6</v>
      </c>
    </row>
    <row r="4510" s="37" customFormat="true" ht="14.25" hidden="false" customHeight="true" outlineLevel="0" collapsed="false">
      <c r="A4510" s="27" t="s">
        <v>7</v>
      </c>
      <c r="B4510" s="27" t="n">
        <v>35</v>
      </c>
      <c r="C4510" s="27" t="n">
        <v>129</v>
      </c>
      <c r="D4510" s="27" t="n">
        <v>15</v>
      </c>
      <c r="E4510" s="27" t="n">
        <f aca="false">SUM(B4510:D4510)</f>
        <v>179</v>
      </c>
      <c r="F4510" s="27" t="s">
        <v>8</v>
      </c>
      <c r="G4510" s="27" t="n">
        <v>13</v>
      </c>
      <c r="H4510" s="27" t="n">
        <v>6</v>
      </c>
      <c r="I4510" s="27" t="n">
        <v>0</v>
      </c>
      <c r="J4510" s="27" t="n">
        <f aca="false">SUM(G4510:I4510)</f>
        <v>19</v>
      </c>
    </row>
    <row r="4511" s="37" customFormat="true" ht="14.25" hidden="false" customHeight="true" outlineLevel="0" collapsed="false">
      <c r="A4511" s="28" t="s">
        <v>9</v>
      </c>
      <c r="B4511" s="28" t="n">
        <v>10</v>
      </c>
      <c r="C4511" s="28" t="n">
        <v>22</v>
      </c>
      <c r="D4511" s="28" t="n">
        <v>8</v>
      </c>
      <c r="E4511" s="28" t="n">
        <f aca="false">SUM(B4511:D4511)</f>
        <v>40</v>
      </c>
      <c r="F4511" s="28" t="s">
        <v>10</v>
      </c>
      <c r="G4511" s="28" t="n">
        <v>15</v>
      </c>
      <c r="H4511" s="28" t="n">
        <v>10</v>
      </c>
      <c r="I4511" s="28" t="n">
        <v>1</v>
      </c>
      <c r="J4511" s="28" t="n">
        <f aca="false">SUM(G4511:I4511)</f>
        <v>26</v>
      </c>
    </row>
    <row r="4512" s="37" customFormat="true" ht="14.25" hidden="false" customHeight="true" outlineLevel="0" collapsed="false">
      <c r="A4512" s="28" t="s">
        <v>11</v>
      </c>
      <c r="B4512" s="28" t="n">
        <v>13</v>
      </c>
      <c r="C4512" s="28" t="n">
        <v>16</v>
      </c>
      <c r="D4512" s="28" t="n">
        <v>5</v>
      </c>
      <c r="E4512" s="28" t="n">
        <f aca="false">SUM(B4512:D4512)</f>
        <v>34</v>
      </c>
      <c r="F4512" s="28" t="s">
        <v>12</v>
      </c>
      <c r="G4512" s="28" t="n">
        <v>33</v>
      </c>
      <c r="H4512" s="28" t="n">
        <v>9</v>
      </c>
      <c r="I4512" s="28" t="n">
        <v>1</v>
      </c>
      <c r="J4512" s="28" t="n">
        <f aca="false">SUM(G4512:I4512)</f>
        <v>43</v>
      </c>
    </row>
    <row r="4513" s="37" customFormat="true" ht="14.25" hidden="false" customHeight="true" outlineLevel="0" collapsed="false">
      <c r="A4513" s="28" t="s">
        <v>13</v>
      </c>
      <c r="B4513" s="28" t="n">
        <v>13</v>
      </c>
      <c r="C4513" s="28" t="n">
        <v>21</v>
      </c>
      <c r="D4513" s="28" t="n">
        <v>1</v>
      </c>
      <c r="E4513" s="28" t="n">
        <f aca="false">SUM(B4513:D4513)</f>
        <v>35</v>
      </c>
      <c r="F4513" s="28" t="s">
        <v>14</v>
      </c>
      <c r="G4513" s="28" t="n">
        <v>29</v>
      </c>
      <c r="H4513" s="28" t="n">
        <v>12</v>
      </c>
      <c r="I4513" s="28" t="n">
        <v>0</v>
      </c>
      <c r="J4513" s="28" t="n">
        <f aca="false">SUM(G4513:I4513)</f>
        <v>41</v>
      </c>
    </row>
    <row r="4514" s="37" customFormat="true" ht="14.25" hidden="false" customHeight="true" outlineLevel="0" collapsed="false">
      <c r="A4514" s="28" t="s">
        <v>15</v>
      </c>
      <c r="B4514" s="28" t="n">
        <v>13</v>
      </c>
      <c r="C4514" s="28" t="n">
        <v>9</v>
      </c>
      <c r="D4514" s="28" t="n">
        <v>3</v>
      </c>
      <c r="E4514" s="28" t="n">
        <f aca="false">SUM(B4514:D4514)</f>
        <v>25</v>
      </c>
      <c r="F4514" s="28" t="s">
        <v>16</v>
      </c>
      <c r="G4514" s="28" t="n">
        <v>12</v>
      </c>
      <c r="H4514" s="28" t="n">
        <v>15</v>
      </c>
      <c r="I4514" s="28" t="n">
        <v>12</v>
      </c>
      <c r="J4514" s="28" t="n">
        <f aca="false">SUM(G4514:I4514)</f>
        <v>39</v>
      </c>
    </row>
    <row r="4515" s="37" customFormat="true" ht="14.25" hidden="false" customHeight="true" outlineLevel="0" collapsed="false">
      <c r="A4515" s="28" t="s">
        <v>17</v>
      </c>
      <c r="B4515" s="28" t="n">
        <v>13</v>
      </c>
      <c r="C4515" s="28" t="n">
        <v>19</v>
      </c>
      <c r="D4515" s="28" t="n">
        <v>3</v>
      </c>
      <c r="E4515" s="28" t="n">
        <f aca="false">SUM(B4515:D4515)</f>
        <v>35</v>
      </c>
      <c r="F4515" s="28" t="s">
        <v>18</v>
      </c>
      <c r="G4515" s="28" t="n">
        <v>9</v>
      </c>
      <c r="H4515" s="28" t="n">
        <v>20</v>
      </c>
      <c r="I4515" s="28" t="n">
        <v>1</v>
      </c>
      <c r="J4515" s="28" t="n">
        <f aca="false">SUM(G4515:I4515)</f>
        <v>30</v>
      </c>
    </row>
    <row r="4516" s="37" customFormat="true" ht="14.25" hidden="false" customHeight="true" outlineLevel="0" collapsed="false">
      <c r="A4516" s="28" t="s">
        <v>19</v>
      </c>
      <c r="B4516" s="28" t="n">
        <v>13</v>
      </c>
      <c r="C4516" s="28" t="n">
        <v>31</v>
      </c>
      <c r="D4516" s="28" t="n">
        <v>15</v>
      </c>
      <c r="E4516" s="28" t="n">
        <f aca="false">SUM(B4516:D4516)</f>
        <v>59</v>
      </c>
      <c r="F4516" s="28" t="s">
        <v>20</v>
      </c>
      <c r="G4516" s="28" t="n">
        <v>4</v>
      </c>
      <c r="H4516" s="28" t="n">
        <v>14</v>
      </c>
      <c r="I4516" s="28" t="n">
        <v>1</v>
      </c>
      <c r="J4516" s="28" t="n">
        <f aca="false">SUM(G4516:I4516)</f>
        <v>19</v>
      </c>
    </row>
    <row r="4517" s="37" customFormat="true" ht="14.25" hidden="false" customHeight="true" outlineLevel="0" collapsed="false">
      <c r="A4517" s="28" t="s">
        <v>21</v>
      </c>
      <c r="B4517" s="28" t="n">
        <v>32</v>
      </c>
      <c r="C4517" s="28" t="n">
        <v>10</v>
      </c>
      <c r="D4517" s="28" t="n">
        <v>2</v>
      </c>
      <c r="E4517" s="28" t="n">
        <f aca="false">SUM(B4517:D4517)</f>
        <v>44</v>
      </c>
      <c r="F4517" s="28" t="s">
        <v>22</v>
      </c>
      <c r="G4517" s="28" t="n">
        <v>8</v>
      </c>
      <c r="H4517" s="28" t="n">
        <v>12</v>
      </c>
      <c r="I4517" s="28" t="n">
        <v>1</v>
      </c>
      <c r="J4517" s="28" t="n">
        <f aca="false">SUM(G4517:I4517)</f>
        <v>21</v>
      </c>
    </row>
    <row r="4518" s="37" customFormat="true" ht="14.25" hidden="false" customHeight="true" outlineLevel="0" collapsed="false">
      <c r="A4518" s="28" t="s">
        <v>23</v>
      </c>
      <c r="B4518" s="28" t="n">
        <v>14</v>
      </c>
      <c r="C4518" s="28" t="n">
        <v>13</v>
      </c>
      <c r="D4518" s="28" t="n">
        <v>0</v>
      </c>
      <c r="E4518" s="28" t="n">
        <f aca="false">SUM(B4518:D4518)</f>
        <v>27</v>
      </c>
      <c r="F4518" s="28" t="s">
        <v>24</v>
      </c>
      <c r="G4518" s="28" t="n">
        <v>15</v>
      </c>
      <c r="H4518" s="28" t="n">
        <v>10</v>
      </c>
      <c r="I4518" s="28" t="n">
        <v>2</v>
      </c>
      <c r="J4518" s="28" t="n">
        <f aca="false">SUM(G4518:I4518)</f>
        <v>27</v>
      </c>
    </row>
    <row r="4519" s="37" customFormat="true" ht="14.25" hidden="false" customHeight="true" outlineLevel="0" collapsed="false">
      <c r="A4519" s="28" t="s">
        <v>25</v>
      </c>
      <c r="B4519" s="28" t="n">
        <v>12</v>
      </c>
      <c r="C4519" s="28" t="n">
        <v>15</v>
      </c>
      <c r="D4519" s="28" t="n">
        <v>8</v>
      </c>
      <c r="E4519" s="28" t="n">
        <f aca="false">SUM(B4519:D4519)</f>
        <v>35</v>
      </c>
      <c r="F4519" s="28" t="s">
        <v>26</v>
      </c>
      <c r="G4519" s="28" t="n">
        <v>14</v>
      </c>
      <c r="H4519" s="28" t="n">
        <v>9</v>
      </c>
      <c r="I4519" s="28" t="n">
        <v>0</v>
      </c>
      <c r="J4519" s="28" t="n">
        <f aca="false">SUM(G4519:I4519)</f>
        <v>23</v>
      </c>
    </row>
    <row r="4520" s="37" customFormat="true" ht="14.25" hidden="false" customHeight="true" outlineLevel="0" collapsed="false">
      <c r="A4520" s="28" t="s">
        <v>27</v>
      </c>
      <c r="B4520" s="28" t="n">
        <v>40</v>
      </c>
      <c r="C4520" s="28" t="n">
        <v>23</v>
      </c>
      <c r="D4520" s="28" t="n">
        <v>1</v>
      </c>
      <c r="E4520" s="28" t="n">
        <f aca="false">SUM(B4520:D4520)</f>
        <v>64</v>
      </c>
      <c r="F4520" s="28" t="s">
        <v>28</v>
      </c>
      <c r="G4520" s="28" t="n">
        <v>13</v>
      </c>
      <c r="H4520" s="28" t="n">
        <v>6</v>
      </c>
      <c r="I4520" s="28" t="n">
        <v>0</v>
      </c>
      <c r="J4520" s="28" t="n">
        <f aca="false">SUM(G4520:I4520)</f>
        <v>19</v>
      </c>
    </row>
    <row r="4521" s="37" customFormat="true" ht="14.25" hidden="false" customHeight="true" outlineLevel="0" collapsed="false">
      <c r="A4521" s="28" t="s">
        <v>29</v>
      </c>
      <c r="B4521" s="28" t="n">
        <v>36</v>
      </c>
      <c r="C4521" s="28" t="n">
        <v>17</v>
      </c>
      <c r="D4521" s="28" t="n">
        <v>1</v>
      </c>
      <c r="E4521" s="28" t="n">
        <f aca="false">SUM(B4521:D4521)</f>
        <v>54</v>
      </c>
      <c r="F4521" s="28" t="s">
        <v>30</v>
      </c>
      <c r="G4521" s="28" t="n">
        <v>8</v>
      </c>
      <c r="H4521" s="28" t="n">
        <v>15</v>
      </c>
      <c r="I4521" s="28" t="n">
        <v>1</v>
      </c>
      <c r="J4521" s="28" t="n">
        <f aca="false">SUM(G4521:I4521)</f>
        <v>24</v>
      </c>
    </row>
    <row r="4522" s="37" customFormat="true" ht="14.25" hidden="false" customHeight="true" outlineLevel="0" collapsed="false">
      <c r="A4522" s="28" t="s">
        <v>31</v>
      </c>
      <c r="B4522" s="28" t="n">
        <v>26</v>
      </c>
      <c r="C4522" s="28" t="n">
        <v>5</v>
      </c>
      <c r="D4522" s="28" t="n">
        <v>8</v>
      </c>
      <c r="E4522" s="28" t="n">
        <f aca="false">SUM(B4522:D4522)</f>
        <v>39</v>
      </c>
      <c r="F4522" s="28" t="s">
        <v>32</v>
      </c>
      <c r="G4522" s="28" t="n">
        <v>8</v>
      </c>
      <c r="H4522" s="28" t="n">
        <v>9</v>
      </c>
      <c r="I4522" s="28" t="n">
        <v>0</v>
      </c>
      <c r="J4522" s="28" t="n">
        <f aca="false">SUM(G4522:I4522)</f>
        <v>17</v>
      </c>
    </row>
    <row r="4523" s="37" customFormat="true" ht="14.25" hidden="false" customHeight="true" outlineLevel="0" collapsed="false">
      <c r="A4523" s="28" t="s">
        <v>33</v>
      </c>
      <c r="B4523" s="28" t="n">
        <v>19</v>
      </c>
      <c r="C4523" s="28" t="n">
        <v>13</v>
      </c>
      <c r="D4523" s="28" t="n">
        <v>1</v>
      </c>
      <c r="E4523" s="28" t="n">
        <f aca="false">SUM(B4523:D4523)</f>
        <v>33</v>
      </c>
      <c r="F4523" s="28" t="s">
        <v>34</v>
      </c>
      <c r="G4523" s="28" t="n">
        <v>11</v>
      </c>
      <c r="H4523" s="28" t="n">
        <v>9</v>
      </c>
      <c r="I4523" s="28" t="n">
        <v>0</v>
      </c>
      <c r="J4523" s="28" t="n">
        <f aca="false">SUM(G4523:I4523)</f>
        <v>20</v>
      </c>
    </row>
    <row r="4524" s="37" customFormat="true" ht="14.25" hidden="false" customHeight="true" outlineLevel="0" collapsed="false">
      <c r="A4524" s="28" t="s">
        <v>35</v>
      </c>
      <c r="B4524" s="28" t="n">
        <v>20</v>
      </c>
      <c r="C4524" s="28" t="n">
        <v>6</v>
      </c>
      <c r="D4524" s="28" t="n">
        <v>4</v>
      </c>
      <c r="E4524" s="28" t="n">
        <f aca="false">SUM(B4524:D4524)</f>
        <v>30</v>
      </c>
      <c r="F4524" s="28" t="s">
        <v>36</v>
      </c>
      <c r="G4524" s="28" t="n">
        <v>11</v>
      </c>
      <c r="H4524" s="28" t="n">
        <v>17</v>
      </c>
      <c r="I4524" s="28" t="n">
        <v>6</v>
      </c>
      <c r="J4524" s="28" t="n">
        <f aca="false">SUM(G4524:I4524)</f>
        <v>34</v>
      </c>
    </row>
    <row r="4525" s="37" customFormat="true" ht="14.25" hidden="false" customHeight="true" outlineLevel="0" collapsed="false">
      <c r="A4525" s="28" t="s">
        <v>37</v>
      </c>
      <c r="B4525" s="28" t="n">
        <v>10</v>
      </c>
      <c r="C4525" s="28" t="n">
        <v>4</v>
      </c>
      <c r="D4525" s="28" t="n">
        <v>1</v>
      </c>
      <c r="E4525" s="28" t="n">
        <f aca="false">SUM(B4525:D4525)</f>
        <v>15</v>
      </c>
      <c r="F4525" s="28" t="s">
        <v>38</v>
      </c>
      <c r="G4525" s="28" t="n">
        <v>28</v>
      </c>
      <c r="H4525" s="28" t="n">
        <v>30</v>
      </c>
      <c r="I4525" s="28" t="n">
        <v>2</v>
      </c>
      <c r="J4525" s="28" t="n">
        <f aca="false">SUM(G4525:I4525)</f>
        <v>60</v>
      </c>
    </row>
    <row r="4526" s="37" customFormat="true" ht="14.25" hidden="false" customHeight="true" outlineLevel="0" collapsed="false">
      <c r="A4526" s="28" t="s">
        <v>39</v>
      </c>
      <c r="B4526" s="28" t="n">
        <v>10</v>
      </c>
      <c r="C4526" s="28" t="n">
        <v>9</v>
      </c>
      <c r="D4526" s="28" t="n">
        <v>0</v>
      </c>
      <c r="E4526" s="28" t="n">
        <f aca="false">SUM(B4526:D4526)</f>
        <v>19</v>
      </c>
      <c r="F4526" s="28" t="s">
        <v>40</v>
      </c>
      <c r="G4526" s="28" t="n">
        <v>10</v>
      </c>
      <c r="H4526" s="28" t="n">
        <v>10</v>
      </c>
      <c r="I4526" s="28" t="n">
        <v>0</v>
      </c>
      <c r="J4526" s="28" t="n">
        <f aca="false">SUM(G4526:I4526)</f>
        <v>20</v>
      </c>
    </row>
    <row r="4527" s="37" customFormat="true" ht="14.25" hidden="false" customHeight="true" outlineLevel="0" collapsed="false">
      <c r="A4527" s="28" t="s">
        <v>41</v>
      </c>
      <c r="B4527" s="28" t="n">
        <v>9</v>
      </c>
      <c r="C4527" s="28" t="n">
        <v>8</v>
      </c>
      <c r="D4527" s="28" t="n">
        <v>0</v>
      </c>
      <c r="E4527" s="28" t="n">
        <f aca="false">SUM(B4527:D4527)</f>
        <v>17</v>
      </c>
      <c r="F4527" s="28" t="s">
        <v>42</v>
      </c>
      <c r="G4527" s="28" t="n">
        <v>13</v>
      </c>
      <c r="H4527" s="28" t="n">
        <v>8</v>
      </c>
      <c r="I4527" s="28" t="n">
        <v>0</v>
      </c>
      <c r="J4527" s="28" t="n">
        <f aca="false">SUM(G4527:I4527)</f>
        <v>21</v>
      </c>
    </row>
    <row r="4528" s="37" customFormat="true" ht="14.25" hidden="false" customHeight="true" outlineLevel="0" collapsed="false">
      <c r="A4528" s="28" t="s">
        <v>43</v>
      </c>
      <c r="B4528" s="28" t="n">
        <v>13</v>
      </c>
      <c r="C4528" s="28" t="n">
        <v>8</v>
      </c>
      <c r="D4528" s="28" t="n">
        <v>6</v>
      </c>
      <c r="E4528" s="28" t="n">
        <f aca="false">SUM(B4528:D4528)</f>
        <v>27</v>
      </c>
      <c r="F4528" s="28" t="s">
        <v>44</v>
      </c>
      <c r="G4528" s="28" t="n">
        <v>14</v>
      </c>
      <c r="H4528" s="28" t="n">
        <v>23</v>
      </c>
      <c r="I4528" s="28" t="n">
        <v>8</v>
      </c>
      <c r="J4528" s="28" t="n">
        <f aca="false">SUM(G4528:I4528)</f>
        <v>45</v>
      </c>
    </row>
    <row r="4529" s="37" customFormat="true" ht="14.25" hidden="false" customHeight="true" outlineLevel="0" collapsed="false">
      <c r="A4529" s="28" t="s">
        <v>45</v>
      </c>
      <c r="B4529" s="28" t="n">
        <v>19</v>
      </c>
      <c r="C4529" s="28" t="n">
        <v>23</v>
      </c>
      <c r="D4529" s="28" t="n">
        <v>35</v>
      </c>
      <c r="E4529" s="28" t="n">
        <f aca="false">SUM(B4529:D4529)</f>
        <v>77</v>
      </c>
      <c r="F4529" s="28" t="s">
        <v>46</v>
      </c>
      <c r="G4529" s="28" t="n">
        <v>14</v>
      </c>
      <c r="H4529" s="28" t="n">
        <v>3</v>
      </c>
      <c r="I4529" s="28" t="n">
        <v>1</v>
      </c>
      <c r="J4529" s="28" t="n">
        <f aca="false">SUM(G4529:I4529)</f>
        <v>18</v>
      </c>
    </row>
    <row r="4530" s="37" customFormat="true" ht="14.25" hidden="false" customHeight="true" outlineLevel="0" collapsed="false">
      <c r="A4530" s="28" t="s">
        <v>47</v>
      </c>
      <c r="B4530" s="28" t="n">
        <v>21</v>
      </c>
      <c r="C4530" s="28" t="n">
        <v>19</v>
      </c>
      <c r="D4530" s="28" t="n">
        <v>2</v>
      </c>
      <c r="E4530" s="28" t="n">
        <f aca="false">SUM(B4530:D4530)</f>
        <v>42</v>
      </c>
      <c r="F4530" s="28" t="s">
        <v>48</v>
      </c>
      <c r="G4530" s="28" t="n">
        <v>9</v>
      </c>
      <c r="H4530" s="28" t="n">
        <v>14</v>
      </c>
      <c r="I4530" s="28" t="n">
        <v>3</v>
      </c>
      <c r="J4530" s="28" t="n">
        <f aca="false">SUM(G4530:I4530)</f>
        <v>26</v>
      </c>
    </row>
    <row r="4531" s="37" customFormat="true" ht="14.25" hidden="false" customHeight="true" outlineLevel="0" collapsed="false">
      <c r="A4531" s="28" t="s">
        <v>49</v>
      </c>
      <c r="B4531" s="28" t="n">
        <v>23</v>
      </c>
      <c r="C4531" s="28" t="n">
        <v>12</v>
      </c>
      <c r="D4531" s="28" t="n">
        <v>0</v>
      </c>
      <c r="E4531" s="28" t="n">
        <f aca="false">SUM(B4531:D4531)</f>
        <v>35</v>
      </c>
      <c r="F4531" s="28" t="s">
        <v>50</v>
      </c>
      <c r="G4531" s="28" t="n">
        <v>19</v>
      </c>
      <c r="H4531" s="28" t="n">
        <v>20</v>
      </c>
      <c r="I4531" s="28" t="n">
        <v>4</v>
      </c>
      <c r="J4531" s="28" t="n">
        <f aca="false">SUM(G4531:I4531)</f>
        <v>43</v>
      </c>
    </row>
    <row r="4532" s="37" customFormat="true" ht="14.25" hidden="false" customHeight="true" outlineLevel="0" collapsed="false">
      <c r="A4532" s="28" t="s">
        <v>51</v>
      </c>
      <c r="B4532" s="28" t="n">
        <v>37</v>
      </c>
      <c r="C4532" s="28" t="n">
        <v>15</v>
      </c>
      <c r="D4532" s="28" t="n">
        <v>2</v>
      </c>
      <c r="E4532" s="28" t="n">
        <f aca="false">SUM(B4532:D4532)</f>
        <v>54</v>
      </c>
      <c r="F4532" s="29" t="s">
        <v>52</v>
      </c>
      <c r="G4532" s="29" t="n">
        <v>11</v>
      </c>
      <c r="H4532" s="29" t="n">
        <v>11</v>
      </c>
      <c r="I4532" s="29" t="n">
        <v>19</v>
      </c>
      <c r="J4532" s="29" t="n">
        <f aca="false">SUM(G4532:I4532)</f>
        <v>41</v>
      </c>
    </row>
    <row r="4533" s="37" customFormat="true" ht="14.25" hidden="false" customHeight="true" outlineLevel="0" collapsed="false">
      <c r="A4533" s="30" t="s">
        <v>53</v>
      </c>
      <c r="B4533" s="30" t="n">
        <v>14</v>
      </c>
      <c r="C4533" s="30" t="n">
        <v>15</v>
      </c>
      <c r="D4533" s="30" t="n">
        <v>0</v>
      </c>
      <c r="E4533" s="31" t="n">
        <f aca="false">SUM(B4533:D4533)</f>
        <v>29</v>
      </c>
      <c r="F4533" s="32" t="s">
        <v>54</v>
      </c>
      <c r="G4533" s="33" t="n">
        <f aca="false">SUM(B4510:B4533)+SUM(G4509:G4532)</f>
        <v>786</v>
      </c>
      <c r="H4533" s="33" t="n">
        <f aca="false">SUM(C4510:C4533)+SUM(H4509:H4532)</f>
        <v>754</v>
      </c>
      <c r="I4533" s="33" t="n">
        <f aca="false">SUM(D4510:D4533)+SUM(I4509:I4532)</f>
        <v>184</v>
      </c>
      <c r="J4533" s="34" t="n">
        <f aca="false">SUM(E4510:E4533)+SUM(J4509:J4532)</f>
        <v>1724</v>
      </c>
    </row>
    <row r="4534" s="37" customFormat="true" ht="14.25" hidden="false" customHeight="true" outlineLevel="0" collapsed="false">
      <c r="A4534" s="35" t="s">
        <v>62</v>
      </c>
      <c r="B4534" s="35"/>
      <c r="C4534" s="35"/>
      <c r="D4534" s="35"/>
      <c r="E4534" s="35"/>
      <c r="F4534" s="35"/>
      <c r="G4534" s="35"/>
      <c r="H4534" s="35"/>
      <c r="I4534" s="35"/>
      <c r="J4534" s="35"/>
    </row>
    <row r="4535" s="37" customFormat="true" ht="14.25" hidden="false" customHeight="true" outlineLevel="0" collapsed="false">
      <c r="A4535" s="35"/>
      <c r="B4535" s="35"/>
      <c r="C4535" s="35"/>
      <c r="D4535" s="35"/>
      <c r="E4535" s="35"/>
      <c r="F4535" s="35"/>
      <c r="G4535" s="35"/>
      <c r="H4535" s="35"/>
      <c r="I4535" s="35"/>
      <c r="J4535" s="35"/>
    </row>
    <row r="4536" s="37" customFormat="true" ht="14.25" hidden="false" customHeight="true" outlineLevel="0" collapsed="false">
      <c r="A4536" s="24" t="s">
        <v>218</v>
      </c>
      <c r="B4536" s="24"/>
      <c r="C4536" s="24"/>
      <c r="D4536" s="24"/>
      <c r="E4536" s="24"/>
      <c r="F4536" s="24"/>
      <c r="G4536" s="24"/>
      <c r="H4536" s="24"/>
      <c r="I4536" s="24"/>
      <c r="J4536" s="24"/>
    </row>
    <row r="4537" s="37" customFormat="true" ht="14.25" hidden="false" customHeight="true" outlineLevel="0" collapsed="false">
      <c r="A4537" s="25" t="s">
        <v>2</v>
      </c>
      <c r="B4537" s="25" t="s">
        <v>3</v>
      </c>
      <c r="C4537" s="25" t="s">
        <v>4</v>
      </c>
      <c r="D4537" s="25" t="s">
        <v>5</v>
      </c>
      <c r="E4537" s="26" t="s">
        <v>6</v>
      </c>
      <c r="F4537" s="25" t="s">
        <v>2</v>
      </c>
      <c r="G4537" s="25" t="s">
        <v>3</v>
      </c>
      <c r="H4537" s="25" t="s">
        <v>4</v>
      </c>
      <c r="I4537" s="25" t="s">
        <v>5</v>
      </c>
      <c r="J4537" s="25" t="s">
        <v>6</v>
      </c>
    </row>
    <row r="4538" s="37" customFormat="true" ht="14.25" hidden="false" customHeight="true" outlineLevel="0" collapsed="false">
      <c r="A4538" s="27" t="s">
        <v>7</v>
      </c>
      <c r="B4538" s="27" t="n">
        <v>35</v>
      </c>
      <c r="C4538" s="27" t="n">
        <v>129</v>
      </c>
      <c r="D4538" s="27" t="n">
        <v>15</v>
      </c>
      <c r="E4538" s="27" t="n">
        <f aca="false">SUM(B4538:D4538)</f>
        <v>179</v>
      </c>
      <c r="F4538" s="27" t="s">
        <v>8</v>
      </c>
      <c r="G4538" s="27" t="n">
        <v>13</v>
      </c>
      <c r="H4538" s="27" t="n">
        <v>6</v>
      </c>
      <c r="I4538" s="27" t="n">
        <v>0</v>
      </c>
      <c r="J4538" s="27" t="n">
        <f aca="false">SUM(G4538:I4538)</f>
        <v>19</v>
      </c>
    </row>
    <row r="4539" s="37" customFormat="true" ht="14.25" hidden="false" customHeight="true" outlineLevel="0" collapsed="false">
      <c r="A4539" s="28" t="s">
        <v>9</v>
      </c>
      <c r="B4539" s="28" t="n">
        <v>10</v>
      </c>
      <c r="C4539" s="28" t="n">
        <v>22</v>
      </c>
      <c r="D4539" s="28" t="n">
        <v>8</v>
      </c>
      <c r="E4539" s="28" t="n">
        <f aca="false">SUM(B4539:D4539)</f>
        <v>40</v>
      </c>
      <c r="F4539" s="28" t="s">
        <v>10</v>
      </c>
      <c r="G4539" s="28" t="n">
        <v>15</v>
      </c>
      <c r="H4539" s="28" t="n">
        <v>10</v>
      </c>
      <c r="I4539" s="28" t="n">
        <v>1</v>
      </c>
      <c r="J4539" s="28" t="n">
        <f aca="false">SUM(G4539:I4539)</f>
        <v>26</v>
      </c>
    </row>
    <row r="4540" s="37" customFormat="true" ht="14.25" hidden="false" customHeight="true" outlineLevel="0" collapsed="false">
      <c r="A4540" s="28" t="s">
        <v>11</v>
      </c>
      <c r="B4540" s="28" t="n">
        <v>13</v>
      </c>
      <c r="C4540" s="28" t="n">
        <v>16</v>
      </c>
      <c r="D4540" s="28" t="n">
        <v>5</v>
      </c>
      <c r="E4540" s="28" t="n">
        <f aca="false">SUM(B4540:D4540)</f>
        <v>34</v>
      </c>
      <c r="F4540" s="28" t="s">
        <v>12</v>
      </c>
      <c r="G4540" s="28" t="n">
        <v>33</v>
      </c>
      <c r="H4540" s="28" t="n">
        <v>9</v>
      </c>
      <c r="I4540" s="28" t="n">
        <v>1</v>
      </c>
      <c r="J4540" s="28" t="n">
        <f aca="false">SUM(G4540:I4540)</f>
        <v>43</v>
      </c>
    </row>
    <row r="4541" s="37" customFormat="true" ht="14.25" hidden="false" customHeight="true" outlineLevel="0" collapsed="false">
      <c r="A4541" s="28" t="s">
        <v>13</v>
      </c>
      <c r="B4541" s="28" t="n">
        <v>13</v>
      </c>
      <c r="C4541" s="28" t="n">
        <v>21</v>
      </c>
      <c r="D4541" s="28" t="n">
        <v>1</v>
      </c>
      <c r="E4541" s="28" t="n">
        <f aca="false">SUM(B4541:D4541)</f>
        <v>35</v>
      </c>
      <c r="F4541" s="28" t="s">
        <v>14</v>
      </c>
      <c r="G4541" s="28" t="n">
        <v>29</v>
      </c>
      <c r="H4541" s="28" t="n">
        <v>12</v>
      </c>
      <c r="I4541" s="28" t="n">
        <v>0</v>
      </c>
      <c r="J4541" s="28" t="n">
        <f aca="false">SUM(G4541:I4541)</f>
        <v>41</v>
      </c>
    </row>
    <row r="4542" s="37" customFormat="true" ht="14.25" hidden="false" customHeight="true" outlineLevel="0" collapsed="false">
      <c r="A4542" s="28" t="s">
        <v>15</v>
      </c>
      <c r="B4542" s="28" t="n">
        <v>13</v>
      </c>
      <c r="C4542" s="28" t="n">
        <v>9</v>
      </c>
      <c r="D4542" s="28" t="n">
        <v>3</v>
      </c>
      <c r="E4542" s="28" t="n">
        <f aca="false">SUM(B4542:D4542)</f>
        <v>25</v>
      </c>
      <c r="F4542" s="28" t="s">
        <v>16</v>
      </c>
      <c r="G4542" s="28" t="n">
        <v>12</v>
      </c>
      <c r="H4542" s="28" t="n">
        <v>15</v>
      </c>
      <c r="I4542" s="28" t="n">
        <v>12</v>
      </c>
      <c r="J4542" s="28" t="n">
        <f aca="false">SUM(G4542:I4542)</f>
        <v>39</v>
      </c>
    </row>
    <row r="4543" s="37" customFormat="true" ht="14.25" hidden="false" customHeight="true" outlineLevel="0" collapsed="false">
      <c r="A4543" s="28" t="s">
        <v>17</v>
      </c>
      <c r="B4543" s="28" t="n">
        <v>13</v>
      </c>
      <c r="C4543" s="28" t="n">
        <v>19</v>
      </c>
      <c r="D4543" s="28" t="n">
        <v>3</v>
      </c>
      <c r="E4543" s="28" t="n">
        <f aca="false">SUM(B4543:D4543)</f>
        <v>35</v>
      </c>
      <c r="F4543" s="28" t="s">
        <v>18</v>
      </c>
      <c r="G4543" s="28" t="n">
        <v>9</v>
      </c>
      <c r="H4543" s="28" t="n">
        <v>20</v>
      </c>
      <c r="I4543" s="28" t="n">
        <v>1</v>
      </c>
      <c r="J4543" s="28" t="n">
        <f aca="false">SUM(G4543:I4543)</f>
        <v>30</v>
      </c>
    </row>
    <row r="4544" s="37" customFormat="true" ht="14.25" hidden="false" customHeight="true" outlineLevel="0" collapsed="false">
      <c r="A4544" s="28" t="s">
        <v>19</v>
      </c>
      <c r="B4544" s="28" t="n">
        <v>13</v>
      </c>
      <c r="C4544" s="28" t="n">
        <v>31</v>
      </c>
      <c r="D4544" s="28" t="n">
        <v>15</v>
      </c>
      <c r="E4544" s="28" t="n">
        <f aca="false">SUM(B4544:D4544)</f>
        <v>59</v>
      </c>
      <c r="F4544" s="28" t="s">
        <v>20</v>
      </c>
      <c r="G4544" s="28" t="n">
        <v>4</v>
      </c>
      <c r="H4544" s="28" t="n">
        <v>14</v>
      </c>
      <c r="I4544" s="28" t="n">
        <v>1</v>
      </c>
      <c r="J4544" s="28" t="n">
        <f aca="false">SUM(G4544:I4544)</f>
        <v>19</v>
      </c>
    </row>
    <row r="4545" s="37" customFormat="true" ht="14.25" hidden="false" customHeight="true" outlineLevel="0" collapsed="false">
      <c r="A4545" s="28" t="s">
        <v>21</v>
      </c>
      <c r="B4545" s="28" t="n">
        <v>32</v>
      </c>
      <c r="C4545" s="28" t="n">
        <v>10</v>
      </c>
      <c r="D4545" s="28" t="n">
        <v>2</v>
      </c>
      <c r="E4545" s="28" t="n">
        <f aca="false">SUM(B4545:D4545)</f>
        <v>44</v>
      </c>
      <c r="F4545" s="28" t="s">
        <v>22</v>
      </c>
      <c r="G4545" s="28" t="n">
        <v>8</v>
      </c>
      <c r="H4545" s="28" t="n">
        <v>11</v>
      </c>
      <c r="I4545" s="28" t="n">
        <v>1</v>
      </c>
      <c r="J4545" s="28" t="n">
        <f aca="false">SUM(G4545:I4545)</f>
        <v>20</v>
      </c>
    </row>
    <row r="4546" s="37" customFormat="true" ht="14.25" hidden="false" customHeight="true" outlineLevel="0" collapsed="false">
      <c r="A4546" s="28" t="s">
        <v>23</v>
      </c>
      <c r="B4546" s="28" t="n">
        <v>14</v>
      </c>
      <c r="C4546" s="28" t="n">
        <v>13</v>
      </c>
      <c r="D4546" s="28" t="n">
        <v>0</v>
      </c>
      <c r="E4546" s="28" t="n">
        <f aca="false">SUM(B4546:D4546)</f>
        <v>27</v>
      </c>
      <c r="F4546" s="28" t="s">
        <v>24</v>
      </c>
      <c r="G4546" s="28" t="n">
        <v>15</v>
      </c>
      <c r="H4546" s="28" t="n">
        <v>10</v>
      </c>
      <c r="I4546" s="28" t="n">
        <v>2</v>
      </c>
      <c r="J4546" s="28" t="n">
        <f aca="false">SUM(G4546:I4546)</f>
        <v>27</v>
      </c>
    </row>
    <row r="4547" s="37" customFormat="true" ht="14.25" hidden="false" customHeight="true" outlineLevel="0" collapsed="false">
      <c r="A4547" s="28" t="s">
        <v>25</v>
      </c>
      <c r="B4547" s="28" t="n">
        <v>12</v>
      </c>
      <c r="C4547" s="28" t="n">
        <v>15</v>
      </c>
      <c r="D4547" s="28" t="n">
        <v>8</v>
      </c>
      <c r="E4547" s="28" t="n">
        <f aca="false">SUM(B4547:D4547)</f>
        <v>35</v>
      </c>
      <c r="F4547" s="28" t="s">
        <v>26</v>
      </c>
      <c r="G4547" s="28" t="n">
        <v>14</v>
      </c>
      <c r="H4547" s="28" t="n">
        <v>9</v>
      </c>
      <c r="I4547" s="28" t="n">
        <v>0</v>
      </c>
      <c r="J4547" s="28" t="n">
        <f aca="false">SUM(G4547:I4547)</f>
        <v>23</v>
      </c>
    </row>
    <row r="4548" s="37" customFormat="true" ht="14.25" hidden="false" customHeight="true" outlineLevel="0" collapsed="false">
      <c r="A4548" s="28" t="s">
        <v>27</v>
      </c>
      <c r="B4548" s="28" t="n">
        <v>40</v>
      </c>
      <c r="C4548" s="28" t="n">
        <v>23</v>
      </c>
      <c r="D4548" s="28" t="n">
        <v>1</v>
      </c>
      <c r="E4548" s="28" t="n">
        <f aca="false">SUM(B4548:D4548)</f>
        <v>64</v>
      </c>
      <c r="F4548" s="28" t="s">
        <v>28</v>
      </c>
      <c r="G4548" s="28" t="n">
        <v>13</v>
      </c>
      <c r="H4548" s="28" t="n">
        <v>6</v>
      </c>
      <c r="I4548" s="28" t="n">
        <v>0</v>
      </c>
      <c r="J4548" s="28" t="n">
        <f aca="false">SUM(G4548:I4548)</f>
        <v>19</v>
      </c>
    </row>
    <row r="4549" s="37" customFormat="true" ht="14.25" hidden="false" customHeight="true" outlineLevel="0" collapsed="false">
      <c r="A4549" s="28" t="s">
        <v>29</v>
      </c>
      <c r="B4549" s="28" t="n">
        <v>36</v>
      </c>
      <c r="C4549" s="28" t="n">
        <v>17</v>
      </c>
      <c r="D4549" s="28" t="n">
        <v>1</v>
      </c>
      <c r="E4549" s="28" t="n">
        <f aca="false">SUM(B4549:D4549)</f>
        <v>54</v>
      </c>
      <c r="F4549" s="28" t="s">
        <v>30</v>
      </c>
      <c r="G4549" s="28" t="n">
        <v>8</v>
      </c>
      <c r="H4549" s="28" t="n">
        <v>15</v>
      </c>
      <c r="I4549" s="28" t="n">
        <v>1</v>
      </c>
      <c r="J4549" s="28" t="n">
        <f aca="false">SUM(G4549:I4549)</f>
        <v>24</v>
      </c>
    </row>
    <row r="4550" s="37" customFormat="true" ht="14.25" hidden="false" customHeight="true" outlineLevel="0" collapsed="false">
      <c r="A4550" s="28" t="s">
        <v>31</v>
      </c>
      <c r="B4550" s="28" t="n">
        <v>26</v>
      </c>
      <c r="C4550" s="28" t="n">
        <v>5</v>
      </c>
      <c r="D4550" s="28" t="n">
        <v>8</v>
      </c>
      <c r="E4550" s="28" t="n">
        <f aca="false">SUM(B4550:D4550)</f>
        <v>39</v>
      </c>
      <c r="F4550" s="28" t="s">
        <v>32</v>
      </c>
      <c r="G4550" s="28" t="n">
        <v>8</v>
      </c>
      <c r="H4550" s="28" t="n">
        <v>9</v>
      </c>
      <c r="I4550" s="28" t="n">
        <v>0</v>
      </c>
      <c r="J4550" s="28" t="n">
        <f aca="false">SUM(G4550:I4550)</f>
        <v>17</v>
      </c>
    </row>
    <row r="4551" s="37" customFormat="true" ht="14.25" hidden="false" customHeight="true" outlineLevel="0" collapsed="false">
      <c r="A4551" s="28" t="s">
        <v>33</v>
      </c>
      <c r="B4551" s="28" t="n">
        <v>19</v>
      </c>
      <c r="C4551" s="28" t="n">
        <v>13</v>
      </c>
      <c r="D4551" s="28" t="n">
        <v>1</v>
      </c>
      <c r="E4551" s="28" t="n">
        <f aca="false">SUM(B4551:D4551)</f>
        <v>33</v>
      </c>
      <c r="F4551" s="28" t="s">
        <v>34</v>
      </c>
      <c r="G4551" s="28" t="n">
        <v>11</v>
      </c>
      <c r="H4551" s="28" t="n">
        <v>9</v>
      </c>
      <c r="I4551" s="28" t="n">
        <v>0</v>
      </c>
      <c r="J4551" s="28" t="n">
        <f aca="false">SUM(G4551:I4551)</f>
        <v>20</v>
      </c>
    </row>
    <row r="4552" s="37" customFormat="true" ht="14.25" hidden="false" customHeight="true" outlineLevel="0" collapsed="false">
      <c r="A4552" s="28" t="s">
        <v>35</v>
      </c>
      <c r="B4552" s="28" t="n">
        <v>20</v>
      </c>
      <c r="C4552" s="28" t="n">
        <v>6</v>
      </c>
      <c r="D4552" s="28" t="n">
        <v>4</v>
      </c>
      <c r="E4552" s="28" t="n">
        <f aca="false">SUM(B4552:D4552)</f>
        <v>30</v>
      </c>
      <c r="F4552" s="28" t="s">
        <v>36</v>
      </c>
      <c r="G4552" s="28" t="n">
        <v>11</v>
      </c>
      <c r="H4552" s="28" t="n">
        <v>17</v>
      </c>
      <c r="I4552" s="28" t="n">
        <v>6</v>
      </c>
      <c r="J4552" s="28" t="n">
        <f aca="false">SUM(G4552:I4552)</f>
        <v>34</v>
      </c>
    </row>
    <row r="4553" s="37" customFormat="true" ht="14.25" hidden="false" customHeight="true" outlineLevel="0" collapsed="false">
      <c r="A4553" s="28" t="s">
        <v>37</v>
      </c>
      <c r="B4553" s="28" t="n">
        <v>10</v>
      </c>
      <c r="C4553" s="28" t="n">
        <v>4</v>
      </c>
      <c r="D4553" s="28" t="n">
        <v>1</v>
      </c>
      <c r="E4553" s="28" t="n">
        <f aca="false">SUM(B4553:D4553)</f>
        <v>15</v>
      </c>
      <c r="F4553" s="28" t="s">
        <v>38</v>
      </c>
      <c r="G4553" s="28" t="n">
        <v>28</v>
      </c>
      <c r="H4553" s="28" t="n">
        <v>30</v>
      </c>
      <c r="I4553" s="28" t="n">
        <v>2</v>
      </c>
      <c r="J4553" s="28" t="n">
        <f aca="false">SUM(G4553:I4553)</f>
        <v>60</v>
      </c>
    </row>
    <row r="4554" s="37" customFormat="true" ht="14.25" hidden="false" customHeight="true" outlineLevel="0" collapsed="false">
      <c r="A4554" s="28" t="s">
        <v>39</v>
      </c>
      <c r="B4554" s="28" t="n">
        <v>10</v>
      </c>
      <c r="C4554" s="28" t="n">
        <v>9</v>
      </c>
      <c r="D4554" s="28" t="n">
        <v>0</v>
      </c>
      <c r="E4554" s="28" t="n">
        <f aca="false">SUM(B4554:D4554)</f>
        <v>19</v>
      </c>
      <c r="F4554" s="28" t="s">
        <v>40</v>
      </c>
      <c r="G4554" s="28" t="n">
        <v>10</v>
      </c>
      <c r="H4554" s="28" t="n">
        <v>10</v>
      </c>
      <c r="I4554" s="28" t="n">
        <v>0</v>
      </c>
      <c r="J4554" s="28" t="n">
        <f aca="false">SUM(G4554:I4554)</f>
        <v>20</v>
      </c>
    </row>
    <row r="4555" s="37" customFormat="true" ht="14.25" hidden="false" customHeight="true" outlineLevel="0" collapsed="false">
      <c r="A4555" s="28" t="s">
        <v>41</v>
      </c>
      <c r="B4555" s="28" t="n">
        <v>9</v>
      </c>
      <c r="C4555" s="28" t="n">
        <v>8</v>
      </c>
      <c r="D4555" s="28" t="n">
        <v>0</v>
      </c>
      <c r="E4555" s="28" t="n">
        <f aca="false">SUM(B4555:D4555)</f>
        <v>17</v>
      </c>
      <c r="F4555" s="28" t="s">
        <v>42</v>
      </c>
      <c r="G4555" s="28" t="n">
        <v>13</v>
      </c>
      <c r="H4555" s="28" t="n">
        <v>8</v>
      </c>
      <c r="I4555" s="28" t="n">
        <v>0</v>
      </c>
      <c r="J4555" s="28" t="n">
        <f aca="false">SUM(G4555:I4555)</f>
        <v>21</v>
      </c>
    </row>
    <row r="4556" s="37" customFormat="true" ht="14.25" hidden="false" customHeight="true" outlineLevel="0" collapsed="false">
      <c r="A4556" s="28" t="s">
        <v>43</v>
      </c>
      <c r="B4556" s="28" t="n">
        <v>13</v>
      </c>
      <c r="C4556" s="28" t="n">
        <v>8</v>
      </c>
      <c r="D4556" s="28" t="n">
        <v>6</v>
      </c>
      <c r="E4556" s="28" t="n">
        <f aca="false">SUM(B4556:D4556)</f>
        <v>27</v>
      </c>
      <c r="F4556" s="28" t="s">
        <v>44</v>
      </c>
      <c r="G4556" s="28" t="n">
        <v>14</v>
      </c>
      <c r="H4556" s="28" t="n">
        <v>23</v>
      </c>
      <c r="I4556" s="28" t="n">
        <v>8</v>
      </c>
      <c r="J4556" s="28" t="n">
        <f aca="false">SUM(G4556:I4556)</f>
        <v>45</v>
      </c>
    </row>
    <row r="4557" s="37" customFormat="true" ht="14.25" hidden="false" customHeight="true" outlineLevel="0" collapsed="false">
      <c r="A4557" s="28" t="s">
        <v>45</v>
      </c>
      <c r="B4557" s="28" t="n">
        <v>19</v>
      </c>
      <c r="C4557" s="28" t="n">
        <v>23</v>
      </c>
      <c r="D4557" s="28" t="n">
        <v>35</v>
      </c>
      <c r="E4557" s="28" t="n">
        <f aca="false">SUM(B4557:D4557)</f>
        <v>77</v>
      </c>
      <c r="F4557" s="28" t="s">
        <v>46</v>
      </c>
      <c r="G4557" s="28" t="n">
        <v>14</v>
      </c>
      <c r="H4557" s="28" t="n">
        <v>3</v>
      </c>
      <c r="I4557" s="28" t="n">
        <v>1</v>
      </c>
      <c r="J4557" s="28" t="n">
        <f aca="false">SUM(G4557:I4557)</f>
        <v>18</v>
      </c>
    </row>
    <row r="4558" s="37" customFormat="true" ht="14.25" hidden="false" customHeight="true" outlineLevel="0" collapsed="false">
      <c r="A4558" s="28" t="s">
        <v>47</v>
      </c>
      <c r="B4558" s="28" t="n">
        <v>21</v>
      </c>
      <c r="C4558" s="28" t="n">
        <v>19</v>
      </c>
      <c r="D4558" s="28" t="n">
        <v>2</v>
      </c>
      <c r="E4558" s="28" t="n">
        <f aca="false">SUM(B4558:D4558)</f>
        <v>42</v>
      </c>
      <c r="F4558" s="28" t="s">
        <v>48</v>
      </c>
      <c r="G4558" s="28" t="n">
        <v>9</v>
      </c>
      <c r="H4558" s="28" t="n">
        <v>14</v>
      </c>
      <c r="I4558" s="28" t="n">
        <v>3</v>
      </c>
      <c r="J4558" s="28" t="n">
        <f aca="false">SUM(G4558:I4558)</f>
        <v>26</v>
      </c>
    </row>
    <row r="4559" s="37" customFormat="true" ht="14.25" hidden="false" customHeight="true" outlineLevel="0" collapsed="false">
      <c r="A4559" s="28" t="s">
        <v>49</v>
      </c>
      <c r="B4559" s="28" t="n">
        <v>23</v>
      </c>
      <c r="C4559" s="28" t="n">
        <v>12</v>
      </c>
      <c r="D4559" s="28" t="n">
        <v>0</v>
      </c>
      <c r="E4559" s="28" t="n">
        <f aca="false">SUM(B4559:D4559)</f>
        <v>35</v>
      </c>
      <c r="F4559" s="28" t="s">
        <v>50</v>
      </c>
      <c r="G4559" s="28" t="n">
        <v>19</v>
      </c>
      <c r="H4559" s="28" t="n">
        <v>20</v>
      </c>
      <c r="I4559" s="28" t="n">
        <v>4</v>
      </c>
      <c r="J4559" s="28" t="n">
        <f aca="false">SUM(G4559:I4559)</f>
        <v>43</v>
      </c>
    </row>
    <row r="4560" s="37" customFormat="true" ht="14.25" hidden="false" customHeight="true" outlineLevel="0" collapsed="false">
      <c r="A4560" s="28" t="s">
        <v>51</v>
      </c>
      <c r="B4560" s="28" t="n">
        <v>37</v>
      </c>
      <c r="C4560" s="28" t="n">
        <v>15</v>
      </c>
      <c r="D4560" s="28" t="n">
        <v>2</v>
      </c>
      <c r="E4560" s="28" t="n">
        <f aca="false">SUM(B4560:D4560)</f>
        <v>54</v>
      </c>
      <c r="F4560" s="29" t="s">
        <v>52</v>
      </c>
      <c r="G4560" s="29" t="n">
        <v>11</v>
      </c>
      <c r="H4560" s="29" t="n">
        <v>11</v>
      </c>
      <c r="I4560" s="29" t="n">
        <v>19</v>
      </c>
      <c r="J4560" s="29" t="n">
        <f aca="false">SUM(G4560:I4560)</f>
        <v>41</v>
      </c>
    </row>
    <row r="4561" s="37" customFormat="true" ht="14.25" hidden="false" customHeight="true" outlineLevel="0" collapsed="false">
      <c r="A4561" s="30" t="s">
        <v>53</v>
      </c>
      <c r="B4561" s="30" t="n">
        <v>14</v>
      </c>
      <c r="C4561" s="30" t="n">
        <v>15</v>
      </c>
      <c r="D4561" s="30" t="n">
        <v>0</v>
      </c>
      <c r="E4561" s="31" t="n">
        <f aca="false">SUM(B4561:D4561)</f>
        <v>29</v>
      </c>
      <c r="F4561" s="32" t="s">
        <v>54</v>
      </c>
      <c r="G4561" s="33" t="n">
        <f aca="false">SUM(B4538:B4561)+SUM(G4537:G4560)</f>
        <v>786</v>
      </c>
      <c r="H4561" s="33" t="n">
        <f aca="false">SUM(C4538:C4561)+SUM(H4537:H4560)</f>
        <v>753</v>
      </c>
      <c r="I4561" s="33" t="n">
        <f aca="false">SUM(D4538:D4561)+SUM(I4537:I4560)</f>
        <v>184</v>
      </c>
      <c r="J4561" s="34" t="n">
        <f aca="false">SUM(E4538:E4561)+SUM(J4537:J4560)</f>
        <v>1723</v>
      </c>
    </row>
    <row r="4562" s="37" customFormat="true" ht="14.25" hidden="false" customHeight="true" outlineLevel="0" collapsed="false">
      <c r="A4562" s="35" t="s">
        <v>62</v>
      </c>
      <c r="B4562" s="35"/>
      <c r="C4562" s="35"/>
      <c r="D4562" s="35"/>
      <c r="E4562" s="35"/>
      <c r="F4562" s="35"/>
      <c r="G4562" s="35"/>
      <c r="H4562" s="35"/>
      <c r="I4562" s="35"/>
      <c r="J4562" s="35"/>
    </row>
    <row r="4564" s="37" customFormat="true" ht="14.25" hidden="false" customHeight="true" outlineLevel="0" collapsed="false">
      <c r="A4564" s="24" t="s">
        <v>219</v>
      </c>
      <c r="B4564" s="24"/>
      <c r="C4564" s="24"/>
      <c r="D4564" s="24"/>
      <c r="E4564" s="24"/>
      <c r="F4564" s="24"/>
      <c r="G4564" s="24"/>
      <c r="H4564" s="24"/>
      <c r="I4564" s="24"/>
      <c r="J4564" s="24"/>
    </row>
    <row r="4565" s="37" customFormat="true" ht="14.25" hidden="false" customHeight="true" outlineLevel="0" collapsed="false">
      <c r="A4565" s="25" t="s">
        <v>2</v>
      </c>
      <c r="B4565" s="25" t="s">
        <v>3</v>
      </c>
      <c r="C4565" s="25" t="s">
        <v>4</v>
      </c>
      <c r="D4565" s="25" t="s">
        <v>5</v>
      </c>
      <c r="E4565" s="26" t="s">
        <v>6</v>
      </c>
      <c r="F4565" s="25" t="s">
        <v>2</v>
      </c>
      <c r="G4565" s="25" t="s">
        <v>3</v>
      </c>
      <c r="H4565" s="25" t="s">
        <v>4</v>
      </c>
      <c r="I4565" s="25" t="s">
        <v>5</v>
      </c>
      <c r="J4565" s="25" t="s">
        <v>6</v>
      </c>
    </row>
    <row r="4566" s="37" customFormat="true" ht="14.25" hidden="false" customHeight="true" outlineLevel="0" collapsed="false">
      <c r="A4566" s="27" t="s">
        <v>7</v>
      </c>
      <c r="B4566" s="27" t="n">
        <v>35</v>
      </c>
      <c r="C4566" s="27" t="n">
        <v>129</v>
      </c>
      <c r="D4566" s="27" t="n">
        <v>15</v>
      </c>
      <c r="E4566" s="27" t="n">
        <f aca="false">SUM(B4566:D4566)</f>
        <v>179</v>
      </c>
      <c r="F4566" s="27" t="s">
        <v>8</v>
      </c>
      <c r="G4566" s="27" t="n">
        <v>13</v>
      </c>
      <c r="H4566" s="27" t="n">
        <v>6</v>
      </c>
      <c r="I4566" s="27" t="n">
        <v>0</v>
      </c>
      <c r="J4566" s="27" t="n">
        <f aca="false">SUM(G4566:I4566)</f>
        <v>19</v>
      </c>
    </row>
    <row r="4567" s="37" customFormat="true" ht="14.25" hidden="false" customHeight="true" outlineLevel="0" collapsed="false">
      <c r="A4567" s="28" t="s">
        <v>9</v>
      </c>
      <c r="B4567" s="28" t="n">
        <v>10</v>
      </c>
      <c r="C4567" s="28" t="n">
        <v>22</v>
      </c>
      <c r="D4567" s="28" t="n">
        <v>8</v>
      </c>
      <c r="E4567" s="28" t="n">
        <f aca="false">SUM(B4567:D4567)</f>
        <v>40</v>
      </c>
      <c r="F4567" s="28" t="s">
        <v>10</v>
      </c>
      <c r="G4567" s="28" t="n">
        <v>15</v>
      </c>
      <c r="H4567" s="28" t="n">
        <v>10</v>
      </c>
      <c r="I4567" s="28" t="n">
        <v>1</v>
      </c>
      <c r="J4567" s="28" t="n">
        <f aca="false">SUM(G4567:I4567)</f>
        <v>26</v>
      </c>
    </row>
    <row r="4568" s="37" customFormat="true" ht="14.25" hidden="false" customHeight="true" outlineLevel="0" collapsed="false">
      <c r="A4568" s="28" t="s">
        <v>11</v>
      </c>
      <c r="B4568" s="28" t="n">
        <v>13</v>
      </c>
      <c r="C4568" s="28" t="n">
        <v>15</v>
      </c>
      <c r="D4568" s="28" t="n">
        <v>5</v>
      </c>
      <c r="E4568" s="28" t="n">
        <f aca="false">SUM(B4568:D4568)</f>
        <v>33</v>
      </c>
      <c r="F4568" s="28" t="s">
        <v>12</v>
      </c>
      <c r="G4568" s="28" t="n">
        <v>33</v>
      </c>
      <c r="H4568" s="28" t="n">
        <v>9</v>
      </c>
      <c r="I4568" s="28" t="n">
        <v>1</v>
      </c>
      <c r="J4568" s="28" t="n">
        <f aca="false">SUM(G4568:I4568)</f>
        <v>43</v>
      </c>
    </row>
    <row r="4569" s="37" customFormat="true" ht="14.25" hidden="false" customHeight="true" outlineLevel="0" collapsed="false">
      <c r="A4569" s="28" t="s">
        <v>13</v>
      </c>
      <c r="B4569" s="28" t="n">
        <v>13</v>
      </c>
      <c r="C4569" s="28" t="n">
        <v>21</v>
      </c>
      <c r="D4569" s="28" t="n">
        <v>1</v>
      </c>
      <c r="E4569" s="28" t="n">
        <f aca="false">SUM(B4569:D4569)</f>
        <v>35</v>
      </c>
      <c r="F4569" s="28" t="s">
        <v>14</v>
      </c>
      <c r="G4569" s="28" t="n">
        <v>29</v>
      </c>
      <c r="H4569" s="28" t="n">
        <v>12</v>
      </c>
      <c r="I4569" s="28" t="n">
        <v>0</v>
      </c>
      <c r="J4569" s="28" t="n">
        <f aca="false">SUM(G4569:I4569)</f>
        <v>41</v>
      </c>
    </row>
    <row r="4570" s="37" customFormat="true" ht="14.25" hidden="false" customHeight="true" outlineLevel="0" collapsed="false">
      <c r="A4570" s="28" t="s">
        <v>15</v>
      </c>
      <c r="B4570" s="28" t="n">
        <v>13</v>
      </c>
      <c r="C4570" s="28" t="n">
        <v>9</v>
      </c>
      <c r="D4570" s="28" t="n">
        <v>3</v>
      </c>
      <c r="E4570" s="28" t="n">
        <f aca="false">SUM(B4570:D4570)</f>
        <v>25</v>
      </c>
      <c r="F4570" s="28" t="s">
        <v>16</v>
      </c>
      <c r="G4570" s="28" t="n">
        <v>12</v>
      </c>
      <c r="H4570" s="28" t="n">
        <v>15</v>
      </c>
      <c r="I4570" s="28" t="n">
        <v>12</v>
      </c>
      <c r="J4570" s="28" t="n">
        <f aca="false">SUM(G4570:I4570)</f>
        <v>39</v>
      </c>
    </row>
    <row r="4571" s="37" customFormat="true" ht="14.25" hidden="false" customHeight="true" outlineLevel="0" collapsed="false">
      <c r="A4571" s="28" t="s">
        <v>17</v>
      </c>
      <c r="B4571" s="28" t="n">
        <v>13</v>
      </c>
      <c r="C4571" s="28" t="n">
        <v>19</v>
      </c>
      <c r="D4571" s="28" t="n">
        <v>3</v>
      </c>
      <c r="E4571" s="28" t="n">
        <f aca="false">SUM(B4571:D4571)</f>
        <v>35</v>
      </c>
      <c r="F4571" s="28" t="s">
        <v>18</v>
      </c>
      <c r="G4571" s="28" t="n">
        <v>9</v>
      </c>
      <c r="H4571" s="28" t="n">
        <v>20</v>
      </c>
      <c r="I4571" s="28" t="n">
        <v>1</v>
      </c>
      <c r="J4571" s="28" t="n">
        <f aca="false">SUM(G4571:I4571)</f>
        <v>30</v>
      </c>
    </row>
    <row r="4572" s="37" customFormat="true" ht="14.25" hidden="false" customHeight="true" outlineLevel="0" collapsed="false">
      <c r="A4572" s="28" t="s">
        <v>19</v>
      </c>
      <c r="B4572" s="28" t="n">
        <v>13</v>
      </c>
      <c r="C4572" s="28" t="n">
        <v>31</v>
      </c>
      <c r="D4572" s="28" t="n">
        <v>15</v>
      </c>
      <c r="E4572" s="28" t="n">
        <f aca="false">SUM(B4572:D4572)</f>
        <v>59</v>
      </c>
      <c r="F4572" s="28" t="s">
        <v>20</v>
      </c>
      <c r="G4572" s="28" t="n">
        <v>4</v>
      </c>
      <c r="H4572" s="28" t="n">
        <v>14</v>
      </c>
      <c r="I4572" s="28" t="n">
        <v>1</v>
      </c>
      <c r="J4572" s="28" t="n">
        <f aca="false">SUM(G4572:I4572)</f>
        <v>19</v>
      </c>
    </row>
    <row r="4573" s="37" customFormat="true" ht="14.25" hidden="false" customHeight="true" outlineLevel="0" collapsed="false">
      <c r="A4573" s="28" t="s">
        <v>21</v>
      </c>
      <c r="B4573" s="28" t="n">
        <v>32</v>
      </c>
      <c r="C4573" s="28" t="n">
        <v>10</v>
      </c>
      <c r="D4573" s="28" t="n">
        <v>2</v>
      </c>
      <c r="E4573" s="28" t="n">
        <f aca="false">SUM(B4573:D4573)</f>
        <v>44</v>
      </c>
      <c r="F4573" s="28" t="s">
        <v>22</v>
      </c>
      <c r="G4573" s="28" t="n">
        <v>8</v>
      </c>
      <c r="H4573" s="28" t="n">
        <v>11</v>
      </c>
      <c r="I4573" s="28" t="n">
        <v>1</v>
      </c>
      <c r="J4573" s="28" t="n">
        <f aca="false">SUM(G4573:I4573)</f>
        <v>20</v>
      </c>
    </row>
    <row r="4574" s="37" customFormat="true" ht="14.25" hidden="false" customHeight="true" outlineLevel="0" collapsed="false">
      <c r="A4574" s="28" t="s">
        <v>23</v>
      </c>
      <c r="B4574" s="28" t="n">
        <v>14</v>
      </c>
      <c r="C4574" s="28" t="n">
        <v>13</v>
      </c>
      <c r="D4574" s="28" t="n">
        <v>0</v>
      </c>
      <c r="E4574" s="28" t="n">
        <f aca="false">SUM(B4574:D4574)</f>
        <v>27</v>
      </c>
      <c r="F4574" s="28" t="s">
        <v>24</v>
      </c>
      <c r="G4574" s="28" t="n">
        <v>15</v>
      </c>
      <c r="H4574" s="28" t="n">
        <v>10</v>
      </c>
      <c r="I4574" s="28" t="n">
        <v>2</v>
      </c>
      <c r="J4574" s="28" t="n">
        <f aca="false">SUM(G4574:I4574)</f>
        <v>27</v>
      </c>
    </row>
    <row r="4575" s="37" customFormat="true" ht="14.25" hidden="false" customHeight="true" outlineLevel="0" collapsed="false">
      <c r="A4575" s="28" t="s">
        <v>25</v>
      </c>
      <c r="B4575" s="28" t="n">
        <v>12</v>
      </c>
      <c r="C4575" s="28" t="n">
        <v>15</v>
      </c>
      <c r="D4575" s="28" t="n">
        <v>8</v>
      </c>
      <c r="E4575" s="28" t="n">
        <f aca="false">SUM(B4575:D4575)</f>
        <v>35</v>
      </c>
      <c r="F4575" s="28" t="s">
        <v>26</v>
      </c>
      <c r="G4575" s="28" t="n">
        <v>14</v>
      </c>
      <c r="H4575" s="28" t="n">
        <v>9</v>
      </c>
      <c r="I4575" s="28" t="n">
        <v>0</v>
      </c>
      <c r="J4575" s="28" t="n">
        <f aca="false">SUM(G4575:I4575)</f>
        <v>23</v>
      </c>
    </row>
    <row r="4576" s="37" customFormat="true" ht="14.25" hidden="false" customHeight="true" outlineLevel="0" collapsed="false">
      <c r="A4576" s="28" t="s">
        <v>27</v>
      </c>
      <c r="B4576" s="28" t="n">
        <v>40</v>
      </c>
      <c r="C4576" s="28" t="n">
        <v>23</v>
      </c>
      <c r="D4576" s="28" t="n">
        <v>1</v>
      </c>
      <c r="E4576" s="28" t="n">
        <f aca="false">SUM(B4576:D4576)</f>
        <v>64</v>
      </c>
      <c r="F4576" s="28" t="s">
        <v>28</v>
      </c>
      <c r="G4576" s="28" t="n">
        <v>13</v>
      </c>
      <c r="H4576" s="28" t="n">
        <v>6</v>
      </c>
      <c r="I4576" s="28" t="n">
        <v>0</v>
      </c>
      <c r="J4576" s="28" t="n">
        <f aca="false">SUM(G4576:I4576)</f>
        <v>19</v>
      </c>
    </row>
    <row r="4577" s="37" customFormat="true" ht="14.25" hidden="false" customHeight="true" outlineLevel="0" collapsed="false">
      <c r="A4577" s="28" t="s">
        <v>29</v>
      </c>
      <c r="B4577" s="28" t="n">
        <v>36</v>
      </c>
      <c r="C4577" s="28" t="n">
        <v>17</v>
      </c>
      <c r="D4577" s="28" t="n">
        <v>1</v>
      </c>
      <c r="E4577" s="28" t="n">
        <f aca="false">SUM(B4577:D4577)</f>
        <v>54</v>
      </c>
      <c r="F4577" s="28" t="s">
        <v>30</v>
      </c>
      <c r="G4577" s="28" t="n">
        <v>8</v>
      </c>
      <c r="H4577" s="28" t="n">
        <v>15</v>
      </c>
      <c r="I4577" s="28" t="n">
        <v>1</v>
      </c>
      <c r="J4577" s="28" t="n">
        <f aca="false">SUM(G4577:I4577)</f>
        <v>24</v>
      </c>
    </row>
    <row r="4578" s="37" customFormat="true" ht="14.25" hidden="false" customHeight="true" outlineLevel="0" collapsed="false">
      <c r="A4578" s="28" t="s">
        <v>31</v>
      </c>
      <c r="B4578" s="28" t="n">
        <v>26</v>
      </c>
      <c r="C4578" s="28" t="n">
        <v>5</v>
      </c>
      <c r="D4578" s="28" t="n">
        <v>8</v>
      </c>
      <c r="E4578" s="28" t="n">
        <f aca="false">SUM(B4578:D4578)</f>
        <v>39</v>
      </c>
      <c r="F4578" s="28" t="s">
        <v>32</v>
      </c>
      <c r="G4578" s="28" t="n">
        <v>8</v>
      </c>
      <c r="H4578" s="28" t="n">
        <v>9</v>
      </c>
      <c r="I4578" s="28" t="n">
        <v>0</v>
      </c>
      <c r="J4578" s="28" t="n">
        <f aca="false">SUM(G4578:I4578)</f>
        <v>17</v>
      </c>
    </row>
    <row r="4579" s="37" customFormat="true" ht="14.25" hidden="false" customHeight="true" outlineLevel="0" collapsed="false">
      <c r="A4579" s="28" t="s">
        <v>33</v>
      </c>
      <c r="B4579" s="28" t="n">
        <v>19</v>
      </c>
      <c r="C4579" s="28" t="n">
        <v>13</v>
      </c>
      <c r="D4579" s="28" t="n">
        <v>1</v>
      </c>
      <c r="E4579" s="28" t="n">
        <f aca="false">SUM(B4579:D4579)</f>
        <v>33</v>
      </c>
      <c r="F4579" s="28" t="s">
        <v>34</v>
      </c>
      <c r="G4579" s="28" t="n">
        <v>11</v>
      </c>
      <c r="H4579" s="28" t="n">
        <v>9</v>
      </c>
      <c r="I4579" s="28" t="n">
        <v>0</v>
      </c>
      <c r="J4579" s="28" t="n">
        <f aca="false">SUM(G4579:I4579)</f>
        <v>20</v>
      </c>
    </row>
    <row r="4580" s="37" customFormat="true" ht="14.25" hidden="false" customHeight="true" outlineLevel="0" collapsed="false">
      <c r="A4580" s="28" t="s">
        <v>35</v>
      </c>
      <c r="B4580" s="28" t="n">
        <v>20</v>
      </c>
      <c r="C4580" s="28" t="n">
        <v>6</v>
      </c>
      <c r="D4580" s="28" t="n">
        <v>4</v>
      </c>
      <c r="E4580" s="28" t="n">
        <f aca="false">SUM(B4580:D4580)</f>
        <v>30</v>
      </c>
      <c r="F4580" s="28" t="s">
        <v>36</v>
      </c>
      <c r="G4580" s="28" t="n">
        <v>11</v>
      </c>
      <c r="H4580" s="28" t="n">
        <v>17</v>
      </c>
      <c r="I4580" s="28" t="n">
        <v>6</v>
      </c>
      <c r="J4580" s="28" t="n">
        <f aca="false">SUM(G4580:I4580)</f>
        <v>34</v>
      </c>
    </row>
    <row r="4581" s="37" customFormat="true" ht="14.25" hidden="false" customHeight="true" outlineLevel="0" collapsed="false">
      <c r="A4581" s="28" t="s">
        <v>37</v>
      </c>
      <c r="B4581" s="28" t="n">
        <v>10</v>
      </c>
      <c r="C4581" s="28" t="n">
        <v>4</v>
      </c>
      <c r="D4581" s="28" t="n">
        <v>1</v>
      </c>
      <c r="E4581" s="28" t="n">
        <f aca="false">SUM(B4581:D4581)</f>
        <v>15</v>
      </c>
      <c r="F4581" s="28" t="s">
        <v>38</v>
      </c>
      <c r="G4581" s="28" t="n">
        <v>28</v>
      </c>
      <c r="H4581" s="28" t="n">
        <v>30</v>
      </c>
      <c r="I4581" s="28" t="n">
        <v>2</v>
      </c>
      <c r="J4581" s="28" t="n">
        <f aca="false">SUM(G4581:I4581)</f>
        <v>60</v>
      </c>
    </row>
    <row r="4582" s="37" customFormat="true" ht="14.25" hidden="false" customHeight="true" outlineLevel="0" collapsed="false">
      <c r="A4582" s="28" t="s">
        <v>39</v>
      </c>
      <c r="B4582" s="28" t="n">
        <v>10</v>
      </c>
      <c r="C4582" s="28" t="n">
        <v>9</v>
      </c>
      <c r="D4582" s="28" t="n">
        <v>0</v>
      </c>
      <c r="E4582" s="28" t="n">
        <f aca="false">SUM(B4582:D4582)</f>
        <v>19</v>
      </c>
      <c r="F4582" s="28" t="s">
        <v>40</v>
      </c>
      <c r="G4582" s="28" t="n">
        <v>10</v>
      </c>
      <c r="H4582" s="28" t="n">
        <v>10</v>
      </c>
      <c r="I4582" s="28" t="n">
        <v>0</v>
      </c>
      <c r="J4582" s="28" t="n">
        <f aca="false">SUM(G4582:I4582)</f>
        <v>20</v>
      </c>
    </row>
    <row r="4583" s="37" customFormat="true" ht="14.25" hidden="false" customHeight="true" outlineLevel="0" collapsed="false">
      <c r="A4583" s="28" t="s">
        <v>41</v>
      </c>
      <c r="B4583" s="28" t="n">
        <v>9</v>
      </c>
      <c r="C4583" s="28" t="n">
        <v>8</v>
      </c>
      <c r="D4583" s="28" t="n">
        <v>0</v>
      </c>
      <c r="E4583" s="28" t="n">
        <f aca="false">SUM(B4583:D4583)</f>
        <v>17</v>
      </c>
      <c r="F4583" s="28" t="s">
        <v>42</v>
      </c>
      <c r="G4583" s="28" t="n">
        <v>13</v>
      </c>
      <c r="H4583" s="28" t="n">
        <v>8</v>
      </c>
      <c r="I4583" s="28" t="n">
        <v>0</v>
      </c>
      <c r="J4583" s="28" t="n">
        <f aca="false">SUM(G4583:I4583)</f>
        <v>21</v>
      </c>
    </row>
    <row r="4584" s="37" customFormat="true" ht="14.25" hidden="false" customHeight="true" outlineLevel="0" collapsed="false">
      <c r="A4584" s="28" t="s">
        <v>43</v>
      </c>
      <c r="B4584" s="28" t="n">
        <v>13</v>
      </c>
      <c r="C4584" s="28" t="n">
        <v>8</v>
      </c>
      <c r="D4584" s="28" t="n">
        <v>6</v>
      </c>
      <c r="E4584" s="28" t="n">
        <f aca="false">SUM(B4584:D4584)</f>
        <v>27</v>
      </c>
      <c r="F4584" s="28" t="s">
        <v>44</v>
      </c>
      <c r="G4584" s="28" t="n">
        <v>14</v>
      </c>
      <c r="H4584" s="28" t="n">
        <v>23</v>
      </c>
      <c r="I4584" s="28" t="n">
        <v>8</v>
      </c>
      <c r="J4584" s="28" t="n">
        <f aca="false">SUM(G4584:I4584)</f>
        <v>45</v>
      </c>
    </row>
    <row r="4585" s="37" customFormat="true" ht="14.25" hidden="false" customHeight="true" outlineLevel="0" collapsed="false">
      <c r="A4585" s="28" t="s">
        <v>45</v>
      </c>
      <c r="B4585" s="28" t="n">
        <v>19</v>
      </c>
      <c r="C4585" s="28" t="n">
        <v>23</v>
      </c>
      <c r="D4585" s="28" t="n">
        <v>35</v>
      </c>
      <c r="E4585" s="28" t="n">
        <f aca="false">SUM(B4585:D4585)</f>
        <v>77</v>
      </c>
      <c r="F4585" s="28" t="s">
        <v>46</v>
      </c>
      <c r="G4585" s="28" t="n">
        <v>14</v>
      </c>
      <c r="H4585" s="28" t="n">
        <v>3</v>
      </c>
      <c r="I4585" s="28" t="n">
        <v>1</v>
      </c>
      <c r="J4585" s="28" t="n">
        <f aca="false">SUM(G4585:I4585)</f>
        <v>18</v>
      </c>
    </row>
    <row r="4586" s="37" customFormat="true" ht="14.25" hidden="false" customHeight="true" outlineLevel="0" collapsed="false">
      <c r="A4586" s="28" t="s">
        <v>47</v>
      </c>
      <c r="B4586" s="28" t="n">
        <v>21</v>
      </c>
      <c r="C4586" s="28" t="n">
        <v>19</v>
      </c>
      <c r="D4586" s="28" t="n">
        <v>2</v>
      </c>
      <c r="E4586" s="28" t="n">
        <f aca="false">SUM(B4586:D4586)</f>
        <v>42</v>
      </c>
      <c r="F4586" s="28" t="s">
        <v>48</v>
      </c>
      <c r="G4586" s="28" t="n">
        <v>9</v>
      </c>
      <c r="H4586" s="28" t="n">
        <v>14</v>
      </c>
      <c r="I4586" s="28" t="n">
        <v>3</v>
      </c>
      <c r="J4586" s="28" t="n">
        <f aca="false">SUM(G4586:I4586)</f>
        <v>26</v>
      </c>
    </row>
    <row r="4587" s="37" customFormat="true" ht="14.25" hidden="false" customHeight="true" outlineLevel="0" collapsed="false">
      <c r="A4587" s="28" t="s">
        <v>49</v>
      </c>
      <c r="B4587" s="28" t="n">
        <v>23</v>
      </c>
      <c r="C4587" s="28" t="n">
        <v>12</v>
      </c>
      <c r="D4587" s="28" t="n">
        <v>0</v>
      </c>
      <c r="E4587" s="28" t="n">
        <f aca="false">SUM(B4587:D4587)</f>
        <v>35</v>
      </c>
      <c r="F4587" s="28" t="s">
        <v>50</v>
      </c>
      <c r="G4587" s="28" t="n">
        <v>19</v>
      </c>
      <c r="H4587" s="28" t="n">
        <v>20</v>
      </c>
      <c r="I4587" s="28" t="n">
        <v>4</v>
      </c>
      <c r="J4587" s="28" t="n">
        <f aca="false">SUM(G4587:I4587)</f>
        <v>43</v>
      </c>
    </row>
    <row r="4588" s="37" customFormat="true" ht="14.25" hidden="false" customHeight="true" outlineLevel="0" collapsed="false">
      <c r="A4588" s="28" t="s">
        <v>51</v>
      </c>
      <c r="B4588" s="28" t="n">
        <v>37</v>
      </c>
      <c r="C4588" s="28" t="n">
        <v>15</v>
      </c>
      <c r="D4588" s="28" t="n">
        <v>2</v>
      </c>
      <c r="E4588" s="28" t="n">
        <f aca="false">SUM(B4588:D4588)</f>
        <v>54</v>
      </c>
      <c r="F4588" s="29" t="s">
        <v>52</v>
      </c>
      <c r="G4588" s="29" t="n">
        <v>11</v>
      </c>
      <c r="H4588" s="29" t="n">
        <v>11</v>
      </c>
      <c r="I4588" s="29" t="n">
        <v>19</v>
      </c>
      <c r="J4588" s="29" t="n">
        <f aca="false">SUM(G4588:I4588)</f>
        <v>41</v>
      </c>
    </row>
    <row r="4589" s="37" customFormat="true" ht="14.25" hidden="false" customHeight="true" outlineLevel="0" collapsed="false">
      <c r="A4589" s="30" t="s">
        <v>53</v>
      </c>
      <c r="B4589" s="30" t="n">
        <v>14</v>
      </c>
      <c r="C4589" s="30" t="n">
        <v>15</v>
      </c>
      <c r="D4589" s="30" t="n">
        <v>0</v>
      </c>
      <c r="E4589" s="31" t="n">
        <f aca="false">SUM(B4589:D4589)</f>
        <v>29</v>
      </c>
      <c r="F4589" s="32" t="s">
        <v>54</v>
      </c>
      <c r="G4589" s="33" t="n">
        <f aca="false">SUM(B4566:B4589)+SUM(G4565:G4588)</f>
        <v>786</v>
      </c>
      <c r="H4589" s="33" t="n">
        <f aca="false">SUM(C4566:C4589)+SUM(H4565:H4588)</f>
        <v>752</v>
      </c>
      <c r="I4589" s="33" t="n">
        <f aca="false">SUM(D4566:D4589)+SUM(I4565:I4588)</f>
        <v>184</v>
      </c>
      <c r="J4589" s="34" t="n">
        <f aca="false">SUM(E4566:E4589)+SUM(J4565:J4588)</f>
        <v>1722</v>
      </c>
    </row>
    <row r="4590" s="37" customFormat="true" ht="14.25" hidden="false" customHeight="true" outlineLevel="0" collapsed="false">
      <c r="A4590" s="35" t="s">
        <v>62</v>
      </c>
      <c r="B4590" s="35"/>
      <c r="C4590" s="35"/>
      <c r="D4590" s="35"/>
      <c r="E4590" s="35"/>
      <c r="F4590" s="35"/>
      <c r="G4590" s="35"/>
      <c r="H4590" s="35"/>
      <c r="I4590" s="35"/>
      <c r="J4590" s="35"/>
    </row>
    <row r="4592" s="37" customFormat="true" ht="14.25" hidden="false" customHeight="true" outlineLevel="0" collapsed="false">
      <c r="A4592" s="24" t="s">
        <v>220</v>
      </c>
      <c r="B4592" s="24"/>
      <c r="C4592" s="24"/>
      <c r="D4592" s="24"/>
      <c r="E4592" s="24"/>
      <c r="F4592" s="24"/>
      <c r="G4592" s="24"/>
      <c r="H4592" s="24"/>
      <c r="I4592" s="24"/>
      <c r="J4592" s="24"/>
    </row>
    <row r="4593" s="37" customFormat="true" ht="14.25" hidden="false" customHeight="true" outlineLevel="0" collapsed="false">
      <c r="A4593" s="25" t="s">
        <v>2</v>
      </c>
      <c r="B4593" s="25" t="s">
        <v>3</v>
      </c>
      <c r="C4593" s="25" t="s">
        <v>4</v>
      </c>
      <c r="D4593" s="25" t="s">
        <v>5</v>
      </c>
      <c r="E4593" s="26" t="s">
        <v>6</v>
      </c>
      <c r="F4593" s="25" t="s">
        <v>2</v>
      </c>
      <c r="G4593" s="25" t="s">
        <v>3</v>
      </c>
      <c r="H4593" s="25" t="s">
        <v>4</v>
      </c>
      <c r="I4593" s="25" t="s">
        <v>5</v>
      </c>
      <c r="J4593" s="25" t="s">
        <v>6</v>
      </c>
    </row>
    <row r="4594" s="37" customFormat="true" ht="14.25" hidden="false" customHeight="true" outlineLevel="0" collapsed="false">
      <c r="A4594" s="27" t="s">
        <v>7</v>
      </c>
      <c r="B4594" s="27" t="n">
        <v>35</v>
      </c>
      <c r="C4594" s="27" t="n">
        <v>129</v>
      </c>
      <c r="D4594" s="27" t="n">
        <v>15</v>
      </c>
      <c r="E4594" s="27" t="n">
        <f aca="false">SUM(B4594:D4594)</f>
        <v>179</v>
      </c>
      <c r="F4594" s="27" t="s">
        <v>8</v>
      </c>
      <c r="G4594" s="27" t="n">
        <v>13</v>
      </c>
      <c r="H4594" s="27" t="n">
        <v>6</v>
      </c>
      <c r="I4594" s="27" t="n">
        <v>0</v>
      </c>
      <c r="J4594" s="27" t="n">
        <f aca="false">SUM(G4594:I4594)</f>
        <v>19</v>
      </c>
    </row>
    <row r="4595" s="37" customFormat="true" ht="14.25" hidden="false" customHeight="true" outlineLevel="0" collapsed="false">
      <c r="A4595" s="28" t="s">
        <v>9</v>
      </c>
      <c r="B4595" s="28" t="n">
        <v>10</v>
      </c>
      <c r="C4595" s="28" t="n">
        <v>22</v>
      </c>
      <c r="D4595" s="28" t="n">
        <v>8</v>
      </c>
      <c r="E4595" s="28" t="n">
        <f aca="false">SUM(B4595:D4595)</f>
        <v>40</v>
      </c>
      <c r="F4595" s="28" t="s">
        <v>10</v>
      </c>
      <c r="G4595" s="28" t="n">
        <v>15</v>
      </c>
      <c r="H4595" s="28" t="n">
        <v>10</v>
      </c>
      <c r="I4595" s="28" t="n">
        <v>1</v>
      </c>
      <c r="J4595" s="28" t="n">
        <f aca="false">SUM(G4595:I4595)</f>
        <v>26</v>
      </c>
    </row>
    <row r="4596" s="37" customFormat="true" ht="14.25" hidden="false" customHeight="true" outlineLevel="0" collapsed="false">
      <c r="A4596" s="28" t="s">
        <v>11</v>
      </c>
      <c r="B4596" s="28" t="n">
        <v>13</v>
      </c>
      <c r="C4596" s="28" t="n">
        <v>15</v>
      </c>
      <c r="D4596" s="28" t="n">
        <v>5</v>
      </c>
      <c r="E4596" s="28" t="n">
        <f aca="false">SUM(B4596:D4596)</f>
        <v>33</v>
      </c>
      <c r="F4596" s="28" t="s">
        <v>12</v>
      </c>
      <c r="G4596" s="28" t="n">
        <v>33</v>
      </c>
      <c r="H4596" s="28" t="n">
        <v>9</v>
      </c>
      <c r="I4596" s="28" t="n">
        <v>1</v>
      </c>
      <c r="J4596" s="28" t="n">
        <f aca="false">SUM(G4596:I4596)</f>
        <v>43</v>
      </c>
    </row>
    <row r="4597" s="37" customFormat="true" ht="14.25" hidden="false" customHeight="true" outlineLevel="0" collapsed="false">
      <c r="A4597" s="28" t="s">
        <v>13</v>
      </c>
      <c r="B4597" s="28" t="n">
        <v>13</v>
      </c>
      <c r="C4597" s="28" t="n">
        <v>21</v>
      </c>
      <c r="D4597" s="28" t="n">
        <v>1</v>
      </c>
      <c r="E4597" s="28" t="n">
        <f aca="false">SUM(B4597:D4597)</f>
        <v>35</v>
      </c>
      <c r="F4597" s="28" t="s">
        <v>14</v>
      </c>
      <c r="G4597" s="28" t="n">
        <v>29</v>
      </c>
      <c r="H4597" s="28" t="n">
        <v>12</v>
      </c>
      <c r="I4597" s="28" t="n">
        <v>0</v>
      </c>
      <c r="J4597" s="28" t="n">
        <f aca="false">SUM(G4597:I4597)</f>
        <v>41</v>
      </c>
    </row>
    <row r="4598" s="37" customFormat="true" ht="14.25" hidden="false" customHeight="true" outlineLevel="0" collapsed="false">
      <c r="A4598" s="28" t="s">
        <v>15</v>
      </c>
      <c r="B4598" s="28" t="n">
        <v>13</v>
      </c>
      <c r="C4598" s="28" t="n">
        <v>9</v>
      </c>
      <c r="D4598" s="28" t="n">
        <v>3</v>
      </c>
      <c r="E4598" s="28" t="n">
        <f aca="false">SUM(B4598:D4598)</f>
        <v>25</v>
      </c>
      <c r="F4598" s="28" t="s">
        <v>16</v>
      </c>
      <c r="G4598" s="28" t="n">
        <v>12</v>
      </c>
      <c r="H4598" s="28" t="n">
        <v>15</v>
      </c>
      <c r="I4598" s="28" t="n">
        <v>12</v>
      </c>
      <c r="J4598" s="28" t="n">
        <f aca="false">SUM(G4598:I4598)</f>
        <v>39</v>
      </c>
    </row>
    <row r="4599" s="37" customFormat="true" ht="14.25" hidden="false" customHeight="true" outlineLevel="0" collapsed="false">
      <c r="A4599" s="28" t="s">
        <v>17</v>
      </c>
      <c r="B4599" s="28" t="n">
        <v>13</v>
      </c>
      <c r="C4599" s="28" t="n">
        <v>19</v>
      </c>
      <c r="D4599" s="28" t="n">
        <v>3</v>
      </c>
      <c r="E4599" s="28" t="n">
        <f aca="false">SUM(B4599:D4599)</f>
        <v>35</v>
      </c>
      <c r="F4599" s="28" t="s">
        <v>18</v>
      </c>
      <c r="G4599" s="28" t="n">
        <v>9</v>
      </c>
      <c r="H4599" s="28" t="n">
        <v>20</v>
      </c>
      <c r="I4599" s="28" t="n">
        <v>1</v>
      </c>
      <c r="J4599" s="28" t="n">
        <f aca="false">SUM(G4599:I4599)</f>
        <v>30</v>
      </c>
    </row>
    <row r="4600" s="37" customFormat="true" ht="14.25" hidden="false" customHeight="true" outlineLevel="0" collapsed="false">
      <c r="A4600" s="28" t="s">
        <v>19</v>
      </c>
      <c r="B4600" s="28" t="n">
        <v>13</v>
      </c>
      <c r="C4600" s="28" t="n">
        <v>31</v>
      </c>
      <c r="D4600" s="28" t="n">
        <v>15</v>
      </c>
      <c r="E4600" s="28" t="n">
        <f aca="false">SUM(B4600:D4600)</f>
        <v>59</v>
      </c>
      <c r="F4600" s="28" t="s">
        <v>20</v>
      </c>
      <c r="G4600" s="28" t="n">
        <v>4</v>
      </c>
      <c r="H4600" s="28" t="n">
        <v>14</v>
      </c>
      <c r="I4600" s="28" t="n">
        <v>1</v>
      </c>
      <c r="J4600" s="28" t="n">
        <f aca="false">SUM(G4600:I4600)</f>
        <v>19</v>
      </c>
    </row>
    <row r="4601" s="37" customFormat="true" ht="14.25" hidden="false" customHeight="true" outlineLevel="0" collapsed="false">
      <c r="A4601" s="28" t="s">
        <v>21</v>
      </c>
      <c r="B4601" s="28" t="n">
        <v>32</v>
      </c>
      <c r="C4601" s="28" t="n">
        <v>10</v>
      </c>
      <c r="D4601" s="28" t="n">
        <v>2</v>
      </c>
      <c r="E4601" s="28" t="n">
        <f aca="false">SUM(B4601:D4601)</f>
        <v>44</v>
      </c>
      <c r="F4601" s="28" t="s">
        <v>22</v>
      </c>
      <c r="G4601" s="28" t="n">
        <v>8</v>
      </c>
      <c r="H4601" s="28" t="n">
        <v>10</v>
      </c>
      <c r="I4601" s="28" t="n">
        <v>1</v>
      </c>
      <c r="J4601" s="28" t="n">
        <f aca="false">SUM(G4601:I4601)</f>
        <v>19</v>
      </c>
    </row>
    <row r="4602" s="37" customFormat="true" ht="14.25" hidden="false" customHeight="true" outlineLevel="0" collapsed="false">
      <c r="A4602" s="28" t="s">
        <v>23</v>
      </c>
      <c r="B4602" s="28" t="n">
        <v>14</v>
      </c>
      <c r="C4602" s="28" t="n">
        <v>12</v>
      </c>
      <c r="D4602" s="28" t="n">
        <v>0</v>
      </c>
      <c r="E4602" s="28" t="n">
        <f aca="false">SUM(B4602:D4602)</f>
        <v>26</v>
      </c>
      <c r="F4602" s="28" t="s">
        <v>24</v>
      </c>
      <c r="G4602" s="28" t="n">
        <v>15</v>
      </c>
      <c r="H4602" s="28" t="n">
        <v>10</v>
      </c>
      <c r="I4602" s="28" t="n">
        <v>2</v>
      </c>
      <c r="J4602" s="28" t="n">
        <f aca="false">SUM(G4602:I4602)</f>
        <v>27</v>
      </c>
    </row>
    <row r="4603" s="37" customFormat="true" ht="14.25" hidden="false" customHeight="true" outlineLevel="0" collapsed="false">
      <c r="A4603" s="28" t="s">
        <v>25</v>
      </c>
      <c r="B4603" s="28" t="n">
        <v>12</v>
      </c>
      <c r="C4603" s="28" t="n">
        <v>15</v>
      </c>
      <c r="D4603" s="28" t="n">
        <v>8</v>
      </c>
      <c r="E4603" s="28" t="n">
        <f aca="false">SUM(B4603:D4603)</f>
        <v>35</v>
      </c>
      <c r="F4603" s="28" t="s">
        <v>26</v>
      </c>
      <c r="G4603" s="28" t="n">
        <v>14</v>
      </c>
      <c r="H4603" s="28" t="n">
        <v>9</v>
      </c>
      <c r="I4603" s="28" t="n">
        <v>0</v>
      </c>
      <c r="J4603" s="28" t="n">
        <f aca="false">SUM(G4603:I4603)</f>
        <v>23</v>
      </c>
    </row>
    <row r="4604" s="37" customFormat="true" ht="14.25" hidden="false" customHeight="true" outlineLevel="0" collapsed="false">
      <c r="A4604" s="28" t="s">
        <v>27</v>
      </c>
      <c r="B4604" s="28" t="n">
        <v>40</v>
      </c>
      <c r="C4604" s="28" t="n">
        <v>23</v>
      </c>
      <c r="D4604" s="28" t="n">
        <v>1</v>
      </c>
      <c r="E4604" s="28" t="n">
        <f aca="false">SUM(B4604:D4604)</f>
        <v>64</v>
      </c>
      <c r="F4604" s="28" t="s">
        <v>28</v>
      </c>
      <c r="G4604" s="28" t="n">
        <v>13</v>
      </c>
      <c r="H4604" s="28" t="n">
        <v>6</v>
      </c>
      <c r="I4604" s="28" t="n">
        <v>0</v>
      </c>
      <c r="J4604" s="28" t="n">
        <f aca="false">SUM(G4604:I4604)</f>
        <v>19</v>
      </c>
    </row>
    <row r="4605" s="37" customFormat="true" ht="14.25" hidden="false" customHeight="true" outlineLevel="0" collapsed="false">
      <c r="A4605" s="28" t="s">
        <v>29</v>
      </c>
      <c r="B4605" s="28" t="n">
        <v>36</v>
      </c>
      <c r="C4605" s="28" t="n">
        <v>17</v>
      </c>
      <c r="D4605" s="28" t="n">
        <v>1</v>
      </c>
      <c r="E4605" s="28" t="n">
        <f aca="false">SUM(B4605:D4605)</f>
        <v>54</v>
      </c>
      <c r="F4605" s="28" t="s">
        <v>30</v>
      </c>
      <c r="G4605" s="28" t="n">
        <v>8</v>
      </c>
      <c r="H4605" s="28" t="n">
        <v>15</v>
      </c>
      <c r="I4605" s="28" t="n">
        <v>1</v>
      </c>
      <c r="J4605" s="28" t="n">
        <f aca="false">SUM(G4605:I4605)</f>
        <v>24</v>
      </c>
    </row>
    <row r="4606" s="37" customFormat="true" ht="14.25" hidden="false" customHeight="true" outlineLevel="0" collapsed="false">
      <c r="A4606" s="28" t="s">
        <v>31</v>
      </c>
      <c r="B4606" s="28" t="n">
        <v>26</v>
      </c>
      <c r="C4606" s="28" t="n">
        <v>5</v>
      </c>
      <c r="D4606" s="28" t="n">
        <v>8</v>
      </c>
      <c r="E4606" s="28" t="n">
        <f aca="false">SUM(B4606:D4606)</f>
        <v>39</v>
      </c>
      <c r="F4606" s="28" t="s">
        <v>32</v>
      </c>
      <c r="G4606" s="28" t="n">
        <v>8</v>
      </c>
      <c r="H4606" s="28" t="n">
        <v>9</v>
      </c>
      <c r="I4606" s="28" t="n">
        <v>0</v>
      </c>
      <c r="J4606" s="28" t="n">
        <f aca="false">SUM(G4606:I4606)</f>
        <v>17</v>
      </c>
    </row>
    <row r="4607" s="37" customFormat="true" ht="14.25" hidden="false" customHeight="true" outlineLevel="0" collapsed="false">
      <c r="A4607" s="28" t="s">
        <v>33</v>
      </c>
      <c r="B4607" s="28" t="n">
        <v>19</v>
      </c>
      <c r="C4607" s="28" t="n">
        <v>13</v>
      </c>
      <c r="D4607" s="28" t="n">
        <v>1</v>
      </c>
      <c r="E4607" s="28" t="n">
        <f aca="false">SUM(B4607:D4607)</f>
        <v>33</v>
      </c>
      <c r="F4607" s="28" t="s">
        <v>34</v>
      </c>
      <c r="G4607" s="28" t="n">
        <v>11</v>
      </c>
      <c r="H4607" s="28" t="n">
        <v>9</v>
      </c>
      <c r="I4607" s="28" t="n">
        <v>0</v>
      </c>
      <c r="J4607" s="28" t="n">
        <f aca="false">SUM(G4607:I4607)</f>
        <v>20</v>
      </c>
    </row>
    <row r="4608" s="37" customFormat="true" ht="14.25" hidden="false" customHeight="true" outlineLevel="0" collapsed="false">
      <c r="A4608" s="28" t="s">
        <v>35</v>
      </c>
      <c r="B4608" s="28" t="n">
        <v>20</v>
      </c>
      <c r="C4608" s="28" t="n">
        <v>6</v>
      </c>
      <c r="D4608" s="28" t="n">
        <v>4</v>
      </c>
      <c r="E4608" s="28" t="n">
        <f aca="false">SUM(B4608:D4608)</f>
        <v>30</v>
      </c>
      <c r="F4608" s="28" t="s">
        <v>36</v>
      </c>
      <c r="G4608" s="28" t="n">
        <v>11</v>
      </c>
      <c r="H4608" s="28" t="n">
        <v>17</v>
      </c>
      <c r="I4608" s="28" t="n">
        <v>6</v>
      </c>
      <c r="J4608" s="28" t="n">
        <f aca="false">SUM(G4608:I4608)</f>
        <v>34</v>
      </c>
    </row>
    <row r="4609" s="37" customFormat="true" ht="14.25" hidden="false" customHeight="true" outlineLevel="0" collapsed="false">
      <c r="A4609" s="28" t="s">
        <v>37</v>
      </c>
      <c r="B4609" s="28" t="n">
        <v>10</v>
      </c>
      <c r="C4609" s="28" t="n">
        <v>4</v>
      </c>
      <c r="D4609" s="28" t="n">
        <v>1</v>
      </c>
      <c r="E4609" s="28" t="n">
        <f aca="false">SUM(B4609:D4609)</f>
        <v>15</v>
      </c>
      <c r="F4609" s="28" t="s">
        <v>38</v>
      </c>
      <c r="G4609" s="28" t="n">
        <v>28</v>
      </c>
      <c r="H4609" s="28" t="n">
        <v>30</v>
      </c>
      <c r="I4609" s="28" t="n">
        <v>2</v>
      </c>
      <c r="J4609" s="28" t="n">
        <f aca="false">SUM(G4609:I4609)</f>
        <v>60</v>
      </c>
    </row>
    <row r="4610" s="37" customFormat="true" ht="14.25" hidden="false" customHeight="true" outlineLevel="0" collapsed="false">
      <c r="A4610" s="28" t="s">
        <v>39</v>
      </c>
      <c r="B4610" s="28" t="n">
        <v>10</v>
      </c>
      <c r="C4610" s="28" t="n">
        <v>9</v>
      </c>
      <c r="D4610" s="28" t="n">
        <v>0</v>
      </c>
      <c r="E4610" s="28" t="n">
        <f aca="false">SUM(B4610:D4610)</f>
        <v>19</v>
      </c>
      <c r="F4610" s="28" t="s">
        <v>40</v>
      </c>
      <c r="G4610" s="28" t="n">
        <v>10</v>
      </c>
      <c r="H4610" s="28" t="n">
        <v>10</v>
      </c>
      <c r="I4610" s="28" t="n">
        <v>0</v>
      </c>
      <c r="J4610" s="28" t="n">
        <f aca="false">SUM(G4610:I4610)</f>
        <v>20</v>
      </c>
    </row>
    <row r="4611" s="37" customFormat="true" ht="14.25" hidden="false" customHeight="true" outlineLevel="0" collapsed="false">
      <c r="A4611" s="28" t="s">
        <v>41</v>
      </c>
      <c r="B4611" s="28" t="n">
        <v>9</v>
      </c>
      <c r="C4611" s="28" t="n">
        <v>8</v>
      </c>
      <c r="D4611" s="28" t="n">
        <v>0</v>
      </c>
      <c r="E4611" s="28" t="n">
        <f aca="false">SUM(B4611:D4611)</f>
        <v>17</v>
      </c>
      <c r="F4611" s="28" t="s">
        <v>42</v>
      </c>
      <c r="G4611" s="28" t="n">
        <v>13</v>
      </c>
      <c r="H4611" s="28" t="n">
        <v>8</v>
      </c>
      <c r="I4611" s="28" t="n">
        <v>0</v>
      </c>
      <c r="J4611" s="28" t="n">
        <f aca="false">SUM(G4611:I4611)</f>
        <v>21</v>
      </c>
    </row>
    <row r="4612" s="37" customFormat="true" ht="14.25" hidden="false" customHeight="true" outlineLevel="0" collapsed="false">
      <c r="A4612" s="28" t="s">
        <v>43</v>
      </c>
      <c r="B4612" s="28" t="n">
        <v>13</v>
      </c>
      <c r="C4612" s="28" t="n">
        <v>8</v>
      </c>
      <c r="D4612" s="28" t="n">
        <v>6</v>
      </c>
      <c r="E4612" s="28" t="n">
        <f aca="false">SUM(B4612:D4612)</f>
        <v>27</v>
      </c>
      <c r="F4612" s="28" t="s">
        <v>44</v>
      </c>
      <c r="G4612" s="28" t="n">
        <v>14</v>
      </c>
      <c r="H4612" s="28" t="n">
        <v>23</v>
      </c>
      <c r="I4612" s="28" t="n">
        <v>8</v>
      </c>
      <c r="J4612" s="28" t="n">
        <f aca="false">SUM(G4612:I4612)</f>
        <v>45</v>
      </c>
    </row>
    <row r="4613" s="37" customFormat="true" ht="14.25" hidden="false" customHeight="true" outlineLevel="0" collapsed="false">
      <c r="A4613" s="28" t="s">
        <v>45</v>
      </c>
      <c r="B4613" s="28" t="n">
        <v>19</v>
      </c>
      <c r="C4613" s="28" t="n">
        <v>23</v>
      </c>
      <c r="D4613" s="28" t="n">
        <v>35</v>
      </c>
      <c r="E4613" s="28" t="n">
        <f aca="false">SUM(B4613:D4613)</f>
        <v>77</v>
      </c>
      <c r="F4613" s="28" t="s">
        <v>46</v>
      </c>
      <c r="G4613" s="28" t="n">
        <v>14</v>
      </c>
      <c r="H4613" s="28" t="n">
        <v>3</v>
      </c>
      <c r="I4613" s="28" t="n">
        <v>1</v>
      </c>
      <c r="J4613" s="28" t="n">
        <f aca="false">SUM(G4613:I4613)</f>
        <v>18</v>
      </c>
    </row>
    <row r="4614" s="37" customFormat="true" ht="14.25" hidden="false" customHeight="true" outlineLevel="0" collapsed="false">
      <c r="A4614" s="28" t="s">
        <v>47</v>
      </c>
      <c r="B4614" s="28" t="n">
        <v>21</v>
      </c>
      <c r="C4614" s="28" t="n">
        <v>19</v>
      </c>
      <c r="D4614" s="28" t="n">
        <v>2</v>
      </c>
      <c r="E4614" s="28" t="n">
        <f aca="false">SUM(B4614:D4614)</f>
        <v>42</v>
      </c>
      <c r="F4614" s="28" t="s">
        <v>48</v>
      </c>
      <c r="G4614" s="28" t="n">
        <v>9</v>
      </c>
      <c r="H4614" s="28" t="n">
        <v>14</v>
      </c>
      <c r="I4614" s="28" t="n">
        <v>3</v>
      </c>
      <c r="J4614" s="28" t="n">
        <f aca="false">SUM(G4614:I4614)</f>
        <v>26</v>
      </c>
    </row>
    <row r="4615" s="37" customFormat="true" ht="14.25" hidden="false" customHeight="true" outlineLevel="0" collapsed="false">
      <c r="A4615" s="28" t="s">
        <v>49</v>
      </c>
      <c r="B4615" s="28" t="n">
        <v>23</v>
      </c>
      <c r="C4615" s="28" t="n">
        <v>12</v>
      </c>
      <c r="D4615" s="28" t="n">
        <v>0</v>
      </c>
      <c r="E4615" s="28" t="n">
        <f aca="false">SUM(B4615:D4615)</f>
        <v>35</v>
      </c>
      <c r="F4615" s="28" t="s">
        <v>50</v>
      </c>
      <c r="G4615" s="28" t="n">
        <v>19</v>
      </c>
      <c r="H4615" s="28" t="n">
        <v>20</v>
      </c>
      <c r="I4615" s="28" t="n">
        <v>4</v>
      </c>
      <c r="J4615" s="28" t="n">
        <f aca="false">SUM(G4615:I4615)</f>
        <v>43</v>
      </c>
    </row>
    <row r="4616" s="37" customFormat="true" ht="14.25" hidden="false" customHeight="true" outlineLevel="0" collapsed="false">
      <c r="A4616" s="28" t="s">
        <v>51</v>
      </c>
      <c r="B4616" s="28" t="n">
        <v>37</v>
      </c>
      <c r="C4616" s="28" t="n">
        <v>15</v>
      </c>
      <c r="D4616" s="28" t="n">
        <v>2</v>
      </c>
      <c r="E4616" s="28" t="n">
        <f aca="false">SUM(B4616:D4616)</f>
        <v>54</v>
      </c>
      <c r="F4616" s="29" t="s">
        <v>52</v>
      </c>
      <c r="G4616" s="29" t="n">
        <v>11</v>
      </c>
      <c r="H4616" s="29" t="n">
        <v>11</v>
      </c>
      <c r="I4616" s="29" t="n">
        <v>19</v>
      </c>
      <c r="J4616" s="29" t="n">
        <f aca="false">SUM(G4616:I4616)</f>
        <v>41</v>
      </c>
    </row>
    <row r="4617" s="37" customFormat="true" ht="14.25" hidden="false" customHeight="true" outlineLevel="0" collapsed="false">
      <c r="A4617" s="30" t="s">
        <v>53</v>
      </c>
      <c r="B4617" s="30" t="n">
        <v>14</v>
      </c>
      <c r="C4617" s="30" t="n">
        <v>15</v>
      </c>
      <c r="D4617" s="30" t="n">
        <v>0</v>
      </c>
      <c r="E4617" s="31" t="n">
        <f aca="false">SUM(B4617:D4617)</f>
        <v>29</v>
      </c>
      <c r="F4617" s="32" t="s">
        <v>54</v>
      </c>
      <c r="G4617" s="33" t="n">
        <f aca="false">SUM(B4594:B4617)+SUM(G4593:G4616)</f>
        <v>786</v>
      </c>
      <c r="H4617" s="33" t="n">
        <f aca="false">SUM(C4594:C4617)+SUM(H4593:H4616)</f>
        <v>750</v>
      </c>
      <c r="I4617" s="33" t="n">
        <f aca="false">SUM(D4594:D4617)+SUM(I4593:I4616)</f>
        <v>184</v>
      </c>
      <c r="J4617" s="34" t="n">
        <f aca="false">SUM(E4594:E4617)+SUM(J4593:J4616)</f>
        <v>1720</v>
      </c>
    </row>
    <row r="4618" s="37" customFormat="true" ht="14.25" hidden="false" customHeight="true" outlineLevel="0" collapsed="false">
      <c r="A4618" s="35" t="s">
        <v>62</v>
      </c>
      <c r="B4618" s="35"/>
      <c r="C4618" s="35"/>
      <c r="D4618" s="35"/>
      <c r="E4618" s="35"/>
      <c r="F4618" s="35"/>
      <c r="G4618" s="35"/>
      <c r="H4618" s="35"/>
      <c r="I4618" s="35"/>
      <c r="J4618" s="35"/>
    </row>
    <row r="4620" s="37" customFormat="true" ht="14.25" hidden="false" customHeight="true" outlineLevel="0" collapsed="false">
      <c r="A4620" s="24" t="s">
        <v>221</v>
      </c>
      <c r="B4620" s="24"/>
      <c r="C4620" s="24"/>
      <c r="D4620" s="24"/>
      <c r="E4620" s="24"/>
      <c r="F4620" s="24"/>
      <c r="G4620" s="24"/>
      <c r="H4620" s="24"/>
      <c r="I4620" s="24"/>
      <c r="J4620" s="24"/>
    </row>
    <row r="4621" s="37" customFormat="true" ht="14.25" hidden="false" customHeight="true" outlineLevel="0" collapsed="false">
      <c r="A4621" s="25" t="s">
        <v>2</v>
      </c>
      <c r="B4621" s="25" t="s">
        <v>3</v>
      </c>
      <c r="C4621" s="25" t="s">
        <v>4</v>
      </c>
      <c r="D4621" s="25" t="s">
        <v>5</v>
      </c>
      <c r="E4621" s="26" t="s">
        <v>6</v>
      </c>
      <c r="F4621" s="25" t="s">
        <v>2</v>
      </c>
      <c r="G4621" s="25" t="s">
        <v>3</v>
      </c>
      <c r="H4621" s="25" t="s">
        <v>4</v>
      </c>
      <c r="I4621" s="25" t="s">
        <v>5</v>
      </c>
      <c r="J4621" s="25" t="s">
        <v>6</v>
      </c>
    </row>
    <row r="4622" s="37" customFormat="true" ht="14.25" hidden="false" customHeight="true" outlineLevel="0" collapsed="false">
      <c r="A4622" s="27" t="s">
        <v>7</v>
      </c>
      <c r="B4622" s="27" t="n">
        <v>35</v>
      </c>
      <c r="C4622" s="27" t="n">
        <v>129</v>
      </c>
      <c r="D4622" s="27" t="n">
        <v>15</v>
      </c>
      <c r="E4622" s="27" t="n">
        <f aca="false">SUM(B4622:D4622)</f>
        <v>179</v>
      </c>
      <c r="F4622" s="27" t="s">
        <v>8</v>
      </c>
      <c r="G4622" s="27" t="n">
        <v>13</v>
      </c>
      <c r="H4622" s="27" t="n">
        <v>6</v>
      </c>
      <c r="I4622" s="27" t="n">
        <v>0</v>
      </c>
      <c r="J4622" s="27" t="n">
        <f aca="false">SUM(G4622:I4622)</f>
        <v>19</v>
      </c>
    </row>
    <row r="4623" s="37" customFormat="true" ht="14.25" hidden="false" customHeight="true" outlineLevel="0" collapsed="false">
      <c r="A4623" s="28" t="s">
        <v>9</v>
      </c>
      <c r="B4623" s="28" t="n">
        <v>10</v>
      </c>
      <c r="C4623" s="28" t="n">
        <v>22</v>
      </c>
      <c r="D4623" s="28" t="n">
        <v>8</v>
      </c>
      <c r="E4623" s="28" t="n">
        <f aca="false">SUM(B4623:D4623)</f>
        <v>40</v>
      </c>
      <c r="F4623" s="28" t="s">
        <v>10</v>
      </c>
      <c r="G4623" s="28" t="n">
        <v>15</v>
      </c>
      <c r="H4623" s="28" t="n">
        <v>10</v>
      </c>
      <c r="I4623" s="28" t="n">
        <v>1</v>
      </c>
      <c r="J4623" s="28" t="n">
        <f aca="false">SUM(G4623:I4623)</f>
        <v>26</v>
      </c>
    </row>
    <row r="4624" s="37" customFormat="true" ht="14.25" hidden="false" customHeight="true" outlineLevel="0" collapsed="false">
      <c r="A4624" s="28" t="s">
        <v>11</v>
      </c>
      <c r="B4624" s="28" t="n">
        <v>13</v>
      </c>
      <c r="C4624" s="28" t="n">
        <v>15</v>
      </c>
      <c r="D4624" s="28" t="n">
        <v>5</v>
      </c>
      <c r="E4624" s="28" t="n">
        <f aca="false">SUM(B4624:D4624)</f>
        <v>33</v>
      </c>
      <c r="F4624" s="28" t="s">
        <v>12</v>
      </c>
      <c r="G4624" s="28" t="n">
        <v>33</v>
      </c>
      <c r="H4624" s="28" t="n">
        <v>9</v>
      </c>
      <c r="I4624" s="28" t="n">
        <v>1</v>
      </c>
      <c r="J4624" s="28" t="n">
        <f aca="false">SUM(G4624:I4624)</f>
        <v>43</v>
      </c>
    </row>
    <row r="4625" s="37" customFormat="true" ht="14.25" hidden="false" customHeight="true" outlineLevel="0" collapsed="false">
      <c r="A4625" s="28" t="s">
        <v>13</v>
      </c>
      <c r="B4625" s="28" t="n">
        <v>13</v>
      </c>
      <c r="C4625" s="28" t="n">
        <v>21</v>
      </c>
      <c r="D4625" s="28" t="n">
        <v>1</v>
      </c>
      <c r="E4625" s="28" t="n">
        <f aca="false">SUM(B4625:D4625)</f>
        <v>35</v>
      </c>
      <c r="F4625" s="28" t="s">
        <v>14</v>
      </c>
      <c r="G4625" s="28" t="n">
        <v>29</v>
      </c>
      <c r="H4625" s="28" t="n">
        <v>12</v>
      </c>
      <c r="I4625" s="28" t="n">
        <v>0</v>
      </c>
      <c r="J4625" s="28" t="n">
        <f aca="false">SUM(G4625:I4625)</f>
        <v>41</v>
      </c>
    </row>
    <row r="4626" s="37" customFormat="true" ht="14.25" hidden="false" customHeight="true" outlineLevel="0" collapsed="false">
      <c r="A4626" s="28" t="s">
        <v>15</v>
      </c>
      <c r="B4626" s="28" t="n">
        <v>13</v>
      </c>
      <c r="C4626" s="28" t="n">
        <v>9</v>
      </c>
      <c r="D4626" s="28" t="n">
        <v>3</v>
      </c>
      <c r="E4626" s="28" t="n">
        <f aca="false">SUM(B4626:D4626)</f>
        <v>25</v>
      </c>
      <c r="F4626" s="28" t="s">
        <v>16</v>
      </c>
      <c r="G4626" s="28" t="n">
        <v>12</v>
      </c>
      <c r="H4626" s="28" t="n">
        <v>15</v>
      </c>
      <c r="I4626" s="28" t="n">
        <v>12</v>
      </c>
      <c r="J4626" s="28" t="n">
        <f aca="false">SUM(G4626:I4626)</f>
        <v>39</v>
      </c>
    </row>
    <row r="4627" s="37" customFormat="true" ht="14.25" hidden="false" customHeight="true" outlineLevel="0" collapsed="false">
      <c r="A4627" s="28" t="s">
        <v>17</v>
      </c>
      <c r="B4627" s="28" t="n">
        <v>13</v>
      </c>
      <c r="C4627" s="28" t="n">
        <v>19</v>
      </c>
      <c r="D4627" s="28" t="n">
        <v>3</v>
      </c>
      <c r="E4627" s="28" t="n">
        <f aca="false">SUM(B4627:D4627)</f>
        <v>35</v>
      </c>
      <c r="F4627" s="28" t="s">
        <v>18</v>
      </c>
      <c r="G4627" s="28" t="n">
        <v>9</v>
      </c>
      <c r="H4627" s="28" t="n">
        <v>20</v>
      </c>
      <c r="I4627" s="28" t="n">
        <v>1</v>
      </c>
      <c r="J4627" s="28" t="n">
        <f aca="false">SUM(G4627:I4627)</f>
        <v>30</v>
      </c>
    </row>
    <row r="4628" s="37" customFormat="true" ht="14.25" hidden="false" customHeight="true" outlineLevel="0" collapsed="false">
      <c r="A4628" s="28" t="s">
        <v>19</v>
      </c>
      <c r="B4628" s="28" t="n">
        <v>13</v>
      </c>
      <c r="C4628" s="28" t="n">
        <v>31</v>
      </c>
      <c r="D4628" s="28" t="n">
        <v>15</v>
      </c>
      <c r="E4628" s="28" t="n">
        <f aca="false">SUM(B4628:D4628)</f>
        <v>59</v>
      </c>
      <c r="F4628" s="28" t="s">
        <v>20</v>
      </c>
      <c r="G4628" s="28" t="n">
        <v>4</v>
      </c>
      <c r="H4628" s="28" t="n">
        <v>14</v>
      </c>
      <c r="I4628" s="28" t="n">
        <v>1</v>
      </c>
      <c r="J4628" s="28" t="n">
        <f aca="false">SUM(G4628:I4628)</f>
        <v>19</v>
      </c>
    </row>
    <row r="4629" s="37" customFormat="true" ht="14.25" hidden="false" customHeight="true" outlineLevel="0" collapsed="false">
      <c r="A4629" s="28" t="s">
        <v>21</v>
      </c>
      <c r="B4629" s="28" t="n">
        <v>32</v>
      </c>
      <c r="C4629" s="28" t="n">
        <v>10</v>
      </c>
      <c r="D4629" s="28" t="n">
        <v>2</v>
      </c>
      <c r="E4629" s="28" t="n">
        <f aca="false">SUM(B4629:D4629)</f>
        <v>44</v>
      </c>
      <c r="F4629" s="28" t="s">
        <v>22</v>
      </c>
      <c r="G4629" s="28" t="n">
        <v>8</v>
      </c>
      <c r="H4629" s="28" t="n">
        <v>10</v>
      </c>
      <c r="I4629" s="28" t="n">
        <v>1</v>
      </c>
      <c r="J4629" s="28" t="n">
        <f aca="false">SUM(G4629:I4629)</f>
        <v>19</v>
      </c>
    </row>
    <row r="4630" s="37" customFormat="true" ht="14.25" hidden="false" customHeight="true" outlineLevel="0" collapsed="false">
      <c r="A4630" s="28" t="s">
        <v>23</v>
      </c>
      <c r="B4630" s="28" t="n">
        <v>14</v>
      </c>
      <c r="C4630" s="28" t="n">
        <v>12</v>
      </c>
      <c r="D4630" s="28" t="n">
        <v>0</v>
      </c>
      <c r="E4630" s="28" t="n">
        <f aca="false">SUM(B4630:D4630)</f>
        <v>26</v>
      </c>
      <c r="F4630" s="28" t="s">
        <v>24</v>
      </c>
      <c r="G4630" s="28" t="n">
        <v>15</v>
      </c>
      <c r="H4630" s="28" t="n">
        <v>10</v>
      </c>
      <c r="I4630" s="28" t="n">
        <v>2</v>
      </c>
      <c r="J4630" s="28" t="n">
        <f aca="false">SUM(G4630:I4630)</f>
        <v>27</v>
      </c>
    </row>
    <row r="4631" s="37" customFormat="true" ht="14.25" hidden="false" customHeight="true" outlineLevel="0" collapsed="false">
      <c r="A4631" s="28" t="s">
        <v>25</v>
      </c>
      <c r="B4631" s="28" t="n">
        <v>12</v>
      </c>
      <c r="C4631" s="28" t="n">
        <v>15</v>
      </c>
      <c r="D4631" s="28" t="n">
        <v>8</v>
      </c>
      <c r="E4631" s="28" t="n">
        <f aca="false">SUM(B4631:D4631)</f>
        <v>35</v>
      </c>
      <c r="F4631" s="28" t="s">
        <v>26</v>
      </c>
      <c r="G4631" s="28" t="n">
        <v>14</v>
      </c>
      <c r="H4631" s="28" t="n">
        <v>9</v>
      </c>
      <c r="I4631" s="28" t="n">
        <v>0</v>
      </c>
      <c r="J4631" s="28" t="n">
        <f aca="false">SUM(G4631:I4631)</f>
        <v>23</v>
      </c>
    </row>
    <row r="4632" s="37" customFormat="true" ht="14.25" hidden="false" customHeight="true" outlineLevel="0" collapsed="false">
      <c r="A4632" s="28" t="s">
        <v>27</v>
      </c>
      <c r="B4632" s="28" t="n">
        <v>39</v>
      </c>
      <c r="C4632" s="28" t="n">
        <v>23</v>
      </c>
      <c r="D4632" s="28" t="n">
        <v>1</v>
      </c>
      <c r="E4632" s="28" t="n">
        <f aca="false">SUM(B4632:D4632)</f>
        <v>63</v>
      </c>
      <c r="F4632" s="28" t="s">
        <v>28</v>
      </c>
      <c r="G4632" s="28" t="n">
        <v>13</v>
      </c>
      <c r="H4632" s="28" t="n">
        <v>6</v>
      </c>
      <c r="I4632" s="28" t="n">
        <v>0</v>
      </c>
      <c r="J4632" s="28" t="n">
        <f aca="false">SUM(G4632:I4632)</f>
        <v>19</v>
      </c>
    </row>
    <row r="4633" s="37" customFormat="true" ht="14.25" hidden="false" customHeight="true" outlineLevel="0" collapsed="false">
      <c r="A4633" s="28" t="s">
        <v>29</v>
      </c>
      <c r="B4633" s="28" t="n">
        <v>36</v>
      </c>
      <c r="C4633" s="28" t="n">
        <v>17</v>
      </c>
      <c r="D4633" s="28" t="n">
        <v>1</v>
      </c>
      <c r="E4633" s="28" t="n">
        <f aca="false">SUM(B4633:D4633)</f>
        <v>54</v>
      </c>
      <c r="F4633" s="28" t="s">
        <v>30</v>
      </c>
      <c r="G4633" s="28" t="n">
        <v>8</v>
      </c>
      <c r="H4633" s="28" t="n">
        <v>15</v>
      </c>
      <c r="I4633" s="28" t="n">
        <v>1</v>
      </c>
      <c r="J4633" s="28" t="n">
        <f aca="false">SUM(G4633:I4633)</f>
        <v>24</v>
      </c>
    </row>
    <row r="4634" s="37" customFormat="true" ht="14.25" hidden="false" customHeight="true" outlineLevel="0" collapsed="false">
      <c r="A4634" s="28" t="s">
        <v>31</v>
      </c>
      <c r="B4634" s="28" t="n">
        <v>26</v>
      </c>
      <c r="C4634" s="28" t="n">
        <v>5</v>
      </c>
      <c r="D4634" s="28" t="n">
        <v>8</v>
      </c>
      <c r="E4634" s="28" t="n">
        <f aca="false">SUM(B4634:D4634)</f>
        <v>39</v>
      </c>
      <c r="F4634" s="28" t="s">
        <v>32</v>
      </c>
      <c r="G4634" s="28" t="n">
        <v>8</v>
      </c>
      <c r="H4634" s="28" t="n">
        <v>9</v>
      </c>
      <c r="I4634" s="28" t="n">
        <v>0</v>
      </c>
      <c r="J4634" s="28" t="n">
        <f aca="false">SUM(G4634:I4634)</f>
        <v>17</v>
      </c>
    </row>
    <row r="4635" s="37" customFormat="true" ht="14.25" hidden="false" customHeight="true" outlineLevel="0" collapsed="false">
      <c r="A4635" s="28" t="s">
        <v>33</v>
      </c>
      <c r="B4635" s="28" t="n">
        <v>19</v>
      </c>
      <c r="C4635" s="28" t="n">
        <v>13</v>
      </c>
      <c r="D4635" s="28" t="n">
        <v>1</v>
      </c>
      <c r="E4635" s="28" t="n">
        <f aca="false">SUM(B4635:D4635)</f>
        <v>33</v>
      </c>
      <c r="F4635" s="28" t="s">
        <v>34</v>
      </c>
      <c r="G4635" s="28" t="n">
        <v>11</v>
      </c>
      <c r="H4635" s="28" t="n">
        <v>9</v>
      </c>
      <c r="I4635" s="28" t="n">
        <v>0</v>
      </c>
      <c r="J4635" s="28" t="n">
        <f aca="false">SUM(G4635:I4635)</f>
        <v>20</v>
      </c>
    </row>
    <row r="4636" s="37" customFormat="true" ht="14.25" hidden="false" customHeight="true" outlineLevel="0" collapsed="false">
      <c r="A4636" s="28" t="s">
        <v>35</v>
      </c>
      <c r="B4636" s="28" t="n">
        <v>20</v>
      </c>
      <c r="C4636" s="28" t="n">
        <v>6</v>
      </c>
      <c r="D4636" s="28" t="n">
        <v>4</v>
      </c>
      <c r="E4636" s="28" t="n">
        <f aca="false">SUM(B4636:D4636)</f>
        <v>30</v>
      </c>
      <c r="F4636" s="28" t="s">
        <v>36</v>
      </c>
      <c r="G4636" s="28" t="n">
        <v>11</v>
      </c>
      <c r="H4636" s="28" t="n">
        <v>17</v>
      </c>
      <c r="I4636" s="28" t="n">
        <v>6</v>
      </c>
      <c r="J4636" s="28" t="n">
        <f aca="false">SUM(G4636:I4636)</f>
        <v>34</v>
      </c>
    </row>
    <row r="4637" s="37" customFormat="true" ht="14.25" hidden="false" customHeight="true" outlineLevel="0" collapsed="false">
      <c r="A4637" s="28" t="s">
        <v>37</v>
      </c>
      <c r="B4637" s="28" t="n">
        <v>10</v>
      </c>
      <c r="C4637" s="28" t="n">
        <v>4</v>
      </c>
      <c r="D4637" s="28" t="n">
        <v>1</v>
      </c>
      <c r="E4637" s="28" t="n">
        <f aca="false">SUM(B4637:D4637)</f>
        <v>15</v>
      </c>
      <c r="F4637" s="28" t="s">
        <v>38</v>
      </c>
      <c r="G4637" s="28" t="n">
        <v>28</v>
      </c>
      <c r="H4637" s="28" t="n">
        <v>30</v>
      </c>
      <c r="I4637" s="28" t="n">
        <v>2</v>
      </c>
      <c r="J4637" s="28" t="n">
        <f aca="false">SUM(G4637:I4637)</f>
        <v>60</v>
      </c>
    </row>
    <row r="4638" s="37" customFormat="true" ht="14.25" hidden="false" customHeight="true" outlineLevel="0" collapsed="false">
      <c r="A4638" s="28" t="s">
        <v>39</v>
      </c>
      <c r="B4638" s="28" t="n">
        <v>10</v>
      </c>
      <c r="C4638" s="28" t="n">
        <v>9</v>
      </c>
      <c r="D4638" s="28" t="n">
        <v>0</v>
      </c>
      <c r="E4638" s="28" t="n">
        <f aca="false">SUM(B4638:D4638)</f>
        <v>19</v>
      </c>
      <c r="F4638" s="28" t="s">
        <v>40</v>
      </c>
      <c r="G4638" s="28" t="n">
        <v>10</v>
      </c>
      <c r="H4638" s="28" t="n">
        <v>10</v>
      </c>
      <c r="I4638" s="28" t="n">
        <v>0</v>
      </c>
      <c r="J4638" s="28" t="n">
        <f aca="false">SUM(G4638:I4638)</f>
        <v>20</v>
      </c>
    </row>
    <row r="4639" s="37" customFormat="true" ht="14.25" hidden="false" customHeight="true" outlineLevel="0" collapsed="false">
      <c r="A4639" s="28" t="s">
        <v>41</v>
      </c>
      <c r="B4639" s="28" t="n">
        <v>9</v>
      </c>
      <c r="C4639" s="28" t="n">
        <v>8</v>
      </c>
      <c r="D4639" s="28" t="n">
        <v>0</v>
      </c>
      <c r="E4639" s="28" t="n">
        <f aca="false">SUM(B4639:D4639)</f>
        <v>17</v>
      </c>
      <c r="F4639" s="28" t="s">
        <v>42</v>
      </c>
      <c r="G4639" s="28" t="n">
        <v>13</v>
      </c>
      <c r="H4639" s="28" t="n">
        <v>8</v>
      </c>
      <c r="I4639" s="28" t="n">
        <v>0</v>
      </c>
      <c r="J4639" s="28" t="n">
        <f aca="false">SUM(G4639:I4639)</f>
        <v>21</v>
      </c>
    </row>
    <row r="4640" s="37" customFormat="true" ht="14.25" hidden="false" customHeight="true" outlineLevel="0" collapsed="false">
      <c r="A4640" s="28" t="s">
        <v>43</v>
      </c>
      <c r="B4640" s="28" t="n">
        <v>13</v>
      </c>
      <c r="C4640" s="28" t="n">
        <v>8</v>
      </c>
      <c r="D4640" s="28" t="n">
        <v>6</v>
      </c>
      <c r="E4640" s="28" t="n">
        <f aca="false">SUM(B4640:D4640)</f>
        <v>27</v>
      </c>
      <c r="F4640" s="28" t="s">
        <v>44</v>
      </c>
      <c r="G4640" s="28" t="n">
        <v>14</v>
      </c>
      <c r="H4640" s="28" t="n">
        <v>23</v>
      </c>
      <c r="I4640" s="28" t="n">
        <v>8</v>
      </c>
      <c r="J4640" s="28" t="n">
        <f aca="false">SUM(G4640:I4640)</f>
        <v>45</v>
      </c>
    </row>
    <row r="4641" s="37" customFormat="true" ht="14.25" hidden="false" customHeight="true" outlineLevel="0" collapsed="false">
      <c r="A4641" s="28" t="s">
        <v>45</v>
      </c>
      <c r="B4641" s="28" t="n">
        <v>19</v>
      </c>
      <c r="C4641" s="28" t="n">
        <v>23</v>
      </c>
      <c r="D4641" s="28" t="n">
        <v>35</v>
      </c>
      <c r="E4641" s="28" t="n">
        <f aca="false">SUM(B4641:D4641)</f>
        <v>77</v>
      </c>
      <c r="F4641" s="28" t="s">
        <v>46</v>
      </c>
      <c r="G4641" s="28" t="n">
        <v>14</v>
      </c>
      <c r="H4641" s="28" t="n">
        <v>3</v>
      </c>
      <c r="I4641" s="28" t="n">
        <v>1</v>
      </c>
      <c r="J4641" s="28" t="n">
        <f aca="false">SUM(G4641:I4641)</f>
        <v>18</v>
      </c>
    </row>
    <row r="4642" s="37" customFormat="true" ht="14.25" hidden="false" customHeight="true" outlineLevel="0" collapsed="false">
      <c r="A4642" s="28" t="s">
        <v>47</v>
      </c>
      <c r="B4642" s="28" t="n">
        <v>21</v>
      </c>
      <c r="C4642" s="28" t="n">
        <v>19</v>
      </c>
      <c r="D4642" s="28" t="n">
        <v>2</v>
      </c>
      <c r="E4642" s="28" t="n">
        <f aca="false">SUM(B4642:D4642)</f>
        <v>42</v>
      </c>
      <c r="F4642" s="28" t="s">
        <v>48</v>
      </c>
      <c r="G4642" s="28" t="n">
        <v>9</v>
      </c>
      <c r="H4642" s="28" t="n">
        <v>14</v>
      </c>
      <c r="I4642" s="28" t="n">
        <v>3</v>
      </c>
      <c r="J4642" s="28" t="n">
        <f aca="false">SUM(G4642:I4642)</f>
        <v>26</v>
      </c>
    </row>
    <row r="4643" s="37" customFormat="true" ht="14.25" hidden="false" customHeight="true" outlineLevel="0" collapsed="false">
      <c r="A4643" s="28" t="s">
        <v>49</v>
      </c>
      <c r="B4643" s="28" t="n">
        <v>23</v>
      </c>
      <c r="C4643" s="28" t="n">
        <v>12</v>
      </c>
      <c r="D4643" s="28" t="n">
        <v>0</v>
      </c>
      <c r="E4643" s="28" t="n">
        <f aca="false">SUM(B4643:D4643)</f>
        <v>35</v>
      </c>
      <c r="F4643" s="28" t="s">
        <v>50</v>
      </c>
      <c r="G4643" s="28" t="n">
        <v>19</v>
      </c>
      <c r="H4643" s="28" t="n">
        <v>20</v>
      </c>
      <c r="I4643" s="28" t="n">
        <v>4</v>
      </c>
      <c r="J4643" s="28" t="n">
        <f aca="false">SUM(G4643:I4643)</f>
        <v>43</v>
      </c>
    </row>
    <row r="4644" s="37" customFormat="true" ht="14.25" hidden="false" customHeight="true" outlineLevel="0" collapsed="false">
      <c r="A4644" s="28" t="s">
        <v>51</v>
      </c>
      <c r="B4644" s="28" t="n">
        <v>37</v>
      </c>
      <c r="C4644" s="28" t="n">
        <v>15</v>
      </c>
      <c r="D4644" s="28" t="n">
        <v>2</v>
      </c>
      <c r="E4644" s="28" t="n">
        <f aca="false">SUM(B4644:D4644)</f>
        <v>54</v>
      </c>
      <c r="F4644" s="29" t="s">
        <v>52</v>
      </c>
      <c r="G4644" s="29" t="n">
        <v>11</v>
      </c>
      <c r="H4644" s="29" t="n">
        <v>11</v>
      </c>
      <c r="I4644" s="29" t="n">
        <v>19</v>
      </c>
      <c r="J4644" s="29" t="n">
        <f aca="false">SUM(G4644:I4644)</f>
        <v>41</v>
      </c>
    </row>
    <row r="4645" s="37" customFormat="true" ht="14.25" hidden="false" customHeight="true" outlineLevel="0" collapsed="false">
      <c r="A4645" s="30" t="s">
        <v>53</v>
      </c>
      <c r="B4645" s="30" t="n">
        <v>14</v>
      </c>
      <c r="C4645" s="30" t="n">
        <v>15</v>
      </c>
      <c r="D4645" s="30" t="n">
        <v>0</v>
      </c>
      <c r="E4645" s="31" t="n">
        <f aca="false">SUM(B4645:D4645)</f>
        <v>29</v>
      </c>
      <c r="F4645" s="32" t="s">
        <v>54</v>
      </c>
      <c r="G4645" s="33" t="n">
        <f aca="false">SUM(B4622:B4645)+SUM(G4621:G4644)</f>
        <v>785</v>
      </c>
      <c r="H4645" s="33" t="n">
        <f aca="false">SUM(C4622:C4645)+SUM(H4621:H4644)</f>
        <v>750</v>
      </c>
      <c r="I4645" s="33" t="n">
        <f aca="false">SUM(D4622:D4645)+SUM(I4621:I4644)</f>
        <v>184</v>
      </c>
      <c r="J4645" s="34" t="n">
        <f aca="false">SUM(E4622:E4645)+SUM(J4621:J4644)</f>
        <v>1719</v>
      </c>
    </row>
    <row r="4646" s="37" customFormat="true" ht="14.25" hidden="false" customHeight="true" outlineLevel="0" collapsed="false">
      <c r="A4646" s="35" t="s">
        <v>62</v>
      </c>
      <c r="B4646" s="35"/>
      <c r="C4646" s="35"/>
      <c r="D4646" s="35"/>
      <c r="E4646" s="35"/>
      <c r="F4646" s="35"/>
      <c r="G4646" s="35"/>
      <c r="H4646" s="35"/>
      <c r="I4646" s="35"/>
      <c r="J4646" s="35"/>
    </row>
    <row r="4648" s="37" customFormat="true" ht="14.25" hidden="false" customHeight="true" outlineLevel="0" collapsed="false">
      <c r="A4648" s="24" t="s">
        <v>222</v>
      </c>
      <c r="B4648" s="24"/>
      <c r="C4648" s="24"/>
      <c r="D4648" s="24"/>
      <c r="E4648" s="24"/>
      <c r="F4648" s="24"/>
      <c r="G4648" s="24"/>
      <c r="H4648" s="24"/>
      <c r="I4648" s="24"/>
      <c r="J4648" s="24"/>
    </row>
    <row r="4649" s="37" customFormat="true" ht="14.25" hidden="false" customHeight="true" outlineLevel="0" collapsed="false">
      <c r="A4649" s="25" t="s">
        <v>2</v>
      </c>
      <c r="B4649" s="25" t="s">
        <v>3</v>
      </c>
      <c r="C4649" s="25" t="s">
        <v>4</v>
      </c>
      <c r="D4649" s="25" t="s">
        <v>5</v>
      </c>
      <c r="E4649" s="26" t="s">
        <v>6</v>
      </c>
      <c r="F4649" s="25" t="s">
        <v>2</v>
      </c>
      <c r="G4649" s="25" t="s">
        <v>3</v>
      </c>
      <c r="H4649" s="25" t="s">
        <v>4</v>
      </c>
      <c r="I4649" s="25" t="s">
        <v>5</v>
      </c>
      <c r="J4649" s="25" t="s">
        <v>6</v>
      </c>
    </row>
    <row r="4650" s="37" customFormat="true" ht="14.25" hidden="false" customHeight="true" outlineLevel="0" collapsed="false">
      <c r="A4650" s="27" t="s">
        <v>7</v>
      </c>
      <c r="B4650" s="27" t="n">
        <v>35</v>
      </c>
      <c r="C4650" s="27" t="n">
        <v>129</v>
      </c>
      <c r="D4650" s="27" t="n">
        <v>15</v>
      </c>
      <c r="E4650" s="27" t="n">
        <f aca="false">SUM(B4650:D4650)</f>
        <v>179</v>
      </c>
      <c r="F4650" s="27" t="s">
        <v>8</v>
      </c>
      <c r="G4650" s="27" t="n">
        <v>13</v>
      </c>
      <c r="H4650" s="27" t="n">
        <v>6</v>
      </c>
      <c r="I4650" s="27" t="n">
        <v>0</v>
      </c>
      <c r="J4650" s="27" t="n">
        <f aca="false">SUM(G4650:I4650)</f>
        <v>19</v>
      </c>
    </row>
    <row r="4651" s="37" customFormat="true" ht="14.25" hidden="false" customHeight="true" outlineLevel="0" collapsed="false">
      <c r="A4651" s="28" t="s">
        <v>9</v>
      </c>
      <c r="B4651" s="28" t="n">
        <v>10</v>
      </c>
      <c r="C4651" s="28" t="n">
        <v>22</v>
      </c>
      <c r="D4651" s="28" t="n">
        <v>8</v>
      </c>
      <c r="E4651" s="28" t="n">
        <f aca="false">SUM(B4651:D4651)</f>
        <v>40</v>
      </c>
      <c r="F4651" s="28" t="s">
        <v>10</v>
      </c>
      <c r="G4651" s="28" t="n">
        <v>15</v>
      </c>
      <c r="H4651" s="28" t="n">
        <v>10</v>
      </c>
      <c r="I4651" s="28" t="n">
        <v>1</v>
      </c>
      <c r="J4651" s="28" t="n">
        <f aca="false">SUM(G4651:I4651)</f>
        <v>26</v>
      </c>
    </row>
    <row r="4652" s="37" customFormat="true" ht="14.25" hidden="false" customHeight="true" outlineLevel="0" collapsed="false">
      <c r="A4652" s="28" t="s">
        <v>11</v>
      </c>
      <c r="B4652" s="28" t="n">
        <v>13</v>
      </c>
      <c r="C4652" s="28" t="n">
        <v>15</v>
      </c>
      <c r="D4652" s="28" t="n">
        <v>5</v>
      </c>
      <c r="E4652" s="28" t="n">
        <f aca="false">SUM(B4652:D4652)</f>
        <v>33</v>
      </c>
      <c r="F4652" s="28" t="s">
        <v>12</v>
      </c>
      <c r="G4652" s="28" t="n">
        <v>33</v>
      </c>
      <c r="H4652" s="28" t="n">
        <v>9</v>
      </c>
      <c r="I4652" s="28" t="n">
        <v>1</v>
      </c>
      <c r="J4652" s="28" t="n">
        <f aca="false">SUM(G4652:I4652)</f>
        <v>43</v>
      </c>
    </row>
    <row r="4653" s="37" customFormat="true" ht="14.25" hidden="false" customHeight="true" outlineLevel="0" collapsed="false">
      <c r="A4653" s="28" t="s">
        <v>13</v>
      </c>
      <c r="B4653" s="28" t="n">
        <v>13</v>
      </c>
      <c r="C4653" s="28" t="n">
        <v>21</v>
      </c>
      <c r="D4653" s="28" t="n">
        <v>1</v>
      </c>
      <c r="E4653" s="28" t="n">
        <f aca="false">SUM(B4653:D4653)</f>
        <v>35</v>
      </c>
      <c r="F4653" s="28" t="s">
        <v>14</v>
      </c>
      <c r="G4653" s="28" t="n">
        <v>29</v>
      </c>
      <c r="H4653" s="28" t="n">
        <v>12</v>
      </c>
      <c r="I4653" s="28" t="n">
        <v>0</v>
      </c>
      <c r="J4653" s="28" t="n">
        <f aca="false">SUM(G4653:I4653)</f>
        <v>41</v>
      </c>
    </row>
    <row r="4654" s="37" customFormat="true" ht="14.25" hidden="false" customHeight="true" outlineLevel="0" collapsed="false">
      <c r="A4654" s="28" t="s">
        <v>15</v>
      </c>
      <c r="B4654" s="28" t="n">
        <v>13</v>
      </c>
      <c r="C4654" s="28" t="n">
        <v>9</v>
      </c>
      <c r="D4654" s="28" t="n">
        <v>3</v>
      </c>
      <c r="E4654" s="28" t="n">
        <f aca="false">SUM(B4654:D4654)</f>
        <v>25</v>
      </c>
      <c r="F4654" s="28" t="s">
        <v>16</v>
      </c>
      <c r="G4654" s="28" t="n">
        <v>12</v>
      </c>
      <c r="H4654" s="28" t="n">
        <v>15</v>
      </c>
      <c r="I4654" s="28" t="n">
        <v>12</v>
      </c>
      <c r="J4654" s="28" t="n">
        <f aca="false">SUM(G4654:I4654)</f>
        <v>39</v>
      </c>
    </row>
    <row r="4655" s="37" customFormat="true" ht="14.25" hidden="false" customHeight="true" outlineLevel="0" collapsed="false">
      <c r="A4655" s="28" t="s">
        <v>17</v>
      </c>
      <c r="B4655" s="28" t="n">
        <v>13</v>
      </c>
      <c r="C4655" s="28" t="n">
        <v>19</v>
      </c>
      <c r="D4655" s="28" t="n">
        <v>3</v>
      </c>
      <c r="E4655" s="28" t="n">
        <f aca="false">SUM(B4655:D4655)</f>
        <v>35</v>
      </c>
      <c r="F4655" s="28" t="s">
        <v>18</v>
      </c>
      <c r="G4655" s="28" t="n">
        <v>9</v>
      </c>
      <c r="H4655" s="28" t="n">
        <v>20</v>
      </c>
      <c r="I4655" s="28" t="n">
        <v>1</v>
      </c>
      <c r="J4655" s="28" t="n">
        <f aca="false">SUM(G4655:I4655)</f>
        <v>30</v>
      </c>
    </row>
    <row r="4656" s="37" customFormat="true" ht="14.25" hidden="false" customHeight="true" outlineLevel="0" collapsed="false">
      <c r="A4656" s="28" t="s">
        <v>19</v>
      </c>
      <c r="B4656" s="28" t="n">
        <v>13</v>
      </c>
      <c r="C4656" s="28" t="n">
        <v>31</v>
      </c>
      <c r="D4656" s="28" t="n">
        <v>15</v>
      </c>
      <c r="E4656" s="28" t="n">
        <f aca="false">SUM(B4656:D4656)</f>
        <v>59</v>
      </c>
      <c r="F4656" s="28" t="s">
        <v>20</v>
      </c>
      <c r="G4656" s="28" t="n">
        <v>4</v>
      </c>
      <c r="H4656" s="28" t="n">
        <v>14</v>
      </c>
      <c r="I4656" s="28" t="n">
        <v>1</v>
      </c>
      <c r="J4656" s="28" t="n">
        <f aca="false">SUM(G4656:I4656)</f>
        <v>19</v>
      </c>
    </row>
    <row r="4657" s="37" customFormat="true" ht="14.25" hidden="false" customHeight="true" outlineLevel="0" collapsed="false">
      <c r="A4657" s="28" t="s">
        <v>21</v>
      </c>
      <c r="B4657" s="28" t="n">
        <v>32</v>
      </c>
      <c r="C4657" s="28" t="n">
        <v>10</v>
      </c>
      <c r="D4657" s="28" t="n">
        <v>2</v>
      </c>
      <c r="E4657" s="28" t="n">
        <f aca="false">SUM(B4657:D4657)</f>
        <v>44</v>
      </c>
      <c r="F4657" s="28" t="s">
        <v>22</v>
      </c>
      <c r="G4657" s="28" t="n">
        <v>8</v>
      </c>
      <c r="H4657" s="28" t="n">
        <v>10</v>
      </c>
      <c r="I4657" s="28" t="n">
        <v>1</v>
      </c>
      <c r="J4657" s="28" t="n">
        <f aca="false">SUM(G4657:I4657)</f>
        <v>19</v>
      </c>
    </row>
    <row r="4658" s="37" customFormat="true" ht="14.25" hidden="false" customHeight="true" outlineLevel="0" collapsed="false">
      <c r="A4658" s="28" t="s">
        <v>23</v>
      </c>
      <c r="B4658" s="28" t="n">
        <v>14</v>
      </c>
      <c r="C4658" s="28" t="n">
        <v>12</v>
      </c>
      <c r="D4658" s="28" t="n">
        <v>0</v>
      </c>
      <c r="E4658" s="28" t="n">
        <f aca="false">SUM(B4658:D4658)</f>
        <v>26</v>
      </c>
      <c r="F4658" s="28" t="s">
        <v>24</v>
      </c>
      <c r="G4658" s="28" t="n">
        <v>15</v>
      </c>
      <c r="H4658" s="28" t="n">
        <v>10</v>
      </c>
      <c r="I4658" s="28" t="n">
        <v>2</v>
      </c>
      <c r="J4658" s="28" t="n">
        <f aca="false">SUM(G4658:I4658)</f>
        <v>27</v>
      </c>
    </row>
    <row r="4659" s="37" customFormat="true" ht="14.25" hidden="false" customHeight="true" outlineLevel="0" collapsed="false">
      <c r="A4659" s="28" t="s">
        <v>25</v>
      </c>
      <c r="B4659" s="28" t="n">
        <v>12</v>
      </c>
      <c r="C4659" s="28" t="n">
        <v>15</v>
      </c>
      <c r="D4659" s="28" t="n">
        <v>8</v>
      </c>
      <c r="E4659" s="28" t="n">
        <f aca="false">SUM(B4659:D4659)</f>
        <v>35</v>
      </c>
      <c r="F4659" s="28" t="s">
        <v>26</v>
      </c>
      <c r="G4659" s="28" t="n">
        <v>14</v>
      </c>
      <c r="H4659" s="28" t="n">
        <v>9</v>
      </c>
      <c r="I4659" s="28" t="n">
        <v>0</v>
      </c>
      <c r="J4659" s="28" t="n">
        <f aca="false">SUM(G4659:I4659)</f>
        <v>23</v>
      </c>
    </row>
    <row r="4660" s="37" customFormat="true" ht="14.25" hidden="false" customHeight="true" outlineLevel="0" collapsed="false">
      <c r="A4660" s="28" t="s">
        <v>27</v>
      </c>
      <c r="B4660" s="28" t="n">
        <v>39</v>
      </c>
      <c r="C4660" s="28" t="n">
        <v>23</v>
      </c>
      <c r="D4660" s="28" t="n">
        <v>1</v>
      </c>
      <c r="E4660" s="28" t="n">
        <f aca="false">SUM(B4660:D4660)</f>
        <v>63</v>
      </c>
      <c r="F4660" s="28" t="s">
        <v>28</v>
      </c>
      <c r="G4660" s="28" t="n">
        <v>13</v>
      </c>
      <c r="H4660" s="28" t="n">
        <v>6</v>
      </c>
      <c r="I4660" s="28" t="n">
        <v>0</v>
      </c>
      <c r="J4660" s="28" t="n">
        <f aca="false">SUM(G4660:I4660)</f>
        <v>19</v>
      </c>
    </row>
    <row r="4661" s="37" customFormat="true" ht="14.25" hidden="false" customHeight="true" outlineLevel="0" collapsed="false">
      <c r="A4661" s="28" t="s">
        <v>29</v>
      </c>
      <c r="B4661" s="28" t="n">
        <v>36</v>
      </c>
      <c r="C4661" s="28" t="n">
        <v>17</v>
      </c>
      <c r="D4661" s="28" t="n">
        <v>1</v>
      </c>
      <c r="E4661" s="28" t="n">
        <f aca="false">SUM(B4661:D4661)</f>
        <v>54</v>
      </c>
      <c r="F4661" s="28" t="s">
        <v>30</v>
      </c>
      <c r="G4661" s="28" t="n">
        <v>8</v>
      </c>
      <c r="H4661" s="28" t="n">
        <v>15</v>
      </c>
      <c r="I4661" s="28" t="n">
        <v>1</v>
      </c>
      <c r="J4661" s="28" t="n">
        <f aca="false">SUM(G4661:I4661)</f>
        <v>24</v>
      </c>
    </row>
    <row r="4662" s="37" customFormat="true" ht="14.25" hidden="false" customHeight="true" outlineLevel="0" collapsed="false">
      <c r="A4662" s="28" t="s">
        <v>31</v>
      </c>
      <c r="B4662" s="28" t="n">
        <v>26</v>
      </c>
      <c r="C4662" s="28" t="n">
        <v>5</v>
      </c>
      <c r="D4662" s="28" t="n">
        <v>8</v>
      </c>
      <c r="E4662" s="28" t="n">
        <f aca="false">SUM(B4662:D4662)</f>
        <v>39</v>
      </c>
      <c r="F4662" s="28" t="s">
        <v>32</v>
      </c>
      <c r="G4662" s="28" t="n">
        <v>8</v>
      </c>
      <c r="H4662" s="28" t="n">
        <v>9</v>
      </c>
      <c r="I4662" s="28" t="n">
        <v>0</v>
      </c>
      <c r="J4662" s="28" t="n">
        <f aca="false">SUM(G4662:I4662)</f>
        <v>17</v>
      </c>
    </row>
    <row r="4663" s="37" customFormat="true" ht="14.25" hidden="false" customHeight="true" outlineLevel="0" collapsed="false">
      <c r="A4663" s="28" t="s">
        <v>33</v>
      </c>
      <c r="B4663" s="28" t="n">
        <v>19</v>
      </c>
      <c r="C4663" s="28" t="n">
        <v>13</v>
      </c>
      <c r="D4663" s="28" t="n">
        <v>1</v>
      </c>
      <c r="E4663" s="28" t="n">
        <f aca="false">SUM(B4663:D4663)</f>
        <v>33</v>
      </c>
      <c r="F4663" s="28" t="s">
        <v>34</v>
      </c>
      <c r="G4663" s="28" t="n">
        <v>11</v>
      </c>
      <c r="H4663" s="28" t="n">
        <v>9</v>
      </c>
      <c r="I4663" s="28" t="n">
        <v>0</v>
      </c>
      <c r="J4663" s="28" t="n">
        <f aca="false">SUM(G4663:I4663)</f>
        <v>20</v>
      </c>
    </row>
    <row r="4664" s="37" customFormat="true" ht="14.25" hidden="false" customHeight="true" outlineLevel="0" collapsed="false">
      <c r="A4664" s="28" t="s">
        <v>35</v>
      </c>
      <c r="B4664" s="28" t="n">
        <v>20</v>
      </c>
      <c r="C4664" s="28" t="n">
        <v>6</v>
      </c>
      <c r="D4664" s="28" t="n">
        <v>4</v>
      </c>
      <c r="E4664" s="28" t="n">
        <f aca="false">SUM(B4664:D4664)</f>
        <v>30</v>
      </c>
      <c r="F4664" s="28" t="s">
        <v>36</v>
      </c>
      <c r="G4664" s="28" t="n">
        <v>11</v>
      </c>
      <c r="H4664" s="28" t="n">
        <v>17</v>
      </c>
      <c r="I4664" s="28" t="n">
        <v>6</v>
      </c>
      <c r="J4664" s="28" t="n">
        <f aca="false">SUM(G4664:I4664)</f>
        <v>34</v>
      </c>
    </row>
    <row r="4665" s="37" customFormat="true" ht="14.25" hidden="false" customHeight="true" outlineLevel="0" collapsed="false">
      <c r="A4665" s="28" t="s">
        <v>37</v>
      </c>
      <c r="B4665" s="28" t="n">
        <v>10</v>
      </c>
      <c r="C4665" s="28" t="n">
        <v>4</v>
      </c>
      <c r="D4665" s="28" t="n">
        <v>1</v>
      </c>
      <c r="E4665" s="28" t="n">
        <f aca="false">SUM(B4665:D4665)</f>
        <v>15</v>
      </c>
      <c r="F4665" s="28" t="s">
        <v>38</v>
      </c>
      <c r="G4665" s="28" t="n">
        <v>28</v>
      </c>
      <c r="H4665" s="28" t="n">
        <v>30</v>
      </c>
      <c r="I4665" s="28" t="n">
        <v>2</v>
      </c>
      <c r="J4665" s="28" t="n">
        <f aca="false">SUM(G4665:I4665)</f>
        <v>60</v>
      </c>
    </row>
    <row r="4666" s="37" customFormat="true" ht="14.25" hidden="false" customHeight="true" outlineLevel="0" collapsed="false">
      <c r="A4666" s="28" t="s">
        <v>39</v>
      </c>
      <c r="B4666" s="28" t="n">
        <v>11</v>
      </c>
      <c r="C4666" s="28" t="n">
        <v>8</v>
      </c>
      <c r="D4666" s="28" t="n">
        <v>0</v>
      </c>
      <c r="E4666" s="28" t="n">
        <f aca="false">SUM(B4666:D4666)</f>
        <v>19</v>
      </c>
      <c r="F4666" s="28" t="s">
        <v>40</v>
      </c>
      <c r="G4666" s="28" t="n">
        <v>10</v>
      </c>
      <c r="H4666" s="28" t="n">
        <v>10</v>
      </c>
      <c r="I4666" s="28" t="n">
        <v>0</v>
      </c>
      <c r="J4666" s="28" t="n">
        <f aca="false">SUM(G4666:I4666)</f>
        <v>20</v>
      </c>
    </row>
    <row r="4667" s="37" customFormat="true" ht="14.25" hidden="false" customHeight="true" outlineLevel="0" collapsed="false">
      <c r="A4667" s="28" t="s">
        <v>41</v>
      </c>
      <c r="B4667" s="28" t="n">
        <v>9</v>
      </c>
      <c r="C4667" s="28" t="n">
        <v>8</v>
      </c>
      <c r="D4667" s="28" t="n">
        <v>0</v>
      </c>
      <c r="E4667" s="28" t="n">
        <f aca="false">SUM(B4667:D4667)</f>
        <v>17</v>
      </c>
      <c r="F4667" s="28" t="s">
        <v>42</v>
      </c>
      <c r="G4667" s="28" t="n">
        <v>13</v>
      </c>
      <c r="H4667" s="28" t="n">
        <v>8</v>
      </c>
      <c r="I4667" s="28" t="n">
        <v>0</v>
      </c>
      <c r="J4667" s="28" t="n">
        <f aca="false">SUM(G4667:I4667)</f>
        <v>21</v>
      </c>
    </row>
    <row r="4668" s="37" customFormat="true" ht="14.25" hidden="false" customHeight="true" outlineLevel="0" collapsed="false">
      <c r="A4668" s="28" t="s">
        <v>43</v>
      </c>
      <c r="B4668" s="28" t="n">
        <v>13</v>
      </c>
      <c r="C4668" s="28" t="n">
        <v>8</v>
      </c>
      <c r="D4668" s="28" t="n">
        <v>6</v>
      </c>
      <c r="E4668" s="28" t="n">
        <f aca="false">SUM(B4668:D4668)</f>
        <v>27</v>
      </c>
      <c r="F4668" s="28" t="s">
        <v>44</v>
      </c>
      <c r="G4668" s="28" t="n">
        <v>14</v>
      </c>
      <c r="H4668" s="28" t="n">
        <v>23</v>
      </c>
      <c r="I4668" s="28" t="n">
        <v>8</v>
      </c>
      <c r="J4668" s="28" t="n">
        <f aca="false">SUM(G4668:I4668)</f>
        <v>45</v>
      </c>
    </row>
    <row r="4669" s="37" customFormat="true" ht="14.25" hidden="false" customHeight="true" outlineLevel="0" collapsed="false">
      <c r="A4669" s="28" t="s">
        <v>45</v>
      </c>
      <c r="B4669" s="28" t="n">
        <v>19</v>
      </c>
      <c r="C4669" s="28" t="n">
        <v>23</v>
      </c>
      <c r="D4669" s="28" t="n">
        <v>35</v>
      </c>
      <c r="E4669" s="28" t="n">
        <f aca="false">SUM(B4669:D4669)</f>
        <v>77</v>
      </c>
      <c r="F4669" s="28" t="s">
        <v>46</v>
      </c>
      <c r="G4669" s="28" t="n">
        <v>14</v>
      </c>
      <c r="H4669" s="28" t="n">
        <v>3</v>
      </c>
      <c r="I4669" s="28" t="n">
        <v>1</v>
      </c>
      <c r="J4669" s="28" t="n">
        <f aca="false">SUM(G4669:I4669)</f>
        <v>18</v>
      </c>
    </row>
    <row r="4670" s="37" customFormat="true" ht="14.25" hidden="false" customHeight="true" outlineLevel="0" collapsed="false">
      <c r="A4670" s="28" t="s">
        <v>47</v>
      </c>
      <c r="B4670" s="28" t="n">
        <v>21</v>
      </c>
      <c r="C4670" s="28" t="n">
        <v>19</v>
      </c>
      <c r="D4670" s="28" t="n">
        <v>2</v>
      </c>
      <c r="E4670" s="28" t="n">
        <f aca="false">SUM(B4670:D4670)</f>
        <v>42</v>
      </c>
      <c r="F4670" s="28" t="s">
        <v>48</v>
      </c>
      <c r="G4670" s="28" t="n">
        <v>9</v>
      </c>
      <c r="H4670" s="28" t="n">
        <v>14</v>
      </c>
      <c r="I4670" s="28" t="n">
        <v>3</v>
      </c>
      <c r="J4670" s="28" t="n">
        <f aca="false">SUM(G4670:I4670)</f>
        <v>26</v>
      </c>
    </row>
    <row r="4671" s="37" customFormat="true" ht="14.25" hidden="false" customHeight="true" outlineLevel="0" collapsed="false">
      <c r="A4671" s="28" t="s">
        <v>49</v>
      </c>
      <c r="B4671" s="28" t="n">
        <v>23</v>
      </c>
      <c r="C4671" s="28" t="n">
        <v>12</v>
      </c>
      <c r="D4671" s="28" t="n">
        <v>0</v>
      </c>
      <c r="E4671" s="28" t="n">
        <f aca="false">SUM(B4671:D4671)</f>
        <v>35</v>
      </c>
      <c r="F4671" s="28" t="s">
        <v>50</v>
      </c>
      <c r="G4671" s="28" t="n">
        <v>19</v>
      </c>
      <c r="H4671" s="28" t="n">
        <v>20</v>
      </c>
      <c r="I4671" s="28" t="n">
        <v>4</v>
      </c>
      <c r="J4671" s="28" t="n">
        <f aca="false">SUM(G4671:I4671)</f>
        <v>43</v>
      </c>
    </row>
    <row r="4672" s="37" customFormat="true" ht="14.25" hidden="false" customHeight="true" outlineLevel="0" collapsed="false">
      <c r="A4672" s="28" t="s">
        <v>51</v>
      </c>
      <c r="B4672" s="28" t="n">
        <v>37</v>
      </c>
      <c r="C4672" s="28" t="n">
        <v>15</v>
      </c>
      <c r="D4672" s="28" t="n">
        <v>2</v>
      </c>
      <c r="E4672" s="28" t="n">
        <f aca="false">SUM(B4672:D4672)</f>
        <v>54</v>
      </c>
      <c r="F4672" s="29" t="s">
        <v>52</v>
      </c>
      <c r="G4672" s="29" t="n">
        <v>11</v>
      </c>
      <c r="H4672" s="29" t="n">
        <v>11</v>
      </c>
      <c r="I4672" s="29" t="n">
        <v>19</v>
      </c>
      <c r="J4672" s="29" t="n">
        <f aca="false">SUM(G4672:I4672)</f>
        <v>41</v>
      </c>
    </row>
    <row r="4673" s="37" customFormat="true" ht="14.25" hidden="false" customHeight="true" outlineLevel="0" collapsed="false">
      <c r="A4673" s="30" t="s">
        <v>53</v>
      </c>
      <c r="B4673" s="30" t="n">
        <v>14</v>
      </c>
      <c r="C4673" s="30" t="n">
        <v>15</v>
      </c>
      <c r="D4673" s="30" t="n">
        <v>0</v>
      </c>
      <c r="E4673" s="31" t="n">
        <f aca="false">SUM(B4673:D4673)</f>
        <v>29</v>
      </c>
      <c r="F4673" s="32" t="s">
        <v>54</v>
      </c>
      <c r="G4673" s="33" t="n">
        <f aca="false">SUM(B4650:B4673)+SUM(G4649:G4672)</f>
        <v>786</v>
      </c>
      <c r="H4673" s="33" t="n">
        <f aca="false">SUM(C4650:C4673)+SUM(H4649:H4672)</f>
        <v>749</v>
      </c>
      <c r="I4673" s="33" t="n">
        <f aca="false">SUM(D4650:D4673)+SUM(I4649:I4672)</f>
        <v>184</v>
      </c>
      <c r="J4673" s="34" t="n">
        <f aca="false">SUM(E4650:E4673)+SUM(J4649:J4672)</f>
        <v>1719</v>
      </c>
    </row>
    <row r="4674" s="37" customFormat="true" ht="14.25" hidden="false" customHeight="true" outlineLevel="0" collapsed="false">
      <c r="A4674" s="35" t="s">
        <v>62</v>
      </c>
      <c r="B4674" s="35"/>
      <c r="C4674" s="35"/>
      <c r="D4674" s="35"/>
      <c r="E4674" s="35"/>
      <c r="F4674" s="35"/>
      <c r="G4674" s="35"/>
      <c r="H4674" s="35"/>
      <c r="I4674" s="35"/>
      <c r="J4674" s="35"/>
    </row>
    <row r="4676" s="37" customFormat="true" ht="14.25" hidden="false" customHeight="true" outlineLevel="0" collapsed="false">
      <c r="A4676" s="24" t="s">
        <v>223</v>
      </c>
      <c r="B4676" s="24"/>
      <c r="C4676" s="24"/>
      <c r="D4676" s="24"/>
      <c r="E4676" s="24"/>
      <c r="F4676" s="24"/>
      <c r="G4676" s="24"/>
      <c r="H4676" s="24"/>
      <c r="I4676" s="24"/>
      <c r="J4676" s="24"/>
    </row>
    <row r="4677" s="37" customFormat="true" ht="14.25" hidden="false" customHeight="true" outlineLevel="0" collapsed="false">
      <c r="A4677" s="25" t="s">
        <v>2</v>
      </c>
      <c r="B4677" s="25" t="s">
        <v>3</v>
      </c>
      <c r="C4677" s="25" t="s">
        <v>4</v>
      </c>
      <c r="D4677" s="25" t="s">
        <v>5</v>
      </c>
      <c r="E4677" s="26" t="s">
        <v>6</v>
      </c>
      <c r="F4677" s="25" t="s">
        <v>2</v>
      </c>
      <c r="G4677" s="25" t="s">
        <v>3</v>
      </c>
      <c r="H4677" s="25" t="s">
        <v>4</v>
      </c>
      <c r="I4677" s="25" t="s">
        <v>5</v>
      </c>
      <c r="J4677" s="25" t="s">
        <v>6</v>
      </c>
    </row>
    <row r="4678" s="37" customFormat="true" ht="14.25" hidden="false" customHeight="true" outlineLevel="0" collapsed="false">
      <c r="A4678" s="27" t="s">
        <v>7</v>
      </c>
      <c r="B4678" s="27" t="n">
        <v>35</v>
      </c>
      <c r="C4678" s="27" t="n">
        <v>129</v>
      </c>
      <c r="D4678" s="27" t="n">
        <v>15</v>
      </c>
      <c r="E4678" s="27" t="n">
        <f aca="false">SUM(B4678:D4678)</f>
        <v>179</v>
      </c>
      <c r="F4678" s="27" t="s">
        <v>8</v>
      </c>
      <c r="G4678" s="27" t="n">
        <v>13</v>
      </c>
      <c r="H4678" s="27" t="n">
        <v>6</v>
      </c>
      <c r="I4678" s="27" t="n">
        <v>0</v>
      </c>
      <c r="J4678" s="27" t="n">
        <f aca="false">SUM(G4678:I4678)</f>
        <v>19</v>
      </c>
    </row>
    <row r="4679" s="37" customFormat="true" ht="14.25" hidden="false" customHeight="true" outlineLevel="0" collapsed="false">
      <c r="A4679" s="28" t="s">
        <v>9</v>
      </c>
      <c r="B4679" s="28" t="n">
        <v>10</v>
      </c>
      <c r="C4679" s="28" t="n">
        <v>22</v>
      </c>
      <c r="D4679" s="28" t="n">
        <v>8</v>
      </c>
      <c r="E4679" s="28" t="n">
        <f aca="false">SUM(B4679:D4679)</f>
        <v>40</v>
      </c>
      <c r="F4679" s="28" t="s">
        <v>10</v>
      </c>
      <c r="G4679" s="28" t="n">
        <v>15</v>
      </c>
      <c r="H4679" s="28" t="n">
        <v>10</v>
      </c>
      <c r="I4679" s="28" t="n">
        <v>1</v>
      </c>
      <c r="J4679" s="28" t="n">
        <f aca="false">SUM(G4679:I4679)</f>
        <v>26</v>
      </c>
    </row>
    <row r="4680" s="37" customFormat="true" ht="14.25" hidden="false" customHeight="true" outlineLevel="0" collapsed="false">
      <c r="A4680" s="28" t="s">
        <v>11</v>
      </c>
      <c r="B4680" s="28" t="n">
        <v>13</v>
      </c>
      <c r="C4680" s="28" t="n">
        <v>15</v>
      </c>
      <c r="D4680" s="28" t="n">
        <v>5</v>
      </c>
      <c r="E4680" s="28" t="n">
        <f aca="false">SUM(B4680:D4680)</f>
        <v>33</v>
      </c>
      <c r="F4680" s="28" t="s">
        <v>12</v>
      </c>
      <c r="G4680" s="28" t="n">
        <v>33</v>
      </c>
      <c r="H4680" s="28" t="n">
        <v>9</v>
      </c>
      <c r="I4680" s="28" t="n">
        <v>1</v>
      </c>
      <c r="J4680" s="28" t="n">
        <f aca="false">SUM(G4680:I4680)</f>
        <v>43</v>
      </c>
    </row>
    <row r="4681" s="37" customFormat="true" ht="14.25" hidden="false" customHeight="true" outlineLevel="0" collapsed="false">
      <c r="A4681" s="28" t="s">
        <v>13</v>
      </c>
      <c r="B4681" s="28" t="n">
        <v>13</v>
      </c>
      <c r="C4681" s="28" t="n">
        <v>21</v>
      </c>
      <c r="D4681" s="28" t="n">
        <v>1</v>
      </c>
      <c r="E4681" s="28" t="n">
        <f aca="false">SUM(B4681:D4681)</f>
        <v>35</v>
      </c>
      <c r="F4681" s="28" t="s">
        <v>14</v>
      </c>
      <c r="G4681" s="28" t="n">
        <v>29</v>
      </c>
      <c r="H4681" s="28" t="n">
        <v>12</v>
      </c>
      <c r="I4681" s="28" t="n">
        <v>0</v>
      </c>
      <c r="J4681" s="28" t="n">
        <f aca="false">SUM(G4681:I4681)</f>
        <v>41</v>
      </c>
    </row>
    <row r="4682" s="37" customFormat="true" ht="14.25" hidden="false" customHeight="true" outlineLevel="0" collapsed="false">
      <c r="A4682" s="28" t="s">
        <v>15</v>
      </c>
      <c r="B4682" s="28" t="n">
        <v>13</v>
      </c>
      <c r="C4682" s="28" t="n">
        <v>9</v>
      </c>
      <c r="D4682" s="28" t="n">
        <v>3</v>
      </c>
      <c r="E4682" s="28" t="n">
        <f aca="false">SUM(B4682:D4682)</f>
        <v>25</v>
      </c>
      <c r="F4682" s="28" t="s">
        <v>16</v>
      </c>
      <c r="G4682" s="28" t="n">
        <v>12</v>
      </c>
      <c r="H4682" s="28" t="n">
        <v>15</v>
      </c>
      <c r="I4682" s="28" t="n">
        <v>12</v>
      </c>
      <c r="J4682" s="28" t="n">
        <f aca="false">SUM(G4682:I4682)</f>
        <v>39</v>
      </c>
    </row>
    <row r="4683" s="37" customFormat="true" ht="14.25" hidden="false" customHeight="true" outlineLevel="0" collapsed="false">
      <c r="A4683" s="28" t="s">
        <v>17</v>
      </c>
      <c r="B4683" s="28" t="n">
        <v>13</v>
      </c>
      <c r="C4683" s="28" t="n">
        <v>19</v>
      </c>
      <c r="D4683" s="28" t="n">
        <v>3</v>
      </c>
      <c r="E4683" s="28" t="n">
        <f aca="false">SUM(B4683:D4683)</f>
        <v>35</v>
      </c>
      <c r="F4683" s="28" t="s">
        <v>18</v>
      </c>
      <c r="G4683" s="28" t="n">
        <v>9</v>
      </c>
      <c r="H4683" s="28" t="n">
        <v>20</v>
      </c>
      <c r="I4683" s="28" t="n">
        <v>1</v>
      </c>
      <c r="J4683" s="28" t="n">
        <f aca="false">SUM(G4683:I4683)</f>
        <v>30</v>
      </c>
    </row>
    <row r="4684" s="37" customFormat="true" ht="14.25" hidden="false" customHeight="true" outlineLevel="0" collapsed="false">
      <c r="A4684" s="28" t="s">
        <v>19</v>
      </c>
      <c r="B4684" s="28" t="n">
        <v>13</v>
      </c>
      <c r="C4684" s="28" t="n">
        <v>31</v>
      </c>
      <c r="D4684" s="28" t="n">
        <v>15</v>
      </c>
      <c r="E4684" s="28" t="n">
        <f aca="false">SUM(B4684:D4684)</f>
        <v>59</v>
      </c>
      <c r="F4684" s="28" t="s">
        <v>20</v>
      </c>
      <c r="G4684" s="28" t="n">
        <v>4</v>
      </c>
      <c r="H4684" s="28" t="n">
        <v>14</v>
      </c>
      <c r="I4684" s="28" t="n">
        <v>1</v>
      </c>
      <c r="J4684" s="28" t="n">
        <f aca="false">SUM(G4684:I4684)</f>
        <v>19</v>
      </c>
    </row>
    <row r="4685" s="37" customFormat="true" ht="14.25" hidden="false" customHeight="true" outlineLevel="0" collapsed="false">
      <c r="A4685" s="28" t="s">
        <v>21</v>
      </c>
      <c r="B4685" s="28" t="n">
        <v>32</v>
      </c>
      <c r="C4685" s="28" t="n">
        <v>10</v>
      </c>
      <c r="D4685" s="28" t="n">
        <v>2</v>
      </c>
      <c r="E4685" s="28" t="n">
        <f aca="false">SUM(B4685:D4685)</f>
        <v>44</v>
      </c>
      <c r="F4685" s="28" t="s">
        <v>22</v>
      </c>
      <c r="G4685" s="28" t="n">
        <v>8</v>
      </c>
      <c r="H4685" s="28" t="n">
        <v>10</v>
      </c>
      <c r="I4685" s="28" t="n">
        <v>1</v>
      </c>
      <c r="J4685" s="28" t="n">
        <f aca="false">SUM(G4685:I4685)</f>
        <v>19</v>
      </c>
    </row>
    <row r="4686" s="37" customFormat="true" ht="14.25" hidden="false" customHeight="true" outlineLevel="0" collapsed="false">
      <c r="A4686" s="28" t="s">
        <v>23</v>
      </c>
      <c r="B4686" s="28" t="n">
        <v>14</v>
      </c>
      <c r="C4686" s="28" t="n">
        <v>12</v>
      </c>
      <c r="D4686" s="28" t="n">
        <v>0</v>
      </c>
      <c r="E4686" s="28" t="n">
        <f aca="false">SUM(B4686:D4686)</f>
        <v>26</v>
      </c>
      <c r="F4686" s="28" t="s">
        <v>24</v>
      </c>
      <c r="G4686" s="28" t="n">
        <v>15</v>
      </c>
      <c r="H4686" s="28" t="n">
        <v>10</v>
      </c>
      <c r="I4686" s="28" t="n">
        <v>2</v>
      </c>
      <c r="J4686" s="28" t="n">
        <f aca="false">SUM(G4686:I4686)</f>
        <v>27</v>
      </c>
    </row>
    <row r="4687" s="37" customFormat="true" ht="14.25" hidden="false" customHeight="true" outlineLevel="0" collapsed="false">
      <c r="A4687" s="28" t="s">
        <v>25</v>
      </c>
      <c r="B4687" s="28" t="n">
        <v>12</v>
      </c>
      <c r="C4687" s="28" t="n">
        <v>15</v>
      </c>
      <c r="D4687" s="28" t="n">
        <v>8</v>
      </c>
      <c r="E4687" s="28" t="n">
        <f aca="false">SUM(B4687:D4687)</f>
        <v>35</v>
      </c>
      <c r="F4687" s="28" t="s">
        <v>26</v>
      </c>
      <c r="G4687" s="28" t="n">
        <v>14</v>
      </c>
      <c r="H4687" s="28" t="n">
        <v>9</v>
      </c>
      <c r="I4687" s="28" t="n">
        <v>0</v>
      </c>
      <c r="J4687" s="28" t="n">
        <f aca="false">SUM(G4687:I4687)</f>
        <v>23</v>
      </c>
    </row>
    <row r="4688" s="37" customFormat="true" ht="14.25" hidden="false" customHeight="true" outlineLevel="0" collapsed="false">
      <c r="A4688" s="28" t="s">
        <v>27</v>
      </c>
      <c r="B4688" s="28" t="n">
        <v>39</v>
      </c>
      <c r="C4688" s="28" t="n">
        <v>23</v>
      </c>
      <c r="D4688" s="28" t="n">
        <v>1</v>
      </c>
      <c r="E4688" s="28" t="n">
        <f aca="false">SUM(B4688:D4688)</f>
        <v>63</v>
      </c>
      <c r="F4688" s="28" t="s">
        <v>28</v>
      </c>
      <c r="G4688" s="28" t="n">
        <v>13</v>
      </c>
      <c r="H4688" s="28" t="n">
        <v>6</v>
      </c>
      <c r="I4688" s="28" t="n">
        <v>0</v>
      </c>
      <c r="J4688" s="28" t="n">
        <f aca="false">SUM(G4688:I4688)</f>
        <v>19</v>
      </c>
    </row>
    <row r="4689" s="37" customFormat="true" ht="14.25" hidden="false" customHeight="true" outlineLevel="0" collapsed="false">
      <c r="A4689" s="28" t="s">
        <v>29</v>
      </c>
      <c r="B4689" s="28" t="n">
        <v>36</v>
      </c>
      <c r="C4689" s="28" t="n">
        <v>17</v>
      </c>
      <c r="D4689" s="28" t="n">
        <v>1</v>
      </c>
      <c r="E4689" s="28" t="n">
        <f aca="false">SUM(B4689:D4689)</f>
        <v>54</v>
      </c>
      <c r="F4689" s="28" t="s">
        <v>30</v>
      </c>
      <c r="G4689" s="28" t="n">
        <v>8</v>
      </c>
      <c r="H4689" s="28" t="n">
        <v>15</v>
      </c>
      <c r="I4689" s="28" t="n">
        <v>1</v>
      </c>
      <c r="J4689" s="28" t="n">
        <f aca="false">SUM(G4689:I4689)</f>
        <v>24</v>
      </c>
    </row>
    <row r="4690" s="37" customFormat="true" ht="14.25" hidden="false" customHeight="true" outlineLevel="0" collapsed="false">
      <c r="A4690" s="28" t="s">
        <v>31</v>
      </c>
      <c r="B4690" s="28" t="n">
        <v>26</v>
      </c>
      <c r="C4690" s="28" t="n">
        <v>5</v>
      </c>
      <c r="D4690" s="28" t="n">
        <v>8</v>
      </c>
      <c r="E4690" s="28" t="n">
        <f aca="false">SUM(B4690:D4690)</f>
        <v>39</v>
      </c>
      <c r="F4690" s="28" t="s">
        <v>32</v>
      </c>
      <c r="G4690" s="28" t="n">
        <v>8</v>
      </c>
      <c r="H4690" s="28" t="n">
        <v>9</v>
      </c>
      <c r="I4690" s="28" t="n">
        <v>0</v>
      </c>
      <c r="J4690" s="28" t="n">
        <f aca="false">SUM(G4690:I4690)</f>
        <v>17</v>
      </c>
    </row>
    <row r="4691" s="37" customFormat="true" ht="14.25" hidden="false" customHeight="true" outlineLevel="0" collapsed="false">
      <c r="A4691" s="28" t="s">
        <v>33</v>
      </c>
      <c r="B4691" s="28" t="n">
        <v>19</v>
      </c>
      <c r="C4691" s="28" t="n">
        <v>13</v>
      </c>
      <c r="D4691" s="28" t="n">
        <v>1</v>
      </c>
      <c r="E4691" s="28" t="n">
        <f aca="false">SUM(B4691:D4691)</f>
        <v>33</v>
      </c>
      <c r="F4691" s="28" t="s">
        <v>34</v>
      </c>
      <c r="G4691" s="28" t="n">
        <v>11</v>
      </c>
      <c r="H4691" s="28" t="n">
        <v>9</v>
      </c>
      <c r="I4691" s="28" t="n">
        <v>0</v>
      </c>
      <c r="J4691" s="28" t="n">
        <f aca="false">SUM(G4691:I4691)</f>
        <v>20</v>
      </c>
    </row>
    <row r="4692" s="37" customFormat="true" ht="14.25" hidden="false" customHeight="true" outlineLevel="0" collapsed="false">
      <c r="A4692" s="28" t="s">
        <v>35</v>
      </c>
      <c r="B4692" s="28" t="n">
        <v>20</v>
      </c>
      <c r="C4692" s="28" t="n">
        <v>6</v>
      </c>
      <c r="D4692" s="28" t="n">
        <v>4</v>
      </c>
      <c r="E4692" s="28" t="n">
        <f aca="false">SUM(B4692:D4692)</f>
        <v>30</v>
      </c>
      <c r="F4692" s="28" t="s">
        <v>36</v>
      </c>
      <c r="G4692" s="28" t="n">
        <v>11</v>
      </c>
      <c r="H4692" s="28" t="n">
        <v>17</v>
      </c>
      <c r="I4692" s="28" t="n">
        <v>6</v>
      </c>
      <c r="J4692" s="28" t="n">
        <f aca="false">SUM(G4692:I4692)</f>
        <v>34</v>
      </c>
    </row>
    <row r="4693" s="37" customFormat="true" ht="14.25" hidden="false" customHeight="true" outlineLevel="0" collapsed="false">
      <c r="A4693" s="28" t="s">
        <v>37</v>
      </c>
      <c r="B4693" s="28" t="n">
        <v>10</v>
      </c>
      <c r="C4693" s="28" t="n">
        <v>4</v>
      </c>
      <c r="D4693" s="28" t="n">
        <v>1</v>
      </c>
      <c r="E4693" s="28" t="n">
        <f aca="false">SUM(B4693:D4693)</f>
        <v>15</v>
      </c>
      <c r="F4693" s="28" t="s">
        <v>38</v>
      </c>
      <c r="G4693" s="28" t="n">
        <v>28</v>
      </c>
      <c r="H4693" s="28" t="n">
        <v>30</v>
      </c>
      <c r="I4693" s="28" t="n">
        <v>2</v>
      </c>
      <c r="J4693" s="28" t="n">
        <f aca="false">SUM(G4693:I4693)</f>
        <v>60</v>
      </c>
    </row>
    <row r="4694" s="37" customFormat="true" ht="14.25" hidden="false" customHeight="true" outlineLevel="0" collapsed="false">
      <c r="A4694" s="28" t="s">
        <v>39</v>
      </c>
      <c r="B4694" s="28" t="n">
        <v>11</v>
      </c>
      <c r="C4694" s="28" t="n">
        <v>8</v>
      </c>
      <c r="D4694" s="28" t="n">
        <v>0</v>
      </c>
      <c r="E4694" s="28" t="n">
        <f aca="false">SUM(B4694:D4694)</f>
        <v>19</v>
      </c>
      <c r="F4694" s="28" t="s">
        <v>40</v>
      </c>
      <c r="G4694" s="28" t="n">
        <v>10</v>
      </c>
      <c r="H4694" s="28" t="n">
        <v>10</v>
      </c>
      <c r="I4694" s="28" t="n">
        <v>0</v>
      </c>
      <c r="J4694" s="28" t="n">
        <f aca="false">SUM(G4694:I4694)</f>
        <v>20</v>
      </c>
    </row>
    <row r="4695" s="37" customFormat="true" ht="14.25" hidden="false" customHeight="true" outlineLevel="0" collapsed="false">
      <c r="A4695" s="28" t="s">
        <v>41</v>
      </c>
      <c r="B4695" s="28" t="n">
        <v>9</v>
      </c>
      <c r="C4695" s="28" t="n">
        <v>8</v>
      </c>
      <c r="D4695" s="28" t="n">
        <v>0</v>
      </c>
      <c r="E4695" s="28" t="n">
        <f aca="false">SUM(B4695:D4695)</f>
        <v>17</v>
      </c>
      <c r="F4695" s="28" t="s">
        <v>42</v>
      </c>
      <c r="G4695" s="28" t="n">
        <v>13</v>
      </c>
      <c r="H4695" s="28" t="n">
        <v>8</v>
      </c>
      <c r="I4695" s="28" t="n">
        <v>0</v>
      </c>
      <c r="J4695" s="28" t="n">
        <f aca="false">SUM(G4695:I4695)</f>
        <v>21</v>
      </c>
    </row>
    <row r="4696" s="37" customFormat="true" ht="14.25" hidden="false" customHeight="true" outlineLevel="0" collapsed="false">
      <c r="A4696" s="28" t="s">
        <v>43</v>
      </c>
      <c r="B4696" s="28" t="n">
        <v>13</v>
      </c>
      <c r="C4696" s="28" t="n">
        <v>8</v>
      </c>
      <c r="D4696" s="28" t="n">
        <v>6</v>
      </c>
      <c r="E4696" s="28" t="n">
        <f aca="false">SUM(B4696:D4696)</f>
        <v>27</v>
      </c>
      <c r="F4696" s="28" t="s">
        <v>44</v>
      </c>
      <c r="G4696" s="28" t="n">
        <v>14</v>
      </c>
      <c r="H4696" s="28" t="n">
        <v>23</v>
      </c>
      <c r="I4696" s="28" t="n">
        <v>8</v>
      </c>
      <c r="J4696" s="28" t="n">
        <f aca="false">SUM(G4696:I4696)</f>
        <v>45</v>
      </c>
    </row>
    <row r="4697" s="37" customFormat="true" ht="14.25" hidden="false" customHeight="true" outlineLevel="0" collapsed="false">
      <c r="A4697" s="28" t="s">
        <v>45</v>
      </c>
      <c r="B4697" s="28" t="n">
        <v>19</v>
      </c>
      <c r="C4697" s="28" t="n">
        <v>23</v>
      </c>
      <c r="D4697" s="28" t="n">
        <v>35</v>
      </c>
      <c r="E4697" s="28" t="n">
        <f aca="false">SUM(B4697:D4697)</f>
        <v>77</v>
      </c>
      <c r="F4697" s="28" t="s">
        <v>46</v>
      </c>
      <c r="G4697" s="28" t="n">
        <v>14</v>
      </c>
      <c r="H4697" s="28" t="n">
        <v>3</v>
      </c>
      <c r="I4697" s="28" t="n">
        <v>1</v>
      </c>
      <c r="J4697" s="28" t="n">
        <f aca="false">SUM(G4697:I4697)</f>
        <v>18</v>
      </c>
    </row>
    <row r="4698" s="37" customFormat="true" ht="14.25" hidden="false" customHeight="true" outlineLevel="0" collapsed="false">
      <c r="A4698" s="28" t="s">
        <v>47</v>
      </c>
      <c r="B4698" s="28" t="n">
        <v>21</v>
      </c>
      <c r="C4698" s="28" t="n">
        <v>19</v>
      </c>
      <c r="D4698" s="28" t="n">
        <v>2</v>
      </c>
      <c r="E4698" s="28" t="n">
        <f aca="false">SUM(B4698:D4698)</f>
        <v>42</v>
      </c>
      <c r="F4698" s="28" t="s">
        <v>48</v>
      </c>
      <c r="G4698" s="28" t="n">
        <v>9</v>
      </c>
      <c r="H4698" s="28" t="n">
        <v>14</v>
      </c>
      <c r="I4698" s="28" t="n">
        <v>3</v>
      </c>
      <c r="J4698" s="28" t="n">
        <f aca="false">SUM(G4698:I4698)</f>
        <v>26</v>
      </c>
    </row>
    <row r="4699" s="37" customFormat="true" ht="14.25" hidden="false" customHeight="true" outlineLevel="0" collapsed="false">
      <c r="A4699" s="28" t="s">
        <v>49</v>
      </c>
      <c r="B4699" s="28" t="n">
        <v>23</v>
      </c>
      <c r="C4699" s="28" t="n">
        <v>12</v>
      </c>
      <c r="D4699" s="28" t="n">
        <v>0</v>
      </c>
      <c r="E4699" s="28" t="n">
        <f aca="false">SUM(B4699:D4699)</f>
        <v>35</v>
      </c>
      <c r="F4699" s="28" t="s">
        <v>50</v>
      </c>
      <c r="G4699" s="28" t="n">
        <v>19</v>
      </c>
      <c r="H4699" s="28" t="n">
        <v>20</v>
      </c>
      <c r="I4699" s="28" t="n">
        <v>4</v>
      </c>
      <c r="J4699" s="28" t="n">
        <f aca="false">SUM(G4699:I4699)</f>
        <v>43</v>
      </c>
    </row>
    <row r="4700" s="37" customFormat="true" ht="14.25" hidden="false" customHeight="true" outlineLevel="0" collapsed="false">
      <c r="A4700" s="28" t="s">
        <v>51</v>
      </c>
      <c r="B4700" s="28" t="n">
        <v>38</v>
      </c>
      <c r="C4700" s="28" t="n">
        <v>14</v>
      </c>
      <c r="D4700" s="28" t="n">
        <v>2</v>
      </c>
      <c r="E4700" s="28" t="n">
        <f aca="false">SUM(B4700:D4700)</f>
        <v>54</v>
      </c>
      <c r="F4700" s="29" t="s">
        <v>52</v>
      </c>
      <c r="G4700" s="29" t="n">
        <v>11</v>
      </c>
      <c r="H4700" s="29" t="n">
        <v>11</v>
      </c>
      <c r="I4700" s="29" t="n">
        <v>19</v>
      </c>
      <c r="J4700" s="29" t="n">
        <f aca="false">SUM(G4700:I4700)</f>
        <v>41</v>
      </c>
    </row>
    <row r="4701" s="37" customFormat="true" ht="14.25" hidden="false" customHeight="true" outlineLevel="0" collapsed="false">
      <c r="A4701" s="30" t="s">
        <v>53</v>
      </c>
      <c r="B4701" s="30" t="n">
        <v>14</v>
      </c>
      <c r="C4701" s="30" t="n">
        <v>15</v>
      </c>
      <c r="D4701" s="30" t="n">
        <v>0</v>
      </c>
      <c r="E4701" s="31" t="n">
        <f aca="false">SUM(B4701:D4701)</f>
        <v>29</v>
      </c>
      <c r="F4701" s="32" t="s">
        <v>54</v>
      </c>
      <c r="G4701" s="33" t="n">
        <f aca="false">SUM(B4678:B4701)+SUM(G4677:G4700)</f>
        <v>787</v>
      </c>
      <c r="H4701" s="33" t="n">
        <f aca="false">SUM(C4678:C4701)+SUM(H4677:H4700)</f>
        <v>748</v>
      </c>
      <c r="I4701" s="33" t="n">
        <f aca="false">SUM(D4678:D4701)+SUM(I4677:I4700)</f>
        <v>184</v>
      </c>
      <c r="J4701" s="34" t="n">
        <f aca="false">SUM(E4678:E4701)+SUM(J4677:J4700)</f>
        <v>1719</v>
      </c>
    </row>
    <row r="4702" s="37" customFormat="true" ht="14.25" hidden="false" customHeight="true" outlineLevel="0" collapsed="false">
      <c r="A4702" s="35" t="s">
        <v>62</v>
      </c>
      <c r="B4702" s="35"/>
      <c r="C4702" s="35"/>
      <c r="D4702" s="35"/>
      <c r="E4702" s="35"/>
      <c r="F4702" s="35"/>
      <c r="G4702" s="35"/>
      <c r="H4702" s="35"/>
      <c r="I4702" s="35"/>
      <c r="J4702" s="35"/>
    </row>
    <row r="4704" s="37" customFormat="true" ht="14.25" hidden="false" customHeight="true" outlineLevel="0" collapsed="false">
      <c r="A4704" s="24" t="s">
        <v>224</v>
      </c>
      <c r="B4704" s="24"/>
      <c r="C4704" s="24"/>
      <c r="D4704" s="24"/>
      <c r="E4704" s="24"/>
      <c r="F4704" s="24"/>
      <c r="G4704" s="24"/>
      <c r="H4704" s="24"/>
      <c r="I4704" s="24"/>
      <c r="J4704" s="24"/>
    </row>
    <row r="4705" s="37" customFormat="true" ht="14.25" hidden="false" customHeight="true" outlineLevel="0" collapsed="false">
      <c r="A4705" s="25" t="s">
        <v>2</v>
      </c>
      <c r="B4705" s="25" t="s">
        <v>3</v>
      </c>
      <c r="C4705" s="25" t="s">
        <v>4</v>
      </c>
      <c r="D4705" s="25" t="s">
        <v>5</v>
      </c>
      <c r="E4705" s="26" t="s">
        <v>6</v>
      </c>
      <c r="F4705" s="25" t="s">
        <v>2</v>
      </c>
      <c r="G4705" s="25" t="s">
        <v>3</v>
      </c>
      <c r="H4705" s="25" t="s">
        <v>4</v>
      </c>
      <c r="I4705" s="25" t="s">
        <v>5</v>
      </c>
      <c r="J4705" s="25" t="s">
        <v>6</v>
      </c>
    </row>
    <row r="4706" s="37" customFormat="true" ht="14.25" hidden="false" customHeight="true" outlineLevel="0" collapsed="false">
      <c r="A4706" s="27" t="s">
        <v>7</v>
      </c>
      <c r="B4706" s="27" t="n">
        <v>35</v>
      </c>
      <c r="C4706" s="27" t="n">
        <v>129</v>
      </c>
      <c r="D4706" s="27" t="n">
        <v>15</v>
      </c>
      <c r="E4706" s="27" t="n">
        <f aca="false">SUM(B4706:D4706)</f>
        <v>179</v>
      </c>
      <c r="F4706" s="27" t="s">
        <v>8</v>
      </c>
      <c r="G4706" s="27" t="n">
        <v>13</v>
      </c>
      <c r="H4706" s="27" t="n">
        <v>6</v>
      </c>
      <c r="I4706" s="27" t="n">
        <v>0</v>
      </c>
      <c r="J4706" s="27" t="n">
        <f aca="false">SUM(G4706:I4706)</f>
        <v>19</v>
      </c>
    </row>
    <row r="4707" s="37" customFormat="true" ht="14.25" hidden="false" customHeight="true" outlineLevel="0" collapsed="false">
      <c r="A4707" s="28" t="s">
        <v>9</v>
      </c>
      <c r="B4707" s="28" t="n">
        <v>10</v>
      </c>
      <c r="C4707" s="28" t="n">
        <v>22</v>
      </c>
      <c r="D4707" s="28" t="n">
        <v>8</v>
      </c>
      <c r="E4707" s="28" t="n">
        <f aca="false">SUM(B4707:D4707)</f>
        <v>40</v>
      </c>
      <c r="F4707" s="28" t="s">
        <v>10</v>
      </c>
      <c r="G4707" s="28" t="n">
        <v>15</v>
      </c>
      <c r="H4707" s="28" t="n">
        <v>10</v>
      </c>
      <c r="I4707" s="28" t="n">
        <v>1</v>
      </c>
      <c r="J4707" s="28" t="n">
        <f aca="false">SUM(G4707:I4707)</f>
        <v>26</v>
      </c>
    </row>
    <row r="4708" s="37" customFormat="true" ht="14.25" hidden="false" customHeight="true" outlineLevel="0" collapsed="false">
      <c r="A4708" s="28" t="s">
        <v>11</v>
      </c>
      <c r="B4708" s="28" t="n">
        <v>13</v>
      </c>
      <c r="C4708" s="28" t="n">
        <v>15</v>
      </c>
      <c r="D4708" s="28" t="n">
        <v>5</v>
      </c>
      <c r="E4708" s="28" t="n">
        <f aca="false">SUM(B4708:D4708)</f>
        <v>33</v>
      </c>
      <c r="F4708" s="28" t="s">
        <v>12</v>
      </c>
      <c r="G4708" s="28" t="n">
        <v>33</v>
      </c>
      <c r="H4708" s="28" t="n">
        <v>9</v>
      </c>
      <c r="I4708" s="28" t="n">
        <v>1</v>
      </c>
      <c r="J4708" s="28" t="n">
        <f aca="false">SUM(G4708:I4708)</f>
        <v>43</v>
      </c>
    </row>
    <row r="4709" s="37" customFormat="true" ht="14.25" hidden="false" customHeight="true" outlineLevel="0" collapsed="false">
      <c r="A4709" s="28" t="s">
        <v>13</v>
      </c>
      <c r="B4709" s="28" t="n">
        <v>13</v>
      </c>
      <c r="C4709" s="28" t="n">
        <v>21</v>
      </c>
      <c r="D4709" s="28" t="n">
        <v>1</v>
      </c>
      <c r="E4709" s="28" t="n">
        <f aca="false">SUM(B4709:D4709)</f>
        <v>35</v>
      </c>
      <c r="F4709" s="28" t="s">
        <v>14</v>
      </c>
      <c r="G4709" s="28" t="n">
        <v>29</v>
      </c>
      <c r="H4709" s="28" t="n">
        <v>12</v>
      </c>
      <c r="I4709" s="28" t="n">
        <v>0</v>
      </c>
      <c r="J4709" s="28" t="n">
        <f aca="false">SUM(G4709:I4709)</f>
        <v>41</v>
      </c>
    </row>
    <row r="4710" s="37" customFormat="true" ht="14.25" hidden="false" customHeight="true" outlineLevel="0" collapsed="false">
      <c r="A4710" s="28" t="s">
        <v>15</v>
      </c>
      <c r="B4710" s="28" t="n">
        <v>13</v>
      </c>
      <c r="C4710" s="28" t="n">
        <v>9</v>
      </c>
      <c r="D4710" s="28" t="n">
        <v>3</v>
      </c>
      <c r="E4710" s="28" t="n">
        <f aca="false">SUM(B4710:D4710)</f>
        <v>25</v>
      </c>
      <c r="F4710" s="28" t="s">
        <v>16</v>
      </c>
      <c r="G4710" s="28" t="n">
        <v>12</v>
      </c>
      <c r="H4710" s="28" t="n">
        <v>15</v>
      </c>
      <c r="I4710" s="28" t="n">
        <v>12</v>
      </c>
      <c r="J4710" s="28" t="n">
        <f aca="false">SUM(G4710:I4710)</f>
        <v>39</v>
      </c>
    </row>
    <row r="4711" s="37" customFormat="true" ht="14.25" hidden="false" customHeight="true" outlineLevel="0" collapsed="false">
      <c r="A4711" s="28" t="s">
        <v>17</v>
      </c>
      <c r="B4711" s="28" t="n">
        <v>13</v>
      </c>
      <c r="C4711" s="28" t="n">
        <v>19</v>
      </c>
      <c r="D4711" s="28" t="n">
        <v>3</v>
      </c>
      <c r="E4711" s="28" t="n">
        <f aca="false">SUM(B4711:D4711)</f>
        <v>35</v>
      </c>
      <c r="F4711" s="28" t="s">
        <v>18</v>
      </c>
      <c r="G4711" s="28" t="n">
        <v>9</v>
      </c>
      <c r="H4711" s="28" t="n">
        <v>20</v>
      </c>
      <c r="I4711" s="28" t="n">
        <v>1</v>
      </c>
      <c r="J4711" s="28" t="n">
        <f aca="false">SUM(G4711:I4711)</f>
        <v>30</v>
      </c>
    </row>
    <row r="4712" s="37" customFormat="true" ht="14.25" hidden="false" customHeight="true" outlineLevel="0" collapsed="false">
      <c r="A4712" s="28" t="s">
        <v>19</v>
      </c>
      <c r="B4712" s="28" t="n">
        <v>13</v>
      </c>
      <c r="C4712" s="28" t="n">
        <v>31</v>
      </c>
      <c r="D4712" s="28" t="n">
        <v>15</v>
      </c>
      <c r="E4712" s="28" t="n">
        <f aca="false">SUM(B4712:D4712)</f>
        <v>59</v>
      </c>
      <c r="F4712" s="28" t="s">
        <v>20</v>
      </c>
      <c r="G4712" s="28" t="n">
        <v>4</v>
      </c>
      <c r="H4712" s="28" t="n">
        <v>14</v>
      </c>
      <c r="I4712" s="28" t="n">
        <v>1</v>
      </c>
      <c r="J4712" s="28" t="n">
        <f aca="false">SUM(G4712:I4712)</f>
        <v>19</v>
      </c>
    </row>
    <row r="4713" s="37" customFormat="true" ht="14.25" hidden="false" customHeight="true" outlineLevel="0" collapsed="false">
      <c r="A4713" s="28" t="s">
        <v>21</v>
      </c>
      <c r="B4713" s="28" t="n">
        <v>32</v>
      </c>
      <c r="C4713" s="28" t="n">
        <v>10</v>
      </c>
      <c r="D4713" s="28" t="n">
        <v>2</v>
      </c>
      <c r="E4713" s="28" t="n">
        <f aca="false">SUM(B4713:D4713)</f>
        <v>44</v>
      </c>
      <c r="F4713" s="28" t="s">
        <v>22</v>
      </c>
      <c r="G4713" s="28" t="n">
        <v>8</v>
      </c>
      <c r="H4713" s="28" t="n">
        <v>10</v>
      </c>
      <c r="I4713" s="28" t="n">
        <v>1</v>
      </c>
      <c r="J4713" s="28" t="n">
        <f aca="false">SUM(G4713:I4713)</f>
        <v>19</v>
      </c>
    </row>
    <row r="4714" s="37" customFormat="true" ht="14.25" hidden="false" customHeight="true" outlineLevel="0" collapsed="false">
      <c r="A4714" s="28" t="s">
        <v>23</v>
      </c>
      <c r="B4714" s="28" t="n">
        <v>14</v>
      </c>
      <c r="C4714" s="28" t="n">
        <v>12</v>
      </c>
      <c r="D4714" s="28" t="n">
        <v>0</v>
      </c>
      <c r="E4714" s="28" t="n">
        <f aca="false">SUM(B4714:D4714)</f>
        <v>26</v>
      </c>
      <c r="F4714" s="28" t="s">
        <v>24</v>
      </c>
      <c r="G4714" s="28" t="n">
        <v>15</v>
      </c>
      <c r="H4714" s="28" t="n">
        <v>10</v>
      </c>
      <c r="I4714" s="28" t="n">
        <v>2</v>
      </c>
      <c r="J4714" s="28" t="n">
        <f aca="false">SUM(G4714:I4714)</f>
        <v>27</v>
      </c>
    </row>
    <row r="4715" s="37" customFormat="true" ht="14.25" hidden="false" customHeight="true" outlineLevel="0" collapsed="false">
      <c r="A4715" s="28" t="s">
        <v>25</v>
      </c>
      <c r="B4715" s="28" t="n">
        <v>12</v>
      </c>
      <c r="C4715" s="28" t="n">
        <v>15</v>
      </c>
      <c r="D4715" s="28" t="n">
        <v>8</v>
      </c>
      <c r="E4715" s="28" t="n">
        <f aca="false">SUM(B4715:D4715)</f>
        <v>35</v>
      </c>
      <c r="F4715" s="28" t="s">
        <v>26</v>
      </c>
      <c r="G4715" s="28" t="n">
        <v>14</v>
      </c>
      <c r="H4715" s="28" t="n">
        <v>9</v>
      </c>
      <c r="I4715" s="28" t="n">
        <v>0</v>
      </c>
      <c r="J4715" s="28" t="n">
        <f aca="false">SUM(G4715:I4715)</f>
        <v>23</v>
      </c>
    </row>
    <row r="4716" s="37" customFormat="true" ht="14.25" hidden="false" customHeight="true" outlineLevel="0" collapsed="false">
      <c r="A4716" s="28" t="s">
        <v>27</v>
      </c>
      <c r="B4716" s="28" t="n">
        <v>40</v>
      </c>
      <c r="C4716" s="28" t="n">
        <v>22</v>
      </c>
      <c r="D4716" s="28" t="n">
        <v>1</v>
      </c>
      <c r="E4716" s="28" t="n">
        <f aca="false">SUM(B4716:D4716)</f>
        <v>63</v>
      </c>
      <c r="F4716" s="28" t="s">
        <v>28</v>
      </c>
      <c r="G4716" s="28" t="n">
        <v>13</v>
      </c>
      <c r="H4716" s="28" t="n">
        <v>6</v>
      </c>
      <c r="I4716" s="28" t="n">
        <v>0</v>
      </c>
      <c r="J4716" s="28" t="n">
        <f aca="false">SUM(G4716:I4716)</f>
        <v>19</v>
      </c>
    </row>
    <row r="4717" s="37" customFormat="true" ht="14.25" hidden="false" customHeight="true" outlineLevel="0" collapsed="false">
      <c r="A4717" s="28" t="s">
        <v>29</v>
      </c>
      <c r="B4717" s="28" t="n">
        <v>36</v>
      </c>
      <c r="C4717" s="28" t="n">
        <v>17</v>
      </c>
      <c r="D4717" s="28" t="n">
        <v>1</v>
      </c>
      <c r="E4717" s="28" t="n">
        <f aca="false">SUM(B4717:D4717)</f>
        <v>54</v>
      </c>
      <c r="F4717" s="28" t="s">
        <v>30</v>
      </c>
      <c r="G4717" s="28" t="n">
        <v>8</v>
      </c>
      <c r="H4717" s="28" t="n">
        <v>15</v>
      </c>
      <c r="I4717" s="28" t="n">
        <v>1</v>
      </c>
      <c r="J4717" s="28" t="n">
        <f aca="false">SUM(G4717:I4717)</f>
        <v>24</v>
      </c>
    </row>
    <row r="4718" s="37" customFormat="true" ht="14.25" hidden="false" customHeight="true" outlineLevel="0" collapsed="false">
      <c r="A4718" s="28" t="s">
        <v>31</v>
      </c>
      <c r="B4718" s="28" t="n">
        <v>26</v>
      </c>
      <c r="C4718" s="28" t="n">
        <v>5</v>
      </c>
      <c r="D4718" s="28" t="n">
        <v>8</v>
      </c>
      <c r="E4718" s="28" t="n">
        <f aca="false">SUM(B4718:D4718)</f>
        <v>39</v>
      </c>
      <c r="F4718" s="28" t="s">
        <v>32</v>
      </c>
      <c r="G4718" s="28" t="n">
        <v>8</v>
      </c>
      <c r="H4718" s="28" t="n">
        <v>9</v>
      </c>
      <c r="I4718" s="28" t="n">
        <v>0</v>
      </c>
      <c r="J4718" s="28" t="n">
        <f aca="false">SUM(G4718:I4718)</f>
        <v>17</v>
      </c>
    </row>
    <row r="4719" s="37" customFormat="true" ht="14.25" hidden="false" customHeight="true" outlineLevel="0" collapsed="false">
      <c r="A4719" s="28" t="s">
        <v>33</v>
      </c>
      <c r="B4719" s="28" t="n">
        <v>19</v>
      </c>
      <c r="C4719" s="28" t="n">
        <v>13</v>
      </c>
      <c r="D4719" s="28" t="n">
        <v>1</v>
      </c>
      <c r="E4719" s="28" t="n">
        <f aca="false">SUM(B4719:D4719)</f>
        <v>33</v>
      </c>
      <c r="F4719" s="28" t="s">
        <v>34</v>
      </c>
      <c r="G4719" s="28" t="n">
        <v>11</v>
      </c>
      <c r="H4719" s="28" t="n">
        <v>9</v>
      </c>
      <c r="I4719" s="28" t="n">
        <v>0</v>
      </c>
      <c r="J4719" s="28" t="n">
        <f aca="false">SUM(G4719:I4719)</f>
        <v>20</v>
      </c>
    </row>
    <row r="4720" s="37" customFormat="true" ht="14.25" hidden="false" customHeight="true" outlineLevel="0" collapsed="false">
      <c r="A4720" s="28" t="s">
        <v>35</v>
      </c>
      <c r="B4720" s="28" t="n">
        <v>20</v>
      </c>
      <c r="C4720" s="28" t="n">
        <v>6</v>
      </c>
      <c r="D4720" s="28" t="n">
        <v>4</v>
      </c>
      <c r="E4720" s="28" t="n">
        <f aca="false">SUM(B4720:D4720)</f>
        <v>30</v>
      </c>
      <c r="F4720" s="28" t="s">
        <v>36</v>
      </c>
      <c r="G4720" s="28" t="n">
        <v>11</v>
      </c>
      <c r="H4720" s="28" t="n">
        <v>17</v>
      </c>
      <c r="I4720" s="28" t="n">
        <v>6</v>
      </c>
      <c r="J4720" s="28" t="n">
        <f aca="false">SUM(G4720:I4720)</f>
        <v>34</v>
      </c>
    </row>
    <row r="4721" s="37" customFormat="true" ht="14.25" hidden="false" customHeight="true" outlineLevel="0" collapsed="false">
      <c r="A4721" s="28" t="s">
        <v>37</v>
      </c>
      <c r="B4721" s="28" t="n">
        <v>10</v>
      </c>
      <c r="C4721" s="28" t="n">
        <v>4</v>
      </c>
      <c r="D4721" s="28" t="n">
        <v>1</v>
      </c>
      <c r="E4721" s="28" t="n">
        <f aca="false">SUM(B4721:D4721)</f>
        <v>15</v>
      </c>
      <c r="F4721" s="28" t="s">
        <v>38</v>
      </c>
      <c r="G4721" s="28" t="n">
        <v>28</v>
      </c>
      <c r="H4721" s="28" t="n">
        <v>30</v>
      </c>
      <c r="I4721" s="28" t="n">
        <v>2</v>
      </c>
      <c r="J4721" s="28" t="n">
        <f aca="false">SUM(G4721:I4721)</f>
        <v>60</v>
      </c>
    </row>
    <row r="4722" s="37" customFormat="true" ht="14.25" hidden="false" customHeight="true" outlineLevel="0" collapsed="false">
      <c r="A4722" s="28" t="s">
        <v>39</v>
      </c>
      <c r="B4722" s="28" t="n">
        <v>11</v>
      </c>
      <c r="C4722" s="28" t="n">
        <v>8</v>
      </c>
      <c r="D4722" s="28" t="n">
        <v>0</v>
      </c>
      <c r="E4722" s="28" t="n">
        <f aca="false">SUM(B4722:D4722)</f>
        <v>19</v>
      </c>
      <c r="F4722" s="28" t="s">
        <v>40</v>
      </c>
      <c r="G4722" s="28" t="n">
        <v>10</v>
      </c>
      <c r="H4722" s="28" t="n">
        <v>10</v>
      </c>
      <c r="I4722" s="28" t="n">
        <v>0</v>
      </c>
      <c r="J4722" s="28" t="n">
        <f aca="false">SUM(G4722:I4722)</f>
        <v>20</v>
      </c>
    </row>
    <row r="4723" s="37" customFormat="true" ht="14.25" hidden="false" customHeight="true" outlineLevel="0" collapsed="false">
      <c r="A4723" s="28" t="s">
        <v>41</v>
      </c>
      <c r="B4723" s="28" t="n">
        <v>9</v>
      </c>
      <c r="C4723" s="28" t="n">
        <v>8</v>
      </c>
      <c r="D4723" s="28" t="n">
        <v>0</v>
      </c>
      <c r="E4723" s="28" t="n">
        <f aca="false">SUM(B4723:D4723)</f>
        <v>17</v>
      </c>
      <c r="F4723" s="28" t="s">
        <v>42</v>
      </c>
      <c r="G4723" s="28" t="n">
        <v>13</v>
      </c>
      <c r="H4723" s="28" t="n">
        <v>8</v>
      </c>
      <c r="I4723" s="28" t="n">
        <v>0</v>
      </c>
      <c r="J4723" s="28" t="n">
        <f aca="false">SUM(G4723:I4723)</f>
        <v>21</v>
      </c>
    </row>
    <row r="4724" s="37" customFormat="true" ht="14.25" hidden="false" customHeight="true" outlineLevel="0" collapsed="false">
      <c r="A4724" s="28" t="s">
        <v>43</v>
      </c>
      <c r="B4724" s="28" t="n">
        <v>13</v>
      </c>
      <c r="C4724" s="28" t="n">
        <v>8</v>
      </c>
      <c r="D4724" s="28" t="n">
        <v>6</v>
      </c>
      <c r="E4724" s="28" t="n">
        <f aca="false">SUM(B4724:D4724)</f>
        <v>27</v>
      </c>
      <c r="F4724" s="28" t="s">
        <v>44</v>
      </c>
      <c r="G4724" s="28" t="n">
        <v>14</v>
      </c>
      <c r="H4724" s="28" t="n">
        <v>23</v>
      </c>
      <c r="I4724" s="28" t="n">
        <v>8</v>
      </c>
      <c r="J4724" s="28" t="n">
        <f aca="false">SUM(G4724:I4724)</f>
        <v>45</v>
      </c>
    </row>
    <row r="4725" s="37" customFormat="true" ht="14.25" hidden="false" customHeight="true" outlineLevel="0" collapsed="false">
      <c r="A4725" s="28" t="s">
        <v>45</v>
      </c>
      <c r="B4725" s="28" t="n">
        <v>19</v>
      </c>
      <c r="C4725" s="28" t="n">
        <v>23</v>
      </c>
      <c r="D4725" s="28" t="n">
        <v>35</v>
      </c>
      <c r="E4725" s="28" t="n">
        <f aca="false">SUM(B4725:D4725)</f>
        <v>77</v>
      </c>
      <c r="F4725" s="28" t="s">
        <v>46</v>
      </c>
      <c r="G4725" s="28" t="n">
        <v>14</v>
      </c>
      <c r="H4725" s="28" t="n">
        <v>3</v>
      </c>
      <c r="I4725" s="28" t="n">
        <v>1</v>
      </c>
      <c r="J4725" s="28" t="n">
        <f aca="false">SUM(G4725:I4725)</f>
        <v>18</v>
      </c>
    </row>
    <row r="4726" s="37" customFormat="true" ht="14.25" hidden="false" customHeight="true" outlineLevel="0" collapsed="false">
      <c r="A4726" s="28" t="s">
        <v>47</v>
      </c>
      <c r="B4726" s="28" t="n">
        <v>21</v>
      </c>
      <c r="C4726" s="28" t="n">
        <v>19</v>
      </c>
      <c r="D4726" s="28" t="n">
        <v>2</v>
      </c>
      <c r="E4726" s="28" t="n">
        <f aca="false">SUM(B4726:D4726)</f>
        <v>42</v>
      </c>
      <c r="F4726" s="28" t="s">
        <v>48</v>
      </c>
      <c r="G4726" s="28" t="n">
        <v>9</v>
      </c>
      <c r="H4726" s="28" t="n">
        <v>14</v>
      </c>
      <c r="I4726" s="28" t="n">
        <v>3</v>
      </c>
      <c r="J4726" s="28" t="n">
        <f aca="false">SUM(G4726:I4726)</f>
        <v>26</v>
      </c>
    </row>
    <row r="4727" s="37" customFormat="true" ht="14.25" hidden="false" customHeight="true" outlineLevel="0" collapsed="false">
      <c r="A4727" s="28" t="s">
        <v>49</v>
      </c>
      <c r="B4727" s="28" t="n">
        <v>23</v>
      </c>
      <c r="C4727" s="28" t="n">
        <v>12</v>
      </c>
      <c r="D4727" s="28" t="n">
        <v>0</v>
      </c>
      <c r="E4727" s="28" t="n">
        <f aca="false">SUM(B4727:D4727)</f>
        <v>35</v>
      </c>
      <c r="F4727" s="28" t="s">
        <v>50</v>
      </c>
      <c r="G4727" s="28" t="n">
        <v>19</v>
      </c>
      <c r="H4727" s="28" t="n">
        <v>20</v>
      </c>
      <c r="I4727" s="28" t="n">
        <v>4</v>
      </c>
      <c r="J4727" s="28" t="n">
        <f aca="false">SUM(G4727:I4727)</f>
        <v>43</v>
      </c>
    </row>
    <row r="4728" s="37" customFormat="true" ht="14.25" hidden="false" customHeight="true" outlineLevel="0" collapsed="false">
      <c r="A4728" s="28" t="s">
        <v>51</v>
      </c>
      <c r="B4728" s="28" t="n">
        <v>38</v>
      </c>
      <c r="C4728" s="28" t="n">
        <v>14</v>
      </c>
      <c r="D4728" s="28" t="n">
        <v>2</v>
      </c>
      <c r="E4728" s="28" t="n">
        <f aca="false">SUM(B4728:D4728)</f>
        <v>54</v>
      </c>
      <c r="F4728" s="29" t="s">
        <v>52</v>
      </c>
      <c r="G4728" s="29" t="n">
        <v>11</v>
      </c>
      <c r="H4728" s="29" t="n">
        <v>11</v>
      </c>
      <c r="I4728" s="29" t="n">
        <v>19</v>
      </c>
      <c r="J4728" s="29" t="n">
        <f aca="false">SUM(G4728:I4728)</f>
        <v>41</v>
      </c>
    </row>
    <row r="4729" s="37" customFormat="true" ht="14.25" hidden="false" customHeight="true" outlineLevel="0" collapsed="false">
      <c r="A4729" s="30" t="s">
        <v>53</v>
      </c>
      <c r="B4729" s="30" t="n">
        <v>14</v>
      </c>
      <c r="C4729" s="30" t="n">
        <v>15</v>
      </c>
      <c r="D4729" s="30" t="n">
        <v>0</v>
      </c>
      <c r="E4729" s="31" t="n">
        <f aca="false">SUM(B4729:D4729)</f>
        <v>29</v>
      </c>
      <c r="F4729" s="32" t="s">
        <v>54</v>
      </c>
      <c r="G4729" s="33" t="n">
        <f aca="false">SUM(B4706:B4729)+SUM(G4705:G4728)</f>
        <v>788</v>
      </c>
      <c r="H4729" s="33" t="n">
        <f aca="false">SUM(C4706:C4729)+SUM(H4705:H4728)</f>
        <v>747</v>
      </c>
      <c r="I4729" s="33" t="n">
        <f aca="false">SUM(D4706:D4729)+SUM(I4705:I4728)</f>
        <v>184</v>
      </c>
      <c r="J4729" s="34" t="n">
        <f aca="false">SUM(E4706:E4729)+SUM(J4705:J4728)</f>
        <v>1719</v>
      </c>
    </row>
    <row r="4730" s="37" customFormat="true" ht="14.25" hidden="false" customHeight="true" outlineLevel="0" collapsed="false">
      <c r="A4730" s="35" t="s">
        <v>62</v>
      </c>
      <c r="B4730" s="35"/>
      <c r="C4730" s="35"/>
      <c r="D4730" s="35"/>
      <c r="E4730" s="35"/>
      <c r="F4730" s="35"/>
      <c r="G4730" s="35"/>
      <c r="H4730" s="35"/>
      <c r="I4730" s="35"/>
      <c r="J4730" s="35"/>
    </row>
    <row r="4732" s="37" customFormat="true" ht="14.25" hidden="false" customHeight="true" outlineLevel="0" collapsed="false">
      <c r="A4732" s="24" t="s">
        <v>225</v>
      </c>
      <c r="B4732" s="24"/>
      <c r="C4732" s="24"/>
      <c r="D4732" s="24"/>
      <c r="E4732" s="24"/>
      <c r="F4732" s="24"/>
      <c r="G4732" s="24"/>
      <c r="H4732" s="24"/>
      <c r="I4732" s="24"/>
      <c r="J4732" s="24"/>
    </row>
    <row r="4733" s="37" customFormat="true" ht="14.25" hidden="false" customHeight="true" outlineLevel="0" collapsed="false">
      <c r="A4733" s="25" t="s">
        <v>2</v>
      </c>
      <c r="B4733" s="25" t="s">
        <v>3</v>
      </c>
      <c r="C4733" s="25" t="s">
        <v>4</v>
      </c>
      <c r="D4733" s="25" t="s">
        <v>5</v>
      </c>
      <c r="E4733" s="26" t="s">
        <v>6</v>
      </c>
      <c r="F4733" s="25" t="s">
        <v>2</v>
      </c>
      <c r="G4733" s="25" t="s">
        <v>3</v>
      </c>
      <c r="H4733" s="25" t="s">
        <v>4</v>
      </c>
      <c r="I4733" s="25" t="s">
        <v>5</v>
      </c>
      <c r="J4733" s="25" t="s">
        <v>6</v>
      </c>
    </row>
    <row r="4734" s="37" customFormat="true" ht="14.25" hidden="false" customHeight="true" outlineLevel="0" collapsed="false">
      <c r="A4734" s="27" t="s">
        <v>7</v>
      </c>
      <c r="B4734" s="27" t="n">
        <v>35</v>
      </c>
      <c r="C4734" s="27" t="n">
        <v>129</v>
      </c>
      <c r="D4734" s="27" t="n">
        <v>15</v>
      </c>
      <c r="E4734" s="27" t="n">
        <f aca="false">SUM(B4734:D4734)</f>
        <v>179</v>
      </c>
      <c r="F4734" s="27" t="s">
        <v>8</v>
      </c>
      <c r="G4734" s="27" t="n">
        <v>13</v>
      </c>
      <c r="H4734" s="27" t="n">
        <v>6</v>
      </c>
      <c r="I4734" s="27" t="n">
        <v>0</v>
      </c>
      <c r="J4734" s="27" t="n">
        <f aca="false">SUM(G4734:I4734)</f>
        <v>19</v>
      </c>
    </row>
    <row r="4735" s="37" customFormat="true" ht="14.25" hidden="false" customHeight="true" outlineLevel="0" collapsed="false">
      <c r="A4735" s="28" t="s">
        <v>9</v>
      </c>
      <c r="B4735" s="28" t="n">
        <v>10</v>
      </c>
      <c r="C4735" s="28" t="n">
        <v>22</v>
      </c>
      <c r="D4735" s="28" t="n">
        <v>8</v>
      </c>
      <c r="E4735" s="28" t="n">
        <f aca="false">SUM(B4735:D4735)</f>
        <v>40</v>
      </c>
      <c r="F4735" s="28" t="s">
        <v>10</v>
      </c>
      <c r="G4735" s="28" t="n">
        <v>15</v>
      </c>
      <c r="H4735" s="28" t="n">
        <v>10</v>
      </c>
      <c r="I4735" s="28" t="n">
        <v>1</v>
      </c>
      <c r="J4735" s="28" t="n">
        <f aca="false">SUM(G4735:I4735)</f>
        <v>26</v>
      </c>
    </row>
    <row r="4736" s="37" customFormat="true" ht="14.25" hidden="false" customHeight="true" outlineLevel="0" collapsed="false">
      <c r="A4736" s="28" t="s">
        <v>11</v>
      </c>
      <c r="B4736" s="28" t="n">
        <v>13</v>
      </c>
      <c r="C4736" s="28" t="n">
        <v>15</v>
      </c>
      <c r="D4736" s="28" t="n">
        <v>5</v>
      </c>
      <c r="E4736" s="28" t="n">
        <f aca="false">SUM(B4736:D4736)</f>
        <v>33</v>
      </c>
      <c r="F4736" s="28" t="s">
        <v>12</v>
      </c>
      <c r="G4736" s="28" t="n">
        <v>33</v>
      </c>
      <c r="H4736" s="28" t="n">
        <v>9</v>
      </c>
      <c r="I4736" s="28" t="n">
        <v>1</v>
      </c>
      <c r="J4736" s="28" t="n">
        <f aca="false">SUM(G4736:I4736)</f>
        <v>43</v>
      </c>
    </row>
    <row r="4737" s="37" customFormat="true" ht="14.25" hidden="false" customHeight="true" outlineLevel="0" collapsed="false">
      <c r="A4737" s="28" t="s">
        <v>13</v>
      </c>
      <c r="B4737" s="28" t="n">
        <v>13</v>
      </c>
      <c r="C4737" s="28" t="n">
        <v>21</v>
      </c>
      <c r="D4737" s="28" t="n">
        <v>1</v>
      </c>
      <c r="E4737" s="28" t="n">
        <f aca="false">SUM(B4737:D4737)</f>
        <v>35</v>
      </c>
      <c r="F4737" s="28" t="s">
        <v>14</v>
      </c>
      <c r="G4737" s="28" t="n">
        <v>29</v>
      </c>
      <c r="H4737" s="28" t="n">
        <v>12</v>
      </c>
      <c r="I4737" s="28" t="n">
        <v>0</v>
      </c>
      <c r="J4737" s="28" t="n">
        <f aca="false">SUM(G4737:I4737)</f>
        <v>41</v>
      </c>
    </row>
    <row r="4738" s="37" customFormat="true" ht="14.25" hidden="false" customHeight="true" outlineLevel="0" collapsed="false">
      <c r="A4738" s="28" t="s">
        <v>15</v>
      </c>
      <c r="B4738" s="28" t="n">
        <v>13</v>
      </c>
      <c r="C4738" s="28" t="n">
        <v>9</v>
      </c>
      <c r="D4738" s="28" t="n">
        <v>3</v>
      </c>
      <c r="E4738" s="28" t="n">
        <f aca="false">SUM(B4738:D4738)</f>
        <v>25</v>
      </c>
      <c r="F4738" s="28" t="s">
        <v>16</v>
      </c>
      <c r="G4738" s="28" t="n">
        <v>12</v>
      </c>
      <c r="H4738" s="28" t="n">
        <v>15</v>
      </c>
      <c r="I4738" s="28" t="n">
        <v>12</v>
      </c>
      <c r="J4738" s="28" t="n">
        <f aca="false">SUM(G4738:I4738)</f>
        <v>39</v>
      </c>
    </row>
    <row r="4739" s="37" customFormat="true" ht="14.25" hidden="false" customHeight="true" outlineLevel="0" collapsed="false">
      <c r="A4739" s="28" t="s">
        <v>17</v>
      </c>
      <c r="B4739" s="28" t="n">
        <v>13</v>
      </c>
      <c r="C4739" s="28" t="n">
        <v>19</v>
      </c>
      <c r="D4739" s="28" t="n">
        <v>3</v>
      </c>
      <c r="E4739" s="28" t="n">
        <f aca="false">SUM(B4739:D4739)</f>
        <v>35</v>
      </c>
      <c r="F4739" s="28" t="s">
        <v>18</v>
      </c>
      <c r="G4739" s="28" t="n">
        <v>9</v>
      </c>
      <c r="H4739" s="28" t="n">
        <v>20</v>
      </c>
      <c r="I4739" s="28" t="n">
        <v>1</v>
      </c>
      <c r="J4739" s="28" t="n">
        <f aca="false">SUM(G4739:I4739)</f>
        <v>30</v>
      </c>
    </row>
    <row r="4740" s="37" customFormat="true" ht="14.25" hidden="false" customHeight="true" outlineLevel="0" collapsed="false">
      <c r="A4740" s="28" t="s">
        <v>19</v>
      </c>
      <c r="B4740" s="28" t="n">
        <v>13</v>
      </c>
      <c r="C4740" s="28" t="n">
        <v>31</v>
      </c>
      <c r="D4740" s="28" t="n">
        <v>15</v>
      </c>
      <c r="E4740" s="28" t="n">
        <f aca="false">SUM(B4740:D4740)</f>
        <v>59</v>
      </c>
      <c r="F4740" s="28" t="s">
        <v>20</v>
      </c>
      <c r="G4740" s="28" t="n">
        <v>4</v>
      </c>
      <c r="H4740" s="28" t="n">
        <v>14</v>
      </c>
      <c r="I4740" s="28" t="n">
        <v>1</v>
      </c>
      <c r="J4740" s="28" t="n">
        <f aca="false">SUM(G4740:I4740)</f>
        <v>19</v>
      </c>
    </row>
    <row r="4741" s="37" customFormat="true" ht="14.25" hidden="false" customHeight="true" outlineLevel="0" collapsed="false">
      <c r="A4741" s="28" t="s">
        <v>21</v>
      </c>
      <c r="B4741" s="28" t="n">
        <v>32</v>
      </c>
      <c r="C4741" s="28" t="n">
        <v>10</v>
      </c>
      <c r="D4741" s="28" t="n">
        <v>2</v>
      </c>
      <c r="E4741" s="28" t="n">
        <f aca="false">SUM(B4741:D4741)</f>
        <v>44</v>
      </c>
      <c r="F4741" s="28" t="s">
        <v>22</v>
      </c>
      <c r="G4741" s="28" t="n">
        <v>8</v>
      </c>
      <c r="H4741" s="28" t="n">
        <v>10</v>
      </c>
      <c r="I4741" s="28" t="n">
        <v>1</v>
      </c>
      <c r="J4741" s="28" t="n">
        <f aca="false">SUM(G4741:I4741)</f>
        <v>19</v>
      </c>
    </row>
    <row r="4742" s="37" customFormat="true" ht="14.25" hidden="false" customHeight="true" outlineLevel="0" collapsed="false">
      <c r="A4742" s="28" t="s">
        <v>23</v>
      </c>
      <c r="B4742" s="28" t="n">
        <v>14</v>
      </c>
      <c r="C4742" s="28" t="n">
        <v>12</v>
      </c>
      <c r="D4742" s="28" t="n">
        <v>0</v>
      </c>
      <c r="E4742" s="28" t="n">
        <f aca="false">SUM(B4742:D4742)</f>
        <v>26</v>
      </c>
      <c r="F4742" s="28" t="s">
        <v>24</v>
      </c>
      <c r="G4742" s="28" t="n">
        <v>15</v>
      </c>
      <c r="H4742" s="28" t="n">
        <v>10</v>
      </c>
      <c r="I4742" s="28" t="n">
        <v>2</v>
      </c>
      <c r="J4742" s="28" t="n">
        <f aca="false">SUM(G4742:I4742)</f>
        <v>27</v>
      </c>
    </row>
    <row r="4743" s="37" customFormat="true" ht="14.25" hidden="false" customHeight="true" outlineLevel="0" collapsed="false">
      <c r="A4743" s="28" t="s">
        <v>25</v>
      </c>
      <c r="B4743" s="28" t="n">
        <v>12</v>
      </c>
      <c r="C4743" s="28" t="n">
        <v>15</v>
      </c>
      <c r="D4743" s="28" t="n">
        <v>8</v>
      </c>
      <c r="E4743" s="28" t="n">
        <f aca="false">SUM(B4743:D4743)</f>
        <v>35</v>
      </c>
      <c r="F4743" s="28" t="s">
        <v>26</v>
      </c>
      <c r="G4743" s="28" t="n">
        <v>14</v>
      </c>
      <c r="H4743" s="28" t="n">
        <v>9</v>
      </c>
      <c r="I4743" s="28" t="n">
        <v>0</v>
      </c>
      <c r="J4743" s="28" t="n">
        <f aca="false">SUM(G4743:I4743)</f>
        <v>23</v>
      </c>
    </row>
    <row r="4744" s="37" customFormat="true" ht="14.25" hidden="false" customHeight="true" outlineLevel="0" collapsed="false">
      <c r="A4744" s="28" t="s">
        <v>27</v>
      </c>
      <c r="B4744" s="28" t="n">
        <v>40</v>
      </c>
      <c r="C4744" s="28" t="n">
        <v>22</v>
      </c>
      <c r="D4744" s="28" t="n">
        <v>1</v>
      </c>
      <c r="E4744" s="28" t="n">
        <f aca="false">SUM(B4744:D4744)</f>
        <v>63</v>
      </c>
      <c r="F4744" s="28" t="s">
        <v>28</v>
      </c>
      <c r="G4744" s="28" t="n">
        <v>13</v>
      </c>
      <c r="H4744" s="28" t="n">
        <v>6</v>
      </c>
      <c r="I4744" s="28" t="n">
        <v>0</v>
      </c>
      <c r="J4744" s="28" t="n">
        <f aca="false">SUM(G4744:I4744)</f>
        <v>19</v>
      </c>
    </row>
    <row r="4745" s="37" customFormat="true" ht="14.25" hidden="false" customHeight="true" outlineLevel="0" collapsed="false">
      <c r="A4745" s="28" t="s">
        <v>29</v>
      </c>
      <c r="B4745" s="28" t="n">
        <v>37</v>
      </c>
      <c r="C4745" s="28" t="n">
        <v>16</v>
      </c>
      <c r="D4745" s="28" t="n">
        <v>1</v>
      </c>
      <c r="E4745" s="28" t="n">
        <f aca="false">SUM(B4745:D4745)</f>
        <v>54</v>
      </c>
      <c r="F4745" s="28" t="s">
        <v>30</v>
      </c>
      <c r="G4745" s="28" t="n">
        <v>8</v>
      </c>
      <c r="H4745" s="28" t="n">
        <v>15</v>
      </c>
      <c r="I4745" s="28" t="n">
        <v>1</v>
      </c>
      <c r="J4745" s="28" t="n">
        <f aca="false">SUM(G4745:I4745)</f>
        <v>24</v>
      </c>
    </row>
    <row r="4746" s="37" customFormat="true" ht="14.25" hidden="false" customHeight="true" outlineLevel="0" collapsed="false">
      <c r="A4746" s="28" t="s">
        <v>31</v>
      </c>
      <c r="B4746" s="28" t="n">
        <v>26</v>
      </c>
      <c r="C4746" s="28" t="n">
        <v>5</v>
      </c>
      <c r="D4746" s="28" t="n">
        <v>8</v>
      </c>
      <c r="E4746" s="28" t="n">
        <f aca="false">SUM(B4746:D4746)</f>
        <v>39</v>
      </c>
      <c r="F4746" s="28" t="s">
        <v>32</v>
      </c>
      <c r="G4746" s="28" t="n">
        <v>8</v>
      </c>
      <c r="H4746" s="28" t="n">
        <v>9</v>
      </c>
      <c r="I4746" s="28" t="n">
        <v>0</v>
      </c>
      <c r="J4746" s="28" t="n">
        <f aca="false">SUM(G4746:I4746)</f>
        <v>17</v>
      </c>
    </row>
    <row r="4747" s="37" customFormat="true" ht="14.25" hidden="false" customHeight="true" outlineLevel="0" collapsed="false">
      <c r="A4747" s="28" t="s">
        <v>33</v>
      </c>
      <c r="B4747" s="28" t="n">
        <v>19</v>
      </c>
      <c r="C4747" s="28" t="n">
        <v>13</v>
      </c>
      <c r="D4747" s="28" t="n">
        <v>1</v>
      </c>
      <c r="E4747" s="28" t="n">
        <f aca="false">SUM(B4747:D4747)</f>
        <v>33</v>
      </c>
      <c r="F4747" s="28" t="s">
        <v>34</v>
      </c>
      <c r="G4747" s="28" t="n">
        <v>11</v>
      </c>
      <c r="H4747" s="28" t="n">
        <v>9</v>
      </c>
      <c r="I4747" s="28" t="n">
        <v>0</v>
      </c>
      <c r="J4747" s="28" t="n">
        <f aca="false">SUM(G4747:I4747)</f>
        <v>20</v>
      </c>
    </row>
    <row r="4748" s="37" customFormat="true" ht="14.25" hidden="false" customHeight="true" outlineLevel="0" collapsed="false">
      <c r="A4748" s="28" t="s">
        <v>35</v>
      </c>
      <c r="B4748" s="28" t="n">
        <v>20</v>
      </c>
      <c r="C4748" s="28" t="n">
        <v>6</v>
      </c>
      <c r="D4748" s="28" t="n">
        <v>4</v>
      </c>
      <c r="E4748" s="28" t="n">
        <f aca="false">SUM(B4748:D4748)</f>
        <v>30</v>
      </c>
      <c r="F4748" s="28" t="s">
        <v>36</v>
      </c>
      <c r="G4748" s="28" t="n">
        <v>11</v>
      </c>
      <c r="H4748" s="28" t="n">
        <v>17</v>
      </c>
      <c r="I4748" s="28" t="n">
        <v>6</v>
      </c>
      <c r="J4748" s="28" t="n">
        <f aca="false">SUM(G4748:I4748)</f>
        <v>34</v>
      </c>
    </row>
    <row r="4749" s="37" customFormat="true" ht="14.25" hidden="false" customHeight="true" outlineLevel="0" collapsed="false">
      <c r="A4749" s="28" t="s">
        <v>37</v>
      </c>
      <c r="B4749" s="28" t="n">
        <v>10</v>
      </c>
      <c r="C4749" s="28" t="n">
        <v>4</v>
      </c>
      <c r="D4749" s="28" t="n">
        <v>1</v>
      </c>
      <c r="E4749" s="28" t="n">
        <f aca="false">SUM(B4749:D4749)</f>
        <v>15</v>
      </c>
      <c r="F4749" s="28" t="s">
        <v>38</v>
      </c>
      <c r="G4749" s="28" t="n">
        <v>28</v>
      </c>
      <c r="H4749" s="28" t="n">
        <v>30</v>
      </c>
      <c r="I4749" s="28" t="n">
        <v>2</v>
      </c>
      <c r="J4749" s="28" t="n">
        <f aca="false">SUM(G4749:I4749)</f>
        <v>60</v>
      </c>
    </row>
    <row r="4750" s="37" customFormat="true" ht="14.25" hidden="false" customHeight="true" outlineLevel="0" collapsed="false">
      <c r="A4750" s="28" t="s">
        <v>39</v>
      </c>
      <c r="B4750" s="28" t="n">
        <v>11</v>
      </c>
      <c r="C4750" s="28" t="n">
        <v>8</v>
      </c>
      <c r="D4750" s="28" t="n">
        <v>0</v>
      </c>
      <c r="E4750" s="28" t="n">
        <f aca="false">SUM(B4750:D4750)</f>
        <v>19</v>
      </c>
      <c r="F4750" s="28" t="s">
        <v>40</v>
      </c>
      <c r="G4750" s="28" t="n">
        <v>10</v>
      </c>
      <c r="H4750" s="28" t="n">
        <v>10</v>
      </c>
      <c r="I4750" s="28" t="n">
        <v>0</v>
      </c>
      <c r="J4750" s="28" t="n">
        <f aca="false">SUM(G4750:I4750)</f>
        <v>20</v>
      </c>
    </row>
    <row r="4751" s="37" customFormat="true" ht="14.25" hidden="false" customHeight="true" outlineLevel="0" collapsed="false">
      <c r="A4751" s="28" t="s">
        <v>41</v>
      </c>
      <c r="B4751" s="28" t="n">
        <v>9</v>
      </c>
      <c r="C4751" s="28" t="n">
        <v>8</v>
      </c>
      <c r="D4751" s="28" t="n">
        <v>0</v>
      </c>
      <c r="E4751" s="28" t="n">
        <f aca="false">SUM(B4751:D4751)</f>
        <v>17</v>
      </c>
      <c r="F4751" s="28" t="s">
        <v>42</v>
      </c>
      <c r="G4751" s="28" t="n">
        <v>13</v>
      </c>
      <c r="H4751" s="28" t="n">
        <v>8</v>
      </c>
      <c r="I4751" s="28" t="n">
        <v>0</v>
      </c>
      <c r="J4751" s="28" t="n">
        <f aca="false">SUM(G4751:I4751)</f>
        <v>21</v>
      </c>
    </row>
    <row r="4752" s="37" customFormat="true" ht="14.25" hidden="false" customHeight="true" outlineLevel="0" collapsed="false">
      <c r="A4752" s="28" t="s">
        <v>43</v>
      </c>
      <c r="B4752" s="28" t="n">
        <v>13</v>
      </c>
      <c r="C4752" s="28" t="n">
        <v>8</v>
      </c>
      <c r="D4752" s="28" t="n">
        <v>6</v>
      </c>
      <c r="E4752" s="28" t="n">
        <f aca="false">SUM(B4752:D4752)</f>
        <v>27</v>
      </c>
      <c r="F4752" s="28" t="s">
        <v>44</v>
      </c>
      <c r="G4752" s="28" t="n">
        <v>14</v>
      </c>
      <c r="H4752" s="28" t="n">
        <v>23</v>
      </c>
      <c r="I4752" s="28" t="n">
        <v>8</v>
      </c>
      <c r="J4752" s="28" t="n">
        <f aca="false">SUM(G4752:I4752)</f>
        <v>45</v>
      </c>
    </row>
    <row r="4753" s="37" customFormat="true" ht="14.25" hidden="false" customHeight="true" outlineLevel="0" collapsed="false">
      <c r="A4753" s="28" t="s">
        <v>45</v>
      </c>
      <c r="B4753" s="28" t="n">
        <v>19</v>
      </c>
      <c r="C4753" s="28" t="n">
        <v>23</v>
      </c>
      <c r="D4753" s="28" t="n">
        <v>35</v>
      </c>
      <c r="E4753" s="28" t="n">
        <f aca="false">SUM(B4753:D4753)</f>
        <v>77</v>
      </c>
      <c r="F4753" s="28" t="s">
        <v>46</v>
      </c>
      <c r="G4753" s="28" t="n">
        <v>14</v>
      </c>
      <c r="H4753" s="28" t="n">
        <v>3</v>
      </c>
      <c r="I4753" s="28" t="n">
        <v>1</v>
      </c>
      <c r="J4753" s="28" t="n">
        <f aca="false">SUM(G4753:I4753)</f>
        <v>18</v>
      </c>
    </row>
    <row r="4754" s="37" customFormat="true" ht="14.25" hidden="false" customHeight="true" outlineLevel="0" collapsed="false">
      <c r="A4754" s="28" t="s">
        <v>47</v>
      </c>
      <c r="B4754" s="28" t="n">
        <v>21</v>
      </c>
      <c r="C4754" s="28" t="n">
        <v>19</v>
      </c>
      <c r="D4754" s="28" t="n">
        <v>2</v>
      </c>
      <c r="E4754" s="28" t="n">
        <f aca="false">SUM(B4754:D4754)</f>
        <v>42</v>
      </c>
      <c r="F4754" s="28" t="s">
        <v>48</v>
      </c>
      <c r="G4754" s="28" t="n">
        <v>9</v>
      </c>
      <c r="H4754" s="28" t="n">
        <v>14</v>
      </c>
      <c r="I4754" s="28" t="n">
        <v>3</v>
      </c>
      <c r="J4754" s="28" t="n">
        <f aca="false">SUM(G4754:I4754)</f>
        <v>26</v>
      </c>
    </row>
    <row r="4755" s="37" customFormat="true" ht="14.25" hidden="false" customHeight="true" outlineLevel="0" collapsed="false">
      <c r="A4755" s="28" t="s">
        <v>49</v>
      </c>
      <c r="B4755" s="28" t="n">
        <v>23</v>
      </c>
      <c r="C4755" s="28" t="n">
        <v>12</v>
      </c>
      <c r="D4755" s="28" t="n">
        <v>0</v>
      </c>
      <c r="E4755" s="28" t="n">
        <f aca="false">SUM(B4755:D4755)</f>
        <v>35</v>
      </c>
      <c r="F4755" s="28" t="s">
        <v>50</v>
      </c>
      <c r="G4755" s="28" t="n">
        <v>19</v>
      </c>
      <c r="H4755" s="28" t="n">
        <v>20</v>
      </c>
      <c r="I4755" s="28" t="n">
        <v>4</v>
      </c>
      <c r="J4755" s="28" t="n">
        <f aca="false">SUM(G4755:I4755)</f>
        <v>43</v>
      </c>
    </row>
    <row r="4756" s="37" customFormat="true" ht="14.25" hidden="false" customHeight="true" outlineLevel="0" collapsed="false">
      <c r="A4756" s="28" t="s">
        <v>51</v>
      </c>
      <c r="B4756" s="28" t="n">
        <v>38</v>
      </c>
      <c r="C4756" s="28" t="n">
        <v>14</v>
      </c>
      <c r="D4756" s="28" t="n">
        <v>2</v>
      </c>
      <c r="E4756" s="28" t="n">
        <f aca="false">SUM(B4756:D4756)</f>
        <v>54</v>
      </c>
      <c r="F4756" s="29" t="s">
        <v>52</v>
      </c>
      <c r="G4756" s="29" t="n">
        <v>11</v>
      </c>
      <c r="H4756" s="29" t="n">
        <v>11</v>
      </c>
      <c r="I4756" s="29" t="n">
        <v>19</v>
      </c>
      <c r="J4756" s="29" t="n">
        <f aca="false">SUM(G4756:I4756)</f>
        <v>41</v>
      </c>
    </row>
    <row r="4757" s="37" customFormat="true" ht="14.25" hidden="false" customHeight="true" outlineLevel="0" collapsed="false">
      <c r="A4757" s="30" t="s">
        <v>53</v>
      </c>
      <c r="B4757" s="30" t="n">
        <v>14</v>
      </c>
      <c r="C4757" s="30" t="n">
        <v>15</v>
      </c>
      <c r="D4757" s="30" t="n">
        <v>0</v>
      </c>
      <c r="E4757" s="31" t="n">
        <f aca="false">SUM(B4757:D4757)</f>
        <v>29</v>
      </c>
      <c r="F4757" s="32" t="s">
        <v>54</v>
      </c>
      <c r="G4757" s="33" t="n">
        <f aca="false">SUM(B4734:B4757)+SUM(G4733:G4756)</f>
        <v>789</v>
      </c>
      <c r="H4757" s="33" t="n">
        <f aca="false">SUM(C4734:C4757)+SUM(H4733:H4756)</f>
        <v>746</v>
      </c>
      <c r="I4757" s="33" t="n">
        <f aca="false">SUM(D4734:D4757)+SUM(I4733:I4756)</f>
        <v>184</v>
      </c>
      <c r="J4757" s="34" t="n">
        <f aca="false">SUM(E4734:E4757)+SUM(J4733:J4756)</f>
        <v>1719</v>
      </c>
    </row>
    <row r="4758" s="37" customFormat="true" ht="14.25" hidden="false" customHeight="true" outlineLevel="0" collapsed="false">
      <c r="A4758" s="35" t="s">
        <v>62</v>
      </c>
      <c r="B4758" s="35"/>
      <c r="C4758" s="35"/>
      <c r="D4758" s="35"/>
      <c r="E4758" s="35"/>
      <c r="F4758" s="35"/>
      <c r="G4758" s="35"/>
      <c r="H4758" s="35"/>
      <c r="I4758" s="35"/>
      <c r="J4758" s="35"/>
    </row>
    <row r="4760" customFormat="false" ht="13" hidden="false" customHeight="false" outlineLevel="0" collapsed="false">
      <c r="A4760" s="24" t="s">
        <v>226</v>
      </c>
      <c r="B4760" s="24"/>
      <c r="C4760" s="24"/>
      <c r="D4760" s="24"/>
      <c r="E4760" s="24"/>
      <c r="F4760" s="24"/>
      <c r="G4760" s="24"/>
      <c r="H4760" s="24"/>
      <c r="I4760" s="24"/>
      <c r="J4760" s="24"/>
    </row>
    <row r="4761" customFormat="false" ht="13" hidden="false" customHeight="false" outlineLevel="0" collapsed="false">
      <c r="A4761" s="25" t="s">
        <v>2</v>
      </c>
      <c r="B4761" s="25" t="s">
        <v>3</v>
      </c>
      <c r="C4761" s="25" t="s">
        <v>4</v>
      </c>
      <c r="D4761" s="25" t="s">
        <v>5</v>
      </c>
      <c r="E4761" s="26" t="s">
        <v>6</v>
      </c>
      <c r="F4761" s="25" t="s">
        <v>2</v>
      </c>
      <c r="G4761" s="25" t="s">
        <v>3</v>
      </c>
      <c r="H4761" s="25" t="s">
        <v>4</v>
      </c>
      <c r="I4761" s="25" t="s">
        <v>5</v>
      </c>
      <c r="J4761" s="25" t="s">
        <v>6</v>
      </c>
    </row>
    <row r="4762" customFormat="false" ht="13" hidden="false" customHeight="false" outlineLevel="0" collapsed="false">
      <c r="A4762" s="27" t="s">
        <v>7</v>
      </c>
      <c r="B4762" s="27" t="n">
        <v>35</v>
      </c>
      <c r="C4762" s="27" t="n">
        <v>129</v>
      </c>
      <c r="D4762" s="27" t="n">
        <v>15</v>
      </c>
      <c r="E4762" s="27" t="n">
        <f aca="false">SUM(B4762:D4762)</f>
        <v>179</v>
      </c>
      <c r="F4762" s="27" t="s">
        <v>8</v>
      </c>
      <c r="G4762" s="27" t="n">
        <v>13</v>
      </c>
      <c r="H4762" s="27" t="n">
        <v>6</v>
      </c>
      <c r="I4762" s="27" t="n">
        <v>0</v>
      </c>
      <c r="J4762" s="27" t="n">
        <f aca="false">SUM(G4762:I4762)</f>
        <v>19</v>
      </c>
    </row>
    <row r="4763" customFormat="false" ht="13" hidden="false" customHeight="false" outlineLevel="0" collapsed="false">
      <c r="A4763" s="28" t="s">
        <v>9</v>
      </c>
      <c r="B4763" s="28" t="n">
        <v>10</v>
      </c>
      <c r="C4763" s="28" t="n">
        <v>22</v>
      </c>
      <c r="D4763" s="28" t="n">
        <v>8</v>
      </c>
      <c r="E4763" s="28" t="n">
        <f aca="false">SUM(B4763:D4763)</f>
        <v>40</v>
      </c>
      <c r="F4763" s="28" t="s">
        <v>10</v>
      </c>
      <c r="G4763" s="28" t="n">
        <v>15</v>
      </c>
      <c r="H4763" s="28" t="n">
        <v>10</v>
      </c>
      <c r="I4763" s="28" t="n">
        <v>1</v>
      </c>
      <c r="J4763" s="28" t="n">
        <f aca="false">SUM(G4763:I4763)</f>
        <v>26</v>
      </c>
    </row>
    <row r="4764" customFormat="false" ht="13" hidden="false" customHeight="false" outlineLevel="0" collapsed="false">
      <c r="A4764" s="28" t="s">
        <v>11</v>
      </c>
      <c r="B4764" s="28" t="n">
        <v>14</v>
      </c>
      <c r="C4764" s="28" t="n">
        <v>15</v>
      </c>
      <c r="D4764" s="28" t="n">
        <v>4</v>
      </c>
      <c r="E4764" s="28" t="n">
        <f aca="false">SUM(B4764:D4764)</f>
        <v>33</v>
      </c>
      <c r="F4764" s="28" t="s">
        <v>12</v>
      </c>
      <c r="G4764" s="28" t="n">
        <v>33</v>
      </c>
      <c r="H4764" s="28" t="n">
        <v>9</v>
      </c>
      <c r="I4764" s="28" t="n">
        <v>1</v>
      </c>
      <c r="J4764" s="28" t="n">
        <f aca="false">SUM(G4764:I4764)</f>
        <v>43</v>
      </c>
    </row>
    <row r="4765" customFormat="false" ht="13" hidden="false" customHeight="false" outlineLevel="0" collapsed="false">
      <c r="A4765" s="28" t="s">
        <v>13</v>
      </c>
      <c r="B4765" s="28" t="n">
        <v>13</v>
      </c>
      <c r="C4765" s="28" t="n">
        <v>21</v>
      </c>
      <c r="D4765" s="28" t="n">
        <v>1</v>
      </c>
      <c r="E4765" s="28" t="n">
        <f aca="false">SUM(B4765:D4765)</f>
        <v>35</v>
      </c>
      <c r="F4765" s="28" t="s">
        <v>14</v>
      </c>
      <c r="G4765" s="28" t="n">
        <v>29</v>
      </c>
      <c r="H4765" s="28" t="n">
        <v>12</v>
      </c>
      <c r="I4765" s="28" t="n">
        <v>0</v>
      </c>
      <c r="J4765" s="28" t="n">
        <f aca="false">SUM(G4765:I4765)</f>
        <v>41</v>
      </c>
    </row>
    <row r="4766" customFormat="false" ht="13" hidden="false" customHeight="false" outlineLevel="0" collapsed="false">
      <c r="A4766" s="28" t="s">
        <v>15</v>
      </c>
      <c r="B4766" s="28" t="n">
        <v>13</v>
      </c>
      <c r="C4766" s="28" t="n">
        <v>9</v>
      </c>
      <c r="D4766" s="28" t="n">
        <v>3</v>
      </c>
      <c r="E4766" s="28" t="n">
        <f aca="false">SUM(B4766:D4766)</f>
        <v>25</v>
      </c>
      <c r="F4766" s="28" t="s">
        <v>16</v>
      </c>
      <c r="G4766" s="28" t="n">
        <v>12</v>
      </c>
      <c r="H4766" s="28" t="n">
        <v>15</v>
      </c>
      <c r="I4766" s="28" t="n">
        <v>12</v>
      </c>
      <c r="J4766" s="28" t="n">
        <f aca="false">SUM(G4766:I4766)</f>
        <v>39</v>
      </c>
    </row>
    <row r="4767" customFormat="false" ht="13" hidden="false" customHeight="false" outlineLevel="0" collapsed="false">
      <c r="A4767" s="28" t="s">
        <v>17</v>
      </c>
      <c r="B4767" s="28" t="n">
        <v>13</v>
      </c>
      <c r="C4767" s="28" t="n">
        <v>19</v>
      </c>
      <c r="D4767" s="28" t="n">
        <v>3</v>
      </c>
      <c r="E4767" s="28" t="n">
        <f aca="false">SUM(B4767:D4767)</f>
        <v>35</v>
      </c>
      <c r="F4767" s="28" t="s">
        <v>18</v>
      </c>
      <c r="G4767" s="28" t="n">
        <v>9</v>
      </c>
      <c r="H4767" s="28" t="n">
        <v>20</v>
      </c>
      <c r="I4767" s="28" t="n">
        <v>1</v>
      </c>
      <c r="J4767" s="28" t="n">
        <f aca="false">SUM(G4767:I4767)</f>
        <v>30</v>
      </c>
    </row>
    <row r="4768" customFormat="false" ht="13" hidden="false" customHeight="false" outlineLevel="0" collapsed="false">
      <c r="A4768" s="28" t="s">
        <v>19</v>
      </c>
      <c r="B4768" s="28" t="n">
        <v>13</v>
      </c>
      <c r="C4768" s="28" t="n">
        <v>31</v>
      </c>
      <c r="D4768" s="28" t="n">
        <v>15</v>
      </c>
      <c r="E4768" s="28" t="n">
        <f aca="false">SUM(B4768:D4768)</f>
        <v>59</v>
      </c>
      <c r="F4768" s="28" t="s">
        <v>20</v>
      </c>
      <c r="G4768" s="28" t="n">
        <v>4</v>
      </c>
      <c r="H4768" s="28" t="n">
        <v>14</v>
      </c>
      <c r="I4768" s="28" t="n">
        <v>1</v>
      </c>
      <c r="J4768" s="28" t="n">
        <f aca="false">SUM(G4768:I4768)</f>
        <v>19</v>
      </c>
    </row>
    <row r="4769" customFormat="false" ht="13" hidden="false" customHeight="false" outlineLevel="0" collapsed="false">
      <c r="A4769" s="28" t="s">
        <v>21</v>
      </c>
      <c r="B4769" s="28" t="n">
        <v>32</v>
      </c>
      <c r="C4769" s="28" t="n">
        <v>10</v>
      </c>
      <c r="D4769" s="28" t="n">
        <v>2</v>
      </c>
      <c r="E4769" s="28" t="n">
        <f aca="false">SUM(B4769:D4769)</f>
        <v>44</v>
      </c>
      <c r="F4769" s="28" t="s">
        <v>22</v>
      </c>
      <c r="G4769" s="28" t="n">
        <v>8</v>
      </c>
      <c r="H4769" s="28" t="n">
        <v>10</v>
      </c>
      <c r="I4769" s="28" t="n">
        <v>1</v>
      </c>
      <c r="J4769" s="28" t="n">
        <f aca="false">SUM(G4769:I4769)</f>
        <v>19</v>
      </c>
    </row>
    <row r="4770" customFormat="false" ht="13" hidden="false" customHeight="false" outlineLevel="0" collapsed="false">
      <c r="A4770" s="28" t="s">
        <v>23</v>
      </c>
      <c r="B4770" s="28" t="n">
        <v>14</v>
      </c>
      <c r="C4770" s="28" t="n">
        <v>12</v>
      </c>
      <c r="D4770" s="28" t="n">
        <v>0</v>
      </c>
      <c r="E4770" s="28" t="n">
        <f aca="false">SUM(B4770:D4770)</f>
        <v>26</v>
      </c>
      <c r="F4770" s="28" t="s">
        <v>24</v>
      </c>
      <c r="G4770" s="28" t="n">
        <v>15</v>
      </c>
      <c r="H4770" s="28" t="n">
        <v>10</v>
      </c>
      <c r="I4770" s="28" t="n">
        <v>2</v>
      </c>
      <c r="J4770" s="28" t="n">
        <f aca="false">SUM(G4770:I4770)</f>
        <v>27</v>
      </c>
    </row>
    <row r="4771" customFormat="false" ht="13" hidden="false" customHeight="false" outlineLevel="0" collapsed="false">
      <c r="A4771" s="28" t="s">
        <v>25</v>
      </c>
      <c r="B4771" s="28" t="n">
        <v>12</v>
      </c>
      <c r="C4771" s="28" t="n">
        <v>15</v>
      </c>
      <c r="D4771" s="28" t="n">
        <v>8</v>
      </c>
      <c r="E4771" s="28" t="n">
        <f aca="false">SUM(B4771:D4771)</f>
        <v>35</v>
      </c>
      <c r="F4771" s="28" t="s">
        <v>26</v>
      </c>
      <c r="G4771" s="28" t="n">
        <v>14</v>
      </c>
      <c r="H4771" s="28" t="n">
        <v>9</v>
      </c>
      <c r="I4771" s="28" t="n">
        <v>0</v>
      </c>
      <c r="J4771" s="28" t="n">
        <f aca="false">SUM(G4771:I4771)</f>
        <v>23</v>
      </c>
    </row>
    <row r="4772" customFormat="false" ht="13" hidden="false" customHeight="false" outlineLevel="0" collapsed="false">
      <c r="A4772" s="28" t="s">
        <v>27</v>
      </c>
      <c r="B4772" s="28" t="n">
        <v>40</v>
      </c>
      <c r="C4772" s="28" t="n">
        <v>22</v>
      </c>
      <c r="D4772" s="28" t="n">
        <v>1</v>
      </c>
      <c r="E4772" s="28" t="n">
        <f aca="false">SUM(B4772:D4772)</f>
        <v>63</v>
      </c>
      <c r="F4772" s="28" t="s">
        <v>28</v>
      </c>
      <c r="G4772" s="28" t="n">
        <v>13</v>
      </c>
      <c r="H4772" s="28" t="n">
        <v>6</v>
      </c>
      <c r="I4772" s="28" t="n">
        <v>0</v>
      </c>
      <c r="J4772" s="28" t="n">
        <f aca="false">SUM(G4772:I4772)</f>
        <v>19</v>
      </c>
    </row>
    <row r="4773" customFormat="false" ht="13" hidden="false" customHeight="false" outlineLevel="0" collapsed="false">
      <c r="A4773" s="28" t="s">
        <v>29</v>
      </c>
      <c r="B4773" s="28" t="n">
        <v>37</v>
      </c>
      <c r="C4773" s="28" t="n">
        <v>16</v>
      </c>
      <c r="D4773" s="28" t="n">
        <v>1</v>
      </c>
      <c r="E4773" s="28" t="n">
        <f aca="false">SUM(B4773:D4773)</f>
        <v>54</v>
      </c>
      <c r="F4773" s="28" t="s">
        <v>30</v>
      </c>
      <c r="G4773" s="28" t="n">
        <v>8</v>
      </c>
      <c r="H4773" s="28" t="n">
        <v>15</v>
      </c>
      <c r="I4773" s="28" t="n">
        <v>1</v>
      </c>
      <c r="J4773" s="28" t="n">
        <f aca="false">SUM(G4773:I4773)</f>
        <v>24</v>
      </c>
    </row>
    <row r="4774" customFormat="false" ht="13" hidden="false" customHeight="false" outlineLevel="0" collapsed="false">
      <c r="A4774" s="28" t="s">
        <v>31</v>
      </c>
      <c r="B4774" s="28" t="n">
        <v>26</v>
      </c>
      <c r="C4774" s="28" t="n">
        <v>5</v>
      </c>
      <c r="D4774" s="28" t="n">
        <v>8</v>
      </c>
      <c r="E4774" s="28" t="n">
        <f aca="false">SUM(B4774:D4774)</f>
        <v>39</v>
      </c>
      <c r="F4774" s="28" t="s">
        <v>32</v>
      </c>
      <c r="G4774" s="28" t="n">
        <v>8</v>
      </c>
      <c r="H4774" s="28" t="n">
        <v>9</v>
      </c>
      <c r="I4774" s="28" t="n">
        <v>0</v>
      </c>
      <c r="J4774" s="28" t="n">
        <f aca="false">SUM(G4774:I4774)</f>
        <v>17</v>
      </c>
    </row>
    <row r="4775" customFormat="false" ht="13" hidden="false" customHeight="false" outlineLevel="0" collapsed="false">
      <c r="A4775" s="28" t="s">
        <v>33</v>
      </c>
      <c r="B4775" s="28" t="n">
        <v>19</v>
      </c>
      <c r="C4775" s="28" t="n">
        <v>13</v>
      </c>
      <c r="D4775" s="28" t="n">
        <v>1</v>
      </c>
      <c r="E4775" s="28" t="n">
        <f aca="false">SUM(B4775:D4775)</f>
        <v>33</v>
      </c>
      <c r="F4775" s="28" t="s">
        <v>34</v>
      </c>
      <c r="G4775" s="28" t="n">
        <v>11</v>
      </c>
      <c r="H4775" s="28" t="n">
        <v>9</v>
      </c>
      <c r="I4775" s="28" t="n">
        <v>0</v>
      </c>
      <c r="J4775" s="28" t="n">
        <f aca="false">SUM(G4775:I4775)</f>
        <v>20</v>
      </c>
    </row>
    <row r="4776" customFormat="false" ht="13" hidden="false" customHeight="false" outlineLevel="0" collapsed="false">
      <c r="A4776" s="28" t="s">
        <v>35</v>
      </c>
      <c r="B4776" s="28" t="n">
        <v>20</v>
      </c>
      <c r="C4776" s="28" t="n">
        <v>6</v>
      </c>
      <c r="D4776" s="28" t="n">
        <v>4</v>
      </c>
      <c r="E4776" s="28" t="n">
        <f aca="false">SUM(B4776:D4776)</f>
        <v>30</v>
      </c>
      <c r="F4776" s="28" t="s">
        <v>36</v>
      </c>
      <c r="G4776" s="28" t="n">
        <v>11</v>
      </c>
      <c r="H4776" s="28" t="n">
        <v>17</v>
      </c>
      <c r="I4776" s="28" t="n">
        <v>6</v>
      </c>
      <c r="J4776" s="28" t="n">
        <f aca="false">SUM(G4776:I4776)</f>
        <v>34</v>
      </c>
    </row>
    <row r="4777" customFormat="false" ht="13" hidden="false" customHeight="false" outlineLevel="0" collapsed="false">
      <c r="A4777" s="28" t="s">
        <v>37</v>
      </c>
      <c r="B4777" s="28" t="n">
        <v>10</v>
      </c>
      <c r="C4777" s="28" t="n">
        <v>4</v>
      </c>
      <c r="D4777" s="28" t="n">
        <v>1</v>
      </c>
      <c r="E4777" s="28" t="n">
        <f aca="false">SUM(B4777:D4777)</f>
        <v>15</v>
      </c>
      <c r="F4777" s="28" t="s">
        <v>38</v>
      </c>
      <c r="G4777" s="28" t="n">
        <v>28</v>
      </c>
      <c r="H4777" s="28" t="n">
        <v>30</v>
      </c>
      <c r="I4777" s="28" t="n">
        <v>2</v>
      </c>
      <c r="J4777" s="28" t="n">
        <f aca="false">SUM(G4777:I4777)</f>
        <v>60</v>
      </c>
    </row>
    <row r="4778" customFormat="false" ht="13" hidden="false" customHeight="false" outlineLevel="0" collapsed="false">
      <c r="A4778" s="28" t="s">
        <v>39</v>
      </c>
      <c r="B4778" s="28" t="n">
        <v>11</v>
      </c>
      <c r="C4778" s="28" t="n">
        <v>8</v>
      </c>
      <c r="D4778" s="28" t="n">
        <v>0</v>
      </c>
      <c r="E4778" s="28" t="n">
        <f aca="false">SUM(B4778:D4778)</f>
        <v>19</v>
      </c>
      <c r="F4778" s="28" t="s">
        <v>40</v>
      </c>
      <c r="G4778" s="28" t="n">
        <v>10</v>
      </c>
      <c r="H4778" s="28" t="n">
        <v>10</v>
      </c>
      <c r="I4778" s="28" t="n">
        <v>0</v>
      </c>
      <c r="J4778" s="28" t="n">
        <f aca="false">SUM(G4778:I4778)</f>
        <v>20</v>
      </c>
    </row>
    <row r="4779" customFormat="false" ht="13" hidden="false" customHeight="false" outlineLevel="0" collapsed="false">
      <c r="A4779" s="28" t="s">
        <v>41</v>
      </c>
      <c r="B4779" s="28" t="n">
        <v>9</v>
      </c>
      <c r="C4779" s="28" t="n">
        <v>8</v>
      </c>
      <c r="D4779" s="28" t="n">
        <v>0</v>
      </c>
      <c r="E4779" s="28" t="n">
        <f aca="false">SUM(B4779:D4779)</f>
        <v>17</v>
      </c>
      <c r="F4779" s="28" t="s">
        <v>42</v>
      </c>
      <c r="G4779" s="28" t="n">
        <v>13</v>
      </c>
      <c r="H4779" s="28" t="n">
        <v>8</v>
      </c>
      <c r="I4779" s="28" t="n">
        <v>0</v>
      </c>
      <c r="J4779" s="28" t="n">
        <f aca="false">SUM(G4779:I4779)</f>
        <v>21</v>
      </c>
    </row>
    <row r="4780" customFormat="false" ht="13" hidden="false" customHeight="false" outlineLevel="0" collapsed="false">
      <c r="A4780" s="28" t="s">
        <v>43</v>
      </c>
      <c r="B4780" s="28" t="n">
        <v>13</v>
      </c>
      <c r="C4780" s="28" t="n">
        <v>8</v>
      </c>
      <c r="D4780" s="28" t="n">
        <v>6</v>
      </c>
      <c r="E4780" s="28" t="n">
        <f aca="false">SUM(B4780:D4780)</f>
        <v>27</v>
      </c>
      <c r="F4780" s="28" t="s">
        <v>44</v>
      </c>
      <c r="G4780" s="28" t="n">
        <v>14</v>
      </c>
      <c r="H4780" s="28" t="n">
        <v>23</v>
      </c>
      <c r="I4780" s="28" t="n">
        <v>8</v>
      </c>
      <c r="J4780" s="28" t="n">
        <f aca="false">SUM(G4780:I4780)</f>
        <v>45</v>
      </c>
    </row>
    <row r="4781" customFormat="false" ht="13" hidden="false" customHeight="false" outlineLevel="0" collapsed="false">
      <c r="A4781" s="28" t="s">
        <v>45</v>
      </c>
      <c r="B4781" s="28" t="n">
        <v>19</v>
      </c>
      <c r="C4781" s="28" t="n">
        <v>23</v>
      </c>
      <c r="D4781" s="28" t="n">
        <v>35</v>
      </c>
      <c r="E4781" s="28" t="n">
        <f aca="false">SUM(B4781:D4781)</f>
        <v>77</v>
      </c>
      <c r="F4781" s="28" t="s">
        <v>46</v>
      </c>
      <c r="G4781" s="28" t="n">
        <v>14</v>
      </c>
      <c r="H4781" s="28" t="n">
        <v>3</v>
      </c>
      <c r="I4781" s="28" t="n">
        <v>1</v>
      </c>
      <c r="J4781" s="28" t="n">
        <f aca="false">SUM(G4781:I4781)</f>
        <v>18</v>
      </c>
    </row>
    <row r="4782" customFormat="false" ht="13" hidden="false" customHeight="false" outlineLevel="0" collapsed="false">
      <c r="A4782" s="28" t="s">
        <v>47</v>
      </c>
      <c r="B4782" s="28" t="n">
        <v>21</v>
      </c>
      <c r="C4782" s="28" t="n">
        <v>19</v>
      </c>
      <c r="D4782" s="28" t="n">
        <v>2</v>
      </c>
      <c r="E4782" s="28" t="n">
        <f aca="false">SUM(B4782:D4782)</f>
        <v>42</v>
      </c>
      <c r="F4782" s="28" t="s">
        <v>48</v>
      </c>
      <c r="G4782" s="28" t="n">
        <v>9</v>
      </c>
      <c r="H4782" s="28" t="n">
        <v>14</v>
      </c>
      <c r="I4782" s="28" t="n">
        <v>3</v>
      </c>
      <c r="J4782" s="28" t="n">
        <f aca="false">SUM(G4782:I4782)</f>
        <v>26</v>
      </c>
    </row>
    <row r="4783" customFormat="false" ht="13" hidden="false" customHeight="false" outlineLevel="0" collapsed="false">
      <c r="A4783" s="28" t="s">
        <v>49</v>
      </c>
      <c r="B4783" s="28" t="n">
        <v>23</v>
      </c>
      <c r="C4783" s="28" t="n">
        <v>12</v>
      </c>
      <c r="D4783" s="28" t="n">
        <v>0</v>
      </c>
      <c r="E4783" s="28" t="n">
        <f aca="false">SUM(B4783:D4783)</f>
        <v>35</v>
      </c>
      <c r="F4783" s="28" t="s">
        <v>50</v>
      </c>
      <c r="G4783" s="28" t="n">
        <v>19</v>
      </c>
      <c r="H4783" s="28" t="n">
        <v>20</v>
      </c>
      <c r="I4783" s="28" t="n">
        <v>4</v>
      </c>
      <c r="J4783" s="28" t="n">
        <f aca="false">SUM(G4783:I4783)</f>
        <v>43</v>
      </c>
    </row>
    <row r="4784" customFormat="false" ht="13.5" hidden="false" customHeight="false" outlineLevel="0" collapsed="false">
      <c r="A4784" s="28" t="s">
        <v>51</v>
      </c>
      <c r="B4784" s="28" t="n">
        <v>38</v>
      </c>
      <c r="C4784" s="28" t="n">
        <v>14</v>
      </c>
      <c r="D4784" s="28" t="n">
        <v>2</v>
      </c>
      <c r="E4784" s="28" t="n">
        <f aca="false">SUM(B4784:D4784)</f>
        <v>54</v>
      </c>
      <c r="F4784" s="29" t="s">
        <v>52</v>
      </c>
      <c r="G4784" s="29" t="n">
        <v>11</v>
      </c>
      <c r="H4784" s="29" t="n">
        <v>11</v>
      </c>
      <c r="I4784" s="29" t="n">
        <v>19</v>
      </c>
      <c r="J4784" s="29" t="n">
        <f aca="false">SUM(G4784:I4784)</f>
        <v>41</v>
      </c>
    </row>
    <row r="4785" customFormat="false" ht="14" hidden="false" customHeight="false" outlineLevel="0" collapsed="false">
      <c r="A4785" s="30" t="s">
        <v>53</v>
      </c>
      <c r="B4785" s="30" t="n">
        <v>14</v>
      </c>
      <c r="C4785" s="30" t="n">
        <v>15</v>
      </c>
      <c r="D4785" s="30" t="n">
        <v>0</v>
      </c>
      <c r="E4785" s="31" t="n">
        <f aca="false">SUM(B4785:D4785)</f>
        <v>29</v>
      </c>
      <c r="F4785" s="32" t="s">
        <v>54</v>
      </c>
      <c r="G4785" s="33" t="n">
        <f aca="false">SUM(B4762:B4785)+SUM(G4761:G4784)</f>
        <v>790</v>
      </c>
      <c r="H4785" s="33" t="n">
        <f aca="false">SUM(C4762:C4785)+SUM(H4761:H4784)</f>
        <v>746</v>
      </c>
      <c r="I4785" s="33" t="n">
        <f aca="false">SUM(D4762:D4785)+SUM(I4761:I4784)</f>
        <v>183</v>
      </c>
      <c r="J4785" s="34" t="n">
        <f aca="false">SUM(E4762:E4785)+SUM(J4761:J4784)</f>
        <v>1719</v>
      </c>
    </row>
    <row r="4786" customFormat="false" ht="13.5" hidden="false" customHeight="false" outlineLevel="0" collapsed="false">
      <c r="A4786" s="35" t="s">
        <v>62</v>
      </c>
      <c r="B4786" s="35"/>
      <c r="C4786" s="35"/>
      <c r="D4786" s="35"/>
      <c r="E4786" s="35"/>
      <c r="F4786" s="35"/>
      <c r="G4786" s="35"/>
      <c r="H4786" s="35"/>
      <c r="I4786" s="35"/>
      <c r="J4786" s="35"/>
    </row>
    <row r="4788" customFormat="false" ht="13" hidden="false" customHeight="false" outlineLevel="0" collapsed="false">
      <c r="A4788" s="24" t="s">
        <v>227</v>
      </c>
      <c r="B4788" s="24"/>
      <c r="C4788" s="24"/>
      <c r="D4788" s="24"/>
      <c r="E4788" s="24"/>
      <c r="F4788" s="24"/>
      <c r="G4788" s="24"/>
      <c r="H4788" s="24"/>
      <c r="I4788" s="24"/>
      <c r="J4788" s="24"/>
    </row>
    <row r="4789" customFormat="false" ht="13" hidden="false" customHeight="false" outlineLevel="0" collapsed="false">
      <c r="A4789" s="25" t="s">
        <v>2</v>
      </c>
      <c r="B4789" s="25" t="s">
        <v>3</v>
      </c>
      <c r="C4789" s="25" t="s">
        <v>4</v>
      </c>
      <c r="D4789" s="25" t="s">
        <v>5</v>
      </c>
      <c r="E4789" s="26" t="s">
        <v>6</v>
      </c>
      <c r="F4789" s="25" t="s">
        <v>2</v>
      </c>
      <c r="G4789" s="25" t="s">
        <v>3</v>
      </c>
      <c r="H4789" s="25" t="s">
        <v>4</v>
      </c>
      <c r="I4789" s="25" t="s">
        <v>5</v>
      </c>
      <c r="J4789" s="25" t="s">
        <v>6</v>
      </c>
    </row>
    <row r="4790" customFormat="false" ht="13" hidden="false" customHeight="false" outlineLevel="0" collapsed="false">
      <c r="A4790" s="27" t="s">
        <v>7</v>
      </c>
      <c r="B4790" s="27" t="n">
        <v>35</v>
      </c>
      <c r="C4790" s="27" t="n">
        <v>129</v>
      </c>
      <c r="D4790" s="27" t="n">
        <v>15</v>
      </c>
      <c r="E4790" s="27" t="n">
        <f aca="false">SUM(B4790:D4790)</f>
        <v>179</v>
      </c>
      <c r="F4790" s="27" t="s">
        <v>8</v>
      </c>
      <c r="G4790" s="27" t="n">
        <v>13</v>
      </c>
      <c r="H4790" s="27" t="n">
        <v>6</v>
      </c>
      <c r="I4790" s="27" t="n">
        <v>0</v>
      </c>
      <c r="J4790" s="27" t="n">
        <f aca="false">SUM(G4790:I4790)</f>
        <v>19</v>
      </c>
    </row>
    <row r="4791" customFormat="false" ht="13" hidden="false" customHeight="false" outlineLevel="0" collapsed="false">
      <c r="A4791" s="28" t="s">
        <v>9</v>
      </c>
      <c r="B4791" s="28" t="n">
        <v>10</v>
      </c>
      <c r="C4791" s="28" t="n">
        <v>22</v>
      </c>
      <c r="D4791" s="28" t="n">
        <v>8</v>
      </c>
      <c r="E4791" s="28" t="n">
        <f aca="false">SUM(B4791:D4791)</f>
        <v>40</v>
      </c>
      <c r="F4791" s="28" t="s">
        <v>10</v>
      </c>
      <c r="G4791" s="28" t="n">
        <v>15</v>
      </c>
      <c r="H4791" s="28" t="n">
        <v>10</v>
      </c>
      <c r="I4791" s="28" t="n">
        <v>1</v>
      </c>
      <c r="J4791" s="28" t="n">
        <f aca="false">SUM(G4791:I4791)</f>
        <v>26</v>
      </c>
    </row>
    <row r="4792" customFormat="false" ht="13" hidden="false" customHeight="false" outlineLevel="0" collapsed="false">
      <c r="A4792" s="28" t="s">
        <v>11</v>
      </c>
      <c r="B4792" s="28" t="n">
        <v>14</v>
      </c>
      <c r="C4792" s="28" t="n">
        <v>15</v>
      </c>
      <c r="D4792" s="28" t="n">
        <v>4</v>
      </c>
      <c r="E4792" s="28" t="n">
        <f aca="false">SUM(B4792:D4792)</f>
        <v>33</v>
      </c>
      <c r="F4792" s="28" t="s">
        <v>12</v>
      </c>
      <c r="G4792" s="28" t="n">
        <v>33</v>
      </c>
      <c r="H4792" s="28" t="n">
        <v>9</v>
      </c>
      <c r="I4792" s="28" t="n">
        <v>1</v>
      </c>
      <c r="J4792" s="28" t="n">
        <f aca="false">SUM(G4792:I4792)</f>
        <v>43</v>
      </c>
    </row>
    <row r="4793" customFormat="false" ht="13" hidden="false" customHeight="false" outlineLevel="0" collapsed="false">
      <c r="A4793" s="28" t="s">
        <v>13</v>
      </c>
      <c r="B4793" s="28" t="n">
        <v>13</v>
      </c>
      <c r="C4793" s="28" t="n">
        <v>21</v>
      </c>
      <c r="D4793" s="28" t="n">
        <v>1</v>
      </c>
      <c r="E4793" s="28" t="n">
        <f aca="false">SUM(B4793:D4793)</f>
        <v>35</v>
      </c>
      <c r="F4793" s="28" t="s">
        <v>14</v>
      </c>
      <c r="G4793" s="28" t="n">
        <v>29</v>
      </c>
      <c r="H4793" s="28" t="n">
        <v>12</v>
      </c>
      <c r="I4793" s="28" t="n">
        <v>0</v>
      </c>
      <c r="J4793" s="28" t="n">
        <f aca="false">SUM(G4793:I4793)</f>
        <v>41</v>
      </c>
    </row>
    <row r="4794" customFormat="false" ht="13" hidden="false" customHeight="false" outlineLevel="0" collapsed="false">
      <c r="A4794" s="28" t="s">
        <v>15</v>
      </c>
      <c r="B4794" s="28" t="n">
        <v>13</v>
      </c>
      <c r="C4794" s="28" t="n">
        <v>9</v>
      </c>
      <c r="D4794" s="28" t="n">
        <v>3</v>
      </c>
      <c r="E4794" s="28" t="n">
        <f aca="false">SUM(B4794:D4794)</f>
        <v>25</v>
      </c>
      <c r="F4794" s="28" t="s">
        <v>16</v>
      </c>
      <c r="G4794" s="28" t="n">
        <v>12</v>
      </c>
      <c r="H4794" s="28" t="n">
        <v>15</v>
      </c>
      <c r="I4794" s="28" t="n">
        <v>12</v>
      </c>
      <c r="J4794" s="28" t="n">
        <f aca="false">SUM(G4794:I4794)</f>
        <v>39</v>
      </c>
    </row>
    <row r="4795" customFormat="false" ht="13" hidden="false" customHeight="false" outlineLevel="0" collapsed="false">
      <c r="A4795" s="28" t="s">
        <v>17</v>
      </c>
      <c r="B4795" s="28" t="n">
        <v>13</v>
      </c>
      <c r="C4795" s="28" t="n">
        <v>19</v>
      </c>
      <c r="D4795" s="28" t="n">
        <v>3</v>
      </c>
      <c r="E4795" s="28" t="n">
        <f aca="false">SUM(B4795:D4795)</f>
        <v>35</v>
      </c>
      <c r="F4795" s="28" t="s">
        <v>18</v>
      </c>
      <c r="G4795" s="28" t="n">
        <v>9</v>
      </c>
      <c r="H4795" s="28" t="n">
        <v>20</v>
      </c>
      <c r="I4795" s="28" t="n">
        <v>1</v>
      </c>
      <c r="J4795" s="28" t="n">
        <f aca="false">SUM(G4795:I4795)</f>
        <v>30</v>
      </c>
    </row>
    <row r="4796" customFormat="false" ht="13" hidden="false" customHeight="false" outlineLevel="0" collapsed="false">
      <c r="A4796" s="28" t="s">
        <v>19</v>
      </c>
      <c r="B4796" s="28" t="n">
        <v>13</v>
      </c>
      <c r="C4796" s="28" t="n">
        <v>31</v>
      </c>
      <c r="D4796" s="28" t="n">
        <v>15</v>
      </c>
      <c r="E4796" s="28" t="n">
        <f aca="false">SUM(B4796:D4796)</f>
        <v>59</v>
      </c>
      <c r="F4796" s="28" t="s">
        <v>20</v>
      </c>
      <c r="G4796" s="28" t="n">
        <v>4</v>
      </c>
      <c r="H4796" s="28" t="n">
        <v>14</v>
      </c>
      <c r="I4796" s="28" t="n">
        <v>1</v>
      </c>
      <c r="J4796" s="28" t="n">
        <f aca="false">SUM(G4796:I4796)</f>
        <v>19</v>
      </c>
    </row>
    <row r="4797" customFormat="false" ht="13" hidden="false" customHeight="false" outlineLevel="0" collapsed="false">
      <c r="A4797" s="28" t="s">
        <v>21</v>
      </c>
      <c r="B4797" s="28" t="n">
        <v>32</v>
      </c>
      <c r="C4797" s="28" t="n">
        <v>10</v>
      </c>
      <c r="D4797" s="28" t="n">
        <v>2</v>
      </c>
      <c r="E4797" s="28" t="n">
        <f aca="false">SUM(B4797:D4797)</f>
        <v>44</v>
      </c>
      <c r="F4797" s="28" t="s">
        <v>22</v>
      </c>
      <c r="G4797" s="28" t="n">
        <v>8</v>
      </c>
      <c r="H4797" s="28" t="n">
        <v>10</v>
      </c>
      <c r="I4797" s="28" t="n">
        <v>1</v>
      </c>
      <c r="J4797" s="28" t="n">
        <f aca="false">SUM(G4797:I4797)</f>
        <v>19</v>
      </c>
    </row>
    <row r="4798" customFormat="false" ht="13" hidden="false" customHeight="false" outlineLevel="0" collapsed="false">
      <c r="A4798" s="28" t="s">
        <v>23</v>
      </c>
      <c r="B4798" s="28" t="n">
        <v>14</v>
      </c>
      <c r="C4798" s="28" t="n">
        <v>11</v>
      </c>
      <c r="D4798" s="28" t="n">
        <v>0</v>
      </c>
      <c r="E4798" s="28" t="n">
        <f aca="false">SUM(B4798:D4798)</f>
        <v>25</v>
      </c>
      <c r="F4798" s="28" t="s">
        <v>24</v>
      </c>
      <c r="G4798" s="28" t="n">
        <v>15</v>
      </c>
      <c r="H4798" s="28" t="n">
        <v>10</v>
      </c>
      <c r="I4798" s="28" t="n">
        <v>2</v>
      </c>
      <c r="J4798" s="28" t="n">
        <f aca="false">SUM(G4798:I4798)</f>
        <v>27</v>
      </c>
    </row>
    <row r="4799" customFormat="false" ht="13" hidden="false" customHeight="false" outlineLevel="0" collapsed="false">
      <c r="A4799" s="28" t="s">
        <v>25</v>
      </c>
      <c r="B4799" s="28" t="n">
        <v>12</v>
      </c>
      <c r="C4799" s="28" t="n">
        <v>15</v>
      </c>
      <c r="D4799" s="28" t="n">
        <v>8</v>
      </c>
      <c r="E4799" s="28" t="n">
        <f aca="false">SUM(B4799:D4799)</f>
        <v>35</v>
      </c>
      <c r="F4799" s="28" t="s">
        <v>26</v>
      </c>
      <c r="G4799" s="28" t="n">
        <v>14</v>
      </c>
      <c r="H4799" s="28" t="n">
        <v>9</v>
      </c>
      <c r="I4799" s="28" t="n">
        <v>0</v>
      </c>
      <c r="J4799" s="28" t="n">
        <f aca="false">SUM(G4799:I4799)</f>
        <v>23</v>
      </c>
    </row>
    <row r="4800" customFormat="false" ht="13" hidden="false" customHeight="false" outlineLevel="0" collapsed="false">
      <c r="A4800" s="28" t="s">
        <v>27</v>
      </c>
      <c r="B4800" s="28" t="n">
        <v>40</v>
      </c>
      <c r="C4800" s="28" t="n">
        <v>22</v>
      </c>
      <c r="D4800" s="28" t="n">
        <v>1</v>
      </c>
      <c r="E4800" s="28" t="n">
        <f aca="false">SUM(B4800:D4800)</f>
        <v>63</v>
      </c>
      <c r="F4800" s="28" t="s">
        <v>28</v>
      </c>
      <c r="G4800" s="28" t="n">
        <v>13</v>
      </c>
      <c r="H4800" s="28" t="n">
        <v>6</v>
      </c>
      <c r="I4800" s="28" t="n">
        <v>0</v>
      </c>
      <c r="J4800" s="28" t="n">
        <f aca="false">SUM(G4800:I4800)</f>
        <v>19</v>
      </c>
    </row>
    <row r="4801" customFormat="false" ht="13" hidden="false" customHeight="false" outlineLevel="0" collapsed="false">
      <c r="A4801" s="28" t="s">
        <v>29</v>
      </c>
      <c r="B4801" s="28" t="n">
        <v>37</v>
      </c>
      <c r="C4801" s="28" t="n">
        <v>16</v>
      </c>
      <c r="D4801" s="28" t="n">
        <v>1</v>
      </c>
      <c r="E4801" s="28" t="n">
        <f aca="false">SUM(B4801:D4801)</f>
        <v>54</v>
      </c>
      <c r="F4801" s="28" t="s">
        <v>30</v>
      </c>
      <c r="G4801" s="28" t="n">
        <v>8</v>
      </c>
      <c r="H4801" s="28" t="n">
        <v>15</v>
      </c>
      <c r="I4801" s="28" t="n">
        <v>1</v>
      </c>
      <c r="J4801" s="28" t="n">
        <f aca="false">SUM(G4801:I4801)</f>
        <v>24</v>
      </c>
    </row>
    <row r="4802" customFormat="false" ht="13" hidden="false" customHeight="false" outlineLevel="0" collapsed="false">
      <c r="A4802" s="28" t="s">
        <v>31</v>
      </c>
      <c r="B4802" s="28" t="n">
        <v>26</v>
      </c>
      <c r="C4802" s="28" t="n">
        <v>5</v>
      </c>
      <c r="D4802" s="28" t="n">
        <v>8</v>
      </c>
      <c r="E4802" s="28" t="n">
        <f aca="false">SUM(B4802:D4802)</f>
        <v>39</v>
      </c>
      <c r="F4802" s="28" t="s">
        <v>32</v>
      </c>
      <c r="G4802" s="28" t="n">
        <v>8</v>
      </c>
      <c r="H4802" s="28" t="n">
        <v>9</v>
      </c>
      <c r="I4802" s="28" t="n">
        <v>0</v>
      </c>
      <c r="J4802" s="28" t="n">
        <f aca="false">SUM(G4802:I4802)</f>
        <v>17</v>
      </c>
    </row>
    <row r="4803" customFormat="false" ht="13" hidden="false" customHeight="false" outlineLevel="0" collapsed="false">
      <c r="A4803" s="28" t="s">
        <v>33</v>
      </c>
      <c r="B4803" s="28" t="n">
        <v>19</v>
      </c>
      <c r="C4803" s="28" t="n">
        <v>13</v>
      </c>
      <c r="D4803" s="28" t="n">
        <v>1</v>
      </c>
      <c r="E4803" s="28" t="n">
        <f aca="false">SUM(B4803:D4803)</f>
        <v>33</v>
      </c>
      <c r="F4803" s="28" t="s">
        <v>34</v>
      </c>
      <c r="G4803" s="28" t="n">
        <v>11</v>
      </c>
      <c r="H4803" s="28" t="n">
        <v>9</v>
      </c>
      <c r="I4803" s="28" t="n">
        <v>0</v>
      </c>
      <c r="J4803" s="28" t="n">
        <f aca="false">SUM(G4803:I4803)</f>
        <v>20</v>
      </c>
    </row>
    <row r="4804" customFormat="false" ht="13" hidden="false" customHeight="false" outlineLevel="0" collapsed="false">
      <c r="A4804" s="28" t="s">
        <v>35</v>
      </c>
      <c r="B4804" s="28" t="n">
        <v>20</v>
      </c>
      <c r="C4804" s="28" t="n">
        <v>6</v>
      </c>
      <c r="D4804" s="28" t="n">
        <v>4</v>
      </c>
      <c r="E4804" s="28" t="n">
        <f aca="false">SUM(B4804:D4804)</f>
        <v>30</v>
      </c>
      <c r="F4804" s="28" t="s">
        <v>36</v>
      </c>
      <c r="G4804" s="28" t="n">
        <v>11</v>
      </c>
      <c r="H4804" s="28" t="n">
        <v>17</v>
      </c>
      <c r="I4804" s="28" t="n">
        <v>6</v>
      </c>
      <c r="J4804" s="28" t="n">
        <f aca="false">SUM(G4804:I4804)</f>
        <v>34</v>
      </c>
    </row>
    <row r="4805" customFormat="false" ht="13" hidden="false" customHeight="false" outlineLevel="0" collapsed="false">
      <c r="A4805" s="28" t="s">
        <v>37</v>
      </c>
      <c r="B4805" s="28" t="n">
        <v>10</v>
      </c>
      <c r="C4805" s="28" t="n">
        <v>4</v>
      </c>
      <c r="D4805" s="28" t="n">
        <v>1</v>
      </c>
      <c r="E4805" s="28" t="n">
        <f aca="false">SUM(B4805:D4805)</f>
        <v>15</v>
      </c>
      <c r="F4805" s="28" t="s">
        <v>38</v>
      </c>
      <c r="G4805" s="28" t="n">
        <v>28</v>
      </c>
      <c r="H4805" s="28" t="n">
        <v>30</v>
      </c>
      <c r="I4805" s="28" t="n">
        <v>2</v>
      </c>
      <c r="J4805" s="28" t="n">
        <f aca="false">SUM(G4805:I4805)</f>
        <v>60</v>
      </c>
    </row>
    <row r="4806" customFormat="false" ht="13" hidden="false" customHeight="false" outlineLevel="0" collapsed="false">
      <c r="A4806" s="28" t="s">
        <v>39</v>
      </c>
      <c r="B4806" s="28" t="n">
        <v>11</v>
      </c>
      <c r="C4806" s="28" t="n">
        <v>8</v>
      </c>
      <c r="D4806" s="28" t="n">
        <v>0</v>
      </c>
      <c r="E4806" s="28" t="n">
        <f aca="false">SUM(B4806:D4806)</f>
        <v>19</v>
      </c>
      <c r="F4806" s="28" t="s">
        <v>40</v>
      </c>
      <c r="G4806" s="28" t="n">
        <v>10</v>
      </c>
      <c r="H4806" s="28" t="n">
        <v>10</v>
      </c>
      <c r="I4806" s="28" t="n">
        <v>0</v>
      </c>
      <c r="J4806" s="28" t="n">
        <f aca="false">SUM(G4806:I4806)</f>
        <v>20</v>
      </c>
    </row>
    <row r="4807" customFormat="false" ht="13" hidden="false" customHeight="false" outlineLevel="0" collapsed="false">
      <c r="A4807" s="28" t="s">
        <v>41</v>
      </c>
      <c r="B4807" s="28" t="n">
        <v>9</v>
      </c>
      <c r="C4807" s="28" t="n">
        <v>8</v>
      </c>
      <c r="D4807" s="28" t="n">
        <v>0</v>
      </c>
      <c r="E4807" s="28" t="n">
        <f aca="false">SUM(B4807:D4807)</f>
        <v>17</v>
      </c>
      <c r="F4807" s="28" t="s">
        <v>42</v>
      </c>
      <c r="G4807" s="28" t="n">
        <v>13</v>
      </c>
      <c r="H4807" s="28" t="n">
        <v>8</v>
      </c>
      <c r="I4807" s="28" t="n">
        <v>0</v>
      </c>
      <c r="J4807" s="28" t="n">
        <f aca="false">SUM(G4807:I4807)</f>
        <v>21</v>
      </c>
    </row>
    <row r="4808" customFormat="false" ht="13" hidden="false" customHeight="false" outlineLevel="0" collapsed="false">
      <c r="A4808" s="28" t="s">
        <v>43</v>
      </c>
      <c r="B4808" s="28" t="n">
        <v>13</v>
      </c>
      <c r="C4808" s="28" t="n">
        <v>8</v>
      </c>
      <c r="D4808" s="28" t="n">
        <v>6</v>
      </c>
      <c r="E4808" s="28" t="n">
        <f aca="false">SUM(B4808:D4808)</f>
        <v>27</v>
      </c>
      <c r="F4808" s="28" t="s">
        <v>44</v>
      </c>
      <c r="G4808" s="28" t="n">
        <v>14</v>
      </c>
      <c r="H4808" s="28" t="n">
        <v>23</v>
      </c>
      <c r="I4808" s="28" t="n">
        <v>8</v>
      </c>
      <c r="J4808" s="28" t="n">
        <f aca="false">SUM(G4808:I4808)</f>
        <v>45</v>
      </c>
    </row>
    <row r="4809" customFormat="false" ht="13" hidden="false" customHeight="false" outlineLevel="0" collapsed="false">
      <c r="A4809" s="28" t="s">
        <v>45</v>
      </c>
      <c r="B4809" s="28" t="n">
        <v>19</v>
      </c>
      <c r="C4809" s="28" t="n">
        <v>23</v>
      </c>
      <c r="D4809" s="28" t="n">
        <v>35</v>
      </c>
      <c r="E4809" s="28" t="n">
        <f aca="false">SUM(B4809:D4809)</f>
        <v>77</v>
      </c>
      <c r="F4809" s="28" t="s">
        <v>46</v>
      </c>
      <c r="G4809" s="28" t="n">
        <v>14</v>
      </c>
      <c r="H4809" s="28" t="n">
        <v>3</v>
      </c>
      <c r="I4809" s="28" t="n">
        <v>1</v>
      </c>
      <c r="J4809" s="28" t="n">
        <f aca="false">SUM(G4809:I4809)</f>
        <v>18</v>
      </c>
    </row>
    <row r="4810" customFormat="false" ht="13" hidden="false" customHeight="false" outlineLevel="0" collapsed="false">
      <c r="A4810" s="28" t="s">
        <v>47</v>
      </c>
      <c r="B4810" s="28" t="n">
        <v>21</v>
      </c>
      <c r="C4810" s="28" t="n">
        <v>19</v>
      </c>
      <c r="D4810" s="28" t="n">
        <v>2</v>
      </c>
      <c r="E4810" s="28" t="n">
        <f aca="false">SUM(B4810:D4810)</f>
        <v>42</v>
      </c>
      <c r="F4810" s="28" t="s">
        <v>48</v>
      </c>
      <c r="G4810" s="28" t="n">
        <v>9</v>
      </c>
      <c r="H4810" s="28" t="n">
        <v>14</v>
      </c>
      <c r="I4810" s="28" t="n">
        <v>3</v>
      </c>
      <c r="J4810" s="28" t="n">
        <f aca="false">SUM(G4810:I4810)</f>
        <v>26</v>
      </c>
    </row>
    <row r="4811" customFormat="false" ht="13" hidden="false" customHeight="false" outlineLevel="0" collapsed="false">
      <c r="A4811" s="28" t="s">
        <v>49</v>
      </c>
      <c r="B4811" s="28" t="n">
        <v>23</v>
      </c>
      <c r="C4811" s="28" t="n">
        <v>12</v>
      </c>
      <c r="D4811" s="28" t="n">
        <v>0</v>
      </c>
      <c r="E4811" s="28" t="n">
        <f aca="false">SUM(B4811:D4811)</f>
        <v>35</v>
      </c>
      <c r="F4811" s="28" t="s">
        <v>50</v>
      </c>
      <c r="G4811" s="28" t="n">
        <v>19</v>
      </c>
      <c r="H4811" s="28" t="n">
        <v>20</v>
      </c>
      <c r="I4811" s="28" t="n">
        <v>4</v>
      </c>
      <c r="J4811" s="28" t="n">
        <f aca="false">SUM(G4811:I4811)</f>
        <v>43</v>
      </c>
    </row>
    <row r="4812" customFormat="false" ht="13.5" hidden="false" customHeight="false" outlineLevel="0" collapsed="false">
      <c r="A4812" s="28" t="s">
        <v>51</v>
      </c>
      <c r="B4812" s="28" t="n">
        <v>38</v>
      </c>
      <c r="C4812" s="28" t="n">
        <v>14</v>
      </c>
      <c r="D4812" s="28" t="n">
        <v>2</v>
      </c>
      <c r="E4812" s="28" t="n">
        <f aca="false">SUM(B4812:D4812)</f>
        <v>54</v>
      </c>
      <c r="F4812" s="29" t="s">
        <v>52</v>
      </c>
      <c r="G4812" s="29" t="n">
        <v>11</v>
      </c>
      <c r="H4812" s="29" t="n">
        <v>11</v>
      </c>
      <c r="I4812" s="29" t="n">
        <v>19</v>
      </c>
      <c r="J4812" s="29" t="n">
        <f aca="false">SUM(G4812:I4812)</f>
        <v>41</v>
      </c>
    </row>
    <row r="4813" customFormat="false" ht="14" hidden="false" customHeight="false" outlineLevel="0" collapsed="false">
      <c r="A4813" s="30" t="s">
        <v>53</v>
      </c>
      <c r="B4813" s="30" t="n">
        <v>14</v>
      </c>
      <c r="C4813" s="30" t="n">
        <v>15</v>
      </c>
      <c r="D4813" s="30" t="n">
        <v>0</v>
      </c>
      <c r="E4813" s="31" t="n">
        <f aca="false">SUM(B4813:D4813)</f>
        <v>29</v>
      </c>
      <c r="F4813" s="32" t="s">
        <v>54</v>
      </c>
      <c r="G4813" s="33" t="n">
        <f aca="false">SUM(B4790:B4813)+SUM(G4789:G4812)</f>
        <v>790</v>
      </c>
      <c r="H4813" s="33" t="n">
        <f aca="false">SUM(C4790:C4813)+SUM(H4789:H4812)</f>
        <v>745</v>
      </c>
      <c r="I4813" s="33" t="n">
        <f aca="false">SUM(D4790:D4813)+SUM(I4789:I4812)</f>
        <v>183</v>
      </c>
      <c r="J4813" s="34" t="n">
        <f aca="false">SUM(E4790:E4813)+SUM(J4789:J4812)</f>
        <v>1718</v>
      </c>
    </row>
    <row r="4814" customFormat="false" ht="13.5" hidden="false" customHeight="false" outlineLevel="0" collapsed="false">
      <c r="A4814" s="35" t="s">
        <v>62</v>
      </c>
      <c r="B4814" s="35"/>
      <c r="C4814" s="35"/>
      <c r="D4814" s="35"/>
      <c r="E4814" s="35"/>
      <c r="F4814" s="35"/>
      <c r="G4814" s="35"/>
      <c r="H4814" s="35"/>
      <c r="I4814" s="35"/>
      <c r="J4814" s="35"/>
    </row>
    <row r="4816" customFormat="false" ht="13" hidden="false" customHeight="false" outlineLevel="0" collapsed="false">
      <c r="A4816" s="24" t="s">
        <v>228</v>
      </c>
      <c r="B4816" s="24"/>
      <c r="C4816" s="24"/>
      <c r="D4816" s="24"/>
      <c r="E4816" s="24"/>
      <c r="F4816" s="24"/>
      <c r="G4816" s="24"/>
      <c r="H4816" s="24"/>
      <c r="I4816" s="24"/>
      <c r="J4816" s="24"/>
    </row>
    <row r="4817" customFormat="false" ht="13" hidden="false" customHeight="false" outlineLevel="0" collapsed="false">
      <c r="A4817" s="25" t="s">
        <v>2</v>
      </c>
      <c r="B4817" s="25" t="s">
        <v>3</v>
      </c>
      <c r="C4817" s="25" t="s">
        <v>4</v>
      </c>
      <c r="D4817" s="25" t="s">
        <v>5</v>
      </c>
      <c r="E4817" s="26" t="s">
        <v>6</v>
      </c>
      <c r="F4817" s="25" t="s">
        <v>2</v>
      </c>
      <c r="G4817" s="25" t="s">
        <v>3</v>
      </c>
      <c r="H4817" s="25" t="s">
        <v>4</v>
      </c>
      <c r="I4817" s="25" t="s">
        <v>5</v>
      </c>
      <c r="J4817" s="25" t="s">
        <v>6</v>
      </c>
    </row>
    <row r="4818" customFormat="false" ht="13" hidden="false" customHeight="false" outlineLevel="0" collapsed="false">
      <c r="A4818" s="27" t="s">
        <v>7</v>
      </c>
      <c r="B4818" s="27" t="n">
        <v>35</v>
      </c>
      <c r="C4818" s="27" t="n">
        <v>129</v>
      </c>
      <c r="D4818" s="27" t="n">
        <v>15</v>
      </c>
      <c r="E4818" s="27" t="n">
        <f aca="false">SUM(B4818:D4818)</f>
        <v>179</v>
      </c>
      <c r="F4818" s="27" t="s">
        <v>8</v>
      </c>
      <c r="G4818" s="27" t="n">
        <v>13</v>
      </c>
      <c r="H4818" s="27" t="n">
        <v>6</v>
      </c>
      <c r="I4818" s="27" t="n">
        <v>0</v>
      </c>
      <c r="J4818" s="27" t="n">
        <f aca="false">SUM(G4818:I4818)</f>
        <v>19</v>
      </c>
    </row>
    <row r="4819" customFormat="false" ht="13" hidden="false" customHeight="false" outlineLevel="0" collapsed="false">
      <c r="A4819" s="28" t="s">
        <v>9</v>
      </c>
      <c r="B4819" s="28" t="n">
        <v>10</v>
      </c>
      <c r="C4819" s="28" t="n">
        <v>22</v>
      </c>
      <c r="D4819" s="28" t="n">
        <v>8</v>
      </c>
      <c r="E4819" s="28" t="n">
        <f aca="false">SUM(B4819:D4819)</f>
        <v>40</v>
      </c>
      <c r="F4819" s="28" t="s">
        <v>10</v>
      </c>
      <c r="G4819" s="28" t="n">
        <v>15</v>
      </c>
      <c r="H4819" s="28" t="n">
        <v>10</v>
      </c>
      <c r="I4819" s="28" t="n">
        <v>1</v>
      </c>
      <c r="J4819" s="28" t="n">
        <f aca="false">SUM(G4819:I4819)</f>
        <v>26</v>
      </c>
    </row>
    <row r="4820" customFormat="false" ht="13" hidden="false" customHeight="false" outlineLevel="0" collapsed="false">
      <c r="A4820" s="28" t="s">
        <v>11</v>
      </c>
      <c r="B4820" s="28" t="n">
        <v>14</v>
      </c>
      <c r="C4820" s="28" t="n">
        <v>15</v>
      </c>
      <c r="D4820" s="28" t="n">
        <v>4</v>
      </c>
      <c r="E4820" s="28" t="n">
        <f aca="false">SUM(B4820:D4820)</f>
        <v>33</v>
      </c>
      <c r="F4820" s="28" t="s">
        <v>12</v>
      </c>
      <c r="G4820" s="28" t="n">
        <v>33</v>
      </c>
      <c r="H4820" s="28" t="n">
        <v>9</v>
      </c>
      <c r="I4820" s="28" t="n">
        <v>1</v>
      </c>
      <c r="J4820" s="28" t="n">
        <f aca="false">SUM(G4820:I4820)</f>
        <v>43</v>
      </c>
    </row>
    <row r="4821" customFormat="false" ht="13" hidden="false" customHeight="false" outlineLevel="0" collapsed="false">
      <c r="A4821" s="28" t="s">
        <v>13</v>
      </c>
      <c r="B4821" s="28" t="n">
        <v>14</v>
      </c>
      <c r="C4821" s="28" t="n">
        <v>20</v>
      </c>
      <c r="D4821" s="28" t="n">
        <v>1</v>
      </c>
      <c r="E4821" s="28" t="n">
        <f aca="false">SUM(B4821:D4821)</f>
        <v>35</v>
      </c>
      <c r="F4821" s="28" t="s">
        <v>14</v>
      </c>
      <c r="G4821" s="28" t="n">
        <v>29</v>
      </c>
      <c r="H4821" s="28" t="n">
        <v>12</v>
      </c>
      <c r="I4821" s="28" t="n">
        <v>0</v>
      </c>
      <c r="J4821" s="28" t="n">
        <f aca="false">SUM(G4821:I4821)</f>
        <v>41</v>
      </c>
    </row>
    <row r="4822" customFormat="false" ht="13" hidden="false" customHeight="false" outlineLevel="0" collapsed="false">
      <c r="A4822" s="28" t="s">
        <v>15</v>
      </c>
      <c r="B4822" s="28" t="n">
        <v>13</v>
      </c>
      <c r="C4822" s="28" t="n">
        <v>9</v>
      </c>
      <c r="D4822" s="28" t="n">
        <v>3</v>
      </c>
      <c r="E4822" s="28" t="n">
        <f aca="false">SUM(B4822:D4822)</f>
        <v>25</v>
      </c>
      <c r="F4822" s="28" t="s">
        <v>16</v>
      </c>
      <c r="G4822" s="28" t="n">
        <v>12</v>
      </c>
      <c r="H4822" s="28" t="n">
        <v>15</v>
      </c>
      <c r="I4822" s="28" t="n">
        <v>12</v>
      </c>
      <c r="J4822" s="28" t="n">
        <f aca="false">SUM(G4822:I4822)</f>
        <v>39</v>
      </c>
    </row>
    <row r="4823" customFormat="false" ht="13" hidden="false" customHeight="false" outlineLevel="0" collapsed="false">
      <c r="A4823" s="28" t="s">
        <v>17</v>
      </c>
      <c r="B4823" s="28" t="n">
        <v>13</v>
      </c>
      <c r="C4823" s="28" t="n">
        <v>19</v>
      </c>
      <c r="D4823" s="28" t="n">
        <v>3</v>
      </c>
      <c r="E4823" s="28" t="n">
        <f aca="false">SUM(B4823:D4823)</f>
        <v>35</v>
      </c>
      <c r="F4823" s="28" t="s">
        <v>18</v>
      </c>
      <c r="G4823" s="28" t="n">
        <v>9</v>
      </c>
      <c r="H4823" s="28" t="n">
        <v>20</v>
      </c>
      <c r="I4823" s="28" t="n">
        <v>1</v>
      </c>
      <c r="J4823" s="28" t="n">
        <f aca="false">SUM(G4823:I4823)</f>
        <v>30</v>
      </c>
    </row>
    <row r="4824" customFormat="false" ht="13" hidden="false" customHeight="false" outlineLevel="0" collapsed="false">
      <c r="A4824" s="28" t="s">
        <v>19</v>
      </c>
      <c r="B4824" s="28" t="n">
        <v>13</v>
      </c>
      <c r="C4824" s="28" t="n">
        <v>31</v>
      </c>
      <c r="D4824" s="28" t="n">
        <v>15</v>
      </c>
      <c r="E4824" s="28" t="n">
        <f aca="false">SUM(B4824:D4824)</f>
        <v>59</v>
      </c>
      <c r="F4824" s="28" t="s">
        <v>20</v>
      </c>
      <c r="G4824" s="28" t="n">
        <v>4</v>
      </c>
      <c r="H4824" s="28" t="n">
        <v>14</v>
      </c>
      <c r="I4824" s="28" t="n">
        <v>1</v>
      </c>
      <c r="J4824" s="28" t="n">
        <f aca="false">SUM(G4824:I4824)</f>
        <v>19</v>
      </c>
    </row>
    <row r="4825" customFormat="false" ht="13" hidden="false" customHeight="false" outlineLevel="0" collapsed="false">
      <c r="A4825" s="28" t="s">
        <v>21</v>
      </c>
      <c r="B4825" s="28" t="n">
        <v>32</v>
      </c>
      <c r="C4825" s="28" t="n">
        <v>10</v>
      </c>
      <c r="D4825" s="28" t="n">
        <v>2</v>
      </c>
      <c r="E4825" s="28" t="n">
        <f aca="false">SUM(B4825:D4825)</f>
        <v>44</v>
      </c>
      <c r="F4825" s="28" t="s">
        <v>22</v>
      </c>
      <c r="G4825" s="28" t="n">
        <v>8</v>
      </c>
      <c r="H4825" s="28" t="n">
        <v>10</v>
      </c>
      <c r="I4825" s="28" t="n">
        <v>1</v>
      </c>
      <c r="J4825" s="28" t="n">
        <f aca="false">SUM(G4825:I4825)</f>
        <v>19</v>
      </c>
    </row>
    <row r="4826" customFormat="false" ht="13" hidden="false" customHeight="false" outlineLevel="0" collapsed="false">
      <c r="A4826" s="28" t="s">
        <v>23</v>
      </c>
      <c r="B4826" s="28" t="n">
        <v>14</v>
      </c>
      <c r="C4826" s="28" t="n">
        <v>11</v>
      </c>
      <c r="D4826" s="28" t="n">
        <v>0</v>
      </c>
      <c r="E4826" s="28" t="n">
        <f aca="false">SUM(B4826:D4826)</f>
        <v>25</v>
      </c>
      <c r="F4826" s="28" t="s">
        <v>24</v>
      </c>
      <c r="G4826" s="28" t="n">
        <v>15</v>
      </c>
      <c r="H4826" s="28" t="n">
        <v>10</v>
      </c>
      <c r="I4826" s="28" t="n">
        <v>2</v>
      </c>
      <c r="J4826" s="28" t="n">
        <f aca="false">SUM(G4826:I4826)</f>
        <v>27</v>
      </c>
    </row>
    <row r="4827" customFormat="false" ht="13" hidden="false" customHeight="false" outlineLevel="0" collapsed="false">
      <c r="A4827" s="28" t="s">
        <v>25</v>
      </c>
      <c r="B4827" s="28" t="n">
        <v>12</v>
      </c>
      <c r="C4827" s="28" t="n">
        <v>15</v>
      </c>
      <c r="D4827" s="28" t="n">
        <v>8</v>
      </c>
      <c r="E4827" s="28" t="n">
        <f aca="false">SUM(B4827:D4827)</f>
        <v>35</v>
      </c>
      <c r="F4827" s="28" t="s">
        <v>26</v>
      </c>
      <c r="G4827" s="28" t="n">
        <v>14</v>
      </c>
      <c r="H4827" s="28" t="n">
        <v>9</v>
      </c>
      <c r="I4827" s="28" t="n">
        <v>0</v>
      </c>
      <c r="J4827" s="28" t="n">
        <f aca="false">SUM(G4827:I4827)</f>
        <v>23</v>
      </c>
    </row>
    <row r="4828" customFormat="false" ht="13" hidden="false" customHeight="false" outlineLevel="0" collapsed="false">
      <c r="A4828" s="28" t="s">
        <v>27</v>
      </c>
      <c r="B4828" s="28" t="n">
        <v>40</v>
      </c>
      <c r="C4828" s="28" t="n">
        <v>22</v>
      </c>
      <c r="D4828" s="28" t="n">
        <v>1</v>
      </c>
      <c r="E4828" s="28" t="n">
        <f aca="false">SUM(B4828:D4828)</f>
        <v>63</v>
      </c>
      <c r="F4828" s="28" t="s">
        <v>28</v>
      </c>
      <c r="G4828" s="28" t="n">
        <v>13</v>
      </c>
      <c r="H4828" s="28" t="n">
        <v>6</v>
      </c>
      <c r="I4828" s="28" t="n">
        <v>0</v>
      </c>
      <c r="J4828" s="28" t="n">
        <f aca="false">SUM(G4828:I4828)</f>
        <v>19</v>
      </c>
    </row>
    <row r="4829" customFormat="false" ht="13" hidden="false" customHeight="false" outlineLevel="0" collapsed="false">
      <c r="A4829" s="28" t="s">
        <v>29</v>
      </c>
      <c r="B4829" s="28" t="n">
        <v>37</v>
      </c>
      <c r="C4829" s="28" t="n">
        <v>16</v>
      </c>
      <c r="D4829" s="28" t="n">
        <v>1</v>
      </c>
      <c r="E4829" s="28" t="n">
        <f aca="false">SUM(B4829:D4829)</f>
        <v>54</v>
      </c>
      <c r="F4829" s="28" t="s">
        <v>30</v>
      </c>
      <c r="G4829" s="28" t="n">
        <v>8</v>
      </c>
      <c r="H4829" s="28" t="n">
        <v>15</v>
      </c>
      <c r="I4829" s="28" t="n">
        <v>1</v>
      </c>
      <c r="J4829" s="28" t="n">
        <f aca="false">SUM(G4829:I4829)</f>
        <v>24</v>
      </c>
    </row>
    <row r="4830" customFormat="false" ht="13" hidden="false" customHeight="false" outlineLevel="0" collapsed="false">
      <c r="A4830" s="28" t="s">
        <v>31</v>
      </c>
      <c r="B4830" s="28" t="n">
        <v>26</v>
      </c>
      <c r="C4830" s="28" t="n">
        <v>5</v>
      </c>
      <c r="D4830" s="28" t="n">
        <v>8</v>
      </c>
      <c r="E4830" s="28" t="n">
        <f aca="false">SUM(B4830:D4830)</f>
        <v>39</v>
      </c>
      <c r="F4830" s="28" t="s">
        <v>32</v>
      </c>
      <c r="G4830" s="28" t="n">
        <v>8</v>
      </c>
      <c r="H4830" s="28" t="n">
        <v>9</v>
      </c>
      <c r="I4830" s="28" t="n">
        <v>0</v>
      </c>
      <c r="J4830" s="28" t="n">
        <f aca="false">SUM(G4830:I4830)</f>
        <v>17</v>
      </c>
    </row>
    <row r="4831" customFormat="false" ht="13" hidden="false" customHeight="false" outlineLevel="0" collapsed="false">
      <c r="A4831" s="28" t="s">
        <v>33</v>
      </c>
      <c r="B4831" s="28" t="n">
        <v>19</v>
      </c>
      <c r="C4831" s="28" t="n">
        <v>13</v>
      </c>
      <c r="D4831" s="28" t="n">
        <v>1</v>
      </c>
      <c r="E4831" s="28" t="n">
        <f aca="false">SUM(B4831:D4831)</f>
        <v>33</v>
      </c>
      <c r="F4831" s="28" t="s">
        <v>34</v>
      </c>
      <c r="G4831" s="28" t="n">
        <v>11</v>
      </c>
      <c r="H4831" s="28" t="n">
        <v>9</v>
      </c>
      <c r="I4831" s="28" t="n">
        <v>0</v>
      </c>
      <c r="J4831" s="28" t="n">
        <f aca="false">SUM(G4831:I4831)</f>
        <v>20</v>
      </c>
    </row>
    <row r="4832" customFormat="false" ht="13" hidden="false" customHeight="false" outlineLevel="0" collapsed="false">
      <c r="A4832" s="28" t="s">
        <v>35</v>
      </c>
      <c r="B4832" s="28" t="n">
        <v>20</v>
      </c>
      <c r="C4832" s="28" t="n">
        <v>6</v>
      </c>
      <c r="D4832" s="28" t="n">
        <v>4</v>
      </c>
      <c r="E4832" s="28" t="n">
        <f aca="false">SUM(B4832:D4832)</f>
        <v>30</v>
      </c>
      <c r="F4832" s="28" t="s">
        <v>36</v>
      </c>
      <c r="G4832" s="28" t="n">
        <v>11</v>
      </c>
      <c r="H4832" s="28" t="n">
        <v>17</v>
      </c>
      <c r="I4832" s="28" t="n">
        <v>6</v>
      </c>
      <c r="J4832" s="28" t="n">
        <f aca="false">SUM(G4832:I4832)</f>
        <v>34</v>
      </c>
    </row>
    <row r="4833" customFormat="false" ht="13" hidden="false" customHeight="false" outlineLevel="0" collapsed="false">
      <c r="A4833" s="28" t="s">
        <v>37</v>
      </c>
      <c r="B4833" s="28" t="n">
        <v>10</v>
      </c>
      <c r="C4833" s="28" t="n">
        <v>4</v>
      </c>
      <c r="D4833" s="28" t="n">
        <v>1</v>
      </c>
      <c r="E4833" s="28" t="n">
        <f aca="false">SUM(B4833:D4833)</f>
        <v>15</v>
      </c>
      <c r="F4833" s="28" t="s">
        <v>38</v>
      </c>
      <c r="G4833" s="28" t="n">
        <v>28</v>
      </c>
      <c r="H4833" s="28" t="n">
        <v>30</v>
      </c>
      <c r="I4833" s="28" t="n">
        <v>2</v>
      </c>
      <c r="J4833" s="28" t="n">
        <f aca="false">SUM(G4833:I4833)</f>
        <v>60</v>
      </c>
    </row>
    <row r="4834" customFormat="false" ht="13" hidden="false" customHeight="false" outlineLevel="0" collapsed="false">
      <c r="A4834" s="28" t="s">
        <v>39</v>
      </c>
      <c r="B4834" s="28" t="n">
        <v>11</v>
      </c>
      <c r="C4834" s="28" t="n">
        <v>8</v>
      </c>
      <c r="D4834" s="28" t="n">
        <v>0</v>
      </c>
      <c r="E4834" s="28" t="n">
        <f aca="false">SUM(B4834:D4834)</f>
        <v>19</v>
      </c>
      <c r="F4834" s="28" t="s">
        <v>40</v>
      </c>
      <c r="G4834" s="28" t="n">
        <v>10</v>
      </c>
      <c r="H4834" s="28" t="n">
        <v>10</v>
      </c>
      <c r="I4834" s="28" t="n">
        <v>0</v>
      </c>
      <c r="J4834" s="28" t="n">
        <f aca="false">SUM(G4834:I4834)</f>
        <v>20</v>
      </c>
    </row>
    <row r="4835" customFormat="false" ht="13" hidden="false" customHeight="false" outlineLevel="0" collapsed="false">
      <c r="A4835" s="28" t="s">
        <v>41</v>
      </c>
      <c r="B4835" s="28" t="n">
        <v>9</v>
      </c>
      <c r="C4835" s="28" t="n">
        <v>8</v>
      </c>
      <c r="D4835" s="28" t="n">
        <v>0</v>
      </c>
      <c r="E4835" s="28" t="n">
        <f aca="false">SUM(B4835:D4835)</f>
        <v>17</v>
      </c>
      <c r="F4835" s="28" t="s">
        <v>42</v>
      </c>
      <c r="G4835" s="28" t="n">
        <v>13</v>
      </c>
      <c r="H4835" s="28" t="n">
        <v>8</v>
      </c>
      <c r="I4835" s="28" t="n">
        <v>0</v>
      </c>
      <c r="J4835" s="28" t="n">
        <f aca="false">SUM(G4835:I4835)</f>
        <v>21</v>
      </c>
    </row>
    <row r="4836" customFormat="false" ht="13" hidden="false" customHeight="false" outlineLevel="0" collapsed="false">
      <c r="A4836" s="28" t="s">
        <v>43</v>
      </c>
      <c r="B4836" s="28" t="n">
        <v>13</v>
      </c>
      <c r="C4836" s="28" t="n">
        <v>8</v>
      </c>
      <c r="D4836" s="28" t="n">
        <v>6</v>
      </c>
      <c r="E4836" s="28" t="n">
        <f aca="false">SUM(B4836:D4836)</f>
        <v>27</v>
      </c>
      <c r="F4836" s="28" t="s">
        <v>44</v>
      </c>
      <c r="G4836" s="28" t="n">
        <v>14</v>
      </c>
      <c r="H4836" s="28" t="n">
        <v>23</v>
      </c>
      <c r="I4836" s="28" t="n">
        <v>8</v>
      </c>
      <c r="J4836" s="28" t="n">
        <f aca="false">SUM(G4836:I4836)</f>
        <v>45</v>
      </c>
    </row>
    <row r="4837" customFormat="false" ht="13" hidden="false" customHeight="false" outlineLevel="0" collapsed="false">
      <c r="A4837" s="28" t="s">
        <v>45</v>
      </c>
      <c r="B4837" s="28" t="n">
        <v>19</v>
      </c>
      <c r="C4837" s="28" t="n">
        <v>23</v>
      </c>
      <c r="D4837" s="28" t="n">
        <v>35</v>
      </c>
      <c r="E4837" s="28" t="n">
        <f aca="false">SUM(B4837:D4837)</f>
        <v>77</v>
      </c>
      <c r="F4837" s="28" t="s">
        <v>46</v>
      </c>
      <c r="G4837" s="28" t="n">
        <v>14</v>
      </c>
      <c r="H4837" s="28" t="n">
        <v>3</v>
      </c>
      <c r="I4837" s="28" t="n">
        <v>1</v>
      </c>
      <c r="J4837" s="28" t="n">
        <f aca="false">SUM(G4837:I4837)</f>
        <v>18</v>
      </c>
    </row>
    <row r="4838" customFormat="false" ht="13" hidden="false" customHeight="false" outlineLevel="0" collapsed="false">
      <c r="A4838" s="28" t="s">
        <v>47</v>
      </c>
      <c r="B4838" s="28" t="n">
        <v>21</v>
      </c>
      <c r="C4838" s="28" t="n">
        <v>19</v>
      </c>
      <c r="D4838" s="28" t="n">
        <v>2</v>
      </c>
      <c r="E4838" s="28" t="n">
        <f aca="false">SUM(B4838:D4838)</f>
        <v>42</v>
      </c>
      <c r="F4838" s="28" t="s">
        <v>48</v>
      </c>
      <c r="G4838" s="28" t="n">
        <v>9</v>
      </c>
      <c r="H4838" s="28" t="n">
        <v>14</v>
      </c>
      <c r="I4838" s="28" t="n">
        <v>3</v>
      </c>
      <c r="J4838" s="28" t="n">
        <f aca="false">SUM(G4838:I4838)</f>
        <v>26</v>
      </c>
    </row>
    <row r="4839" customFormat="false" ht="13" hidden="false" customHeight="false" outlineLevel="0" collapsed="false">
      <c r="A4839" s="28" t="s">
        <v>49</v>
      </c>
      <c r="B4839" s="28" t="n">
        <v>23</v>
      </c>
      <c r="C4839" s="28" t="n">
        <v>12</v>
      </c>
      <c r="D4839" s="28" t="n">
        <v>0</v>
      </c>
      <c r="E4839" s="28" t="n">
        <f aca="false">SUM(B4839:D4839)</f>
        <v>35</v>
      </c>
      <c r="F4839" s="28" t="s">
        <v>50</v>
      </c>
      <c r="G4839" s="28" t="n">
        <v>19</v>
      </c>
      <c r="H4839" s="28" t="n">
        <v>20</v>
      </c>
      <c r="I4839" s="28" t="n">
        <v>4</v>
      </c>
      <c r="J4839" s="28" t="n">
        <f aca="false">SUM(G4839:I4839)</f>
        <v>43</v>
      </c>
    </row>
    <row r="4840" customFormat="false" ht="13.5" hidden="false" customHeight="false" outlineLevel="0" collapsed="false">
      <c r="A4840" s="28" t="s">
        <v>51</v>
      </c>
      <c r="B4840" s="28" t="n">
        <v>38</v>
      </c>
      <c r="C4840" s="28" t="n">
        <v>14</v>
      </c>
      <c r="D4840" s="28" t="n">
        <v>2</v>
      </c>
      <c r="E4840" s="28" t="n">
        <f aca="false">SUM(B4840:D4840)</f>
        <v>54</v>
      </c>
      <c r="F4840" s="29" t="s">
        <v>52</v>
      </c>
      <c r="G4840" s="29" t="n">
        <v>11</v>
      </c>
      <c r="H4840" s="29" t="n">
        <v>11</v>
      </c>
      <c r="I4840" s="29" t="n">
        <v>19</v>
      </c>
      <c r="J4840" s="29" t="n">
        <f aca="false">SUM(G4840:I4840)</f>
        <v>41</v>
      </c>
    </row>
    <row r="4841" customFormat="false" ht="14" hidden="false" customHeight="false" outlineLevel="0" collapsed="false">
      <c r="A4841" s="30" t="s">
        <v>53</v>
      </c>
      <c r="B4841" s="30" t="n">
        <v>14</v>
      </c>
      <c r="C4841" s="30" t="n">
        <v>15</v>
      </c>
      <c r="D4841" s="30" t="n">
        <v>0</v>
      </c>
      <c r="E4841" s="31" t="n">
        <f aca="false">SUM(B4841:D4841)</f>
        <v>29</v>
      </c>
      <c r="F4841" s="32" t="s">
        <v>54</v>
      </c>
      <c r="G4841" s="33" t="n">
        <f aca="false">SUM(B4818:B4841)+SUM(G4817:G4840)</f>
        <v>791</v>
      </c>
      <c r="H4841" s="33" t="n">
        <f aca="false">SUM(C4818:C4841)+SUM(H4817:H4840)</f>
        <v>744</v>
      </c>
      <c r="I4841" s="33" t="n">
        <f aca="false">SUM(D4818:D4841)+SUM(I4817:I4840)</f>
        <v>183</v>
      </c>
      <c r="J4841" s="34" t="n">
        <f aca="false">SUM(E4818:E4841)+SUM(J4817:J4840)</f>
        <v>1718</v>
      </c>
    </row>
    <row r="4842" customFormat="false" ht="13.5" hidden="false" customHeight="false" outlineLevel="0" collapsed="false">
      <c r="A4842" s="35" t="s">
        <v>62</v>
      </c>
      <c r="B4842" s="35"/>
      <c r="C4842" s="35"/>
      <c r="D4842" s="35"/>
      <c r="E4842" s="35"/>
      <c r="F4842" s="35"/>
      <c r="G4842" s="35"/>
      <c r="H4842" s="35"/>
      <c r="I4842" s="35"/>
      <c r="J4842" s="35"/>
    </row>
    <row r="4844" customFormat="false" ht="13" hidden="false" customHeight="false" outlineLevel="0" collapsed="false">
      <c r="A4844" s="24" t="s">
        <v>229</v>
      </c>
      <c r="B4844" s="24"/>
      <c r="C4844" s="24"/>
      <c r="D4844" s="24"/>
      <c r="E4844" s="24"/>
      <c r="F4844" s="24"/>
      <c r="G4844" s="24"/>
      <c r="H4844" s="24"/>
      <c r="I4844" s="24"/>
      <c r="J4844" s="24"/>
    </row>
    <row r="4845" customFormat="false" ht="13" hidden="false" customHeight="false" outlineLevel="0" collapsed="false">
      <c r="A4845" s="25" t="s">
        <v>2</v>
      </c>
      <c r="B4845" s="25" t="s">
        <v>3</v>
      </c>
      <c r="C4845" s="25" t="s">
        <v>4</v>
      </c>
      <c r="D4845" s="25" t="s">
        <v>5</v>
      </c>
      <c r="E4845" s="26" t="s">
        <v>6</v>
      </c>
      <c r="F4845" s="25" t="s">
        <v>2</v>
      </c>
      <c r="G4845" s="25" t="s">
        <v>3</v>
      </c>
      <c r="H4845" s="25" t="s">
        <v>4</v>
      </c>
      <c r="I4845" s="25" t="s">
        <v>5</v>
      </c>
      <c r="J4845" s="25" t="s">
        <v>6</v>
      </c>
    </row>
    <row r="4846" customFormat="false" ht="13" hidden="false" customHeight="false" outlineLevel="0" collapsed="false">
      <c r="A4846" s="27" t="s">
        <v>7</v>
      </c>
      <c r="B4846" s="27" t="n">
        <v>35</v>
      </c>
      <c r="C4846" s="27" t="n">
        <v>129</v>
      </c>
      <c r="D4846" s="27" t="n">
        <v>15</v>
      </c>
      <c r="E4846" s="27" t="n">
        <f aca="false">SUM(B4846:D4846)</f>
        <v>179</v>
      </c>
      <c r="F4846" s="27" t="s">
        <v>8</v>
      </c>
      <c r="G4846" s="27" t="n">
        <v>13</v>
      </c>
      <c r="H4846" s="27" t="n">
        <v>6</v>
      </c>
      <c r="I4846" s="27" t="n">
        <v>0</v>
      </c>
      <c r="J4846" s="27" t="n">
        <f aca="false">SUM(G4846:I4846)</f>
        <v>19</v>
      </c>
    </row>
    <row r="4847" customFormat="false" ht="13" hidden="false" customHeight="false" outlineLevel="0" collapsed="false">
      <c r="A4847" s="28" t="s">
        <v>9</v>
      </c>
      <c r="B4847" s="28" t="n">
        <v>10</v>
      </c>
      <c r="C4847" s="28" t="n">
        <v>22</v>
      </c>
      <c r="D4847" s="28" t="n">
        <v>8</v>
      </c>
      <c r="E4847" s="28" t="n">
        <f aca="false">SUM(B4847:D4847)</f>
        <v>40</v>
      </c>
      <c r="F4847" s="28" t="s">
        <v>10</v>
      </c>
      <c r="G4847" s="28" t="n">
        <v>15</v>
      </c>
      <c r="H4847" s="28" t="n">
        <v>10</v>
      </c>
      <c r="I4847" s="28" t="n">
        <v>1</v>
      </c>
      <c r="J4847" s="28" t="n">
        <f aca="false">SUM(G4847:I4847)</f>
        <v>26</v>
      </c>
    </row>
    <row r="4848" customFormat="false" ht="13" hidden="false" customHeight="false" outlineLevel="0" collapsed="false">
      <c r="A4848" s="28" t="s">
        <v>11</v>
      </c>
      <c r="B4848" s="28" t="n">
        <v>14</v>
      </c>
      <c r="C4848" s="28" t="n">
        <v>15</v>
      </c>
      <c r="D4848" s="28" t="n">
        <v>4</v>
      </c>
      <c r="E4848" s="28" t="n">
        <f aca="false">SUM(B4848:D4848)</f>
        <v>33</v>
      </c>
      <c r="F4848" s="28" t="s">
        <v>12</v>
      </c>
      <c r="G4848" s="28" t="n">
        <v>33</v>
      </c>
      <c r="H4848" s="28" t="n">
        <v>9</v>
      </c>
      <c r="I4848" s="28" t="n">
        <v>1</v>
      </c>
      <c r="J4848" s="28" t="n">
        <f aca="false">SUM(G4848:I4848)</f>
        <v>43</v>
      </c>
    </row>
    <row r="4849" customFormat="false" ht="13" hidden="false" customHeight="false" outlineLevel="0" collapsed="false">
      <c r="A4849" s="28" t="s">
        <v>13</v>
      </c>
      <c r="B4849" s="28" t="n">
        <v>14</v>
      </c>
      <c r="C4849" s="28" t="n">
        <v>20</v>
      </c>
      <c r="D4849" s="28" t="n">
        <v>1</v>
      </c>
      <c r="E4849" s="28" t="n">
        <f aca="false">SUM(B4849:D4849)</f>
        <v>35</v>
      </c>
      <c r="F4849" s="28" t="s">
        <v>14</v>
      </c>
      <c r="G4849" s="28" t="n">
        <v>29</v>
      </c>
      <c r="H4849" s="28" t="n">
        <v>12</v>
      </c>
      <c r="I4849" s="28" t="n">
        <v>0</v>
      </c>
      <c r="J4849" s="28" t="n">
        <f aca="false">SUM(G4849:I4849)</f>
        <v>41</v>
      </c>
    </row>
    <row r="4850" customFormat="false" ht="13" hidden="false" customHeight="false" outlineLevel="0" collapsed="false">
      <c r="A4850" s="28" t="s">
        <v>15</v>
      </c>
      <c r="B4850" s="28" t="n">
        <v>13</v>
      </c>
      <c r="C4850" s="28" t="n">
        <v>9</v>
      </c>
      <c r="D4850" s="28" t="n">
        <v>3</v>
      </c>
      <c r="E4850" s="28" t="n">
        <f aca="false">SUM(B4850:D4850)</f>
        <v>25</v>
      </c>
      <c r="F4850" s="28" t="s">
        <v>16</v>
      </c>
      <c r="G4850" s="28" t="n">
        <v>12</v>
      </c>
      <c r="H4850" s="28" t="n">
        <v>15</v>
      </c>
      <c r="I4850" s="28" t="n">
        <v>12</v>
      </c>
      <c r="J4850" s="28" t="n">
        <f aca="false">SUM(G4850:I4850)</f>
        <v>39</v>
      </c>
    </row>
    <row r="4851" customFormat="false" ht="13" hidden="false" customHeight="false" outlineLevel="0" collapsed="false">
      <c r="A4851" s="28" t="s">
        <v>17</v>
      </c>
      <c r="B4851" s="28" t="n">
        <v>13</v>
      </c>
      <c r="C4851" s="28" t="n">
        <v>19</v>
      </c>
      <c r="D4851" s="28" t="n">
        <v>3</v>
      </c>
      <c r="E4851" s="28" t="n">
        <f aca="false">SUM(B4851:D4851)</f>
        <v>35</v>
      </c>
      <c r="F4851" s="28" t="s">
        <v>18</v>
      </c>
      <c r="G4851" s="28" t="n">
        <v>9</v>
      </c>
      <c r="H4851" s="28" t="n">
        <v>20</v>
      </c>
      <c r="I4851" s="28" t="n">
        <v>1</v>
      </c>
      <c r="J4851" s="28" t="n">
        <f aca="false">SUM(G4851:I4851)</f>
        <v>30</v>
      </c>
    </row>
    <row r="4852" customFormat="false" ht="13" hidden="false" customHeight="false" outlineLevel="0" collapsed="false">
      <c r="A4852" s="28" t="s">
        <v>19</v>
      </c>
      <c r="B4852" s="28" t="n">
        <v>13</v>
      </c>
      <c r="C4852" s="28" t="n">
        <v>31</v>
      </c>
      <c r="D4852" s="28" t="n">
        <v>15</v>
      </c>
      <c r="E4852" s="28" t="n">
        <f aca="false">SUM(B4852:D4852)</f>
        <v>59</v>
      </c>
      <c r="F4852" s="28" t="s">
        <v>20</v>
      </c>
      <c r="G4852" s="28" t="n">
        <v>4</v>
      </c>
      <c r="H4852" s="28" t="n">
        <v>14</v>
      </c>
      <c r="I4852" s="28" t="n">
        <v>1</v>
      </c>
      <c r="J4852" s="28" t="n">
        <f aca="false">SUM(G4852:I4852)</f>
        <v>19</v>
      </c>
    </row>
    <row r="4853" customFormat="false" ht="13" hidden="false" customHeight="false" outlineLevel="0" collapsed="false">
      <c r="A4853" s="28" t="s">
        <v>21</v>
      </c>
      <c r="B4853" s="28" t="n">
        <v>32</v>
      </c>
      <c r="C4853" s="28" t="n">
        <v>10</v>
      </c>
      <c r="D4853" s="28" t="n">
        <v>2</v>
      </c>
      <c r="E4853" s="28" t="n">
        <f aca="false">SUM(B4853:D4853)</f>
        <v>44</v>
      </c>
      <c r="F4853" s="28" t="s">
        <v>22</v>
      </c>
      <c r="G4853" s="28" t="n">
        <v>8</v>
      </c>
      <c r="H4853" s="28" t="n">
        <v>10</v>
      </c>
      <c r="I4853" s="28" t="n">
        <v>1</v>
      </c>
      <c r="J4853" s="28" t="n">
        <f aca="false">SUM(G4853:I4853)</f>
        <v>19</v>
      </c>
    </row>
    <row r="4854" customFormat="false" ht="13" hidden="false" customHeight="false" outlineLevel="0" collapsed="false">
      <c r="A4854" s="28" t="s">
        <v>23</v>
      </c>
      <c r="B4854" s="28" t="n">
        <v>14</v>
      </c>
      <c r="C4854" s="28" t="n">
        <v>11</v>
      </c>
      <c r="D4854" s="28" t="n">
        <v>0</v>
      </c>
      <c r="E4854" s="28" t="n">
        <f aca="false">SUM(B4854:D4854)</f>
        <v>25</v>
      </c>
      <c r="F4854" s="28" t="s">
        <v>24</v>
      </c>
      <c r="G4854" s="28" t="n">
        <v>15</v>
      </c>
      <c r="H4854" s="28" t="n">
        <v>10</v>
      </c>
      <c r="I4854" s="28" t="n">
        <v>2</v>
      </c>
      <c r="J4854" s="28" t="n">
        <f aca="false">SUM(G4854:I4854)</f>
        <v>27</v>
      </c>
    </row>
    <row r="4855" customFormat="false" ht="13" hidden="false" customHeight="false" outlineLevel="0" collapsed="false">
      <c r="A4855" s="28" t="s">
        <v>25</v>
      </c>
      <c r="B4855" s="28" t="n">
        <v>12</v>
      </c>
      <c r="C4855" s="28" t="n">
        <v>15</v>
      </c>
      <c r="D4855" s="28" t="n">
        <v>8</v>
      </c>
      <c r="E4855" s="28" t="n">
        <f aca="false">SUM(B4855:D4855)</f>
        <v>35</v>
      </c>
      <c r="F4855" s="28" t="s">
        <v>26</v>
      </c>
      <c r="G4855" s="28" t="n">
        <v>14</v>
      </c>
      <c r="H4855" s="28" t="n">
        <v>9</v>
      </c>
      <c r="I4855" s="28" t="n">
        <v>0</v>
      </c>
      <c r="J4855" s="28" t="n">
        <f aca="false">SUM(G4855:I4855)</f>
        <v>23</v>
      </c>
    </row>
    <row r="4856" customFormat="false" ht="13" hidden="false" customHeight="false" outlineLevel="0" collapsed="false">
      <c r="A4856" s="28" t="s">
        <v>27</v>
      </c>
      <c r="B4856" s="28" t="n">
        <v>40</v>
      </c>
      <c r="C4856" s="28" t="n">
        <v>22</v>
      </c>
      <c r="D4856" s="28" t="n">
        <v>1</v>
      </c>
      <c r="E4856" s="28" t="n">
        <f aca="false">SUM(B4856:D4856)</f>
        <v>63</v>
      </c>
      <c r="F4856" s="28" t="s">
        <v>28</v>
      </c>
      <c r="G4856" s="28" t="n">
        <v>13</v>
      </c>
      <c r="H4856" s="28" t="n">
        <v>6</v>
      </c>
      <c r="I4856" s="28" t="n">
        <v>0</v>
      </c>
      <c r="J4856" s="28" t="n">
        <f aca="false">SUM(G4856:I4856)</f>
        <v>19</v>
      </c>
    </row>
    <row r="4857" customFormat="false" ht="13" hidden="false" customHeight="false" outlineLevel="0" collapsed="false">
      <c r="A4857" s="28" t="s">
        <v>29</v>
      </c>
      <c r="B4857" s="28" t="n">
        <v>37</v>
      </c>
      <c r="C4857" s="28" t="n">
        <v>16</v>
      </c>
      <c r="D4857" s="28" t="n">
        <v>1</v>
      </c>
      <c r="E4857" s="28" t="n">
        <f aca="false">SUM(B4857:D4857)</f>
        <v>54</v>
      </c>
      <c r="F4857" s="28" t="s">
        <v>30</v>
      </c>
      <c r="G4857" s="28" t="n">
        <v>8</v>
      </c>
      <c r="H4857" s="28" t="n">
        <v>15</v>
      </c>
      <c r="I4857" s="28" t="n">
        <v>1</v>
      </c>
      <c r="J4857" s="28" t="n">
        <f aca="false">SUM(G4857:I4857)</f>
        <v>24</v>
      </c>
    </row>
    <row r="4858" customFormat="false" ht="13" hidden="false" customHeight="false" outlineLevel="0" collapsed="false">
      <c r="A4858" s="28" t="s">
        <v>31</v>
      </c>
      <c r="B4858" s="28" t="n">
        <v>26</v>
      </c>
      <c r="C4858" s="28" t="n">
        <v>5</v>
      </c>
      <c r="D4858" s="28" t="n">
        <v>8</v>
      </c>
      <c r="E4858" s="28" t="n">
        <f aca="false">SUM(B4858:D4858)</f>
        <v>39</v>
      </c>
      <c r="F4858" s="28" t="s">
        <v>32</v>
      </c>
      <c r="G4858" s="28" t="n">
        <v>8</v>
      </c>
      <c r="H4858" s="28" t="n">
        <v>9</v>
      </c>
      <c r="I4858" s="28" t="n">
        <v>0</v>
      </c>
      <c r="J4858" s="28" t="n">
        <f aca="false">SUM(G4858:I4858)</f>
        <v>17</v>
      </c>
    </row>
    <row r="4859" customFormat="false" ht="13" hidden="false" customHeight="false" outlineLevel="0" collapsed="false">
      <c r="A4859" s="28" t="s">
        <v>33</v>
      </c>
      <c r="B4859" s="28" t="n">
        <v>19</v>
      </c>
      <c r="C4859" s="28" t="n">
        <v>13</v>
      </c>
      <c r="D4859" s="28" t="n">
        <v>1</v>
      </c>
      <c r="E4859" s="28" t="n">
        <f aca="false">SUM(B4859:D4859)</f>
        <v>33</v>
      </c>
      <c r="F4859" s="28" t="s">
        <v>34</v>
      </c>
      <c r="G4859" s="28" t="n">
        <v>11</v>
      </c>
      <c r="H4859" s="28" t="n">
        <v>9</v>
      </c>
      <c r="I4859" s="28" t="n">
        <v>0</v>
      </c>
      <c r="J4859" s="28" t="n">
        <f aca="false">SUM(G4859:I4859)</f>
        <v>20</v>
      </c>
    </row>
    <row r="4860" customFormat="false" ht="13" hidden="false" customHeight="false" outlineLevel="0" collapsed="false">
      <c r="A4860" s="28" t="s">
        <v>35</v>
      </c>
      <c r="B4860" s="28" t="n">
        <v>20</v>
      </c>
      <c r="C4860" s="28" t="n">
        <v>6</v>
      </c>
      <c r="D4860" s="28" t="n">
        <v>4</v>
      </c>
      <c r="E4860" s="28" t="n">
        <f aca="false">SUM(B4860:D4860)</f>
        <v>30</v>
      </c>
      <c r="F4860" s="28" t="s">
        <v>36</v>
      </c>
      <c r="G4860" s="28" t="n">
        <v>11</v>
      </c>
      <c r="H4860" s="28" t="n">
        <v>17</v>
      </c>
      <c r="I4860" s="28" t="n">
        <v>6</v>
      </c>
      <c r="J4860" s="28" t="n">
        <f aca="false">SUM(G4860:I4860)</f>
        <v>34</v>
      </c>
    </row>
    <row r="4861" customFormat="false" ht="13" hidden="false" customHeight="false" outlineLevel="0" collapsed="false">
      <c r="A4861" s="28" t="s">
        <v>37</v>
      </c>
      <c r="B4861" s="28" t="n">
        <v>10</v>
      </c>
      <c r="C4861" s="28" t="n">
        <v>4</v>
      </c>
      <c r="D4861" s="28" t="n">
        <v>1</v>
      </c>
      <c r="E4861" s="28" t="n">
        <f aca="false">SUM(B4861:D4861)</f>
        <v>15</v>
      </c>
      <c r="F4861" s="28" t="s">
        <v>38</v>
      </c>
      <c r="G4861" s="28" t="n">
        <v>29</v>
      </c>
      <c r="H4861" s="28" t="n">
        <v>29</v>
      </c>
      <c r="I4861" s="28" t="n">
        <v>2</v>
      </c>
      <c r="J4861" s="28" t="n">
        <f aca="false">SUM(G4861:I4861)</f>
        <v>60</v>
      </c>
    </row>
    <row r="4862" customFormat="false" ht="13" hidden="false" customHeight="false" outlineLevel="0" collapsed="false">
      <c r="A4862" s="28" t="s">
        <v>39</v>
      </c>
      <c r="B4862" s="28" t="n">
        <v>11</v>
      </c>
      <c r="C4862" s="28" t="n">
        <v>8</v>
      </c>
      <c r="D4862" s="28" t="n">
        <v>0</v>
      </c>
      <c r="E4862" s="28" t="n">
        <f aca="false">SUM(B4862:D4862)</f>
        <v>19</v>
      </c>
      <c r="F4862" s="28" t="s">
        <v>40</v>
      </c>
      <c r="G4862" s="28" t="n">
        <v>10</v>
      </c>
      <c r="H4862" s="28" t="n">
        <v>10</v>
      </c>
      <c r="I4862" s="28" t="n">
        <v>0</v>
      </c>
      <c r="J4862" s="28" t="n">
        <f aca="false">SUM(G4862:I4862)</f>
        <v>20</v>
      </c>
    </row>
    <row r="4863" customFormat="false" ht="13" hidden="false" customHeight="false" outlineLevel="0" collapsed="false">
      <c r="A4863" s="28" t="s">
        <v>41</v>
      </c>
      <c r="B4863" s="28" t="n">
        <v>9</v>
      </c>
      <c r="C4863" s="28" t="n">
        <v>8</v>
      </c>
      <c r="D4863" s="28" t="n">
        <v>0</v>
      </c>
      <c r="E4863" s="28" t="n">
        <f aca="false">SUM(B4863:D4863)</f>
        <v>17</v>
      </c>
      <c r="F4863" s="28" t="s">
        <v>42</v>
      </c>
      <c r="G4863" s="28" t="n">
        <v>13</v>
      </c>
      <c r="H4863" s="28" t="n">
        <v>8</v>
      </c>
      <c r="I4863" s="28" t="n">
        <v>0</v>
      </c>
      <c r="J4863" s="28" t="n">
        <f aca="false">SUM(G4863:I4863)</f>
        <v>21</v>
      </c>
    </row>
    <row r="4864" customFormat="false" ht="13" hidden="false" customHeight="false" outlineLevel="0" collapsed="false">
      <c r="A4864" s="28" t="s">
        <v>43</v>
      </c>
      <c r="B4864" s="28" t="n">
        <v>13</v>
      </c>
      <c r="C4864" s="28" t="n">
        <v>8</v>
      </c>
      <c r="D4864" s="28" t="n">
        <v>6</v>
      </c>
      <c r="E4864" s="28" t="n">
        <f aca="false">SUM(B4864:D4864)</f>
        <v>27</v>
      </c>
      <c r="F4864" s="28" t="s">
        <v>44</v>
      </c>
      <c r="G4864" s="28" t="n">
        <v>14</v>
      </c>
      <c r="H4864" s="28" t="n">
        <v>23</v>
      </c>
      <c r="I4864" s="28" t="n">
        <v>8</v>
      </c>
      <c r="J4864" s="28" t="n">
        <f aca="false">SUM(G4864:I4864)</f>
        <v>45</v>
      </c>
    </row>
    <row r="4865" customFormat="false" ht="13" hidden="false" customHeight="false" outlineLevel="0" collapsed="false">
      <c r="A4865" s="28" t="s">
        <v>45</v>
      </c>
      <c r="B4865" s="28" t="n">
        <v>19</v>
      </c>
      <c r="C4865" s="28" t="n">
        <v>23</v>
      </c>
      <c r="D4865" s="28" t="n">
        <v>35</v>
      </c>
      <c r="E4865" s="28" t="n">
        <f aca="false">SUM(B4865:D4865)</f>
        <v>77</v>
      </c>
      <c r="F4865" s="28" t="s">
        <v>46</v>
      </c>
      <c r="G4865" s="28" t="n">
        <v>14</v>
      </c>
      <c r="H4865" s="28" t="n">
        <v>3</v>
      </c>
      <c r="I4865" s="28" t="n">
        <v>1</v>
      </c>
      <c r="J4865" s="28" t="n">
        <f aca="false">SUM(G4865:I4865)</f>
        <v>18</v>
      </c>
    </row>
    <row r="4866" customFormat="false" ht="13" hidden="false" customHeight="false" outlineLevel="0" collapsed="false">
      <c r="A4866" s="28" t="s">
        <v>47</v>
      </c>
      <c r="B4866" s="28" t="n">
        <v>21</v>
      </c>
      <c r="C4866" s="28" t="n">
        <v>19</v>
      </c>
      <c r="D4866" s="28" t="n">
        <v>2</v>
      </c>
      <c r="E4866" s="28" t="n">
        <f aca="false">SUM(B4866:D4866)</f>
        <v>42</v>
      </c>
      <c r="F4866" s="28" t="s">
        <v>48</v>
      </c>
      <c r="G4866" s="28" t="n">
        <v>9</v>
      </c>
      <c r="H4866" s="28" t="n">
        <v>14</v>
      </c>
      <c r="I4866" s="28" t="n">
        <v>3</v>
      </c>
      <c r="J4866" s="28" t="n">
        <f aca="false">SUM(G4866:I4866)</f>
        <v>26</v>
      </c>
    </row>
    <row r="4867" customFormat="false" ht="13" hidden="false" customHeight="false" outlineLevel="0" collapsed="false">
      <c r="A4867" s="28" t="s">
        <v>49</v>
      </c>
      <c r="B4867" s="28" t="n">
        <v>23</v>
      </c>
      <c r="C4867" s="28" t="n">
        <v>12</v>
      </c>
      <c r="D4867" s="28" t="n">
        <v>0</v>
      </c>
      <c r="E4867" s="28" t="n">
        <f aca="false">SUM(B4867:D4867)</f>
        <v>35</v>
      </c>
      <c r="F4867" s="28" t="s">
        <v>50</v>
      </c>
      <c r="G4867" s="28" t="n">
        <v>19</v>
      </c>
      <c r="H4867" s="28" t="n">
        <v>20</v>
      </c>
      <c r="I4867" s="28" t="n">
        <v>4</v>
      </c>
      <c r="J4867" s="28" t="n">
        <f aca="false">SUM(G4867:I4867)</f>
        <v>43</v>
      </c>
    </row>
    <row r="4868" customFormat="false" ht="13.5" hidden="false" customHeight="false" outlineLevel="0" collapsed="false">
      <c r="A4868" s="28" t="s">
        <v>51</v>
      </c>
      <c r="B4868" s="28" t="n">
        <v>38</v>
      </c>
      <c r="C4868" s="28" t="n">
        <v>14</v>
      </c>
      <c r="D4868" s="28" t="n">
        <v>2</v>
      </c>
      <c r="E4868" s="28" t="n">
        <f aca="false">SUM(B4868:D4868)</f>
        <v>54</v>
      </c>
      <c r="F4868" s="29" t="s">
        <v>52</v>
      </c>
      <c r="G4868" s="29" t="n">
        <v>11</v>
      </c>
      <c r="H4868" s="29" t="n">
        <v>11</v>
      </c>
      <c r="I4868" s="29" t="n">
        <v>19</v>
      </c>
      <c r="J4868" s="29" t="n">
        <f aca="false">SUM(G4868:I4868)</f>
        <v>41</v>
      </c>
    </row>
    <row r="4869" customFormat="false" ht="14" hidden="false" customHeight="false" outlineLevel="0" collapsed="false">
      <c r="A4869" s="30" t="s">
        <v>53</v>
      </c>
      <c r="B4869" s="30" t="n">
        <v>14</v>
      </c>
      <c r="C4869" s="30" t="n">
        <v>15</v>
      </c>
      <c r="D4869" s="30" t="n">
        <v>0</v>
      </c>
      <c r="E4869" s="31" t="n">
        <f aca="false">SUM(B4869:D4869)</f>
        <v>29</v>
      </c>
      <c r="F4869" s="32" t="s">
        <v>54</v>
      </c>
      <c r="G4869" s="33" t="n">
        <f aca="false">SUM(B4846:B4869)+SUM(G4845:G4868)</f>
        <v>792</v>
      </c>
      <c r="H4869" s="33" t="n">
        <f aca="false">SUM(C4846:C4869)+SUM(H4845:H4868)</f>
        <v>743</v>
      </c>
      <c r="I4869" s="33" t="n">
        <f aca="false">SUM(D4846:D4869)+SUM(I4845:I4868)</f>
        <v>183</v>
      </c>
      <c r="J4869" s="34" t="n">
        <f aca="false">SUM(E4846:E4869)+SUM(J4845:J4868)</f>
        <v>1718</v>
      </c>
      <c r="K4869" s="1" t="s">
        <v>230</v>
      </c>
    </row>
    <row r="4870" customFormat="false" ht="13.5" hidden="false" customHeight="false" outlineLevel="0" collapsed="false">
      <c r="A4870" s="35" t="s">
        <v>62</v>
      </c>
      <c r="B4870" s="35"/>
      <c r="C4870" s="35"/>
      <c r="D4870" s="35"/>
      <c r="E4870" s="35"/>
      <c r="F4870" s="35"/>
      <c r="G4870" s="35"/>
      <c r="H4870" s="35"/>
      <c r="I4870" s="35"/>
      <c r="J4870" s="35"/>
    </row>
    <row r="4871" customFormat="false" ht="13" hidden="false" customHeight="false" outlineLevel="0" collapsed="false">
      <c r="A4871" s="40" t="s">
        <v>231</v>
      </c>
    </row>
  </sheetData>
  <mergeCells count="175">
    <mergeCell ref="A1:I1"/>
    <mergeCell ref="A2:J2"/>
    <mergeCell ref="A29:J29"/>
    <mergeCell ref="A56:J56"/>
    <mergeCell ref="A84:J84"/>
    <mergeCell ref="A112:J112"/>
    <mergeCell ref="A140:J140"/>
    <mergeCell ref="A168:J168"/>
    <mergeCell ref="A196:J196"/>
    <mergeCell ref="A224:J224"/>
    <mergeCell ref="A252:J252"/>
    <mergeCell ref="A280:J280"/>
    <mergeCell ref="A308:J308"/>
    <mergeCell ref="A336:J336"/>
    <mergeCell ref="A364:J364"/>
    <mergeCell ref="A392:J392"/>
    <mergeCell ref="A420:J420"/>
    <mergeCell ref="A448:J448"/>
    <mergeCell ref="A476:J476"/>
    <mergeCell ref="A504:J504"/>
    <mergeCell ref="A532:J532"/>
    <mergeCell ref="A560:J560"/>
    <mergeCell ref="A588:J588"/>
    <mergeCell ref="A616:J616"/>
    <mergeCell ref="A644:J644"/>
    <mergeCell ref="A672:J672"/>
    <mergeCell ref="A700:J700"/>
    <mergeCell ref="A728:J728"/>
    <mergeCell ref="A756:J756"/>
    <mergeCell ref="A784:J784"/>
    <mergeCell ref="A812:J812"/>
    <mergeCell ref="A840:J840"/>
    <mergeCell ref="A868:J868"/>
    <mergeCell ref="A896:J896"/>
    <mergeCell ref="A924:J924"/>
    <mergeCell ref="A952:J952"/>
    <mergeCell ref="A980:J980"/>
    <mergeCell ref="A1008:J1008"/>
    <mergeCell ref="A1036:J1036"/>
    <mergeCell ref="A1064:J1064"/>
    <mergeCell ref="A1092:J1092"/>
    <mergeCell ref="A1120:J1120"/>
    <mergeCell ref="A1148:J1148"/>
    <mergeCell ref="A1176:J1176"/>
    <mergeCell ref="A1204:J1204"/>
    <mergeCell ref="A1232:J1232"/>
    <mergeCell ref="A1260:J1260"/>
    <mergeCell ref="A1288:J1288"/>
    <mergeCell ref="A1316:J1316"/>
    <mergeCell ref="A1344:J1344"/>
    <mergeCell ref="A1372:J1372"/>
    <mergeCell ref="A1400:J1400"/>
    <mergeCell ref="A1428:J1428"/>
    <mergeCell ref="A1456:J1456"/>
    <mergeCell ref="A1484:J1484"/>
    <mergeCell ref="A1512:J1512"/>
    <mergeCell ref="A1540:J1540"/>
    <mergeCell ref="A1568:J1568"/>
    <mergeCell ref="A1596:J1596"/>
    <mergeCell ref="A1624:J1624"/>
    <mergeCell ref="A1652:J1652"/>
    <mergeCell ref="A1680:J1680"/>
    <mergeCell ref="A1708:J1708"/>
    <mergeCell ref="A1736:J1736"/>
    <mergeCell ref="A1764:J1764"/>
    <mergeCell ref="A1792:J1792"/>
    <mergeCell ref="A1820:J1820"/>
    <mergeCell ref="A1848:J1848"/>
    <mergeCell ref="A1876:J1876"/>
    <mergeCell ref="A1904:J1904"/>
    <mergeCell ref="A1932:J1932"/>
    <mergeCell ref="A1960:J1960"/>
    <mergeCell ref="A1988:J1988"/>
    <mergeCell ref="A2016:J2016"/>
    <mergeCell ref="A2044:J2044"/>
    <mergeCell ref="A2072:J2072"/>
    <mergeCell ref="A2100:J2100"/>
    <mergeCell ref="A2128:J2128"/>
    <mergeCell ref="A2156:J2156"/>
    <mergeCell ref="A2184:J2184"/>
    <mergeCell ref="A2212:J2212"/>
    <mergeCell ref="A2240:J2240"/>
    <mergeCell ref="A2268:J2268"/>
    <mergeCell ref="A2296:J2296"/>
    <mergeCell ref="A2324:J2324"/>
    <mergeCell ref="A2352:J2352"/>
    <mergeCell ref="A2380:J2380"/>
    <mergeCell ref="A2408:J2408"/>
    <mergeCell ref="A2436:J2436"/>
    <mergeCell ref="A2464:J2464"/>
    <mergeCell ref="A2492:J2492"/>
    <mergeCell ref="A2520:J2520"/>
    <mergeCell ref="A2548:J2548"/>
    <mergeCell ref="A2576:J2576"/>
    <mergeCell ref="A2604:J2604"/>
    <mergeCell ref="A2632:J2632"/>
    <mergeCell ref="A2660:J2660"/>
    <mergeCell ref="A2688:J2688"/>
    <mergeCell ref="A2716:J2716"/>
    <mergeCell ref="A2744:J2744"/>
    <mergeCell ref="A2772:J2772"/>
    <mergeCell ref="A2800:J2800"/>
    <mergeCell ref="A2828:J2828"/>
    <mergeCell ref="A2856:J2856"/>
    <mergeCell ref="A2884:J2884"/>
    <mergeCell ref="A2912:J2912"/>
    <mergeCell ref="A2940:J2940"/>
    <mergeCell ref="A2968:J2968"/>
    <mergeCell ref="A2996:J2996"/>
    <mergeCell ref="A3024:J3024"/>
    <mergeCell ref="A3052:J3052"/>
    <mergeCell ref="A3080:J3080"/>
    <mergeCell ref="A3108:J3108"/>
    <mergeCell ref="A3136:J3136"/>
    <mergeCell ref="A3164:J3164"/>
    <mergeCell ref="A3192:J3192"/>
    <mergeCell ref="A3220:J3220"/>
    <mergeCell ref="A3248:J3248"/>
    <mergeCell ref="A3276:J3276"/>
    <mergeCell ref="A3304:J3304"/>
    <mergeCell ref="A3332:J3332"/>
    <mergeCell ref="A3360:J3360"/>
    <mergeCell ref="A3388:J3388"/>
    <mergeCell ref="A3416:J3416"/>
    <mergeCell ref="A3444:J3444"/>
    <mergeCell ref="A3472:J3472"/>
    <mergeCell ref="A3500:J3500"/>
    <mergeCell ref="A3528:J3528"/>
    <mergeCell ref="A3556:J3556"/>
    <mergeCell ref="A3584:J3584"/>
    <mergeCell ref="A3612:J3612"/>
    <mergeCell ref="A3640:J3640"/>
    <mergeCell ref="A3668:J3668"/>
    <mergeCell ref="A3696:J3696"/>
    <mergeCell ref="A3724:J3724"/>
    <mergeCell ref="A3752:J3752"/>
    <mergeCell ref="A3780:J3780"/>
    <mergeCell ref="A3808:J3808"/>
    <mergeCell ref="A3836:J3836"/>
    <mergeCell ref="A3864:J3864"/>
    <mergeCell ref="A3892:J3892"/>
    <mergeCell ref="A3920:J3920"/>
    <mergeCell ref="A3948:J3948"/>
    <mergeCell ref="A3976:J3976"/>
    <mergeCell ref="A4004:J4004"/>
    <mergeCell ref="A4032:J4032"/>
    <mergeCell ref="A4060:J4060"/>
    <mergeCell ref="A4088:J4088"/>
    <mergeCell ref="A4116:J4116"/>
    <mergeCell ref="A4144:J4144"/>
    <mergeCell ref="A4172:J4172"/>
    <mergeCell ref="A4200:J4200"/>
    <mergeCell ref="A4228:J4228"/>
    <mergeCell ref="A4256:J4256"/>
    <mergeCell ref="A4284:J4284"/>
    <mergeCell ref="A4312:J4312"/>
    <mergeCell ref="A4340:J4340"/>
    <mergeCell ref="A4368:J4368"/>
    <mergeCell ref="A4396:J4396"/>
    <mergeCell ref="A4424:J4424"/>
    <mergeCell ref="A4452:J4452"/>
    <mergeCell ref="A4480:J4480"/>
    <mergeCell ref="A4508:J4508"/>
    <mergeCell ref="A4536:J4536"/>
    <mergeCell ref="A4564:J4564"/>
    <mergeCell ref="A4592:J4592"/>
    <mergeCell ref="A4620:J4620"/>
    <mergeCell ref="A4648:J4648"/>
    <mergeCell ref="A4676:J4676"/>
    <mergeCell ref="A4704:J4704"/>
    <mergeCell ref="A4732:J4732"/>
    <mergeCell ref="A4760:J4760"/>
    <mergeCell ref="A4788:J4788"/>
    <mergeCell ref="A4816:J4816"/>
    <mergeCell ref="A4844:J48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都道府県別市町村数</oddHeader>
    <oddFooter/>
  </headerFooter>
  <rowBreaks count="86" manualBreakCount="86">
    <brk id="55" man="true" max="16383" min="0"/>
    <brk id="111" man="true" max="16383" min="0"/>
    <brk id="167" man="true" max="16383" min="0"/>
    <brk id="223" man="true" max="16383" min="0"/>
    <brk id="279" man="true" max="16383" min="0"/>
    <brk id="335" man="true" max="16383" min="0"/>
    <brk id="391" man="true" max="16383" min="0"/>
    <brk id="447" man="true" max="16383" min="0"/>
    <brk id="503" man="true" max="16383" min="0"/>
    <brk id="559" man="true" max="16383" min="0"/>
    <brk id="615" man="true" max="16383" min="0"/>
    <brk id="671" man="true" max="16383" min="0"/>
    <brk id="727" man="true" max="16383" min="0"/>
    <brk id="783" man="true" max="16383" min="0"/>
    <brk id="839" man="true" max="16383" min="0"/>
    <brk id="895" man="true" max="16383" min="0"/>
    <brk id="951" man="true" max="16383" min="0"/>
    <brk id="1007" man="true" max="16383" min="0"/>
    <brk id="1063" man="true" max="16383" min="0"/>
    <brk id="1119" man="true" max="16383" min="0"/>
    <brk id="1175" man="true" max="16383" min="0"/>
    <brk id="1231" man="true" max="16383" min="0"/>
    <brk id="1287" man="true" max="16383" min="0"/>
    <brk id="1343" man="true" max="16383" min="0"/>
    <brk id="1399" man="true" max="16383" min="0"/>
    <brk id="1455" man="true" max="16383" min="0"/>
    <brk id="1511" man="true" max="16383" min="0"/>
    <brk id="1567" man="true" max="16383" min="0"/>
    <brk id="1623" man="true" max="16383" min="0"/>
    <brk id="1679" man="true" max="16383" min="0"/>
    <brk id="1735" man="true" max="16383" min="0"/>
    <brk id="1791" man="true" max="16383" min="0"/>
    <brk id="1847" man="true" max="16383" min="0"/>
    <brk id="1903" man="true" max="16383" min="0"/>
    <brk id="1959" man="true" max="16383" min="0"/>
    <brk id="2015" man="true" max="16383" min="0"/>
    <brk id="2071" man="true" max="16383" min="0"/>
    <brk id="2127" man="true" max="16383" min="0"/>
    <brk id="2183" man="true" max="16383" min="0"/>
    <brk id="2239" man="true" max="16383" min="0"/>
    <brk id="2295" man="true" max="16383" min="0"/>
    <brk id="2351" man="true" max="16383" min="0"/>
    <brk id="2407" man="true" max="16383" min="0"/>
    <brk id="2463" man="true" max="16383" min="0"/>
    <brk id="2519" man="true" max="16383" min="0"/>
    <brk id="2575" man="true" max="16383" min="0"/>
    <brk id="2631" man="true" max="16383" min="0"/>
    <brk id="2687" man="true" max="16383" min="0"/>
    <brk id="2743" man="true" max="16383" min="0"/>
    <brk id="2799" man="true" max="16383" min="0"/>
    <brk id="2855" man="true" max="16383" min="0"/>
    <brk id="2911" man="true" max="16383" min="0"/>
    <brk id="2967" man="true" max="16383" min="0"/>
    <brk id="3023" man="true" max="16383" min="0"/>
    <brk id="3079" man="true" max="16383" min="0"/>
    <brk id="3135" man="true" max="16383" min="0"/>
    <brk id="3191" man="true" max="16383" min="0"/>
    <brk id="3247" man="true" max="16383" min="0"/>
    <brk id="3303" man="true" max="16383" min="0"/>
    <brk id="3359" man="true" max="16383" min="0"/>
    <brk id="3415" man="true" max="16383" min="0"/>
    <brk id="3471" man="true" max="16383" min="0"/>
    <brk id="3527" man="true" max="16383" min="0"/>
    <brk id="3583" man="true" max="16383" min="0"/>
    <brk id="3639" man="true" max="16383" min="0"/>
    <brk id="3695" man="true" max="16383" min="0"/>
    <brk id="3751" man="true" max="16383" min="0"/>
    <brk id="3807" man="true" max="16383" min="0"/>
    <brk id="3863" man="true" max="16383" min="0"/>
    <brk id="3919" man="true" max="16383" min="0"/>
    <brk id="3975" man="true" max="16383" min="0"/>
    <brk id="4031" man="true" max="16383" min="0"/>
    <brk id="4087" man="true" max="16383" min="0"/>
    <brk id="4143" man="true" max="16383" min="0"/>
    <brk id="4199" man="true" max="16383" min="0"/>
    <brk id="4255" man="true" max="16383" min="0"/>
    <brk id="4311" man="true" max="16383" min="0"/>
    <brk id="4367" man="true" max="16383" min="0"/>
    <brk id="4423" man="true" max="16383" min="0"/>
    <brk id="4479" man="true" max="16383" min="0"/>
    <brk id="4535" man="true" max="16383" min="0"/>
    <brk id="4591" man="true" max="16383" min="0"/>
    <brk id="4647" man="true" max="16383" min="0"/>
    <brk id="4703" man="true" max="16383" min="0"/>
    <brk id="4759" man="true" max="16383" min="0"/>
    <brk id="48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17:00Z</dcterms:created>
  <dc:creator>自治省職員</dc:creator>
  <dc:description/>
  <dc:language>en-US</dc:language>
  <cp:lastModifiedBy>江藤　早希(911403)</cp:lastModifiedBy>
  <cp:lastPrinted>2018-10-30T07:40:01Z</cp:lastPrinted>
  <dcterms:modified xsi:type="dcterms:W3CDTF">2019-10-24T02:26:56Z</dcterms:modified>
  <cp:revision>0</cp:revision>
  <dc:subject/>
  <dc:title/>
</cp:coreProperties>
</file>