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令和元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ニ、ホ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ニ、ホ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7" fontId="29" fillId="0" borderId="27"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false" applyProtection="false">
      <alignment horizontal="general" vertical="center" textRotation="0" wrapText="false" indent="0" shrinkToFit="false"/>
      <protection locked="true" hidden="false"/>
    </xf>
    <xf numFmtId="167" fontId="30" fillId="3" borderId="27" xfId="0" applyFont="true" applyBorder="true" applyAlignment="false" applyProtection="false">
      <alignment horizontal="general" vertical="center" textRotation="0" wrapText="false" indent="0" shrinkToFit="false"/>
      <protection locked="true" hidden="false"/>
    </xf>
    <xf numFmtId="167" fontId="27" fillId="3" borderId="2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7" fontId="13" fillId="0" borderId="34"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22" fillId="3" borderId="41"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72" fontId="22" fillId="3" borderId="47"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255"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2" fontId="22" fillId="3"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2" fontId="22" fillId="3" borderId="60" xfId="16"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4" fontId="35" fillId="3" borderId="61" xfId="16"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28"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n">
        <f aca="false">+'【標準（財務諸表）】1'!D$11</f>
        <v>0</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n">
        <f aca="false">+'【標準（財務諸表）】1'!D$11</f>
        <v>0</v>
      </c>
      <c r="C10" s="61" t="n">
        <f aca="false">+'【標準（財務諸表）】1'!Q$11</f>
        <v>0</v>
      </c>
      <c r="D10" s="61" t="n">
        <f aca="false">+'【標準（財務諸表）】1'!R$11</f>
        <v>0</v>
      </c>
      <c r="E10" s="61" t="n">
        <f aca="false">+C10-D10</f>
        <v>0</v>
      </c>
      <c r="F10" s="62" t="n">
        <f aca="false">+'【標準（財務諸表）】1'!AN$34+'【標準（財務諸表）】1'!BI$34+'【標準（財務諸表）】1'!CF$34</f>
        <v>0</v>
      </c>
      <c r="G10" s="61" t="n">
        <f aca="false">ROUND(E10*F10,0)</f>
        <v>0</v>
      </c>
      <c r="H10" s="45" t="n">
        <f aca="false">'【標準（財務諸表）】1'!E11</f>
        <v>0</v>
      </c>
      <c r="I10" s="45" t="n">
        <f aca="false">+'【標準（財務諸表）】1'!B$15</f>
        <v>0</v>
      </c>
    </row>
    <row r="11" s="52" customFormat="true" ht="13.2" hidden="false" customHeight="false" outlineLevel="0" collapsed="false">
      <c r="A11" s="52" t="n">
        <v>2</v>
      </c>
      <c r="B11" s="45" t="n">
        <f aca="false">+'【標準（財務諸表）】2'!D$11</f>
        <v>0</v>
      </c>
      <c r="C11" s="61" t="n">
        <f aca="false">+'【標準（財務諸表）】2'!Q$11</f>
        <v>0</v>
      </c>
      <c r="D11" s="61" t="n">
        <f aca="false">+'【標準（財務諸表）】2'!R$11</f>
        <v>0</v>
      </c>
      <c r="E11" s="61" t="n">
        <f aca="false">+C11-D11</f>
        <v>0</v>
      </c>
      <c r="F11" s="62" t="n">
        <f aca="false">+'【標準（財務諸表）】2'!AN$34+'【標準（財務諸表）】2'!BI$34+'【標準（財務諸表）】2'!CF$34</f>
        <v>0</v>
      </c>
      <c r="G11" s="61" t="n">
        <f aca="false">ROUND(E11*F11,0)</f>
        <v>0</v>
      </c>
      <c r="H11" s="45" t="n">
        <f aca="false">'【標準（財務諸表）】2'!E11</f>
        <v>0</v>
      </c>
      <c r="I11" s="45" t="n">
        <f aca="false">+'【標準（財務諸表）】2'!B$15</f>
        <v>0</v>
      </c>
    </row>
    <row r="12" s="52" customFormat="true" ht="13.2" hidden="false" customHeight="false" outlineLevel="0" collapsed="false">
      <c r="A12" s="52" t="n">
        <v>3</v>
      </c>
      <c r="B12" s="45" t="n">
        <f aca="false">+'【標準（財務諸表）】3'!D$11</f>
        <v>0</v>
      </c>
      <c r="C12" s="61" t="n">
        <f aca="false">+'【標準（財務諸表）】3'!Q$11</f>
        <v>0</v>
      </c>
      <c r="D12" s="61" t="n">
        <f aca="false">+'【標準（財務諸表）】3'!R$11</f>
        <v>0</v>
      </c>
      <c r="E12" s="61" t="n">
        <f aca="false">+C12-D12</f>
        <v>0</v>
      </c>
      <c r="F12" s="62" t="n">
        <f aca="false">+'【標準（財務諸表）】3'!AN$34+'【標準（財務諸表）】3'!BI$34+'【標準（財務諸表）】3'!CF$34</f>
        <v>0</v>
      </c>
      <c r="G12" s="61" t="n">
        <f aca="false">ROUND(E12*F12,0)</f>
        <v>0</v>
      </c>
      <c r="H12" s="45" t="n">
        <f aca="false">'【標準（財務諸表）】3'!E11</f>
        <v>0</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3" t="n">
        <f aca="false">U17</f>
        <v>0</v>
      </c>
      <c r="U11" s="134" t="n">
        <f aca="false">S11-T11</f>
        <v>0</v>
      </c>
      <c r="V11" s="130"/>
      <c r="W11" s="134" t="n">
        <f aca="false">V11+U11</f>
        <v>0</v>
      </c>
      <c r="X11" s="133"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50" t="s">
        <v>223</v>
      </c>
      <c r="S14" s="52"/>
      <c r="T14" s="52"/>
      <c r="U14" s="52"/>
      <c r="V14" s="52"/>
      <c r="W14" s="52"/>
      <c r="X14" s="52"/>
      <c r="Y14" s="52"/>
      <c r="Z14" s="52"/>
      <c r="AA14" s="52"/>
      <c r="AB14" s="52"/>
      <c r="AC14" s="52"/>
      <c r="AD14" s="52"/>
      <c r="AE14" s="52"/>
      <c r="AF14" s="52"/>
      <c r="AG14" s="52"/>
      <c r="AH14" s="52"/>
      <c r="AI14" s="52"/>
      <c r="AJ14" s="52"/>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4</v>
      </c>
      <c r="S15" s="163"/>
      <c r="T15" s="163"/>
      <c r="U15" s="164"/>
      <c r="V15" s="165" t="s">
        <v>245</v>
      </c>
      <c r="W15" s="165" t="s">
        <v>246</v>
      </c>
      <c r="X15" s="166"/>
      <c r="Y15" s="166"/>
      <c r="Z15" s="166"/>
      <c r="AA15" s="166"/>
      <c r="AB15" s="166"/>
      <c r="AC15" s="166"/>
      <c r="AD15" s="166"/>
      <c r="AE15" s="166"/>
      <c r="AF15" s="166"/>
      <c r="AG15" s="166"/>
      <c r="AH15" s="166"/>
      <c r="AI15" s="166"/>
      <c r="AJ15" s="167"/>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182" t="s">
        <v>249</v>
      </c>
      <c r="S16" s="182"/>
      <c r="T16" s="182"/>
      <c r="U16" s="183"/>
      <c r="V16" s="184" t="s">
        <v>250</v>
      </c>
      <c r="W16" s="185"/>
      <c r="X16" s="185"/>
      <c r="Y16" s="185"/>
      <c r="Z16" s="185"/>
      <c r="AA16" s="185"/>
      <c r="AB16" s="185"/>
      <c r="AC16" s="185"/>
      <c r="AD16" s="185"/>
      <c r="AE16" s="185"/>
      <c r="AF16" s="185"/>
      <c r="AG16" s="185"/>
      <c r="AH16" s="185"/>
      <c r="AI16" s="185"/>
      <c r="AJ16" s="185"/>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83"/>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45" t="s">
        <v>286</v>
      </c>
      <c r="S24" s="245"/>
      <c r="T24" s="245"/>
      <c r="U24" s="246"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50" t="s">
        <v>288</v>
      </c>
      <c r="S25" s="250"/>
      <c r="T25" s="250"/>
      <c r="U25" s="250"/>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10T01:09:41Z</cp:lastPrinted>
  <dcterms:modified xsi:type="dcterms:W3CDTF">2019-05-16T01:48:56Z</dcterms:modified>
  <cp:revision>0</cp:revision>
  <dc:subject/>
  <dc:title/>
</cp:coreProperties>
</file>