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196</xdr:colOff>
                <xdr:row>5</xdr:row>
                <xdr:rowOff>6</xdr:rowOff>
              </xdr:from>
              <xdr:to>
                <xdr:col>7</xdr:col>
                <xdr:colOff>176</xdr:colOff>
                <xdr:row>6</xdr:row>
                <xdr:rowOff>10</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平成</t>
    </r>
    <r>
      <rPr>
        <sz val="8"/>
        <rFont val="ＭＳ Ｐ明朝"/>
        <family val="1"/>
        <charset val="128"/>
      </rPr>
      <t xml:space="preserve">28</t>
    </r>
    <r>
      <rPr>
        <sz val="8"/>
        <rFont val="Noto Sans"/>
        <family val="2"/>
      </rPr>
      <t xml:space="preserve">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平成</t>
    </r>
    <r>
      <rPr>
        <sz val="8"/>
        <rFont val="ＭＳ Ｐ明朝"/>
        <family val="1"/>
        <charset val="128"/>
      </rPr>
      <t xml:space="preserve">29</t>
    </r>
    <r>
      <rPr>
        <sz val="8"/>
        <rFont val="Noto Sans"/>
        <family val="2"/>
      </rPr>
      <t xml:space="preserve">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平成</t>
    </r>
    <r>
      <rPr>
        <sz val="8"/>
        <rFont val="ＭＳ Ｐ明朝"/>
        <family val="1"/>
        <charset val="128"/>
      </rPr>
      <t xml:space="preserve">30</t>
    </r>
    <r>
      <rPr>
        <sz val="8"/>
        <rFont val="Noto Sans"/>
        <family val="2"/>
      </rPr>
      <t xml:space="preserve">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false" hidden="false"/>
    </xf>
    <xf numFmtId="166" fontId="32" fillId="0" borderId="13" xfId="22" applyFont="true" applyBorder="true" applyAlignment="true" applyProtection="true">
      <alignment horizontal="right" vertical="center" textRotation="0" wrapText="false" indent="0" shrinkToFit="true"/>
      <protection locked="tru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false" hidden="false"/>
    </xf>
    <xf numFmtId="166" fontId="32" fillId="0" borderId="0" xfId="22" applyFont="true" applyBorder="true" applyAlignment="true" applyProtection="true">
      <alignment horizontal="righ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true" indent="0" shrinkToFit="true"/>
      <protection locked="true" hidden="false"/>
    </xf>
    <xf numFmtId="166" fontId="32" fillId="2" borderId="1" xfId="22" applyFont="true" applyBorder="true" applyAlignment="true" applyProtection="true">
      <alignment horizontal="general" vertical="center" textRotation="0" wrapText="false" indent="0" shrinkToFit="false"/>
      <protection locked="fals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true" hidden="false"/>
    </xf>
    <xf numFmtId="166" fontId="5" fillId="2" borderId="1" xfId="28"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true" hidden="false"/>
    </xf>
    <xf numFmtId="166" fontId="38" fillId="0" borderId="7" xfId="22" applyFont="true" applyBorder="true" applyAlignment="true" applyProtection="true">
      <alignment horizontal="right" vertical="center" textRotation="0" wrapText="true" indent="0" shrinkToFit="false"/>
      <protection locked="true" hidden="false"/>
    </xf>
    <xf numFmtId="166" fontId="37" fillId="0" borderId="7" xfId="22" applyFont="true" applyBorder="true" applyAlignment="true" applyProtection="true">
      <alignment horizontal="right" vertical="center" textRotation="0" wrapText="true" indent="0" shrinkToFit="false"/>
      <protection locked="true" hidden="false"/>
    </xf>
    <xf numFmtId="166" fontId="32" fillId="2" borderId="1" xfId="16" applyFont="true" applyBorder="true" applyAlignment="true" applyProtection="true">
      <alignment horizontal="right"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tru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tru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false">
      <alignment horizontal="center" vertical="center" textRotation="0" wrapText="false" indent="0" shrinkToFit="false"/>
      <protection locked="true" hidden="false"/>
    </xf>
    <xf numFmtId="168" fontId="0" fillId="2" borderId="2" xfId="30" applyFont="true" applyBorder="tru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8"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false" hidden="false"/>
    </xf>
    <xf numFmtId="166" fontId="32" fillId="0" borderId="13" xfId="23" applyFont="true" applyBorder="true" applyAlignment="true" applyProtection="true">
      <alignment horizontal="right" vertical="center" textRotation="0" wrapText="false" indent="0" shrinkToFit="true"/>
      <protection locked="tru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false" hidden="false"/>
    </xf>
    <xf numFmtId="166" fontId="32" fillId="0" borderId="15" xfId="23" applyFont="true" applyBorder="true" applyAlignment="true" applyProtection="true">
      <alignment horizontal="general" vertical="center" textRotation="0" wrapText="true" indent="0" shrinkToFit="true"/>
      <protection locked="true" hidden="false"/>
    </xf>
    <xf numFmtId="166" fontId="32" fillId="2" borderId="19" xfId="23" applyFont="true" applyBorder="true" applyAlignment="true" applyProtection="true">
      <alignment horizontal="general" vertical="center" textRotation="0" wrapText="false" indent="0" shrinkToFit="false"/>
      <protection locked="false" hidden="false"/>
    </xf>
    <xf numFmtId="166" fontId="32" fillId="2" borderId="10" xfId="23" applyFont="true" applyBorder="true" applyAlignment="true" applyProtection="true">
      <alignment horizontal="general" vertical="center" textRotation="0" wrapText="false" indent="0" shrinkToFit="false"/>
      <protection locked="fals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false" hidden="false"/>
    </xf>
    <xf numFmtId="166" fontId="32" fillId="0" borderId="11" xfId="23" applyFont="true" applyBorder="true" applyAlignment="true" applyProtection="true">
      <alignment horizontal="right" vertical="center" textRotation="0" wrapText="false" indent="0" shrinkToFit="true"/>
      <protection locked="tru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true" hidden="false"/>
    </xf>
    <xf numFmtId="166" fontId="38" fillId="0" borderId="7" xfId="23" applyFont="true" applyBorder="true" applyAlignment="true" applyProtection="true">
      <alignment horizontal="right" vertical="center" textRotation="0" wrapText="true" indent="0" shrinkToFit="false"/>
      <protection locked="true" hidden="false"/>
    </xf>
    <xf numFmtId="166" fontId="37" fillId="0" borderId="7" xfId="23" applyFont="true" applyBorder="true" applyAlignment="true" applyProtection="true">
      <alignment horizontal="right" vertical="center" textRotation="0" wrapText="true" indent="0" shrinkToFit="false"/>
      <protection locked="true" hidden="false"/>
    </xf>
    <xf numFmtId="166" fontId="32" fillId="2" borderId="1" xfId="26" applyFont="true" applyBorder="true" applyAlignment="true" applyProtection="true">
      <alignment horizontal="right"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14480</xdr:rowOff>
    </xdr:from>
    <xdr:to>
      <xdr:col>4</xdr:col>
      <xdr:colOff>268200</xdr:colOff>
      <xdr:row>3</xdr:row>
      <xdr:rowOff>152280</xdr:rowOff>
    </xdr:to>
    <xdr:sp>
      <xdr:nvSpPr>
        <xdr:cNvPr id="0" name="Text Box 1"/>
        <xdr:cNvSpPr/>
      </xdr:nvSpPr>
      <xdr:spPr>
        <a:xfrm>
          <a:off x="470520" y="419400"/>
          <a:ext cx="6595920" cy="38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7"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8"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9"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20"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1"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2"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3"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81000</xdr:colOff>
      <xdr:row>3</xdr:row>
      <xdr:rowOff>76320</xdr:rowOff>
    </xdr:to>
    <xdr:sp>
      <xdr:nvSpPr>
        <xdr:cNvPr id="4" name="Text Box 1"/>
        <xdr:cNvSpPr/>
      </xdr:nvSpPr>
      <xdr:spPr>
        <a:xfrm>
          <a:off x="399240" y="114480"/>
          <a:ext cx="7302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5"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90000</xdr:colOff>
      <xdr:row>3</xdr:row>
      <xdr:rowOff>76320</xdr:rowOff>
    </xdr:to>
    <xdr:sp>
      <xdr:nvSpPr>
        <xdr:cNvPr id="6" name="Text Box 1"/>
        <xdr:cNvSpPr/>
      </xdr:nvSpPr>
      <xdr:spPr>
        <a:xfrm>
          <a:off x="399240" y="114480"/>
          <a:ext cx="7311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7"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8"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9"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10"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1"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2"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3"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34640</xdr:colOff>
      <xdr:row>3</xdr:row>
      <xdr:rowOff>76320</xdr:rowOff>
    </xdr:to>
    <xdr:sp>
      <xdr:nvSpPr>
        <xdr:cNvPr id="14" name="Text Box 1"/>
        <xdr:cNvSpPr/>
      </xdr:nvSpPr>
      <xdr:spPr>
        <a:xfrm>
          <a:off x="399240" y="114480"/>
          <a:ext cx="7356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5"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6"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2"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2"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2"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2"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2"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6</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8年度
(ア)</v>
      </c>
      <c r="J29" s="176" t="str">
        <f aca="false">'【旧信託法】１'!J30</f>
        <v>平成29年度
(イ)</v>
      </c>
      <c r="K29" s="177" t="str">
        <f aca="false">'【旧信託法】１'!K30</f>
        <v>平成30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7</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8年度
(ア)</v>
      </c>
      <c r="J29" s="176" t="str">
        <f aca="false">'【旧信託法】１'!J30</f>
        <v>平成29年度
(イ)</v>
      </c>
      <c r="K29" s="177" t="str">
        <f aca="false">'【旧信託法】１'!K30</f>
        <v>平成30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8</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8年度
(ア)</v>
      </c>
      <c r="J29" s="176" t="str">
        <f aca="false">'【旧信託法】１'!J30</f>
        <v>平成29年度
(イ)</v>
      </c>
      <c r="K29" s="177" t="str">
        <f aca="false">'【旧信託法】１'!K30</f>
        <v>平成30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7.33"/>
    <col collapsed="false" customWidth="true" hidden="false" outlineLevel="0" max="3" min="3" style="0" width="49.1"/>
    <col collapsed="false" customWidth="true" hidden="false" outlineLevel="0" max="8" min="4" style="0" width="23.66"/>
    <col collapsed="false" customWidth="true" hidden="false" outlineLevel="0" max="9" min="9" style="0" width="4.88"/>
  </cols>
  <sheetData>
    <row r="1" customFormat="false" ht="24" hidden="false" customHeight="true" outlineLevel="0" collapsed="false"/>
    <row r="3" customFormat="false" ht="14.4" hidden="false" customHeight="false" outlineLevel="0" collapsed="false">
      <c r="C3" s="8" t="n">
        <v>0</v>
      </c>
      <c r="G3" s="9" t="s">
        <v>5</v>
      </c>
      <c r="H3" s="10" t="s">
        <v>6</v>
      </c>
    </row>
    <row r="4" customFormat="false" ht="14.4" hidden="false" customHeight="false" outlineLevel="0" collapsed="false">
      <c r="G4" s="11" t="s">
        <v>7</v>
      </c>
      <c r="H4" s="12" t="s">
        <v>8</v>
      </c>
      <c r="I4" s="13"/>
    </row>
    <row r="5" s="14" customFormat="true" ht="14.4" hidden="false" customHeight="false" outlineLevel="0" collapsed="false">
      <c r="C5" s="15"/>
      <c r="G5" s="16" t="s">
        <v>9</v>
      </c>
      <c r="H5" s="17" t="s">
        <v>10</v>
      </c>
    </row>
    <row r="6" s="14" customFormat="true" ht="13.2" hidden="false" customHeight="false" outlineLevel="0" collapsed="false">
      <c r="B6" s="18" t="s">
        <v>11</v>
      </c>
      <c r="C6" s="19"/>
    </row>
    <row r="7" s="14" customFormat="true" ht="13.2" hidden="false" customHeight="false" outlineLevel="0" collapsed="false"/>
    <row r="8" s="14" customFormat="true" ht="15" hidden="false" customHeight="true" outlineLevel="0" collapsed="false">
      <c r="B8" s="20" t="s">
        <v>12</v>
      </c>
    </row>
    <row r="9" s="14" customFormat="true" ht="15" hidden="false" customHeight="true" outlineLevel="0" collapsed="false">
      <c r="D9" s="21" t="s">
        <v>13</v>
      </c>
      <c r="F9" s="22"/>
    </row>
    <row r="10" s="14" customFormat="true" ht="52.5" hidden="false" customHeight="true" outlineLevel="0" collapsed="false">
      <c r="C10" s="23" t="s">
        <v>14</v>
      </c>
      <c r="D10" s="24" t="s">
        <v>15</v>
      </c>
      <c r="E10" s="25" t="s">
        <v>16</v>
      </c>
      <c r="F10" s="25" t="s">
        <v>17</v>
      </c>
      <c r="G10" s="25" t="s">
        <v>18</v>
      </c>
      <c r="H10" s="25" t="s">
        <v>19</v>
      </c>
    </row>
    <row r="11" s="14" customFormat="true" ht="15.45" hidden="false" customHeight="true" outlineLevel="0" collapsed="false">
      <c r="B11" s="26" t="s">
        <v>20</v>
      </c>
      <c r="C11" s="27" t="str">
        <f aca="false">IF('【旧信託法】１'!$F$6="","",'【旧信託法】１'!$F$6)</f>
        <v/>
      </c>
      <c r="D11" s="28" t="str">
        <f aca="false">IF('【旧信託法】１'!$N$15="","",'【旧信託法】１'!$N$15)</f>
        <v/>
      </c>
      <c r="E11" s="29" t="str">
        <f aca="false">IF('【旧信託法】１'!$H$7="","",'【旧信託法】１'!$H$7)</f>
        <v/>
      </c>
      <c r="F11" s="29" t="str">
        <f aca="false">IF('【旧信託法】１'!$M$7="","",'【旧信託法】１'!$M$7)</f>
        <v>S  .  .  ～H  .  .  </v>
      </c>
      <c r="G11" s="29" t="str">
        <f aca="false">IF('【旧信託法】１'!$B$15="","",'【旧信託法】１'!$B$15)</f>
        <v/>
      </c>
      <c r="H11" s="30"/>
    </row>
    <row r="12" s="14" customFormat="true" ht="15.45" hidden="false" customHeight="true" outlineLevel="0" collapsed="false">
      <c r="B12" s="26" t="s">
        <v>21</v>
      </c>
      <c r="C12" s="27" t="str">
        <f aca="false">IF('【旧信託法】２'!$F$6="","",'【旧信託法】２'!$F$6)</f>
        <v/>
      </c>
      <c r="D12" s="28" t="str">
        <f aca="false">IF('【旧信託法】２'!$N$15="","",'【旧信託法】２'!$N$15)</f>
        <v/>
      </c>
      <c r="E12" s="29" t="str">
        <f aca="false">IF('【旧信託法】２'!$H$7="","",'【旧信託法】２'!$H$7)</f>
        <v/>
      </c>
      <c r="F12" s="29" t="str">
        <f aca="false">IF('【旧信託法】２'!$M$7="","",'【旧信託法】２'!$M$7)</f>
        <v>S  .  .  ～H  .  .  </v>
      </c>
      <c r="G12" s="29" t="str">
        <f aca="false">IF('【旧信託法】２'!$B$15="","",'【旧信託法】２'!$B$15)</f>
        <v/>
      </c>
      <c r="H12" s="30"/>
    </row>
    <row r="13" s="14" customFormat="true" ht="15.45" hidden="false" customHeight="true" outlineLevel="0" collapsed="false">
      <c r="B13" s="26" t="s">
        <v>22</v>
      </c>
      <c r="C13" s="27" t="str">
        <f aca="false">IF('【旧信託法】３'!$F$6="","",'【旧信託法】３'!$F$6)</f>
        <v/>
      </c>
      <c r="D13" s="28" t="str">
        <f aca="false">IF('【旧信託法】３'!$N$15="","",'【旧信託法】３'!$N$15)</f>
        <v/>
      </c>
      <c r="E13" s="29" t="str">
        <f aca="false">IF('【旧信託法】３'!$H$7="","",'【旧信託法】３'!$H$7)</f>
        <v/>
      </c>
      <c r="F13" s="29" t="str">
        <f aca="false">IF('【旧信託法】３'!$M$7="","",'【旧信託法】３'!$M$7)</f>
        <v>S  .  .  ～H  .  .  </v>
      </c>
      <c r="G13" s="29" t="str">
        <f aca="false">IF('【旧信託法】３'!$B$15="","",'【旧信託法】３'!$B$15)</f>
        <v/>
      </c>
      <c r="H13" s="30"/>
    </row>
    <row r="14" s="14" customFormat="true" ht="15.45" hidden="false" customHeight="true" outlineLevel="0" collapsed="false">
      <c r="B14" s="26" t="s">
        <v>23</v>
      </c>
      <c r="C14" s="27" t="str">
        <f aca="false">IF('【旧信託法】４'!$F$6="","",'【旧信託法】４'!$F$6)</f>
        <v/>
      </c>
      <c r="D14" s="28" t="str">
        <f aca="false">IF('【旧信託法】４'!$N$15="","",'【旧信託法】４'!$N$15)</f>
        <v/>
      </c>
      <c r="E14" s="29" t="str">
        <f aca="false">IF('【旧信託法】４'!$H$7="","",'【旧信託法】４'!$H$7)</f>
        <v/>
      </c>
      <c r="F14" s="29" t="str">
        <f aca="false">IF('【旧信託法】４'!$M$7="","",'【旧信託法】４'!$M$7)</f>
        <v>S  .  .  ～H  .  .  </v>
      </c>
      <c r="G14" s="29" t="str">
        <f aca="false">IF('【旧信託法】４'!$B$15="","",'【旧信託法】４'!$B$15)</f>
        <v/>
      </c>
      <c r="H14" s="30"/>
    </row>
    <row r="15" s="14" customFormat="true" ht="15.45" hidden="false" customHeight="true" outlineLevel="0" collapsed="false">
      <c r="B15" s="26" t="s">
        <v>24</v>
      </c>
      <c r="C15" s="27" t="str">
        <f aca="false">IF('【旧信託法】５'!$F$6="","",'【旧信託法】５'!$F$6)</f>
        <v/>
      </c>
      <c r="D15" s="28" t="str">
        <f aca="false">IF('【旧信託法】５'!$N$15="","",'【旧信託法】５'!$N$15)</f>
        <v/>
      </c>
      <c r="E15" s="31" t="str">
        <f aca="false">IF('【旧信託法】５'!$H$7="","",'【旧信託法】５'!$H$7)</f>
        <v/>
      </c>
      <c r="F15" s="29" t="str">
        <f aca="false">IF('【旧信託法】５'!$M$7="","",'【旧信託法】５'!$M$7)</f>
        <v>S  .  .  ～H  .  .  </v>
      </c>
      <c r="G15" s="31" t="str">
        <f aca="false">IF('【旧信託法】５'!$B$15="","",'【旧信託法】５'!$B$15)</f>
        <v/>
      </c>
      <c r="H15" s="30"/>
    </row>
    <row r="16" s="14" customFormat="true" ht="15.45" hidden="false" customHeight="true" outlineLevel="0" collapsed="false">
      <c r="C16" s="32" t="s">
        <v>25</v>
      </c>
      <c r="D16" s="33" t="n">
        <f aca="false">SUM(D11:D15)</f>
        <v>0</v>
      </c>
      <c r="E16" s="34"/>
      <c r="F16" s="34"/>
      <c r="G16" s="34"/>
    </row>
    <row r="17" s="14" customFormat="true" ht="13.2" hidden="false" customHeight="false" outlineLevel="0" collapsed="false">
      <c r="C17" s="35"/>
      <c r="D17" s="36"/>
    </row>
    <row r="18" s="14" customFormat="true" ht="15" hidden="false" customHeight="true" outlineLevel="0" collapsed="false">
      <c r="B18" s="20" t="s">
        <v>26</v>
      </c>
      <c r="C18" s="37"/>
    </row>
    <row r="19" s="14" customFormat="true" ht="15" hidden="false" customHeight="true" outlineLevel="0" collapsed="false">
      <c r="D19" s="21" t="s">
        <v>13</v>
      </c>
    </row>
    <row r="20" s="14" customFormat="true" ht="52.5" hidden="false" customHeight="true" outlineLevel="0" collapsed="false">
      <c r="C20" s="23" t="s">
        <v>14</v>
      </c>
      <c r="D20" s="24" t="s">
        <v>15</v>
      </c>
      <c r="E20" s="25" t="s">
        <v>16</v>
      </c>
      <c r="F20" s="25" t="s">
        <v>17</v>
      </c>
      <c r="G20" s="38" t="s">
        <v>27</v>
      </c>
      <c r="H20" s="25" t="s">
        <v>19</v>
      </c>
    </row>
    <row r="21" s="14" customFormat="true" ht="15.45" hidden="false" customHeight="true" outlineLevel="0" collapsed="false">
      <c r="B21" s="26" t="s">
        <v>28</v>
      </c>
      <c r="C21" s="27" t="str">
        <f aca="false">IF('【新信託法】１'!$F$6="","",'【新信託法】１'!$F$6)</f>
        <v/>
      </c>
      <c r="D21" s="28" t="str">
        <f aca="false">IF('【新信託法】１'!$O$14="","",'【新信託法】１'!$O$14)</f>
        <v/>
      </c>
      <c r="E21" s="29" t="str">
        <f aca="false">IF('【新信託法】１'!$H$7="","",'【新信託法】１'!$H$7)</f>
        <v/>
      </c>
      <c r="F21" s="29" t="str">
        <f aca="false">IF('【新信託法】１'!$M$7="","",'【新信託法】１'!$M$7)</f>
        <v>H  .  .  ～H  .  .  </v>
      </c>
      <c r="G21" s="29" t="str">
        <f aca="false">IF('【新信託法】１'!$B$10="","",'【新信託法】１'!$B$10)</f>
        <v/>
      </c>
      <c r="H21" s="30"/>
    </row>
    <row r="22" s="14" customFormat="true" ht="15.45" hidden="false" customHeight="true" outlineLevel="0" collapsed="false">
      <c r="B22" s="26" t="s">
        <v>29</v>
      </c>
      <c r="C22" s="27" t="str">
        <f aca="false">IF('【新信託法】２'!$F$6="","",'【新信託法】２'!$F$6)</f>
        <v/>
      </c>
      <c r="D22" s="28" t="str">
        <f aca="false">IF('【新信託法】２'!$O$14="","",'【新信託法】２'!$O$14)</f>
        <v/>
      </c>
      <c r="E22" s="29" t="str">
        <f aca="false">IF('【新信託法】２'!$H$7="","",'【新信託法】２'!$H$7)</f>
        <v/>
      </c>
      <c r="F22" s="29" t="str">
        <f aca="false">IF('【新信託法】２'!$M$7="","",'【新信託法】２'!$M$7)</f>
        <v>H  .  .  ～H  .  .  </v>
      </c>
      <c r="G22" s="29" t="str">
        <f aca="false">IF('【新信託法】２'!$B$10="","",'【新信託法】２'!$B$10)</f>
        <v/>
      </c>
      <c r="H22" s="30"/>
    </row>
    <row r="23" s="14" customFormat="true" ht="15.45" hidden="false" customHeight="true" outlineLevel="0" collapsed="false">
      <c r="B23" s="26" t="s">
        <v>30</v>
      </c>
      <c r="C23" s="27" t="str">
        <f aca="false">IF('【新信託法】３'!$F$6="","",'【新信託法】３'!$F$6)</f>
        <v/>
      </c>
      <c r="D23" s="28" t="str">
        <f aca="false">IF('【新信託法】３'!$O$14="","",'【新信託法】３'!$O$14)</f>
        <v/>
      </c>
      <c r="E23" s="29" t="str">
        <f aca="false">IF('【新信託法】３'!$H$7="","",'【新信託法】３'!$H$7)</f>
        <v/>
      </c>
      <c r="F23" s="29" t="str">
        <f aca="false">IF('【新信託法】３'!$M$7="","",'【新信託法】３'!$M$7)</f>
        <v>H  .  .  ～H  .  .  </v>
      </c>
      <c r="G23" s="29" t="str">
        <f aca="false">IF('【新信託法】３'!$B$10="","",'【新信託法】３'!$B$10)</f>
        <v/>
      </c>
      <c r="H23" s="30"/>
    </row>
    <row r="24" s="14" customFormat="true" ht="15.45" hidden="false" customHeight="true" outlineLevel="0" collapsed="false">
      <c r="B24" s="26" t="s">
        <v>31</v>
      </c>
      <c r="C24" s="27" t="str">
        <f aca="false">IF('【新信託法】４'!$F$6="","",'【新信託法】４'!$F$6)</f>
        <v/>
      </c>
      <c r="D24" s="28" t="str">
        <f aca="false">IF('【新信託法】４'!$O$14="","",'【新信託法】４'!$O$14)</f>
        <v/>
      </c>
      <c r="E24" s="29" t="str">
        <f aca="false">IF('【新信託法】４'!$H$7="","",'【新信託法】４'!$H$7)</f>
        <v/>
      </c>
      <c r="F24" s="29" t="str">
        <f aca="false">IF('【新信託法】４'!$M$7="","",'【新信託法】４'!$M$7)</f>
        <v>H  .  .  ～H  .  .  </v>
      </c>
      <c r="G24" s="29" t="str">
        <f aca="false">IF('【新信託法】４'!$B$10="","",'【新信託法】４'!$B$10)</f>
        <v/>
      </c>
      <c r="H24" s="30"/>
    </row>
    <row r="25" s="14" customFormat="true" ht="15.45" hidden="false" customHeight="true" outlineLevel="0" collapsed="false">
      <c r="B25" s="26" t="s">
        <v>32</v>
      </c>
      <c r="C25" s="27" t="str">
        <f aca="false">IF('【新信託法】５'!$F$6="","",'【新信託法】５'!$F$6)</f>
        <v/>
      </c>
      <c r="D25" s="28" t="str">
        <f aca="false">IF('【新信託法】５'!$O$14="","",'【新信託法】５'!$O$14)</f>
        <v/>
      </c>
      <c r="E25" s="29" t="str">
        <f aca="false">IF('【新信託法】５'!$H$7="","",'【新信託法】５'!$H$7)</f>
        <v/>
      </c>
      <c r="F25" s="29" t="str">
        <f aca="false">IF('【新信託法】５'!$M$7="","",'【新信託法】５'!$M$7)</f>
        <v>H  .  .  ～H  .  .  </v>
      </c>
      <c r="G25" s="29" t="str">
        <f aca="false">IF('【新信託法】５'!$B$10="","",'【新信託法】５'!$B$10)</f>
        <v/>
      </c>
      <c r="H25" s="30"/>
    </row>
    <row r="26" s="14" customFormat="true" ht="13.5" hidden="false" customHeight="true" outlineLevel="0" collapsed="false">
      <c r="C26" s="32" t="s">
        <v>33</v>
      </c>
      <c r="D26" s="33" t="n">
        <f aca="false">SUM(D21:D25)</f>
        <v>0</v>
      </c>
      <c r="E26" s="34"/>
      <c r="F26" s="34"/>
      <c r="G26" s="34"/>
    </row>
    <row r="27" s="14" customFormat="true" ht="13.2" hidden="false" customHeight="false" outlineLevel="0" collapsed="false">
      <c r="E27" s="34"/>
      <c r="F27" s="34"/>
      <c r="G27" s="34"/>
    </row>
    <row r="28" s="14" customFormat="true" ht="15" hidden="false" customHeight="true" outlineLevel="0" collapsed="false">
      <c r="B28" s="20" t="s">
        <v>34</v>
      </c>
      <c r="E28" s="34"/>
      <c r="F28" s="34"/>
      <c r="G28" s="34"/>
    </row>
    <row r="29" s="14" customFormat="true" ht="15" hidden="false" customHeight="true" outlineLevel="0" collapsed="false">
      <c r="D29" s="21" t="s">
        <v>13</v>
      </c>
      <c r="E29" s="34"/>
      <c r="F29" s="34"/>
      <c r="G29" s="34"/>
    </row>
    <row r="30" s="14" customFormat="true" ht="52.5" hidden="false" customHeight="true" outlineLevel="0" collapsed="false">
      <c r="C30" s="23" t="s">
        <v>14</v>
      </c>
      <c r="D30" s="24" t="s">
        <v>15</v>
      </c>
      <c r="E30" s="25" t="s">
        <v>16</v>
      </c>
      <c r="F30" s="25" t="s">
        <v>17</v>
      </c>
      <c r="G30" s="25" t="s">
        <v>19</v>
      </c>
      <c r="H30" s="25"/>
    </row>
    <row r="31" s="14" customFormat="true" ht="15.45" hidden="false" customHeight="true" outlineLevel="0" collapsed="false">
      <c r="B31" s="14" t="n">
        <v>1</v>
      </c>
      <c r="C31" s="39"/>
      <c r="D31" s="40"/>
      <c r="E31" s="41"/>
      <c r="F31" s="41"/>
      <c r="G31" s="42"/>
      <c r="H31" s="42"/>
    </row>
    <row r="32" s="14" customFormat="true" ht="15.45" hidden="false" customHeight="true" outlineLevel="0" collapsed="false">
      <c r="B32" s="14" t="n">
        <v>2</v>
      </c>
      <c r="C32" s="39"/>
      <c r="D32" s="40"/>
      <c r="E32" s="41"/>
      <c r="F32" s="41"/>
      <c r="G32" s="42"/>
      <c r="H32" s="42"/>
    </row>
    <row r="33" s="14" customFormat="true" ht="15.45" hidden="false" customHeight="true" outlineLevel="0" collapsed="false">
      <c r="B33" s="14" t="n">
        <v>3</v>
      </c>
      <c r="C33" s="39"/>
      <c r="D33" s="40"/>
      <c r="E33" s="41"/>
      <c r="F33" s="41"/>
      <c r="G33" s="42"/>
      <c r="H33" s="42"/>
    </row>
    <row r="34" s="14" customFormat="true" ht="15.45" hidden="false" customHeight="true" outlineLevel="0" collapsed="false">
      <c r="B34" s="14" t="n">
        <v>4</v>
      </c>
      <c r="C34" s="39"/>
      <c r="D34" s="40"/>
      <c r="E34" s="41"/>
      <c r="F34" s="41"/>
      <c r="G34" s="42"/>
      <c r="H34" s="42"/>
    </row>
    <row r="35" s="14" customFormat="true" ht="15.45" hidden="false" customHeight="true" outlineLevel="0" collapsed="false">
      <c r="B35" s="14" t="n">
        <v>5</v>
      </c>
      <c r="C35" s="39"/>
      <c r="D35" s="40"/>
      <c r="E35" s="41"/>
      <c r="F35" s="41"/>
      <c r="G35" s="42"/>
      <c r="H35" s="42"/>
    </row>
    <row r="36" s="14" customFormat="true" ht="15.45" hidden="false" customHeight="true" outlineLevel="0" collapsed="false">
      <c r="C36" s="32" t="s">
        <v>35</v>
      </c>
      <c r="D36" s="43" t="n">
        <f aca="false">SUM(D31:D35)</f>
        <v>0</v>
      </c>
      <c r="E36" s="34"/>
      <c r="F36" s="34"/>
      <c r="G36" s="34"/>
    </row>
    <row r="37" s="14" customFormat="true" ht="13.2" hidden="false" customHeight="false" outlineLevel="0" collapsed="false">
      <c r="C37" s="44" t="s">
        <v>36</v>
      </c>
      <c r="D37" s="36"/>
    </row>
    <row r="38" s="14" customFormat="true" ht="13.2" hidden="false" customHeight="false" outlineLevel="0" collapsed="false">
      <c r="C38" s="44" t="s">
        <v>37</v>
      </c>
      <c r="D38" s="36"/>
    </row>
    <row r="39" s="14" customFormat="true" ht="13.2" hidden="false" customHeight="false" outlineLevel="0" collapsed="false"/>
    <row r="40" s="14" customFormat="true" ht="15" hidden="false" customHeight="true" outlineLevel="0" collapsed="false">
      <c r="B40" s="20" t="s">
        <v>38</v>
      </c>
    </row>
    <row r="41" s="14" customFormat="true" ht="15" hidden="false" customHeight="true" outlineLevel="0" collapsed="false">
      <c r="D41" s="21" t="s">
        <v>13</v>
      </c>
    </row>
    <row r="42" s="14" customFormat="true" ht="24" hidden="false" customHeight="true" outlineLevel="0" collapsed="false">
      <c r="C42" s="45" t="n">
        <f aca="false">SUM(D16,D26,D36)</f>
        <v>0</v>
      </c>
      <c r="D42" s="45"/>
    </row>
    <row r="43" customFormat="false" ht="13.8" hidden="false" customHeight="false" outlineLevel="0" collapsed="false"/>
    <row r="44" s="46" customFormat="true" ht="14.4" hidden="false" customHeight="false" outlineLevel="0" collapsed="false">
      <c r="B44" s="47"/>
      <c r="C44" s="48"/>
      <c r="D44" s="48"/>
      <c r="E44" s="48"/>
      <c r="F44" s="48"/>
      <c r="G44" s="48"/>
      <c r="H44" s="48"/>
      <c r="I44" s="48"/>
      <c r="J44" s="48"/>
    </row>
    <row r="45" s="46" customFormat="true" ht="14.25" hidden="false" customHeight="true" outlineLevel="0" collapsed="false">
      <c r="B45" s="49"/>
      <c r="C45" s="50"/>
      <c r="D45" s="50"/>
      <c r="E45" s="50"/>
      <c r="F45" s="50"/>
      <c r="G45" s="50"/>
      <c r="H45" s="50"/>
      <c r="I45" s="50"/>
      <c r="J45" s="50"/>
    </row>
    <row r="46" s="46" customFormat="true" ht="14.4" hidden="false" customHeight="false" outlineLevel="0" collapsed="false">
      <c r="B46" s="51"/>
      <c r="C46" s="50"/>
      <c r="D46" s="50"/>
      <c r="E46" s="50"/>
      <c r="F46" s="50"/>
      <c r="G46" s="50"/>
      <c r="H46" s="50"/>
      <c r="I46" s="50"/>
      <c r="J46" s="50"/>
    </row>
    <row r="47" s="46" customFormat="true" ht="14.25" hidden="false" customHeight="true" outlineLevel="0" collapsed="false">
      <c r="B47" s="51"/>
      <c r="C47" s="50"/>
      <c r="D47" s="50"/>
      <c r="E47" s="50"/>
      <c r="F47" s="50"/>
      <c r="G47" s="50"/>
      <c r="H47" s="50"/>
      <c r="I47" s="50"/>
      <c r="J47" s="50"/>
    </row>
    <row r="48" s="46" customFormat="true" ht="14.4" hidden="false" customHeight="false" outlineLevel="0" collapsed="false">
      <c r="B48" s="51"/>
      <c r="C48" s="52"/>
      <c r="D48" s="52"/>
      <c r="E48" s="52"/>
      <c r="F48" s="52"/>
      <c r="G48" s="52"/>
      <c r="H48" s="52"/>
      <c r="I48" s="52"/>
      <c r="J48" s="48"/>
    </row>
    <row r="49" s="46" customFormat="true" ht="13.2" hidden="false" customHeight="false" outlineLevel="0" collapsed="false"/>
  </sheetData>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40</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3"/>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5</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8年度
(ア)</v>
      </c>
      <c r="J30" s="176" t="str">
        <f aca="false">'【旧信託法】１'!J30</f>
        <v>平成29年度
(イ)</v>
      </c>
      <c r="K30" s="177" t="str">
        <f aca="false">'【旧信託法】１'!K30</f>
        <v>平成30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6</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8年度
(ア)</v>
      </c>
      <c r="J30" s="176" t="str">
        <f aca="false">'【旧信託法】１'!J30</f>
        <v>平成29年度
(イ)</v>
      </c>
      <c r="K30" s="177" t="str">
        <f aca="false">'【旧信託法】１'!K30</f>
        <v>平成30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7</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8年度
(ア)</v>
      </c>
      <c r="J30" s="176" t="str">
        <f aca="false">'【旧信託法】１'!J30</f>
        <v>平成29年度
(イ)</v>
      </c>
      <c r="K30" s="177" t="str">
        <f aca="false">'【旧信託法】１'!K30</f>
        <v>平成30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8</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8年度
(ア)</v>
      </c>
      <c r="J30" s="176" t="str">
        <f aca="false">'【旧信託法】１'!J30</f>
        <v>平成29年度
(イ)</v>
      </c>
      <c r="K30" s="177" t="str">
        <f aca="false">'【旧信託法】１'!K30</f>
        <v>平成30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99</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29"/>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29"/>
      <c r="I12" s="229"/>
      <c r="J12" s="229"/>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8"/>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8年度
(ア)</v>
      </c>
      <c r="J29" s="176" t="str">
        <f aca="false">'【旧信託法】１'!J30</f>
        <v>平成29年度
(イ)</v>
      </c>
      <c r="K29" s="177" t="str">
        <f aca="false">'【旧信託法】１'!K30</f>
        <v>平成30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5</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8年度
(ア)</v>
      </c>
      <c r="J29" s="176" t="str">
        <f aca="false">'【旧信託法】１'!J30</f>
        <v>平成29年度
(イ)</v>
      </c>
      <c r="K29" s="177" t="str">
        <f aca="false">'【旧信託法】１'!K30</f>
        <v>平成30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5T03:03:05Z</cp:lastPrinted>
  <dcterms:modified xsi:type="dcterms:W3CDTF">2019-05-16T01:51:59Z</dcterms:modified>
  <cp:revision>0</cp:revision>
  <dc:subject/>
  <dc:title/>
</cp:coreProperties>
</file>