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電 波 防 護 指 針 に 基 づ く 電 界 強 度 確 認 表　（アマチュア用）</t>
  </si>
  <si>
    <t xml:space="preserve">作成年月日：　　　　　　　年　　　　月　　　　日</t>
  </si>
  <si>
    <t xml:space="preserve">氏名：</t>
  </si>
  <si>
    <t xml:space="preserve">コールサイン：</t>
  </si>
  <si>
    <t xml:space="preserve">周波数帯</t>
  </si>
  <si>
    <r>
      <rPr>
        <sz val="9"/>
        <rFont val="ＭＳ Ｐゴシック"/>
        <family val="3"/>
        <charset val="128"/>
      </rPr>
      <t xml:space="preserve">1.9MHz</t>
    </r>
    <r>
      <rPr>
        <sz val="9"/>
        <rFont val="Noto Sans"/>
        <family val="2"/>
      </rPr>
      <t xml:space="preserve">帯</t>
    </r>
  </si>
  <si>
    <r>
      <rPr>
        <sz val="9"/>
        <rFont val="ＭＳ Ｐゴシック"/>
        <family val="3"/>
        <charset val="128"/>
      </rPr>
      <t xml:space="preserve">3.5MHz</t>
    </r>
    <r>
      <rPr>
        <sz val="9"/>
        <rFont val="Noto Sans"/>
        <family val="2"/>
      </rPr>
      <t xml:space="preserve">帯</t>
    </r>
  </si>
  <si>
    <r>
      <rPr>
        <sz val="9"/>
        <rFont val="ＭＳ Ｐゴシック"/>
        <family val="3"/>
        <charset val="128"/>
      </rPr>
      <t xml:space="preserve">3.8MHz</t>
    </r>
    <r>
      <rPr>
        <sz val="9"/>
        <rFont val="Noto Sans"/>
        <family val="2"/>
      </rPr>
      <t xml:space="preserve">帯</t>
    </r>
  </si>
  <si>
    <r>
      <rPr>
        <sz val="11"/>
        <rFont val="Noto Sans"/>
        <family val="2"/>
      </rPr>
      <t xml:space="preserve">定格電力Ｐ［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］</t>
    </r>
  </si>
  <si>
    <r>
      <rPr>
        <sz val="11"/>
        <rFont val="Noto Sans"/>
        <family val="2"/>
      </rPr>
      <t xml:space="preserve">給電線損［</t>
    </r>
    <r>
      <rPr>
        <sz val="11"/>
        <rFont val="ＭＳ Ｐゴシック"/>
        <family val="3"/>
        <charset val="128"/>
      </rPr>
      <t xml:space="preserve">dB</t>
    </r>
    <r>
      <rPr>
        <sz val="11"/>
        <rFont val="Noto Sans"/>
        <family val="2"/>
      </rPr>
      <t xml:space="preserve">］</t>
    </r>
  </si>
  <si>
    <r>
      <rPr>
        <sz val="11"/>
        <rFont val="Noto Sans"/>
        <family val="2"/>
      </rPr>
      <t xml:space="preserve">空中線利得Ｇ［</t>
    </r>
    <r>
      <rPr>
        <sz val="11"/>
        <rFont val="ＭＳ Ｐゴシック"/>
        <family val="3"/>
        <charset val="128"/>
      </rPr>
      <t xml:space="preserve">dBi</t>
    </r>
    <r>
      <rPr>
        <sz val="11"/>
        <rFont val="Noto Sans"/>
        <family val="2"/>
      </rPr>
      <t xml:space="preserve">］</t>
    </r>
  </si>
  <si>
    <t xml:space="preserve">平均電力率</t>
  </si>
  <si>
    <r>
      <rPr>
        <sz val="11"/>
        <rFont val="Noto Sans"/>
        <family val="2"/>
      </rPr>
      <t xml:space="preserve">俯角減衰量［</t>
    </r>
    <r>
      <rPr>
        <sz val="11"/>
        <rFont val="ＭＳ Ｐゴシック"/>
        <family val="3"/>
        <charset val="128"/>
      </rPr>
      <t xml:space="preserve">dB</t>
    </r>
    <r>
      <rPr>
        <sz val="11"/>
        <rFont val="Noto Sans"/>
        <family val="2"/>
      </rPr>
      <t xml:space="preserve">］</t>
    </r>
  </si>
  <si>
    <r>
      <rPr>
        <sz val="11"/>
        <rFont val="Noto Sans"/>
        <family val="2"/>
      </rPr>
      <t xml:space="preserve">空中線高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</t>
    </r>
  </si>
  <si>
    <r>
      <rPr>
        <sz val="11"/>
        <rFont val="Noto Sans"/>
        <family val="2"/>
      </rPr>
      <t xml:space="preserve">空中線地上距離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</t>
    </r>
  </si>
  <si>
    <r>
      <rPr>
        <sz val="11"/>
        <rFont val="Noto Sans"/>
        <family val="2"/>
      </rPr>
      <t xml:space="preserve">空中線直線距離Ｒ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</t>
    </r>
  </si>
  <si>
    <t xml:space="preserve">空中線の形式</t>
  </si>
  <si>
    <t xml:space="preserve">八木型</t>
  </si>
  <si>
    <t xml:space="preserve">　　　　型</t>
  </si>
  <si>
    <r>
      <rPr>
        <sz val="11"/>
        <rFont val="Noto Sans"/>
        <family val="2"/>
      </rPr>
      <t xml:space="preserve">俯角［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Noto Sans"/>
        <family val="2"/>
      </rPr>
      <t xml:space="preserve">］</t>
    </r>
  </si>
  <si>
    <r>
      <rPr>
        <sz val="11"/>
        <rFont val="Noto Sans"/>
        <family val="2"/>
      </rPr>
      <t xml:space="preserve">最小安全距離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</t>
    </r>
  </si>
  <si>
    <t xml:space="preserve">強い反射物の有無</t>
  </si>
  <si>
    <r>
      <rPr>
        <sz val="10"/>
        <rFont val="Noto Sans"/>
        <family val="2"/>
      </rPr>
      <t xml:space="preserve">算出電界強度 Ｅ［</t>
    </r>
    <r>
      <rPr>
        <sz val="10"/>
        <rFont val="ＭＳ Ｐゴシック"/>
        <family val="3"/>
        <charset val="128"/>
      </rPr>
      <t xml:space="preserve">V/m</t>
    </r>
    <r>
      <rPr>
        <sz val="10"/>
        <rFont val="Noto Sans"/>
        <family val="2"/>
      </rPr>
      <t xml:space="preserve">］</t>
    </r>
  </si>
  <si>
    <r>
      <rPr>
        <sz val="11"/>
        <rFont val="Noto Sans"/>
        <family val="2"/>
      </rPr>
      <t xml:space="preserve">基準値 </t>
    </r>
    <r>
      <rPr>
        <sz val="11"/>
        <rFont val="ＭＳ Ｐゴシック"/>
        <family val="3"/>
        <charset val="128"/>
      </rPr>
      <t xml:space="preserve">[V/m]</t>
    </r>
  </si>
  <si>
    <t xml:space="preserve">判　定</t>
  </si>
  <si>
    <t xml:space="preserve">注　１　　表中の数値は、ダミー値です。緑色のセルにそれぞれ実測値等を入力してください。（その他のセルの数式は変更しないでください。）
　　　また、周波数帯は、適宜追加、削除してください。</t>
  </si>
  <si>
    <r>
      <rPr>
        <sz val="11"/>
        <rFont val="Noto Sans"/>
        <family val="2"/>
      </rPr>
      <t xml:space="preserve">注　２　Ｅ［</t>
    </r>
    <r>
      <rPr>
        <sz val="11"/>
        <rFont val="ＭＳ Ｐゴシック"/>
        <family val="3"/>
        <charset val="128"/>
      </rPr>
      <t xml:space="preserve">V/m</t>
    </r>
    <r>
      <rPr>
        <sz val="11"/>
        <rFont val="Noto Sans"/>
        <family val="2"/>
      </rPr>
      <t xml:space="preserve">］は、大地反射係数（７６ＭＨｚ未満は「４」、７６ＭＨｚ以上は「２．５６」）を考慮します。また、電波発射源近辺にビル等、強い反射を生じさせる
　　　建造物がある場合は、強い反射物の有無欄に「１」を、ない場合は「０」を入力してください。</t>
    </r>
  </si>
  <si>
    <r>
      <rPr>
        <sz val="11"/>
        <rFont val="Noto Sans"/>
        <family val="2"/>
      </rPr>
      <t xml:space="preserve">注　３　　空中線地上距離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は、空中線を地上に投影した地点から道路、隣家との境界線等までの距離としてください。空中線が回転する場合は回転を
　　　考慮し、一番近い距離としてください。また、空中線の高さは、実際の空中線高から２ｍを引いた値としてください。</t>
    </r>
  </si>
  <si>
    <t xml:space="preserve">注　４　　平均電力率は、電波の型式がＡ１Ａの場合は「０．５」、Ｊ３Ｅの場合は「０．１６」、その他の場合は「１」（組み合わせる場合は大きい数値）としてください。</t>
  </si>
  <si>
    <t xml:space="preserve">注　５　　ビームアンテナの場合は、俯角減衰量を考慮することが出来ます。俯角減衰量を考慮した場合は、その根拠となる垂直面指向特性の資料を添付し
　　　　て下さい。　また、短縮アンテナを使用する場合は、エレメントの長さ、空中線利得が記載された取説等の当該箇所のコピーを添付して下さい。</t>
  </si>
  <si>
    <r>
      <rPr>
        <sz val="11"/>
        <rFont val="Noto Sans"/>
        <family val="2"/>
      </rPr>
      <t xml:space="preserve">基本式：　Ｅ＝√（３７７０ Ｓ）</t>
    </r>
    <r>
      <rPr>
        <sz val="11"/>
        <rFont val="ＭＳ Ｐゴシック"/>
        <family val="3"/>
        <charset val="128"/>
      </rPr>
      <t xml:space="preserve">[V/m]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　　但し、Ｓ［電力束密度］＝ＰＧＫ／４０</t>
    </r>
    <r>
      <rPr>
        <sz val="11"/>
        <rFont val="ＭＳ Ｐゴシック"/>
        <family val="3"/>
        <charset val="128"/>
      </rPr>
      <t xml:space="preserve">π</t>
    </r>
    <r>
      <rPr>
        <sz val="11"/>
        <rFont val="Noto Sans"/>
        <family val="2"/>
      </rPr>
      <t xml:space="preserve">Ｒ</t>
    </r>
    <r>
      <rPr>
        <vertAlign val="superscript"/>
        <sz val="10"/>
        <rFont val="Noto Sans"/>
        <family val="2"/>
      </rPr>
      <t xml:space="preserve">２</t>
    </r>
    <r>
      <rPr>
        <sz val="11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[mW/c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　Ｐ＝空中線電力［Ｗ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Ｇ＝空中線利得［真値］　Ｋ＝反射係数　Ｒ＝空中線までの直線距離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]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#.#&quot; M&quot;"/>
    <numFmt numFmtId="167" formatCode="#.#&quot; MHz帯&quot;"/>
    <numFmt numFmtId="168" formatCode="#&quot; MHz帯&quot;"/>
    <numFmt numFmtId="169" formatCode="0_);[RED]\(0\)"/>
    <numFmt numFmtId="170" formatCode="0_ "/>
    <numFmt numFmtId="171" formatCode="0.00_);[RED]\(0.00\)"/>
    <numFmt numFmtId="172" formatCode="0.0_ "/>
    <numFmt numFmtId="173" formatCode="0.0_);[RED]\(0.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sz val="9"/>
      <color rgb="FF008000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vertAlign val="superscript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4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0" fillId="4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4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0" fillId="4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0" fillId="4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4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4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4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8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4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4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8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4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4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4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4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4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4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4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8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0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0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0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8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4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4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4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5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5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5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5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8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良い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15" activeCellId="0" sqref="Q1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1.08"/>
    <col collapsed="false" customWidth="true" hidden="false" outlineLevel="0" max="12" min="2" style="2" width="8.53"/>
    <col collapsed="false" customWidth="true" hidden="false" outlineLevel="0" max="15" min="13" style="3" width="8.53"/>
    <col collapsed="false" customWidth="false" hidden="false" outlineLevel="0" max="257" min="16" style="2" width="8.99"/>
  </cols>
  <sheetData>
    <row r="1" customFormat="false" ht="19.5" hidden="false" customHeight="true" outlineLevel="0" collapsed="false">
      <c r="K1" s="4"/>
      <c r="L1" s="4"/>
      <c r="M1" s="4"/>
      <c r="N1" s="4"/>
      <c r="O1" s="2"/>
    </row>
    <row r="2" customFormat="false" ht="19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6"/>
    </row>
    <row r="3" customFormat="false" ht="19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7" t="s">
        <v>2</v>
      </c>
      <c r="K3" s="7"/>
      <c r="L3" s="7"/>
      <c r="M3" s="8" t="s">
        <v>3</v>
      </c>
      <c r="N3" s="8"/>
      <c r="O3" s="8"/>
    </row>
    <row r="4" s="18" customFormat="true" ht="19.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3" t="n">
        <v>7</v>
      </c>
      <c r="F4" s="13" t="n">
        <v>10</v>
      </c>
      <c r="G4" s="13" t="n">
        <v>14</v>
      </c>
      <c r="H4" s="13" t="n">
        <v>18</v>
      </c>
      <c r="I4" s="13" t="n">
        <v>21</v>
      </c>
      <c r="J4" s="13" t="n">
        <v>24</v>
      </c>
      <c r="K4" s="14" t="n">
        <v>28</v>
      </c>
      <c r="L4" s="14" t="n">
        <v>50</v>
      </c>
      <c r="M4" s="15" t="n">
        <v>145</v>
      </c>
      <c r="N4" s="16" t="n">
        <v>430</v>
      </c>
      <c r="O4" s="17" t="n">
        <v>1200</v>
      </c>
    </row>
    <row r="5" s="25" customFormat="true" ht="19.5" hidden="false" customHeight="true" outlineLevel="0" collapsed="false">
      <c r="A5" s="19" t="s">
        <v>8</v>
      </c>
      <c r="B5" s="20" t="n">
        <v>1000</v>
      </c>
      <c r="C5" s="21" t="n">
        <v>1000</v>
      </c>
      <c r="D5" s="22" t="n">
        <v>1000</v>
      </c>
      <c r="E5" s="21" t="n">
        <v>1000</v>
      </c>
      <c r="F5" s="22" t="n">
        <v>1000</v>
      </c>
      <c r="G5" s="21" t="n">
        <v>1000</v>
      </c>
      <c r="H5" s="22" t="n">
        <v>1000</v>
      </c>
      <c r="I5" s="21" t="n">
        <v>1000</v>
      </c>
      <c r="J5" s="22" t="n">
        <v>1000</v>
      </c>
      <c r="K5" s="21" t="n">
        <v>1000</v>
      </c>
      <c r="L5" s="22" t="n">
        <v>500</v>
      </c>
      <c r="M5" s="23" t="n">
        <v>500</v>
      </c>
      <c r="N5" s="21" t="n">
        <v>500</v>
      </c>
      <c r="O5" s="24" t="n">
        <v>500</v>
      </c>
    </row>
    <row r="6" s="25" customFormat="true" ht="19.5" hidden="false" customHeight="true" outlineLevel="0" collapsed="false">
      <c r="A6" s="26" t="s">
        <v>9</v>
      </c>
      <c r="B6" s="27" t="n">
        <v>0</v>
      </c>
      <c r="C6" s="28" t="n">
        <v>0</v>
      </c>
      <c r="D6" s="28" t="n">
        <v>0</v>
      </c>
      <c r="E6" s="28" t="n">
        <v>0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v>0</v>
      </c>
      <c r="L6" s="28" t="n">
        <v>0</v>
      </c>
      <c r="M6" s="28" t="n">
        <v>0</v>
      </c>
      <c r="N6" s="28" t="n">
        <v>0</v>
      </c>
      <c r="O6" s="29" t="n">
        <v>0</v>
      </c>
    </row>
    <row r="7" s="33" customFormat="true" ht="19.5" hidden="false" customHeight="true" outlineLevel="0" collapsed="false">
      <c r="A7" s="30" t="s">
        <v>10</v>
      </c>
      <c r="B7" s="31" t="n">
        <v>20</v>
      </c>
      <c r="C7" s="28" t="n">
        <v>20</v>
      </c>
      <c r="D7" s="28" t="n">
        <v>20</v>
      </c>
      <c r="E7" s="28" t="n">
        <v>20</v>
      </c>
      <c r="F7" s="28" t="n">
        <v>20</v>
      </c>
      <c r="G7" s="28" t="n">
        <v>20</v>
      </c>
      <c r="H7" s="28" t="n">
        <v>20</v>
      </c>
      <c r="I7" s="28" t="n">
        <v>20</v>
      </c>
      <c r="J7" s="28" t="n">
        <v>20</v>
      </c>
      <c r="K7" s="28" t="n">
        <v>20</v>
      </c>
      <c r="L7" s="28" t="n">
        <v>20</v>
      </c>
      <c r="M7" s="32" t="n">
        <v>20</v>
      </c>
      <c r="N7" s="28" t="n">
        <v>20</v>
      </c>
      <c r="O7" s="29" t="n">
        <v>20</v>
      </c>
    </row>
    <row r="8" s="25" customFormat="true" ht="19.5" hidden="false" customHeight="true" outlineLevel="0" collapsed="false">
      <c r="A8" s="26" t="s">
        <v>11</v>
      </c>
      <c r="B8" s="27" t="n">
        <v>1</v>
      </c>
      <c r="C8" s="28" t="n">
        <v>1</v>
      </c>
      <c r="D8" s="28" t="n">
        <v>1</v>
      </c>
      <c r="E8" s="34" t="n">
        <v>1</v>
      </c>
      <c r="F8" s="28" t="n">
        <v>1</v>
      </c>
      <c r="G8" s="28" t="n">
        <v>1</v>
      </c>
      <c r="H8" s="28" t="n">
        <v>1</v>
      </c>
      <c r="I8" s="28" t="n">
        <v>1</v>
      </c>
      <c r="J8" s="28" t="n">
        <v>1</v>
      </c>
      <c r="K8" s="28" t="n">
        <v>1</v>
      </c>
      <c r="L8" s="28" t="n">
        <v>1</v>
      </c>
      <c r="M8" s="32" t="n">
        <v>1</v>
      </c>
      <c r="N8" s="28" t="n">
        <v>1</v>
      </c>
      <c r="O8" s="29" t="n">
        <v>1</v>
      </c>
    </row>
    <row r="9" s="25" customFormat="true" ht="19.5" hidden="false" customHeight="true" outlineLevel="0" collapsed="false">
      <c r="A9" s="35" t="s">
        <v>12</v>
      </c>
      <c r="B9" s="36" t="n">
        <v>0</v>
      </c>
      <c r="C9" s="37" t="n">
        <v>0</v>
      </c>
      <c r="D9" s="37" t="n">
        <v>0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8" t="n">
        <v>0</v>
      </c>
    </row>
    <row r="10" s="25" customFormat="true" ht="19.5" hidden="false" customHeight="true" outlineLevel="0" collapsed="false">
      <c r="A10" s="39" t="s">
        <v>13</v>
      </c>
      <c r="B10" s="40" t="n">
        <v>1</v>
      </c>
      <c r="C10" s="41" t="n">
        <v>1</v>
      </c>
      <c r="D10" s="42" t="n">
        <v>1</v>
      </c>
      <c r="E10" s="41" t="n">
        <v>1</v>
      </c>
      <c r="F10" s="41" t="n">
        <v>1</v>
      </c>
      <c r="G10" s="41" t="n">
        <v>1</v>
      </c>
      <c r="H10" s="41" t="n">
        <v>1</v>
      </c>
      <c r="I10" s="41" t="n">
        <v>1</v>
      </c>
      <c r="J10" s="41" t="n">
        <v>1</v>
      </c>
      <c r="K10" s="41" t="n">
        <v>1</v>
      </c>
      <c r="L10" s="41" t="n">
        <v>1</v>
      </c>
      <c r="M10" s="42" t="n">
        <v>1</v>
      </c>
      <c r="N10" s="41" t="n">
        <v>1</v>
      </c>
      <c r="O10" s="43" t="n">
        <v>1</v>
      </c>
    </row>
    <row r="11" s="25" customFormat="true" ht="19.5" hidden="false" customHeight="true" outlineLevel="0" collapsed="false">
      <c r="A11" s="44" t="s">
        <v>14</v>
      </c>
      <c r="B11" s="27" t="n">
        <v>1</v>
      </c>
      <c r="C11" s="45" t="n">
        <v>1</v>
      </c>
      <c r="D11" s="46" t="n">
        <v>1</v>
      </c>
      <c r="E11" s="45" t="n">
        <v>1</v>
      </c>
      <c r="F11" s="45" t="n">
        <v>1</v>
      </c>
      <c r="G11" s="45" t="n">
        <v>1</v>
      </c>
      <c r="H11" s="45" t="n">
        <v>1</v>
      </c>
      <c r="I11" s="45" t="n">
        <v>1</v>
      </c>
      <c r="J11" s="45" t="n">
        <v>1</v>
      </c>
      <c r="K11" s="45" t="n">
        <v>1</v>
      </c>
      <c r="L11" s="45" t="n">
        <v>1</v>
      </c>
      <c r="M11" s="46" t="n">
        <v>1</v>
      </c>
      <c r="N11" s="45" t="n">
        <v>1</v>
      </c>
      <c r="O11" s="47" t="n">
        <v>1</v>
      </c>
    </row>
    <row r="12" s="53" customFormat="true" ht="19.5" hidden="false" customHeight="true" outlineLevel="0" collapsed="false">
      <c r="A12" s="48" t="s">
        <v>15</v>
      </c>
      <c r="B12" s="49" t="n">
        <f aca="false">(B10^2+B11^2)^0.5</f>
        <v>1.4142135623731</v>
      </c>
      <c r="C12" s="50" t="n">
        <f aca="false">(C10^2+C11^2)^0.5</f>
        <v>1.4142135623731</v>
      </c>
      <c r="D12" s="50" t="n">
        <f aca="false">(D10^2+D11^2)^0.5</f>
        <v>1.4142135623731</v>
      </c>
      <c r="E12" s="50" t="n">
        <f aca="false">(E10^2+E11^2)^0.5</f>
        <v>1.4142135623731</v>
      </c>
      <c r="F12" s="50" t="n">
        <f aca="false">(F10^2+F11^2)^0.5</f>
        <v>1.4142135623731</v>
      </c>
      <c r="G12" s="50" t="n">
        <f aca="false">(G10^2+G11^2)^0.5</f>
        <v>1.4142135623731</v>
      </c>
      <c r="H12" s="50" t="n">
        <f aca="false">(H10^2+H11^2)^0.5</f>
        <v>1.4142135623731</v>
      </c>
      <c r="I12" s="50" t="n">
        <f aca="false">(I10^2+I11^2)^0.5</f>
        <v>1.4142135623731</v>
      </c>
      <c r="J12" s="50" t="n">
        <f aca="false">(J10^2+J11^2)^0.5</f>
        <v>1.4142135623731</v>
      </c>
      <c r="K12" s="50" t="n">
        <f aca="false">(K10^2+K11^2)^0.5</f>
        <v>1.4142135623731</v>
      </c>
      <c r="L12" s="50" t="n">
        <f aca="false">(L10^2+L11^2)^0.5</f>
        <v>1.4142135623731</v>
      </c>
      <c r="M12" s="51" t="n">
        <f aca="false">(M10^2+M11^2)^0.5</f>
        <v>1.4142135623731</v>
      </c>
      <c r="N12" s="50" t="n">
        <f aca="false">(N10^2+N11^2)^0.5</f>
        <v>1.4142135623731</v>
      </c>
      <c r="O12" s="52" t="n">
        <f aca="false">(O10^2+O11^2)^0.5</f>
        <v>1.4142135623731</v>
      </c>
    </row>
    <row r="13" s="25" customFormat="true" ht="19.5" hidden="false" customHeight="true" outlineLevel="0" collapsed="false">
      <c r="A13" s="54" t="s">
        <v>16</v>
      </c>
      <c r="B13" s="55" t="s">
        <v>17</v>
      </c>
      <c r="C13" s="56" t="s">
        <v>18</v>
      </c>
      <c r="D13" s="56" t="s">
        <v>18</v>
      </c>
      <c r="E13" s="56" t="s">
        <v>18</v>
      </c>
      <c r="F13" s="56" t="s">
        <v>18</v>
      </c>
      <c r="G13" s="56" t="s">
        <v>18</v>
      </c>
      <c r="H13" s="56" t="s">
        <v>18</v>
      </c>
      <c r="I13" s="56" t="s">
        <v>18</v>
      </c>
      <c r="J13" s="56" t="s">
        <v>18</v>
      </c>
      <c r="K13" s="56" t="s">
        <v>18</v>
      </c>
      <c r="L13" s="56" t="s">
        <v>18</v>
      </c>
      <c r="M13" s="56" t="s">
        <v>18</v>
      </c>
      <c r="N13" s="56" t="s">
        <v>18</v>
      </c>
      <c r="O13" s="57" t="s">
        <v>18</v>
      </c>
    </row>
    <row r="14" s="25" customFormat="true" ht="19.5" hidden="false" customHeight="true" outlineLevel="0" collapsed="false">
      <c r="A14" s="58" t="s">
        <v>19</v>
      </c>
      <c r="B14" s="59" t="n">
        <f aca="false">(ATAN(B10/B11))*180/PI()</f>
        <v>45</v>
      </c>
      <c r="C14" s="60" t="n">
        <f aca="false">(ATAN(C10/C11))*180/PI()</f>
        <v>45</v>
      </c>
      <c r="D14" s="61" t="n">
        <f aca="false">(ATAN(D10/D11))*180/PI()</f>
        <v>45</v>
      </c>
      <c r="E14" s="60" t="n">
        <f aca="false">(ATAN(E10/E11))*180/PI()</f>
        <v>45</v>
      </c>
      <c r="F14" s="60" t="n">
        <f aca="false">(ATAN(F10/F11))*180/PI()</f>
        <v>45</v>
      </c>
      <c r="G14" s="60" t="n">
        <f aca="false">(ATAN(G10/G11))*180/PI()</f>
        <v>45</v>
      </c>
      <c r="H14" s="60" t="n">
        <f aca="false">(ATAN(H10/H11))*180/PI()</f>
        <v>45</v>
      </c>
      <c r="I14" s="60" t="n">
        <f aca="false">(ATAN(I10/I11))*180/PI()</f>
        <v>45</v>
      </c>
      <c r="J14" s="60" t="n">
        <f aca="false">(ATAN(J10/J11))*180/PI()</f>
        <v>45</v>
      </c>
      <c r="K14" s="60" t="n">
        <f aca="false">(ATAN(K10/K11))*180/PI()</f>
        <v>45</v>
      </c>
      <c r="L14" s="60" t="n">
        <f aca="false">(ATAN(L10/L11))*180/PI()</f>
        <v>45</v>
      </c>
      <c r="M14" s="61" t="n">
        <f aca="false">(ATAN(M10/M11))*180/PI()</f>
        <v>45</v>
      </c>
      <c r="N14" s="60" t="n">
        <f aca="false">(ATAN(N10/N11))*180/PI()</f>
        <v>45</v>
      </c>
      <c r="O14" s="62" t="n">
        <f aca="false">(ATAN(O10/O11))*180/PI()</f>
        <v>45</v>
      </c>
    </row>
    <row r="15" s="69" customFormat="true" ht="19.5" hidden="false" customHeight="true" outlineLevel="0" collapsed="false">
      <c r="A15" s="63" t="s">
        <v>20</v>
      </c>
      <c r="B15" s="64" t="n">
        <f aca="false">(((B5*10^(-B6/10)*10^(B7/10)*B8*10^(-B9/10)*4^B16*4*3770)/(40*PI()))^0.5)/B18</f>
        <v>25.1937630577843</v>
      </c>
      <c r="C15" s="65" t="n">
        <f aca="false">(((C5*10^(-C6/10)*10^(C7/10)*C8*10^(-C9/10)*4^C16*4*3770)/(40*PI()))^0.5)/C18</f>
        <v>30.0590027987672</v>
      </c>
      <c r="D15" s="66" t="n">
        <f aca="false">(((D5*10^(-D6/10)*10^(D7/10)*D8*10^(-D9/10)*4^D16*4*3770)/(40*PI()))^0.5)/D18</f>
        <v>31.9928687130935</v>
      </c>
      <c r="E15" s="66" t="n">
        <f aca="false">(((E5*10^(-E6/10)*10^(E7/10)*E8*10^(-E9/10)*4^E16*4*3770)/(40*PI()))^0.5)/E18</f>
        <v>59.6975999639853</v>
      </c>
      <c r="F15" s="66" t="n">
        <f aca="false">(((F5*10^(-F6/10)*10^(F7/10)*F8*10^(-F9/10)*4^F16*4*3770)/(40*PI()))^0.5)/F18</f>
        <v>85.342343610486</v>
      </c>
      <c r="G15" s="66" t="n">
        <f aca="false">(((G5*10^(-G6/10)*10^(G7/10)*G8*10^(-G9/10)*4^G16*4*3770)/(40*PI()))^0.5)/G18</f>
        <v>120.656416828618</v>
      </c>
      <c r="H15" s="66" t="n">
        <f aca="false">(((H5*10^(-H6/10)*10^(H7/10)*H8*10^(-H9/10)*4^H16*4*3770)/(40*PI()))^0.5)/H18</f>
        <v>152.758591006434</v>
      </c>
      <c r="I15" s="66" t="n">
        <f aca="false">(((I5*10^(-I6/10)*10^(I7/10)*I8*10^(-I9/10)*4^I16*4*3770)/(40*PI()))^0.5)/I18</f>
        <v>180.354016792603</v>
      </c>
      <c r="J15" s="66" t="n">
        <f aca="false">(((J5*10^(-J6/10)*10^(J7/10)*J8*10^(-J9/10)*4^J16*4*3770)/(40*PI()))^0.5)/J18</f>
        <v>210.118735647886</v>
      </c>
      <c r="K15" s="66" t="n">
        <f aca="false">(((K5*10^(-K6/10)*10^(K7/10)*K8*10^(-K9/10)*4^K16*4*3770)/(40*PI()))^0.5)/K18</f>
        <v>249.72094632822</v>
      </c>
      <c r="L15" s="67" t="n">
        <f aca="false">(((L5*10^(-L6/10)*10^(L7/10)*L8*10^(-L9/10)*4^L16*4*3770)/(40*PI()))^0.5)/L18</f>
        <v>178.146807017664</v>
      </c>
      <c r="M15" s="65" t="n">
        <f aca="false">(((M5*10^(-M6/10)*10^(M7/10)*M8*10^(-M9/10)*4^M16*2.56*3770)/(40*PI()))^0.5)/M18</f>
        <v>142.517445614131</v>
      </c>
      <c r="N15" s="66" t="n">
        <f aca="false">(((N5*10^(-N6/10)*10^(N7/10)*N8*10^(-N9/10)*4^N16*2.56*3770)/(40*PI()))^0.5)/N18</f>
        <v>119.244190377957</v>
      </c>
      <c r="O15" s="68" t="n">
        <f aca="false">(((O5*10^(-O6/10)*10^(O7/10)*O8*10^(-O9/10)*4^O16*2.56*3770)/(40*PI()))^0.5)/O18</f>
        <v>71.3807051644244</v>
      </c>
    </row>
    <row r="16" customFormat="false" ht="19.5" hidden="false" customHeight="true" outlineLevel="0" collapsed="false">
      <c r="A16" s="70" t="s">
        <v>21</v>
      </c>
      <c r="B16" s="71" t="n">
        <v>1</v>
      </c>
      <c r="C16" s="72" t="n">
        <v>1</v>
      </c>
      <c r="D16" s="72" t="n">
        <v>1</v>
      </c>
      <c r="E16" s="72" t="n">
        <v>1</v>
      </c>
      <c r="F16" s="72" t="n">
        <v>1</v>
      </c>
      <c r="G16" s="72" t="n">
        <v>1</v>
      </c>
      <c r="H16" s="72" t="n">
        <v>1</v>
      </c>
      <c r="I16" s="72" t="n">
        <v>1</v>
      </c>
      <c r="J16" s="72" t="n">
        <v>1</v>
      </c>
      <c r="K16" s="72" t="n">
        <v>1</v>
      </c>
      <c r="L16" s="72" t="n">
        <v>1</v>
      </c>
      <c r="M16" s="73" t="n">
        <v>1</v>
      </c>
      <c r="N16" s="72" t="n">
        <v>1</v>
      </c>
      <c r="O16" s="74" t="n">
        <v>1</v>
      </c>
    </row>
    <row r="17" customFormat="false" ht="19.5" hidden="false" customHeight="true" outlineLevel="0" collapsed="false">
      <c r="A17" s="75" t="s">
        <v>22</v>
      </c>
      <c r="B17" s="76" t="n">
        <f aca="false">((B5*10^(-B6/10)*10^(B7/10)*B8*10^(-B9/10)*4*3770/(40*PI()*B12^2))^0.5)*2^B16</f>
        <v>4899.03719298576</v>
      </c>
      <c r="C17" s="77" t="n">
        <f aca="false">((C5*10^(-C6/10)*10^(C7/10)*C8*10^(-C9/10)*4*3770/(40*PI()*C12^2))^0.5)*2^C16</f>
        <v>4899.03719298576</v>
      </c>
      <c r="D17" s="77" t="n">
        <f aca="false">((D5*10^(-D6/10)*10^(D7/10)*D8*10^(-D9/10)*4*3770/(40*PI()*D12^2))^0.5)*2^D16</f>
        <v>4899.03719298576</v>
      </c>
      <c r="E17" s="77" t="n">
        <f aca="false">((E5*10^(-E6/10)*10^(E7/10)*E8*10^(-E9/10)*4*3770/(40*PI()*E12^2))^0.5)*2^E16</f>
        <v>4899.03719298576</v>
      </c>
      <c r="F17" s="77" t="n">
        <f aca="false">((F5*10^(-F6/10)*10^(F7/10)*F8*10^(-F9/10)*4*3770/(40*PI()*F12^2))^0.5)*2^F16</f>
        <v>4899.03719298576</v>
      </c>
      <c r="G17" s="77" t="n">
        <f aca="false">((G5*10^(-G6/10)*10^(G7/10)*G8*10^(-G9/10)*4*3770/(40*PI()*G12^2))^0.5)*2^G16</f>
        <v>4899.03719298576</v>
      </c>
      <c r="H17" s="77" t="n">
        <f aca="false">((H5*10^(-H6/10)*10^(H7/10)*H8*10^(-H9/10)*4*3770/(40*PI()*H12^2))^0.5)*2^H16</f>
        <v>4899.03719298576</v>
      </c>
      <c r="I17" s="77" t="n">
        <f aca="false">((I5*10^(-I6/10)*10^(I7/10)*I8*10^(-I9/10)*4*3770/(40*PI()*I12^2))^0.5)*2^I16</f>
        <v>4899.03719298576</v>
      </c>
      <c r="J17" s="77" t="n">
        <f aca="false">((J5*10^(-J6/10)*10^(J7/10)*J8*10^(-J9/10)*4*3770/(40*PI()*J12^2))^0.5)*2^J16</f>
        <v>4899.03719298576</v>
      </c>
      <c r="K17" s="77" t="n">
        <f aca="false">((K5*10^(-K6/10)*10^(K7/10)*K8*10^(-K9/10)*4*3770/(40*PI()*K12^2))^0.5)*2^K16</f>
        <v>4899.03719298576</v>
      </c>
      <c r="L17" s="77" t="n">
        <f aca="false">((L5*10^(-L6/10)*10^(L7/10)*L8*10^(-L9/10)*4*3770/(40*PI()*L12^2))^0.5)*2^L16</f>
        <v>3464.14242044534</v>
      </c>
      <c r="M17" s="78" t="n">
        <f aca="false">((M5*10^(-M6/10)*10^(M7/10)*M8*10^(-M9/10)*2.56*3770/(40*PI()*M12^2))^0.5)*2^M16</f>
        <v>2771.31393635627</v>
      </c>
      <c r="N17" s="77" t="n">
        <f aca="false">((N5*10^(-N6/10)*10^(N7/10)*N8*10^(-N9/10)*2.56*3770/(40*PI()*N12^2))^0.5)*2^N16</f>
        <v>2771.31393635627</v>
      </c>
      <c r="O17" s="79" t="n">
        <f aca="false">((O5*10^(-O6/10)*10^(O7/10)*O8*10^(-O9/10)*2.56*3770/(40*PI()*O12^2))^0.5)*2^O16</f>
        <v>2771.31393635627</v>
      </c>
    </row>
    <row r="18" s="33" customFormat="true" ht="19.5" hidden="false" customHeight="true" outlineLevel="0" collapsed="false">
      <c r="A18" s="80" t="s">
        <v>23</v>
      </c>
      <c r="B18" s="59" t="n">
        <v>275</v>
      </c>
      <c r="C18" s="81" t="n">
        <f aca="false">824/3.575</f>
        <v>230.48951048951</v>
      </c>
      <c r="D18" s="82" t="n">
        <f aca="false">824/3.805</f>
        <v>216.557161629435</v>
      </c>
      <c r="E18" s="81" t="n">
        <f aca="false">824/7.1</f>
        <v>116.056338028169</v>
      </c>
      <c r="F18" s="81" t="n">
        <f aca="false">824/10.15</f>
        <v>81.1822660098522</v>
      </c>
      <c r="G18" s="81" t="n">
        <f aca="false">824/14.35</f>
        <v>57.4216027874565</v>
      </c>
      <c r="H18" s="81" t="n">
        <f aca="false">824/18.168</f>
        <v>45.3544693967415</v>
      </c>
      <c r="I18" s="81" t="n">
        <f aca="false">824/21.45</f>
        <v>38.4149184149184</v>
      </c>
      <c r="J18" s="81" t="n">
        <f aca="false">824/24.99</f>
        <v>32.9731892757103</v>
      </c>
      <c r="K18" s="81" t="n">
        <f aca="false">824/29.7</f>
        <v>27.7441077441077</v>
      </c>
      <c r="L18" s="81" t="n">
        <v>27.5</v>
      </c>
      <c r="M18" s="82" t="n">
        <v>27.5</v>
      </c>
      <c r="N18" s="81" t="n">
        <f aca="false">1.585*SQRT(N4)</f>
        <v>32.8672595450244</v>
      </c>
      <c r="O18" s="83" t="n">
        <f aca="false">1.585*SQRT(O4)</f>
        <v>54.9060105999334</v>
      </c>
    </row>
    <row r="19" s="89" customFormat="true" ht="25.5" hidden="false" customHeight="true" outlineLevel="0" collapsed="false">
      <c r="A19" s="84" t="s">
        <v>24</v>
      </c>
      <c r="B19" s="85" t="str">
        <f aca="false">IF((B17-B18)&gt;0,"×","○")</f>
        <v>×</v>
      </c>
      <c r="C19" s="86" t="str">
        <f aca="false">IF((C17-C18)&gt;0,"×","○")</f>
        <v>×</v>
      </c>
      <c r="D19" s="86" t="str">
        <f aca="false">IF((D17-D18)&gt;0,"×","○")</f>
        <v>×</v>
      </c>
      <c r="E19" s="86" t="str">
        <f aca="false">IF((E17-E18)&gt;0,"×","○")</f>
        <v>×</v>
      </c>
      <c r="F19" s="86" t="str">
        <f aca="false">IF((F17-F18)&gt;0,"×","○")</f>
        <v>×</v>
      </c>
      <c r="G19" s="86" t="str">
        <f aca="false">IF((G17-G18)&gt;0,"×","○")</f>
        <v>×</v>
      </c>
      <c r="H19" s="86" t="str">
        <f aca="false">IF((H17-H18)&gt;0,"×","○")</f>
        <v>×</v>
      </c>
      <c r="I19" s="86" t="str">
        <f aca="false">IF((I17-I18)&gt;0,"×","○")</f>
        <v>×</v>
      </c>
      <c r="J19" s="86" t="str">
        <f aca="false">IF((J17-J18)&gt;0,"×","○")</f>
        <v>×</v>
      </c>
      <c r="K19" s="86" t="str">
        <f aca="false">IF((K17-K18)&gt;0,"×","○")</f>
        <v>×</v>
      </c>
      <c r="L19" s="86" t="str">
        <f aca="false">IF((L17-L18)&gt;0,"×","○")</f>
        <v>×</v>
      </c>
      <c r="M19" s="87" t="str">
        <f aca="false">IF((M17-M18)&gt;0,"×","○")</f>
        <v>×</v>
      </c>
      <c r="N19" s="86" t="str">
        <f aca="false">IF((N17-N18)&gt;0,"×","○")</f>
        <v>×</v>
      </c>
      <c r="O19" s="88" t="str">
        <f aca="false">IF((O17-O18)&gt;0,"×","○")</f>
        <v>×</v>
      </c>
    </row>
    <row r="20" customFormat="false" ht="13" hidden="false" customHeight="false" outlineLevel="0" collapsed="false">
      <c r="A20" s="90"/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</row>
    <row r="21" customFormat="false" ht="15" hidden="false" customHeight="true" outlineLevel="0" collapsed="false">
      <c r="A21" s="92" t="s">
        <v>25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</row>
    <row r="22" customFormat="false" ht="15" hidden="false" customHeight="tru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</row>
    <row r="23" customFormat="false" ht="16.25" hidden="false" customHeight="true" outlineLevel="0" collapsed="false">
      <c r="A23" s="92" t="s">
        <v>26</v>
      </c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</row>
    <row r="24" customFormat="false" ht="16.25" hidden="false" customHeight="true" outlineLevel="0" collapsed="false">
      <c r="A24" s="92"/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</row>
    <row r="25" customFormat="false" ht="15.65" hidden="false" customHeight="true" outlineLevel="0" collapsed="false">
      <c r="A25" s="92" t="s">
        <v>27</v>
      </c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</row>
    <row r="26" customFormat="false" ht="15.65" hidden="false" customHeight="true" outlineLevel="0" collapsed="false">
      <c r="A26" s="92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</row>
    <row r="27" customFormat="false" ht="19.75" hidden="false" customHeight="true" outlineLevel="0" collapsed="false">
      <c r="A27" s="93" t="s">
        <v>28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</row>
    <row r="28" customFormat="false" ht="19.75" hidden="false" customHeight="true" outlineLevel="0" collapsed="false">
      <c r="A28" s="94" t="s">
        <v>29</v>
      </c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</row>
    <row r="29" customFormat="false" ht="12.65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</row>
    <row r="30" customFormat="false" ht="19.75" hidden="false" customHeight="true" outlineLevel="0" collapsed="false">
      <c r="A30" s="95" t="s">
        <v>30</v>
      </c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6"/>
      <c r="O30" s="2"/>
    </row>
    <row r="31" customFormat="false" ht="19.75" hidden="false" customHeight="true" outlineLevel="0" collapsed="false">
      <c r="A31" s="97" t="s">
        <v>31</v>
      </c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</row>
  </sheetData>
  <mergeCells count="12">
    <mergeCell ref="K1:M1"/>
    <mergeCell ref="A2:I3"/>
    <mergeCell ref="J2:O2"/>
    <mergeCell ref="J3:L3"/>
    <mergeCell ref="M3:O3"/>
    <mergeCell ref="A21:O22"/>
    <mergeCell ref="A23:O24"/>
    <mergeCell ref="A25:O26"/>
    <mergeCell ref="A27:O27"/>
    <mergeCell ref="A28:O29"/>
    <mergeCell ref="A30:M30"/>
    <mergeCell ref="A31:O31"/>
  </mergeCells>
  <printOptions headings="false" gridLines="false" gridLinesSet="true" horizontalCentered="false" verticalCentered="false"/>
  <pageMargins left="0.470138888888889" right="0.196527777777778" top="0.4722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06:11:49Z</dcterms:created>
  <dc:creator/>
  <dc:description/>
  <dc:language>en-US</dc:language>
  <cp:lastModifiedBy/>
  <dcterms:modified xsi:type="dcterms:W3CDTF">2019-12-02T06:12:06Z</dcterms:modified>
  <cp:revision>0</cp:revision>
  <dc:subject/>
  <dc:title/>
</cp:coreProperties>
</file>