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y010701 (確認)" sheetId="1" state="hidden" r:id="rId2"/>
    <sheet name="by010701" sheetId="2" state="visible" r:id="rId3"/>
  </sheets>
  <definedNames>
    <definedName function="false" hidden="false" localSheetId="0" name="_xlnm.Print_Area" vbProcedure="false">'by010701 (確認)'!$B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0">
  <si>
    <t xml:space="preserve">病院事業</t>
  </si>
  <si>
    <t xml:space="preserve">１　総括表</t>
  </si>
  <si>
    <t xml:space="preserve">（７）貸借対照表</t>
  </si>
  <si>
    <t xml:space="preserve">ア　年度別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　　　　　　　　　　　　　　　　年度
項目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固定資産</t>
  </si>
  <si>
    <t xml:space="preserve">有形固定資産</t>
  </si>
  <si>
    <t xml:space="preserve">無形固定資産</t>
  </si>
  <si>
    <t xml:space="preserve">投資</t>
  </si>
  <si>
    <t xml:space="preserve">流動資産</t>
  </si>
  <si>
    <t xml:space="preserve">現金及び預金</t>
  </si>
  <si>
    <t xml:space="preserve">未収金</t>
  </si>
  <si>
    <t xml:space="preserve">貯蔵品</t>
  </si>
  <si>
    <t xml:space="preserve">その他</t>
  </si>
  <si>
    <t xml:space="preserve">繰延勘定</t>
  </si>
  <si>
    <t xml:space="preserve">資産合計</t>
  </si>
  <si>
    <t xml:space="preserve">固定負債</t>
  </si>
  <si>
    <t xml:space="preserve">流動負債</t>
  </si>
  <si>
    <t xml:space="preserve">一時借入金</t>
  </si>
  <si>
    <t xml:space="preserve">未払金及び未払費用</t>
  </si>
  <si>
    <t xml:space="preserve">負債合計</t>
  </si>
  <si>
    <t xml:space="preserve">資本金</t>
  </si>
  <si>
    <t xml:space="preserve">自己資本金</t>
  </si>
  <si>
    <t xml:space="preserve">借入資本金</t>
  </si>
  <si>
    <t xml:space="preserve">企業債</t>
  </si>
  <si>
    <t xml:space="preserve">他会計借入金</t>
  </si>
  <si>
    <t xml:space="preserve">剰余金</t>
  </si>
  <si>
    <t xml:space="preserve">資本剰余金</t>
  </si>
  <si>
    <t xml:space="preserve">利益剰余金</t>
  </si>
  <si>
    <t xml:space="preserve">（当年度純利益）</t>
  </si>
  <si>
    <t xml:space="preserve">（当年度純損失）</t>
  </si>
  <si>
    <t xml:space="preserve">資本合計</t>
  </si>
  <si>
    <t xml:space="preserve">負債・資本合計</t>
  </si>
  <si>
    <t xml:space="preserve">累積欠損金</t>
  </si>
  <si>
    <t xml:space="preserve">不良債務</t>
  </si>
  <si>
    <t xml:space="preserve">実質資金不足額</t>
  </si>
  <si>
    <t xml:space="preserve">赤字団体数</t>
  </si>
  <si>
    <t xml:space="preserve">累積欠損金を有する団体数</t>
  </si>
  <si>
    <t xml:space="preserve">不良債務を有する団体数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投資その他の資産</t>
  </si>
  <si>
    <t xml:space="preserve">未収金及び未収収益</t>
  </si>
  <si>
    <t xml:space="preserve">貸倒引当金（△）</t>
  </si>
  <si>
    <t xml:space="preserve">繰延資産</t>
  </si>
  <si>
    <t xml:space="preserve">建設改良費等の財源に充てるための企業債</t>
  </si>
  <si>
    <t xml:space="preserve">その他の企業債</t>
  </si>
  <si>
    <r>
      <rPr>
        <sz val="11"/>
        <rFont val="Noto Sans"/>
        <family val="2"/>
      </rPr>
      <t xml:space="preserve">再建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特例債含む</t>
    </r>
    <r>
      <rPr>
        <sz val="11"/>
        <rFont val="ＭＳ Ｐゴシック"/>
        <family val="3"/>
        <charset val="128"/>
      </rPr>
      <t xml:space="preserve">)</t>
    </r>
  </si>
  <si>
    <t xml:space="preserve">建設改良費等の財源に充てるための長期借入金</t>
  </si>
  <si>
    <t xml:space="preserve">その他の長期借入金</t>
  </si>
  <si>
    <t xml:space="preserve">引当金</t>
  </si>
  <si>
    <t xml:space="preserve">リース債務</t>
  </si>
  <si>
    <t xml:space="preserve">前受金及び前受収益</t>
  </si>
  <si>
    <t xml:space="preserve">繰延収益</t>
  </si>
  <si>
    <t xml:space="preserve">長期前受金</t>
  </si>
  <si>
    <t xml:space="preserve">長期前受金収益化累計額（△）</t>
  </si>
  <si>
    <t xml:space="preserve">資本不足額</t>
  </si>
  <si>
    <t xml:space="preserve">資本不足額（繰延収益控除後）</t>
  </si>
  <si>
    <t xml:space="preserve">経常赤字団体数</t>
  </si>
  <si>
    <t xml:space="preserve">資本不足となっている団体数</t>
  </si>
  <si>
    <t xml:space="preserve">資本不足となっている団体数（繰延収益控除後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#,##0\ ;\△#,##0\ ;&quot;- &quot;"/>
    <numFmt numFmtId="169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tru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 style="thin">
        <color rgb="FF993366"/>
      </diagonal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 style="thin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 style="thin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2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5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5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3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2 3" xfId="23"/>
    <cellStyle name="標準_WorkSheet" xfId="24"/>
    <cellStyle name="標準_水道 (14)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pane xSplit="4" ySplit="3" topLeftCell="H10" activePane="bottomRight" state="frozen"/>
      <selection pane="topLeft" activeCell="A7" activeCellId="0" sqref="A7"/>
      <selection pane="topRight" activeCell="H7" activeCellId="0" sqref="H7"/>
      <selection pane="bottomLeft" activeCell="A10" activeCellId="0" sqref="A10"/>
      <selection pane="bottomRight" activeCell="J39" activeCellId="0" sqref="J39"/>
    </sheetView>
  </sheetViews>
  <sheetFormatPr defaultColWidth="11.53515625" defaultRowHeight="13.1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29"/>
    <col collapsed="false" customWidth="true" hidden="false" outlineLevel="0" max="5" min="5" style="1" width="19.13"/>
    <col collapsed="false" customWidth="true" hidden="false" outlineLevel="0" max="6" min="6" style="1" width="20.51"/>
    <col collapsed="false" customWidth="true" hidden="false" outlineLevel="0" max="7" min="7" style="1" width="18.5"/>
    <col collapsed="false" customWidth="true" hidden="false" outlineLevel="0" max="8" min="8" style="1" width="19.28"/>
    <col collapsed="false" customWidth="true" hidden="false" outlineLevel="0" max="9" min="9" style="1" width="20.51"/>
    <col collapsed="false" customWidth="true" hidden="false" outlineLevel="0" max="10" min="10" style="3" width="11.1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4" customFormat="true" ht="17.25" hidden="false" customHeight="true" outlineLevel="0" collapsed="false">
      <c r="B1" s="5" t="s">
        <v>0</v>
      </c>
      <c r="C1" s="6"/>
      <c r="I1" s="7"/>
      <c r="J1" s="8"/>
    </row>
    <row r="2" s="4" customFormat="true" ht="13.5" hidden="false" customHeight="true" outlineLevel="0" collapsed="false">
      <c r="B2" s="9" t="s">
        <v>1</v>
      </c>
      <c r="C2" s="6"/>
      <c r="J2" s="8"/>
    </row>
    <row r="3" s="4" customFormat="true" ht="13.5" hidden="false" customHeight="true" outlineLevel="0" collapsed="false">
      <c r="B3" s="10" t="s">
        <v>2</v>
      </c>
      <c r="C3" s="6"/>
      <c r="J3" s="8"/>
    </row>
    <row r="4" customFormat="false" ht="13.5" hidden="false" customHeight="true" outlineLevel="0" collapsed="false">
      <c r="B4" s="11" t="s">
        <v>3</v>
      </c>
      <c r="C4" s="12"/>
    </row>
    <row r="5" customFormat="false" ht="13.5" hidden="false" customHeight="true" outlineLevel="0" collapsed="false"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true" outlineLevel="0" collapsed="false">
      <c r="B6" s="1"/>
      <c r="C6" s="1"/>
      <c r="E6" s="14"/>
      <c r="F6" s="14"/>
      <c r="G6" s="14"/>
      <c r="H6" s="14"/>
      <c r="I6" s="14"/>
    </row>
    <row r="7" customFormat="false" ht="14.25" hidden="false" customHeight="true" outlineLevel="0" collapsed="false">
      <c r="B7" s="12"/>
      <c r="C7" s="12"/>
      <c r="D7" s="13"/>
      <c r="E7" s="14"/>
      <c r="F7" s="14"/>
      <c r="G7" s="14"/>
      <c r="H7" s="14"/>
      <c r="I7" s="15" t="s">
        <v>4</v>
      </c>
    </row>
    <row r="8" customFormat="false" ht="45.95" hidden="false" customHeight="true" outlineLevel="0" collapsed="false">
      <c r="B8" s="16" t="s">
        <v>5</v>
      </c>
      <c r="C8" s="16"/>
      <c r="D8" s="16"/>
      <c r="E8" s="17" t="s">
        <v>6</v>
      </c>
      <c r="F8" s="17" t="s">
        <v>7</v>
      </c>
      <c r="G8" s="17" t="s">
        <v>8</v>
      </c>
      <c r="H8" s="17" t="s">
        <v>9</v>
      </c>
      <c r="I8" s="18" t="s">
        <v>10</v>
      </c>
    </row>
    <row r="9" customFormat="fals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true" outlineLevel="0" collapsed="false">
      <c r="B10" s="24" t="s">
        <v>11</v>
      </c>
      <c r="C10" s="24"/>
      <c r="D10" s="24"/>
      <c r="E10" s="25" t="n">
        <v>5447234462</v>
      </c>
      <c r="F10" s="25" t="n">
        <v>5381580345</v>
      </c>
      <c r="G10" s="25" t="n">
        <v>5267913004</v>
      </c>
      <c r="H10" s="25" t="n">
        <v>5050974801</v>
      </c>
      <c r="I10" s="26" t="n">
        <v>5023883953</v>
      </c>
      <c r="J10" s="3" t="n">
        <f aca="false">I10=I11+I12+I13</f>
        <v>1</v>
      </c>
    </row>
    <row r="11" customFormat="false" ht="14.25" hidden="false" customHeight="true" outlineLevel="1" collapsed="false">
      <c r="B11" s="27"/>
      <c r="C11" s="28" t="s">
        <v>12</v>
      </c>
      <c r="D11" s="28"/>
      <c r="E11" s="29" t="n">
        <v>5328903854</v>
      </c>
      <c r="F11" s="29" t="n">
        <v>5268593637</v>
      </c>
      <c r="G11" s="29" t="n">
        <v>5160916330</v>
      </c>
      <c r="H11" s="29" t="n">
        <v>4947137423</v>
      </c>
      <c r="I11" s="30" t="n">
        <v>4919030186</v>
      </c>
    </row>
    <row r="12" customFormat="false" ht="14.25" hidden="false" customHeight="true" outlineLevel="1" collapsed="false">
      <c r="B12" s="27"/>
      <c r="C12" s="28" t="s">
        <v>13</v>
      </c>
      <c r="D12" s="28"/>
      <c r="E12" s="29" t="n">
        <v>13311182</v>
      </c>
      <c r="F12" s="29" t="n">
        <v>15020755</v>
      </c>
      <c r="G12" s="29" t="n">
        <v>12918722</v>
      </c>
      <c r="H12" s="29" t="n">
        <v>10704478</v>
      </c>
      <c r="I12" s="30" t="n">
        <v>10651287</v>
      </c>
    </row>
    <row r="13" customFormat="false" ht="14.25" hidden="false" customHeight="true" outlineLevel="1" collapsed="false">
      <c r="B13" s="27"/>
      <c r="C13" s="28" t="s">
        <v>14</v>
      </c>
      <c r="D13" s="28"/>
      <c r="E13" s="29" t="n">
        <v>105019426</v>
      </c>
      <c r="F13" s="29" t="n">
        <v>97965953</v>
      </c>
      <c r="G13" s="29" t="n">
        <v>94077952</v>
      </c>
      <c r="H13" s="29" t="n">
        <v>93132900</v>
      </c>
      <c r="I13" s="30" t="n">
        <v>94202480</v>
      </c>
    </row>
    <row r="14" customFormat="false" ht="13.5" hidden="false" customHeight="true" outlineLevel="0" collapsed="false">
      <c r="B14" s="24" t="s">
        <v>15</v>
      </c>
      <c r="C14" s="24"/>
      <c r="D14" s="24"/>
      <c r="E14" s="25" t="n">
        <v>1314323242</v>
      </c>
      <c r="F14" s="25" t="n">
        <v>1294724772</v>
      </c>
      <c r="G14" s="25" t="n">
        <v>1318218370</v>
      </c>
      <c r="H14" s="25" t="n">
        <v>1355509243</v>
      </c>
      <c r="I14" s="26" t="n">
        <v>1484553086</v>
      </c>
      <c r="J14" s="3" t="n">
        <f aca="false">I14=SUM(I15:I18)</f>
        <v>1</v>
      </c>
    </row>
    <row r="15" customFormat="false" ht="14.25" hidden="false" customHeight="true" outlineLevel="1" collapsed="false">
      <c r="B15" s="27"/>
      <c r="C15" s="28" t="s">
        <v>16</v>
      </c>
      <c r="D15" s="28"/>
      <c r="E15" s="29" t="n">
        <v>653535658</v>
      </c>
      <c r="F15" s="29" t="n">
        <v>630415406</v>
      </c>
      <c r="G15" s="29" t="n">
        <v>646993228</v>
      </c>
      <c r="H15" s="29" t="n">
        <v>676639191</v>
      </c>
      <c r="I15" s="30" t="n">
        <v>780767661</v>
      </c>
    </row>
    <row r="16" customFormat="false" ht="14.25" hidden="false" customHeight="true" outlineLevel="1" collapsed="false">
      <c r="B16" s="27"/>
      <c r="C16" s="28" t="s">
        <v>17</v>
      </c>
      <c r="D16" s="28"/>
      <c r="E16" s="29" t="n">
        <v>609172108</v>
      </c>
      <c r="F16" s="29" t="n">
        <v>611979612</v>
      </c>
      <c r="G16" s="29" t="n">
        <v>622879495</v>
      </c>
      <c r="H16" s="29" t="n">
        <v>621967115</v>
      </c>
      <c r="I16" s="30" t="n">
        <v>640178448</v>
      </c>
    </row>
    <row r="17" customFormat="false" ht="14.25" hidden="false" customHeight="true" outlineLevel="1" collapsed="false">
      <c r="B17" s="27"/>
      <c r="C17" s="28" t="s">
        <v>18</v>
      </c>
      <c r="D17" s="28"/>
      <c r="E17" s="29" t="n">
        <v>28563462</v>
      </c>
      <c r="F17" s="29" t="n">
        <v>28098251</v>
      </c>
      <c r="G17" s="29" t="n">
        <v>27126662</v>
      </c>
      <c r="H17" s="29" t="n">
        <v>28704426</v>
      </c>
      <c r="I17" s="30" t="n">
        <v>25399932</v>
      </c>
    </row>
    <row r="18" customFormat="false" ht="14.25" hidden="false" customHeight="true" outlineLevel="1" collapsed="false">
      <c r="B18" s="27"/>
      <c r="C18" s="28" t="s">
        <v>19</v>
      </c>
      <c r="D18" s="28"/>
      <c r="E18" s="29" t="n">
        <v>23052014</v>
      </c>
      <c r="F18" s="29" t="n">
        <v>24231503</v>
      </c>
      <c r="G18" s="29" t="n">
        <v>21218985</v>
      </c>
      <c r="H18" s="29" t="n">
        <v>28198511</v>
      </c>
      <c r="I18" s="30" t="n">
        <f aca="false">I14-SUM(I15:I17)</f>
        <v>38207045</v>
      </c>
    </row>
    <row r="19" customFormat="false" ht="13.5" hidden="false" customHeight="true" outlineLevel="0" collapsed="false">
      <c r="B19" s="24" t="s">
        <v>20</v>
      </c>
      <c r="C19" s="24"/>
      <c r="D19" s="24"/>
      <c r="E19" s="25" t="n">
        <v>119740837</v>
      </c>
      <c r="F19" s="25" t="n">
        <v>116958211</v>
      </c>
      <c r="G19" s="25" t="n">
        <v>111616143</v>
      </c>
      <c r="H19" s="25" t="n">
        <v>100257435</v>
      </c>
      <c r="I19" s="26" t="n">
        <v>97673190</v>
      </c>
    </row>
    <row r="20" customFormat="false" ht="13.5" hidden="false" customHeight="true" outlineLevel="0" collapsed="false">
      <c r="B20" s="24" t="s">
        <v>21</v>
      </c>
      <c r="C20" s="24"/>
      <c r="D20" s="24"/>
      <c r="E20" s="25" t="n">
        <v>6881298541</v>
      </c>
      <c r="F20" s="25" t="n">
        <v>6793263328</v>
      </c>
      <c r="G20" s="25" t="n">
        <v>6697747517</v>
      </c>
      <c r="H20" s="25" t="n">
        <v>6506741479</v>
      </c>
      <c r="I20" s="26" t="n">
        <v>6606110229</v>
      </c>
      <c r="J20" s="31" t="n">
        <f aca="false">I10+I14+I19=I20</f>
        <v>1</v>
      </c>
    </row>
    <row r="21" customFormat="false" ht="13.5" hidden="false" customHeight="true" outlineLevel="0" collapsed="false">
      <c r="B21" s="24" t="s">
        <v>22</v>
      </c>
      <c r="C21" s="24"/>
      <c r="D21" s="24"/>
      <c r="E21" s="25" t="n">
        <v>180849129</v>
      </c>
      <c r="F21" s="25" t="n">
        <v>240939148</v>
      </c>
      <c r="G21" s="25" t="n">
        <v>242371592</v>
      </c>
      <c r="H21" s="25" t="n">
        <v>237932451</v>
      </c>
      <c r="I21" s="26" t="n">
        <v>241789766</v>
      </c>
    </row>
    <row r="22" customFormat="false" ht="13.5" hidden="false" customHeight="true" outlineLevel="0" collapsed="false">
      <c r="B22" s="24" t="s">
        <v>23</v>
      </c>
      <c r="C22" s="24"/>
      <c r="D22" s="24"/>
      <c r="E22" s="25" t="n">
        <v>600790095</v>
      </c>
      <c r="F22" s="25" t="n">
        <v>550423367</v>
      </c>
      <c r="G22" s="25" t="n">
        <v>534866187</v>
      </c>
      <c r="H22" s="25" t="n">
        <v>485177438</v>
      </c>
      <c r="I22" s="26" t="n">
        <v>495839788</v>
      </c>
      <c r="J22" s="3" t="n">
        <f aca="false">I22=SUM(I23:I25)</f>
        <v>1</v>
      </c>
    </row>
    <row r="23" customFormat="false" ht="14.25" hidden="false" customHeight="true" outlineLevel="1" collapsed="false">
      <c r="B23" s="27"/>
      <c r="C23" s="28" t="s">
        <v>24</v>
      </c>
      <c r="D23" s="28"/>
      <c r="E23" s="29" t="n">
        <v>194335710</v>
      </c>
      <c r="F23" s="29" t="n">
        <v>138072334</v>
      </c>
      <c r="G23" s="29" t="n">
        <v>121155203</v>
      </c>
      <c r="H23" s="29" t="n">
        <v>98545565</v>
      </c>
      <c r="I23" s="30" t="n">
        <v>66583206</v>
      </c>
    </row>
    <row r="24" customFormat="false" ht="14.25" hidden="false" customHeight="true" outlineLevel="1" collapsed="false">
      <c r="B24" s="27"/>
      <c r="C24" s="28" t="s">
        <v>25</v>
      </c>
      <c r="D24" s="28"/>
      <c r="E24" s="29" t="n">
        <v>381833645</v>
      </c>
      <c r="F24" s="29" t="n">
        <v>386393485</v>
      </c>
      <c r="G24" s="29" t="n">
        <v>392589373</v>
      </c>
      <c r="H24" s="29" t="n">
        <v>365387844</v>
      </c>
      <c r="I24" s="30" t="n">
        <v>407428335</v>
      </c>
    </row>
    <row r="25" customFormat="false" ht="14.25" hidden="false" customHeight="true" outlineLevel="1" collapsed="false">
      <c r="B25" s="27"/>
      <c r="C25" s="28" t="s">
        <v>19</v>
      </c>
      <c r="D25" s="28"/>
      <c r="E25" s="29" t="n">
        <v>24620740</v>
      </c>
      <c r="F25" s="29" t="n">
        <v>25957548</v>
      </c>
      <c r="G25" s="29" t="n">
        <v>21121611</v>
      </c>
      <c r="H25" s="29" t="n">
        <v>21244029</v>
      </c>
      <c r="I25" s="30" t="n">
        <v>21828247</v>
      </c>
    </row>
    <row r="26" customFormat="false" ht="13.5" hidden="false" customHeight="true" outlineLevel="0" collapsed="false">
      <c r="B26" s="24" t="s">
        <v>26</v>
      </c>
      <c r="C26" s="24"/>
      <c r="D26" s="24"/>
      <c r="E26" s="25" t="n">
        <v>781639224</v>
      </c>
      <c r="F26" s="25" t="n">
        <v>791362515</v>
      </c>
      <c r="G26" s="25" t="n">
        <v>777237779</v>
      </c>
      <c r="H26" s="25" t="n">
        <v>723109889</v>
      </c>
      <c r="I26" s="26" t="n">
        <v>737629554</v>
      </c>
      <c r="J26" s="3" t="n">
        <f aca="false">I26=SUM(I21:I22)</f>
        <v>1</v>
      </c>
    </row>
    <row r="27" customFormat="false" ht="13.5" hidden="false" customHeight="true" outlineLevel="0" collapsed="false">
      <c r="B27" s="24" t="s">
        <v>27</v>
      </c>
      <c r="C27" s="24"/>
      <c r="D27" s="24"/>
      <c r="E27" s="25" t="n">
        <v>6502676638</v>
      </c>
      <c r="F27" s="25" t="n">
        <v>6505952911</v>
      </c>
      <c r="G27" s="25" t="n">
        <v>6419456503</v>
      </c>
      <c r="H27" s="25" t="n">
        <v>6172239883</v>
      </c>
      <c r="I27" s="26" t="n">
        <v>6161911000</v>
      </c>
      <c r="J27" s="3" t="n">
        <f aca="false">I27=I28+I29</f>
        <v>1</v>
      </c>
    </row>
    <row r="28" customFormat="false" ht="14.25" hidden="false" customHeight="true" outlineLevel="1" collapsed="false">
      <c r="B28" s="27"/>
      <c r="C28" s="28" t="s">
        <v>28</v>
      </c>
      <c r="D28" s="28"/>
      <c r="E28" s="29" t="n">
        <v>2502746798</v>
      </c>
      <c r="F28" s="29" t="n">
        <v>2574395934</v>
      </c>
      <c r="G28" s="29" t="n">
        <v>2605313327</v>
      </c>
      <c r="H28" s="29" t="n">
        <v>2571526970</v>
      </c>
      <c r="I28" s="30" t="n">
        <v>2650332587</v>
      </c>
    </row>
    <row r="29" customFormat="false" ht="14.25" hidden="false" customHeight="true" outlineLevel="1" collapsed="false">
      <c r="B29" s="27"/>
      <c r="C29" s="28" t="s">
        <v>29</v>
      </c>
      <c r="D29" s="28"/>
      <c r="E29" s="29" t="n">
        <v>3999929840</v>
      </c>
      <c r="F29" s="29" t="n">
        <v>3931556977</v>
      </c>
      <c r="G29" s="29" t="n">
        <v>3814143176</v>
      </c>
      <c r="H29" s="29" t="n">
        <v>3600712913</v>
      </c>
      <c r="I29" s="30" t="n">
        <v>3511578413</v>
      </c>
      <c r="J29" s="3" t="n">
        <f aca="false">I29=I30+I31</f>
        <v>1</v>
      </c>
    </row>
    <row r="30" customFormat="false" ht="14.25" hidden="false" customHeight="true" outlineLevel="1" collapsed="false">
      <c r="B30" s="27"/>
      <c r="C30" s="32"/>
      <c r="D30" s="33" t="s">
        <v>30</v>
      </c>
      <c r="E30" s="34" t="n">
        <v>3957190205</v>
      </c>
      <c r="F30" s="34" t="n">
        <v>3883484793</v>
      </c>
      <c r="G30" s="34" t="n">
        <v>3767829501</v>
      </c>
      <c r="H30" s="34" t="n">
        <v>3551835947</v>
      </c>
      <c r="I30" s="35" t="n">
        <v>3464594169</v>
      </c>
    </row>
    <row r="31" customFormat="false" ht="14.25" hidden="false" customHeight="true" outlineLevel="1" collapsed="false">
      <c r="B31" s="27"/>
      <c r="C31" s="32"/>
      <c r="D31" s="36" t="s">
        <v>31</v>
      </c>
      <c r="E31" s="34" t="n">
        <v>42739635</v>
      </c>
      <c r="F31" s="34" t="n">
        <v>48072184</v>
      </c>
      <c r="G31" s="34" t="n">
        <v>46313675</v>
      </c>
      <c r="H31" s="34" t="n">
        <v>48876966</v>
      </c>
      <c r="I31" s="35" t="n">
        <v>46984244</v>
      </c>
    </row>
    <row r="32" customFormat="false" ht="13.5" hidden="false" customHeight="true" outlineLevel="0" collapsed="false">
      <c r="B32" s="24" t="s">
        <v>32</v>
      </c>
      <c r="C32" s="24"/>
      <c r="D32" s="24"/>
      <c r="E32" s="37" t="n">
        <v>-403017321</v>
      </c>
      <c r="F32" s="37" t="n">
        <v>-504052098</v>
      </c>
      <c r="G32" s="37" t="n">
        <v>-498946765</v>
      </c>
      <c r="H32" s="37" t="n">
        <v>-388608293</v>
      </c>
      <c r="I32" s="38" t="n">
        <v>-293430325</v>
      </c>
      <c r="J32" s="3" t="n">
        <f aca="false">I32=I33+I34</f>
        <v>1</v>
      </c>
    </row>
    <row r="33" customFormat="false" ht="14.25" hidden="false" customHeight="true" outlineLevel="1" collapsed="false">
      <c r="B33" s="27"/>
      <c r="C33" s="28" t="s">
        <v>33</v>
      </c>
      <c r="D33" s="28"/>
      <c r="E33" s="29" t="n">
        <v>1470470896</v>
      </c>
      <c r="F33" s="29" t="n">
        <v>1515229899</v>
      </c>
      <c r="G33" s="29" t="n">
        <v>1533626036</v>
      </c>
      <c r="H33" s="29" t="n">
        <v>1561410457</v>
      </c>
      <c r="I33" s="30" t="n">
        <v>1613107300</v>
      </c>
    </row>
    <row r="34" customFormat="false" ht="14.25" hidden="false" customHeight="true" outlineLevel="1" collapsed="false">
      <c r="B34" s="27"/>
      <c r="C34" s="28" t="s">
        <v>34</v>
      </c>
      <c r="D34" s="28"/>
      <c r="E34" s="39" t="n">
        <v>-1873488217</v>
      </c>
      <c r="F34" s="39" t="n">
        <v>-2019281997</v>
      </c>
      <c r="G34" s="39" t="n">
        <v>-2032572801</v>
      </c>
      <c r="H34" s="39" t="n">
        <v>-1950018750</v>
      </c>
      <c r="I34" s="40" t="n">
        <v>-1906537625</v>
      </c>
    </row>
    <row r="35" customFormat="false" ht="13.5" hidden="false" customHeight="true" outlineLevel="2" collapsed="false">
      <c r="B35" s="27"/>
      <c r="C35" s="41"/>
      <c r="D35" s="36" t="s">
        <v>35</v>
      </c>
      <c r="E35" s="34" t="n">
        <v>22455836</v>
      </c>
      <c r="F35" s="34" t="n">
        <v>25912736</v>
      </c>
      <c r="G35" s="34" t="n">
        <v>36352693</v>
      </c>
      <c r="H35" s="34" t="n">
        <v>68654025</v>
      </c>
      <c r="I35" s="35" t="n">
        <v>73297943</v>
      </c>
    </row>
    <row r="36" customFormat="false" ht="13.5" hidden="false" customHeight="true" outlineLevel="2" collapsed="false">
      <c r="B36" s="27"/>
      <c r="C36" s="41"/>
      <c r="D36" s="36" t="s">
        <v>36</v>
      </c>
      <c r="E36" s="34" t="n">
        <v>216277588</v>
      </c>
      <c r="F36" s="34" t="n">
        <v>206620176</v>
      </c>
      <c r="G36" s="34" t="n">
        <v>143310069</v>
      </c>
      <c r="H36" s="34" t="n">
        <v>67712523</v>
      </c>
      <c r="I36" s="35" t="n">
        <v>74421144</v>
      </c>
    </row>
    <row r="37" customFormat="false" ht="13.5" hidden="false" customHeight="true" outlineLevel="0" collapsed="false">
      <c r="B37" s="24" t="s">
        <v>37</v>
      </c>
      <c r="C37" s="24"/>
      <c r="D37" s="24"/>
      <c r="E37" s="25" t="n">
        <v>6099659317</v>
      </c>
      <c r="F37" s="25" t="n">
        <v>6001900813</v>
      </c>
      <c r="G37" s="25" t="n">
        <v>5920509738</v>
      </c>
      <c r="H37" s="25" t="n">
        <v>5783631590</v>
      </c>
      <c r="I37" s="26" t="n">
        <v>5868480675</v>
      </c>
      <c r="J37" s="3" t="n">
        <f aca="false">I37=I27+I32</f>
        <v>1</v>
      </c>
    </row>
    <row r="38" customFormat="false" ht="13.5" hidden="false" customHeight="true" outlineLevel="0" collapsed="false">
      <c r="B38" s="24" t="s">
        <v>38</v>
      </c>
      <c r="C38" s="24"/>
      <c r="D38" s="24"/>
      <c r="E38" s="25" t="n">
        <v>6881298541</v>
      </c>
      <c r="F38" s="25" t="n">
        <v>6793263328</v>
      </c>
      <c r="G38" s="25" t="n">
        <v>6697747517</v>
      </c>
      <c r="H38" s="25" t="n">
        <v>6506741479</v>
      </c>
      <c r="I38" s="26" t="n">
        <v>6606110229</v>
      </c>
      <c r="J38" s="3" t="n">
        <f aca="false">I38=I37+I26</f>
        <v>1</v>
      </c>
    </row>
    <row r="39" customFormat="false" ht="13.5" hidden="false" customHeight="true" outlineLevel="0" collapsed="false">
      <c r="B39" s="24" t="s">
        <v>39</v>
      </c>
      <c r="C39" s="24"/>
      <c r="D39" s="24"/>
      <c r="E39" s="25" t="n">
        <v>2001501473</v>
      </c>
      <c r="F39" s="25" t="n">
        <v>2136797956</v>
      </c>
      <c r="G39" s="25" t="n">
        <v>2157131699</v>
      </c>
      <c r="H39" s="25" t="n">
        <v>2070705502</v>
      </c>
      <c r="I39" s="26" t="n">
        <v>2032591184</v>
      </c>
    </row>
    <row r="40" customFormat="false" ht="13.5" hidden="false" customHeight="true" outlineLevel="0" collapsed="false">
      <c r="B40" s="24" t="s">
        <v>40</v>
      </c>
      <c r="C40" s="24"/>
      <c r="D40" s="24"/>
      <c r="E40" s="25" t="n">
        <v>118610298</v>
      </c>
      <c r="F40" s="25" t="n">
        <v>57549409</v>
      </c>
      <c r="G40" s="25" t="n">
        <v>50751566</v>
      </c>
      <c r="H40" s="25" t="n">
        <v>30691832</v>
      </c>
      <c r="I40" s="26" t="n">
        <v>15477678</v>
      </c>
    </row>
    <row r="41" customFormat="false" ht="13.5" hidden="false" customHeight="true" outlineLevel="0" collapsed="false">
      <c r="B41" s="24" t="s">
        <v>41</v>
      </c>
      <c r="C41" s="24"/>
      <c r="D41" s="24"/>
      <c r="E41" s="25" t="n">
        <v>118586219</v>
      </c>
      <c r="F41" s="25" t="n">
        <v>57545509</v>
      </c>
      <c r="G41" s="25" t="n">
        <v>50751566</v>
      </c>
      <c r="H41" s="25" t="n">
        <v>30681432</v>
      </c>
      <c r="I41" s="26" t="n">
        <v>15477678</v>
      </c>
    </row>
    <row r="42" customFormat="false" ht="13.5" hidden="false" customHeight="true" outlineLevel="0" collapsed="false">
      <c r="B42" s="24" t="s">
        <v>42</v>
      </c>
      <c r="C42" s="24"/>
      <c r="D42" s="24"/>
      <c r="E42" s="25" t="n">
        <v>501</v>
      </c>
      <c r="F42" s="25" t="n">
        <v>481</v>
      </c>
      <c r="G42" s="25" t="n">
        <v>401</v>
      </c>
      <c r="H42" s="25" t="n">
        <v>295</v>
      </c>
      <c r="I42" s="26" t="n">
        <v>288</v>
      </c>
    </row>
    <row r="43" customFormat="false" ht="13.5" hidden="false" customHeight="true" outlineLevel="0" collapsed="false">
      <c r="B43" s="24" t="s">
        <v>43</v>
      </c>
      <c r="C43" s="24"/>
      <c r="D43" s="24"/>
      <c r="E43" s="25" t="n">
        <v>558</v>
      </c>
      <c r="F43" s="25" t="n">
        <v>562</v>
      </c>
      <c r="G43" s="25" t="n">
        <v>546</v>
      </c>
      <c r="H43" s="25" t="n">
        <v>524</v>
      </c>
      <c r="I43" s="26" t="n">
        <v>509</v>
      </c>
    </row>
    <row r="44" customFormat="false" ht="13.5" hidden="false" customHeight="true" outlineLevel="0" collapsed="false">
      <c r="B44" s="24" t="s">
        <v>44</v>
      </c>
      <c r="C44" s="24"/>
      <c r="D44" s="24"/>
      <c r="E44" s="25" t="n">
        <v>114</v>
      </c>
      <c r="F44" s="25" t="n">
        <v>96</v>
      </c>
      <c r="G44" s="25" t="n">
        <v>84</v>
      </c>
      <c r="H44" s="25" t="n">
        <v>63</v>
      </c>
      <c r="I44" s="26" t="n">
        <v>37</v>
      </c>
    </row>
    <row r="45" customFormat="false" ht="6" hidden="false" customHeight="true" outlineLevel="0" collapsed="false">
      <c r="B45" s="42"/>
      <c r="C45" s="43"/>
      <c r="D45" s="43"/>
      <c r="E45" s="44"/>
      <c r="F45" s="45"/>
      <c r="G45" s="45"/>
      <c r="H45" s="45"/>
      <c r="I45" s="46"/>
    </row>
    <row r="46" s="47" customFormat="true" ht="13.5" hidden="false" customHeight="true" outlineLevel="0" collapsed="false">
      <c r="B46" s="48"/>
      <c r="C46" s="48"/>
      <c r="D46" s="48"/>
      <c r="E46" s="49"/>
      <c r="F46" s="49"/>
      <c r="G46" s="49"/>
      <c r="H46" s="49"/>
      <c r="I46" s="49"/>
      <c r="J46" s="50"/>
    </row>
    <row r="47" customFormat="false" ht="13.5" hidden="false" customHeight="true" outlineLevel="0" collapsed="false"/>
  </sheetData>
  <mergeCells count="32">
    <mergeCell ref="B8:D8"/>
    <mergeCell ref="B10:D10"/>
    <mergeCell ref="C11:D11"/>
    <mergeCell ref="C12:D12"/>
    <mergeCell ref="C13:D13"/>
    <mergeCell ref="B14:D14"/>
    <mergeCell ref="C15:D15"/>
    <mergeCell ref="C16:D16"/>
    <mergeCell ref="C17:D17"/>
    <mergeCell ref="C18:D18"/>
    <mergeCell ref="B19:D19"/>
    <mergeCell ref="B20:D20"/>
    <mergeCell ref="B21:D21"/>
    <mergeCell ref="B22:D22"/>
    <mergeCell ref="C23:D23"/>
    <mergeCell ref="C24:D24"/>
    <mergeCell ref="C25:D25"/>
    <mergeCell ref="B26:D26"/>
    <mergeCell ref="B27:D27"/>
    <mergeCell ref="C28:D28"/>
    <mergeCell ref="C29:D29"/>
    <mergeCell ref="B32:D32"/>
    <mergeCell ref="C33:D33"/>
    <mergeCell ref="C34:D34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590277777777778" right="0.259722222222222" top="0.590972222222222" bottom="0.590972222222222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3.5" zeroHeight="true" outlineLevelRow="2" outlineLevelCol="0"/>
  <cols>
    <col collapsed="false" customWidth="true" hidden="false" outlineLevel="0" max="1" min="1" style="1" width="4.47"/>
    <col collapsed="false" customWidth="true" hidden="false" outlineLevel="0" max="3" min="2" style="2" width="3.23"/>
    <col collapsed="false" customWidth="true" hidden="false" outlineLevel="0" max="4" min="4" style="2" width="39.49"/>
    <col collapsed="false" customWidth="true" hidden="false" outlineLevel="0" max="5" min="5" style="1" width="19.13"/>
    <col collapsed="false" customWidth="true" hidden="false" outlineLevel="0" max="6" min="6" style="1" width="20.51"/>
    <col collapsed="false" customWidth="true" hidden="false" outlineLevel="0" max="7" min="7" style="1" width="18.5"/>
    <col collapsed="false" customWidth="true" hidden="false" outlineLevel="0" max="8" min="8" style="1" width="19.28"/>
    <col collapsed="false" customWidth="true" hidden="false" outlineLevel="0" max="9" min="9" style="1" width="20.51"/>
    <col collapsed="false" customWidth="true" hidden="false" outlineLevel="0" max="10" min="10" style="1" width="11.1"/>
    <col collapsed="false" customWidth="false" hidden="true" outlineLevel="0" max="257" min="11" style="1" width="10.98"/>
    <col collapsed="false" customWidth="false" hidden="true" outlineLevel="0" max="16384" min="258" style="0" width="10.98"/>
  </cols>
  <sheetData>
    <row r="1" s="4" customFormat="true" ht="17.25" hidden="false" customHeight="false" outlineLevel="0" collapsed="false">
      <c r="B1" s="5" t="s">
        <v>0</v>
      </c>
      <c r="C1" s="6"/>
      <c r="I1" s="7"/>
    </row>
    <row r="2" s="4" customFormat="true" ht="13.5" hidden="false" customHeight="false" outlineLevel="0" collapsed="false">
      <c r="B2" s="9" t="s">
        <v>1</v>
      </c>
      <c r="C2" s="6"/>
    </row>
    <row r="3" s="4" customFormat="true" ht="13.5" hidden="false" customHeight="false" outlineLevel="0" collapsed="false">
      <c r="B3" s="10" t="s">
        <v>2</v>
      </c>
      <c r="C3" s="6"/>
    </row>
    <row r="4" customFormat="false" ht="13.5" hidden="false" customHeight="false" outlineLevel="0" collapsed="false">
      <c r="B4" s="11" t="s">
        <v>3</v>
      </c>
      <c r="C4" s="12"/>
    </row>
    <row r="5" customFormat="false" ht="13.5" hidden="false" customHeight="false" outlineLevel="0" collapsed="false">
      <c r="B5" s="12"/>
      <c r="C5" s="12"/>
      <c r="D5" s="13"/>
      <c r="E5" s="14"/>
      <c r="F5" s="14"/>
      <c r="G5" s="14"/>
      <c r="H5" s="14"/>
      <c r="I5" s="14"/>
    </row>
    <row r="6" customFormat="false" ht="13.5" hidden="false" customHeight="false" outlineLevel="0" collapsed="false">
      <c r="B6" s="1"/>
      <c r="C6" s="1"/>
      <c r="E6" s="14"/>
      <c r="F6" s="14"/>
      <c r="G6" s="14"/>
      <c r="H6" s="14"/>
      <c r="I6" s="14"/>
    </row>
    <row r="7" s="47" customFormat="true" ht="14.25" hidden="false" customHeight="false" outlineLevel="0" collapsed="false">
      <c r="B7" s="48"/>
      <c r="C7" s="48"/>
      <c r="D7" s="51"/>
      <c r="E7" s="52"/>
      <c r="F7" s="52"/>
      <c r="G7" s="52"/>
      <c r="H7" s="52"/>
      <c r="I7" s="53" t="s">
        <v>4</v>
      </c>
    </row>
    <row r="8" customFormat="false" ht="45.95" hidden="false" customHeight="true" outlineLevel="0" collapsed="false">
      <c r="B8" s="16" t="s">
        <v>5</v>
      </c>
      <c r="C8" s="16"/>
      <c r="D8" s="16"/>
      <c r="E8" s="17" t="s">
        <v>45</v>
      </c>
      <c r="F8" s="17" t="s">
        <v>46</v>
      </c>
      <c r="G8" s="17" t="s">
        <v>47</v>
      </c>
      <c r="H8" s="17" t="s">
        <v>48</v>
      </c>
      <c r="I8" s="18" t="s">
        <v>49</v>
      </c>
    </row>
    <row r="9" customFormat="false" ht="6" hidden="false" customHeight="true" outlineLevel="0" collapsed="false">
      <c r="B9" s="19"/>
      <c r="C9" s="20"/>
      <c r="D9" s="21"/>
      <c r="E9" s="22"/>
      <c r="F9" s="22"/>
      <c r="G9" s="22"/>
      <c r="H9" s="22"/>
      <c r="I9" s="23"/>
    </row>
    <row r="10" customFormat="false" ht="13.5" hidden="false" customHeight="false" outlineLevel="0" collapsed="false">
      <c r="B10" s="24" t="s">
        <v>11</v>
      </c>
      <c r="C10" s="24"/>
      <c r="D10" s="24"/>
      <c r="E10" s="54" t="n">
        <v>4953146272</v>
      </c>
      <c r="F10" s="54" t="n">
        <v>4979978094</v>
      </c>
      <c r="G10" s="54" t="n">
        <v>4880441562</v>
      </c>
      <c r="H10" s="54" t="n">
        <v>4873881473</v>
      </c>
      <c r="I10" s="55" t="n">
        <v>4871320581</v>
      </c>
    </row>
    <row r="11" customFormat="false" ht="14.25" hidden="false" customHeight="true" outlineLevel="1" collapsed="false">
      <c r="B11" s="27"/>
      <c r="C11" s="28" t="s">
        <v>12</v>
      </c>
      <c r="D11" s="28"/>
      <c r="E11" s="56" t="n">
        <v>4710842224</v>
      </c>
      <c r="F11" s="56" t="n">
        <v>4712415593</v>
      </c>
      <c r="G11" s="56" t="n">
        <v>4610922225</v>
      </c>
      <c r="H11" s="56" t="n">
        <v>4599976624</v>
      </c>
      <c r="I11" s="57" t="n">
        <v>4593234230</v>
      </c>
    </row>
    <row r="12" customFormat="false" ht="14.25" hidden="false" customHeight="true" outlineLevel="1" collapsed="false">
      <c r="B12" s="27"/>
      <c r="C12" s="28" t="s">
        <v>13</v>
      </c>
      <c r="D12" s="28"/>
      <c r="E12" s="56" t="n">
        <v>16927201</v>
      </c>
      <c r="F12" s="56" t="n">
        <v>17616689</v>
      </c>
      <c r="G12" s="56" t="n">
        <v>19042763</v>
      </c>
      <c r="H12" s="56" t="n">
        <v>18749609</v>
      </c>
      <c r="I12" s="57" t="n">
        <v>21089407</v>
      </c>
    </row>
    <row r="13" customFormat="false" ht="14.25" hidden="false" customHeight="true" outlineLevel="1" collapsed="false">
      <c r="B13" s="27"/>
      <c r="C13" s="28" t="s">
        <v>50</v>
      </c>
      <c r="D13" s="28"/>
      <c r="E13" s="56" t="n">
        <v>225376847</v>
      </c>
      <c r="F13" s="56" t="n">
        <v>249945812</v>
      </c>
      <c r="G13" s="56" t="n">
        <v>250476574</v>
      </c>
      <c r="H13" s="56" t="n">
        <v>255155240</v>
      </c>
      <c r="I13" s="57" t="n">
        <v>256996944</v>
      </c>
    </row>
    <row r="14" customFormat="false" ht="13.5" hidden="false" customHeight="false" outlineLevel="0" collapsed="false">
      <c r="B14" s="24" t="s">
        <v>15</v>
      </c>
      <c r="C14" s="24"/>
      <c r="D14" s="24"/>
      <c r="E14" s="54" t="n">
        <v>1611000621</v>
      </c>
      <c r="F14" s="54" t="n">
        <v>1587377984</v>
      </c>
      <c r="G14" s="54" t="n">
        <v>1512794939</v>
      </c>
      <c r="H14" s="54" t="n">
        <v>1504985764</v>
      </c>
      <c r="I14" s="55" t="n">
        <v>1483887960</v>
      </c>
    </row>
    <row r="15" customFormat="false" ht="14.25" hidden="false" customHeight="true" outlineLevel="1" collapsed="false">
      <c r="B15" s="27"/>
      <c r="C15" s="28" t="s">
        <v>16</v>
      </c>
      <c r="D15" s="28"/>
      <c r="E15" s="56" t="n">
        <v>934899358</v>
      </c>
      <c r="F15" s="56" t="n">
        <v>882306407</v>
      </c>
      <c r="G15" s="56" t="n">
        <v>863975650</v>
      </c>
      <c r="H15" s="56" t="n">
        <v>846747736</v>
      </c>
      <c r="I15" s="57" t="n">
        <v>825808849</v>
      </c>
    </row>
    <row r="16" customFormat="false" ht="14.25" hidden="false" customHeight="true" outlineLevel="1" collapsed="false">
      <c r="B16" s="27"/>
      <c r="C16" s="28" t="s">
        <v>51</v>
      </c>
      <c r="D16" s="28"/>
      <c r="E16" s="56" t="n">
        <v>639956064</v>
      </c>
      <c r="F16" s="56" t="n">
        <v>661951987</v>
      </c>
      <c r="G16" s="56" t="n">
        <v>611997952</v>
      </c>
      <c r="H16" s="56" t="n">
        <v>621620672</v>
      </c>
      <c r="I16" s="57" t="n">
        <v>618089295</v>
      </c>
    </row>
    <row r="17" customFormat="false" ht="14.25" hidden="false" customHeight="true" outlineLevel="1" collapsed="false">
      <c r="B17" s="27"/>
      <c r="C17" s="58" t="s">
        <v>52</v>
      </c>
      <c r="D17" s="59"/>
      <c r="E17" s="56" t="n">
        <v>9855000</v>
      </c>
      <c r="F17" s="56" t="n">
        <v>9421467</v>
      </c>
      <c r="G17" s="56" t="n">
        <v>8532817</v>
      </c>
      <c r="H17" s="56" t="n">
        <v>8409245</v>
      </c>
      <c r="I17" s="57" t="n">
        <v>8381879</v>
      </c>
    </row>
    <row r="18" customFormat="false" ht="14.25" hidden="false" customHeight="true" outlineLevel="1" collapsed="false">
      <c r="B18" s="27"/>
      <c r="C18" s="28" t="s">
        <v>18</v>
      </c>
      <c r="D18" s="28"/>
      <c r="E18" s="56" t="n">
        <v>25847143</v>
      </c>
      <c r="F18" s="56" t="n">
        <v>24581746</v>
      </c>
      <c r="G18" s="56" t="n">
        <v>24593926</v>
      </c>
      <c r="H18" s="56" t="n">
        <v>23154268</v>
      </c>
      <c r="I18" s="57" t="n">
        <v>24840889</v>
      </c>
    </row>
    <row r="19" customFormat="false" ht="13.5" hidden="false" customHeight="false" outlineLevel="0" collapsed="false">
      <c r="B19" s="27"/>
      <c r="C19" s="28" t="s">
        <v>19</v>
      </c>
      <c r="D19" s="28"/>
      <c r="E19" s="56" t="n">
        <v>20153056</v>
      </c>
      <c r="F19" s="56" t="n">
        <v>27959311</v>
      </c>
      <c r="G19" s="56" t="n">
        <v>20760228</v>
      </c>
      <c r="H19" s="56" t="n">
        <v>21872333</v>
      </c>
      <c r="I19" s="30" t="n">
        <v>23530806</v>
      </c>
    </row>
    <row r="20" customFormat="false" ht="13.5" hidden="false" customHeight="false" outlineLevel="0" collapsed="false">
      <c r="B20" s="24" t="s">
        <v>53</v>
      </c>
      <c r="C20" s="24"/>
      <c r="D20" s="24"/>
      <c r="E20" s="54" t="n">
        <v>10425069</v>
      </c>
      <c r="F20" s="54" t="n">
        <v>5884684</v>
      </c>
      <c r="G20" s="54" t="n">
        <v>2834473</v>
      </c>
      <c r="H20" s="54" t="n">
        <v>1123908</v>
      </c>
      <c r="I20" s="55" t="n">
        <v>293155</v>
      </c>
    </row>
    <row r="21" customFormat="false" ht="13.5" hidden="false" customHeight="false" outlineLevel="0" collapsed="false">
      <c r="B21" s="24" t="s">
        <v>21</v>
      </c>
      <c r="C21" s="24"/>
      <c r="D21" s="24"/>
      <c r="E21" s="54" t="n">
        <v>6574571962</v>
      </c>
      <c r="F21" s="54" t="n">
        <v>6573240762</v>
      </c>
      <c r="G21" s="54" t="n">
        <v>6396070974</v>
      </c>
      <c r="H21" s="54" t="n">
        <v>6379991145</v>
      </c>
      <c r="I21" s="55" t="n">
        <v>6355501696</v>
      </c>
    </row>
    <row r="22" customFormat="false" ht="13.5" hidden="false" customHeight="false" outlineLevel="0" collapsed="false">
      <c r="B22" s="24" t="s">
        <v>22</v>
      </c>
      <c r="C22" s="24"/>
      <c r="D22" s="24"/>
      <c r="E22" s="54" t="n">
        <v>3837208319</v>
      </c>
      <c r="F22" s="54" t="n">
        <v>3791040052</v>
      </c>
      <c r="G22" s="54" t="n">
        <v>3731506280</v>
      </c>
      <c r="H22" s="54" t="n">
        <v>3688675713</v>
      </c>
      <c r="I22" s="55" t="n">
        <v>3654869349</v>
      </c>
    </row>
    <row r="23" customFormat="false" ht="13.5" hidden="false" customHeight="false" outlineLevel="0" collapsed="false">
      <c r="B23" s="27"/>
      <c r="C23" s="60" t="s">
        <v>54</v>
      </c>
      <c r="D23" s="60"/>
      <c r="E23" s="56" t="n">
        <v>3159236199</v>
      </c>
      <c r="F23" s="56" t="n">
        <v>3103772509</v>
      </c>
      <c r="G23" s="56" t="n">
        <v>3026038271</v>
      </c>
      <c r="H23" s="56" t="n">
        <v>2969956048</v>
      </c>
      <c r="I23" s="57" t="n">
        <v>2925188874</v>
      </c>
    </row>
    <row r="24" customFormat="false" ht="13.5" hidden="false" customHeight="false" outlineLevel="0" collapsed="false">
      <c r="B24" s="27"/>
      <c r="C24" s="58" t="s">
        <v>55</v>
      </c>
      <c r="D24" s="59"/>
      <c r="E24" s="56" t="n">
        <v>5357877</v>
      </c>
      <c r="F24" s="56" t="n">
        <v>4666608</v>
      </c>
      <c r="G24" s="56" t="n">
        <v>9187040</v>
      </c>
      <c r="H24" s="56" t="n">
        <v>13127025</v>
      </c>
      <c r="I24" s="57" t="n">
        <v>16034457</v>
      </c>
    </row>
    <row r="25" customFormat="false" ht="13.5" hidden="false" customHeight="false" outlineLevel="0" collapsed="false">
      <c r="B25" s="27"/>
      <c r="C25" s="58" t="s">
        <v>56</v>
      </c>
      <c r="D25" s="59"/>
      <c r="E25" s="56" t="n">
        <v>238594</v>
      </c>
      <c r="F25" s="56" t="n">
        <v>0</v>
      </c>
      <c r="G25" s="56" t="n">
        <v>0</v>
      </c>
      <c r="H25" s="56" t="n">
        <v>0</v>
      </c>
      <c r="I25" s="57" t="n">
        <v>0</v>
      </c>
    </row>
    <row r="26" customFormat="false" ht="13.5" hidden="false" customHeight="false" outlineLevel="0" collapsed="false">
      <c r="B26" s="27"/>
      <c r="C26" s="60" t="s">
        <v>57</v>
      </c>
      <c r="D26" s="60"/>
      <c r="E26" s="56" t="n">
        <v>41435028</v>
      </c>
      <c r="F26" s="56" t="n">
        <v>40863854</v>
      </c>
      <c r="G26" s="56" t="n">
        <v>38750855</v>
      </c>
      <c r="H26" s="56" t="n">
        <v>34862685</v>
      </c>
      <c r="I26" s="57" t="n">
        <v>35267390</v>
      </c>
    </row>
    <row r="27" customFormat="false" ht="13.5" hidden="false" customHeight="false" outlineLevel="0" collapsed="false">
      <c r="B27" s="27"/>
      <c r="C27" s="58" t="s">
        <v>58</v>
      </c>
      <c r="D27" s="59"/>
      <c r="E27" s="56" t="n">
        <v>74496627</v>
      </c>
      <c r="F27" s="56" t="n">
        <v>84426618</v>
      </c>
      <c r="G27" s="56" t="n">
        <v>83603159</v>
      </c>
      <c r="H27" s="56" t="n">
        <v>94222045</v>
      </c>
      <c r="I27" s="57" t="n">
        <v>92601989</v>
      </c>
    </row>
    <row r="28" customFormat="false" ht="13.5" hidden="false" customHeight="false" outlineLevel="0" collapsed="false">
      <c r="B28" s="27"/>
      <c r="C28" s="58" t="s">
        <v>59</v>
      </c>
      <c r="D28" s="59"/>
      <c r="E28" s="56" t="n">
        <v>501926624</v>
      </c>
      <c r="F28" s="56" t="n">
        <v>507765267</v>
      </c>
      <c r="G28" s="56" t="n">
        <v>524915193</v>
      </c>
      <c r="H28" s="56" t="n">
        <v>533179424</v>
      </c>
      <c r="I28" s="57" t="n">
        <v>545220818</v>
      </c>
    </row>
    <row r="29" customFormat="false" ht="13.5" hidden="false" customHeight="false" outlineLevel="0" collapsed="false">
      <c r="B29" s="27"/>
      <c r="C29" s="58" t="s">
        <v>60</v>
      </c>
      <c r="D29" s="59"/>
      <c r="E29" s="56" t="n">
        <v>25058321</v>
      </c>
      <c r="F29" s="56" t="n">
        <v>31020911</v>
      </c>
      <c r="G29" s="56" t="n">
        <v>30796451</v>
      </c>
      <c r="H29" s="56" t="n">
        <v>26995966</v>
      </c>
      <c r="I29" s="57" t="n">
        <v>27400845</v>
      </c>
    </row>
    <row r="30" customFormat="false" ht="13.5" hidden="false" customHeight="false" outlineLevel="0" collapsed="false">
      <c r="B30" s="27"/>
      <c r="C30" s="58" t="s">
        <v>19</v>
      </c>
      <c r="D30" s="59"/>
      <c r="E30" s="56" t="n">
        <v>29459049</v>
      </c>
      <c r="F30" s="56" t="n">
        <v>18524285</v>
      </c>
      <c r="G30" s="56" t="n">
        <v>18215311</v>
      </c>
      <c r="H30" s="56" t="n">
        <v>16332520</v>
      </c>
      <c r="I30" s="57" t="n">
        <v>13154976</v>
      </c>
    </row>
    <row r="31" customFormat="false" ht="13.5" hidden="false" customHeight="false" outlineLevel="0" collapsed="false">
      <c r="B31" s="24" t="s">
        <v>23</v>
      </c>
      <c r="C31" s="24"/>
      <c r="D31" s="24"/>
      <c r="E31" s="54" t="n">
        <v>861728958</v>
      </c>
      <c r="F31" s="54" t="n">
        <v>873938924</v>
      </c>
      <c r="G31" s="54" t="n">
        <v>853756485</v>
      </c>
      <c r="H31" s="54" t="n">
        <v>897041563</v>
      </c>
      <c r="I31" s="55" t="n">
        <v>917902283</v>
      </c>
    </row>
    <row r="32" customFormat="false" ht="13.5" hidden="false" customHeight="false" outlineLevel="0" collapsed="false">
      <c r="B32" s="27"/>
      <c r="C32" s="60" t="s">
        <v>54</v>
      </c>
      <c r="D32" s="60"/>
      <c r="E32" s="56" t="n">
        <v>276043634</v>
      </c>
      <c r="F32" s="56" t="n">
        <v>295514731</v>
      </c>
      <c r="G32" s="56" t="n">
        <v>293113269</v>
      </c>
      <c r="H32" s="56" t="n">
        <v>319583706</v>
      </c>
      <c r="I32" s="57" t="n">
        <v>309025288</v>
      </c>
    </row>
    <row r="33" customFormat="false" ht="13.5" hidden="false" customHeight="false" outlineLevel="0" collapsed="false">
      <c r="B33" s="27"/>
      <c r="C33" s="58" t="s">
        <v>55</v>
      </c>
      <c r="D33" s="59"/>
      <c r="E33" s="56" t="n">
        <v>8860183</v>
      </c>
      <c r="F33" s="56" t="n">
        <v>1451090</v>
      </c>
      <c r="G33" s="56" t="n">
        <v>1208996</v>
      </c>
      <c r="H33" s="56" t="n">
        <v>1084302</v>
      </c>
      <c r="I33" s="57" t="n">
        <v>1029852</v>
      </c>
    </row>
    <row r="34" customFormat="false" ht="13.5" hidden="false" customHeight="false" outlineLevel="0" collapsed="false">
      <c r="B34" s="27"/>
      <c r="C34" s="60" t="s">
        <v>57</v>
      </c>
      <c r="D34" s="60"/>
      <c r="E34" s="56" t="n">
        <v>1950921</v>
      </c>
      <c r="F34" s="56" t="n">
        <v>1043382</v>
      </c>
      <c r="G34" s="56" t="n">
        <v>1549550</v>
      </c>
      <c r="H34" s="56" t="n">
        <v>1046444</v>
      </c>
      <c r="I34" s="57" t="n">
        <v>1107805</v>
      </c>
    </row>
    <row r="35" customFormat="false" ht="13.5" hidden="false" customHeight="false" outlineLevel="0" collapsed="false">
      <c r="B35" s="27"/>
      <c r="C35" s="58" t="s">
        <v>58</v>
      </c>
      <c r="D35" s="59"/>
      <c r="E35" s="56" t="n">
        <v>5008592</v>
      </c>
      <c r="F35" s="56" t="n">
        <v>7730099</v>
      </c>
      <c r="G35" s="56" t="n">
        <v>7516247</v>
      </c>
      <c r="H35" s="56" t="n">
        <v>6751291</v>
      </c>
      <c r="I35" s="57" t="n">
        <v>5762219</v>
      </c>
    </row>
    <row r="36" customFormat="false" ht="13.5" hidden="false" customHeight="false" outlineLevel="0" collapsed="false">
      <c r="B36" s="27"/>
      <c r="C36" s="58" t="s">
        <v>59</v>
      </c>
      <c r="D36" s="59"/>
      <c r="E36" s="56" t="n">
        <v>106508003</v>
      </c>
      <c r="F36" s="56" t="n">
        <v>110239433</v>
      </c>
      <c r="G36" s="56" t="n">
        <v>114174516</v>
      </c>
      <c r="H36" s="56" t="n">
        <v>115221492</v>
      </c>
      <c r="I36" s="57" t="n">
        <v>119477688</v>
      </c>
    </row>
    <row r="37" customFormat="false" ht="13.5" hidden="false" customHeight="false" outlineLevel="0" collapsed="false">
      <c r="B37" s="27"/>
      <c r="C37" s="58" t="s">
        <v>60</v>
      </c>
      <c r="D37" s="59"/>
      <c r="E37" s="56" t="n">
        <v>10298027</v>
      </c>
      <c r="F37" s="56" t="n">
        <v>11478183</v>
      </c>
      <c r="G37" s="56" t="n">
        <v>12305919</v>
      </c>
      <c r="H37" s="56" t="n">
        <v>12203598</v>
      </c>
      <c r="I37" s="57" t="n">
        <v>12169303</v>
      </c>
    </row>
    <row r="38" customFormat="false" ht="14.25" hidden="false" customHeight="true" outlineLevel="1" collapsed="false">
      <c r="B38" s="27"/>
      <c r="C38" s="58" t="s">
        <v>24</v>
      </c>
      <c r="D38" s="59"/>
      <c r="E38" s="56" t="n">
        <v>48226463</v>
      </c>
      <c r="F38" s="56" t="n">
        <v>52113545</v>
      </c>
      <c r="G38" s="56" t="n">
        <v>62593039</v>
      </c>
      <c r="H38" s="56" t="n">
        <v>59500718</v>
      </c>
      <c r="I38" s="57" t="n">
        <v>62840774</v>
      </c>
    </row>
    <row r="39" customFormat="false" ht="14.25" hidden="false" customHeight="true" outlineLevel="1" collapsed="false">
      <c r="B39" s="27"/>
      <c r="C39" s="58" t="s">
        <v>25</v>
      </c>
      <c r="D39" s="59"/>
      <c r="E39" s="56" t="n">
        <v>378038149</v>
      </c>
      <c r="F39" s="56" t="n">
        <v>366476552</v>
      </c>
      <c r="G39" s="56" t="n">
        <v>338308898</v>
      </c>
      <c r="H39" s="56" t="n">
        <v>357243410</v>
      </c>
      <c r="I39" s="57" t="n">
        <v>380665299</v>
      </c>
    </row>
    <row r="40" customFormat="false" ht="14.25" hidden="false" customHeight="true" outlineLevel="1" collapsed="false">
      <c r="B40" s="27"/>
      <c r="C40" s="58" t="s">
        <v>61</v>
      </c>
      <c r="D40" s="59"/>
      <c r="E40" s="56" t="n">
        <v>261100</v>
      </c>
      <c r="F40" s="56" t="n">
        <v>2384271</v>
      </c>
      <c r="G40" s="56" t="n">
        <v>398230</v>
      </c>
      <c r="H40" s="56" t="n">
        <v>388766</v>
      </c>
      <c r="I40" s="57" t="n">
        <v>678726</v>
      </c>
    </row>
    <row r="41" customFormat="false" ht="13.5" hidden="false" customHeight="false" outlineLevel="0" collapsed="false">
      <c r="B41" s="27"/>
      <c r="C41" s="58" t="s">
        <v>19</v>
      </c>
      <c r="D41" s="59"/>
      <c r="E41" s="56" t="n">
        <v>26533886</v>
      </c>
      <c r="F41" s="56" t="n">
        <v>25507638</v>
      </c>
      <c r="G41" s="56" t="n">
        <v>22587821</v>
      </c>
      <c r="H41" s="56" t="n">
        <v>24017836</v>
      </c>
      <c r="I41" s="57" t="n">
        <v>25145329</v>
      </c>
    </row>
    <row r="42" customFormat="false" ht="13.5" hidden="false" customHeight="false" outlineLevel="0" collapsed="false">
      <c r="B42" s="24" t="s">
        <v>62</v>
      </c>
      <c r="C42" s="24"/>
      <c r="D42" s="24"/>
      <c r="E42" s="54" t="n">
        <v>565800260</v>
      </c>
      <c r="F42" s="54" t="n">
        <v>600321564</v>
      </c>
      <c r="G42" s="54" t="n">
        <v>596578900</v>
      </c>
      <c r="H42" s="54" t="n">
        <v>606970565</v>
      </c>
      <c r="I42" s="55" t="n">
        <v>619242773</v>
      </c>
    </row>
    <row r="43" customFormat="false" ht="14.25" hidden="false" customHeight="true" outlineLevel="1" collapsed="false">
      <c r="B43" s="27"/>
      <c r="C43" s="58" t="s">
        <v>63</v>
      </c>
      <c r="D43" s="59"/>
      <c r="E43" s="56" t="n">
        <v>1359805707</v>
      </c>
      <c r="F43" s="56" t="n">
        <v>1443765899</v>
      </c>
      <c r="G43" s="56" t="n">
        <v>1515100978</v>
      </c>
      <c r="H43" s="56" t="n">
        <v>1601965260</v>
      </c>
      <c r="I43" s="57" t="n">
        <v>1675725311</v>
      </c>
    </row>
    <row r="44" customFormat="false" ht="14.25" hidden="false" customHeight="true" outlineLevel="1" collapsed="false">
      <c r="B44" s="61"/>
      <c r="C44" s="62" t="s">
        <v>64</v>
      </c>
      <c r="D44" s="63"/>
      <c r="E44" s="56" t="n">
        <v>794005447</v>
      </c>
      <c r="F44" s="56" t="n">
        <v>843444335</v>
      </c>
      <c r="G44" s="56" t="n">
        <v>918522078</v>
      </c>
      <c r="H44" s="56" t="n">
        <v>994994695</v>
      </c>
      <c r="I44" s="57" t="n">
        <v>1056482538</v>
      </c>
    </row>
    <row r="45" customFormat="false" ht="14.25" hidden="false" customHeight="true" outlineLevel="1" collapsed="false">
      <c r="B45" s="64" t="s">
        <v>26</v>
      </c>
      <c r="C45" s="41"/>
      <c r="D45" s="65"/>
      <c r="E45" s="54" t="n">
        <v>5264737537</v>
      </c>
      <c r="F45" s="54" t="n">
        <v>5265300540</v>
      </c>
      <c r="G45" s="54" t="n">
        <v>5181841665</v>
      </c>
      <c r="H45" s="54" t="n">
        <v>5192687841</v>
      </c>
      <c r="I45" s="55" t="n">
        <v>5192014405</v>
      </c>
    </row>
    <row r="46" customFormat="false" ht="14.25" hidden="false" customHeight="true" outlineLevel="1" collapsed="false">
      <c r="B46" s="24" t="s">
        <v>27</v>
      </c>
      <c r="C46" s="24"/>
      <c r="D46" s="24"/>
      <c r="E46" s="54" t="n">
        <v>2556761909</v>
      </c>
      <c r="F46" s="54" t="n">
        <v>2564353545</v>
      </c>
      <c r="G46" s="54" t="n">
        <v>2529071877</v>
      </c>
      <c r="H46" s="54" t="n">
        <v>2528309296</v>
      </c>
      <c r="I46" s="55" t="n">
        <v>2555079404</v>
      </c>
    </row>
    <row r="47" customFormat="false" ht="13.5" hidden="false" customHeight="false" outlineLevel="0" collapsed="false">
      <c r="B47" s="24" t="s">
        <v>32</v>
      </c>
      <c r="C47" s="24"/>
      <c r="D47" s="24"/>
      <c r="E47" s="66" t="n">
        <v>-1246711300</v>
      </c>
      <c r="F47" s="66" t="n">
        <v>-1256587000</v>
      </c>
      <c r="G47" s="66" t="n">
        <v>-1314841593</v>
      </c>
      <c r="H47" s="66" t="n">
        <v>-1341002609</v>
      </c>
      <c r="I47" s="67" t="n">
        <v>-1391595950</v>
      </c>
    </row>
    <row r="48" customFormat="false" ht="14.25" hidden="false" customHeight="true" outlineLevel="1" collapsed="false">
      <c r="B48" s="27"/>
      <c r="C48" s="28" t="s">
        <v>33</v>
      </c>
      <c r="D48" s="28"/>
      <c r="E48" s="56" t="n">
        <v>365865432</v>
      </c>
      <c r="F48" s="56" t="n">
        <v>333399747</v>
      </c>
      <c r="G48" s="56" t="n">
        <v>339270594</v>
      </c>
      <c r="H48" s="56" t="n">
        <v>343203138</v>
      </c>
      <c r="I48" s="57" t="n">
        <v>351088293</v>
      </c>
    </row>
    <row r="49" customFormat="false" ht="14.25" hidden="false" customHeight="true" outlineLevel="1" collapsed="false">
      <c r="B49" s="27"/>
      <c r="C49" s="28" t="s">
        <v>34</v>
      </c>
      <c r="D49" s="28"/>
      <c r="E49" s="68" t="n">
        <v>-1612576732</v>
      </c>
      <c r="F49" s="68" t="n">
        <v>-1589986747</v>
      </c>
      <c r="G49" s="68" t="n">
        <v>-1654112187</v>
      </c>
      <c r="H49" s="68" t="n">
        <v>-1684205747</v>
      </c>
      <c r="I49" s="69" t="n">
        <v>-1742684243</v>
      </c>
    </row>
    <row r="50" customFormat="false" ht="13.5" hidden="false" customHeight="false" outlineLevel="2" collapsed="false">
      <c r="B50" s="27"/>
      <c r="C50" s="41"/>
      <c r="D50" s="36" t="s">
        <v>35</v>
      </c>
      <c r="E50" s="70" t="n">
        <v>25899385</v>
      </c>
      <c r="F50" s="70" t="n">
        <v>46737689</v>
      </c>
      <c r="G50" s="70" t="n">
        <v>32091086</v>
      </c>
      <c r="H50" s="70" t="n">
        <v>26093400</v>
      </c>
      <c r="I50" s="71" t="n">
        <v>28824812</v>
      </c>
    </row>
    <row r="51" customFormat="false" ht="13.5" hidden="false" customHeight="false" outlineLevel="2" collapsed="false">
      <c r="B51" s="27"/>
      <c r="C51" s="41"/>
      <c r="D51" s="36" t="s">
        <v>36</v>
      </c>
      <c r="E51" s="70" t="n">
        <v>511104050</v>
      </c>
      <c r="F51" s="70" t="n">
        <v>116998601</v>
      </c>
      <c r="G51" s="70" t="n">
        <v>131359448</v>
      </c>
      <c r="H51" s="70" t="n">
        <v>111544765</v>
      </c>
      <c r="I51" s="71" t="n">
        <v>112777345</v>
      </c>
    </row>
    <row r="52" customFormat="false" ht="13.5" hidden="false" customHeight="false" outlineLevel="0" collapsed="false">
      <c r="B52" s="24" t="s">
        <v>37</v>
      </c>
      <c r="C52" s="24"/>
      <c r="D52" s="24"/>
      <c r="E52" s="54" t="n">
        <v>1309834425</v>
      </c>
      <c r="F52" s="54" t="n">
        <v>1307940222</v>
      </c>
      <c r="G52" s="54" t="n">
        <v>1214229309</v>
      </c>
      <c r="H52" s="54" t="n">
        <v>1187303304</v>
      </c>
      <c r="I52" s="55" t="n">
        <v>1163487291</v>
      </c>
    </row>
    <row r="53" customFormat="false" ht="13.5" hidden="false" customHeight="false" outlineLevel="0" collapsed="false">
      <c r="B53" s="24" t="s">
        <v>38</v>
      </c>
      <c r="C53" s="24"/>
      <c r="D53" s="24"/>
      <c r="E53" s="54" t="n">
        <v>6574571962</v>
      </c>
      <c r="F53" s="54" t="n">
        <v>6573240762</v>
      </c>
      <c r="G53" s="54" t="n">
        <v>6396070974</v>
      </c>
      <c r="H53" s="54" t="n">
        <v>6379991145</v>
      </c>
      <c r="I53" s="55" t="n">
        <v>6355501696</v>
      </c>
    </row>
    <row r="54" customFormat="false" ht="13.5" hidden="false" customHeight="false" outlineLevel="0" collapsed="false">
      <c r="B54" s="64" t="s">
        <v>65</v>
      </c>
      <c r="C54" s="41"/>
      <c r="D54" s="65"/>
      <c r="E54" s="54" t="n">
        <v>222765857</v>
      </c>
      <c r="F54" s="54" t="n">
        <v>217081090</v>
      </c>
      <c r="G54" s="54" t="n">
        <v>235676063</v>
      </c>
      <c r="H54" s="54" t="n">
        <v>241359260</v>
      </c>
      <c r="I54" s="55" t="n">
        <v>247021268</v>
      </c>
    </row>
    <row r="55" customFormat="false" ht="13.5" hidden="false" customHeight="false" outlineLevel="0" collapsed="false">
      <c r="B55" s="64" t="s">
        <v>66</v>
      </c>
      <c r="C55" s="41"/>
      <c r="D55" s="65"/>
      <c r="E55" s="54" t="n">
        <v>144677057</v>
      </c>
      <c r="F55" s="54" t="n">
        <v>142977440</v>
      </c>
      <c r="G55" s="54" t="n">
        <v>159843940</v>
      </c>
      <c r="H55" s="54" t="n">
        <v>160788490</v>
      </c>
      <c r="I55" s="55" t="n">
        <v>157555078</v>
      </c>
    </row>
    <row r="56" customFormat="false" ht="13.5" hidden="false" customHeight="false" outlineLevel="0" collapsed="false">
      <c r="B56" s="24" t="s">
        <v>39</v>
      </c>
      <c r="C56" s="24"/>
      <c r="D56" s="24"/>
      <c r="E56" s="54" t="n">
        <v>1790380804</v>
      </c>
      <c r="F56" s="54" t="n">
        <v>1762394852</v>
      </c>
      <c r="G56" s="54" t="n">
        <v>1813097195</v>
      </c>
      <c r="H56" s="54" t="n">
        <v>1839890886</v>
      </c>
      <c r="I56" s="55" t="n">
        <v>1882949144</v>
      </c>
    </row>
    <row r="57" customFormat="false" ht="13.5" hidden="false" customHeight="false" outlineLevel="0" collapsed="false">
      <c r="B57" s="24" t="s">
        <v>40</v>
      </c>
      <c r="C57" s="24"/>
      <c r="D57" s="24"/>
      <c r="E57" s="54" t="n">
        <v>18881233</v>
      </c>
      <c r="F57" s="54" t="n">
        <v>17432854</v>
      </c>
      <c r="G57" s="54" t="n">
        <v>23363924</v>
      </c>
      <c r="H57" s="54" t="n">
        <v>28592942</v>
      </c>
      <c r="I57" s="55" t="n">
        <v>30748173</v>
      </c>
    </row>
    <row r="58" customFormat="false" ht="13.5" hidden="false" customHeight="false" outlineLevel="0" collapsed="false">
      <c r="B58" s="24" t="s">
        <v>41</v>
      </c>
      <c r="C58" s="24"/>
      <c r="D58" s="24"/>
      <c r="E58" s="54" t="n">
        <v>18787233</v>
      </c>
      <c r="F58" s="54" t="n">
        <v>15395512</v>
      </c>
      <c r="G58" s="54" t="n">
        <v>23359524</v>
      </c>
      <c r="H58" s="54" t="n">
        <v>28508977</v>
      </c>
      <c r="I58" s="55" t="n">
        <v>30748173</v>
      </c>
    </row>
    <row r="59" customFormat="false" ht="13.5" hidden="false" customHeight="false" outlineLevel="0" collapsed="false">
      <c r="B59" s="24" t="s">
        <v>67</v>
      </c>
      <c r="C59" s="24"/>
      <c r="D59" s="24"/>
      <c r="E59" s="54" t="n">
        <v>349</v>
      </c>
      <c r="F59" s="54" t="n">
        <v>358</v>
      </c>
      <c r="G59" s="54" t="n">
        <v>383</v>
      </c>
      <c r="H59" s="54" t="n">
        <v>372</v>
      </c>
      <c r="I59" s="55" t="n">
        <v>349</v>
      </c>
    </row>
    <row r="60" customFormat="false" ht="13.5" hidden="false" customHeight="false" outlineLevel="0" collapsed="false">
      <c r="B60" s="64" t="s">
        <v>68</v>
      </c>
      <c r="C60" s="41"/>
      <c r="D60" s="65"/>
      <c r="E60" s="54" t="n">
        <v>101</v>
      </c>
      <c r="F60" s="54" t="n">
        <v>103</v>
      </c>
      <c r="G60" s="54" t="n">
        <v>106</v>
      </c>
      <c r="H60" s="54" t="n">
        <v>112</v>
      </c>
      <c r="I60" s="55" t="n">
        <v>117</v>
      </c>
    </row>
    <row r="61" customFormat="false" ht="13.5" hidden="false" customHeight="false" outlineLevel="0" collapsed="false">
      <c r="B61" s="64" t="s">
        <v>69</v>
      </c>
      <c r="C61" s="41"/>
      <c r="D61" s="65"/>
      <c r="E61" s="54" t="n">
        <v>63</v>
      </c>
      <c r="F61" s="54" t="n">
        <v>57</v>
      </c>
      <c r="G61" s="54" t="n">
        <v>56</v>
      </c>
      <c r="H61" s="54" t="n">
        <v>56</v>
      </c>
      <c r="I61" s="55" t="n">
        <v>61</v>
      </c>
    </row>
    <row r="62" customFormat="false" ht="13.5" hidden="false" customHeight="false" outlineLevel="0" collapsed="false">
      <c r="B62" s="24" t="s">
        <v>43</v>
      </c>
      <c r="C62" s="24"/>
      <c r="D62" s="24"/>
      <c r="E62" s="54" t="n">
        <v>468</v>
      </c>
      <c r="F62" s="54" t="n">
        <v>455</v>
      </c>
      <c r="G62" s="54" t="n">
        <v>454</v>
      </c>
      <c r="H62" s="54" t="n">
        <v>456</v>
      </c>
      <c r="I62" s="55" t="n">
        <v>462</v>
      </c>
    </row>
    <row r="63" customFormat="false" ht="13.5" hidden="false" customHeight="false" outlineLevel="0" collapsed="false">
      <c r="B63" s="24" t="s">
        <v>44</v>
      </c>
      <c r="C63" s="24"/>
      <c r="D63" s="24"/>
      <c r="E63" s="54" t="n">
        <v>64</v>
      </c>
      <c r="F63" s="54" t="n">
        <v>56</v>
      </c>
      <c r="G63" s="54" t="n">
        <v>69</v>
      </c>
      <c r="H63" s="54" t="n">
        <v>67</v>
      </c>
      <c r="I63" s="55" t="n">
        <v>65</v>
      </c>
    </row>
    <row r="64" customFormat="false" ht="6" hidden="false" customHeight="true" outlineLevel="0" collapsed="false">
      <c r="B64" s="42"/>
      <c r="C64" s="43"/>
      <c r="D64" s="43"/>
      <c r="E64" s="44"/>
      <c r="F64" s="45"/>
      <c r="G64" s="45"/>
      <c r="H64" s="45"/>
      <c r="I64" s="46"/>
    </row>
    <row r="65" s="47" customFormat="true" ht="13.5" hidden="false" customHeight="false" outlineLevel="0" collapsed="false">
      <c r="B65" s="48"/>
      <c r="C65" s="48"/>
      <c r="D65" s="48"/>
      <c r="E65" s="49"/>
      <c r="F65" s="49"/>
      <c r="G65" s="49"/>
      <c r="H65" s="49"/>
      <c r="I65" s="49"/>
    </row>
    <row r="66" customFormat="false" ht="13.5" hidden="false" customHeight="false" outlineLevel="0" collapsed="false"/>
  </sheetData>
  <mergeCells count="31">
    <mergeCell ref="B8:D8"/>
    <mergeCell ref="B10:D10"/>
    <mergeCell ref="C11:D11"/>
    <mergeCell ref="C12:D12"/>
    <mergeCell ref="C13:D13"/>
    <mergeCell ref="B14:D14"/>
    <mergeCell ref="C15:D15"/>
    <mergeCell ref="C16:D16"/>
    <mergeCell ref="C18:D18"/>
    <mergeCell ref="C19:D19"/>
    <mergeCell ref="B20:D20"/>
    <mergeCell ref="B21:D21"/>
    <mergeCell ref="B22:D22"/>
    <mergeCell ref="C23:D23"/>
    <mergeCell ref="C26:D26"/>
    <mergeCell ref="B31:D31"/>
    <mergeCell ref="C32:D32"/>
    <mergeCell ref="C34:D34"/>
    <mergeCell ref="B42:D42"/>
    <mergeCell ref="B46:D46"/>
    <mergeCell ref="B47:D47"/>
    <mergeCell ref="C48:D48"/>
    <mergeCell ref="C49:D49"/>
    <mergeCell ref="B52:D52"/>
    <mergeCell ref="B53:D53"/>
    <mergeCell ref="B56:D56"/>
    <mergeCell ref="B57:D57"/>
    <mergeCell ref="B58:D58"/>
    <mergeCell ref="B59:D59"/>
    <mergeCell ref="B62:D62"/>
    <mergeCell ref="B63:D63"/>
  </mergeCells>
  <printOptions headings="false" gridLines="false" gridLinesSet="true" horizontalCentered="false" verticalCentered="false"/>
  <pageMargins left="0.590277777777778" right="0.275694444444444" top="0.590972222222222" bottom="0.590972222222222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2&amp;F</oddHeader>
    <oddFooter>&amp;C&amp;"ＭＳ Ｐゴシック,Regular"&amp;12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36:09Z</dcterms:created>
  <dc:creator>informe</dc:creator>
  <dc:description/>
  <dc:language>en-US</dc:language>
  <cp:lastModifiedBy>KOKUBUN</cp:lastModifiedBy>
  <cp:lastPrinted>2018-01-24T13:50:40Z</cp:lastPrinted>
  <dcterms:modified xsi:type="dcterms:W3CDTF">2020-02-12T08:49:39Z</dcterms:modified>
  <cp:revision>0</cp:revision>
  <dc:subject>病院事業</dc:subject>
  <dc:title>地方公営企業年鑑</dc:title>
</cp:coreProperties>
</file>