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 " sheetId="1" state="visible" r:id="rId2"/>
    <sheet name="見積書 (内訳書)(記載例あり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(記載例あり）'!$A$1:$V$83</definedName>
    <definedName function="false" hidden="false" localSheetId="0" name="_xlnm.Print_Area" vbProcedure="false">'見積書（総括表） 記載例 '!$A$1:$V$55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4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株式会社○○放送</t>
  </si>
  <si>
    <t xml:space="preserve">総務太郎</t>
  </si>
  <si>
    <t xml:space="preserve">件名：令和○○年度　災害情報等放送システム整備事業</t>
  </si>
  <si>
    <t xml:space="preserve">事業名：株式会社○○放送  災害情報等放送システム整備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　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（改修が必要となる場合に限る。）</t>
  </si>
  <si>
    <t xml:space="preserve">イ</t>
  </si>
  <si>
    <r>
      <rPr>
        <sz val="10"/>
        <rFont val="Noto Sans"/>
        <family val="2"/>
      </rPr>
      <t xml:space="preserve">伝送用専用線</t>
    </r>
    <r>
      <rPr>
        <b val="true"/>
        <sz val="8"/>
        <rFont val="Noto Sans"/>
        <family val="2"/>
      </rPr>
      <t xml:space="preserve">（専用線引き込み線及び端末装置を含む。）</t>
    </r>
  </si>
  <si>
    <t xml:space="preserve">ウ</t>
  </si>
  <si>
    <t xml:space="preserve">電源設備</t>
  </si>
  <si>
    <t xml:space="preserve">エ</t>
  </si>
  <si>
    <t xml:space="preserve">監視・制御・警報装置</t>
  </si>
  <si>
    <t xml:space="preserve">オ</t>
  </si>
  <si>
    <t xml:space="preserve">災害情報受信設備</t>
  </si>
  <si>
    <t xml:space="preserve">カ</t>
  </si>
  <si>
    <t xml:space="preserve">緊急地震速報設備</t>
  </si>
  <si>
    <t xml:space="preserve">キ</t>
  </si>
  <si>
    <t xml:space="preserve">起動信号発生装置</t>
  </si>
  <si>
    <t xml:space="preserve">ク</t>
  </si>
  <si>
    <t xml:space="preserve">緊急割込放送設備</t>
  </si>
  <si>
    <t xml:space="preserve">ケ</t>
  </si>
  <si>
    <t xml:space="preserve">自動変換・読上装置</t>
  </si>
  <si>
    <t xml:space="preserve">コ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企画・開発費</t>
  </si>
  <si>
    <t xml:space="preserve">ソフトウェア購入費</t>
  </si>
  <si>
    <t xml:space="preserve">ライセンス費</t>
  </si>
  <si>
    <t xml:space="preserve">合計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r>
      <rPr>
        <b val="true"/>
        <sz val="10"/>
        <rFont val="Noto Sans"/>
        <family val="2"/>
      </rPr>
      <t xml:space="preserve">伝送用専用線</t>
    </r>
    <r>
      <rPr>
        <b val="true"/>
        <sz val="8"/>
        <rFont val="Noto Sans"/>
        <family val="2"/>
      </rPr>
      <t xml:space="preserve">（専用線引き込み線及び端末装置を含む。）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インチラック</t>
    </r>
  </si>
  <si>
    <t xml:space="preserve">架</t>
  </si>
  <si>
    <t xml:space="preserve">伝送装置</t>
  </si>
  <si>
    <t xml:space="preserve">台</t>
  </si>
  <si>
    <t xml:space="preserve">ルータ</t>
  </si>
  <si>
    <t xml:space="preserve">ＳＷ－ＨＵＢ</t>
  </si>
  <si>
    <r>
      <rPr>
        <sz val="10"/>
        <rFont val="Noto Sans"/>
        <family val="2"/>
      </rPr>
      <t xml:space="preserve">無停電電源装置（</t>
    </r>
    <r>
      <rPr>
        <sz val="10"/>
        <rFont val="ＭＳ Ｐゴシック"/>
        <family val="3"/>
        <charset val="128"/>
      </rPr>
      <t xml:space="preserve">UP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KVA</t>
    </r>
    <r>
      <rPr>
        <sz val="10"/>
        <rFont val="Noto Sans"/>
        <family val="2"/>
      </rPr>
      <t xml:space="preserve">）</t>
    </r>
  </si>
  <si>
    <t xml:space="preserve">Ｌアラート受信設備</t>
  </si>
  <si>
    <t xml:space="preserve">起動信号発生器</t>
  </si>
  <si>
    <t xml:space="preserve">自動変換装置</t>
  </si>
  <si>
    <t xml:space="preserve">自動読上装置</t>
  </si>
  <si>
    <t xml:space="preserve"> 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インチラック　設置</t>
    </r>
  </si>
  <si>
    <t xml:space="preserve">伝送装置　設置・設定</t>
  </si>
  <si>
    <r>
      <rPr>
        <sz val="10"/>
        <rFont val="Noto Sans"/>
        <family val="2"/>
      </rPr>
      <t xml:space="preserve">ルータ・</t>
    </r>
    <r>
      <rPr>
        <sz val="10"/>
        <rFont val="ＭＳ Ｐゴシック"/>
        <family val="3"/>
        <charset val="128"/>
      </rPr>
      <t xml:space="preserve">SW-HUB</t>
    </r>
    <r>
      <rPr>
        <sz val="10"/>
        <rFont val="Noto Sans"/>
        <family val="2"/>
      </rPr>
      <t xml:space="preserve">　設置・設定</t>
    </r>
  </si>
  <si>
    <r>
      <rPr>
        <sz val="10"/>
        <rFont val="Noto Sans"/>
        <family val="2"/>
      </rPr>
      <t xml:space="preserve">無停電電源装置（</t>
    </r>
    <r>
      <rPr>
        <sz val="10"/>
        <rFont val="ＭＳ Ｐゴシック"/>
        <family val="3"/>
        <charset val="128"/>
      </rPr>
      <t xml:space="preserve">UP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KVA</t>
    </r>
    <r>
      <rPr>
        <sz val="10"/>
        <rFont val="Noto Sans"/>
        <family val="2"/>
      </rPr>
      <t xml:space="preserve">）　設置</t>
    </r>
  </si>
  <si>
    <t xml:space="preserve">Ｌアラート受信設備　設置・設定</t>
  </si>
  <si>
    <t xml:space="preserve">起動信号発生器 設置・設定</t>
  </si>
  <si>
    <t xml:space="preserve">自動変換装置　設定・設置</t>
  </si>
  <si>
    <t xml:space="preserve">自動読上装置　設定・設置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0"/>
      <name val="ＭＳ Ｐ明朝"/>
      <family val="1"/>
      <charset val="128"/>
    </font>
    <font>
      <b val="true"/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5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83" fontId="25" fillId="0" borderId="5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１０用" xfId="84"/>
    <cellStyle name="種類" xfId="85"/>
    <cellStyle name="通貨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66120</xdr:colOff>
      <xdr:row>20</xdr:row>
      <xdr:rowOff>114480</xdr:rowOff>
    </xdr:from>
    <xdr:to>
      <xdr:col>20</xdr:col>
      <xdr:colOff>807840</xdr:colOff>
      <xdr:row>38</xdr:row>
      <xdr:rowOff>44640</xdr:rowOff>
    </xdr:to>
    <xdr:sp>
      <xdr:nvSpPr>
        <xdr:cNvPr id="0" name="テキスト ボックス 1"/>
        <xdr:cNvSpPr/>
      </xdr:nvSpPr>
      <xdr:spPr>
        <a:xfrm>
          <a:off x="8931960" y="3416400"/>
          <a:ext cx="11905200" cy="267336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　・代表印を押印し、代表者名を記載すること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　（この様式は補助事業完了後の支出総括表（資料１３）としても使用できる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0080</xdr:colOff>
      <xdr:row>7</xdr:row>
      <xdr:rowOff>38160</xdr:rowOff>
    </xdr:from>
    <xdr:to>
      <xdr:col>20</xdr:col>
      <xdr:colOff>785880</xdr:colOff>
      <xdr:row>19</xdr:row>
      <xdr:rowOff>145800</xdr:rowOff>
    </xdr:to>
    <xdr:sp>
      <xdr:nvSpPr>
        <xdr:cNvPr id="1" name="四角形吹き出し 1"/>
        <xdr:cNvSpPr/>
      </xdr:nvSpPr>
      <xdr:spPr>
        <a:xfrm>
          <a:off x="7317000" y="1251000"/>
          <a:ext cx="9214920" cy="193644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112</xdr:row>
      <xdr:rowOff>38160</xdr:rowOff>
    </xdr:from>
    <xdr:to>
      <xdr:col>1</xdr:col>
      <xdr:colOff>50760</xdr:colOff>
      <xdr:row>114</xdr:row>
      <xdr:rowOff>114120</xdr:rowOff>
    </xdr:to>
    <xdr:sp>
      <xdr:nvSpPr>
        <xdr:cNvPr id="2" name="テキスト ボックス 2"/>
        <xdr:cNvSpPr/>
      </xdr:nvSpPr>
      <xdr:spPr>
        <a:xfrm rot="5400000">
          <a:off x="-23760" y="17808120"/>
          <a:ext cx="380880" cy="26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240</xdr:colOff>
      <xdr:row>22</xdr:row>
      <xdr:rowOff>44640</xdr:rowOff>
    </xdr:from>
    <xdr:to>
      <xdr:col>20</xdr:col>
      <xdr:colOff>684720</xdr:colOff>
      <xdr:row>32</xdr:row>
      <xdr:rowOff>19080</xdr:rowOff>
    </xdr:to>
    <xdr:sp>
      <xdr:nvSpPr>
        <xdr:cNvPr id="3" name="テキスト ボックス 3"/>
        <xdr:cNvSpPr/>
      </xdr:nvSpPr>
      <xdr:spPr>
        <a:xfrm>
          <a:off x="7229160" y="3543480"/>
          <a:ext cx="9201600" cy="149832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N47" activeCellId="0" sqref="N4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8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8.69"/>
    <col collapsed="false" customWidth="true" hidden="false" outlineLevel="0" max="7" min="7" style="3" width="12.78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66"/>
    <col collapsed="false" customWidth="true" hidden="false" outlineLevel="0" max="11" min="11" style="5" width="19.18"/>
    <col collapsed="false" customWidth="true" hidden="false" outlineLevel="0" max="12" min="12" style="3" width="12.78"/>
    <col collapsed="false" customWidth="true" hidden="false" outlineLevel="0" max="13" min="13" style="2" width="5.97"/>
    <col collapsed="false" customWidth="true" hidden="false" outlineLevel="0" max="14" min="14" style="5" width="14.64"/>
    <col collapsed="false" customWidth="true" hidden="false" outlineLevel="0" max="15" min="15" style="5" width="24.66"/>
    <col collapsed="false" customWidth="true" hidden="false" outlineLevel="0" max="16" min="16" style="5" width="19.18"/>
    <col collapsed="false" customWidth="true" hidden="false" outlineLevel="0" max="17" min="17" style="3" width="12.78"/>
    <col collapsed="false" customWidth="true" hidden="false" outlineLevel="0" max="18" min="18" style="2" width="5.9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true" hidden="false" outlineLevel="0" max="23" min="23" style="2" width="70.78"/>
    <col collapsed="false" customWidth="false" hidden="false" outlineLevel="0" max="257" min="24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W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 t="s">
        <v>1</v>
      </c>
      <c r="R4" s="11"/>
      <c r="S4" s="11"/>
      <c r="W4" s="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1" t="s">
        <v>2</v>
      </c>
      <c r="R5" s="11"/>
      <c r="S5" s="1"/>
      <c r="W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 t="s">
        <v>3</v>
      </c>
      <c r="R6" s="12"/>
      <c r="S6" s="12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 t="s">
        <v>4</v>
      </c>
      <c r="R7" s="1"/>
      <c r="S7" s="14" t="s">
        <v>5</v>
      </c>
      <c r="W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5"/>
      <c r="R8" s="1"/>
      <c r="W8" s="1"/>
    </row>
    <row r="9" customFormat="false" ht="12" hidden="false" customHeight="false" outlineLevel="0" collapsed="false">
      <c r="B9" s="14" t="s">
        <v>6</v>
      </c>
      <c r="C9" s="1"/>
      <c r="D9" s="1"/>
      <c r="E9" s="1"/>
      <c r="F9" s="1"/>
      <c r="H9" s="16"/>
      <c r="M9" s="1"/>
      <c r="Q9" s="15"/>
      <c r="R9" s="1"/>
    </row>
    <row r="10" customFormat="false" ht="12" hidden="false" customHeight="false" outlineLevel="0" collapsed="false">
      <c r="B10" s="14" t="s">
        <v>7</v>
      </c>
      <c r="C10" s="1"/>
      <c r="D10" s="1"/>
      <c r="E10" s="1"/>
      <c r="F10" s="1"/>
      <c r="H10" s="16"/>
      <c r="M10" s="1"/>
      <c r="Q10" s="15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5"/>
      <c r="R11" s="1"/>
    </row>
    <row r="12" customFormat="false" ht="12" hidden="false" customHeight="false" outlineLevel="0" collapsed="false">
      <c r="B12" s="17" t="s">
        <v>8</v>
      </c>
      <c r="C12" s="5"/>
      <c r="D12" s="5"/>
      <c r="E12" s="5"/>
      <c r="F12" s="5" t="n">
        <f aca="false">J53</f>
        <v>0</v>
      </c>
      <c r="G12" s="18" t="s">
        <v>9</v>
      </c>
      <c r="H12" s="19"/>
      <c r="I12" s="5" t="n">
        <f aca="false">F12*1.05</f>
        <v>0</v>
      </c>
      <c r="J12" s="17" t="s">
        <v>10</v>
      </c>
      <c r="M12" s="1"/>
      <c r="Q12" s="20"/>
      <c r="R12" s="5"/>
      <c r="W12" s="1"/>
    </row>
    <row r="13" customFormat="false" ht="12" hidden="false" customHeight="false" outlineLevel="0" collapsed="false">
      <c r="B13" s="17" t="s">
        <v>11</v>
      </c>
      <c r="C13" s="17"/>
      <c r="D13" s="17"/>
      <c r="E13" s="17"/>
      <c r="F13" s="5" t="n">
        <f aca="false">O53</f>
        <v>0</v>
      </c>
      <c r="G13" s="18" t="s">
        <v>9</v>
      </c>
      <c r="H13" s="19"/>
      <c r="I13" s="5" t="n">
        <f aca="false">F13*1.05</f>
        <v>0</v>
      </c>
      <c r="J13" s="17" t="s">
        <v>10</v>
      </c>
      <c r="M13" s="1"/>
      <c r="Q13" s="20"/>
      <c r="R13" s="5"/>
      <c r="W13" s="14" t="s">
        <v>12</v>
      </c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1"/>
      <c r="K14" s="21"/>
      <c r="M14" s="1"/>
      <c r="O14" s="21"/>
      <c r="P14" s="21"/>
      <c r="Q14" s="20"/>
      <c r="R14" s="1"/>
      <c r="T14" s="21"/>
      <c r="U14" s="21"/>
      <c r="W14" s="1"/>
    </row>
    <row r="15" customFormat="false" ht="12" hidden="false" customHeight="false" outlineLevel="0" collapsed="false">
      <c r="B15" s="1"/>
      <c r="C15" s="1"/>
      <c r="D15" s="1"/>
      <c r="E15" s="1"/>
      <c r="F15" s="22"/>
      <c r="H15" s="7"/>
      <c r="M15" s="1"/>
      <c r="R15" s="1"/>
      <c r="W15" s="14" t="s">
        <v>12</v>
      </c>
    </row>
    <row r="16" customFormat="false" ht="12" hidden="false" customHeight="false" outlineLevel="0" collapsed="false">
      <c r="B16" s="14" t="s">
        <v>13</v>
      </c>
      <c r="C16" s="1"/>
      <c r="D16" s="1"/>
      <c r="E16" s="1"/>
      <c r="F16" s="1"/>
      <c r="H16" s="7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14" t="s">
        <v>12</v>
      </c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4"/>
      <c r="M17" s="24"/>
      <c r="N17" s="24"/>
      <c r="O17" s="24"/>
      <c r="P17" s="24"/>
      <c r="Q17" s="24"/>
      <c r="R17" s="24"/>
      <c r="S17" s="24"/>
      <c r="T17" s="24"/>
      <c r="U17" s="24"/>
      <c r="W17" s="1"/>
    </row>
    <row r="18" s="30" customFormat="true" ht="14.25" hidden="false" customHeight="true" outlineLevel="0" collapsed="false">
      <c r="A18" s="7"/>
      <c r="B18" s="25" t="s">
        <v>14</v>
      </c>
      <c r="C18" s="26"/>
      <c r="D18" s="26"/>
      <c r="E18" s="26"/>
      <c r="F18" s="27" t="s">
        <v>15</v>
      </c>
      <c r="G18" s="28" t="s">
        <v>16</v>
      </c>
      <c r="H18" s="28"/>
      <c r="I18" s="28"/>
      <c r="J18" s="28"/>
      <c r="K18" s="28"/>
      <c r="L18" s="28" t="s">
        <v>17</v>
      </c>
      <c r="M18" s="28"/>
      <c r="N18" s="28"/>
      <c r="O18" s="28"/>
      <c r="P18" s="28"/>
      <c r="Q18" s="28" t="s">
        <v>18</v>
      </c>
      <c r="R18" s="28"/>
      <c r="S18" s="28"/>
      <c r="T18" s="28"/>
      <c r="U18" s="28"/>
      <c r="V18" s="4"/>
      <c r="W18" s="29"/>
    </row>
    <row r="19" s="30" customFormat="true" ht="12.5" hidden="false" customHeight="false" outlineLevel="0" collapsed="false">
      <c r="A19" s="7"/>
      <c r="B19" s="25"/>
      <c r="C19" s="26"/>
      <c r="D19" s="26"/>
      <c r="E19" s="26"/>
      <c r="F19" s="27"/>
      <c r="G19" s="31" t="s">
        <v>19</v>
      </c>
      <c r="H19" s="32" t="s">
        <v>20</v>
      </c>
      <c r="I19" s="32" t="s">
        <v>21</v>
      </c>
      <c r="J19" s="32" t="s">
        <v>22</v>
      </c>
      <c r="K19" s="33" t="s">
        <v>23</v>
      </c>
      <c r="L19" s="31" t="s">
        <v>19</v>
      </c>
      <c r="M19" s="32" t="s">
        <v>20</v>
      </c>
      <c r="N19" s="32" t="s">
        <v>21</v>
      </c>
      <c r="O19" s="32" t="s">
        <v>22</v>
      </c>
      <c r="P19" s="33" t="s">
        <v>23</v>
      </c>
      <c r="Q19" s="31" t="s">
        <v>19</v>
      </c>
      <c r="R19" s="34" t="s">
        <v>20</v>
      </c>
      <c r="S19" s="34" t="s">
        <v>21</v>
      </c>
      <c r="T19" s="34" t="s">
        <v>22</v>
      </c>
      <c r="U19" s="35" t="s">
        <v>23</v>
      </c>
      <c r="V19" s="4"/>
      <c r="W19" s="29"/>
    </row>
    <row r="20" customFormat="false" ht="20.25" hidden="false" customHeight="true" outlineLevel="0" collapsed="false">
      <c r="B20" s="36" t="s">
        <v>24</v>
      </c>
      <c r="C20" s="37"/>
      <c r="D20" s="37"/>
      <c r="E20" s="37"/>
      <c r="F20" s="38" t="s">
        <v>25</v>
      </c>
      <c r="G20" s="39"/>
      <c r="H20" s="40"/>
      <c r="I20" s="41"/>
      <c r="J20" s="41"/>
      <c r="K20" s="42"/>
      <c r="L20" s="43"/>
      <c r="M20" s="44"/>
      <c r="N20" s="41"/>
      <c r="O20" s="41"/>
      <c r="P20" s="42"/>
      <c r="Q20" s="43"/>
      <c r="R20" s="44"/>
      <c r="S20" s="41"/>
      <c r="T20" s="41"/>
      <c r="U20" s="45"/>
      <c r="W20" s="46"/>
    </row>
    <row r="21" customFormat="false" ht="12" hidden="false" customHeight="false" outlineLevel="0" collapsed="false">
      <c r="B21" s="47"/>
      <c r="C21" s="48" t="n">
        <v>1</v>
      </c>
      <c r="D21" s="48"/>
      <c r="E21" s="48"/>
      <c r="F21" s="49" t="s">
        <v>26</v>
      </c>
      <c r="G21" s="50"/>
      <c r="H21" s="48"/>
      <c r="I21" s="51"/>
      <c r="J21" s="51" t="n">
        <f aca="false">SUBTOTAL(9,J22:J31)</f>
        <v>0</v>
      </c>
      <c r="K21" s="52"/>
      <c r="L21" s="50"/>
      <c r="M21" s="53"/>
      <c r="N21" s="51"/>
      <c r="O21" s="51" t="n">
        <f aca="false">SUBTOTAL(9,O22:O31)</f>
        <v>0</v>
      </c>
      <c r="P21" s="52"/>
      <c r="Q21" s="50"/>
      <c r="R21" s="53"/>
      <c r="S21" s="51"/>
      <c r="T21" s="51" t="n">
        <f aca="false">SUBTOTAL(9,T22:T31)</f>
        <v>0</v>
      </c>
      <c r="U21" s="54"/>
      <c r="W21" s="29"/>
    </row>
    <row r="22" customFormat="false" ht="12" hidden="false" customHeight="false" outlineLevel="0" collapsed="false">
      <c r="B22" s="55"/>
      <c r="C22" s="56"/>
      <c r="D22" s="57" t="s">
        <v>27</v>
      </c>
      <c r="E22" s="56"/>
      <c r="F22" s="58" t="s">
        <v>28</v>
      </c>
      <c r="G22" s="59"/>
      <c r="H22" s="56"/>
      <c r="I22" s="60"/>
      <c r="J22" s="60" t="n">
        <v>0</v>
      </c>
      <c r="K22" s="61"/>
      <c r="L22" s="62"/>
      <c r="M22" s="63"/>
      <c r="N22" s="63"/>
      <c r="O22" s="60" t="n">
        <v>0</v>
      </c>
      <c r="P22" s="61"/>
      <c r="Q22" s="62"/>
      <c r="R22" s="63"/>
      <c r="S22" s="63"/>
      <c r="T22" s="60" t="n">
        <v>0</v>
      </c>
      <c r="U22" s="64"/>
      <c r="W22" s="65"/>
    </row>
    <row r="23" customFormat="false" ht="12" hidden="false" customHeight="false" outlineLevel="0" collapsed="false">
      <c r="B23" s="55"/>
      <c r="C23" s="56"/>
      <c r="D23" s="57" t="s">
        <v>29</v>
      </c>
      <c r="E23" s="56"/>
      <c r="F23" s="58" t="s">
        <v>30</v>
      </c>
      <c r="G23" s="59"/>
      <c r="H23" s="56"/>
      <c r="I23" s="60"/>
      <c r="J23" s="60" t="n">
        <v>0</v>
      </c>
      <c r="K23" s="61"/>
      <c r="L23" s="62"/>
      <c r="M23" s="63"/>
      <c r="N23" s="63"/>
      <c r="O23" s="60" t="n">
        <v>0</v>
      </c>
      <c r="P23" s="61"/>
      <c r="Q23" s="62"/>
      <c r="R23" s="63"/>
      <c r="S23" s="63"/>
      <c r="T23" s="60" t="n">
        <v>0</v>
      </c>
      <c r="U23" s="64"/>
      <c r="W23" s="66"/>
    </row>
    <row r="24" customFormat="false" ht="12" hidden="false" customHeight="false" outlineLevel="0" collapsed="false">
      <c r="B24" s="55"/>
      <c r="C24" s="56"/>
      <c r="D24" s="57" t="s">
        <v>31</v>
      </c>
      <c r="E24" s="56"/>
      <c r="F24" s="58" t="s">
        <v>32</v>
      </c>
      <c r="G24" s="59"/>
      <c r="H24" s="56"/>
      <c r="I24" s="60"/>
      <c r="J24" s="60" t="n">
        <v>0</v>
      </c>
      <c r="K24" s="67"/>
      <c r="L24" s="62"/>
      <c r="M24" s="63"/>
      <c r="N24" s="63"/>
      <c r="O24" s="60" t="n">
        <v>0</v>
      </c>
      <c r="P24" s="61"/>
      <c r="Q24" s="62"/>
      <c r="R24" s="63"/>
      <c r="S24" s="63"/>
      <c r="T24" s="60" t="n">
        <v>0</v>
      </c>
      <c r="U24" s="64"/>
      <c r="W24" s="66"/>
    </row>
    <row r="25" customFormat="false" ht="12" hidden="false" customHeight="false" outlineLevel="0" collapsed="false">
      <c r="B25" s="55"/>
      <c r="C25" s="56"/>
      <c r="D25" s="57" t="s">
        <v>33</v>
      </c>
      <c r="E25" s="56"/>
      <c r="F25" s="58" t="s">
        <v>34</v>
      </c>
      <c r="G25" s="59"/>
      <c r="H25" s="56"/>
      <c r="I25" s="60"/>
      <c r="J25" s="60" t="n">
        <v>0</v>
      </c>
      <c r="K25" s="61"/>
      <c r="L25" s="62"/>
      <c r="M25" s="63"/>
      <c r="N25" s="63"/>
      <c r="O25" s="60" t="n">
        <v>0</v>
      </c>
      <c r="P25" s="61"/>
      <c r="Q25" s="62"/>
      <c r="R25" s="63"/>
      <c r="S25" s="63"/>
      <c r="T25" s="60" t="n">
        <v>0</v>
      </c>
      <c r="U25" s="64"/>
      <c r="W25" s="66"/>
    </row>
    <row r="26" customFormat="false" ht="12" hidden="false" customHeight="false" outlineLevel="0" collapsed="false">
      <c r="B26" s="55"/>
      <c r="C26" s="56"/>
      <c r="D26" s="68" t="s">
        <v>35</v>
      </c>
      <c r="E26" s="68"/>
      <c r="F26" s="58" t="s">
        <v>36</v>
      </c>
      <c r="G26" s="59"/>
      <c r="H26" s="56"/>
      <c r="I26" s="60"/>
      <c r="J26" s="60" t="n">
        <v>0</v>
      </c>
      <c r="K26" s="61"/>
      <c r="L26" s="59"/>
      <c r="M26" s="63"/>
      <c r="N26" s="60"/>
      <c r="O26" s="60" t="n">
        <v>0</v>
      </c>
      <c r="P26" s="61"/>
      <c r="Q26" s="59"/>
      <c r="R26" s="63"/>
      <c r="S26" s="60"/>
      <c r="T26" s="60" t="n">
        <v>0</v>
      </c>
      <c r="U26" s="64"/>
      <c r="W26" s="65"/>
    </row>
    <row r="27" customFormat="false" ht="12" hidden="false" customHeight="false" outlineLevel="0" collapsed="false">
      <c r="B27" s="55"/>
      <c r="C27" s="56"/>
      <c r="D27" s="68" t="s">
        <v>37</v>
      </c>
      <c r="E27" s="68"/>
      <c r="F27" s="58" t="s">
        <v>38</v>
      </c>
      <c r="G27" s="59"/>
      <c r="H27" s="56"/>
      <c r="I27" s="60"/>
      <c r="J27" s="60" t="n">
        <v>0</v>
      </c>
      <c r="K27" s="61"/>
      <c r="L27" s="59"/>
      <c r="M27" s="63"/>
      <c r="N27" s="60"/>
      <c r="O27" s="60" t="n">
        <v>0</v>
      </c>
      <c r="P27" s="61"/>
      <c r="Q27" s="59"/>
      <c r="R27" s="63"/>
      <c r="S27" s="60"/>
      <c r="T27" s="60" t="n">
        <v>0</v>
      </c>
      <c r="U27" s="64"/>
      <c r="W27" s="65"/>
    </row>
    <row r="28" customFormat="false" ht="12" hidden="false" customHeight="false" outlineLevel="0" collapsed="false">
      <c r="B28" s="55"/>
      <c r="C28" s="56"/>
      <c r="D28" s="68" t="s">
        <v>39</v>
      </c>
      <c r="E28" s="68"/>
      <c r="F28" s="58" t="s">
        <v>40</v>
      </c>
      <c r="G28" s="59"/>
      <c r="H28" s="56"/>
      <c r="I28" s="60"/>
      <c r="J28" s="60" t="n">
        <v>0</v>
      </c>
      <c r="K28" s="61"/>
      <c r="L28" s="59"/>
      <c r="M28" s="63"/>
      <c r="N28" s="60"/>
      <c r="O28" s="60" t="n">
        <v>0</v>
      </c>
      <c r="P28" s="61"/>
      <c r="Q28" s="59"/>
      <c r="R28" s="63"/>
      <c r="S28" s="60"/>
      <c r="T28" s="60" t="n">
        <v>0</v>
      </c>
      <c r="U28" s="64"/>
      <c r="W28" s="65"/>
    </row>
    <row r="29" customFormat="false" ht="12" hidden="false" customHeight="false" outlineLevel="0" collapsed="false">
      <c r="B29" s="55"/>
      <c r="C29" s="56"/>
      <c r="D29" s="68" t="s">
        <v>41</v>
      </c>
      <c r="E29" s="68"/>
      <c r="F29" s="58" t="s">
        <v>42</v>
      </c>
      <c r="G29" s="59"/>
      <c r="H29" s="56"/>
      <c r="I29" s="60"/>
      <c r="J29" s="60" t="n">
        <v>0</v>
      </c>
      <c r="K29" s="61"/>
      <c r="L29" s="59"/>
      <c r="M29" s="63"/>
      <c r="N29" s="60"/>
      <c r="O29" s="60" t="n">
        <v>0</v>
      </c>
      <c r="P29" s="61"/>
      <c r="Q29" s="59"/>
      <c r="R29" s="63"/>
      <c r="S29" s="60"/>
      <c r="T29" s="60" t="n">
        <v>0</v>
      </c>
      <c r="U29" s="64"/>
      <c r="W29" s="65"/>
    </row>
    <row r="30" customFormat="false" ht="12" hidden="false" customHeight="false" outlineLevel="0" collapsed="false">
      <c r="B30" s="55"/>
      <c r="C30" s="56"/>
      <c r="D30" s="68" t="s">
        <v>43</v>
      </c>
      <c r="E30" s="68"/>
      <c r="F30" s="58" t="s">
        <v>44</v>
      </c>
      <c r="G30" s="59"/>
      <c r="H30" s="56"/>
      <c r="I30" s="60"/>
      <c r="J30" s="60" t="n">
        <v>0</v>
      </c>
      <c r="K30" s="61"/>
      <c r="L30" s="59"/>
      <c r="M30" s="63"/>
      <c r="N30" s="60"/>
      <c r="O30" s="60" t="n">
        <v>0</v>
      </c>
      <c r="P30" s="61"/>
      <c r="Q30" s="59"/>
      <c r="R30" s="63"/>
      <c r="S30" s="60"/>
      <c r="T30" s="60" t="n">
        <v>0</v>
      </c>
      <c r="U30" s="64"/>
      <c r="W30" s="65"/>
    </row>
    <row r="31" customFormat="false" ht="12" hidden="false" customHeight="false" outlineLevel="0" collapsed="false">
      <c r="B31" s="55"/>
      <c r="C31" s="56"/>
      <c r="D31" s="68" t="s">
        <v>45</v>
      </c>
      <c r="E31" s="68"/>
      <c r="F31" s="69" t="s">
        <v>46</v>
      </c>
      <c r="G31" s="59"/>
      <c r="H31" s="56"/>
      <c r="I31" s="60"/>
      <c r="J31" s="60" t="n">
        <v>0</v>
      </c>
      <c r="K31" s="61"/>
      <c r="L31" s="59"/>
      <c r="M31" s="63"/>
      <c r="N31" s="60"/>
      <c r="O31" s="60" t="n">
        <v>0</v>
      </c>
      <c r="P31" s="61"/>
      <c r="Q31" s="59"/>
      <c r="R31" s="63"/>
      <c r="S31" s="60"/>
      <c r="T31" s="60" t="n">
        <v>0</v>
      </c>
      <c r="U31" s="64"/>
      <c r="W31" s="65"/>
    </row>
    <row r="32" customFormat="false" ht="12" hidden="false" customHeight="false" outlineLevel="0" collapsed="false">
      <c r="B32" s="47"/>
      <c r="C32" s="48" t="n">
        <v>2</v>
      </c>
      <c r="D32" s="70"/>
      <c r="E32" s="70"/>
      <c r="F32" s="49" t="s">
        <v>47</v>
      </c>
      <c r="G32" s="50"/>
      <c r="H32" s="48"/>
      <c r="I32" s="51"/>
      <c r="J32" s="51" t="n">
        <f aca="false">SUBTOTAL(9,J34:J42)</f>
        <v>0</v>
      </c>
      <c r="K32" s="52"/>
      <c r="L32" s="50"/>
      <c r="M32" s="53"/>
      <c r="N32" s="51"/>
      <c r="O32" s="51" t="n">
        <f aca="false">SUBTOTAL(9,O34:O42)</f>
        <v>0</v>
      </c>
      <c r="P32" s="52"/>
      <c r="Q32" s="50"/>
      <c r="R32" s="53"/>
      <c r="S32" s="51"/>
      <c r="T32" s="51" t="n">
        <f aca="false">SUBTOTAL(9,T34:T42)</f>
        <v>0</v>
      </c>
      <c r="U32" s="54"/>
      <c r="W32" s="65"/>
    </row>
    <row r="33" customFormat="false" ht="12" hidden="false" customHeight="false" outlineLevel="0" collapsed="false">
      <c r="B33" s="71"/>
      <c r="C33" s="72"/>
      <c r="D33" s="73" t="s">
        <v>27</v>
      </c>
      <c r="E33" s="74"/>
      <c r="F33" s="58" t="s">
        <v>28</v>
      </c>
      <c r="G33" s="75"/>
      <c r="H33" s="72"/>
      <c r="I33" s="76"/>
      <c r="J33" s="76" t="n">
        <v>0</v>
      </c>
      <c r="K33" s="77"/>
      <c r="L33" s="78"/>
      <c r="M33" s="79"/>
      <c r="N33" s="79"/>
      <c r="O33" s="76" t="n">
        <v>0</v>
      </c>
      <c r="P33" s="77"/>
      <c r="Q33" s="78"/>
      <c r="R33" s="79"/>
      <c r="S33" s="79"/>
      <c r="T33" s="76" t="n">
        <v>0</v>
      </c>
      <c r="U33" s="80"/>
      <c r="W33" s="65"/>
    </row>
    <row r="34" customFormat="false" ht="12" hidden="false" customHeight="false" outlineLevel="0" collapsed="false">
      <c r="B34" s="55"/>
      <c r="C34" s="56"/>
      <c r="D34" s="57" t="s">
        <v>29</v>
      </c>
      <c r="E34" s="56"/>
      <c r="F34" s="58" t="s">
        <v>30</v>
      </c>
      <c r="G34" s="59"/>
      <c r="H34" s="56"/>
      <c r="I34" s="60"/>
      <c r="J34" s="60" t="n">
        <v>0</v>
      </c>
      <c r="K34" s="61"/>
      <c r="L34" s="62"/>
      <c r="M34" s="63"/>
      <c r="N34" s="63"/>
      <c r="O34" s="60" t="n">
        <v>0</v>
      </c>
      <c r="P34" s="61"/>
      <c r="Q34" s="62"/>
      <c r="R34" s="63"/>
      <c r="S34" s="63"/>
      <c r="T34" s="60" t="n">
        <v>0</v>
      </c>
      <c r="U34" s="64"/>
      <c r="W34" s="65"/>
    </row>
    <row r="35" customFormat="false" ht="12" hidden="false" customHeight="false" outlineLevel="0" collapsed="false">
      <c r="B35" s="55"/>
      <c r="C35" s="56"/>
      <c r="D35" s="57" t="s">
        <v>31</v>
      </c>
      <c r="E35" s="56"/>
      <c r="F35" s="58" t="s">
        <v>32</v>
      </c>
      <c r="G35" s="59"/>
      <c r="H35" s="56"/>
      <c r="I35" s="60"/>
      <c r="J35" s="60" t="n">
        <v>0</v>
      </c>
      <c r="K35" s="61"/>
      <c r="L35" s="62"/>
      <c r="M35" s="63"/>
      <c r="N35" s="63"/>
      <c r="O35" s="60" t="n">
        <v>0</v>
      </c>
      <c r="P35" s="61"/>
      <c r="Q35" s="62"/>
      <c r="R35" s="63"/>
      <c r="S35" s="63"/>
      <c r="T35" s="60" t="n">
        <v>0</v>
      </c>
      <c r="U35" s="64"/>
      <c r="W35" s="66"/>
    </row>
    <row r="36" customFormat="false" ht="12" hidden="false" customHeight="false" outlineLevel="0" collapsed="false">
      <c r="B36" s="81"/>
      <c r="C36" s="68"/>
      <c r="D36" s="57" t="s">
        <v>33</v>
      </c>
      <c r="E36" s="56"/>
      <c r="F36" s="58" t="s">
        <v>34</v>
      </c>
      <c r="G36" s="59"/>
      <c r="H36" s="56"/>
      <c r="I36" s="60"/>
      <c r="J36" s="60" t="n">
        <v>0</v>
      </c>
      <c r="K36" s="61"/>
      <c r="L36" s="62"/>
      <c r="M36" s="63"/>
      <c r="N36" s="63"/>
      <c r="O36" s="60" t="n">
        <v>0</v>
      </c>
      <c r="P36" s="61"/>
      <c r="Q36" s="62"/>
      <c r="R36" s="63"/>
      <c r="S36" s="63"/>
      <c r="T36" s="60" t="n">
        <v>0</v>
      </c>
      <c r="U36" s="64"/>
      <c r="W36" s="65"/>
    </row>
    <row r="37" customFormat="false" ht="12" hidden="false" customHeight="false" outlineLevel="0" collapsed="false">
      <c r="B37" s="82"/>
      <c r="C37" s="83"/>
      <c r="D37" s="84" t="s">
        <v>35</v>
      </c>
      <c r="E37" s="85"/>
      <c r="F37" s="58" t="s">
        <v>36</v>
      </c>
      <c r="G37" s="86"/>
      <c r="H37" s="83"/>
      <c r="I37" s="87"/>
      <c r="J37" s="60" t="n">
        <v>0</v>
      </c>
      <c r="K37" s="88"/>
      <c r="L37" s="86"/>
      <c r="M37" s="89"/>
      <c r="N37" s="87"/>
      <c r="O37" s="87" t="n">
        <v>0</v>
      </c>
      <c r="P37" s="88"/>
      <c r="Q37" s="86"/>
      <c r="R37" s="63"/>
      <c r="S37" s="60"/>
      <c r="T37" s="87" t="n">
        <v>0</v>
      </c>
      <c r="U37" s="64"/>
      <c r="W37" s="65"/>
    </row>
    <row r="38" customFormat="false" ht="12" hidden="false" customHeight="false" outlineLevel="0" collapsed="false">
      <c r="B38" s="82"/>
      <c r="C38" s="83"/>
      <c r="D38" s="84" t="s">
        <v>37</v>
      </c>
      <c r="E38" s="85"/>
      <c r="F38" s="58" t="s">
        <v>38</v>
      </c>
      <c r="G38" s="86"/>
      <c r="H38" s="83"/>
      <c r="I38" s="87"/>
      <c r="J38" s="60" t="n">
        <v>0</v>
      </c>
      <c r="K38" s="88"/>
      <c r="L38" s="86"/>
      <c r="M38" s="89"/>
      <c r="N38" s="87"/>
      <c r="O38" s="87" t="n">
        <v>0</v>
      </c>
      <c r="P38" s="88"/>
      <c r="Q38" s="86"/>
      <c r="R38" s="89"/>
      <c r="S38" s="87"/>
      <c r="T38" s="87" t="n">
        <v>0</v>
      </c>
      <c r="U38" s="90"/>
      <c r="W38" s="65"/>
    </row>
    <row r="39" customFormat="false" ht="12" hidden="false" customHeight="false" outlineLevel="0" collapsed="false">
      <c r="B39" s="82"/>
      <c r="C39" s="83"/>
      <c r="D39" s="84" t="s">
        <v>39</v>
      </c>
      <c r="E39" s="85"/>
      <c r="F39" s="58" t="s">
        <v>40</v>
      </c>
      <c r="G39" s="86"/>
      <c r="H39" s="83"/>
      <c r="I39" s="87"/>
      <c r="J39" s="60" t="n">
        <v>0</v>
      </c>
      <c r="K39" s="88"/>
      <c r="L39" s="86"/>
      <c r="M39" s="89"/>
      <c r="N39" s="87"/>
      <c r="O39" s="87" t="n">
        <v>0</v>
      </c>
      <c r="P39" s="88"/>
      <c r="Q39" s="86"/>
      <c r="R39" s="89"/>
      <c r="S39" s="87"/>
      <c r="T39" s="87" t="n">
        <v>0</v>
      </c>
      <c r="U39" s="90"/>
      <c r="W39" s="65"/>
    </row>
    <row r="40" customFormat="false" ht="12" hidden="false" customHeight="false" outlineLevel="0" collapsed="false">
      <c r="B40" s="82"/>
      <c r="C40" s="83"/>
      <c r="D40" s="84" t="s">
        <v>41</v>
      </c>
      <c r="E40" s="85"/>
      <c r="F40" s="58" t="s">
        <v>42</v>
      </c>
      <c r="G40" s="86"/>
      <c r="H40" s="83"/>
      <c r="I40" s="87"/>
      <c r="J40" s="60" t="n">
        <v>0</v>
      </c>
      <c r="K40" s="88"/>
      <c r="L40" s="86"/>
      <c r="M40" s="89"/>
      <c r="N40" s="87"/>
      <c r="O40" s="87" t="n">
        <v>0</v>
      </c>
      <c r="P40" s="88"/>
      <c r="Q40" s="86"/>
      <c r="R40" s="89"/>
      <c r="S40" s="87"/>
      <c r="T40" s="87" t="n">
        <v>0</v>
      </c>
      <c r="U40" s="90"/>
      <c r="W40" s="65"/>
    </row>
    <row r="41" customFormat="false" ht="12" hidden="false" customHeight="false" outlineLevel="0" collapsed="false">
      <c r="B41" s="82"/>
      <c r="C41" s="83"/>
      <c r="D41" s="84" t="s">
        <v>43</v>
      </c>
      <c r="E41" s="85"/>
      <c r="F41" s="58" t="s">
        <v>44</v>
      </c>
      <c r="G41" s="86"/>
      <c r="H41" s="83"/>
      <c r="I41" s="87"/>
      <c r="J41" s="60" t="n">
        <v>0</v>
      </c>
      <c r="K41" s="88"/>
      <c r="L41" s="86"/>
      <c r="M41" s="89"/>
      <c r="N41" s="87"/>
      <c r="O41" s="87" t="n">
        <v>0</v>
      </c>
      <c r="P41" s="88"/>
      <c r="Q41" s="86"/>
      <c r="R41" s="89"/>
      <c r="S41" s="87"/>
      <c r="T41" s="87" t="n">
        <v>0</v>
      </c>
      <c r="U41" s="90"/>
      <c r="W41" s="65"/>
    </row>
    <row r="42" customFormat="false" ht="12" hidden="false" customHeight="false" outlineLevel="0" collapsed="false">
      <c r="B42" s="82"/>
      <c r="C42" s="83"/>
      <c r="D42" s="84" t="s">
        <v>45</v>
      </c>
      <c r="E42" s="85"/>
      <c r="F42" s="69" t="s">
        <v>46</v>
      </c>
      <c r="G42" s="86"/>
      <c r="H42" s="83"/>
      <c r="I42" s="87"/>
      <c r="J42" s="60" t="n">
        <v>0</v>
      </c>
      <c r="K42" s="88"/>
      <c r="L42" s="86"/>
      <c r="M42" s="89"/>
      <c r="N42" s="87"/>
      <c r="O42" s="87" t="n">
        <v>0</v>
      </c>
      <c r="P42" s="88"/>
      <c r="Q42" s="86"/>
      <c r="R42" s="89"/>
      <c r="S42" s="87"/>
      <c r="T42" s="87" t="n">
        <v>0</v>
      </c>
      <c r="U42" s="90"/>
      <c r="W42" s="65"/>
    </row>
    <row r="43" customFormat="false" ht="12" hidden="false" customHeight="false" outlineLevel="0" collapsed="false">
      <c r="B43" s="47"/>
      <c r="C43" s="48" t="n">
        <v>3</v>
      </c>
      <c r="D43" s="70"/>
      <c r="E43" s="70"/>
      <c r="F43" s="91" t="s">
        <v>48</v>
      </c>
      <c r="G43" s="50"/>
      <c r="H43" s="48"/>
      <c r="I43" s="51"/>
      <c r="J43" s="51" t="n">
        <f aca="false">SUBTOTAL(9,J45:J45)</f>
        <v>0</v>
      </c>
      <c r="K43" s="52"/>
      <c r="L43" s="50"/>
      <c r="M43" s="53"/>
      <c r="N43" s="51"/>
      <c r="O43" s="51" t="n">
        <f aca="false">SUBTOTAL(9,O45:O45)</f>
        <v>0</v>
      </c>
      <c r="P43" s="52"/>
      <c r="Q43" s="50"/>
      <c r="R43" s="53"/>
      <c r="S43" s="51"/>
      <c r="T43" s="51" t="n">
        <f aca="false">SUBTOTAL(9,T45:T45)</f>
        <v>0</v>
      </c>
      <c r="U43" s="54"/>
      <c r="W43" s="65"/>
    </row>
    <row r="44" customFormat="false" ht="12.5" hidden="false" customHeight="false" outlineLevel="0" collapsed="false">
      <c r="B44" s="47"/>
      <c r="C44" s="48" t="n">
        <v>4</v>
      </c>
      <c r="D44" s="70"/>
      <c r="E44" s="70"/>
      <c r="F44" s="91" t="s">
        <v>49</v>
      </c>
      <c r="G44" s="50"/>
      <c r="H44" s="48"/>
      <c r="I44" s="51"/>
      <c r="J44" s="51" t="n">
        <v>0</v>
      </c>
      <c r="K44" s="52"/>
      <c r="L44" s="50"/>
      <c r="M44" s="53"/>
      <c r="N44" s="51"/>
      <c r="O44" s="51" t="n">
        <v>0</v>
      </c>
      <c r="P44" s="52"/>
      <c r="Q44" s="50"/>
      <c r="R44" s="53"/>
      <c r="S44" s="51"/>
      <c r="T44" s="51" t="n">
        <v>0</v>
      </c>
      <c r="U44" s="54"/>
      <c r="W44" s="65"/>
    </row>
    <row r="45" customFormat="false" ht="12.5" hidden="false" customHeight="false" outlineLevel="0" collapsed="false">
      <c r="B45" s="92"/>
      <c r="C45" s="93"/>
      <c r="D45" s="93"/>
      <c r="E45" s="93"/>
      <c r="F45" s="94" t="s">
        <v>50</v>
      </c>
      <c r="G45" s="95"/>
      <c r="H45" s="96"/>
      <c r="I45" s="97"/>
      <c r="J45" s="97" t="n">
        <f aca="false">J21+J32</f>
        <v>0</v>
      </c>
      <c r="K45" s="98"/>
      <c r="L45" s="95"/>
      <c r="M45" s="99"/>
      <c r="N45" s="97"/>
      <c r="O45" s="97" t="n">
        <f aca="false">O21+O32</f>
        <v>0</v>
      </c>
      <c r="P45" s="98"/>
      <c r="Q45" s="95"/>
      <c r="R45" s="99"/>
      <c r="S45" s="97"/>
      <c r="T45" s="97" t="n">
        <f aca="false">T21+T32</f>
        <v>0</v>
      </c>
      <c r="U45" s="100"/>
      <c r="W45" s="65"/>
    </row>
    <row r="46" customFormat="false" ht="12" hidden="false" customHeight="false" outlineLevel="0" collapsed="false">
      <c r="B46" s="101" t="s">
        <v>51</v>
      </c>
      <c r="C46" s="102"/>
      <c r="D46" s="103"/>
      <c r="E46" s="103"/>
      <c r="F46" s="104" t="s">
        <v>52</v>
      </c>
      <c r="G46" s="86"/>
      <c r="H46" s="83"/>
      <c r="I46" s="87"/>
      <c r="J46" s="87"/>
      <c r="K46" s="88"/>
      <c r="L46" s="105"/>
      <c r="M46" s="106"/>
      <c r="N46" s="87"/>
      <c r="O46" s="87"/>
      <c r="P46" s="88"/>
      <c r="Q46" s="105"/>
      <c r="R46" s="106"/>
      <c r="S46" s="87"/>
      <c r="T46" s="87"/>
      <c r="U46" s="90"/>
      <c r="W46" s="65"/>
    </row>
    <row r="47" customFormat="false" ht="20.25" hidden="false" customHeight="true" outlineLevel="0" collapsed="false">
      <c r="A47" s="107"/>
      <c r="B47" s="108"/>
      <c r="C47" s="109" t="n">
        <v>1</v>
      </c>
      <c r="D47" s="110"/>
      <c r="E47" s="110"/>
      <c r="F47" s="111" t="s">
        <v>52</v>
      </c>
      <c r="G47" s="50"/>
      <c r="H47" s="48"/>
      <c r="I47" s="51"/>
      <c r="J47" s="51" t="n">
        <f aca="false">SUBTOTAL(9,J48:J51)</f>
        <v>0</v>
      </c>
      <c r="K47" s="52"/>
      <c r="L47" s="50"/>
      <c r="M47" s="53"/>
      <c r="N47" s="51"/>
      <c r="O47" s="51" t="n">
        <f aca="false">SUBTOTAL(9,O48:O51)</f>
        <v>0</v>
      </c>
      <c r="P47" s="52"/>
      <c r="Q47" s="50"/>
      <c r="R47" s="53"/>
      <c r="S47" s="51"/>
      <c r="T47" s="51" t="n">
        <f aca="false">SUBTOTAL(9,T48:T51)</f>
        <v>0</v>
      </c>
      <c r="U47" s="54"/>
      <c r="W47" s="66"/>
    </row>
    <row r="48" customFormat="false" ht="20.25" hidden="false" customHeight="true" outlineLevel="0" collapsed="false">
      <c r="B48" s="112"/>
      <c r="C48" s="113"/>
      <c r="D48" s="114" t="s">
        <v>27</v>
      </c>
      <c r="E48" s="113"/>
      <c r="F48" s="115" t="s">
        <v>53</v>
      </c>
      <c r="G48" s="116"/>
      <c r="H48" s="117"/>
      <c r="I48" s="118"/>
      <c r="J48" s="118" t="n">
        <v>0</v>
      </c>
      <c r="K48" s="119"/>
      <c r="L48" s="120"/>
      <c r="M48" s="121"/>
      <c r="N48" s="118"/>
      <c r="O48" s="118" t="n">
        <v>0</v>
      </c>
      <c r="P48" s="119"/>
      <c r="Q48" s="120"/>
      <c r="R48" s="121"/>
      <c r="S48" s="118"/>
      <c r="T48" s="118" t="n">
        <v>0</v>
      </c>
      <c r="U48" s="122"/>
      <c r="W48" s="66"/>
    </row>
    <row r="49" customFormat="false" ht="12" hidden="false" customHeight="false" outlineLevel="0" collapsed="false">
      <c r="B49" s="123"/>
      <c r="C49" s="124"/>
      <c r="D49" s="125" t="s">
        <v>29</v>
      </c>
      <c r="E49" s="124"/>
      <c r="F49" s="58" t="s">
        <v>54</v>
      </c>
      <c r="G49" s="59"/>
      <c r="H49" s="56"/>
      <c r="I49" s="60"/>
      <c r="J49" s="60" t="n">
        <v>0</v>
      </c>
      <c r="K49" s="61"/>
      <c r="L49" s="62"/>
      <c r="M49" s="63"/>
      <c r="N49" s="60"/>
      <c r="O49" s="60" t="n">
        <v>0</v>
      </c>
      <c r="P49" s="61"/>
      <c r="Q49" s="62"/>
      <c r="R49" s="63"/>
      <c r="S49" s="60"/>
      <c r="T49" s="60" t="n">
        <v>0</v>
      </c>
      <c r="U49" s="64"/>
      <c r="W49" s="66"/>
    </row>
    <row r="50" customFormat="false" ht="12" hidden="false" customHeight="false" outlineLevel="0" collapsed="false">
      <c r="A50" s="107"/>
      <c r="B50" s="123"/>
      <c r="C50" s="124"/>
      <c r="D50" s="57" t="s">
        <v>31</v>
      </c>
      <c r="E50" s="56"/>
      <c r="F50" s="58" t="s">
        <v>46</v>
      </c>
      <c r="G50" s="59"/>
      <c r="H50" s="56"/>
      <c r="I50" s="60"/>
      <c r="J50" s="60" t="n">
        <v>0</v>
      </c>
      <c r="K50" s="61"/>
      <c r="L50" s="62"/>
      <c r="M50" s="63"/>
      <c r="N50" s="60"/>
      <c r="O50" s="60" t="n">
        <v>0</v>
      </c>
      <c r="P50" s="61"/>
      <c r="Q50" s="62"/>
      <c r="R50" s="63"/>
      <c r="S50" s="126"/>
      <c r="T50" s="60" t="n">
        <v>0</v>
      </c>
      <c r="U50" s="64"/>
      <c r="W50" s="66"/>
    </row>
    <row r="51" customFormat="false" ht="12.5" hidden="false" customHeight="false" outlineLevel="0" collapsed="false">
      <c r="A51" s="107"/>
      <c r="B51" s="127"/>
      <c r="C51" s="128"/>
      <c r="D51" s="128"/>
      <c r="E51" s="128"/>
      <c r="F51" s="129"/>
      <c r="G51" s="130"/>
      <c r="H51" s="128"/>
      <c r="I51" s="131"/>
      <c r="J51" s="131"/>
      <c r="K51" s="132"/>
      <c r="L51" s="130"/>
      <c r="M51" s="133"/>
      <c r="N51" s="131"/>
      <c r="O51" s="131"/>
      <c r="P51" s="132"/>
      <c r="Q51" s="130"/>
      <c r="R51" s="133"/>
      <c r="S51" s="131"/>
      <c r="T51" s="131"/>
      <c r="U51" s="134"/>
      <c r="W51" s="65"/>
    </row>
    <row r="52" customFormat="false" ht="12.5" hidden="false" customHeight="false" outlineLevel="0" collapsed="false">
      <c r="A52" s="107"/>
      <c r="B52" s="135"/>
      <c r="C52" s="136"/>
      <c r="D52" s="136"/>
      <c r="E52" s="136"/>
      <c r="F52" s="137" t="s">
        <v>50</v>
      </c>
      <c r="G52" s="138"/>
      <c r="H52" s="139"/>
      <c r="I52" s="140"/>
      <c r="J52" s="140" t="n">
        <f aca="false">J47</f>
        <v>0</v>
      </c>
      <c r="K52" s="141"/>
      <c r="L52" s="138"/>
      <c r="M52" s="142"/>
      <c r="N52" s="140"/>
      <c r="O52" s="140" t="n">
        <f aca="false">O47</f>
        <v>0</v>
      </c>
      <c r="P52" s="141"/>
      <c r="Q52" s="138"/>
      <c r="R52" s="142"/>
      <c r="S52" s="140"/>
      <c r="T52" s="140" t="n">
        <f aca="false">T47</f>
        <v>0</v>
      </c>
      <c r="U52" s="143"/>
      <c r="W52" s="65"/>
    </row>
    <row r="53" customFormat="false" ht="13" hidden="false" customHeight="false" outlineLevel="0" collapsed="false">
      <c r="A53" s="107"/>
      <c r="B53" s="144"/>
      <c r="C53" s="145"/>
      <c r="D53" s="145"/>
      <c r="E53" s="145"/>
      <c r="F53" s="146" t="s">
        <v>55</v>
      </c>
      <c r="G53" s="147"/>
      <c r="H53" s="145"/>
      <c r="I53" s="148"/>
      <c r="J53" s="148" t="n">
        <f aca="false">SUM(J45,J52)</f>
        <v>0</v>
      </c>
      <c r="K53" s="149"/>
      <c r="L53" s="147"/>
      <c r="M53" s="150"/>
      <c r="N53" s="148"/>
      <c r="O53" s="148" t="n">
        <f aca="false">SUM(O45,O52)</f>
        <v>0</v>
      </c>
      <c r="P53" s="149"/>
      <c r="Q53" s="147"/>
      <c r="R53" s="150"/>
      <c r="S53" s="148"/>
      <c r="T53" s="148" t="n">
        <f aca="false">SUM(T45,T52)</f>
        <v>0</v>
      </c>
      <c r="U53" s="151"/>
      <c r="W53" s="65"/>
    </row>
    <row r="54" s="158" customFormat="true" ht="12" hidden="false" customHeight="false" outlineLevel="0" collapsed="false">
      <c r="A54" s="152"/>
      <c r="B54" s="7"/>
      <c r="C54" s="7"/>
      <c r="D54" s="7"/>
      <c r="E54" s="7"/>
      <c r="F54" s="153"/>
      <c r="G54" s="23"/>
      <c r="H54" s="7"/>
      <c r="I54" s="5"/>
      <c r="J54" s="5"/>
      <c r="K54" s="5"/>
      <c r="L54" s="23"/>
      <c r="M54" s="7"/>
      <c r="N54" s="5"/>
      <c r="O54" s="5"/>
      <c r="P54" s="5"/>
      <c r="Q54" s="23"/>
      <c r="R54" s="7"/>
      <c r="S54" s="5"/>
      <c r="T54" s="154"/>
      <c r="U54" s="155"/>
      <c r="V54" s="156"/>
      <c r="W54" s="157"/>
    </row>
    <row r="55" customFormat="false" ht="20.25" hidden="false" customHeight="true" outlineLevel="0" collapsed="false">
      <c r="V55" s="1"/>
      <c r="W55" s="65"/>
    </row>
    <row r="56" customFormat="false" ht="20.25" hidden="false" customHeight="true" outlineLevel="0" collapsed="false">
      <c r="W56" s="66"/>
    </row>
    <row r="57" customFormat="false" ht="12" hidden="false" customHeight="false" outlineLevel="0" collapsed="false">
      <c r="W57" s="66"/>
    </row>
    <row r="58" customFormat="false" ht="12" hidden="false" customHeight="false" outlineLevel="0" collapsed="false">
      <c r="W58" s="66"/>
    </row>
    <row r="59" customFormat="false" ht="12" hidden="false" customHeight="false" outlineLevel="0" collapsed="false">
      <c r="W59" s="66"/>
    </row>
    <row r="60" customFormat="false" ht="12" hidden="false" customHeight="false" outlineLevel="0" collapsed="false">
      <c r="V60" s="1"/>
      <c r="W60" s="66"/>
    </row>
    <row r="61" customFormat="false" ht="12" hidden="false" customHeight="false" outlineLevel="0" collapsed="false">
      <c r="V61" s="1"/>
      <c r="W61" s="65"/>
    </row>
    <row r="62" customFormat="false" ht="20.25" hidden="false" customHeight="true" outlineLevel="0" collapsed="false">
      <c r="V62" s="1"/>
      <c r="W62" s="65"/>
    </row>
    <row r="63" s="159" customFormat="true" ht="20.25" hidden="false" customHeight="true" outlineLevel="0" collapsed="false">
      <c r="A63" s="1"/>
      <c r="B63" s="2"/>
      <c r="C63" s="2"/>
      <c r="D63" s="2"/>
      <c r="E63" s="2"/>
      <c r="F63" s="2"/>
      <c r="G63" s="3"/>
      <c r="H63" s="4"/>
      <c r="I63" s="5"/>
      <c r="J63" s="5"/>
      <c r="K63" s="5"/>
      <c r="L63" s="3"/>
      <c r="M63" s="2"/>
      <c r="N63" s="5"/>
      <c r="O63" s="5"/>
      <c r="P63" s="5"/>
      <c r="Q63" s="3"/>
      <c r="R63" s="2"/>
      <c r="S63" s="5"/>
      <c r="T63" s="5"/>
      <c r="U63" s="5"/>
      <c r="V63" s="1"/>
      <c r="W63" s="1"/>
    </row>
    <row r="64" s="159" customFormat="true" ht="13.5" hidden="false" customHeight="true" outlineLevel="0" collapsed="false">
      <c r="A64" s="1"/>
      <c r="B64" s="2"/>
      <c r="C64" s="2"/>
      <c r="D64" s="2"/>
      <c r="E64" s="2"/>
      <c r="F64" s="2"/>
      <c r="G64" s="3"/>
      <c r="H64" s="4"/>
      <c r="I64" s="5"/>
      <c r="J64" s="5"/>
      <c r="K64" s="5"/>
      <c r="L64" s="3"/>
      <c r="M64" s="2"/>
      <c r="N64" s="5"/>
      <c r="O64" s="5"/>
      <c r="P64" s="5"/>
      <c r="Q64" s="3"/>
      <c r="R64" s="2"/>
      <c r="S64" s="5"/>
      <c r="T64" s="5"/>
      <c r="U64" s="5"/>
      <c r="V64" s="1"/>
      <c r="W64" s="65"/>
    </row>
  </sheetData>
  <mergeCells count="16">
    <mergeCell ref="U1:V1"/>
    <mergeCell ref="A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12" activeCellId="0" sqref="W12:X1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9.41"/>
    <col collapsed="false" customWidth="true" hidden="false" outlineLevel="0" max="7" min="7" style="3" width="7.94"/>
    <col collapsed="false" customWidth="true" hidden="false" outlineLevel="0" max="8" min="8" style="4" width="7.6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9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9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7"/>
      <c r="J1" s="21"/>
      <c r="K1" s="21"/>
      <c r="M1" s="1"/>
      <c r="O1" s="21"/>
      <c r="P1" s="21"/>
      <c r="R1" s="1"/>
      <c r="T1" s="21"/>
      <c r="U1" s="21"/>
      <c r="V1" s="1"/>
    </row>
    <row r="2" customFormat="false" ht="12.5" hidden="false" customHeight="false" outlineLevel="0" collapsed="false">
      <c r="B2" s="14" t="s">
        <v>56</v>
      </c>
      <c r="C2" s="1"/>
      <c r="D2" s="1"/>
      <c r="E2" s="1"/>
      <c r="F2" s="1"/>
      <c r="H2" s="7"/>
      <c r="M2" s="1"/>
      <c r="R2" s="1"/>
      <c r="S2" s="160"/>
    </row>
    <row r="3" s="30" customFormat="true" ht="14.25" hidden="false" customHeight="true" outlineLevel="0" collapsed="false">
      <c r="A3" s="7"/>
      <c r="B3" s="161" t="s">
        <v>14</v>
      </c>
      <c r="C3" s="26"/>
      <c r="D3" s="26"/>
      <c r="E3" s="26"/>
      <c r="F3" s="27" t="s">
        <v>15</v>
      </c>
      <c r="G3" s="28" t="s">
        <v>16</v>
      </c>
      <c r="H3" s="28"/>
      <c r="I3" s="28"/>
      <c r="J3" s="28"/>
      <c r="K3" s="28"/>
      <c r="L3" s="28" t="s">
        <v>57</v>
      </c>
      <c r="M3" s="28"/>
      <c r="N3" s="28"/>
      <c r="O3" s="28"/>
      <c r="P3" s="28"/>
      <c r="Q3" s="28" t="s">
        <v>58</v>
      </c>
      <c r="R3" s="28"/>
      <c r="S3" s="28"/>
      <c r="T3" s="28"/>
      <c r="U3" s="28"/>
      <c r="V3" s="4"/>
    </row>
    <row r="4" s="30" customFormat="true" ht="12.5" hidden="false" customHeight="false" outlineLevel="0" collapsed="false">
      <c r="A4" s="7"/>
      <c r="B4" s="161"/>
      <c r="C4" s="26"/>
      <c r="D4" s="26"/>
      <c r="E4" s="26"/>
      <c r="F4" s="27"/>
      <c r="G4" s="31" t="s">
        <v>19</v>
      </c>
      <c r="H4" s="32" t="s">
        <v>20</v>
      </c>
      <c r="I4" s="32" t="s">
        <v>21</v>
      </c>
      <c r="J4" s="34" t="s">
        <v>22</v>
      </c>
      <c r="K4" s="162" t="s">
        <v>23</v>
      </c>
      <c r="L4" s="31" t="s">
        <v>19</v>
      </c>
      <c r="M4" s="32" t="s">
        <v>20</v>
      </c>
      <c r="N4" s="32" t="s">
        <v>21</v>
      </c>
      <c r="O4" s="34" t="s">
        <v>22</v>
      </c>
      <c r="P4" s="162" t="s">
        <v>23</v>
      </c>
      <c r="Q4" s="31" t="s">
        <v>19</v>
      </c>
      <c r="R4" s="32" t="s">
        <v>20</v>
      </c>
      <c r="S4" s="32" t="s">
        <v>21</v>
      </c>
      <c r="T4" s="34" t="s">
        <v>22</v>
      </c>
      <c r="U4" s="35" t="s">
        <v>23</v>
      </c>
      <c r="V4" s="4"/>
    </row>
    <row r="5" customFormat="false" ht="20.25" hidden="false" customHeight="true" outlineLevel="0" collapsed="false">
      <c r="B5" s="36" t="s">
        <v>24</v>
      </c>
      <c r="C5" s="37"/>
      <c r="D5" s="37"/>
      <c r="E5" s="37"/>
      <c r="F5" s="38" t="s">
        <v>25</v>
      </c>
      <c r="G5" s="39"/>
      <c r="H5" s="40"/>
      <c r="I5" s="41"/>
      <c r="J5" s="41"/>
      <c r="K5" s="42"/>
      <c r="L5" s="43"/>
      <c r="M5" s="44"/>
      <c r="N5" s="41"/>
      <c r="O5" s="41"/>
      <c r="P5" s="42"/>
      <c r="Q5" s="43"/>
      <c r="R5" s="44"/>
      <c r="S5" s="41"/>
      <c r="T5" s="41"/>
      <c r="U5" s="45"/>
    </row>
    <row r="6" s="174" customFormat="true" ht="12" hidden="false" customHeight="false" outlineLevel="0" collapsed="false">
      <c r="A6" s="163"/>
      <c r="B6" s="164"/>
      <c r="C6" s="165" t="n">
        <v>1</v>
      </c>
      <c r="D6" s="165"/>
      <c r="E6" s="165"/>
      <c r="F6" s="166" t="s">
        <v>26</v>
      </c>
      <c r="G6" s="167"/>
      <c r="H6" s="165"/>
      <c r="I6" s="168"/>
      <c r="J6" s="169" t="n">
        <f aca="false">J7+J9+J15+J18+J20+J23+J25+J28+J30</f>
        <v>0</v>
      </c>
      <c r="K6" s="170"/>
      <c r="L6" s="167"/>
      <c r="M6" s="171"/>
      <c r="N6" s="168"/>
      <c r="O6" s="169" t="n">
        <f aca="false">O7+O15+O18+O20+O23+O25+O28+O30</f>
        <v>0</v>
      </c>
      <c r="P6" s="170"/>
      <c r="Q6" s="167"/>
      <c r="R6" s="171"/>
      <c r="S6" s="168"/>
      <c r="T6" s="169" t="n">
        <f aca="false">T7+T15+T18+T20+T23+T25+T28+T30</f>
        <v>0</v>
      </c>
      <c r="U6" s="172"/>
      <c r="V6" s="173"/>
    </row>
    <row r="7" s="174" customFormat="true" ht="12" hidden="false" customHeight="false" outlineLevel="0" collapsed="false">
      <c r="A7" s="163"/>
      <c r="B7" s="175"/>
      <c r="C7" s="176"/>
      <c r="D7" s="177" t="s">
        <v>27</v>
      </c>
      <c r="E7" s="176"/>
      <c r="F7" s="178" t="s">
        <v>28</v>
      </c>
      <c r="G7" s="179"/>
      <c r="H7" s="176"/>
      <c r="I7" s="180"/>
      <c r="J7" s="181" t="n">
        <f aca="false">SUM(J8)</f>
        <v>0</v>
      </c>
      <c r="K7" s="182"/>
      <c r="L7" s="179"/>
      <c r="M7" s="183"/>
      <c r="N7" s="180"/>
      <c r="O7" s="181" t="n">
        <f aca="false">SUM(O8)</f>
        <v>0</v>
      </c>
      <c r="P7" s="182"/>
      <c r="Q7" s="179"/>
      <c r="R7" s="183"/>
      <c r="S7" s="180"/>
      <c r="T7" s="181" t="n">
        <f aca="false">SUM(T8)</f>
        <v>0</v>
      </c>
      <c r="U7" s="184"/>
      <c r="V7" s="173"/>
    </row>
    <row r="8" s="174" customFormat="true" ht="12" hidden="false" customHeight="false" outlineLevel="0" collapsed="false">
      <c r="A8" s="163"/>
      <c r="B8" s="185"/>
      <c r="C8" s="186"/>
      <c r="D8" s="186"/>
      <c r="E8" s="186"/>
      <c r="F8" s="187" t="s">
        <v>59</v>
      </c>
      <c r="G8" s="188"/>
      <c r="H8" s="186"/>
      <c r="I8" s="189"/>
      <c r="J8" s="190"/>
      <c r="K8" s="191"/>
      <c r="L8" s="188"/>
      <c r="M8" s="192"/>
      <c r="N8" s="189"/>
      <c r="O8" s="190"/>
      <c r="P8" s="191"/>
      <c r="Q8" s="188"/>
      <c r="R8" s="192"/>
      <c r="S8" s="189"/>
      <c r="T8" s="190"/>
      <c r="U8" s="193"/>
      <c r="V8" s="173"/>
    </row>
    <row r="9" s="174" customFormat="true" ht="12" hidden="false" customHeight="false" outlineLevel="0" collapsed="false">
      <c r="A9" s="163"/>
      <c r="B9" s="175"/>
      <c r="C9" s="176"/>
      <c r="D9" s="177" t="s">
        <v>29</v>
      </c>
      <c r="E9" s="176"/>
      <c r="F9" s="178" t="s">
        <v>60</v>
      </c>
      <c r="G9" s="179"/>
      <c r="H9" s="176"/>
      <c r="I9" s="180"/>
      <c r="J9" s="181" t="n">
        <f aca="false">SUM(J14)</f>
        <v>0</v>
      </c>
      <c r="K9" s="182"/>
      <c r="L9" s="179"/>
      <c r="M9" s="183"/>
      <c r="N9" s="180"/>
      <c r="O9" s="181" t="n">
        <f aca="false">SUM(O14)</f>
        <v>0</v>
      </c>
      <c r="P9" s="182"/>
      <c r="Q9" s="179"/>
      <c r="R9" s="183"/>
      <c r="S9" s="180"/>
      <c r="T9" s="181" t="n">
        <f aca="false">SUM(T14)</f>
        <v>0</v>
      </c>
      <c r="U9" s="184"/>
      <c r="V9" s="173"/>
    </row>
    <row r="10" s="174" customFormat="true" ht="12" hidden="false" customHeight="false" outlineLevel="0" collapsed="false">
      <c r="A10" s="163"/>
      <c r="B10" s="194"/>
      <c r="C10" s="195"/>
      <c r="D10" s="195"/>
      <c r="E10" s="56" t="n">
        <v>1</v>
      </c>
      <c r="F10" s="196" t="s">
        <v>61</v>
      </c>
      <c r="G10" s="59" t="n">
        <v>1</v>
      </c>
      <c r="H10" s="57" t="s">
        <v>62</v>
      </c>
      <c r="I10" s="197"/>
      <c r="J10" s="198"/>
      <c r="K10" s="199"/>
      <c r="L10" s="200"/>
      <c r="M10" s="201"/>
      <c r="N10" s="197"/>
      <c r="O10" s="198"/>
      <c r="P10" s="199"/>
      <c r="Q10" s="200"/>
      <c r="R10" s="201"/>
      <c r="S10" s="197"/>
      <c r="T10" s="198"/>
      <c r="U10" s="202"/>
      <c r="V10" s="173"/>
    </row>
    <row r="11" s="174" customFormat="true" ht="12" hidden="false" customHeight="false" outlineLevel="0" collapsed="false">
      <c r="A11" s="163"/>
      <c r="B11" s="194"/>
      <c r="C11" s="195"/>
      <c r="D11" s="195"/>
      <c r="E11" s="56" t="n">
        <v>2</v>
      </c>
      <c r="F11" s="58" t="s">
        <v>63</v>
      </c>
      <c r="G11" s="59" t="n">
        <v>1</v>
      </c>
      <c r="H11" s="57" t="s">
        <v>64</v>
      </c>
      <c r="I11" s="197"/>
      <c r="J11" s="198"/>
      <c r="K11" s="199"/>
      <c r="L11" s="200"/>
      <c r="M11" s="201"/>
      <c r="N11" s="197"/>
      <c r="O11" s="198"/>
      <c r="P11" s="199"/>
      <c r="Q11" s="200"/>
      <c r="R11" s="201"/>
      <c r="S11" s="197"/>
      <c r="T11" s="198"/>
      <c r="U11" s="202"/>
      <c r="V11" s="173"/>
    </row>
    <row r="12" s="174" customFormat="true" ht="12" hidden="false" customHeight="false" outlineLevel="0" collapsed="false">
      <c r="A12" s="163"/>
      <c r="B12" s="194"/>
      <c r="C12" s="195"/>
      <c r="D12" s="195"/>
      <c r="E12" s="56" t="n">
        <v>3</v>
      </c>
      <c r="F12" s="58" t="s">
        <v>65</v>
      </c>
      <c r="G12" s="59" t="n">
        <v>1</v>
      </c>
      <c r="H12" s="57" t="s">
        <v>64</v>
      </c>
      <c r="I12" s="197"/>
      <c r="J12" s="198"/>
      <c r="K12" s="199"/>
      <c r="L12" s="200"/>
      <c r="M12" s="201"/>
      <c r="N12" s="197"/>
      <c r="O12" s="198"/>
      <c r="P12" s="199"/>
      <c r="Q12" s="200"/>
      <c r="R12" s="201"/>
      <c r="S12" s="197"/>
      <c r="T12" s="198"/>
      <c r="U12" s="202"/>
      <c r="V12" s="173"/>
    </row>
    <row r="13" s="174" customFormat="true" ht="12" hidden="false" customHeight="false" outlineLevel="0" collapsed="false">
      <c r="A13" s="163"/>
      <c r="B13" s="194"/>
      <c r="C13" s="195"/>
      <c r="D13" s="195"/>
      <c r="E13" s="56" t="n">
        <v>4</v>
      </c>
      <c r="F13" s="58" t="s">
        <v>66</v>
      </c>
      <c r="G13" s="59" t="n">
        <v>1</v>
      </c>
      <c r="H13" s="57" t="s">
        <v>64</v>
      </c>
      <c r="I13" s="197"/>
      <c r="J13" s="198"/>
      <c r="K13" s="199"/>
      <c r="L13" s="200"/>
      <c r="M13" s="201"/>
      <c r="N13" s="197"/>
      <c r="O13" s="198"/>
      <c r="P13" s="199"/>
      <c r="Q13" s="200"/>
      <c r="R13" s="201"/>
      <c r="S13" s="197"/>
      <c r="T13" s="198"/>
      <c r="U13" s="202"/>
      <c r="V13" s="173"/>
    </row>
    <row r="14" s="174" customFormat="true" ht="12" hidden="false" customHeight="false" outlineLevel="0" collapsed="false">
      <c r="A14" s="163"/>
      <c r="B14" s="185"/>
      <c r="C14" s="186"/>
      <c r="D14" s="186"/>
      <c r="E14" s="186"/>
      <c r="F14" s="187" t="s">
        <v>59</v>
      </c>
      <c r="G14" s="188"/>
      <c r="H14" s="186"/>
      <c r="I14" s="189"/>
      <c r="J14" s="190"/>
      <c r="K14" s="191"/>
      <c r="L14" s="188"/>
      <c r="M14" s="192"/>
      <c r="N14" s="189"/>
      <c r="O14" s="190"/>
      <c r="P14" s="191"/>
      <c r="Q14" s="188"/>
      <c r="R14" s="192"/>
      <c r="S14" s="189"/>
      <c r="T14" s="190"/>
      <c r="U14" s="193"/>
      <c r="V14" s="173"/>
    </row>
    <row r="15" s="174" customFormat="true" ht="12" hidden="false" customHeight="false" outlineLevel="0" collapsed="false">
      <c r="A15" s="163"/>
      <c r="B15" s="175"/>
      <c r="C15" s="176"/>
      <c r="D15" s="177" t="s">
        <v>31</v>
      </c>
      <c r="E15" s="176"/>
      <c r="F15" s="178" t="s">
        <v>32</v>
      </c>
      <c r="G15" s="179"/>
      <c r="H15" s="176"/>
      <c r="I15" s="180"/>
      <c r="J15" s="181" t="n">
        <v>0</v>
      </c>
      <c r="K15" s="182"/>
      <c r="L15" s="179"/>
      <c r="M15" s="183"/>
      <c r="N15" s="180"/>
      <c r="O15" s="181" t="n">
        <f aca="false">SUM(O17)</f>
        <v>0</v>
      </c>
      <c r="P15" s="182"/>
      <c r="Q15" s="179"/>
      <c r="R15" s="183"/>
      <c r="S15" s="180"/>
      <c r="T15" s="181" t="n">
        <f aca="false">SUM(T17)</f>
        <v>0</v>
      </c>
      <c r="U15" s="184"/>
      <c r="V15" s="173"/>
    </row>
    <row r="16" s="174" customFormat="true" ht="12" hidden="false" customHeight="false" outlineLevel="0" collapsed="false">
      <c r="A16" s="163"/>
      <c r="B16" s="203"/>
      <c r="C16" s="204"/>
      <c r="D16" s="204"/>
      <c r="E16" s="72" t="n">
        <v>1</v>
      </c>
      <c r="F16" s="205" t="s">
        <v>67</v>
      </c>
      <c r="G16" s="75" t="n">
        <v>1</v>
      </c>
      <c r="H16" s="73" t="s">
        <v>64</v>
      </c>
      <c r="I16" s="206"/>
      <c r="J16" s="207"/>
      <c r="K16" s="208"/>
      <c r="L16" s="209"/>
      <c r="M16" s="210"/>
      <c r="N16" s="206"/>
      <c r="O16" s="207"/>
      <c r="P16" s="208"/>
      <c r="Q16" s="209"/>
      <c r="R16" s="210"/>
      <c r="S16" s="206"/>
      <c r="T16" s="207"/>
      <c r="U16" s="211"/>
      <c r="V16" s="173"/>
    </row>
    <row r="17" s="174" customFormat="true" ht="12" hidden="false" customHeight="false" outlineLevel="0" collapsed="false">
      <c r="A17" s="163"/>
      <c r="B17" s="185"/>
      <c r="C17" s="186"/>
      <c r="D17" s="186"/>
      <c r="E17" s="186"/>
      <c r="F17" s="187" t="s">
        <v>59</v>
      </c>
      <c r="G17" s="188"/>
      <c r="H17" s="186"/>
      <c r="I17" s="189"/>
      <c r="J17" s="190"/>
      <c r="K17" s="191"/>
      <c r="L17" s="188"/>
      <c r="M17" s="192"/>
      <c r="N17" s="189"/>
      <c r="O17" s="190"/>
      <c r="P17" s="191"/>
      <c r="Q17" s="188"/>
      <c r="R17" s="192"/>
      <c r="S17" s="189"/>
      <c r="T17" s="190"/>
      <c r="U17" s="193"/>
      <c r="V17" s="173"/>
    </row>
    <row r="18" s="174" customFormat="true" ht="12" hidden="false" customHeight="false" outlineLevel="0" collapsed="false">
      <c r="A18" s="163"/>
      <c r="B18" s="175"/>
      <c r="C18" s="176"/>
      <c r="D18" s="177" t="s">
        <v>33</v>
      </c>
      <c r="E18" s="176"/>
      <c r="F18" s="178" t="s">
        <v>34</v>
      </c>
      <c r="G18" s="179"/>
      <c r="H18" s="176"/>
      <c r="I18" s="180"/>
      <c r="J18" s="169" t="n">
        <f aca="false">SUM(J19)</f>
        <v>0</v>
      </c>
      <c r="K18" s="182"/>
      <c r="L18" s="179"/>
      <c r="M18" s="183"/>
      <c r="N18" s="180"/>
      <c r="O18" s="181" t="n">
        <f aca="false">SUM(O19)</f>
        <v>0</v>
      </c>
      <c r="P18" s="182"/>
      <c r="Q18" s="179"/>
      <c r="R18" s="183"/>
      <c r="S18" s="180"/>
      <c r="T18" s="181" t="n">
        <f aca="false">SUM(T19)</f>
        <v>0</v>
      </c>
      <c r="U18" s="184"/>
      <c r="V18" s="173"/>
    </row>
    <row r="19" customFormat="false" ht="12" hidden="false" customHeight="false" outlineLevel="0" collapsed="false">
      <c r="B19" s="71"/>
      <c r="C19" s="72"/>
      <c r="D19" s="212"/>
      <c r="E19" s="212"/>
      <c r="F19" s="205" t="s">
        <v>59</v>
      </c>
      <c r="G19" s="75"/>
      <c r="H19" s="72"/>
      <c r="I19" s="213"/>
      <c r="J19" s="76"/>
      <c r="K19" s="77"/>
      <c r="L19" s="75"/>
      <c r="M19" s="79"/>
      <c r="N19" s="213"/>
      <c r="O19" s="76"/>
      <c r="P19" s="77"/>
      <c r="Q19" s="75"/>
      <c r="R19" s="79"/>
      <c r="S19" s="213"/>
      <c r="T19" s="76"/>
      <c r="U19" s="80"/>
    </row>
    <row r="20" s="174" customFormat="true" ht="12" hidden="false" customHeight="false" outlineLevel="0" collapsed="false">
      <c r="A20" s="163"/>
      <c r="B20" s="214"/>
      <c r="C20" s="215"/>
      <c r="D20" s="216" t="s">
        <v>35</v>
      </c>
      <c r="E20" s="215"/>
      <c r="F20" s="217" t="s">
        <v>36</v>
      </c>
      <c r="G20" s="218"/>
      <c r="H20" s="215"/>
      <c r="I20" s="219"/>
      <c r="J20" s="169" t="n">
        <f aca="false">SUM(J21:J22)</f>
        <v>0</v>
      </c>
      <c r="K20" s="170"/>
      <c r="L20" s="220"/>
      <c r="M20" s="221"/>
      <c r="N20" s="219"/>
      <c r="O20" s="169" t="n">
        <f aca="false">SUM(O21:O22)</f>
        <v>0</v>
      </c>
      <c r="P20" s="170"/>
      <c r="Q20" s="220"/>
      <c r="R20" s="221"/>
      <c r="S20" s="219"/>
      <c r="T20" s="169" t="n">
        <f aca="false">SUM(T21:T22)</f>
        <v>0</v>
      </c>
      <c r="U20" s="172"/>
      <c r="V20" s="173"/>
    </row>
    <row r="21" s="174" customFormat="true" ht="12" hidden="false" customHeight="false" outlineLevel="0" collapsed="false">
      <c r="A21" s="163"/>
      <c r="B21" s="194"/>
      <c r="C21" s="195"/>
      <c r="D21" s="195"/>
      <c r="E21" s="56" t="n">
        <v>1</v>
      </c>
      <c r="F21" s="58" t="s">
        <v>68</v>
      </c>
      <c r="G21" s="59" t="n">
        <v>1</v>
      </c>
      <c r="H21" s="57" t="s">
        <v>64</v>
      </c>
      <c r="I21" s="60"/>
      <c r="J21" s="126"/>
      <c r="K21" s="222"/>
      <c r="L21" s="59"/>
      <c r="M21" s="63"/>
      <c r="N21" s="60"/>
      <c r="O21" s="126"/>
      <c r="P21" s="222"/>
      <c r="Q21" s="59"/>
      <c r="R21" s="63"/>
      <c r="S21" s="60"/>
      <c r="T21" s="126"/>
      <c r="U21" s="223"/>
      <c r="V21" s="173"/>
    </row>
    <row r="22" customFormat="false" ht="12" hidden="false" customHeight="false" outlineLevel="0" collapsed="false">
      <c r="B22" s="224"/>
      <c r="C22" s="225"/>
      <c r="D22" s="226"/>
      <c r="E22" s="226"/>
      <c r="F22" s="227" t="s">
        <v>59</v>
      </c>
      <c r="G22" s="228"/>
      <c r="H22" s="225"/>
      <c r="I22" s="229"/>
      <c r="J22" s="230"/>
      <c r="K22" s="231"/>
      <c r="L22" s="228"/>
      <c r="M22" s="232"/>
      <c r="N22" s="229"/>
      <c r="O22" s="230"/>
      <c r="P22" s="231"/>
      <c r="Q22" s="228"/>
      <c r="R22" s="232"/>
      <c r="S22" s="229"/>
      <c r="T22" s="230"/>
      <c r="U22" s="233"/>
    </row>
    <row r="23" s="174" customFormat="true" ht="12" hidden="false" customHeight="false" outlineLevel="0" collapsed="false">
      <c r="A23" s="163"/>
      <c r="B23" s="175"/>
      <c r="C23" s="176"/>
      <c r="D23" s="177" t="s">
        <v>37</v>
      </c>
      <c r="E23" s="176"/>
      <c r="F23" s="178" t="s">
        <v>38</v>
      </c>
      <c r="G23" s="179"/>
      <c r="H23" s="176"/>
      <c r="I23" s="234"/>
      <c r="J23" s="180" t="n">
        <f aca="false">SUM(J24)</f>
        <v>0</v>
      </c>
      <c r="K23" s="235"/>
      <c r="L23" s="236"/>
      <c r="M23" s="183"/>
      <c r="N23" s="234"/>
      <c r="O23" s="180" t="n">
        <f aca="false">SUM(O24:O24)</f>
        <v>0</v>
      </c>
      <c r="P23" s="235"/>
      <c r="Q23" s="236"/>
      <c r="R23" s="183"/>
      <c r="S23" s="234"/>
      <c r="T23" s="180" t="n">
        <f aca="false">SUM(T24:T24)</f>
        <v>0</v>
      </c>
      <c r="U23" s="237"/>
      <c r="V23" s="173"/>
    </row>
    <row r="24" customFormat="false" ht="12" hidden="false" customHeight="false" outlineLevel="0" collapsed="false">
      <c r="B24" s="71"/>
      <c r="C24" s="72"/>
      <c r="D24" s="72"/>
      <c r="E24" s="72"/>
      <c r="F24" s="205" t="s">
        <v>59</v>
      </c>
      <c r="G24" s="75"/>
      <c r="H24" s="72"/>
      <c r="I24" s="213"/>
      <c r="J24" s="76"/>
      <c r="K24" s="77"/>
      <c r="L24" s="78"/>
      <c r="M24" s="72"/>
      <c r="N24" s="213"/>
      <c r="O24" s="76"/>
      <c r="P24" s="77"/>
      <c r="Q24" s="78"/>
      <c r="R24" s="72"/>
      <c r="S24" s="213"/>
      <c r="T24" s="76"/>
      <c r="U24" s="80"/>
    </row>
    <row r="25" s="174" customFormat="true" ht="12" hidden="false" customHeight="false" outlineLevel="0" collapsed="false">
      <c r="A25" s="163"/>
      <c r="B25" s="214"/>
      <c r="C25" s="215"/>
      <c r="D25" s="216" t="s">
        <v>39</v>
      </c>
      <c r="E25" s="215"/>
      <c r="F25" s="217" t="s">
        <v>40</v>
      </c>
      <c r="G25" s="218"/>
      <c r="H25" s="215"/>
      <c r="I25" s="219"/>
      <c r="J25" s="169" t="n">
        <f aca="false">SUM(J26:J26)</f>
        <v>0</v>
      </c>
      <c r="K25" s="170"/>
      <c r="L25" s="220"/>
      <c r="M25" s="221"/>
      <c r="N25" s="219"/>
      <c r="O25" s="169" t="n">
        <f aca="false">SUM(O26:O26)</f>
        <v>0</v>
      </c>
      <c r="P25" s="170"/>
      <c r="Q25" s="220"/>
      <c r="R25" s="221"/>
      <c r="S25" s="219"/>
      <c r="T25" s="169" t="n">
        <f aca="false">SUM(T26:T26)</f>
        <v>0</v>
      </c>
      <c r="U25" s="172"/>
      <c r="V25" s="173"/>
    </row>
    <row r="26" s="174" customFormat="true" ht="12" hidden="false" customHeight="false" outlineLevel="0" collapsed="false">
      <c r="A26" s="163"/>
      <c r="B26" s="194"/>
      <c r="C26" s="195"/>
      <c r="D26" s="195"/>
      <c r="E26" s="56" t="n">
        <v>1</v>
      </c>
      <c r="F26" s="58" t="s">
        <v>69</v>
      </c>
      <c r="G26" s="59" t="n">
        <v>1</v>
      </c>
      <c r="H26" s="57" t="s">
        <v>64</v>
      </c>
      <c r="I26" s="60"/>
      <c r="J26" s="126"/>
      <c r="K26" s="222"/>
      <c r="L26" s="59"/>
      <c r="M26" s="63"/>
      <c r="N26" s="60"/>
      <c r="O26" s="126"/>
      <c r="P26" s="222"/>
      <c r="Q26" s="59"/>
      <c r="R26" s="63"/>
      <c r="S26" s="60"/>
      <c r="T26" s="126"/>
      <c r="U26" s="223"/>
      <c r="V26" s="173"/>
    </row>
    <row r="27" customFormat="false" ht="12" hidden="false" customHeight="false" outlineLevel="0" collapsed="false">
      <c r="A27" s="238"/>
      <c r="B27" s="224"/>
      <c r="C27" s="225"/>
      <c r="D27" s="225"/>
      <c r="E27" s="225"/>
      <c r="F27" s="227" t="s">
        <v>59</v>
      </c>
      <c r="G27" s="228"/>
      <c r="H27" s="225"/>
      <c r="I27" s="230"/>
      <c r="J27" s="230"/>
      <c r="K27" s="231"/>
      <c r="L27" s="239"/>
      <c r="M27" s="232"/>
      <c r="N27" s="240"/>
      <c r="O27" s="230"/>
      <c r="P27" s="231"/>
      <c r="Q27" s="239"/>
      <c r="R27" s="232"/>
      <c r="S27" s="240"/>
      <c r="T27" s="230"/>
      <c r="U27" s="233"/>
    </row>
    <row r="28" s="174" customFormat="true" ht="12" hidden="false" customHeight="false" outlineLevel="0" collapsed="false">
      <c r="A28" s="163"/>
      <c r="B28" s="214"/>
      <c r="C28" s="215"/>
      <c r="D28" s="216" t="s">
        <v>41</v>
      </c>
      <c r="E28" s="215"/>
      <c r="F28" s="217" t="s">
        <v>42</v>
      </c>
      <c r="G28" s="218"/>
      <c r="H28" s="215"/>
      <c r="I28" s="219"/>
      <c r="J28" s="169" t="n">
        <f aca="false">SUM(J29)</f>
        <v>0</v>
      </c>
      <c r="K28" s="170"/>
      <c r="L28" s="220"/>
      <c r="M28" s="221"/>
      <c r="N28" s="219"/>
      <c r="O28" s="169" t="n">
        <f aca="false">SUM(O29)</f>
        <v>0</v>
      </c>
      <c r="P28" s="170"/>
      <c r="Q28" s="220"/>
      <c r="R28" s="221"/>
      <c r="S28" s="219"/>
      <c r="T28" s="169" t="n">
        <f aca="false">SUM(T29)</f>
        <v>0</v>
      </c>
      <c r="U28" s="172"/>
      <c r="V28" s="173"/>
    </row>
    <row r="29" customFormat="false" ht="12" hidden="false" customHeight="false" outlineLevel="0" collapsed="false">
      <c r="B29" s="224"/>
      <c r="C29" s="225"/>
      <c r="D29" s="225"/>
      <c r="E29" s="225"/>
      <c r="F29" s="227" t="s">
        <v>59</v>
      </c>
      <c r="G29" s="228"/>
      <c r="H29" s="225"/>
      <c r="I29" s="230"/>
      <c r="J29" s="230"/>
      <c r="K29" s="231"/>
      <c r="L29" s="239"/>
      <c r="M29" s="232"/>
      <c r="N29" s="240"/>
      <c r="O29" s="230"/>
      <c r="P29" s="231"/>
      <c r="Q29" s="239"/>
      <c r="R29" s="232"/>
      <c r="S29" s="240"/>
      <c r="T29" s="230"/>
      <c r="U29" s="233"/>
    </row>
    <row r="30" s="174" customFormat="true" ht="12" hidden="false" customHeight="false" outlineLevel="0" collapsed="false">
      <c r="A30" s="163"/>
      <c r="B30" s="214"/>
      <c r="C30" s="215"/>
      <c r="D30" s="216" t="s">
        <v>43</v>
      </c>
      <c r="E30" s="215"/>
      <c r="F30" s="217" t="s">
        <v>44</v>
      </c>
      <c r="G30" s="218"/>
      <c r="H30" s="215"/>
      <c r="I30" s="219"/>
      <c r="J30" s="169" t="n">
        <f aca="false">SUM(J31:J33)</f>
        <v>0</v>
      </c>
      <c r="K30" s="170"/>
      <c r="L30" s="220"/>
      <c r="M30" s="221"/>
      <c r="N30" s="219"/>
      <c r="O30" s="169" t="n">
        <f aca="false">SUM(O31:O33)</f>
        <v>0</v>
      </c>
      <c r="P30" s="170"/>
      <c r="Q30" s="220"/>
      <c r="R30" s="221"/>
      <c r="S30" s="219"/>
      <c r="T30" s="169" t="n">
        <f aca="false">SUM(T31:T33)</f>
        <v>0</v>
      </c>
      <c r="U30" s="172"/>
      <c r="V30" s="173"/>
    </row>
    <row r="31" s="174" customFormat="true" ht="12" hidden="false" customHeight="false" outlineLevel="0" collapsed="false">
      <c r="A31" s="163"/>
      <c r="B31" s="194"/>
      <c r="C31" s="195"/>
      <c r="D31" s="195"/>
      <c r="E31" s="56" t="n">
        <v>1</v>
      </c>
      <c r="F31" s="58" t="s">
        <v>70</v>
      </c>
      <c r="G31" s="59" t="n">
        <v>1</v>
      </c>
      <c r="H31" s="57" t="s">
        <v>64</v>
      </c>
      <c r="I31" s="60"/>
      <c r="J31" s="126"/>
      <c r="K31" s="222"/>
      <c r="L31" s="59"/>
      <c r="M31" s="63"/>
      <c r="N31" s="60"/>
      <c r="O31" s="126"/>
      <c r="P31" s="222"/>
      <c r="Q31" s="59"/>
      <c r="R31" s="63"/>
      <c r="S31" s="60"/>
      <c r="T31" s="126"/>
      <c r="U31" s="223"/>
      <c r="V31" s="173"/>
    </row>
    <row r="32" customFormat="false" ht="12" hidden="false" customHeight="false" outlineLevel="0" collapsed="false">
      <c r="A32" s="238"/>
      <c r="B32" s="241"/>
      <c r="C32" s="74"/>
      <c r="D32" s="74"/>
      <c r="E32" s="74" t="n">
        <v>2</v>
      </c>
      <c r="F32" s="242" t="s">
        <v>71</v>
      </c>
      <c r="G32" s="59" t="n">
        <v>1</v>
      </c>
      <c r="H32" s="57" t="s">
        <v>64</v>
      </c>
      <c r="I32" s="60"/>
      <c r="J32" s="243"/>
      <c r="K32" s="244"/>
      <c r="L32" s="245"/>
      <c r="M32" s="246"/>
      <c r="N32" s="60"/>
      <c r="O32" s="243"/>
      <c r="P32" s="244"/>
      <c r="Q32" s="245"/>
      <c r="R32" s="246"/>
      <c r="S32" s="60"/>
      <c r="T32" s="243"/>
      <c r="U32" s="247"/>
    </row>
    <row r="33" customFormat="false" ht="12" hidden="false" customHeight="false" outlineLevel="0" collapsed="false">
      <c r="B33" s="224"/>
      <c r="C33" s="225"/>
      <c r="D33" s="225"/>
      <c r="E33" s="225"/>
      <c r="F33" s="227" t="s">
        <v>59</v>
      </c>
      <c r="G33" s="228"/>
      <c r="H33" s="225"/>
      <c r="I33" s="229"/>
      <c r="J33" s="230"/>
      <c r="K33" s="231"/>
      <c r="L33" s="239"/>
      <c r="M33" s="232"/>
      <c r="N33" s="229"/>
      <c r="O33" s="230"/>
      <c r="P33" s="231"/>
      <c r="Q33" s="239"/>
      <c r="R33" s="232"/>
      <c r="S33" s="229"/>
      <c r="T33" s="230"/>
      <c r="U33" s="233"/>
    </row>
    <row r="34" s="174" customFormat="true" ht="12" hidden="false" customHeight="false" outlineLevel="0" collapsed="false">
      <c r="A34" s="163"/>
      <c r="B34" s="248"/>
      <c r="C34" s="249"/>
      <c r="D34" s="250" t="s">
        <v>45</v>
      </c>
      <c r="E34" s="74"/>
      <c r="F34" s="251" t="s">
        <v>46</v>
      </c>
      <c r="G34" s="252"/>
      <c r="H34" s="74"/>
      <c r="I34" s="243"/>
      <c r="J34" s="253"/>
      <c r="K34" s="254"/>
      <c r="L34" s="252"/>
      <c r="M34" s="246"/>
      <c r="N34" s="243"/>
      <c r="O34" s="253"/>
      <c r="P34" s="254"/>
      <c r="Q34" s="252"/>
      <c r="R34" s="246"/>
      <c r="S34" s="243"/>
      <c r="T34" s="253"/>
      <c r="U34" s="255"/>
      <c r="V34" s="173"/>
    </row>
    <row r="35" s="174" customFormat="true" ht="12" hidden="false" customHeight="false" outlineLevel="0" collapsed="false">
      <c r="A35" s="163"/>
      <c r="B35" s="248"/>
      <c r="C35" s="249"/>
      <c r="D35" s="249"/>
      <c r="E35" s="74"/>
      <c r="F35" s="242" t="s">
        <v>59</v>
      </c>
      <c r="G35" s="252"/>
      <c r="H35" s="74"/>
      <c r="I35" s="243"/>
      <c r="J35" s="253"/>
      <c r="K35" s="254"/>
      <c r="L35" s="252"/>
      <c r="M35" s="246"/>
      <c r="N35" s="243"/>
      <c r="O35" s="253"/>
      <c r="P35" s="254"/>
      <c r="Q35" s="252"/>
      <c r="R35" s="246"/>
      <c r="S35" s="243"/>
      <c r="T35" s="253"/>
      <c r="U35" s="255"/>
      <c r="V35" s="173"/>
    </row>
    <row r="36" s="174" customFormat="true" ht="12" hidden="false" customHeight="false" outlineLevel="0" collapsed="false">
      <c r="A36" s="163"/>
      <c r="B36" s="164"/>
      <c r="C36" s="165" t="n">
        <v>2</v>
      </c>
      <c r="D36" s="256"/>
      <c r="E36" s="256"/>
      <c r="F36" s="166" t="s">
        <v>47</v>
      </c>
      <c r="G36" s="167"/>
      <c r="H36" s="165"/>
      <c r="I36" s="168"/>
      <c r="J36" s="168" t="n">
        <f aca="false">J37+J39+J44+J47+J49+J52+J54+J57+J59</f>
        <v>0</v>
      </c>
      <c r="K36" s="257"/>
      <c r="L36" s="167"/>
      <c r="M36" s="171"/>
      <c r="N36" s="168"/>
      <c r="O36" s="168" t="n">
        <f aca="false">O37+O39+O44+O47+O49+O52+O54+O57+O59</f>
        <v>0</v>
      </c>
      <c r="P36" s="257"/>
      <c r="Q36" s="167"/>
      <c r="R36" s="171"/>
      <c r="S36" s="258"/>
      <c r="T36" s="168" t="n">
        <f aca="false">T37+T39+T44+T47+T49+T52+T54+T57+T59</f>
        <v>0</v>
      </c>
      <c r="U36" s="259"/>
      <c r="V36" s="173"/>
    </row>
    <row r="37" s="174" customFormat="true" ht="12" hidden="false" customHeight="false" outlineLevel="0" collapsed="false">
      <c r="A37" s="163" t="s">
        <v>72</v>
      </c>
      <c r="B37" s="175"/>
      <c r="C37" s="176"/>
      <c r="D37" s="177" t="s">
        <v>27</v>
      </c>
      <c r="E37" s="176"/>
      <c r="F37" s="178" t="s">
        <v>28</v>
      </c>
      <c r="G37" s="179"/>
      <c r="H37" s="176"/>
      <c r="I37" s="180"/>
      <c r="J37" s="181" t="n">
        <f aca="false">SUM(J38)</f>
        <v>0</v>
      </c>
      <c r="K37" s="182"/>
      <c r="L37" s="179"/>
      <c r="M37" s="183"/>
      <c r="N37" s="180"/>
      <c r="O37" s="181" t="n">
        <f aca="false">SUM(O38)</f>
        <v>0</v>
      </c>
      <c r="P37" s="182"/>
      <c r="Q37" s="179"/>
      <c r="R37" s="183"/>
      <c r="S37" s="180"/>
      <c r="T37" s="181" t="n">
        <f aca="false">SUM(T38)</f>
        <v>0</v>
      </c>
      <c r="U37" s="184"/>
      <c r="V37" s="173"/>
    </row>
    <row r="38" s="174" customFormat="true" ht="12" hidden="false" customHeight="false" outlineLevel="0" collapsed="false">
      <c r="A38" s="163"/>
      <c r="B38" s="185"/>
      <c r="C38" s="186"/>
      <c r="D38" s="186"/>
      <c r="E38" s="186"/>
      <c r="F38" s="227" t="s">
        <v>59</v>
      </c>
      <c r="G38" s="188"/>
      <c r="H38" s="186"/>
      <c r="I38" s="189"/>
      <c r="J38" s="190"/>
      <c r="K38" s="191"/>
      <c r="L38" s="188"/>
      <c r="M38" s="192"/>
      <c r="N38" s="189"/>
      <c r="O38" s="190"/>
      <c r="P38" s="191"/>
      <c r="Q38" s="188"/>
      <c r="R38" s="192"/>
      <c r="S38" s="189"/>
      <c r="T38" s="190"/>
      <c r="U38" s="193"/>
      <c r="V38" s="173"/>
    </row>
    <row r="39" s="174" customFormat="true" ht="11.5" hidden="false" customHeight="true" outlineLevel="0" collapsed="false">
      <c r="A39" s="163"/>
      <c r="B39" s="175"/>
      <c r="C39" s="176"/>
      <c r="D39" s="177" t="s">
        <v>29</v>
      </c>
      <c r="E39" s="176"/>
      <c r="F39" s="178" t="s">
        <v>60</v>
      </c>
      <c r="G39" s="179"/>
      <c r="H39" s="176"/>
      <c r="I39" s="180"/>
      <c r="J39" s="181" t="n">
        <f aca="false">SUM(J43)</f>
        <v>0</v>
      </c>
      <c r="K39" s="182"/>
      <c r="L39" s="179"/>
      <c r="M39" s="183"/>
      <c r="N39" s="180"/>
      <c r="O39" s="181" t="n">
        <f aca="false">SUM(O43)</f>
        <v>0</v>
      </c>
      <c r="P39" s="182"/>
      <c r="Q39" s="179"/>
      <c r="R39" s="183"/>
      <c r="S39" s="180"/>
      <c r="T39" s="181" t="n">
        <f aca="false">SUM(T43)</f>
        <v>0</v>
      </c>
      <c r="U39" s="184"/>
      <c r="V39" s="173"/>
    </row>
    <row r="40" s="174" customFormat="true" ht="11.5" hidden="false" customHeight="true" outlineLevel="0" collapsed="false">
      <c r="A40" s="163"/>
      <c r="B40" s="194"/>
      <c r="C40" s="195"/>
      <c r="D40" s="195"/>
      <c r="E40" s="56" t="n">
        <v>1</v>
      </c>
      <c r="F40" s="196" t="s">
        <v>73</v>
      </c>
      <c r="G40" s="59" t="n">
        <v>1</v>
      </c>
      <c r="H40" s="57" t="s">
        <v>62</v>
      </c>
      <c r="I40" s="197"/>
      <c r="J40" s="198"/>
      <c r="K40" s="199"/>
      <c r="L40" s="200"/>
      <c r="M40" s="201"/>
      <c r="N40" s="197"/>
      <c r="O40" s="198"/>
      <c r="P40" s="199"/>
      <c r="Q40" s="200"/>
      <c r="R40" s="201"/>
      <c r="S40" s="197"/>
      <c r="T40" s="198"/>
      <c r="U40" s="202"/>
      <c r="V40" s="173"/>
    </row>
    <row r="41" s="174" customFormat="true" ht="11.5" hidden="false" customHeight="true" outlineLevel="0" collapsed="false">
      <c r="A41" s="163"/>
      <c r="B41" s="194"/>
      <c r="C41" s="195"/>
      <c r="D41" s="195"/>
      <c r="E41" s="56" t="n">
        <v>2</v>
      </c>
      <c r="F41" s="58" t="s">
        <v>74</v>
      </c>
      <c r="G41" s="59" t="n">
        <v>1</v>
      </c>
      <c r="H41" s="57" t="s">
        <v>64</v>
      </c>
      <c r="I41" s="197"/>
      <c r="J41" s="198"/>
      <c r="K41" s="199"/>
      <c r="L41" s="200"/>
      <c r="M41" s="201"/>
      <c r="N41" s="197"/>
      <c r="O41" s="198"/>
      <c r="P41" s="199"/>
      <c r="Q41" s="200"/>
      <c r="R41" s="201"/>
      <c r="S41" s="197"/>
      <c r="T41" s="198"/>
      <c r="U41" s="202"/>
      <c r="V41" s="173"/>
    </row>
    <row r="42" s="174" customFormat="true" ht="11.5" hidden="false" customHeight="true" outlineLevel="0" collapsed="false">
      <c r="A42" s="163"/>
      <c r="B42" s="194"/>
      <c r="C42" s="195"/>
      <c r="D42" s="195"/>
      <c r="E42" s="56" t="n">
        <v>3</v>
      </c>
      <c r="F42" s="58" t="s">
        <v>75</v>
      </c>
      <c r="G42" s="59" t="n">
        <v>2</v>
      </c>
      <c r="H42" s="57" t="s">
        <v>64</v>
      </c>
      <c r="I42" s="197"/>
      <c r="J42" s="198"/>
      <c r="K42" s="199"/>
      <c r="L42" s="200"/>
      <c r="M42" s="201"/>
      <c r="N42" s="197"/>
      <c r="O42" s="198"/>
      <c r="P42" s="199"/>
      <c r="Q42" s="200"/>
      <c r="R42" s="201"/>
      <c r="S42" s="197"/>
      <c r="T42" s="198"/>
      <c r="U42" s="202"/>
      <c r="V42" s="173"/>
    </row>
    <row r="43" s="174" customFormat="true" ht="11.5" hidden="false" customHeight="true" outlineLevel="0" collapsed="false">
      <c r="A43" s="163"/>
      <c r="B43" s="185"/>
      <c r="C43" s="186"/>
      <c r="D43" s="186"/>
      <c r="E43" s="186"/>
      <c r="F43" s="227" t="s">
        <v>59</v>
      </c>
      <c r="G43" s="188"/>
      <c r="H43" s="186"/>
      <c r="I43" s="189"/>
      <c r="J43" s="190"/>
      <c r="K43" s="191"/>
      <c r="L43" s="188"/>
      <c r="M43" s="192"/>
      <c r="N43" s="189"/>
      <c r="O43" s="190"/>
      <c r="P43" s="191"/>
      <c r="Q43" s="188"/>
      <c r="R43" s="192"/>
      <c r="S43" s="189"/>
      <c r="T43" s="190"/>
      <c r="U43" s="193"/>
      <c r="V43" s="173"/>
    </row>
    <row r="44" s="174" customFormat="true" ht="11.5" hidden="false" customHeight="true" outlineLevel="0" collapsed="false">
      <c r="A44" s="163"/>
      <c r="B44" s="175"/>
      <c r="C44" s="176"/>
      <c r="D44" s="177" t="s">
        <v>31</v>
      </c>
      <c r="E44" s="176"/>
      <c r="F44" s="178" t="s">
        <v>32</v>
      </c>
      <c r="G44" s="179"/>
      <c r="H44" s="176"/>
      <c r="I44" s="180"/>
      <c r="J44" s="181" t="n">
        <f aca="false">SUM(J46)</f>
        <v>0</v>
      </c>
      <c r="K44" s="182"/>
      <c r="L44" s="179"/>
      <c r="M44" s="183"/>
      <c r="N44" s="180"/>
      <c r="O44" s="181" t="n">
        <f aca="false">SUM(O46)</f>
        <v>0</v>
      </c>
      <c r="P44" s="182"/>
      <c r="Q44" s="179"/>
      <c r="R44" s="183"/>
      <c r="S44" s="180"/>
      <c r="T44" s="181" t="n">
        <f aca="false">SUM(T46)</f>
        <v>0</v>
      </c>
      <c r="U44" s="184"/>
      <c r="V44" s="173"/>
    </row>
    <row r="45" s="174" customFormat="true" ht="11.5" hidden="false" customHeight="true" outlineLevel="0" collapsed="false">
      <c r="A45" s="163"/>
      <c r="B45" s="194"/>
      <c r="C45" s="195"/>
      <c r="D45" s="195"/>
      <c r="E45" s="56" t="n">
        <v>1</v>
      </c>
      <c r="F45" s="58" t="s">
        <v>76</v>
      </c>
      <c r="G45" s="59" t="n">
        <v>1</v>
      </c>
      <c r="H45" s="57" t="s">
        <v>64</v>
      </c>
      <c r="I45" s="197"/>
      <c r="J45" s="198"/>
      <c r="K45" s="199"/>
      <c r="L45" s="200"/>
      <c r="M45" s="201"/>
      <c r="N45" s="197"/>
      <c r="O45" s="198"/>
      <c r="P45" s="199"/>
      <c r="Q45" s="200"/>
      <c r="R45" s="201"/>
      <c r="S45" s="197"/>
      <c r="T45" s="198"/>
      <c r="U45" s="202"/>
      <c r="V45" s="173"/>
    </row>
    <row r="46" s="174" customFormat="true" ht="11.5" hidden="false" customHeight="true" outlineLevel="0" collapsed="false">
      <c r="A46" s="163"/>
      <c r="B46" s="185"/>
      <c r="C46" s="186"/>
      <c r="D46" s="186"/>
      <c r="E46" s="186"/>
      <c r="F46" s="227" t="s">
        <v>59</v>
      </c>
      <c r="G46" s="188"/>
      <c r="H46" s="186"/>
      <c r="I46" s="189"/>
      <c r="J46" s="190"/>
      <c r="K46" s="191"/>
      <c r="L46" s="188"/>
      <c r="M46" s="192"/>
      <c r="N46" s="189"/>
      <c r="O46" s="190"/>
      <c r="P46" s="191"/>
      <c r="Q46" s="188"/>
      <c r="R46" s="192"/>
      <c r="S46" s="189"/>
      <c r="T46" s="190"/>
      <c r="U46" s="193"/>
      <c r="V46" s="173"/>
    </row>
    <row r="47" s="174" customFormat="true" ht="12" hidden="false" customHeight="false" outlineLevel="0" collapsed="false">
      <c r="A47" s="163"/>
      <c r="B47" s="175"/>
      <c r="C47" s="176"/>
      <c r="D47" s="177" t="s">
        <v>33</v>
      </c>
      <c r="E47" s="176"/>
      <c r="F47" s="178" t="s">
        <v>34</v>
      </c>
      <c r="G47" s="179"/>
      <c r="H47" s="176"/>
      <c r="I47" s="180"/>
      <c r="J47" s="181" t="n">
        <f aca="false">SUM(J48:J48)</f>
        <v>0</v>
      </c>
      <c r="K47" s="182"/>
      <c r="L47" s="179"/>
      <c r="M47" s="183"/>
      <c r="N47" s="180"/>
      <c r="O47" s="181" t="n">
        <f aca="false">SUM(O48:O48)</f>
        <v>0</v>
      </c>
      <c r="P47" s="182"/>
      <c r="Q47" s="179"/>
      <c r="R47" s="183"/>
      <c r="S47" s="180"/>
      <c r="T47" s="181" t="n">
        <f aca="false">SUM(T48:T48)</f>
        <v>0</v>
      </c>
      <c r="U47" s="184"/>
      <c r="V47" s="173"/>
    </row>
    <row r="48" customFormat="false" ht="12" hidden="false" customHeight="false" outlineLevel="0" collapsed="false">
      <c r="B48" s="55"/>
      <c r="C48" s="56"/>
      <c r="D48" s="68"/>
      <c r="E48" s="68"/>
      <c r="F48" s="58" t="s">
        <v>59</v>
      </c>
      <c r="G48" s="59"/>
      <c r="H48" s="56"/>
      <c r="I48" s="260"/>
      <c r="J48" s="60"/>
      <c r="K48" s="61"/>
      <c r="L48" s="62"/>
      <c r="M48" s="63"/>
      <c r="N48" s="260"/>
      <c r="O48" s="60"/>
      <c r="P48" s="61"/>
      <c r="Q48" s="62"/>
      <c r="R48" s="63"/>
      <c r="S48" s="260"/>
      <c r="T48" s="60"/>
      <c r="U48" s="64"/>
    </row>
    <row r="49" s="174" customFormat="true" ht="12" hidden="false" customHeight="false" outlineLevel="0" collapsed="false">
      <c r="A49" s="163"/>
      <c r="B49" s="214"/>
      <c r="C49" s="215"/>
      <c r="D49" s="216" t="s">
        <v>35</v>
      </c>
      <c r="E49" s="215"/>
      <c r="F49" s="217" t="s">
        <v>36</v>
      </c>
      <c r="G49" s="218"/>
      <c r="H49" s="215"/>
      <c r="I49" s="219"/>
      <c r="J49" s="169" t="n">
        <f aca="false">SUBTOTAL(9,J50:J51)</f>
        <v>0</v>
      </c>
      <c r="K49" s="170"/>
      <c r="L49" s="220"/>
      <c r="M49" s="221"/>
      <c r="N49" s="219"/>
      <c r="O49" s="169" t="n">
        <f aca="false">SUBTOTAL(9,O50:O51)</f>
        <v>0</v>
      </c>
      <c r="P49" s="170"/>
      <c r="Q49" s="220"/>
      <c r="R49" s="221"/>
      <c r="S49" s="219"/>
      <c r="T49" s="169" t="n">
        <f aca="false">SUBTOTAL(9,T50:T51)</f>
        <v>0</v>
      </c>
      <c r="U49" s="172"/>
      <c r="V49" s="173"/>
    </row>
    <row r="50" s="174" customFormat="true" ht="12" hidden="false" customHeight="false" outlineLevel="0" collapsed="false">
      <c r="A50" s="163"/>
      <c r="B50" s="194"/>
      <c r="C50" s="195"/>
      <c r="D50" s="195"/>
      <c r="E50" s="56" t="n">
        <v>1</v>
      </c>
      <c r="F50" s="58" t="s">
        <v>77</v>
      </c>
      <c r="G50" s="59" t="n">
        <v>1</v>
      </c>
      <c r="H50" s="57" t="s">
        <v>64</v>
      </c>
      <c r="I50" s="60"/>
      <c r="J50" s="126"/>
      <c r="K50" s="222"/>
      <c r="L50" s="59"/>
      <c r="M50" s="63"/>
      <c r="N50" s="60"/>
      <c r="O50" s="126"/>
      <c r="P50" s="222"/>
      <c r="Q50" s="59"/>
      <c r="R50" s="63"/>
      <c r="S50" s="60"/>
      <c r="T50" s="126"/>
      <c r="U50" s="223"/>
      <c r="V50" s="173"/>
    </row>
    <row r="51" customFormat="false" ht="12" hidden="false" customHeight="false" outlineLevel="0" collapsed="false">
      <c r="B51" s="224"/>
      <c r="C51" s="225"/>
      <c r="D51" s="226"/>
      <c r="E51" s="226"/>
      <c r="F51" s="227" t="s">
        <v>59</v>
      </c>
      <c r="G51" s="228"/>
      <c r="H51" s="225"/>
      <c r="I51" s="240"/>
      <c r="J51" s="230"/>
      <c r="K51" s="231"/>
      <c r="L51" s="228"/>
      <c r="M51" s="232"/>
      <c r="N51" s="230"/>
      <c r="O51" s="230"/>
      <c r="P51" s="231"/>
      <c r="Q51" s="228"/>
      <c r="R51" s="232"/>
      <c r="S51" s="240"/>
      <c r="T51" s="230"/>
      <c r="U51" s="233"/>
    </row>
    <row r="52" s="174" customFormat="true" ht="12" hidden="false" customHeight="false" outlineLevel="0" collapsed="false">
      <c r="A52" s="163" t="s">
        <v>72</v>
      </c>
      <c r="B52" s="214"/>
      <c r="C52" s="215"/>
      <c r="D52" s="216" t="s">
        <v>37</v>
      </c>
      <c r="E52" s="215"/>
      <c r="F52" s="217" t="s">
        <v>38</v>
      </c>
      <c r="G52" s="218"/>
      <c r="H52" s="215"/>
      <c r="I52" s="219"/>
      <c r="J52" s="169" t="n">
        <f aca="false">SUBTOTAL(9,J53:J53)</f>
        <v>0</v>
      </c>
      <c r="K52" s="170"/>
      <c r="L52" s="220"/>
      <c r="M52" s="221"/>
      <c r="N52" s="219"/>
      <c r="O52" s="169" t="n">
        <f aca="false">SUBTOTAL(9,O53:O53)</f>
        <v>0</v>
      </c>
      <c r="P52" s="170"/>
      <c r="Q52" s="220"/>
      <c r="R52" s="221"/>
      <c r="S52" s="219"/>
      <c r="T52" s="169" t="n">
        <f aca="false">SUBTOTAL(9,T53:T53)</f>
        <v>0</v>
      </c>
      <c r="U52" s="172"/>
      <c r="V52" s="173"/>
    </row>
    <row r="53" customFormat="false" ht="12" hidden="false" customHeight="false" outlineLevel="0" collapsed="false">
      <c r="B53" s="261"/>
      <c r="C53" s="262"/>
      <c r="D53" s="262"/>
      <c r="E53" s="262"/>
      <c r="F53" s="227" t="s">
        <v>59</v>
      </c>
      <c r="G53" s="228"/>
      <c r="H53" s="225"/>
      <c r="I53" s="230"/>
      <c r="J53" s="230"/>
      <c r="K53" s="231"/>
      <c r="L53" s="228"/>
      <c r="M53" s="232"/>
      <c r="N53" s="230"/>
      <c r="O53" s="230"/>
      <c r="P53" s="231"/>
      <c r="Q53" s="228"/>
      <c r="R53" s="232"/>
      <c r="S53" s="230"/>
      <c r="T53" s="230"/>
      <c r="U53" s="233"/>
    </row>
    <row r="54" s="174" customFormat="true" ht="12" hidden="false" customHeight="false" outlineLevel="0" collapsed="false">
      <c r="A54" s="163"/>
      <c r="B54" s="175"/>
      <c r="C54" s="176"/>
      <c r="D54" s="177" t="s">
        <v>39</v>
      </c>
      <c r="E54" s="176"/>
      <c r="F54" s="178" t="s">
        <v>40</v>
      </c>
      <c r="G54" s="179"/>
      <c r="H54" s="176"/>
      <c r="I54" s="234"/>
      <c r="J54" s="180" t="n">
        <f aca="false">SUM(J56:J56)</f>
        <v>0</v>
      </c>
      <c r="K54" s="235"/>
      <c r="L54" s="236"/>
      <c r="M54" s="183"/>
      <c r="N54" s="234"/>
      <c r="O54" s="180" t="n">
        <f aca="false">SUM(O56:O56)</f>
        <v>0</v>
      </c>
      <c r="P54" s="235"/>
      <c r="Q54" s="236"/>
      <c r="R54" s="183"/>
      <c r="S54" s="234"/>
      <c r="T54" s="180" t="n">
        <f aca="false">SUM(T56:T56)</f>
        <v>0</v>
      </c>
      <c r="U54" s="237"/>
      <c r="V54" s="173"/>
    </row>
    <row r="55" s="174" customFormat="true" ht="12" hidden="false" customHeight="false" outlineLevel="0" collapsed="false">
      <c r="A55" s="163"/>
      <c r="B55" s="248"/>
      <c r="C55" s="249"/>
      <c r="D55" s="249"/>
      <c r="E55" s="74" t="n">
        <v>1</v>
      </c>
      <c r="F55" s="242" t="s">
        <v>78</v>
      </c>
      <c r="G55" s="252" t="n">
        <v>1</v>
      </c>
      <c r="H55" s="263" t="s">
        <v>64</v>
      </c>
      <c r="I55" s="264"/>
      <c r="J55" s="265"/>
      <c r="K55" s="266"/>
      <c r="L55" s="267"/>
      <c r="M55" s="268"/>
      <c r="N55" s="264"/>
      <c r="O55" s="265"/>
      <c r="P55" s="266"/>
      <c r="Q55" s="267"/>
      <c r="R55" s="268"/>
      <c r="S55" s="264"/>
      <c r="T55" s="265"/>
      <c r="U55" s="269"/>
      <c r="V55" s="173"/>
    </row>
    <row r="56" customFormat="false" ht="12" hidden="false" customHeight="false" outlineLevel="0" collapsed="false">
      <c r="B56" s="224"/>
      <c r="C56" s="225"/>
      <c r="D56" s="226"/>
      <c r="E56" s="225"/>
      <c r="F56" s="227" t="s">
        <v>59</v>
      </c>
      <c r="G56" s="228"/>
      <c r="H56" s="225"/>
      <c r="I56" s="230"/>
      <c r="J56" s="230"/>
      <c r="K56" s="231"/>
      <c r="L56" s="239"/>
      <c r="M56" s="232"/>
      <c r="N56" s="240"/>
      <c r="O56" s="230"/>
      <c r="P56" s="231"/>
      <c r="Q56" s="239"/>
      <c r="R56" s="232"/>
      <c r="S56" s="240"/>
      <c r="T56" s="230"/>
      <c r="U56" s="233"/>
    </row>
    <row r="57" s="174" customFormat="true" ht="12" hidden="false" customHeight="false" outlineLevel="0" collapsed="false">
      <c r="A57" s="163" t="s">
        <v>72</v>
      </c>
      <c r="B57" s="214"/>
      <c r="C57" s="215"/>
      <c r="D57" s="216" t="s">
        <v>41</v>
      </c>
      <c r="E57" s="215"/>
      <c r="F57" s="217" t="s">
        <v>42</v>
      </c>
      <c r="G57" s="218"/>
      <c r="H57" s="215"/>
      <c r="I57" s="219"/>
      <c r="J57" s="169" t="n">
        <f aca="false">SUM(J58:J58)</f>
        <v>0</v>
      </c>
      <c r="K57" s="170"/>
      <c r="L57" s="220"/>
      <c r="M57" s="221"/>
      <c r="N57" s="219"/>
      <c r="O57" s="169" t="n">
        <f aca="false">SUM(O58:O58)</f>
        <v>0</v>
      </c>
      <c r="P57" s="170"/>
      <c r="Q57" s="220"/>
      <c r="R57" s="221"/>
      <c r="S57" s="219"/>
      <c r="T57" s="169" t="n">
        <f aca="false">SUM(T58:T58)</f>
        <v>0</v>
      </c>
      <c r="U57" s="172"/>
      <c r="V57" s="173"/>
    </row>
    <row r="58" customFormat="false" ht="12" hidden="false" customHeight="false" outlineLevel="0" collapsed="false">
      <c r="B58" s="224"/>
      <c r="C58" s="225"/>
      <c r="D58" s="225"/>
      <c r="E58" s="225"/>
      <c r="F58" s="227" t="s">
        <v>59</v>
      </c>
      <c r="G58" s="228"/>
      <c r="H58" s="225"/>
      <c r="I58" s="230"/>
      <c r="J58" s="230"/>
      <c r="K58" s="231"/>
      <c r="L58" s="239"/>
      <c r="M58" s="232"/>
      <c r="N58" s="240"/>
      <c r="O58" s="230"/>
      <c r="P58" s="231"/>
      <c r="Q58" s="239"/>
      <c r="R58" s="232"/>
      <c r="S58" s="240"/>
      <c r="T58" s="230"/>
      <c r="U58" s="233"/>
    </row>
    <row r="59" s="174" customFormat="true" ht="12" hidden="false" customHeight="false" outlineLevel="0" collapsed="false">
      <c r="A59" s="163" t="s">
        <v>72</v>
      </c>
      <c r="B59" s="214"/>
      <c r="C59" s="215"/>
      <c r="D59" s="216" t="s">
        <v>43</v>
      </c>
      <c r="E59" s="215"/>
      <c r="F59" s="217" t="s">
        <v>44</v>
      </c>
      <c r="G59" s="218"/>
      <c r="H59" s="215"/>
      <c r="I59" s="219"/>
      <c r="J59" s="169" t="n">
        <f aca="false">SUM(J62:J68)</f>
        <v>0</v>
      </c>
      <c r="K59" s="170"/>
      <c r="L59" s="220"/>
      <c r="M59" s="221"/>
      <c r="N59" s="219"/>
      <c r="O59" s="169" t="n">
        <f aca="false">SUM(O62:O68)</f>
        <v>0</v>
      </c>
      <c r="P59" s="170"/>
      <c r="Q59" s="220"/>
      <c r="R59" s="221"/>
      <c r="S59" s="219"/>
      <c r="T59" s="169" t="n">
        <f aca="false">SUM(T62:T68)</f>
        <v>0</v>
      </c>
      <c r="U59" s="172"/>
      <c r="V59" s="173"/>
    </row>
    <row r="60" s="174" customFormat="true" ht="12" hidden="false" customHeight="false" outlineLevel="0" collapsed="false">
      <c r="A60" s="163"/>
      <c r="B60" s="214"/>
      <c r="C60" s="215"/>
      <c r="D60" s="215"/>
      <c r="E60" s="117" t="n">
        <v>1</v>
      </c>
      <c r="F60" s="115" t="s">
        <v>79</v>
      </c>
      <c r="G60" s="116" t="n">
        <v>1</v>
      </c>
      <c r="H60" s="270" t="s">
        <v>64</v>
      </c>
      <c r="I60" s="219"/>
      <c r="J60" s="169"/>
      <c r="K60" s="170"/>
      <c r="L60" s="220"/>
      <c r="M60" s="221"/>
      <c r="N60" s="219"/>
      <c r="O60" s="169"/>
      <c r="P60" s="170"/>
      <c r="Q60" s="220"/>
      <c r="R60" s="221"/>
      <c r="S60" s="219"/>
      <c r="T60" s="169"/>
      <c r="U60" s="172"/>
      <c r="V60" s="173"/>
    </row>
    <row r="61" s="174" customFormat="true" ht="12" hidden="false" customHeight="false" outlineLevel="0" collapsed="false">
      <c r="A61" s="163"/>
      <c r="B61" s="175"/>
      <c r="C61" s="176"/>
      <c r="D61" s="176"/>
      <c r="E61" s="271" t="n">
        <v>2</v>
      </c>
      <c r="F61" s="272" t="s">
        <v>80</v>
      </c>
      <c r="G61" s="273" t="n">
        <v>1</v>
      </c>
      <c r="H61" s="274" t="s">
        <v>64</v>
      </c>
      <c r="I61" s="234"/>
      <c r="J61" s="180"/>
      <c r="K61" s="235"/>
      <c r="L61" s="236"/>
      <c r="M61" s="183"/>
      <c r="N61" s="234"/>
      <c r="O61" s="180"/>
      <c r="P61" s="235"/>
      <c r="Q61" s="236"/>
      <c r="R61" s="183"/>
      <c r="S61" s="234"/>
      <c r="T61" s="180"/>
      <c r="U61" s="237"/>
      <c r="V61" s="173"/>
    </row>
    <row r="62" s="174" customFormat="true" ht="12" hidden="false" customHeight="false" outlineLevel="0" collapsed="false">
      <c r="A62" s="163" t="s">
        <v>72</v>
      </c>
      <c r="B62" s="185"/>
      <c r="C62" s="186"/>
      <c r="D62" s="186"/>
      <c r="E62" s="225"/>
      <c r="F62" s="227" t="s">
        <v>59</v>
      </c>
      <c r="G62" s="228"/>
      <c r="H62" s="225"/>
      <c r="I62" s="230"/>
      <c r="J62" s="240"/>
      <c r="K62" s="275"/>
      <c r="L62" s="228"/>
      <c r="M62" s="232"/>
      <c r="N62" s="230"/>
      <c r="O62" s="240"/>
      <c r="P62" s="275"/>
      <c r="Q62" s="228"/>
      <c r="R62" s="232"/>
      <c r="S62" s="230"/>
      <c r="T62" s="240"/>
      <c r="U62" s="276"/>
      <c r="V62" s="173"/>
    </row>
    <row r="63" s="174" customFormat="true" ht="12" hidden="false" customHeight="false" outlineLevel="0" collapsed="false">
      <c r="A63" s="163"/>
      <c r="B63" s="248"/>
      <c r="C63" s="249"/>
      <c r="D63" s="250" t="s">
        <v>45</v>
      </c>
      <c r="E63" s="74"/>
      <c r="F63" s="251" t="s">
        <v>46</v>
      </c>
      <c r="G63" s="252"/>
      <c r="H63" s="74"/>
      <c r="I63" s="243"/>
      <c r="J63" s="253"/>
      <c r="K63" s="254"/>
      <c r="L63" s="252"/>
      <c r="M63" s="246"/>
      <c r="N63" s="243"/>
      <c r="O63" s="253"/>
      <c r="P63" s="254"/>
      <c r="Q63" s="252"/>
      <c r="R63" s="246"/>
      <c r="S63" s="243"/>
      <c r="T63" s="253"/>
      <c r="U63" s="255"/>
      <c r="V63" s="173"/>
    </row>
    <row r="64" s="174" customFormat="true" ht="12" hidden="false" customHeight="false" outlineLevel="0" collapsed="false">
      <c r="A64" s="163"/>
      <c r="B64" s="248"/>
      <c r="C64" s="249"/>
      <c r="D64" s="249"/>
      <c r="E64" s="74"/>
      <c r="F64" s="242" t="s">
        <v>59</v>
      </c>
      <c r="G64" s="252"/>
      <c r="H64" s="74"/>
      <c r="I64" s="243"/>
      <c r="J64" s="253"/>
      <c r="K64" s="254"/>
      <c r="L64" s="252"/>
      <c r="M64" s="246"/>
      <c r="N64" s="243"/>
      <c r="O64" s="253"/>
      <c r="P64" s="254"/>
      <c r="Q64" s="252"/>
      <c r="R64" s="246"/>
      <c r="S64" s="243"/>
      <c r="T64" s="253"/>
      <c r="U64" s="255"/>
      <c r="V64" s="173"/>
    </row>
    <row r="65" s="174" customFormat="true" ht="11.5" hidden="false" customHeight="true" outlineLevel="0" collapsed="false">
      <c r="A65" s="163"/>
      <c r="B65" s="175"/>
      <c r="C65" s="176" t="n">
        <v>3</v>
      </c>
      <c r="D65" s="176"/>
      <c r="E65" s="176"/>
      <c r="F65" s="277" t="s">
        <v>48</v>
      </c>
      <c r="G65" s="179"/>
      <c r="H65" s="176"/>
      <c r="I65" s="180"/>
      <c r="J65" s="181" t="n">
        <f aca="false">SUM(J66)</f>
        <v>0</v>
      </c>
      <c r="K65" s="182"/>
      <c r="L65" s="179"/>
      <c r="M65" s="183"/>
      <c r="N65" s="180"/>
      <c r="O65" s="181" t="n">
        <f aca="false">SUM(O66)</f>
        <v>0</v>
      </c>
      <c r="P65" s="182"/>
      <c r="Q65" s="179"/>
      <c r="R65" s="183"/>
      <c r="S65" s="180"/>
      <c r="T65" s="181" t="n">
        <f aca="false">SUM(T66)</f>
        <v>0</v>
      </c>
      <c r="U65" s="184"/>
      <c r="V65" s="173"/>
    </row>
    <row r="66" s="174" customFormat="true" ht="11.5" hidden="false" customHeight="true" outlineLevel="0" collapsed="false">
      <c r="A66" s="163"/>
      <c r="B66" s="185"/>
      <c r="C66" s="186"/>
      <c r="D66" s="186"/>
      <c r="E66" s="186"/>
      <c r="F66" s="278" t="s">
        <v>59</v>
      </c>
      <c r="G66" s="188"/>
      <c r="H66" s="186"/>
      <c r="I66" s="189"/>
      <c r="J66" s="190"/>
      <c r="K66" s="191"/>
      <c r="L66" s="188"/>
      <c r="M66" s="192"/>
      <c r="N66" s="189"/>
      <c r="O66" s="190"/>
      <c r="P66" s="191"/>
      <c r="Q66" s="188"/>
      <c r="R66" s="192"/>
      <c r="S66" s="189"/>
      <c r="T66" s="190"/>
      <c r="U66" s="193"/>
      <c r="V66" s="173"/>
    </row>
    <row r="67" s="174" customFormat="true" ht="11.5" hidden="false" customHeight="true" outlineLevel="0" collapsed="false">
      <c r="A67" s="163"/>
      <c r="B67" s="175"/>
      <c r="C67" s="176" t="n">
        <v>4</v>
      </c>
      <c r="D67" s="176"/>
      <c r="E67" s="176"/>
      <c r="F67" s="277" t="s">
        <v>49</v>
      </c>
      <c r="G67" s="179"/>
      <c r="H67" s="176"/>
      <c r="I67" s="180"/>
      <c r="J67" s="181" t="n">
        <f aca="false">SUM(J68)</f>
        <v>0</v>
      </c>
      <c r="K67" s="182"/>
      <c r="L67" s="179"/>
      <c r="M67" s="183"/>
      <c r="N67" s="180"/>
      <c r="O67" s="181" t="n">
        <f aca="false">SUM(O68)</f>
        <v>0</v>
      </c>
      <c r="P67" s="182"/>
      <c r="Q67" s="179"/>
      <c r="R67" s="183"/>
      <c r="S67" s="180"/>
      <c r="T67" s="181" t="n">
        <f aca="false">SUM(T68)</f>
        <v>0</v>
      </c>
      <c r="U67" s="184"/>
      <c r="V67" s="173"/>
    </row>
    <row r="68" s="174" customFormat="true" ht="11.5" hidden="false" customHeight="true" outlineLevel="0" collapsed="false">
      <c r="A68" s="163"/>
      <c r="B68" s="185"/>
      <c r="C68" s="186"/>
      <c r="D68" s="186"/>
      <c r="E68" s="186"/>
      <c r="F68" s="187" t="s">
        <v>59</v>
      </c>
      <c r="G68" s="188"/>
      <c r="H68" s="186"/>
      <c r="I68" s="189"/>
      <c r="J68" s="190"/>
      <c r="K68" s="191"/>
      <c r="L68" s="188"/>
      <c r="M68" s="192"/>
      <c r="N68" s="189"/>
      <c r="O68" s="190"/>
      <c r="P68" s="191"/>
      <c r="Q68" s="188"/>
      <c r="R68" s="192"/>
      <c r="S68" s="189"/>
      <c r="T68" s="190"/>
      <c r="U68" s="193"/>
      <c r="V68" s="173"/>
    </row>
    <row r="69" customFormat="false" ht="20.25" hidden="false" customHeight="true" outlineLevel="0" collapsed="false">
      <c r="B69" s="92"/>
      <c r="C69" s="93"/>
      <c r="D69" s="93"/>
      <c r="E69" s="93"/>
      <c r="F69" s="94" t="s">
        <v>50</v>
      </c>
      <c r="G69" s="95"/>
      <c r="H69" s="96"/>
      <c r="I69" s="97"/>
      <c r="J69" s="279" t="n">
        <f aca="false">SUM(J6,J36,J65,J67)</f>
        <v>0</v>
      </c>
      <c r="K69" s="280"/>
      <c r="L69" s="95"/>
      <c r="M69" s="99"/>
      <c r="N69" s="97"/>
      <c r="O69" s="279" t="n">
        <f aca="false">SUM(O6,O36,O65,O67)</f>
        <v>0</v>
      </c>
      <c r="P69" s="280"/>
      <c r="Q69" s="95"/>
      <c r="R69" s="99"/>
      <c r="S69" s="97"/>
      <c r="T69" s="279" t="n">
        <f aca="false">SUM(T6,T36,T65,T67)</f>
        <v>0</v>
      </c>
      <c r="U69" s="281"/>
    </row>
    <row r="70" s="174" customFormat="true" ht="20.25" hidden="false" customHeight="true" outlineLevel="0" collapsed="false">
      <c r="A70" s="163"/>
      <c r="B70" s="282" t="s">
        <v>51</v>
      </c>
      <c r="C70" s="283"/>
      <c r="D70" s="284"/>
      <c r="E70" s="284"/>
      <c r="F70" s="285" t="s">
        <v>52</v>
      </c>
      <c r="G70" s="286"/>
      <c r="H70" s="287"/>
      <c r="I70" s="288"/>
      <c r="J70" s="288"/>
      <c r="K70" s="289"/>
      <c r="L70" s="286"/>
      <c r="M70" s="290"/>
      <c r="N70" s="288"/>
      <c r="O70" s="288"/>
      <c r="P70" s="289"/>
      <c r="Q70" s="286"/>
      <c r="R70" s="290"/>
      <c r="S70" s="288"/>
      <c r="T70" s="288"/>
      <c r="U70" s="291"/>
      <c r="V70" s="173"/>
    </row>
    <row r="71" customFormat="false" ht="12" hidden="false" customHeight="false" outlineLevel="0" collapsed="false">
      <c r="B71" s="292"/>
      <c r="C71" s="293" t="n">
        <v>1</v>
      </c>
      <c r="D71" s="294"/>
      <c r="E71" s="294"/>
      <c r="F71" s="295" t="s">
        <v>52</v>
      </c>
      <c r="G71" s="43"/>
      <c r="H71" s="40"/>
      <c r="I71" s="41"/>
      <c r="J71" s="41"/>
      <c r="K71" s="42"/>
      <c r="L71" s="43"/>
      <c r="M71" s="44"/>
      <c r="N71" s="41"/>
      <c r="O71" s="41"/>
      <c r="P71" s="42"/>
      <c r="Q71" s="43"/>
      <c r="R71" s="44"/>
      <c r="S71" s="41"/>
      <c r="T71" s="41"/>
      <c r="U71" s="45"/>
    </row>
    <row r="72" s="174" customFormat="true" ht="12" hidden="false" customHeight="false" outlineLevel="0" collapsed="false">
      <c r="A72" s="163"/>
      <c r="B72" s="296"/>
      <c r="C72" s="297"/>
      <c r="D72" s="298" t="s">
        <v>27</v>
      </c>
      <c r="E72" s="297"/>
      <c r="F72" s="178" t="s">
        <v>53</v>
      </c>
      <c r="G72" s="179"/>
      <c r="H72" s="176"/>
      <c r="I72" s="180"/>
      <c r="J72" s="180" t="n">
        <v>0</v>
      </c>
      <c r="K72" s="235"/>
      <c r="L72" s="179"/>
      <c r="M72" s="176"/>
      <c r="N72" s="180"/>
      <c r="O72" s="180" t="n">
        <v>0</v>
      </c>
      <c r="P72" s="235"/>
      <c r="Q72" s="179"/>
      <c r="R72" s="176"/>
      <c r="S72" s="181"/>
      <c r="T72" s="180" t="n">
        <v>0</v>
      </c>
      <c r="U72" s="237"/>
      <c r="V72" s="173"/>
    </row>
    <row r="73" customFormat="false" ht="12" hidden="false" customHeight="false" outlineLevel="0" collapsed="false">
      <c r="B73" s="299"/>
      <c r="C73" s="300"/>
      <c r="D73" s="300"/>
      <c r="E73" s="300"/>
      <c r="F73" s="205" t="s">
        <v>59</v>
      </c>
      <c r="G73" s="75"/>
      <c r="H73" s="72"/>
      <c r="I73" s="76"/>
      <c r="J73" s="76"/>
      <c r="K73" s="77"/>
      <c r="L73" s="75"/>
      <c r="M73" s="72"/>
      <c r="N73" s="76"/>
      <c r="O73" s="76"/>
      <c r="P73" s="77"/>
      <c r="Q73" s="75"/>
      <c r="R73" s="72"/>
      <c r="S73" s="301"/>
      <c r="T73" s="76"/>
      <c r="U73" s="80"/>
    </row>
    <row r="74" s="174" customFormat="true" ht="12" hidden="false" customHeight="false" outlineLevel="0" collapsed="false">
      <c r="A74" s="163"/>
      <c r="B74" s="296"/>
      <c r="C74" s="297"/>
      <c r="D74" s="298" t="s">
        <v>29</v>
      </c>
      <c r="E74" s="297"/>
      <c r="F74" s="178" t="s">
        <v>54</v>
      </c>
      <c r="G74" s="179"/>
      <c r="H74" s="176"/>
      <c r="I74" s="180"/>
      <c r="J74" s="181" t="n">
        <v>0</v>
      </c>
      <c r="K74" s="182"/>
      <c r="L74" s="179"/>
      <c r="M74" s="176"/>
      <c r="N74" s="180"/>
      <c r="O74" s="180" t="n">
        <v>0</v>
      </c>
      <c r="P74" s="182"/>
      <c r="Q74" s="179"/>
      <c r="R74" s="176"/>
      <c r="S74" s="180"/>
      <c r="T74" s="180" t="n">
        <v>0</v>
      </c>
      <c r="U74" s="184"/>
      <c r="V74" s="173"/>
    </row>
    <row r="75" customFormat="false" ht="12" hidden="false" customHeight="false" outlineLevel="0" collapsed="false">
      <c r="B75" s="261"/>
      <c r="C75" s="262"/>
      <c r="D75" s="262"/>
      <c r="E75" s="262"/>
      <c r="F75" s="227" t="s">
        <v>59</v>
      </c>
      <c r="G75" s="228"/>
      <c r="H75" s="225"/>
      <c r="I75" s="230"/>
      <c r="J75" s="240"/>
      <c r="K75" s="275"/>
      <c r="L75" s="228"/>
      <c r="M75" s="225"/>
      <c r="N75" s="230"/>
      <c r="O75" s="230"/>
      <c r="P75" s="275"/>
      <c r="Q75" s="228"/>
      <c r="R75" s="225"/>
      <c r="S75" s="230"/>
      <c r="T75" s="230"/>
      <c r="U75" s="276"/>
    </row>
    <row r="76" customFormat="false" ht="13.5" hidden="false" customHeight="true" outlineLevel="0" collapsed="false">
      <c r="B76" s="302"/>
      <c r="C76" s="303"/>
      <c r="D76" s="250" t="s">
        <v>31</v>
      </c>
      <c r="E76" s="249"/>
      <c r="F76" s="251" t="s">
        <v>46</v>
      </c>
      <c r="G76" s="252"/>
      <c r="H76" s="74"/>
      <c r="I76" s="243"/>
      <c r="J76" s="265" t="n">
        <f aca="false">SUM(J77:J79)</f>
        <v>0</v>
      </c>
      <c r="K76" s="266"/>
      <c r="L76" s="245"/>
      <c r="M76" s="246"/>
      <c r="N76" s="243"/>
      <c r="O76" s="265" t="n">
        <f aca="false">SUM(O77:O79)</f>
        <v>0</v>
      </c>
      <c r="P76" s="266"/>
      <c r="Q76" s="245"/>
      <c r="R76" s="246"/>
      <c r="S76" s="243"/>
      <c r="T76" s="265" t="n">
        <f aca="false">SUM(T77:T79)</f>
        <v>0</v>
      </c>
      <c r="U76" s="269"/>
      <c r="V76" s="1"/>
    </row>
    <row r="77" customFormat="false" ht="13.5" hidden="false" customHeight="true" outlineLevel="0" collapsed="false">
      <c r="B77" s="302"/>
      <c r="C77" s="303"/>
      <c r="D77" s="303"/>
      <c r="E77" s="303" t="n">
        <v>1</v>
      </c>
      <c r="F77" s="242" t="s">
        <v>81</v>
      </c>
      <c r="G77" s="252"/>
      <c r="H77" s="74"/>
      <c r="I77" s="243"/>
      <c r="J77" s="243"/>
      <c r="K77" s="304"/>
      <c r="L77" s="245"/>
      <c r="M77" s="246"/>
      <c r="N77" s="253"/>
      <c r="O77" s="243"/>
      <c r="P77" s="244"/>
      <c r="Q77" s="245"/>
      <c r="R77" s="246"/>
      <c r="S77" s="253"/>
      <c r="T77" s="243"/>
      <c r="U77" s="247"/>
      <c r="V77" s="1"/>
    </row>
    <row r="78" customFormat="false" ht="14.25" hidden="false" customHeight="true" outlineLevel="0" collapsed="false">
      <c r="B78" s="123"/>
      <c r="C78" s="124"/>
      <c r="D78" s="124"/>
      <c r="E78" s="124" t="n">
        <v>2</v>
      </c>
      <c r="F78" s="58" t="s">
        <v>82</v>
      </c>
      <c r="G78" s="59"/>
      <c r="H78" s="56"/>
      <c r="I78" s="60"/>
      <c r="J78" s="60"/>
      <c r="K78" s="305"/>
      <c r="L78" s="62"/>
      <c r="M78" s="63"/>
      <c r="N78" s="126"/>
      <c r="O78" s="243"/>
      <c r="P78" s="61"/>
      <c r="Q78" s="62"/>
      <c r="R78" s="63"/>
      <c r="S78" s="126"/>
      <c r="T78" s="60"/>
      <c r="U78" s="64"/>
      <c r="V78" s="1"/>
    </row>
    <row r="79" customFormat="false" ht="15" hidden="false" customHeight="true" outlineLevel="0" collapsed="false">
      <c r="B79" s="82"/>
      <c r="C79" s="83"/>
      <c r="D79" s="306"/>
      <c r="E79" s="306" t="n">
        <v>3</v>
      </c>
      <c r="F79" s="69" t="s">
        <v>83</v>
      </c>
      <c r="G79" s="86"/>
      <c r="H79" s="83"/>
      <c r="I79" s="87"/>
      <c r="J79" s="87"/>
      <c r="K79" s="307"/>
      <c r="L79" s="308"/>
      <c r="M79" s="89"/>
      <c r="N79" s="309"/>
      <c r="O79" s="87"/>
      <c r="P79" s="88"/>
      <c r="Q79" s="308"/>
      <c r="R79" s="89"/>
      <c r="S79" s="309"/>
      <c r="T79" s="87"/>
      <c r="U79" s="90"/>
      <c r="V79" s="1"/>
    </row>
    <row r="80" customFormat="false" ht="14.25" hidden="false" customHeight="true" outlineLevel="0" collapsed="false">
      <c r="B80" s="310"/>
      <c r="C80" s="311"/>
      <c r="D80" s="311"/>
      <c r="E80" s="311"/>
      <c r="F80" s="312"/>
      <c r="G80" s="313"/>
      <c r="H80" s="314"/>
      <c r="I80" s="315"/>
      <c r="J80" s="315"/>
      <c r="K80" s="316"/>
      <c r="L80" s="317"/>
      <c r="M80" s="318"/>
      <c r="N80" s="319"/>
      <c r="O80" s="315"/>
      <c r="P80" s="320"/>
      <c r="Q80" s="317"/>
      <c r="R80" s="318"/>
      <c r="S80" s="319"/>
      <c r="T80" s="315"/>
      <c r="U80" s="321"/>
      <c r="V80" s="1"/>
    </row>
    <row r="81" customFormat="false" ht="20.25" hidden="false" customHeight="true" outlineLevel="0" collapsed="false">
      <c r="B81" s="135"/>
      <c r="C81" s="136"/>
      <c r="D81" s="136"/>
      <c r="E81" s="136"/>
      <c r="F81" s="137" t="s">
        <v>50</v>
      </c>
      <c r="G81" s="138"/>
      <c r="H81" s="139"/>
      <c r="I81" s="140"/>
      <c r="J81" s="322" t="n">
        <f aca="false">J72+J74+J76</f>
        <v>0</v>
      </c>
      <c r="K81" s="323"/>
      <c r="L81" s="138"/>
      <c r="M81" s="142"/>
      <c r="N81" s="140"/>
      <c r="O81" s="322" t="n">
        <f aca="false">O72+O74+O76</f>
        <v>0</v>
      </c>
      <c r="P81" s="323"/>
      <c r="Q81" s="138"/>
      <c r="R81" s="142"/>
      <c r="S81" s="140"/>
      <c r="T81" s="322" t="n">
        <f aca="false">T72+T74+T76</f>
        <v>0</v>
      </c>
      <c r="U81" s="324"/>
      <c r="V81" s="1"/>
    </row>
    <row r="82" customFormat="false" ht="20.25" hidden="false" customHeight="true" outlineLevel="0" collapsed="false">
      <c r="B82" s="127"/>
      <c r="C82" s="128"/>
      <c r="D82" s="128"/>
      <c r="E82" s="128"/>
      <c r="F82" s="325" t="s">
        <v>55</v>
      </c>
      <c r="G82" s="130"/>
      <c r="H82" s="128"/>
      <c r="I82" s="131"/>
      <c r="J82" s="326" t="n">
        <f aca="false">SUM(J69,J81)</f>
        <v>0</v>
      </c>
      <c r="K82" s="327"/>
      <c r="L82" s="130"/>
      <c r="M82" s="133"/>
      <c r="N82" s="131"/>
      <c r="O82" s="326" t="n">
        <f aca="false">IF(ISERROR(SUM(O69,#REF!,O81)=1),0,SUM(O69,#REF!,O81))</f>
        <v>0</v>
      </c>
      <c r="P82" s="327"/>
      <c r="Q82" s="130"/>
      <c r="R82" s="133"/>
      <c r="S82" s="131"/>
      <c r="T82" s="326" t="n">
        <f aca="false">IF(ISERROR(SUM(T69,#REF!,T81)=1),0,SUM(T69,#REF!,T81))</f>
        <v>0</v>
      </c>
      <c r="U82" s="328"/>
      <c r="V82" s="1"/>
    </row>
    <row r="83" customFormat="false" ht="13.5" hidden="false" customHeight="true" outlineLevel="0" collapsed="false">
      <c r="B83" s="7"/>
      <c r="C83" s="7"/>
      <c r="D83" s="7"/>
      <c r="E83" s="7"/>
      <c r="F83" s="153"/>
      <c r="G83" s="23"/>
      <c r="H83" s="7"/>
      <c r="L83" s="23"/>
      <c r="M83" s="7"/>
      <c r="Q83" s="23"/>
      <c r="R83" s="7"/>
      <c r="U83" s="155"/>
      <c r="V83" s="1"/>
    </row>
    <row r="84" s="159" customFormat="true" ht="12" hidden="false" customHeight="false" outlineLevel="0" collapsed="false">
      <c r="A84" s="1"/>
      <c r="B84" s="1"/>
      <c r="C84" s="1"/>
      <c r="D84" s="1"/>
      <c r="E84" s="1"/>
      <c r="F84" s="1"/>
      <c r="G84" s="3"/>
      <c r="H84" s="7"/>
      <c r="I84" s="5"/>
      <c r="J84" s="5"/>
      <c r="K84" s="5"/>
      <c r="L84" s="3"/>
      <c r="M84" s="1"/>
      <c r="N84" s="5"/>
      <c r="O84" s="5"/>
      <c r="P84" s="5"/>
      <c r="Q84" s="3"/>
      <c r="R84" s="1"/>
      <c r="S84" s="5"/>
      <c r="T84" s="5"/>
      <c r="U84" s="5"/>
      <c r="V84" s="1"/>
    </row>
    <row r="85" customFormat="false" ht="12" hidden="false" customHeight="false" outlineLevel="0" collapsed="false">
      <c r="B85" s="7"/>
      <c r="C85" s="7"/>
      <c r="D85" s="7"/>
      <c r="E85" s="7"/>
      <c r="F85" s="153"/>
      <c r="G85" s="23"/>
      <c r="H85" s="7"/>
      <c r="L85" s="23"/>
      <c r="M85" s="7"/>
      <c r="Q85" s="23"/>
      <c r="R85" s="7"/>
      <c r="V85" s="4"/>
    </row>
    <row r="86" customFormat="false" ht="12" hidden="false" customHeight="false" outlineLevel="0" collapsed="false">
      <c r="B86" s="1"/>
      <c r="C86" s="1"/>
      <c r="D86" s="1"/>
      <c r="E86" s="1"/>
      <c r="F86" s="1"/>
      <c r="H86" s="7"/>
      <c r="J86" s="21"/>
      <c r="K86" s="21"/>
      <c r="M86" s="1"/>
      <c r="O86" s="21"/>
      <c r="P86" s="21"/>
      <c r="R86" s="1"/>
      <c r="T86" s="21"/>
      <c r="U86" s="21"/>
      <c r="V86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18:22Z</dcterms:created>
  <dc:creator/>
  <dc:description/>
  <dc:language>en-US</dc:language>
  <cp:lastModifiedBy/>
  <dcterms:modified xsi:type="dcterms:W3CDTF">2020-05-25T07:18:35Z</dcterms:modified>
  <cp:revision>0</cp:revision>
  <dc:subject/>
  <dc:title/>
</cp:coreProperties>
</file>