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B$1:$W$152</definedName>
    <definedName function="false" hidden="false" localSheetId="0" name="_xlnm.Print_Area" vbProcedure="false">'支出総括表（総括表）'!$B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支　出　総　括　表（記　載　例）</t>
  </si>
  <si>
    <t xml:space="preserve">令和○年○月○日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○○県○○市１－２－３４</t>
  </si>
  <si>
    <t xml:space="preserve">○○ケーブル株式会社　　　○○　○○　　印</t>
  </si>
  <si>
    <t xml:space="preserve">件名：</t>
  </si>
  <si>
    <t xml:space="preserve">：</t>
  </si>
  <si>
    <t xml:space="preserve">令和○年度　災害情報等代替伝送システム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送受信アンテナ</t>
  </si>
  <si>
    <t xml:space="preserve">式</t>
  </si>
  <si>
    <t xml:space="preserve">ウ</t>
  </si>
  <si>
    <t xml:space="preserve">送受信装置</t>
  </si>
  <si>
    <t xml:space="preserve">エ</t>
  </si>
  <si>
    <t xml:space="preserve">構内伝送路</t>
  </si>
  <si>
    <t xml:space="preserve">オ</t>
  </si>
  <si>
    <t xml:space="preserve">電源設備</t>
  </si>
  <si>
    <t xml:space="preserve">一部補助対象外</t>
  </si>
  <si>
    <t xml:space="preserve">‐</t>
  </si>
  <si>
    <t xml:space="preserve">カ</t>
  </si>
  <si>
    <t xml:space="preserve">監視制御・測定装置</t>
  </si>
  <si>
    <t xml:space="preserve">キ</t>
  </si>
  <si>
    <t xml:space="preserve">その他事業を実施するために必要な経費</t>
  </si>
  <si>
    <t xml:space="preserve">施設・設備の設置に係る工事費</t>
  </si>
  <si>
    <t xml:space="preserve">附帯施設の資材費等</t>
  </si>
  <si>
    <t xml:space="preserve">附帯施設に係る工事費</t>
  </si>
  <si>
    <t xml:space="preserve">小計</t>
  </si>
  <si>
    <t xml:space="preserve">Ⅱ</t>
  </si>
  <si>
    <t xml:space="preserve">企画・開発費</t>
  </si>
  <si>
    <t xml:space="preserve">ソフトウエア購入費（ライセンス費を含む）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…</t>
  </si>
  <si>
    <t xml:space="preserve">無指向アンテナ</t>
  </si>
  <si>
    <t xml:space="preserve">組</t>
  </si>
  <si>
    <t xml:space="preserve">アンテナアーム</t>
  </si>
  <si>
    <t xml:space="preserve">基</t>
  </si>
  <si>
    <t xml:space="preserve">アンテナケーブル</t>
  </si>
  <si>
    <t xml:space="preserve">アンテナ取付金具</t>
  </si>
  <si>
    <t xml:space="preserve">個</t>
  </si>
  <si>
    <t xml:space="preserve">･･･</t>
  </si>
  <si>
    <t xml:space="preserve">無線通信装置</t>
  </si>
  <si>
    <t xml:space="preserve">台</t>
  </si>
  <si>
    <t xml:space="preserve">光コネクタコード</t>
  </si>
  <si>
    <t xml:space="preserve">本</t>
  </si>
  <si>
    <t xml:space="preserve">電源装置</t>
  </si>
  <si>
    <t xml:space="preserve">受電設備</t>
  </si>
  <si>
    <t xml:space="preserve">無停電電源装置（中容量）</t>
  </si>
  <si>
    <t xml:space="preserve">電力費案分（１：１）</t>
  </si>
  <si>
    <t xml:space="preserve">-</t>
  </si>
  <si>
    <t xml:space="preserve">無停電電源装置（小容量）</t>
  </si>
  <si>
    <t xml:space="preserve">監視制御装置</t>
  </si>
  <si>
    <t xml:space="preserve">無線通信装置の設置</t>
  </si>
  <si>
    <t xml:space="preserve">光コネクタコードの接続</t>
  </si>
  <si>
    <t xml:space="preserve">受電設備の設置</t>
  </si>
  <si>
    <t xml:space="preserve">無停電電源装置（中容量）の設置</t>
  </si>
  <si>
    <t xml:space="preserve">電力費按分（１：１）</t>
  </si>
  <si>
    <t xml:space="preserve">無停電電源装置（小容量）の設置</t>
  </si>
  <si>
    <t xml:space="preserve">監視制御の設置・設定</t>
  </si>
  <si>
    <t xml:space="preserve">‥‥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8"/>
      <color rgb="FFFF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ＭＳ Pゴシック"/>
      <family val="3"/>
      <charset val="128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4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3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9800</xdr:colOff>
      <xdr:row>0</xdr:row>
      <xdr:rowOff>522000</xdr:rowOff>
    </xdr:from>
    <xdr:to>
      <xdr:col>23</xdr:col>
      <xdr:colOff>662040</xdr:colOff>
      <xdr:row>2</xdr:row>
      <xdr:rowOff>32040</xdr:rowOff>
    </xdr:to>
    <xdr:sp>
      <xdr:nvSpPr>
        <xdr:cNvPr id="0" name="テキスト ボックス 1"/>
        <xdr:cNvSpPr/>
      </xdr:nvSpPr>
      <xdr:spPr>
        <a:xfrm>
          <a:off x="14819760" y="522000"/>
          <a:ext cx="8192880" cy="6530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表の作成日を記入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補助事業者名、代表者名を記載するとともに、代表者印を押印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960</xdr:colOff>
      <xdr:row>12</xdr:row>
      <xdr:rowOff>70200</xdr:rowOff>
    </xdr:from>
    <xdr:to>
      <xdr:col>16</xdr:col>
      <xdr:colOff>66600</xdr:colOff>
      <xdr:row>14</xdr:row>
      <xdr:rowOff>44640</xdr:rowOff>
    </xdr:to>
    <xdr:sp>
      <xdr:nvSpPr>
        <xdr:cNvPr id="1" name="テキスト ボックス 2"/>
        <xdr:cNvSpPr/>
      </xdr:nvSpPr>
      <xdr:spPr>
        <a:xfrm>
          <a:off x="5864760" y="2994480"/>
          <a:ext cx="9327600" cy="3711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地域」→資料９「報告書」内、「３　事業の実施状況」の「施設の設置場所」を指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8280</xdr:colOff>
      <xdr:row>14</xdr:row>
      <xdr:rowOff>152280</xdr:rowOff>
    </xdr:from>
    <xdr:to>
      <xdr:col>23</xdr:col>
      <xdr:colOff>552960</xdr:colOff>
      <xdr:row>19</xdr:row>
      <xdr:rowOff>177480</xdr:rowOff>
    </xdr:to>
    <xdr:sp>
      <xdr:nvSpPr>
        <xdr:cNvPr id="2" name="テキスト ボックス 3"/>
        <xdr:cNvSpPr/>
      </xdr:nvSpPr>
      <xdr:spPr>
        <a:xfrm>
          <a:off x="14718240" y="3473280"/>
          <a:ext cx="8185320" cy="9144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交付対象の税抜額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資料９「報告書」内、「４　事業収支総括表」の「収入」・「支出」表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実績額（合計）と同額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2880</xdr:colOff>
      <xdr:row>13</xdr:row>
      <xdr:rowOff>120600</xdr:rowOff>
    </xdr:from>
    <xdr:to>
      <xdr:col>6</xdr:col>
      <xdr:colOff>4024080</xdr:colOff>
      <xdr:row>13</xdr:row>
      <xdr:rowOff>146160</xdr:rowOff>
    </xdr:to>
    <xdr:sp>
      <xdr:nvSpPr>
        <xdr:cNvPr id="3" name="直線コネクタ 4"/>
        <xdr:cNvSpPr/>
      </xdr:nvSpPr>
      <xdr:spPr>
        <a:xfrm flipV="1">
          <a:off x="2641680" y="3263760"/>
          <a:ext cx="3211200" cy="255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7</xdr:row>
      <xdr:rowOff>151920</xdr:rowOff>
    </xdr:from>
    <xdr:to>
      <xdr:col>15</xdr:col>
      <xdr:colOff>887760</xdr:colOff>
      <xdr:row>19</xdr:row>
      <xdr:rowOff>18720</xdr:rowOff>
    </xdr:to>
    <xdr:sp>
      <xdr:nvSpPr>
        <xdr:cNvPr id="4" name="直線コネクタ 8"/>
        <xdr:cNvSpPr/>
      </xdr:nvSpPr>
      <xdr:spPr>
        <a:xfrm>
          <a:off x="7093080" y="4006440"/>
          <a:ext cx="7604640" cy="2224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120</xdr:colOff>
      <xdr:row>3</xdr:row>
      <xdr:rowOff>151920</xdr:rowOff>
    </xdr:from>
    <xdr:to>
      <xdr:col>16</xdr:col>
      <xdr:colOff>1578240</xdr:colOff>
      <xdr:row>7</xdr:row>
      <xdr:rowOff>114840</xdr:rowOff>
    </xdr:to>
    <xdr:sp>
      <xdr:nvSpPr>
        <xdr:cNvPr id="5" name="直線コネクタ 13"/>
        <xdr:cNvSpPr/>
      </xdr:nvSpPr>
      <xdr:spPr>
        <a:xfrm flipH="1" flipV="1">
          <a:off x="15365880" y="1472760"/>
          <a:ext cx="1338120" cy="673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7480</xdr:colOff>
      <xdr:row>45</xdr:row>
      <xdr:rowOff>114480</xdr:rowOff>
    </xdr:from>
    <xdr:to>
      <xdr:col>19</xdr:col>
      <xdr:colOff>364680</xdr:colOff>
      <xdr:row>48</xdr:row>
      <xdr:rowOff>70200</xdr:rowOff>
    </xdr:to>
    <xdr:sp>
      <xdr:nvSpPr>
        <xdr:cNvPr id="6" name="テキスト ボックス 15"/>
        <xdr:cNvSpPr/>
      </xdr:nvSpPr>
      <xdr:spPr>
        <a:xfrm>
          <a:off x="10189440" y="10112400"/>
          <a:ext cx="8164800" cy="6703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全体」の額と、「補助対象経費」＋「補助対象外部分」の合算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2640</xdr:colOff>
      <xdr:row>43</xdr:row>
      <xdr:rowOff>44640</xdr:rowOff>
    </xdr:from>
    <xdr:to>
      <xdr:col>14</xdr:col>
      <xdr:colOff>1163880</xdr:colOff>
      <xdr:row>45</xdr:row>
      <xdr:rowOff>51120</xdr:rowOff>
    </xdr:to>
    <xdr:sp>
      <xdr:nvSpPr>
        <xdr:cNvPr id="7" name="直線コネクタ 16"/>
        <xdr:cNvSpPr/>
      </xdr:nvSpPr>
      <xdr:spPr>
        <a:xfrm>
          <a:off x="9208800" y="9585360"/>
          <a:ext cx="4536360" cy="4636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8280</xdr:colOff>
      <xdr:row>43</xdr:row>
      <xdr:rowOff>101880</xdr:rowOff>
    </xdr:from>
    <xdr:to>
      <xdr:col>15</xdr:col>
      <xdr:colOff>401040</xdr:colOff>
      <xdr:row>45</xdr:row>
      <xdr:rowOff>12600</xdr:rowOff>
    </xdr:to>
    <xdr:sp>
      <xdr:nvSpPr>
        <xdr:cNvPr id="8" name="直線コネクタ 19"/>
        <xdr:cNvSpPr/>
      </xdr:nvSpPr>
      <xdr:spPr>
        <a:xfrm flipH="1">
          <a:off x="13759560" y="9642600"/>
          <a:ext cx="451440" cy="367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8280</xdr:colOff>
      <xdr:row>43</xdr:row>
      <xdr:rowOff>146520</xdr:rowOff>
    </xdr:from>
    <xdr:to>
      <xdr:col>20</xdr:col>
      <xdr:colOff>132120</xdr:colOff>
      <xdr:row>45</xdr:row>
      <xdr:rowOff>51120</xdr:rowOff>
    </xdr:to>
    <xdr:sp>
      <xdr:nvSpPr>
        <xdr:cNvPr id="9" name="直線コネクタ 21"/>
        <xdr:cNvSpPr/>
      </xdr:nvSpPr>
      <xdr:spPr>
        <a:xfrm flipH="1">
          <a:off x="13759560" y="9687240"/>
          <a:ext cx="5590800" cy="3618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0</xdr:colOff>
      <xdr:row>30</xdr:row>
      <xdr:rowOff>38520</xdr:rowOff>
    </xdr:from>
    <xdr:to>
      <xdr:col>20</xdr:col>
      <xdr:colOff>67320</xdr:colOff>
      <xdr:row>33</xdr:row>
      <xdr:rowOff>146520</xdr:rowOff>
    </xdr:to>
    <xdr:sp>
      <xdr:nvSpPr>
        <xdr:cNvPr id="10" name="テキスト ボックス 24"/>
        <xdr:cNvSpPr/>
      </xdr:nvSpPr>
      <xdr:spPr>
        <a:xfrm>
          <a:off x="11142360" y="6607440"/>
          <a:ext cx="8143200" cy="7938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金額、単価、時間などの経費を算出する場合における小数点以下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端数処理は、原則、切り捨て。（詳細はマニュアル問１０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720</xdr:colOff>
      <xdr:row>22</xdr:row>
      <xdr:rowOff>82440</xdr:rowOff>
    </xdr:from>
    <xdr:to>
      <xdr:col>11</xdr:col>
      <xdr:colOff>52560</xdr:colOff>
      <xdr:row>25</xdr:row>
      <xdr:rowOff>89280</xdr:rowOff>
    </xdr:to>
    <xdr:sp>
      <xdr:nvSpPr>
        <xdr:cNvPr id="11" name="テキスト ボックス 25"/>
        <xdr:cNvSpPr/>
      </xdr:nvSpPr>
      <xdr:spPr>
        <a:xfrm>
          <a:off x="4637520" y="4838760"/>
          <a:ext cx="5067000" cy="6764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次頁「支出内訳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480</xdr:colOff>
      <xdr:row>21</xdr:row>
      <xdr:rowOff>114480</xdr:rowOff>
    </xdr:from>
    <xdr:to>
      <xdr:col>6</xdr:col>
      <xdr:colOff>2709360</xdr:colOff>
      <xdr:row>23</xdr:row>
      <xdr:rowOff>196920</xdr:rowOff>
    </xdr:to>
    <xdr:sp>
      <xdr:nvSpPr>
        <xdr:cNvPr id="12" name="直線コネクタ 26"/>
        <xdr:cNvSpPr/>
      </xdr:nvSpPr>
      <xdr:spPr>
        <a:xfrm>
          <a:off x="1066680" y="4686480"/>
          <a:ext cx="3471480" cy="4507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560</xdr:colOff>
      <xdr:row>29</xdr:row>
      <xdr:rowOff>203760</xdr:rowOff>
    </xdr:from>
    <xdr:to>
      <xdr:col>21</xdr:col>
      <xdr:colOff>1332360</xdr:colOff>
      <xdr:row>34</xdr:row>
      <xdr:rowOff>12600</xdr:rowOff>
    </xdr:to>
    <xdr:sp>
      <xdr:nvSpPr>
        <xdr:cNvPr id="13" name="テキスト ボックス 18"/>
        <xdr:cNvSpPr/>
      </xdr:nvSpPr>
      <xdr:spPr>
        <a:xfrm>
          <a:off x="8808480" y="6744240"/>
          <a:ext cx="12279240" cy="9518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つの項目を「補助対象・補助対象外」に費用案分した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備考」→　案分方法（考え方や案分比など）を必ず記載。または別紙扱いとし、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数量・単位・単価」→　案分の結果、記載不可能になる場合に限り、図示のように「－」表示も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9800</xdr:colOff>
      <xdr:row>21</xdr:row>
      <xdr:rowOff>222480</xdr:rowOff>
    </xdr:from>
    <xdr:to>
      <xdr:col>10</xdr:col>
      <xdr:colOff>124920</xdr:colOff>
      <xdr:row>26</xdr:row>
      <xdr:rowOff>38520</xdr:rowOff>
    </xdr:to>
    <xdr:sp>
      <xdr:nvSpPr>
        <xdr:cNvPr id="14" name="テキスト ボックス 19"/>
        <xdr:cNvSpPr/>
      </xdr:nvSpPr>
      <xdr:spPr>
        <a:xfrm>
          <a:off x="4098600" y="4934160"/>
          <a:ext cx="4413240" cy="9590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3</xdr:row>
      <xdr:rowOff>38520</xdr:rowOff>
    </xdr:from>
    <xdr:to>
      <xdr:col>14</xdr:col>
      <xdr:colOff>270000</xdr:colOff>
      <xdr:row>29</xdr:row>
      <xdr:rowOff>126720</xdr:rowOff>
    </xdr:to>
    <xdr:sp>
      <xdr:nvSpPr>
        <xdr:cNvPr id="15" name="直線コネクタ 24"/>
        <xdr:cNvSpPr/>
      </xdr:nvSpPr>
      <xdr:spPr>
        <a:xfrm>
          <a:off x="12712320" y="5207400"/>
          <a:ext cx="189720" cy="14598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0760</xdr:colOff>
      <xdr:row>23</xdr:row>
      <xdr:rowOff>6120</xdr:rowOff>
    </xdr:from>
    <xdr:to>
      <xdr:col>11</xdr:col>
      <xdr:colOff>1375560</xdr:colOff>
      <xdr:row>29</xdr:row>
      <xdr:rowOff>63360</xdr:rowOff>
    </xdr:to>
    <xdr:sp>
      <xdr:nvSpPr>
        <xdr:cNvPr id="16" name="直線コネクタ 28"/>
        <xdr:cNvSpPr/>
      </xdr:nvSpPr>
      <xdr:spPr>
        <a:xfrm>
          <a:off x="10473480" y="5175000"/>
          <a:ext cx="604800" cy="14288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920</xdr:colOff>
      <xdr:row>23</xdr:row>
      <xdr:rowOff>69840</xdr:rowOff>
    </xdr:from>
    <xdr:to>
      <xdr:col>19</xdr:col>
      <xdr:colOff>1080</xdr:colOff>
      <xdr:row>29</xdr:row>
      <xdr:rowOff>133200</xdr:rowOff>
    </xdr:to>
    <xdr:sp>
      <xdr:nvSpPr>
        <xdr:cNvPr id="17" name="直線コネクタ 29"/>
        <xdr:cNvSpPr/>
      </xdr:nvSpPr>
      <xdr:spPr>
        <a:xfrm flipH="1">
          <a:off x="14507640" y="5238720"/>
          <a:ext cx="3140640" cy="1434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57</xdr:row>
      <xdr:rowOff>203040</xdr:rowOff>
    </xdr:from>
    <xdr:to>
      <xdr:col>20</xdr:col>
      <xdr:colOff>495720</xdr:colOff>
      <xdr:row>61</xdr:row>
      <xdr:rowOff>209880</xdr:rowOff>
    </xdr:to>
    <xdr:sp>
      <xdr:nvSpPr>
        <xdr:cNvPr id="18" name="テキスト ボックス 33"/>
        <xdr:cNvSpPr/>
      </xdr:nvSpPr>
      <xdr:spPr>
        <a:xfrm>
          <a:off x="10306080" y="13144320"/>
          <a:ext cx="8876520" cy="9496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ソフトウェア経費など、費目が詳細になる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別紙（適宜様式）にまとめ、備考欄に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また、ソフトウェア経費については、「Ⅱ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.5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別表との対応表」を作成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2680</xdr:colOff>
      <xdr:row>39</xdr:row>
      <xdr:rowOff>6120</xdr:rowOff>
    </xdr:from>
    <xdr:to>
      <xdr:col>21</xdr:col>
      <xdr:colOff>1383120</xdr:colOff>
      <xdr:row>41</xdr:row>
      <xdr:rowOff>165240</xdr:rowOff>
    </xdr:to>
    <xdr:sp>
      <xdr:nvSpPr>
        <xdr:cNvPr id="19" name="テキスト ボックス 34"/>
        <xdr:cNvSpPr/>
      </xdr:nvSpPr>
      <xdr:spPr>
        <a:xfrm>
          <a:off x="9579600" y="8832600"/>
          <a:ext cx="11558880" cy="6163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設置機器と、それに対応する工事費（設置費等）が計上されている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ただし、機器を配置するだけで済むなどし、工事費（設置費等）がかからない場合もあ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70760</xdr:colOff>
      <xdr:row>10</xdr:row>
      <xdr:rowOff>108000</xdr:rowOff>
    </xdr:from>
    <xdr:to>
      <xdr:col>21</xdr:col>
      <xdr:colOff>793800</xdr:colOff>
      <xdr:row>26</xdr:row>
      <xdr:rowOff>216000</xdr:rowOff>
    </xdr:to>
    <xdr:sp>
      <xdr:nvSpPr>
        <xdr:cNvPr id="20" name="直線コネクタ 37"/>
        <xdr:cNvSpPr/>
      </xdr:nvSpPr>
      <xdr:spPr>
        <a:xfrm flipV="1">
          <a:off x="20526120" y="2305080"/>
          <a:ext cx="23040" cy="37656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7320</xdr:colOff>
      <xdr:row>2</xdr:row>
      <xdr:rowOff>165600</xdr:rowOff>
    </xdr:from>
    <xdr:to>
      <xdr:col>21</xdr:col>
      <xdr:colOff>713520</xdr:colOff>
      <xdr:row>6</xdr:row>
      <xdr:rowOff>190080</xdr:rowOff>
    </xdr:to>
    <xdr:sp>
      <xdr:nvSpPr>
        <xdr:cNvPr id="21" name="テキスト ボックス 47"/>
        <xdr:cNvSpPr/>
      </xdr:nvSpPr>
      <xdr:spPr>
        <a:xfrm>
          <a:off x="12130560" y="533880"/>
          <a:ext cx="8338320" cy="9388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単位の「一式」表示は不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本表では、資材費・工事費の○○一式という記載は認められな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正確な内訳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3880</xdr:colOff>
      <xdr:row>65</xdr:row>
      <xdr:rowOff>191160</xdr:rowOff>
    </xdr:from>
    <xdr:to>
      <xdr:col>16</xdr:col>
      <xdr:colOff>1469880</xdr:colOff>
      <xdr:row>68</xdr:row>
      <xdr:rowOff>196560</xdr:rowOff>
    </xdr:to>
    <xdr:sp>
      <xdr:nvSpPr>
        <xdr:cNvPr id="22" name="テキスト ボックス 48"/>
        <xdr:cNvSpPr/>
      </xdr:nvSpPr>
      <xdr:spPr>
        <a:xfrm>
          <a:off x="11316600" y="14989680"/>
          <a:ext cx="4936680" cy="7772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各項目の「小計・合計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整合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0880</xdr:colOff>
      <xdr:row>2</xdr:row>
      <xdr:rowOff>146160</xdr:rowOff>
    </xdr:from>
    <xdr:to>
      <xdr:col>8</xdr:col>
      <xdr:colOff>326520</xdr:colOff>
      <xdr:row>3</xdr:row>
      <xdr:rowOff>208800</xdr:rowOff>
    </xdr:to>
    <xdr:sp>
      <xdr:nvSpPr>
        <xdr:cNvPr id="23" name="直線コネクタ 58"/>
        <xdr:cNvSpPr/>
      </xdr:nvSpPr>
      <xdr:spPr>
        <a:xfrm flipH="1">
          <a:off x="6889680" y="514440"/>
          <a:ext cx="370440" cy="246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7400</xdr:colOff>
      <xdr:row>65</xdr:row>
      <xdr:rowOff>191160</xdr:rowOff>
    </xdr:from>
    <xdr:to>
      <xdr:col>11</xdr:col>
      <xdr:colOff>1507320</xdr:colOff>
      <xdr:row>67</xdr:row>
      <xdr:rowOff>183960</xdr:rowOff>
    </xdr:to>
    <xdr:sp>
      <xdr:nvSpPr>
        <xdr:cNvPr id="24" name="直線コネクタ 61"/>
        <xdr:cNvSpPr/>
      </xdr:nvSpPr>
      <xdr:spPr>
        <a:xfrm>
          <a:off x="3436200" y="14989680"/>
          <a:ext cx="7773840" cy="5072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7800</xdr:colOff>
      <xdr:row>67</xdr:row>
      <xdr:rowOff>171720</xdr:rowOff>
    </xdr:from>
    <xdr:to>
      <xdr:col>11</xdr:col>
      <xdr:colOff>1507320</xdr:colOff>
      <xdr:row>68</xdr:row>
      <xdr:rowOff>158400</xdr:rowOff>
    </xdr:to>
    <xdr:sp>
      <xdr:nvSpPr>
        <xdr:cNvPr id="25" name="直線コネクタ 63"/>
        <xdr:cNvSpPr/>
      </xdr:nvSpPr>
      <xdr:spPr>
        <a:xfrm flipV="1">
          <a:off x="3486600" y="15484680"/>
          <a:ext cx="7723440" cy="2440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4</xdr:row>
      <xdr:rowOff>0</xdr:rowOff>
    </xdr:from>
    <xdr:to>
      <xdr:col>6</xdr:col>
      <xdr:colOff>2484720</xdr:colOff>
      <xdr:row>21</xdr:row>
      <xdr:rowOff>95400</xdr:rowOff>
    </xdr:to>
    <xdr:sp>
      <xdr:nvSpPr>
        <xdr:cNvPr id="26" name="直線コネクタ 26"/>
        <xdr:cNvSpPr/>
      </xdr:nvSpPr>
      <xdr:spPr>
        <a:xfrm>
          <a:off x="739800" y="825480"/>
          <a:ext cx="3573720" cy="39816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00</xdr:colOff>
      <xdr:row>59</xdr:row>
      <xdr:rowOff>127080</xdr:rowOff>
    </xdr:from>
    <xdr:to>
      <xdr:col>11</xdr:col>
      <xdr:colOff>605160</xdr:colOff>
      <xdr:row>59</xdr:row>
      <xdr:rowOff>190440</xdr:rowOff>
    </xdr:to>
    <xdr:sp>
      <xdr:nvSpPr>
        <xdr:cNvPr id="27" name="直線コネクタ 31"/>
        <xdr:cNvSpPr/>
      </xdr:nvSpPr>
      <xdr:spPr>
        <a:xfrm>
          <a:off x="5608800" y="13554000"/>
          <a:ext cx="4699080" cy="633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false" showOutlineSymbols="true" defaultGridColor="true" view="normal" topLeftCell="A45" colorId="64" zoomScale="56" zoomScaleNormal="56" zoomScalePageLayoutView="55" workbookViewId="0">
      <selection pane="topLeft" activeCell="N23" activeCellId="0" sqref="N23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61"/>
    <col collapsed="false" customWidth="true" hidden="false" outlineLevel="0" max="6" min="3" style="1" width="5.25"/>
    <col collapsed="false" customWidth="true" hidden="false" outlineLevel="0" max="7" min="7" style="1" width="57.88"/>
    <col collapsed="false" customWidth="true" hidden="false" outlineLevel="0" max="8" min="8" style="1" width="11.13"/>
    <col collapsed="false" customWidth="true" hidden="false" outlineLevel="0" max="9" min="9" style="1" width="5.87"/>
    <col collapsed="false" customWidth="true" hidden="false" outlineLevel="0" max="10" min="10" style="2" width="17.43"/>
    <col collapsed="false" customWidth="true" hidden="false" outlineLevel="0" max="11" min="11" style="2" width="18.67"/>
    <col collapsed="false" customWidth="true" hidden="false" outlineLevel="0" max="12" min="12" style="2" width="24.55"/>
    <col collapsed="false" customWidth="true" hidden="false" outlineLevel="0" max="13" min="13" style="1" width="11.13"/>
    <col collapsed="false" customWidth="true" hidden="false" outlineLevel="0" max="14" min="14" style="1" width="5.87"/>
    <col collapsed="false" customWidth="true" hidden="false" outlineLevel="0" max="15" min="15" style="2" width="17.43"/>
    <col collapsed="false" customWidth="true" hidden="false" outlineLevel="0" max="16" min="16" style="2" width="18.67"/>
    <col collapsed="false" customWidth="true" hidden="false" outlineLevel="0" max="17" min="17" style="2" width="23.62"/>
    <col collapsed="false" customWidth="true" hidden="false" outlineLevel="0" max="18" min="18" style="1" width="10.93"/>
    <col collapsed="false" customWidth="true" hidden="false" outlineLevel="0" max="19" min="19" style="1" width="6.08"/>
    <col collapsed="false" customWidth="true" hidden="false" outlineLevel="0" max="20" min="20" style="2" width="17.43"/>
    <col collapsed="false" customWidth="true" hidden="false" outlineLevel="0" max="21" min="21" style="2" width="17.12"/>
    <col collapsed="false" customWidth="true" hidden="false" outlineLevel="0" max="22" min="22" style="2" width="23.72"/>
    <col collapsed="false" customWidth="true" hidden="false" outlineLevel="0" max="23" min="23" style="1" width="3.61"/>
    <col collapsed="false" customWidth="false" hidden="false" outlineLevel="0" max="257" min="24" style="1" width="10.2"/>
  </cols>
  <sheetData>
    <row r="1" customFormat="false" ht="63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4"/>
      <c r="N1" s="4"/>
      <c r="O1" s="5"/>
      <c r="P1" s="5"/>
      <c r="Q1" s="5"/>
      <c r="R1" s="4"/>
      <c r="S1" s="4"/>
      <c r="T1" s="5"/>
      <c r="U1" s="5"/>
      <c r="V1" s="6"/>
      <c r="W1" s="7"/>
    </row>
    <row r="2" customFormat="false" ht="2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M3" s="10"/>
      <c r="N3" s="10"/>
      <c r="R3" s="10"/>
      <c r="S3" s="10"/>
      <c r="W3" s="12"/>
    </row>
    <row r="4" customFormat="false" ht="14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M4" s="10"/>
      <c r="N4" s="10"/>
      <c r="R4" s="13"/>
      <c r="S4" s="13"/>
      <c r="W4" s="14"/>
    </row>
    <row r="5" customFormat="false" ht="14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L5" s="15"/>
      <c r="M5" s="10"/>
      <c r="N5" s="10"/>
      <c r="R5" s="16" t="s">
        <v>1</v>
      </c>
      <c r="S5" s="16"/>
      <c r="T5" s="16"/>
      <c r="U5" s="16"/>
      <c r="V5" s="16"/>
      <c r="W5" s="16"/>
    </row>
    <row r="6" customFormat="false" ht="14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L6" s="10"/>
      <c r="M6" s="10"/>
      <c r="N6" s="10"/>
      <c r="R6" s="17" t="s">
        <v>2</v>
      </c>
      <c r="S6" s="17"/>
      <c r="T6" s="17"/>
      <c r="U6" s="17"/>
      <c r="V6" s="17"/>
      <c r="W6" s="17"/>
    </row>
    <row r="7" customFormat="false" ht="14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L7" s="10"/>
      <c r="M7" s="10"/>
      <c r="N7" s="10"/>
      <c r="R7" s="17" t="s">
        <v>3</v>
      </c>
      <c r="S7" s="17"/>
      <c r="T7" s="17"/>
      <c r="U7" s="17"/>
      <c r="V7" s="17"/>
      <c r="W7" s="17"/>
    </row>
    <row r="8" customFormat="false" ht="14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L8" s="10"/>
      <c r="M8" s="10"/>
      <c r="N8" s="10"/>
      <c r="R8" s="13"/>
      <c r="S8" s="13"/>
      <c r="T8" s="13"/>
      <c r="U8" s="13"/>
      <c r="W8" s="18"/>
    </row>
    <row r="9" customFormat="false" ht="14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L9" s="10"/>
      <c r="M9" s="10"/>
      <c r="N9" s="10"/>
      <c r="R9" s="19" t="s">
        <v>4</v>
      </c>
      <c r="S9" s="13"/>
      <c r="T9" s="13"/>
      <c r="U9" s="13"/>
      <c r="W9" s="18"/>
    </row>
    <row r="10" customFormat="false" ht="14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L10" s="10"/>
      <c r="M10" s="10"/>
      <c r="N10" s="10"/>
      <c r="R10" s="13"/>
      <c r="S10" s="13"/>
      <c r="T10" s="13"/>
      <c r="U10" s="13"/>
      <c r="W10" s="18"/>
    </row>
    <row r="11" customFormat="false" ht="14.2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M11" s="10"/>
      <c r="N11" s="10"/>
      <c r="R11" s="13"/>
      <c r="S11" s="13"/>
      <c r="W11" s="14"/>
    </row>
    <row r="12" customFormat="false" ht="14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M12" s="10"/>
      <c r="N12" s="10"/>
      <c r="R12" s="13"/>
      <c r="S12" s="13"/>
      <c r="W12" s="14"/>
    </row>
    <row r="13" customFormat="false" ht="17.25" hidden="false" customHeight="true" outlineLevel="0" collapsed="false">
      <c r="B13" s="9"/>
      <c r="C13" s="20" t="s">
        <v>5</v>
      </c>
      <c r="D13" s="21" t="s">
        <v>6</v>
      </c>
      <c r="E13" s="21" t="s">
        <v>7</v>
      </c>
      <c r="F13" s="10"/>
      <c r="G13" s="10"/>
      <c r="H13" s="10"/>
      <c r="I13" s="10"/>
      <c r="M13" s="10"/>
      <c r="N13" s="10"/>
      <c r="R13" s="13"/>
      <c r="S13" s="13"/>
      <c r="W13" s="14"/>
    </row>
    <row r="14" customFormat="false" ht="14" hidden="false" customHeight="false" outlineLevel="0" collapsed="false">
      <c r="B14" s="9"/>
      <c r="C14" s="20" t="s">
        <v>8</v>
      </c>
      <c r="D14" s="20" t="s">
        <v>6</v>
      </c>
      <c r="E14" s="22" t="s">
        <v>9</v>
      </c>
      <c r="F14" s="22"/>
      <c r="G14" s="22"/>
      <c r="H14" s="10"/>
      <c r="I14" s="10"/>
      <c r="M14" s="10"/>
      <c r="N14" s="10"/>
      <c r="R14" s="13"/>
      <c r="S14" s="13"/>
      <c r="W14" s="14"/>
    </row>
    <row r="15" customFormat="false" ht="14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M15" s="10"/>
      <c r="N15" s="10"/>
      <c r="R15" s="13"/>
      <c r="S15" s="13"/>
      <c r="W15" s="14"/>
    </row>
    <row r="16" customFormat="false" ht="14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M16" s="10"/>
      <c r="N16" s="10"/>
      <c r="R16" s="10"/>
      <c r="S16" s="10"/>
      <c r="W16" s="12"/>
    </row>
    <row r="17" customFormat="false" ht="14" hidden="false" customHeight="false" outlineLevel="0" collapsed="false">
      <c r="B17" s="9"/>
      <c r="C17" s="23" t="s">
        <v>10</v>
      </c>
      <c r="D17" s="2"/>
      <c r="E17" s="2"/>
      <c r="F17" s="2"/>
      <c r="G17" s="2" t="n">
        <f aca="false">K50</f>
        <v>6663000</v>
      </c>
      <c r="H17" s="23" t="s">
        <v>11</v>
      </c>
      <c r="I17" s="2"/>
      <c r="K17" s="2" t="n">
        <f aca="false">K52</f>
        <v>7329300</v>
      </c>
      <c r="L17" s="23" t="s">
        <v>12</v>
      </c>
      <c r="M17" s="10"/>
      <c r="N17" s="10"/>
      <c r="R17" s="11"/>
      <c r="S17" s="10"/>
      <c r="W17" s="12"/>
    </row>
    <row r="18" customFormat="false" ht="14" hidden="false" customHeight="false" outlineLevel="0" collapsed="false">
      <c r="B18" s="9"/>
      <c r="C18" s="24" t="s">
        <v>13</v>
      </c>
      <c r="D18" s="24"/>
      <c r="E18" s="24"/>
      <c r="F18" s="24"/>
      <c r="G18" s="24" t="n">
        <f aca="false">P50</f>
        <v>6553000</v>
      </c>
      <c r="H18" s="24" t="s">
        <v>11</v>
      </c>
      <c r="I18" s="24"/>
      <c r="K18" s="24" t="n">
        <f aca="false">P52</f>
        <v>7208300</v>
      </c>
      <c r="L18" s="24" t="s">
        <v>12</v>
      </c>
      <c r="M18" s="10"/>
      <c r="N18" s="10"/>
      <c r="R18" s="11"/>
      <c r="S18" s="10"/>
      <c r="W18" s="12"/>
    </row>
    <row r="19" customFormat="false" ht="14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K19" s="25"/>
      <c r="L19" s="25"/>
      <c r="M19" s="10"/>
      <c r="N19" s="10"/>
      <c r="P19" s="25"/>
      <c r="Q19" s="25"/>
      <c r="R19" s="11"/>
      <c r="S19" s="10"/>
      <c r="U19" s="25"/>
      <c r="V19" s="25"/>
      <c r="W19" s="12"/>
    </row>
    <row r="20" customFormat="false" ht="14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M20" s="10"/>
      <c r="N20" s="10"/>
      <c r="R20" s="10"/>
      <c r="S20" s="10"/>
      <c r="W20" s="12"/>
    </row>
    <row r="21" customFormat="false" ht="14.5" hidden="false" customHeight="false" outlineLevel="0" collapsed="false">
      <c r="B21" s="9"/>
      <c r="C21" s="20" t="s">
        <v>14</v>
      </c>
      <c r="D21" s="10"/>
      <c r="E21" s="10"/>
      <c r="F21" s="10"/>
      <c r="G21" s="10"/>
      <c r="H21" s="10"/>
      <c r="I21" s="10"/>
      <c r="M21" s="10"/>
      <c r="N21" s="10"/>
      <c r="R21" s="10"/>
      <c r="S21" s="10"/>
      <c r="V21" s="26" t="s">
        <v>15</v>
      </c>
      <c r="W21" s="12"/>
    </row>
    <row r="22" s="27" customFormat="true" ht="14.5" hidden="false" customHeight="false" outlineLevel="0" collapsed="false">
      <c r="B22" s="28"/>
      <c r="C22" s="29" t="s">
        <v>16</v>
      </c>
      <c r="D22" s="30"/>
      <c r="E22" s="30"/>
      <c r="F22" s="30"/>
      <c r="G22" s="31" t="s">
        <v>17</v>
      </c>
      <c r="H22" s="32" t="s">
        <v>18</v>
      </c>
      <c r="I22" s="32"/>
      <c r="J22" s="32"/>
      <c r="K22" s="32"/>
      <c r="L22" s="32"/>
      <c r="M22" s="33" t="s">
        <v>19</v>
      </c>
      <c r="N22" s="33"/>
      <c r="O22" s="33"/>
      <c r="P22" s="33"/>
      <c r="Q22" s="33"/>
      <c r="R22" s="32" t="s">
        <v>20</v>
      </c>
      <c r="S22" s="32"/>
      <c r="T22" s="32"/>
      <c r="U22" s="32"/>
      <c r="V22" s="32"/>
      <c r="W22" s="34"/>
    </row>
    <row r="23" s="27" customFormat="true" ht="14.5" hidden="false" customHeight="false" outlineLevel="0" collapsed="false">
      <c r="B23" s="28"/>
      <c r="C23" s="29"/>
      <c r="D23" s="30"/>
      <c r="E23" s="30"/>
      <c r="F23" s="30"/>
      <c r="G23" s="30"/>
      <c r="H23" s="35" t="s">
        <v>21</v>
      </c>
      <c r="I23" s="36" t="s">
        <v>22</v>
      </c>
      <c r="J23" s="37" t="s">
        <v>23</v>
      </c>
      <c r="K23" s="38" t="s">
        <v>24</v>
      </c>
      <c r="L23" s="39" t="s">
        <v>25</v>
      </c>
      <c r="M23" s="35" t="s">
        <v>21</v>
      </c>
      <c r="N23" s="36" t="s">
        <v>22</v>
      </c>
      <c r="O23" s="37" t="s">
        <v>23</v>
      </c>
      <c r="P23" s="38" t="s">
        <v>24</v>
      </c>
      <c r="Q23" s="39" t="s">
        <v>25</v>
      </c>
      <c r="R23" s="40" t="s">
        <v>21</v>
      </c>
      <c r="S23" s="37" t="s">
        <v>22</v>
      </c>
      <c r="T23" s="41" t="s">
        <v>23</v>
      </c>
      <c r="U23" s="37" t="s">
        <v>24</v>
      </c>
      <c r="V23" s="42" t="s">
        <v>25</v>
      </c>
      <c r="W23" s="34"/>
    </row>
    <row r="24" customFormat="false" ht="20.25" hidden="false" customHeight="true" outlineLevel="0" collapsed="false">
      <c r="B24" s="9"/>
      <c r="C24" s="43" t="s">
        <v>26</v>
      </c>
      <c r="D24" s="44"/>
      <c r="E24" s="44"/>
      <c r="F24" s="44"/>
      <c r="G24" s="45"/>
      <c r="H24" s="46"/>
      <c r="I24" s="47"/>
      <c r="J24" s="48"/>
      <c r="K24" s="48"/>
      <c r="L24" s="49"/>
      <c r="M24" s="50"/>
      <c r="N24" s="47"/>
      <c r="O24" s="48"/>
      <c r="P24" s="48"/>
      <c r="Q24" s="49"/>
      <c r="R24" s="50"/>
      <c r="S24" s="47"/>
      <c r="T24" s="48"/>
      <c r="U24" s="48"/>
      <c r="V24" s="49"/>
      <c r="W24" s="12"/>
    </row>
    <row r="25" customFormat="false" ht="18" hidden="false" customHeight="true" outlineLevel="0" collapsed="false">
      <c r="B25" s="9"/>
      <c r="C25" s="51"/>
      <c r="D25" s="52" t="n">
        <v>1</v>
      </c>
      <c r="E25" s="52"/>
      <c r="F25" s="52"/>
      <c r="G25" s="53" t="s">
        <v>27</v>
      </c>
      <c r="H25" s="54"/>
      <c r="I25" s="55"/>
      <c r="J25" s="56"/>
      <c r="K25" s="56"/>
      <c r="L25" s="57"/>
      <c r="M25" s="58"/>
      <c r="N25" s="55"/>
      <c r="O25" s="56"/>
      <c r="P25" s="56"/>
      <c r="Q25" s="57"/>
      <c r="R25" s="58"/>
      <c r="S25" s="55"/>
      <c r="T25" s="56"/>
      <c r="U25" s="56"/>
      <c r="V25" s="57"/>
      <c r="W25" s="12"/>
    </row>
    <row r="26" customFormat="false" ht="18" hidden="false" customHeight="true" outlineLevel="0" collapsed="false">
      <c r="B26" s="9"/>
      <c r="C26" s="59"/>
      <c r="D26" s="60"/>
      <c r="E26" s="61" t="s">
        <v>28</v>
      </c>
      <c r="F26" s="60"/>
      <c r="G26" s="62" t="s">
        <v>29</v>
      </c>
      <c r="H26" s="63"/>
      <c r="I26" s="64"/>
      <c r="J26" s="65"/>
      <c r="K26" s="65"/>
      <c r="L26" s="66"/>
      <c r="M26" s="67"/>
      <c r="N26" s="68"/>
      <c r="O26" s="65"/>
      <c r="P26" s="65"/>
      <c r="Q26" s="66"/>
      <c r="R26" s="67"/>
      <c r="S26" s="64"/>
      <c r="T26" s="65"/>
      <c r="U26" s="65"/>
      <c r="V26" s="66"/>
      <c r="W26" s="12"/>
    </row>
    <row r="27" customFormat="false" ht="18" hidden="false" customHeight="true" outlineLevel="0" collapsed="false">
      <c r="B27" s="9"/>
      <c r="C27" s="69"/>
      <c r="D27" s="70"/>
      <c r="E27" s="71" t="s">
        <v>30</v>
      </c>
      <c r="F27" s="70"/>
      <c r="G27" s="72" t="s">
        <v>31</v>
      </c>
      <c r="H27" s="73" t="n">
        <v>1</v>
      </c>
      <c r="I27" s="74" t="s">
        <v>32</v>
      </c>
      <c r="J27" s="75" t="n">
        <v>422000</v>
      </c>
      <c r="K27" s="75" t="n">
        <v>422000</v>
      </c>
      <c r="L27" s="76"/>
      <c r="M27" s="77" t="n">
        <v>1</v>
      </c>
      <c r="N27" s="74" t="s">
        <v>32</v>
      </c>
      <c r="O27" s="75" t="n">
        <v>422000</v>
      </c>
      <c r="P27" s="75" t="n">
        <v>422000</v>
      </c>
      <c r="Q27" s="76"/>
      <c r="R27" s="77"/>
      <c r="S27" s="74"/>
      <c r="T27" s="75"/>
      <c r="U27" s="78" t="n">
        <v>0</v>
      </c>
      <c r="V27" s="76"/>
      <c r="W27" s="12"/>
    </row>
    <row r="28" customFormat="false" ht="18" hidden="false" customHeight="true" outlineLevel="0" collapsed="false">
      <c r="B28" s="9"/>
      <c r="C28" s="69"/>
      <c r="D28" s="70"/>
      <c r="E28" s="71" t="s">
        <v>33</v>
      </c>
      <c r="F28" s="70"/>
      <c r="G28" s="72" t="s">
        <v>34</v>
      </c>
      <c r="H28" s="73" t="n">
        <v>1</v>
      </c>
      <c r="I28" s="74" t="s">
        <v>32</v>
      </c>
      <c r="J28" s="75" t="n">
        <v>4800000</v>
      </c>
      <c r="K28" s="75" t="n">
        <v>4800000</v>
      </c>
      <c r="L28" s="76"/>
      <c r="M28" s="77" t="n">
        <v>1</v>
      </c>
      <c r="N28" s="74" t="s">
        <v>32</v>
      </c>
      <c r="O28" s="75" t="n">
        <v>4800000</v>
      </c>
      <c r="P28" s="75" t="n">
        <v>4800000</v>
      </c>
      <c r="Q28" s="76"/>
      <c r="R28" s="77"/>
      <c r="S28" s="74"/>
      <c r="T28" s="75"/>
      <c r="U28" s="78" t="n">
        <v>0</v>
      </c>
      <c r="V28" s="76"/>
      <c r="W28" s="12"/>
    </row>
    <row r="29" customFormat="false" ht="18" hidden="false" customHeight="true" outlineLevel="0" collapsed="false">
      <c r="B29" s="9"/>
      <c r="C29" s="69"/>
      <c r="D29" s="70"/>
      <c r="E29" s="71" t="s">
        <v>35</v>
      </c>
      <c r="F29" s="70"/>
      <c r="G29" s="72" t="s">
        <v>36</v>
      </c>
      <c r="H29" s="79" t="n">
        <v>1</v>
      </c>
      <c r="I29" s="80" t="s">
        <v>32</v>
      </c>
      <c r="J29" s="75" t="n">
        <v>30000</v>
      </c>
      <c r="K29" s="75" t="n">
        <v>30000</v>
      </c>
      <c r="L29" s="76"/>
      <c r="M29" s="81" t="n">
        <v>1</v>
      </c>
      <c r="N29" s="80" t="s">
        <v>32</v>
      </c>
      <c r="O29" s="75" t="n">
        <v>30000</v>
      </c>
      <c r="P29" s="75" t="n">
        <v>30000</v>
      </c>
      <c r="Q29" s="76"/>
      <c r="R29" s="81"/>
      <c r="S29" s="80"/>
      <c r="T29" s="75"/>
      <c r="U29" s="78" t="n">
        <v>0</v>
      </c>
      <c r="V29" s="76"/>
      <c r="W29" s="12"/>
    </row>
    <row r="30" customFormat="false" ht="18" hidden="false" customHeight="true" outlineLevel="0" collapsed="false">
      <c r="B30" s="9"/>
      <c r="C30" s="69"/>
      <c r="D30" s="70"/>
      <c r="E30" s="71" t="s">
        <v>37</v>
      </c>
      <c r="F30" s="70"/>
      <c r="G30" s="72" t="s">
        <v>38</v>
      </c>
      <c r="H30" s="82" t="n">
        <v>1</v>
      </c>
      <c r="I30" s="83" t="s">
        <v>32</v>
      </c>
      <c r="J30" s="84" t="n">
        <v>650000</v>
      </c>
      <c r="K30" s="85" t="n">
        <v>650000</v>
      </c>
      <c r="L30" s="86" t="s">
        <v>39</v>
      </c>
      <c r="M30" s="82" t="s">
        <v>40</v>
      </c>
      <c r="N30" s="87" t="s">
        <v>40</v>
      </c>
      <c r="O30" s="88" t="s">
        <v>40</v>
      </c>
      <c r="P30" s="75" t="n">
        <v>550000</v>
      </c>
      <c r="Q30" s="86"/>
      <c r="R30" s="82" t="s">
        <v>40</v>
      </c>
      <c r="S30" s="87" t="s">
        <v>40</v>
      </c>
      <c r="T30" s="88" t="s">
        <v>40</v>
      </c>
      <c r="U30" s="78" t="n">
        <v>100000</v>
      </c>
      <c r="V30" s="76"/>
      <c r="W30" s="12"/>
    </row>
    <row r="31" customFormat="false" ht="18" hidden="false" customHeight="true" outlineLevel="0" collapsed="false">
      <c r="B31" s="9"/>
      <c r="C31" s="69"/>
      <c r="D31" s="70"/>
      <c r="E31" s="71" t="s">
        <v>41</v>
      </c>
      <c r="F31" s="70"/>
      <c r="G31" s="72" t="s">
        <v>42</v>
      </c>
      <c r="H31" s="89" t="n">
        <v>1</v>
      </c>
      <c r="I31" s="90" t="s">
        <v>32</v>
      </c>
      <c r="J31" s="75" t="n">
        <v>150000</v>
      </c>
      <c r="K31" s="75" t="n">
        <v>150000</v>
      </c>
      <c r="L31" s="76"/>
      <c r="M31" s="91" t="n">
        <v>1</v>
      </c>
      <c r="N31" s="90" t="s">
        <v>32</v>
      </c>
      <c r="O31" s="75" t="n">
        <v>150000</v>
      </c>
      <c r="P31" s="75" t="n">
        <v>150000</v>
      </c>
      <c r="Q31" s="76"/>
      <c r="R31" s="91"/>
      <c r="S31" s="90"/>
      <c r="T31" s="75"/>
      <c r="U31" s="78" t="n">
        <v>0</v>
      </c>
      <c r="V31" s="76"/>
      <c r="W31" s="12"/>
    </row>
    <row r="32" customFormat="false" ht="18" hidden="false" customHeight="true" outlineLevel="0" collapsed="false">
      <c r="B32" s="9"/>
      <c r="C32" s="92"/>
      <c r="D32" s="93"/>
      <c r="E32" s="94" t="s">
        <v>43</v>
      </c>
      <c r="F32" s="93"/>
      <c r="G32" s="95" t="s">
        <v>44</v>
      </c>
      <c r="H32" s="96"/>
      <c r="I32" s="97"/>
      <c r="J32" s="98"/>
      <c r="K32" s="98"/>
      <c r="L32" s="99"/>
      <c r="M32" s="100"/>
      <c r="N32" s="97"/>
      <c r="O32" s="98"/>
      <c r="P32" s="98"/>
      <c r="Q32" s="99"/>
      <c r="R32" s="100"/>
      <c r="S32" s="97"/>
      <c r="T32" s="98"/>
      <c r="U32" s="101"/>
      <c r="V32" s="99"/>
      <c r="W32" s="12"/>
    </row>
    <row r="33" customFormat="false" ht="18" hidden="false" customHeight="true" outlineLevel="0" collapsed="false">
      <c r="B33" s="9"/>
      <c r="C33" s="102"/>
      <c r="D33" s="103" t="n">
        <v>2</v>
      </c>
      <c r="E33" s="103"/>
      <c r="F33" s="103"/>
      <c r="G33" s="104" t="s">
        <v>45</v>
      </c>
      <c r="H33" s="105"/>
      <c r="I33" s="106"/>
      <c r="J33" s="107"/>
      <c r="K33" s="107"/>
      <c r="L33" s="108"/>
      <c r="M33" s="109"/>
      <c r="N33" s="106"/>
      <c r="O33" s="107"/>
      <c r="P33" s="107"/>
      <c r="Q33" s="108"/>
      <c r="R33" s="109"/>
      <c r="S33" s="106"/>
      <c r="T33" s="107"/>
      <c r="U33" s="48"/>
      <c r="V33" s="108"/>
      <c r="W33" s="12"/>
    </row>
    <row r="34" customFormat="false" ht="18" hidden="false" customHeight="true" outlineLevel="0" collapsed="false">
      <c r="B34" s="9"/>
      <c r="C34" s="110"/>
      <c r="D34" s="111"/>
      <c r="E34" s="112" t="s">
        <v>28</v>
      </c>
      <c r="F34" s="111"/>
      <c r="G34" s="113" t="s">
        <v>29</v>
      </c>
      <c r="H34" s="114"/>
      <c r="I34" s="115"/>
      <c r="J34" s="116"/>
      <c r="K34" s="116"/>
      <c r="L34" s="117"/>
      <c r="M34" s="118"/>
      <c r="N34" s="115"/>
      <c r="O34" s="116"/>
      <c r="P34" s="116"/>
      <c r="Q34" s="117"/>
      <c r="R34" s="118"/>
      <c r="S34" s="115"/>
      <c r="T34" s="116"/>
      <c r="U34" s="119"/>
      <c r="V34" s="117"/>
      <c r="W34" s="12"/>
    </row>
    <row r="35" customFormat="false" ht="18" hidden="false" customHeight="true" outlineLevel="0" collapsed="false">
      <c r="B35" s="9"/>
      <c r="C35" s="69"/>
      <c r="D35" s="70"/>
      <c r="E35" s="120" t="s">
        <v>30</v>
      </c>
      <c r="F35" s="121"/>
      <c r="G35" s="122" t="s">
        <v>31</v>
      </c>
      <c r="H35" s="73" t="n">
        <v>1</v>
      </c>
      <c r="I35" s="74" t="s">
        <v>32</v>
      </c>
      <c r="J35" s="75" t="n">
        <v>96000</v>
      </c>
      <c r="K35" s="75" t="n">
        <v>96000</v>
      </c>
      <c r="L35" s="76"/>
      <c r="M35" s="77" t="n">
        <v>1</v>
      </c>
      <c r="N35" s="74" t="s">
        <v>32</v>
      </c>
      <c r="O35" s="75" t="n">
        <v>96000</v>
      </c>
      <c r="P35" s="75" t="n">
        <v>96000</v>
      </c>
      <c r="Q35" s="76"/>
      <c r="R35" s="77"/>
      <c r="S35" s="87"/>
      <c r="T35" s="75"/>
      <c r="U35" s="78"/>
      <c r="V35" s="76"/>
      <c r="W35" s="12"/>
    </row>
    <row r="36" customFormat="false" ht="18" hidden="false" customHeight="true" outlineLevel="0" collapsed="false">
      <c r="B36" s="9"/>
      <c r="C36" s="123"/>
      <c r="D36" s="124"/>
      <c r="E36" s="125" t="s">
        <v>33</v>
      </c>
      <c r="F36" s="126"/>
      <c r="G36" s="127" t="s">
        <v>34</v>
      </c>
      <c r="H36" s="73" t="n">
        <v>1</v>
      </c>
      <c r="I36" s="74" t="s">
        <v>32</v>
      </c>
      <c r="J36" s="75" t="n">
        <v>65000</v>
      </c>
      <c r="K36" s="75" t="n">
        <v>65000</v>
      </c>
      <c r="L36" s="76"/>
      <c r="M36" s="73" t="n">
        <v>1</v>
      </c>
      <c r="N36" s="74" t="s">
        <v>32</v>
      </c>
      <c r="O36" s="75" t="n">
        <v>65000</v>
      </c>
      <c r="P36" s="75" t="n">
        <v>65000</v>
      </c>
      <c r="Q36" s="76"/>
      <c r="R36" s="77"/>
      <c r="S36" s="87"/>
      <c r="T36" s="75"/>
      <c r="U36" s="78"/>
      <c r="V36" s="76"/>
      <c r="W36" s="12"/>
    </row>
    <row r="37" customFormat="false" ht="18" hidden="false" customHeight="true" outlineLevel="0" collapsed="false">
      <c r="B37" s="9"/>
      <c r="C37" s="69"/>
      <c r="D37" s="128"/>
      <c r="E37" s="112" t="s">
        <v>35</v>
      </c>
      <c r="F37" s="111"/>
      <c r="G37" s="113" t="s">
        <v>36</v>
      </c>
      <c r="H37" s="114" t="n">
        <v>1</v>
      </c>
      <c r="I37" s="129" t="s">
        <v>32</v>
      </c>
      <c r="J37" s="116" t="n">
        <v>30000</v>
      </c>
      <c r="K37" s="116" t="n">
        <v>30000</v>
      </c>
      <c r="L37" s="117"/>
      <c r="M37" s="118" t="n">
        <v>1</v>
      </c>
      <c r="N37" s="129" t="s">
        <v>32</v>
      </c>
      <c r="O37" s="116" t="n">
        <v>30000</v>
      </c>
      <c r="P37" s="116" t="n">
        <v>30000</v>
      </c>
      <c r="Q37" s="117"/>
      <c r="R37" s="118"/>
      <c r="S37" s="115"/>
      <c r="T37" s="116"/>
      <c r="U37" s="119"/>
      <c r="V37" s="117"/>
      <c r="W37" s="12"/>
    </row>
    <row r="38" customFormat="false" ht="18" hidden="false" customHeight="true" outlineLevel="0" collapsed="false">
      <c r="B38" s="9"/>
      <c r="C38" s="69"/>
      <c r="D38" s="70"/>
      <c r="E38" s="112" t="s">
        <v>37</v>
      </c>
      <c r="F38" s="111"/>
      <c r="G38" s="113" t="s">
        <v>38</v>
      </c>
      <c r="H38" s="130" t="n">
        <v>1</v>
      </c>
      <c r="I38" s="80" t="s">
        <v>32</v>
      </c>
      <c r="J38" s="75" t="n">
        <v>60000</v>
      </c>
      <c r="K38" s="75" t="n">
        <v>60000</v>
      </c>
      <c r="L38" s="76"/>
      <c r="M38" s="131" t="s">
        <v>40</v>
      </c>
      <c r="N38" s="132" t="s">
        <v>40</v>
      </c>
      <c r="O38" s="88" t="s">
        <v>40</v>
      </c>
      <c r="P38" s="75" t="n">
        <v>50000</v>
      </c>
      <c r="Q38" s="76"/>
      <c r="R38" s="131" t="s">
        <v>40</v>
      </c>
      <c r="S38" s="132" t="s">
        <v>40</v>
      </c>
      <c r="T38" s="88" t="s">
        <v>40</v>
      </c>
      <c r="U38" s="78" t="n">
        <v>30000</v>
      </c>
      <c r="V38" s="76"/>
      <c r="W38" s="12"/>
    </row>
    <row r="39" customFormat="false" ht="18" hidden="false" customHeight="true" outlineLevel="0" collapsed="false">
      <c r="B39" s="9"/>
      <c r="C39" s="69"/>
      <c r="D39" s="70"/>
      <c r="E39" s="120" t="s">
        <v>41</v>
      </c>
      <c r="F39" s="121"/>
      <c r="G39" s="122" t="s">
        <v>42</v>
      </c>
      <c r="H39" s="73" t="n">
        <v>1</v>
      </c>
      <c r="I39" s="74" t="s">
        <v>32</v>
      </c>
      <c r="J39" s="75" t="n">
        <v>20000</v>
      </c>
      <c r="K39" s="75" t="n">
        <v>20000</v>
      </c>
      <c r="L39" s="76"/>
      <c r="M39" s="77" t="n">
        <v>1</v>
      </c>
      <c r="N39" s="74" t="s">
        <v>32</v>
      </c>
      <c r="O39" s="75" t="n">
        <v>20000</v>
      </c>
      <c r="P39" s="75" t="n">
        <v>20000</v>
      </c>
      <c r="Q39" s="76"/>
      <c r="R39" s="77"/>
      <c r="S39" s="87"/>
      <c r="T39" s="75"/>
      <c r="U39" s="78"/>
      <c r="V39" s="76"/>
      <c r="W39" s="12"/>
    </row>
    <row r="40" customFormat="false" ht="18" hidden="false" customHeight="true" outlineLevel="0" collapsed="false">
      <c r="B40" s="9"/>
      <c r="C40" s="92"/>
      <c r="D40" s="93"/>
      <c r="E40" s="133" t="s">
        <v>43</v>
      </c>
      <c r="F40" s="134"/>
      <c r="G40" s="135" t="s">
        <v>44</v>
      </c>
      <c r="H40" s="136"/>
      <c r="I40" s="97"/>
      <c r="J40" s="98"/>
      <c r="K40" s="98"/>
      <c r="L40" s="99"/>
      <c r="M40" s="137"/>
      <c r="N40" s="97"/>
      <c r="O40" s="98"/>
      <c r="P40" s="98"/>
      <c r="Q40" s="99"/>
      <c r="R40" s="137"/>
      <c r="S40" s="97"/>
      <c r="T40" s="98"/>
      <c r="U40" s="101"/>
      <c r="V40" s="99"/>
      <c r="W40" s="12"/>
    </row>
    <row r="41" customFormat="false" ht="18" hidden="false" customHeight="true" outlineLevel="0" collapsed="false">
      <c r="B41" s="9"/>
      <c r="C41" s="51"/>
      <c r="D41" s="52" t="n">
        <v>3</v>
      </c>
      <c r="E41" s="52"/>
      <c r="F41" s="52"/>
      <c r="G41" s="53" t="s">
        <v>46</v>
      </c>
      <c r="H41" s="138"/>
      <c r="I41" s="139"/>
      <c r="J41" s="140"/>
      <c r="K41" s="140"/>
      <c r="L41" s="141"/>
      <c r="M41" s="142"/>
      <c r="N41" s="139"/>
      <c r="O41" s="140"/>
      <c r="P41" s="140"/>
      <c r="Q41" s="141"/>
      <c r="R41" s="142"/>
      <c r="S41" s="139"/>
      <c r="T41" s="140"/>
      <c r="U41" s="56"/>
      <c r="V41" s="141"/>
      <c r="W41" s="12"/>
    </row>
    <row r="42" customFormat="false" ht="18" hidden="false" customHeight="true" outlineLevel="0" collapsed="false">
      <c r="B42" s="9"/>
      <c r="C42" s="102"/>
      <c r="D42" s="103" t="n">
        <v>4</v>
      </c>
      <c r="E42" s="143"/>
      <c r="F42" s="144"/>
      <c r="G42" s="145" t="s">
        <v>47</v>
      </c>
      <c r="H42" s="146"/>
      <c r="I42" s="106"/>
      <c r="J42" s="107"/>
      <c r="K42" s="107"/>
      <c r="L42" s="108"/>
      <c r="M42" s="147"/>
      <c r="N42" s="106"/>
      <c r="O42" s="107"/>
      <c r="P42" s="107"/>
      <c r="Q42" s="108"/>
      <c r="R42" s="147"/>
      <c r="S42" s="106"/>
      <c r="T42" s="107"/>
      <c r="U42" s="48"/>
      <c r="V42" s="108"/>
      <c r="W42" s="12"/>
    </row>
    <row r="43" customFormat="false" ht="18" hidden="false" customHeight="true" outlineLevel="0" collapsed="false">
      <c r="B43" s="9"/>
      <c r="C43" s="148"/>
      <c r="D43" s="149"/>
      <c r="E43" s="149"/>
      <c r="F43" s="150"/>
      <c r="G43" s="151" t="s">
        <v>48</v>
      </c>
      <c r="H43" s="152"/>
      <c r="I43" s="153"/>
      <c r="J43" s="154"/>
      <c r="K43" s="155" t="n">
        <f aca="false">SUM(K26:K42)</f>
        <v>6323000</v>
      </c>
      <c r="L43" s="156"/>
      <c r="M43" s="157"/>
      <c r="N43" s="158"/>
      <c r="O43" s="154"/>
      <c r="P43" s="155" t="n">
        <f aca="false">SUM(P26:P42)</f>
        <v>6213000</v>
      </c>
      <c r="Q43" s="156"/>
      <c r="R43" s="157"/>
      <c r="S43" s="153"/>
      <c r="T43" s="154"/>
      <c r="U43" s="155" t="n">
        <f aca="false">SUM(U26:U42)</f>
        <v>130000</v>
      </c>
      <c r="V43" s="156"/>
      <c r="W43" s="12"/>
    </row>
    <row r="44" customFormat="false" ht="18" hidden="false" customHeight="true" outlineLevel="0" collapsed="false">
      <c r="B44" s="9"/>
      <c r="C44" s="159" t="s">
        <v>49</v>
      </c>
      <c r="D44" s="160"/>
      <c r="E44" s="160"/>
      <c r="F44" s="161"/>
      <c r="G44" s="162" t="s">
        <v>50</v>
      </c>
      <c r="H44" s="163"/>
      <c r="I44" s="164"/>
      <c r="J44" s="48"/>
      <c r="K44" s="48"/>
      <c r="L44" s="165"/>
      <c r="M44" s="166"/>
      <c r="N44" s="167"/>
      <c r="O44" s="48"/>
      <c r="P44" s="48"/>
      <c r="Q44" s="165"/>
      <c r="R44" s="166"/>
      <c r="S44" s="164"/>
      <c r="T44" s="48"/>
      <c r="U44" s="48"/>
      <c r="V44" s="165"/>
      <c r="W44" s="12"/>
    </row>
    <row r="45" customFormat="false" ht="18" hidden="false" customHeight="true" outlineLevel="0" collapsed="false">
      <c r="B45" s="9"/>
      <c r="C45" s="168"/>
      <c r="D45" s="169"/>
      <c r="E45" s="170" t="s">
        <v>28</v>
      </c>
      <c r="F45" s="171"/>
      <c r="G45" s="172" t="s">
        <v>51</v>
      </c>
      <c r="H45" s="79"/>
      <c r="I45" s="132"/>
      <c r="J45" s="173"/>
      <c r="K45" s="173"/>
      <c r="L45" s="174"/>
      <c r="M45" s="81"/>
      <c r="N45" s="132"/>
      <c r="O45" s="173"/>
      <c r="P45" s="173"/>
      <c r="Q45" s="174"/>
      <c r="R45" s="81"/>
      <c r="S45" s="132"/>
      <c r="T45" s="173"/>
      <c r="U45" s="175" t="n">
        <v>0</v>
      </c>
      <c r="V45" s="174"/>
      <c r="W45" s="12"/>
    </row>
    <row r="46" customFormat="false" ht="18" hidden="false" customHeight="true" outlineLevel="0" collapsed="false">
      <c r="B46" s="9"/>
      <c r="C46" s="168"/>
      <c r="D46" s="169"/>
      <c r="E46" s="176" t="s">
        <v>30</v>
      </c>
      <c r="F46" s="176"/>
      <c r="G46" s="177" t="s">
        <v>44</v>
      </c>
      <c r="H46" s="73" t="n">
        <v>1</v>
      </c>
      <c r="I46" s="80" t="s">
        <v>32</v>
      </c>
      <c r="J46" s="173" t="n">
        <v>340000</v>
      </c>
      <c r="K46" s="173" t="n">
        <v>340000</v>
      </c>
      <c r="L46" s="174"/>
      <c r="M46" s="178" t="n">
        <v>1</v>
      </c>
      <c r="N46" s="80" t="s">
        <v>32</v>
      </c>
      <c r="O46" s="173" t="n">
        <v>340000</v>
      </c>
      <c r="P46" s="173" t="n">
        <v>340000</v>
      </c>
      <c r="Q46" s="174"/>
      <c r="R46" s="178"/>
      <c r="S46" s="132"/>
      <c r="T46" s="173"/>
      <c r="U46" s="175" t="n">
        <v>0</v>
      </c>
      <c r="V46" s="174"/>
      <c r="W46" s="12"/>
    </row>
    <row r="47" customFormat="false" ht="18" hidden="false" customHeight="true" outlineLevel="0" collapsed="false">
      <c r="B47" s="9"/>
      <c r="C47" s="179"/>
      <c r="D47" s="180"/>
      <c r="E47" s="180"/>
      <c r="F47" s="180"/>
      <c r="G47" s="181" t="s">
        <v>48</v>
      </c>
      <c r="H47" s="182"/>
      <c r="I47" s="183"/>
      <c r="J47" s="155"/>
      <c r="K47" s="155" t="n">
        <f aca="false">SUM(K45:K46)</f>
        <v>340000</v>
      </c>
      <c r="L47" s="184"/>
      <c r="M47" s="185"/>
      <c r="N47" s="186"/>
      <c r="O47" s="155"/>
      <c r="P47" s="155" t="n">
        <f aca="false">SUM(P45:P46)</f>
        <v>340000</v>
      </c>
      <c r="Q47" s="184"/>
      <c r="R47" s="185"/>
      <c r="S47" s="186"/>
      <c r="T47" s="155"/>
      <c r="U47" s="155" t="n">
        <f aca="false">SUM(U45:U46)</f>
        <v>0</v>
      </c>
      <c r="V47" s="184"/>
      <c r="W47" s="12"/>
    </row>
    <row r="48" customFormat="false" ht="20.25" hidden="false" customHeight="true" outlineLevel="0" collapsed="false">
      <c r="B48" s="9"/>
      <c r="C48" s="187"/>
      <c r="D48" s="188"/>
      <c r="E48" s="189"/>
      <c r="F48" s="189"/>
      <c r="G48" s="190" t="s">
        <v>52</v>
      </c>
      <c r="H48" s="191"/>
      <c r="I48" s="192"/>
      <c r="J48" s="193"/>
      <c r="K48" s="193" t="n">
        <f aca="false">K43+K47</f>
        <v>6663000</v>
      </c>
      <c r="L48" s="194"/>
      <c r="M48" s="195"/>
      <c r="N48" s="192"/>
      <c r="O48" s="193"/>
      <c r="P48" s="193" t="n">
        <f aca="false">P43+P47</f>
        <v>6553000</v>
      </c>
      <c r="Q48" s="194"/>
      <c r="R48" s="195"/>
      <c r="S48" s="192"/>
      <c r="T48" s="193"/>
      <c r="U48" s="193" t="n">
        <f aca="false">U43+U47</f>
        <v>130000</v>
      </c>
      <c r="V48" s="194"/>
      <c r="W48" s="12"/>
    </row>
    <row r="49" customFormat="false" ht="20.25" hidden="false" customHeight="true" outlineLevel="0" collapsed="false">
      <c r="B49" s="9"/>
      <c r="C49" s="196"/>
      <c r="D49" s="197"/>
      <c r="E49" s="198"/>
      <c r="F49" s="198"/>
      <c r="G49" s="199" t="s">
        <v>53</v>
      </c>
      <c r="H49" s="200"/>
      <c r="I49" s="201"/>
      <c r="J49" s="202"/>
      <c r="K49" s="203"/>
      <c r="L49" s="204"/>
      <c r="M49" s="205"/>
      <c r="N49" s="201"/>
      <c r="O49" s="202"/>
      <c r="P49" s="203"/>
      <c r="Q49" s="204"/>
      <c r="R49" s="205"/>
      <c r="S49" s="201"/>
      <c r="T49" s="202"/>
      <c r="U49" s="203"/>
      <c r="V49" s="204"/>
      <c r="W49" s="12"/>
    </row>
    <row r="50" customFormat="false" ht="20.25" hidden="false" customHeight="true" outlineLevel="0" collapsed="false">
      <c r="B50" s="9"/>
      <c r="C50" s="206"/>
      <c r="D50" s="207"/>
      <c r="E50" s="207"/>
      <c r="F50" s="207"/>
      <c r="G50" s="208" t="s">
        <v>54</v>
      </c>
      <c r="H50" s="163"/>
      <c r="I50" s="167"/>
      <c r="J50" s="48"/>
      <c r="K50" s="209" t="n">
        <f aca="false">K48-K49</f>
        <v>6663000</v>
      </c>
      <c r="L50" s="49"/>
      <c r="M50" s="210"/>
      <c r="N50" s="167"/>
      <c r="O50" s="48"/>
      <c r="P50" s="209" t="n">
        <f aca="false">P48-P49</f>
        <v>6553000</v>
      </c>
      <c r="Q50" s="49"/>
      <c r="R50" s="210"/>
      <c r="S50" s="167"/>
      <c r="T50" s="48"/>
      <c r="U50" s="209" t="n">
        <f aca="false">U48-U49</f>
        <v>130000</v>
      </c>
      <c r="V50" s="49"/>
      <c r="W50" s="12"/>
    </row>
    <row r="51" customFormat="false" ht="20.25" hidden="false" customHeight="true" outlineLevel="0" collapsed="false">
      <c r="B51" s="9"/>
      <c r="C51" s="211"/>
      <c r="D51" s="212"/>
      <c r="E51" s="213"/>
      <c r="F51" s="213"/>
      <c r="G51" s="214" t="s">
        <v>55</v>
      </c>
      <c r="H51" s="215"/>
      <c r="I51" s="216"/>
      <c r="J51" s="56"/>
      <c r="K51" s="56" t="n">
        <f aca="false">K50*0.1</f>
        <v>666300</v>
      </c>
      <c r="L51" s="57"/>
      <c r="M51" s="217"/>
      <c r="N51" s="216"/>
      <c r="O51" s="56"/>
      <c r="P51" s="56" t="n">
        <f aca="false">P50*0.1</f>
        <v>655300</v>
      </c>
      <c r="Q51" s="57"/>
      <c r="R51" s="58"/>
      <c r="S51" s="55"/>
      <c r="T51" s="56"/>
      <c r="U51" s="56" t="n">
        <f aca="false">U50*0.1</f>
        <v>13000</v>
      </c>
      <c r="V51" s="57"/>
      <c r="W51" s="12"/>
    </row>
    <row r="52" customFormat="false" ht="20.25" hidden="false" customHeight="true" outlineLevel="0" collapsed="false">
      <c r="B52" s="218"/>
      <c r="C52" s="219"/>
      <c r="D52" s="220"/>
      <c r="E52" s="221"/>
      <c r="F52" s="221"/>
      <c r="G52" s="199" t="s">
        <v>56</v>
      </c>
      <c r="H52" s="222"/>
      <c r="I52" s="223"/>
      <c r="J52" s="202"/>
      <c r="K52" s="202" t="n">
        <f aca="false">K50+K51</f>
        <v>7329300</v>
      </c>
      <c r="L52" s="224"/>
      <c r="M52" s="225"/>
      <c r="N52" s="223"/>
      <c r="O52" s="202"/>
      <c r="P52" s="202" t="n">
        <f aca="false">P50+P51</f>
        <v>7208300</v>
      </c>
      <c r="Q52" s="224"/>
      <c r="R52" s="226"/>
      <c r="S52" s="227"/>
      <c r="T52" s="202"/>
      <c r="U52" s="202" t="n">
        <f aca="false">U50+U51</f>
        <v>143000</v>
      </c>
      <c r="V52" s="224"/>
      <c r="W52" s="12"/>
    </row>
    <row r="53" customFormat="false" ht="13.5" hidden="false" customHeight="true" outlineLevel="0" collapsed="false">
      <c r="B53" s="9"/>
      <c r="C53" s="228"/>
      <c r="D53" s="228"/>
      <c r="E53" s="228"/>
      <c r="F53" s="228"/>
      <c r="G53" s="229"/>
      <c r="H53" s="228"/>
      <c r="I53" s="228"/>
      <c r="M53" s="228"/>
      <c r="N53" s="228"/>
      <c r="R53" s="228"/>
      <c r="S53" s="228"/>
      <c r="W53" s="12"/>
    </row>
    <row r="54" customFormat="false" ht="14" hidden="false" customHeight="false" outlineLevel="0" collapsed="false">
      <c r="B54" s="9"/>
      <c r="C54" s="228"/>
      <c r="D54" s="228"/>
      <c r="E54" s="228"/>
      <c r="F54" s="228"/>
      <c r="G54" s="229"/>
      <c r="H54" s="228"/>
      <c r="I54" s="228"/>
      <c r="M54" s="228"/>
      <c r="N54" s="228"/>
      <c r="R54" s="228"/>
      <c r="S54" s="228"/>
      <c r="W54" s="12"/>
    </row>
    <row r="55" customFormat="false" ht="14" hidden="false" customHeight="false" outlineLevel="0" collapsed="false">
      <c r="B55" s="104"/>
      <c r="C55" s="230"/>
      <c r="D55" s="230"/>
      <c r="E55" s="230"/>
      <c r="F55" s="230"/>
      <c r="G55" s="230"/>
      <c r="H55" s="230"/>
      <c r="I55" s="230"/>
      <c r="J55" s="231"/>
      <c r="K55" s="232"/>
      <c r="L55" s="232"/>
      <c r="M55" s="230"/>
      <c r="N55" s="230"/>
      <c r="O55" s="231"/>
      <c r="P55" s="232"/>
      <c r="Q55" s="232"/>
      <c r="R55" s="230"/>
      <c r="S55" s="230"/>
      <c r="T55" s="231"/>
      <c r="U55" s="232"/>
      <c r="V55" s="232"/>
      <c r="W55" s="233"/>
    </row>
  </sheetData>
  <mergeCells count="12">
    <mergeCell ref="B2:W2"/>
    <mergeCell ref="R5:W5"/>
    <mergeCell ref="R6:W6"/>
    <mergeCell ref="R7:W7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06"/>
  <sheetViews>
    <sheetView showFormulas="false" showGridLines="false" showRowColHeaders="true" showZeros="true" rightToLeft="false" tabSelected="true" showOutlineSymbols="true" defaultGridColor="true" view="pageBreakPreview" topLeftCell="A22" colorId="64" zoomScale="62" zoomScaleNormal="100" zoomScalePageLayoutView="62" workbookViewId="0">
      <selection pane="topLeft" activeCell="AC65" activeCellId="0" sqref="AC65"/>
    </sheetView>
  </sheetViews>
  <sheetFormatPr defaultColWidth="10.2109375" defaultRowHeight="14" zeroHeight="false" outlineLevelRow="0" outlineLevelCol="0"/>
  <cols>
    <col collapsed="false" customWidth="true" hidden="false" outlineLevel="0" max="1" min="1" style="234" width="1.33"/>
    <col collapsed="false" customWidth="true" hidden="false" outlineLevel="0" max="2" min="2" style="234" width="3.61"/>
    <col collapsed="false" customWidth="true" hidden="false" outlineLevel="0" max="5" min="3" style="234" width="5.25"/>
    <col collapsed="false" customWidth="true" hidden="false" outlineLevel="0" max="6" min="6" style="235" width="5.25"/>
    <col collapsed="false" customWidth="true" hidden="false" outlineLevel="0" max="7" min="7" style="234" width="61.29"/>
    <col collapsed="false" customWidth="true" hidden="false" outlineLevel="0" max="8" min="8" style="234" width="11.13"/>
    <col collapsed="false" customWidth="true" hidden="false" outlineLevel="0" max="9" min="9" style="236" width="5.87"/>
    <col collapsed="false" customWidth="true" hidden="false" outlineLevel="0" max="10" min="10" style="2" width="14.75"/>
    <col collapsed="false" customWidth="true" hidden="false" outlineLevel="0" max="11" min="11" style="2" width="18.67"/>
    <col collapsed="false" customWidth="true" hidden="false" outlineLevel="0" max="12" min="12" style="2" width="24.55"/>
    <col collapsed="false" customWidth="true" hidden="false" outlineLevel="0" max="13" min="13" style="234" width="11.13"/>
    <col collapsed="false" customWidth="true" hidden="false" outlineLevel="0" max="14" min="14" style="234" width="5.87"/>
    <col collapsed="false" customWidth="true" hidden="false" outlineLevel="0" max="15" min="15" style="2" width="14.75"/>
    <col collapsed="false" customWidth="true" hidden="false" outlineLevel="0" max="16" min="16" style="2" width="15.78"/>
    <col collapsed="false" customWidth="true" hidden="false" outlineLevel="0" max="17" min="17" style="2" width="23.62"/>
    <col collapsed="false" customWidth="true" hidden="false" outlineLevel="0" max="18" min="18" style="234" width="10.93"/>
    <col collapsed="false" customWidth="true" hidden="false" outlineLevel="0" max="19" min="19" style="234" width="6.08"/>
    <col collapsed="false" customWidth="true" hidden="false" outlineLevel="0" max="20" min="20" style="2" width="14.75"/>
    <col collapsed="false" customWidth="true" hidden="false" outlineLevel="0" max="21" min="21" style="2" width="15.16"/>
    <col collapsed="false" customWidth="true" hidden="false" outlineLevel="0" max="22" min="22" style="2" width="23.72"/>
    <col collapsed="false" customWidth="true" hidden="false" outlineLevel="0" max="23" min="23" style="234" width="3.61"/>
    <col collapsed="false" customWidth="true" hidden="false" outlineLevel="0" max="24" min="24" style="234" width="2.26"/>
    <col collapsed="false" customWidth="false" hidden="false" outlineLevel="0" max="257" min="25" style="234" width="10.2"/>
  </cols>
  <sheetData>
    <row r="1" customFormat="false" ht="14.5" hidden="false" customHeight="false" outlineLevel="0" collapsed="false">
      <c r="B1" s="237"/>
      <c r="C1" s="238" t="s">
        <v>57</v>
      </c>
      <c r="D1" s="238"/>
      <c r="E1" s="238"/>
      <c r="F1" s="239"/>
      <c r="G1" s="238"/>
      <c r="H1" s="238" t="s">
        <v>58</v>
      </c>
      <c r="I1" s="240"/>
      <c r="J1" s="5"/>
      <c r="K1" s="5"/>
      <c r="L1" s="5"/>
      <c r="M1" s="238"/>
      <c r="N1" s="238"/>
      <c r="O1" s="5"/>
      <c r="P1" s="5"/>
      <c r="Q1" s="5"/>
      <c r="R1" s="238"/>
      <c r="S1" s="238"/>
      <c r="T1" s="5"/>
      <c r="U1" s="5"/>
      <c r="V1" s="241" t="s">
        <v>15</v>
      </c>
      <c r="W1" s="242"/>
    </row>
    <row r="2" s="236" customFormat="true" ht="14.5" hidden="false" customHeight="false" outlineLevel="0" collapsed="false">
      <c r="B2" s="243"/>
      <c r="C2" s="244" t="s">
        <v>16</v>
      </c>
      <c r="D2" s="245"/>
      <c r="E2" s="245"/>
      <c r="F2" s="246"/>
      <c r="G2" s="247" t="s">
        <v>17</v>
      </c>
      <c r="H2" s="32" t="s">
        <v>18</v>
      </c>
      <c r="I2" s="32"/>
      <c r="J2" s="32"/>
      <c r="K2" s="32"/>
      <c r="L2" s="32"/>
      <c r="M2" s="248" t="s">
        <v>19</v>
      </c>
      <c r="N2" s="249"/>
      <c r="O2" s="249"/>
      <c r="P2" s="249"/>
      <c r="Q2" s="250"/>
      <c r="R2" s="32" t="s">
        <v>20</v>
      </c>
      <c r="S2" s="32"/>
      <c r="T2" s="32"/>
      <c r="U2" s="32"/>
      <c r="V2" s="32"/>
      <c r="W2" s="251"/>
    </row>
    <row r="3" s="236" customFormat="true" ht="14.5" hidden="false" customHeight="false" outlineLevel="0" collapsed="false">
      <c r="B3" s="243"/>
      <c r="C3" s="244"/>
      <c r="D3" s="245"/>
      <c r="E3" s="245"/>
      <c r="F3" s="246"/>
      <c r="G3" s="247"/>
      <c r="H3" s="35" t="s">
        <v>21</v>
      </c>
      <c r="I3" s="36" t="s">
        <v>22</v>
      </c>
      <c r="J3" s="37" t="s">
        <v>23</v>
      </c>
      <c r="K3" s="38" t="s">
        <v>24</v>
      </c>
      <c r="L3" s="39" t="s">
        <v>25</v>
      </c>
      <c r="M3" s="35" t="s">
        <v>21</v>
      </c>
      <c r="N3" s="36" t="s">
        <v>22</v>
      </c>
      <c r="O3" s="37" t="s">
        <v>23</v>
      </c>
      <c r="P3" s="38" t="s">
        <v>24</v>
      </c>
      <c r="Q3" s="39" t="s">
        <v>25</v>
      </c>
      <c r="R3" s="40" t="s">
        <v>21</v>
      </c>
      <c r="S3" s="37" t="s">
        <v>22</v>
      </c>
      <c r="T3" s="41" t="s">
        <v>23</v>
      </c>
      <c r="U3" s="37" t="s">
        <v>24</v>
      </c>
      <c r="V3" s="42" t="s">
        <v>25</v>
      </c>
      <c r="W3" s="251"/>
    </row>
    <row r="4" customFormat="false" ht="21.5" hidden="false" customHeight="true" outlineLevel="0" collapsed="false">
      <c r="B4" s="252"/>
      <c r="C4" s="253" t="s">
        <v>26</v>
      </c>
      <c r="D4" s="254"/>
      <c r="E4" s="254"/>
      <c r="F4" s="255"/>
      <c r="G4" s="45"/>
      <c r="H4" s="256"/>
      <c r="I4" s="257"/>
      <c r="J4" s="48"/>
      <c r="K4" s="48"/>
      <c r="L4" s="49"/>
      <c r="M4" s="258"/>
      <c r="N4" s="259"/>
      <c r="O4" s="48"/>
      <c r="P4" s="48"/>
      <c r="Q4" s="49"/>
      <c r="R4" s="258"/>
      <c r="S4" s="259"/>
      <c r="T4" s="48"/>
      <c r="U4" s="48"/>
      <c r="V4" s="49"/>
      <c r="W4" s="260"/>
    </row>
    <row r="5" customFormat="false" ht="18" hidden="false" customHeight="true" outlineLevel="0" collapsed="false">
      <c r="B5" s="252"/>
      <c r="C5" s="261"/>
      <c r="D5" s="262" t="n">
        <v>1</v>
      </c>
      <c r="E5" s="262"/>
      <c r="F5" s="263"/>
      <c r="G5" s="53" t="s">
        <v>27</v>
      </c>
      <c r="H5" s="264"/>
      <c r="I5" s="265"/>
      <c r="J5" s="56"/>
      <c r="K5" s="56"/>
      <c r="L5" s="57"/>
      <c r="M5" s="266"/>
      <c r="N5" s="267"/>
      <c r="O5" s="56"/>
      <c r="P5" s="56"/>
      <c r="Q5" s="57"/>
      <c r="R5" s="266"/>
      <c r="S5" s="267"/>
      <c r="T5" s="56"/>
      <c r="U5" s="56"/>
      <c r="V5" s="57"/>
      <c r="W5" s="260"/>
    </row>
    <row r="6" customFormat="false" ht="18" hidden="false" customHeight="true" outlineLevel="0" collapsed="false">
      <c r="B6" s="252"/>
      <c r="C6" s="268"/>
      <c r="D6" s="269"/>
      <c r="E6" s="269"/>
      <c r="F6" s="270"/>
      <c r="G6" s="62"/>
      <c r="H6" s="271"/>
      <c r="I6" s="272"/>
      <c r="J6" s="65"/>
      <c r="K6" s="65"/>
      <c r="L6" s="66"/>
      <c r="M6" s="273"/>
      <c r="N6" s="274"/>
      <c r="O6" s="65"/>
      <c r="P6" s="65"/>
      <c r="Q6" s="66"/>
      <c r="R6" s="273"/>
      <c r="S6" s="274"/>
      <c r="T6" s="65"/>
      <c r="U6" s="65"/>
      <c r="V6" s="66"/>
      <c r="W6" s="260"/>
    </row>
    <row r="7" customFormat="false" ht="18" hidden="false" customHeight="true" outlineLevel="0" collapsed="false">
      <c r="B7" s="252"/>
      <c r="C7" s="275"/>
      <c r="D7" s="276"/>
      <c r="E7" s="277" t="s">
        <v>28</v>
      </c>
      <c r="F7" s="278"/>
      <c r="G7" s="113" t="s">
        <v>29</v>
      </c>
      <c r="H7" s="279"/>
      <c r="I7" s="280"/>
      <c r="J7" s="119"/>
      <c r="K7" s="119"/>
      <c r="L7" s="281"/>
      <c r="M7" s="282"/>
      <c r="N7" s="283"/>
      <c r="O7" s="119"/>
      <c r="P7" s="119"/>
      <c r="Q7" s="281"/>
      <c r="R7" s="282"/>
      <c r="S7" s="283"/>
      <c r="T7" s="119"/>
      <c r="U7" s="119"/>
      <c r="V7" s="281"/>
      <c r="W7" s="260"/>
    </row>
    <row r="8" customFormat="false" ht="18" hidden="false" customHeight="true" outlineLevel="0" collapsed="false">
      <c r="B8" s="252"/>
      <c r="C8" s="275"/>
      <c r="D8" s="276"/>
      <c r="E8" s="276"/>
      <c r="F8" s="278"/>
      <c r="G8" s="284" t="s">
        <v>59</v>
      </c>
      <c r="H8" s="279"/>
      <c r="I8" s="280"/>
      <c r="J8" s="119"/>
      <c r="K8" s="119"/>
      <c r="L8" s="281"/>
      <c r="M8" s="282"/>
      <c r="N8" s="283"/>
      <c r="O8" s="119"/>
      <c r="P8" s="119"/>
      <c r="Q8" s="281"/>
      <c r="R8" s="282"/>
      <c r="S8" s="283"/>
      <c r="T8" s="119"/>
      <c r="U8" s="119"/>
      <c r="V8" s="281"/>
      <c r="W8" s="260"/>
    </row>
    <row r="9" customFormat="false" ht="18" hidden="false" customHeight="true" outlineLevel="0" collapsed="false">
      <c r="B9" s="252"/>
      <c r="C9" s="285"/>
      <c r="D9" s="286"/>
      <c r="E9" s="287" t="s">
        <v>30</v>
      </c>
      <c r="F9" s="288"/>
      <c r="G9" s="289" t="s">
        <v>31</v>
      </c>
      <c r="H9" s="290"/>
      <c r="I9" s="291"/>
      <c r="J9" s="78"/>
      <c r="K9" s="78"/>
      <c r="L9" s="292"/>
      <c r="M9" s="293"/>
      <c r="N9" s="294"/>
      <c r="O9" s="78"/>
      <c r="P9" s="78"/>
      <c r="Q9" s="292"/>
      <c r="R9" s="293"/>
      <c r="S9" s="294"/>
      <c r="T9" s="78"/>
      <c r="U9" s="78"/>
      <c r="V9" s="292"/>
      <c r="W9" s="260"/>
    </row>
    <row r="10" customFormat="false" ht="18" hidden="false" customHeight="true" outlineLevel="0" collapsed="false">
      <c r="B10" s="252"/>
      <c r="C10" s="285"/>
      <c r="D10" s="286"/>
      <c r="E10" s="286"/>
      <c r="F10" s="288" t="n">
        <v>1</v>
      </c>
      <c r="G10" s="289" t="s">
        <v>60</v>
      </c>
      <c r="H10" s="290" t="n">
        <v>1</v>
      </c>
      <c r="I10" s="295" t="s">
        <v>61</v>
      </c>
      <c r="J10" s="78" t="n">
        <v>90000</v>
      </c>
      <c r="K10" s="78" t="n">
        <v>90000</v>
      </c>
      <c r="L10" s="296"/>
      <c r="M10" s="297" t="n">
        <v>1</v>
      </c>
      <c r="N10" s="298" t="s">
        <v>61</v>
      </c>
      <c r="O10" s="78" t="n">
        <v>90000</v>
      </c>
      <c r="P10" s="78" t="n">
        <v>90000</v>
      </c>
      <c r="Q10" s="292"/>
      <c r="R10" s="299"/>
      <c r="S10" s="300"/>
      <c r="T10" s="78"/>
      <c r="U10" s="78" t="n">
        <v>0</v>
      </c>
      <c r="V10" s="292"/>
      <c r="W10" s="260"/>
    </row>
    <row r="11" customFormat="false" ht="18" hidden="false" customHeight="true" outlineLevel="0" collapsed="false">
      <c r="B11" s="252"/>
      <c r="C11" s="285"/>
      <c r="D11" s="286"/>
      <c r="E11" s="286"/>
      <c r="F11" s="288" t="n">
        <v>2</v>
      </c>
      <c r="G11" s="289" t="s">
        <v>62</v>
      </c>
      <c r="H11" s="290" t="n">
        <v>1</v>
      </c>
      <c r="I11" s="295" t="s">
        <v>63</v>
      </c>
      <c r="J11" s="78" t="n">
        <v>50000</v>
      </c>
      <c r="K11" s="78" t="n">
        <v>50000</v>
      </c>
      <c r="L11" s="301"/>
      <c r="M11" s="302" t="n">
        <v>1</v>
      </c>
      <c r="N11" s="303" t="s">
        <v>63</v>
      </c>
      <c r="O11" s="304" t="n">
        <v>50000</v>
      </c>
      <c r="P11" s="78" t="n">
        <v>50000</v>
      </c>
      <c r="Q11" s="292"/>
      <c r="R11" s="305"/>
      <c r="S11" s="306"/>
      <c r="T11" s="78"/>
      <c r="U11" s="78" t="n">
        <v>0</v>
      </c>
      <c r="V11" s="292"/>
      <c r="W11" s="260"/>
    </row>
    <row r="12" customFormat="false" ht="18" hidden="false" customHeight="true" outlineLevel="0" collapsed="false">
      <c r="B12" s="252"/>
      <c r="C12" s="285"/>
      <c r="D12" s="286"/>
      <c r="E12" s="307"/>
      <c r="F12" s="288" t="n">
        <v>3</v>
      </c>
      <c r="G12" s="289" t="s">
        <v>64</v>
      </c>
      <c r="H12" s="290" t="n">
        <v>5</v>
      </c>
      <c r="I12" s="295" t="s">
        <v>61</v>
      </c>
      <c r="J12" s="78" t="n">
        <v>50000</v>
      </c>
      <c r="K12" s="78" t="n">
        <v>250000</v>
      </c>
      <c r="L12" s="308"/>
      <c r="M12" s="309" t="n">
        <v>5</v>
      </c>
      <c r="N12" s="310" t="s">
        <v>61</v>
      </c>
      <c r="O12" s="311" t="n">
        <v>50000</v>
      </c>
      <c r="P12" s="312" t="n">
        <v>250000</v>
      </c>
      <c r="Q12" s="313"/>
      <c r="R12" s="314"/>
      <c r="S12" s="315"/>
      <c r="T12" s="311"/>
      <c r="U12" s="312" t="n">
        <v>0</v>
      </c>
      <c r="V12" s="292"/>
      <c r="W12" s="260"/>
    </row>
    <row r="13" customFormat="false" ht="18" hidden="false" customHeight="true" outlineLevel="0" collapsed="false">
      <c r="B13" s="252"/>
      <c r="C13" s="285"/>
      <c r="D13" s="286"/>
      <c r="E13" s="316"/>
      <c r="F13" s="288" t="n">
        <v>4</v>
      </c>
      <c r="G13" s="289" t="s">
        <v>65</v>
      </c>
      <c r="H13" s="317" t="n">
        <v>4</v>
      </c>
      <c r="I13" s="295" t="s">
        <v>66</v>
      </c>
      <c r="J13" s="312" t="n">
        <v>8000</v>
      </c>
      <c r="K13" s="78" t="n">
        <v>32000</v>
      </c>
      <c r="L13" s="318"/>
      <c r="M13" s="319" t="n">
        <v>4</v>
      </c>
      <c r="N13" s="320" t="s">
        <v>66</v>
      </c>
      <c r="O13" s="311" t="n">
        <v>8000</v>
      </c>
      <c r="P13" s="312" t="n">
        <v>32000</v>
      </c>
      <c r="Q13" s="313"/>
      <c r="R13" s="321"/>
      <c r="S13" s="322"/>
      <c r="T13" s="311"/>
      <c r="U13" s="312" t="n">
        <v>0</v>
      </c>
      <c r="V13" s="292"/>
      <c r="W13" s="260"/>
    </row>
    <row r="14" customFormat="false" ht="18" hidden="false" customHeight="true" outlineLevel="0" collapsed="false">
      <c r="B14" s="252"/>
      <c r="C14" s="285"/>
      <c r="D14" s="286"/>
      <c r="E14" s="276"/>
      <c r="F14" s="278"/>
      <c r="G14" s="323" t="s">
        <v>67</v>
      </c>
      <c r="H14" s="317"/>
      <c r="I14" s="291"/>
      <c r="J14" s="312"/>
      <c r="K14" s="312"/>
      <c r="L14" s="318"/>
      <c r="M14" s="324"/>
      <c r="N14" s="325"/>
      <c r="O14" s="311"/>
      <c r="P14" s="312"/>
      <c r="Q14" s="313"/>
      <c r="R14" s="326"/>
      <c r="S14" s="325"/>
      <c r="T14" s="311"/>
      <c r="U14" s="312" t="n">
        <v>0</v>
      </c>
      <c r="V14" s="292"/>
      <c r="W14" s="260"/>
    </row>
    <row r="15" customFormat="false" ht="18" hidden="false" customHeight="true" outlineLevel="0" collapsed="false">
      <c r="B15" s="252"/>
      <c r="C15" s="285"/>
      <c r="D15" s="286"/>
      <c r="E15" s="277" t="s">
        <v>33</v>
      </c>
      <c r="F15" s="278"/>
      <c r="G15" s="327" t="s">
        <v>34</v>
      </c>
      <c r="H15" s="317"/>
      <c r="I15" s="291"/>
      <c r="J15" s="312"/>
      <c r="K15" s="78"/>
      <c r="L15" s="328"/>
      <c r="M15" s="329"/>
      <c r="N15" s="314"/>
      <c r="O15" s="311"/>
      <c r="P15" s="312"/>
      <c r="Q15" s="313"/>
      <c r="R15" s="314"/>
      <c r="S15" s="330"/>
      <c r="T15" s="311"/>
      <c r="U15" s="312"/>
      <c r="V15" s="292"/>
      <c r="W15" s="260"/>
    </row>
    <row r="16" customFormat="false" ht="18" hidden="false" customHeight="true" outlineLevel="0" collapsed="false">
      <c r="B16" s="252"/>
      <c r="C16" s="285"/>
      <c r="D16" s="286"/>
      <c r="E16" s="276"/>
      <c r="F16" s="278" t="n">
        <v>1</v>
      </c>
      <c r="G16" s="327" t="s">
        <v>68</v>
      </c>
      <c r="H16" s="317" t="n">
        <v>1</v>
      </c>
      <c r="I16" s="295" t="s">
        <v>69</v>
      </c>
      <c r="J16" s="312" t="n">
        <v>4800000</v>
      </c>
      <c r="K16" s="331" t="n">
        <v>4800000</v>
      </c>
      <c r="L16" s="332"/>
      <c r="M16" s="333" t="n">
        <v>1</v>
      </c>
      <c r="N16" s="334" t="s">
        <v>69</v>
      </c>
      <c r="O16" s="311" t="n">
        <v>4800000</v>
      </c>
      <c r="P16" s="312" t="n">
        <v>4800000</v>
      </c>
      <c r="Q16" s="335"/>
      <c r="R16" s="333"/>
      <c r="S16" s="322"/>
      <c r="T16" s="311"/>
      <c r="U16" s="312" t="n">
        <v>0</v>
      </c>
      <c r="V16" s="292"/>
      <c r="W16" s="260"/>
    </row>
    <row r="17" customFormat="false" ht="18" hidden="false" customHeight="true" outlineLevel="0" collapsed="false">
      <c r="B17" s="252"/>
      <c r="C17" s="285"/>
      <c r="D17" s="286"/>
      <c r="E17" s="276"/>
      <c r="F17" s="278"/>
      <c r="G17" s="336" t="s">
        <v>59</v>
      </c>
      <c r="H17" s="317"/>
      <c r="I17" s="291"/>
      <c r="J17" s="312"/>
      <c r="K17" s="331"/>
      <c r="L17" s="332"/>
      <c r="M17" s="333"/>
      <c r="N17" s="321"/>
      <c r="O17" s="311"/>
      <c r="P17" s="312"/>
      <c r="Q17" s="335"/>
      <c r="R17" s="333"/>
      <c r="S17" s="322"/>
      <c r="T17" s="311"/>
      <c r="U17" s="312"/>
      <c r="V17" s="292"/>
      <c r="W17" s="260"/>
    </row>
    <row r="18" customFormat="false" ht="18" hidden="false" customHeight="true" outlineLevel="0" collapsed="false">
      <c r="B18" s="252"/>
      <c r="C18" s="285"/>
      <c r="D18" s="286"/>
      <c r="E18" s="277" t="s">
        <v>35</v>
      </c>
      <c r="F18" s="278"/>
      <c r="G18" s="327" t="s">
        <v>36</v>
      </c>
      <c r="H18" s="317"/>
      <c r="I18" s="291"/>
      <c r="J18" s="312"/>
      <c r="K18" s="331"/>
      <c r="L18" s="332"/>
      <c r="M18" s="333"/>
      <c r="N18" s="321"/>
      <c r="O18" s="311"/>
      <c r="P18" s="312"/>
      <c r="Q18" s="335"/>
      <c r="R18" s="333"/>
      <c r="S18" s="322"/>
      <c r="T18" s="311"/>
      <c r="U18" s="312"/>
      <c r="V18" s="292"/>
      <c r="W18" s="260"/>
    </row>
    <row r="19" customFormat="false" ht="18" hidden="false" customHeight="true" outlineLevel="0" collapsed="false">
      <c r="B19" s="252"/>
      <c r="C19" s="285"/>
      <c r="D19" s="286"/>
      <c r="E19" s="276"/>
      <c r="F19" s="278" t="n">
        <v>1</v>
      </c>
      <c r="G19" s="327" t="s">
        <v>70</v>
      </c>
      <c r="H19" s="317" t="n">
        <v>3</v>
      </c>
      <c r="I19" s="295" t="s">
        <v>71</v>
      </c>
      <c r="J19" s="312" t="n">
        <v>10000</v>
      </c>
      <c r="K19" s="331" t="n">
        <v>30000</v>
      </c>
      <c r="L19" s="332"/>
      <c r="M19" s="333" t="n">
        <v>3</v>
      </c>
      <c r="N19" s="334" t="s">
        <v>71</v>
      </c>
      <c r="O19" s="311" t="n">
        <v>10000</v>
      </c>
      <c r="P19" s="312" t="n">
        <v>30000</v>
      </c>
      <c r="Q19" s="335"/>
      <c r="R19" s="333"/>
      <c r="S19" s="322"/>
      <c r="T19" s="311"/>
      <c r="U19" s="312" t="n">
        <v>0</v>
      </c>
      <c r="V19" s="292"/>
      <c r="W19" s="260"/>
    </row>
    <row r="20" customFormat="false" ht="18" hidden="false" customHeight="true" outlineLevel="0" collapsed="false">
      <c r="B20" s="252"/>
      <c r="C20" s="285"/>
      <c r="D20" s="286"/>
      <c r="E20" s="276"/>
      <c r="F20" s="278"/>
      <c r="G20" s="336" t="s">
        <v>59</v>
      </c>
      <c r="H20" s="317"/>
      <c r="I20" s="291"/>
      <c r="J20" s="312"/>
      <c r="K20" s="331"/>
      <c r="L20" s="332"/>
      <c r="M20" s="333"/>
      <c r="N20" s="337"/>
      <c r="O20" s="311"/>
      <c r="P20" s="312"/>
      <c r="Q20" s="335"/>
      <c r="R20" s="333"/>
      <c r="S20" s="322"/>
      <c r="T20" s="311"/>
      <c r="U20" s="312"/>
      <c r="V20" s="292"/>
      <c r="W20" s="260"/>
    </row>
    <row r="21" customFormat="false" ht="18" hidden="false" customHeight="true" outlineLevel="0" collapsed="false">
      <c r="B21" s="252"/>
      <c r="C21" s="285"/>
      <c r="D21" s="286"/>
      <c r="E21" s="277" t="s">
        <v>37</v>
      </c>
      <c r="F21" s="278"/>
      <c r="G21" s="327" t="s">
        <v>72</v>
      </c>
      <c r="H21" s="317"/>
      <c r="I21" s="291"/>
      <c r="J21" s="312"/>
      <c r="K21" s="331"/>
      <c r="L21" s="332"/>
      <c r="M21" s="338"/>
      <c r="N21" s="339"/>
      <c r="O21" s="311"/>
      <c r="P21" s="312"/>
      <c r="Q21" s="335"/>
      <c r="R21" s="333"/>
      <c r="S21" s="322"/>
      <c r="T21" s="311"/>
      <c r="U21" s="312"/>
      <c r="V21" s="292"/>
      <c r="W21" s="260"/>
    </row>
    <row r="22" customFormat="false" ht="18" hidden="false" customHeight="true" outlineLevel="0" collapsed="false">
      <c r="B22" s="252"/>
      <c r="C22" s="285"/>
      <c r="D22" s="286"/>
      <c r="E22" s="276"/>
      <c r="F22" s="278" t="n">
        <v>1</v>
      </c>
      <c r="G22" s="327" t="s">
        <v>73</v>
      </c>
      <c r="H22" s="317" t="n">
        <v>1</v>
      </c>
      <c r="I22" s="295" t="s">
        <v>69</v>
      </c>
      <c r="J22" s="312" t="n">
        <v>300000</v>
      </c>
      <c r="K22" s="331" t="n">
        <v>300000</v>
      </c>
      <c r="L22" s="340"/>
      <c r="M22" s="341" t="n">
        <v>1</v>
      </c>
      <c r="N22" s="342" t="s">
        <v>69</v>
      </c>
      <c r="O22" s="343" t="n">
        <v>300000</v>
      </c>
      <c r="P22" s="312" t="n">
        <v>300000</v>
      </c>
      <c r="Q22" s="335"/>
      <c r="R22" s="344"/>
      <c r="S22" s="342"/>
      <c r="T22" s="343"/>
      <c r="U22" s="312" t="n">
        <v>0</v>
      </c>
      <c r="V22" s="292"/>
      <c r="W22" s="260"/>
    </row>
    <row r="23" customFormat="false" ht="18" hidden="false" customHeight="true" outlineLevel="0" collapsed="false">
      <c r="B23" s="252"/>
      <c r="C23" s="285"/>
      <c r="D23" s="286"/>
      <c r="E23" s="276"/>
      <c r="F23" s="278" t="n">
        <v>2</v>
      </c>
      <c r="G23" s="327" t="s">
        <v>74</v>
      </c>
      <c r="H23" s="317" t="n">
        <v>1</v>
      </c>
      <c r="I23" s="295" t="s">
        <v>69</v>
      </c>
      <c r="J23" s="312" t="n">
        <v>200000</v>
      </c>
      <c r="K23" s="331" t="n">
        <v>200000</v>
      </c>
      <c r="L23" s="345" t="s">
        <v>75</v>
      </c>
      <c r="M23" s="346" t="s">
        <v>76</v>
      </c>
      <c r="N23" s="347" t="s">
        <v>76</v>
      </c>
      <c r="O23" s="348" t="s">
        <v>76</v>
      </c>
      <c r="P23" s="311" t="n">
        <v>100000</v>
      </c>
      <c r="Q23" s="349"/>
      <c r="R23" s="350" t="s">
        <v>76</v>
      </c>
      <c r="S23" s="351" t="s">
        <v>76</v>
      </c>
      <c r="T23" s="352" t="s">
        <v>76</v>
      </c>
      <c r="U23" s="311" t="n">
        <v>100000</v>
      </c>
      <c r="V23" s="353"/>
      <c r="W23" s="260"/>
    </row>
    <row r="24" customFormat="false" ht="18" hidden="false" customHeight="true" outlineLevel="0" collapsed="false">
      <c r="B24" s="252"/>
      <c r="C24" s="285"/>
      <c r="D24" s="286"/>
      <c r="E24" s="276"/>
      <c r="F24" s="278" t="n">
        <v>3</v>
      </c>
      <c r="G24" s="327" t="s">
        <v>77</v>
      </c>
      <c r="H24" s="317" t="n">
        <v>1</v>
      </c>
      <c r="I24" s="295" t="s">
        <v>69</v>
      </c>
      <c r="J24" s="312" t="n">
        <v>150000</v>
      </c>
      <c r="K24" s="331" t="n">
        <v>150000</v>
      </c>
      <c r="L24" s="354"/>
      <c r="M24" s="355" t="n">
        <v>1</v>
      </c>
      <c r="N24" s="356" t="s">
        <v>69</v>
      </c>
      <c r="O24" s="357" t="n">
        <v>150000</v>
      </c>
      <c r="P24" s="312" t="n">
        <v>150000</v>
      </c>
      <c r="Q24" s="335"/>
      <c r="R24" s="329"/>
      <c r="S24" s="330"/>
      <c r="T24" s="357"/>
      <c r="U24" s="312" t="n">
        <v>0</v>
      </c>
      <c r="V24" s="292"/>
      <c r="W24" s="260"/>
    </row>
    <row r="25" customFormat="false" ht="18" hidden="false" customHeight="true" outlineLevel="0" collapsed="false">
      <c r="B25" s="252"/>
      <c r="C25" s="285"/>
      <c r="D25" s="286"/>
      <c r="E25" s="276"/>
      <c r="F25" s="278"/>
      <c r="G25" s="336" t="s">
        <v>59</v>
      </c>
      <c r="H25" s="317"/>
      <c r="I25" s="291"/>
      <c r="J25" s="312"/>
      <c r="K25" s="331"/>
      <c r="L25" s="332"/>
      <c r="M25" s="338"/>
      <c r="N25" s="358"/>
      <c r="O25" s="311"/>
      <c r="P25" s="312"/>
      <c r="Q25" s="335"/>
      <c r="R25" s="333"/>
      <c r="S25" s="322"/>
      <c r="T25" s="311"/>
      <c r="U25" s="312"/>
      <c r="V25" s="292"/>
      <c r="W25" s="260"/>
    </row>
    <row r="26" customFormat="false" ht="18" hidden="false" customHeight="true" outlineLevel="0" collapsed="false">
      <c r="B26" s="252"/>
      <c r="C26" s="285"/>
      <c r="D26" s="286"/>
      <c r="E26" s="277" t="s">
        <v>41</v>
      </c>
      <c r="F26" s="278"/>
      <c r="G26" s="327" t="s">
        <v>42</v>
      </c>
      <c r="H26" s="290"/>
      <c r="I26" s="291"/>
      <c r="J26" s="78"/>
      <c r="K26" s="78"/>
      <c r="L26" s="281"/>
      <c r="M26" s="282"/>
      <c r="N26" s="283"/>
      <c r="O26" s="78"/>
      <c r="P26" s="78"/>
      <c r="Q26" s="292"/>
      <c r="R26" s="282"/>
      <c r="S26" s="283"/>
      <c r="T26" s="78"/>
      <c r="U26" s="78"/>
      <c r="V26" s="292"/>
      <c r="W26" s="260"/>
    </row>
    <row r="27" customFormat="false" ht="18" hidden="false" customHeight="true" outlineLevel="0" collapsed="false">
      <c r="B27" s="252"/>
      <c r="C27" s="285"/>
      <c r="D27" s="286"/>
      <c r="E27" s="276"/>
      <c r="F27" s="278" t="n">
        <v>1</v>
      </c>
      <c r="G27" s="359" t="s">
        <v>78</v>
      </c>
      <c r="H27" s="360" t="n">
        <v>1</v>
      </c>
      <c r="I27" s="361" t="s">
        <v>69</v>
      </c>
      <c r="J27" s="362" t="n">
        <v>150000</v>
      </c>
      <c r="K27" s="362" t="n">
        <v>150000</v>
      </c>
      <c r="L27" s="363"/>
      <c r="M27" s="364" t="n">
        <v>1</v>
      </c>
      <c r="N27" s="365" t="s">
        <v>69</v>
      </c>
      <c r="O27" s="362" t="n">
        <v>150000</v>
      </c>
      <c r="P27" s="362" t="n">
        <v>150000</v>
      </c>
      <c r="Q27" s="363"/>
      <c r="R27" s="364"/>
      <c r="S27" s="365"/>
      <c r="T27" s="362"/>
      <c r="U27" s="362" t="n">
        <v>0</v>
      </c>
      <c r="V27" s="363"/>
      <c r="W27" s="260"/>
    </row>
    <row r="28" customFormat="false" ht="18" hidden="false" customHeight="true" outlineLevel="0" collapsed="false">
      <c r="B28" s="252"/>
      <c r="C28" s="285"/>
      <c r="D28" s="286"/>
      <c r="E28" s="277" t="s">
        <v>43</v>
      </c>
      <c r="F28" s="278"/>
      <c r="G28" s="327" t="s">
        <v>44</v>
      </c>
      <c r="H28" s="290"/>
      <c r="I28" s="291"/>
      <c r="J28" s="78"/>
      <c r="K28" s="78"/>
      <c r="L28" s="281"/>
      <c r="M28" s="282"/>
      <c r="N28" s="283"/>
      <c r="O28" s="78"/>
      <c r="P28" s="78"/>
      <c r="Q28" s="292"/>
      <c r="R28" s="282"/>
      <c r="S28" s="283"/>
      <c r="T28" s="78"/>
      <c r="U28" s="78"/>
      <c r="V28" s="292"/>
      <c r="W28" s="260"/>
    </row>
    <row r="29" customFormat="false" ht="18" hidden="false" customHeight="true" outlineLevel="0" collapsed="false">
      <c r="B29" s="252"/>
      <c r="C29" s="285"/>
      <c r="D29" s="286"/>
      <c r="E29" s="276"/>
      <c r="F29" s="278"/>
      <c r="G29" s="366" t="s">
        <v>59</v>
      </c>
      <c r="H29" s="360"/>
      <c r="I29" s="361"/>
      <c r="J29" s="362"/>
      <c r="K29" s="362"/>
      <c r="L29" s="363"/>
      <c r="M29" s="364"/>
      <c r="N29" s="365"/>
      <c r="O29" s="362"/>
      <c r="P29" s="362"/>
      <c r="Q29" s="363"/>
      <c r="R29" s="364"/>
      <c r="S29" s="365"/>
      <c r="T29" s="362"/>
      <c r="U29" s="362"/>
      <c r="V29" s="363"/>
      <c r="W29" s="260"/>
    </row>
    <row r="30" customFormat="false" ht="18" hidden="false" customHeight="true" outlineLevel="0" collapsed="false">
      <c r="B30" s="252"/>
      <c r="C30" s="261"/>
      <c r="D30" s="262" t="n">
        <v>2</v>
      </c>
      <c r="E30" s="262"/>
      <c r="F30" s="263"/>
      <c r="G30" s="53" t="s">
        <v>45</v>
      </c>
      <c r="H30" s="264"/>
      <c r="I30" s="265"/>
      <c r="J30" s="56"/>
      <c r="K30" s="56"/>
      <c r="L30" s="57"/>
      <c r="M30" s="266"/>
      <c r="N30" s="267"/>
      <c r="O30" s="56"/>
      <c r="P30" s="56"/>
      <c r="Q30" s="57"/>
      <c r="R30" s="266"/>
      <c r="S30" s="267"/>
      <c r="T30" s="56"/>
      <c r="U30" s="56"/>
      <c r="V30" s="57"/>
      <c r="W30" s="260"/>
    </row>
    <row r="31" customFormat="false" ht="18" hidden="false" customHeight="true" outlineLevel="0" collapsed="false">
      <c r="B31" s="252"/>
      <c r="C31" s="268"/>
      <c r="D31" s="269"/>
      <c r="E31" s="269"/>
      <c r="F31" s="270"/>
      <c r="G31" s="62"/>
      <c r="H31" s="271"/>
      <c r="I31" s="272"/>
      <c r="J31" s="65"/>
      <c r="K31" s="65"/>
      <c r="L31" s="66"/>
      <c r="M31" s="273"/>
      <c r="N31" s="274"/>
      <c r="O31" s="65"/>
      <c r="P31" s="65"/>
      <c r="Q31" s="66"/>
      <c r="R31" s="273"/>
      <c r="S31" s="274"/>
      <c r="T31" s="65"/>
      <c r="U31" s="65"/>
      <c r="V31" s="66"/>
      <c r="W31" s="260"/>
    </row>
    <row r="32" customFormat="false" ht="18" hidden="false" customHeight="true" outlineLevel="0" collapsed="false">
      <c r="B32" s="252"/>
      <c r="C32" s="275"/>
      <c r="D32" s="276"/>
      <c r="E32" s="277" t="s">
        <v>28</v>
      </c>
      <c r="F32" s="278"/>
      <c r="G32" s="113" t="s">
        <v>29</v>
      </c>
      <c r="H32" s="279"/>
      <c r="I32" s="280"/>
      <c r="J32" s="119"/>
      <c r="K32" s="119"/>
      <c r="L32" s="281"/>
      <c r="M32" s="282"/>
      <c r="N32" s="283"/>
      <c r="O32" s="119"/>
      <c r="P32" s="119"/>
      <c r="Q32" s="281"/>
      <c r="R32" s="282"/>
      <c r="S32" s="283"/>
      <c r="T32" s="119"/>
      <c r="U32" s="119"/>
      <c r="V32" s="281"/>
      <c r="W32" s="260"/>
    </row>
    <row r="33" customFormat="false" ht="18" hidden="false" customHeight="true" outlineLevel="0" collapsed="false">
      <c r="B33" s="252"/>
      <c r="C33" s="275"/>
      <c r="D33" s="276"/>
      <c r="E33" s="276"/>
      <c r="F33" s="278"/>
      <c r="G33" s="284" t="s">
        <v>59</v>
      </c>
      <c r="H33" s="279"/>
      <c r="I33" s="280"/>
      <c r="J33" s="119"/>
      <c r="K33" s="119"/>
      <c r="L33" s="281"/>
      <c r="M33" s="282"/>
      <c r="N33" s="283"/>
      <c r="O33" s="119"/>
      <c r="P33" s="119"/>
      <c r="Q33" s="281"/>
      <c r="R33" s="282"/>
      <c r="S33" s="283"/>
      <c r="T33" s="119"/>
      <c r="U33" s="119"/>
      <c r="V33" s="281"/>
      <c r="W33" s="260"/>
    </row>
    <row r="34" customFormat="false" ht="18" hidden="false" customHeight="true" outlineLevel="0" collapsed="false">
      <c r="B34" s="252"/>
      <c r="C34" s="285"/>
      <c r="D34" s="286"/>
      <c r="E34" s="287" t="s">
        <v>30</v>
      </c>
      <c r="F34" s="288"/>
      <c r="G34" s="289" t="s">
        <v>31</v>
      </c>
      <c r="H34" s="290"/>
      <c r="I34" s="291"/>
      <c r="J34" s="78"/>
      <c r="K34" s="78"/>
      <c r="L34" s="292"/>
      <c r="M34" s="293"/>
      <c r="N34" s="294"/>
      <c r="O34" s="78"/>
      <c r="P34" s="78"/>
      <c r="Q34" s="292"/>
      <c r="R34" s="293"/>
      <c r="S34" s="294"/>
      <c r="T34" s="78"/>
      <c r="U34" s="78"/>
      <c r="V34" s="292"/>
      <c r="W34" s="260"/>
    </row>
    <row r="35" customFormat="false" ht="18" hidden="false" customHeight="true" outlineLevel="0" collapsed="false">
      <c r="B35" s="252"/>
      <c r="C35" s="285"/>
      <c r="D35" s="286"/>
      <c r="E35" s="286"/>
      <c r="F35" s="288" t="n">
        <v>1</v>
      </c>
      <c r="G35" s="289" t="s">
        <v>60</v>
      </c>
      <c r="H35" s="290" t="n">
        <v>1</v>
      </c>
      <c r="I35" s="295" t="s">
        <v>61</v>
      </c>
      <c r="J35" s="78" t="n">
        <v>78000</v>
      </c>
      <c r="K35" s="78" t="n">
        <v>78000</v>
      </c>
      <c r="L35" s="296"/>
      <c r="M35" s="297" t="n">
        <v>1</v>
      </c>
      <c r="N35" s="298" t="s">
        <v>61</v>
      </c>
      <c r="O35" s="78" t="n">
        <v>78000</v>
      </c>
      <c r="P35" s="78" t="n">
        <v>78000</v>
      </c>
      <c r="Q35" s="292"/>
      <c r="R35" s="299"/>
      <c r="S35" s="300"/>
      <c r="T35" s="78"/>
      <c r="U35" s="78" t="n">
        <v>0</v>
      </c>
      <c r="V35" s="292"/>
      <c r="W35" s="260"/>
    </row>
    <row r="36" customFormat="false" ht="18" hidden="false" customHeight="true" outlineLevel="0" collapsed="false">
      <c r="B36" s="252"/>
      <c r="C36" s="285"/>
      <c r="D36" s="286"/>
      <c r="E36" s="286"/>
      <c r="F36" s="288" t="n">
        <v>2</v>
      </c>
      <c r="G36" s="289" t="s">
        <v>62</v>
      </c>
      <c r="H36" s="290" t="n">
        <v>1</v>
      </c>
      <c r="I36" s="295" t="s">
        <v>69</v>
      </c>
      <c r="J36" s="78" t="n">
        <v>18000</v>
      </c>
      <c r="K36" s="78" t="n">
        <v>18000</v>
      </c>
      <c r="L36" s="301"/>
      <c r="M36" s="302" t="n">
        <v>1</v>
      </c>
      <c r="N36" s="303" t="s">
        <v>69</v>
      </c>
      <c r="O36" s="304" t="n">
        <v>18000</v>
      </c>
      <c r="P36" s="78" t="n">
        <v>18000</v>
      </c>
      <c r="Q36" s="292"/>
      <c r="R36" s="305"/>
      <c r="S36" s="306"/>
      <c r="T36" s="78"/>
      <c r="U36" s="78" t="n">
        <v>0</v>
      </c>
      <c r="V36" s="292"/>
      <c r="W36" s="260"/>
    </row>
    <row r="37" customFormat="false" ht="18" hidden="false" customHeight="true" outlineLevel="0" collapsed="false">
      <c r="B37" s="252"/>
      <c r="C37" s="285"/>
      <c r="D37" s="286"/>
      <c r="E37" s="276"/>
      <c r="F37" s="278"/>
      <c r="G37" s="323" t="s">
        <v>67</v>
      </c>
      <c r="H37" s="317"/>
      <c r="I37" s="291"/>
      <c r="J37" s="312"/>
      <c r="K37" s="312"/>
      <c r="L37" s="318"/>
      <c r="M37" s="324"/>
      <c r="N37" s="325"/>
      <c r="O37" s="311"/>
      <c r="P37" s="312"/>
      <c r="Q37" s="313"/>
      <c r="R37" s="326"/>
      <c r="S37" s="325"/>
      <c r="T37" s="311"/>
      <c r="U37" s="312"/>
      <c r="V37" s="292"/>
      <c r="W37" s="260"/>
    </row>
    <row r="38" customFormat="false" ht="18" hidden="false" customHeight="true" outlineLevel="0" collapsed="false">
      <c r="B38" s="252"/>
      <c r="C38" s="285"/>
      <c r="D38" s="286"/>
      <c r="E38" s="277" t="s">
        <v>33</v>
      </c>
      <c r="F38" s="278"/>
      <c r="G38" s="327" t="s">
        <v>34</v>
      </c>
      <c r="H38" s="317"/>
      <c r="I38" s="291"/>
      <c r="J38" s="312"/>
      <c r="K38" s="78"/>
      <c r="L38" s="328"/>
      <c r="M38" s="329"/>
      <c r="N38" s="314"/>
      <c r="O38" s="311"/>
      <c r="P38" s="312"/>
      <c r="Q38" s="313"/>
      <c r="R38" s="314"/>
      <c r="S38" s="330"/>
      <c r="T38" s="311"/>
      <c r="U38" s="312"/>
      <c r="V38" s="292"/>
      <c r="W38" s="260"/>
    </row>
    <row r="39" customFormat="false" ht="18" hidden="false" customHeight="true" outlineLevel="0" collapsed="false">
      <c r="B39" s="252"/>
      <c r="C39" s="285"/>
      <c r="D39" s="286"/>
      <c r="E39" s="276"/>
      <c r="F39" s="278" t="n">
        <v>1</v>
      </c>
      <c r="G39" s="327" t="s">
        <v>79</v>
      </c>
      <c r="H39" s="317" t="n">
        <v>1</v>
      </c>
      <c r="I39" s="295" t="s">
        <v>69</v>
      </c>
      <c r="J39" s="312" t="n">
        <v>65000</v>
      </c>
      <c r="K39" s="331" t="n">
        <v>65000</v>
      </c>
      <c r="L39" s="332"/>
      <c r="M39" s="333" t="n">
        <v>1</v>
      </c>
      <c r="N39" s="334" t="s">
        <v>69</v>
      </c>
      <c r="O39" s="311" t="n">
        <v>65000</v>
      </c>
      <c r="P39" s="312" t="n">
        <v>65000</v>
      </c>
      <c r="Q39" s="335"/>
      <c r="R39" s="333"/>
      <c r="S39" s="322"/>
      <c r="T39" s="311"/>
      <c r="U39" s="312" t="n">
        <v>0</v>
      </c>
      <c r="V39" s="292"/>
      <c r="W39" s="260"/>
    </row>
    <row r="40" customFormat="false" ht="18" hidden="false" customHeight="true" outlineLevel="0" collapsed="false">
      <c r="B40" s="252"/>
      <c r="C40" s="285"/>
      <c r="D40" s="286"/>
      <c r="E40" s="276"/>
      <c r="F40" s="278"/>
      <c r="G40" s="336" t="s">
        <v>59</v>
      </c>
      <c r="H40" s="317"/>
      <c r="I40" s="291"/>
      <c r="J40" s="312"/>
      <c r="K40" s="331"/>
      <c r="L40" s="332"/>
      <c r="M40" s="333"/>
      <c r="N40" s="321"/>
      <c r="O40" s="311"/>
      <c r="P40" s="312"/>
      <c r="Q40" s="335"/>
      <c r="R40" s="333"/>
      <c r="S40" s="322"/>
      <c r="T40" s="311"/>
      <c r="U40" s="312"/>
      <c r="V40" s="292"/>
      <c r="W40" s="260"/>
    </row>
    <row r="41" customFormat="false" ht="18" hidden="false" customHeight="true" outlineLevel="0" collapsed="false">
      <c r="B41" s="252"/>
      <c r="C41" s="285"/>
      <c r="D41" s="286"/>
      <c r="E41" s="277" t="s">
        <v>35</v>
      </c>
      <c r="F41" s="278"/>
      <c r="G41" s="327" t="s">
        <v>36</v>
      </c>
      <c r="H41" s="317"/>
      <c r="I41" s="291"/>
      <c r="J41" s="312"/>
      <c r="K41" s="331"/>
      <c r="L41" s="332"/>
      <c r="M41" s="333"/>
      <c r="N41" s="321"/>
      <c r="O41" s="311"/>
      <c r="P41" s="312"/>
      <c r="Q41" s="335"/>
      <c r="R41" s="333"/>
      <c r="S41" s="322"/>
      <c r="T41" s="311"/>
      <c r="U41" s="312"/>
      <c r="V41" s="292"/>
      <c r="W41" s="260"/>
    </row>
    <row r="42" customFormat="false" ht="18" hidden="false" customHeight="true" outlineLevel="0" collapsed="false">
      <c r="B42" s="252"/>
      <c r="C42" s="285"/>
      <c r="D42" s="286"/>
      <c r="E42" s="276"/>
      <c r="F42" s="278" t="n">
        <v>1</v>
      </c>
      <c r="G42" s="327" t="s">
        <v>80</v>
      </c>
      <c r="H42" s="317" t="n">
        <v>3</v>
      </c>
      <c r="I42" s="295" t="s">
        <v>71</v>
      </c>
      <c r="J42" s="312" t="n">
        <v>10000</v>
      </c>
      <c r="K42" s="331" t="n">
        <v>30000</v>
      </c>
      <c r="L42" s="332"/>
      <c r="M42" s="333" t="n">
        <v>3</v>
      </c>
      <c r="N42" s="334" t="s">
        <v>71</v>
      </c>
      <c r="O42" s="311" t="n">
        <v>10000</v>
      </c>
      <c r="P42" s="312" t="n">
        <v>30000</v>
      </c>
      <c r="Q42" s="335"/>
      <c r="R42" s="333"/>
      <c r="S42" s="322"/>
      <c r="T42" s="311"/>
      <c r="U42" s="312" t="n">
        <v>0</v>
      </c>
      <c r="V42" s="292"/>
      <c r="W42" s="260"/>
    </row>
    <row r="43" customFormat="false" ht="18" hidden="false" customHeight="true" outlineLevel="0" collapsed="false">
      <c r="B43" s="252"/>
      <c r="C43" s="285"/>
      <c r="D43" s="286"/>
      <c r="E43" s="276"/>
      <c r="F43" s="278"/>
      <c r="G43" s="336" t="s">
        <v>59</v>
      </c>
      <c r="H43" s="317"/>
      <c r="I43" s="291"/>
      <c r="J43" s="312"/>
      <c r="K43" s="331"/>
      <c r="L43" s="332"/>
      <c r="M43" s="333"/>
      <c r="N43" s="337"/>
      <c r="O43" s="311"/>
      <c r="P43" s="312"/>
      <c r="Q43" s="335"/>
      <c r="R43" s="333"/>
      <c r="S43" s="322"/>
      <c r="T43" s="311"/>
      <c r="U43" s="312"/>
      <c r="V43" s="292"/>
      <c r="W43" s="260"/>
    </row>
    <row r="44" customFormat="false" ht="18" hidden="false" customHeight="true" outlineLevel="0" collapsed="false">
      <c r="B44" s="252"/>
      <c r="C44" s="285"/>
      <c r="D44" s="286"/>
      <c r="E44" s="277" t="s">
        <v>37</v>
      </c>
      <c r="F44" s="278"/>
      <c r="G44" s="327" t="s">
        <v>72</v>
      </c>
      <c r="H44" s="317"/>
      <c r="I44" s="291"/>
      <c r="J44" s="312"/>
      <c r="K44" s="331"/>
      <c r="L44" s="332"/>
      <c r="M44" s="338"/>
      <c r="N44" s="339"/>
      <c r="O44" s="311"/>
      <c r="P44" s="312"/>
      <c r="Q44" s="335"/>
      <c r="R44" s="333"/>
      <c r="S44" s="322"/>
      <c r="T44" s="311"/>
      <c r="U44" s="312"/>
      <c r="V44" s="292"/>
      <c r="W44" s="260"/>
    </row>
    <row r="45" customFormat="false" ht="18" hidden="false" customHeight="true" outlineLevel="0" collapsed="false">
      <c r="B45" s="252"/>
      <c r="C45" s="285"/>
      <c r="D45" s="286"/>
      <c r="E45" s="276"/>
      <c r="F45" s="278" t="n">
        <v>1</v>
      </c>
      <c r="G45" s="327" t="s">
        <v>81</v>
      </c>
      <c r="H45" s="317" t="n">
        <v>1</v>
      </c>
      <c r="I45" s="295" t="s">
        <v>69</v>
      </c>
      <c r="J45" s="312" t="n">
        <v>300000</v>
      </c>
      <c r="K45" s="331" t="n">
        <v>30000</v>
      </c>
      <c r="L45" s="332"/>
      <c r="M45" s="338" t="n">
        <v>1</v>
      </c>
      <c r="N45" s="367" t="s">
        <v>69</v>
      </c>
      <c r="O45" s="311" t="n">
        <v>300000</v>
      </c>
      <c r="P45" s="312" t="n">
        <v>30000</v>
      </c>
      <c r="Q45" s="335"/>
      <c r="R45" s="333"/>
      <c r="S45" s="322"/>
      <c r="T45" s="311"/>
      <c r="U45" s="312" t="n">
        <v>0</v>
      </c>
      <c r="V45" s="292"/>
      <c r="W45" s="260"/>
    </row>
    <row r="46" customFormat="false" ht="18" hidden="false" customHeight="true" outlineLevel="0" collapsed="false">
      <c r="B46" s="252"/>
      <c r="C46" s="285"/>
      <c r="D46" s="286"/>
      <c r="E46" s="276"/>
      <c r="F46" s="278" t="n">
        <v>2</v>
      </c>
      <c r="G46" s="327" t="s">
        <v>82</v>
      </c>
      <c r="H46" s="317" t="n">
        <v>1</v>
      </c>
      <c r="I46" s="295" t="s">
        <v>69</v>
      </c>
      <c r="J46" s="312" t="n">
        <v>200000</v>
      </c>
      <c r="K46" s="331" t="n">
        <v>20000</v>
      </c>
      <c r="L46" s="345" t="s">
        <v>83</v>
      </c>
      <c r="M46" s="346" t="s">
        <v>76</v>
      </c>
      <c r="N46" s="347" t="s">
        <v>76</v>
      </c>
      <c r="O46" s="348" t="s">
        <v>76</v>
      </c>
      <c r="P46" s="312" t="n">
        <v>10000</v>
      </c>
      <c r="Q46" s="335"/>
      <c r="R46" s="350" t="s">
        <v>76</v>
      </c>
      <c r="S46" s="351" t="s">
        <v>76</v>
      </c>
      <c r="T46" s="352" t="s">
        <v>76</v>
      </c>
      <c r="U46" s="312" t="n">
        <v>10000</v>
      </c>
      <c r="V46" s="292"/>
      <c r="W46" s="260"/>
    </row>
    <row r="47" customFormat="false" ht="18" hidden="false" customHeight="true" outlineLevel="0" collapsed="false">
      <c r="B47" s="252"/>
      <c r="C47" s="285"/>
      <c r="D47" s="286"/>
      <c r="E47" s="276"/>
      <c r="F47" s="278" t="n">
        <v>3</v>
      </c>
      <c r="G47" s="327" t="s">
        <v>84</v>
      </c>
      <c r="H47" s="317" t="n">
        <v>1</v>
      </c>
      <c r="I47" s="295" t="s">
        <v>69</v>
      </c>
      <c r="J47" s="312" t="n">
        <v>100000</v>
      </c>
      <c r="K47" s="331" t="n">
        <v>10000</v>
      </c>
      <c r="L47" s="332"/>
      <c r="M47" s="338" t="n">
        <v>1</v>
      </c>
      <c r="N47" s="368" t="s">
        <v>69</v>
      </c>
      <c r="O47" s="311" t="n">
        <v>100000</v>
      </c>
      <c r="P47" s="312" t="n">
        <v>10000</v>
      </c>
      <c r="Q47" s="335"/>
      <c r="R47" s="333"/>
      <c r="S47" s="322"/>
      <c r="T47" s="311"/>
      <c r="U47" s="312" t="n">
        <v>0</v>
      </c>
      <c r="V47" s="292"/>
      <c r="W47" s="260"/>
    </row>
    <row r="48" customFormat="false" ht="18" hidden="false" customHeight="true" outlineLevel="0" collapsed="false">
      <c r="B48" s="252"/>
      <c r="C48" s="285"/>
      <c r="D48" s="286"/>
      <c r="E48" s="276"/>
      <c r="F48" s="278"/>
      <c r="G48" s="336" t="s">
        <v>59</v>
      </c>
      <c r="H48" s="317"/>
      <c r="I48" s="291"/>
      <c r="J48" s="312"/>
      <c r="K48" s="331"/>
      <c r="L48" s="332"/>
      <c r="M48" s="338"/>
      <c r="N48" s="358"/>
      <c r="O48" s="311"/>
      <c r="P48" s="312"/>
      <c r="Q48" s="335"/>
      <c r="R48" s="333"/>
      <c r="S48" s="322"/>
      <c r="T48" s="311"/>
      <c r="U48" s="312"/>
      <c r="V48" s="292"/>
      <c r="W48" s="260"/>
    </row>
    <row r="49" customFormat="false" ht="18" hidden="false" customHeight="true" outlineLevel="0" collapsed="false">
      <c r="B49" s="252"/>
      <c r="C49" s="285"/>
      <c r="D49" s="286"/>
      <c r="E49" s="277" t="s">
        <v>41</v>
      </c>
      <c r="F49" s="278"/>
      <c r="G49" s="327" t="s">
        <v>42</v>
      </c>
      <c r="H49" s="290"/>
      <c r="I49" s="291"/>
      <c r="J49" s="78"/>
      <c r="K49" s="78"/>
      <c r="L49" s="281"/>
      <c r="M49" s="282"/>
      <c r="N49" s="283"/>
      <c r="O49" s="78"/>
      <c r="P49" s="78"/>
      <c r="Q49" s="292"/>
      <c r="R49" s="282"/>
      <c r="S49" s="283"/>
      <c r="T49" s="78"/>
      <c r="U49" s="78"/>
      <c r="V49" s="292"/>
      <c r="W49" s="260"/>
    </row>
    <row r="50" customFormat="false" ht="18" hidden="false" customHeight="true" outlineLevel="0" collapsed="false">
      <c r="B50" s="252"/>
      <c r="C50" s="369"/>
      <c r="D50" s="370"/>
      <c r="E50" s="371"/>
      <c r="F50" s="372" t="n">
        <v>1</v>
      </c>
      <c r="G50" s="373" t="s">
        <v>85</v>
      </c>
      <c r="H50" s="374" t="n">
        <v>1</v>
      </c>
      <c r="I50" s="375" t="s">
        <v>69</v>
      </c>
      <c r="J50" s="101" t="n">
        <v>20000</v>
      </c>
      <c r="K50" s="101" t="n">
        <v>20000</v>
      </c>
      <c r="L50" s="376"/>
      <c r="M50" s="377" t="n">
        <v>1</v>
      </c>
      <c r="N50" s="378" t="s">
        <v>69</v>
      </c>
      <c r="O50" s="101" t="n">
        <v>20000</v>
      </c>
      <c r="P50" s="101" t="n">
        <v>20000</v>
      </c>
      <c r="Q50" s="376"/>
      <c r="R50" s="377"/>
      <c r="S50" s="378"/>
      <c r="T50" s="101"/>
      <c r="U50" s="101" t="n">
        <v>0</v>
      </c>
      <c r="V50" s="376"/>
      <c r="W50" s="260"/>
    </row>
    <row r="51" customFormat="false" ht="18" hidden="false" customHeight="true" outlineLevel="0" collapsed="false">
      <c r="B51" s="252"/>
      <c r="C51" s="285"/>
      <c r="D51" s="286"/>
      <c r="E51" s="277" t="s">
        <v>43</v>
      </c>
      <c r="F51" s="278"/>
      <c r="G51" s="327" t="s">
        <v>44</v>
      </c>
      <c r="H51" s="290"/>
      <c r="I51" s="291"/>
      <c r="J51" s="78"/>
      <c r="K51" s="78"/>
      <c r="L51" s="281"/>
      <c r="M51" s="282"/>
      <c r="N51" s="283"/>
      <c r="O51" s="78"/>
      <c r="P51" s="78"/>
      <c r="Q51" s="292"/>
      <c r="R51" s="282"/>
      <c r="S51" s="283"/>
      <c r="T51" s="78"/>
      <c r="U51" s="78"/>
      <c r="V51" s="292"/>
      <c r="W51" s="260"/>
    </row>
    <row r="52" customFormat="false" ht="18" hidden="false" customHeight="true" outlineLevel="0" collapsed="false">
      <c r="B52" s="252"/>
      <c r="C52" s="285"/>
      <c r="D52" s="286"/>
      <c r="E52" s="276"/>
      <c r="F52" s="278"/>
      <c r="G52" s="366" t="s">
        <v>59</v>
      </c>
      <c r="H52" s="360"/>
      <c r="I52" s="361"/>
      <c r="J52" s="362"/>
      <c r="K52" s="362"/>
      <c r="L52" s="363"/>
      <c r="M52" s="364"/>
      <c r="N52" s="365"/>
      <c r="O52" s="362"/>
      <c r="P52" s="362"/>
      <c r="Q52" s="363"/>
      <c r="R52" s="364"/>
      <c r="S52" s="365"/>
      <c r="T52" s="362"/>
      <c r="U52" s="362"/>
      <c r="V52" s="363"/>
      <c r="W52" s="260"/>
    </row>
    <row r="53" customFormat="false" ht="18" hidden="false" customHeight="true" outlineLevel="0" collapsed="false">
      <c r="B53" s="252"/>
      <c r="C53" s="261"/>
      <c r="D53" s="379" t="n">
        <v>3</v>
      </c>
      <c r="E53" s="380"/>
      <c r="F53" s="381"/>
      <c r="G53" s="382" t="s">
        <v>46</v>
      </c>
      <c r="H53" s="383"/>
      <c r="I53" s="257"/>
      <c r="J53" s="48"/>
      <c r="K53" s="48"/>
      <c r="L53" s="49"/>
      <c r="M53" s="258"/>
      <c r="N53" s="259"/>
      <c r="O53" s="48"/>
      <c r="P53" s="48"/>
      <c r="Q53" s="49"/>
      <c r="R53" s="258"/>
      <c r="S53" s="259"/>
      <c r="T53" s="48"/>
      <c r="U53" s="48"/>
      <c r="V53" s="49"/>
      <c r="W53" s="260"/>
    </row>
    <row r="54" customFormat="false" ht="18" hidden="false" customHeight="true" outlineLevel="0" collapsed="false">
      <c r="B54" s="252"/>
      <c r="C54" s="384"/>
      <c r="D54" s="379"/>
      <c r="E54" s="380"/>
      <c r="F54" s="381"/>
      <c r="G54" s="382" t="s">
        <v>67</v>
      </c>
      <c r="H54" s="383"/>
      <c r="I54" s="257"/>
      <c r="J54" s="48"/>
      <c r="K54" s="48"/>
      <c r="L54" s="49"/>
      <c r="M54" s="258"/>
      <c r="N54" s="259"/>
      <c r="O54" s="48"/>
      <c r="P54" s="48"/>
      <c r="Q54" s="49"/>
      <c r="R54" s="258"/>
      <c r="S54" s="259"/>
      <c r="T54" s="48"/>
      <c r="U54" s="48"/>
      <c r="V54" s="49"/>
      <c r="W54" s="260"/>
    </row>
    <row r="55" customFormat="false" ht="18" hidden="false" customHeight="true" outlineLevel="0" collapsed="false">
      <c r="B55" s="252"/>
      <c r="C55" s="384"/>
      <c r="D55" s="379" t="n">
        <v>4</v>
      </c>
      <c r="E55" s="380"/>
      <c r="F55" s="381"/>
      <c r="G55" s="382" t="s">
        <v>47</v>
      </c>
      <c r="H55" s="383"/>
      <c r="I55" s="257"/>
      <c r="J55" s="48"/>
      <c r="K55" s="48"/>
      <c r="L55" s="49"/>
      <c r="M55" s="258"/>
      <c r="N55" s="259"/>
      <c r="O55" s="48"/>
      <c r="P55" s="48"/>
      <c r="Q55" s="49"/>
      <c r="R55" s="258"/>
      <c r="S55" s="259"/>
      <c r="T55" s="48"/>
      <c r="U55" s="48"/>
      <c r="V55" s="49"/>
      <c r="W55" s="260"/>
    </row>
    <row r="56" customFormat="false" ht="18" hidden="false" customHeight="true" outlineLevel="0" collapsed="false">
      <c r="B56" s="252"/>
      <c r="C56" s="385"/>
      <c r="D56" s="316"/>
      <c r="E56" s="276"/>
      <c r="F56" s="278"/>
      <c r="G56" s="327" t="s">
        <v>67</v>
      </c>
      <c r="H56" s="386"/>
      <c r="I56" s="243"/>
      <c r="J56" s="119"/>
      <c r="K56" s="119"/>
      <c r="L56" s="281"/>
      <c r="M56" s="282"/>
      <c r="N56" s="283"/>
      <c r="O56" s="119"/>
      <c r="P56" s="119"/>
      <c r="Q56" s="281"/>
      <c r="R56" s="282"/>
      <c r="S56" s="283"/>
      <c r="T56" s="119"/>
      <c r="U56" s="119"/>
      <c r="V56" s="281"/>
      <c r="W56" s="260"/>
    </row>
    <row r="57" customFormat="false" ht="18" hidden="false" customHeight="true" outlineLevel="0" collapsed="false">
      <c r="B57" s="252"/>
      <c r="C57" s="148"/>
      <c r="D57" s="149"/>
      <c r="E57" s="149"/>
      <c r="F57" s="387"/>
      <c r="G57" s="151" t="s">
        <v>48</v>
      </c>
      <c r="H57" s="152"/>
      <c r="I57" s="388"/>
      <c r="J57" s="154"/>
      <c r="K57" s="154" t="n">
        <f aca="false">SUM(K7:K56)</f>
        <v>6323000</v>
      </c>
      <c r="L57" s="156"/>
      <c r="M57" s="157"/>
      <c r="N57" s="158"/>
      <c r="O57" s="154"/>
      <c r="P57" s="154" t="n">
        <f aca="false">SUM(P7:P56)</f>
        <v>6213000</v>
      </c>
      <c r="Q57" s="156"/>
      <c r="R57" s="157"/>
      <c r="S57" s="153"/>
      <c r="T57" s="154"/>
      <c r="U57" s="155" t="n">
        <f aca="false">SUM(U7:U56)</f>
        <v>110000</v>
      </c>
      <c r="V57" s="156"/>
      <c r="W57" s="260"/>
    </row>
    <row r="58" customFormat="false" ht="20.25" hidden="false" customHeight="true" outlineLevel="0" collapsed="false">
      <c r="B58" s="252"/>
      <c r="C58" s="389" t="s">
        <v>49</v>
      </c>
      <c r="D58" s="390"/>
      <c r="E58" s="391"/>
      <c r="F58" s="381"/>
      <c r="G58" s="392" t="s">
        <v>50</v>
      </c>
      <c r="H58" s="383"/>
      <c r="I58" s="257"/>
      <c r="J58" s="48"/>
      <c r="K58" s="48"/>
      <c r="L58" s="393"/>
      <c r="M58" s="258"/>
      <c r="N58" s="259"/>
      <c r="O58" s="48"/>
      <c r="P58" s="48"/>
      <c r="Q58" s="49"/>
      <c r="R58" s="258"/>
      <c r="S58" s="259"/>
      <c r="T58" s="48"/>
      <c r="U58" s="48"/>
      <c r="V58" s="49"/>
      <c r="W58" s="260"/>
    </row>
    <row r="59" customFormat="false" ht="18" hidden="false" customHeight="true" outlineLevel="0" collapsed="false">
      <c r="B59" s="252"/>
      <c r="C59" s="394"/>
      <c r="D59" s="395" t="n">
        <v>1</v>
      </c>
      <c r="E59" s="395"/>
      <c r="F59" s="270"/>
      <c r="G59" s="396"/>
      <c r="H59" s="271"/>
      <c r="I59" s="272"/>
      <c r="J59" s="65"/>
      <c r="K59" s="397"/>
      <c r="L59" s="398"/>
      <c r="M59" s="271"/>
      <c r="N59" s="274"/>
      <c r="O59" s="65"/>
      <c r="P59" s="65"/>
      <c r="Q59" s="66"/>
      <c r="R59" s="273"/>
      <c r="S59" s="274"/>
      <c r="T59" s="65"/>
      <c r="U59" s="65"/>
      <c r="V59" s="66"/>
      <c r="W59" s="260"/>
    </row>
    <row r="60" customFormat="false" ht="18" hidden="false" customHeight="true" outlineLevel="0" collapsed="false">
      <c r="B60" s="252"/>
      <c r="C60" s="399"/>
      <c r="D60" s="400"/>
      <c r="E60" s="401" t="s">
        <v>28</v>
      </c>
      <c r="F60" s="402"/>
      <c r="G60" s="403" t="s">
        <v>51</v>
      </c>
      <c r="H60" s="290"/>
      <c r="I60" s="307"/>
      <c r="J60" s="78"/>
      <c r="K60" s="78"/>
      <c r="L60" s="404"/>
      <c r="M60" s="317"/>
      <c r="N60" s="405"/>
      <c r="O60" s="312"/>
      <c r="P60" s="78"/>
      <c r="Q60" s="292"/>
      <c r="R60" s="317"/>
      <c r="S60" s="405"/>
      <c r="T60" s="312"/>
      <c r="U60" s="78"/>
      <c r="V60" s="292"/>
      <c r="W60" s="260"/>
    </row>
    <row r="61" customFormat="false" ht="18" hidden="false" customHeight="true" outlineLevel="0" collapsed="false">
      <c r="B61" s="252"/>
      <c r="C61" s="399"/>
      <c r="D61" s="406"/>
      <c r="E61" s="406"/>
      <c r="F61" s="288"/>
      <c r="G61" s="407" t="s">
        <v>86</v>
      </c>
      <c r="H61" s="290"/>
      <c r="I61" s="291"/>
      <c r="J61" s="78"/>
      <c r="K61" s="78"/>
      <c r="L61" s="408"/>
      <c r="M61" s="409"/>
      <c r="N61" s="405"/>
      <c r="O61" s="312"/>
      <c r="P61" s="78"/>
      <c r="Q61" s="292"/>
      <c r="R61" s="409"/>
      <c r="S61" s="405"/>
      <c r="T61" s="312"/>
      <c r="U61" s="78"/>
      <c r="V61" s="292"/>
      <c r="W61" s="260"/>
    </row>
    <row r="62" customFormat="false" ht="18" hidden="false" customHeight="true" outlineLevel="0" collapsed="false">
      <c r="B62" s="252"/>
      <c r="C62" s="410"/>
      <c r="D62" s="411"/>
      <c r="E62" s="412" t="s">
        <v>30</v>
      </c>
      <c r="F62" s="278"/>
      <c r="G62" s="336"/>
      <c r="H62" s="279"/>
      <c r="I62" s="280"/>
      <c r="J62" s="119"/>
      <c r="K62" s="119"/>
      <c r="L62" s="408"/>
      <c r="M62" s="413"/>
      <c r="N62" s="283"/>
      <c r="O62" s="414"/>
      <c r="P62" s="119"/>
      <c r="Q62" s="281"/>
      <c r="R62" s="413"/>
      <c r="S62" s="283"/>
      <c r="T62" s="414"/>
      <c r="U62" s="119"/>
      <c r="V62" s="281"/>
      <c r="W62" s="260"/>
    </row>
    <row r="63" customFormat="false" ht="18" hidden="false" customHeight="true" outlineLevel="0" collapsed="false">
      <c r="B63" s="252"/>
      <c r="C63" s="410"/>
      <c r="D63" s="411"/>
      <c r="E63" s="411"/>
      <c r="F63" s="278" t="n">
        <v>1</v>
      </c>
      <c r="G63" s="327" t="s">
        <v>87</v>
      </c>
      <c r="H63" s="279" t="n">
        <v>1</v>
      </c>
      <c r="I63" s="415" t="s">
        <v>32</v>
      </c>
      <c r="J63" s="119" t="n">
        <v>190000</v>
      </c>
      <c r="K63" s="119" t="n">
        <v>190000</v>
      </c>
      <c r="L63" s="408"/>
      <c r="M63" s="413" t="n">
        <v>1</v>
      </c>
      <c r="N63" s="416" t="s">
        <v>32</v>
      </c>
      <c r="O63" s="119" t="n">
        <v>190000</v>
      </c>
      <c r="P63" s="119" t="n">
        <v>190000</v>
      </c>
      <c r="Q63" s="281"/>
      <c r="R63" s="413"/>
      <c r="S63" s="283"/>
      <c r="T63" s="414"/>
      <c r="U63" s="119" t="n">
        <v>0</v>
      </c>
      <c r="V63" s="281"/>
      <c r="W63" s="260"/>
    </row>
    <row r="64" customFormat="false" ht="18" hidden="false" customHeight="true" outlineLevel="0" collapsed="false">
      <c r="B64" s="252"/>
      <c r="C64" s="417"/>
      <c r="D64" s="418"/>
      <c r="E64" s="418"/>
      <c r="F64" s="419" t="n">
        <v>2</v>
      </c>
      <c r="G64" s="420" t="s">
        <v>88</v>
      </c>
      <c r="H64" s="302" t="n">
        <v>1</v>
      </c>
      <c r="I64" s="421" t="s">
        <v>32</v>
      </c>
      <c r="J64" s="175" t="n">
        <v>80000</v>
      </c>
      <c r="K64" s="175" t="n">
        <v>80000</v>
      </c>
      <c r="L64" s="408"/>
      <c r="M64" s="422" t="n">
        <v>1</v>
      </c>
      <c r="N64" s="423" t="s">
        <v>32</v>
      </c>
      <c r="O64" s="175" t="n">
        <v>80000</v>
      </c>
      <c r="P64" s="175" t="n">
        <v>80000</v>
      </c>
      <c r="Q64" s="296"/>
      <c r="R64" s="422"/>
      <c r="S64" s="423"/>
      <c r="T64" s="424"/>
      <c r="U64" s="175" t="n">
        <v>0</v>
      </c>
      <c r="V64" s="296"/>
      <c r="W64" s="260"/>
    </row>
    <row r="65" customFormat="false" ht="18" hidden="false" customHeight="true" outlineLevel="0" collapsed="false">
      <c r="B65" s="252"/>
      <c r="C65" s="425"/>
      <c r="D65" s="426"/>
      <c r="E65" s="427"/>
      <c r="F65" s="419" t="n">
        <v>3</v>
      </c>
      <c r="G65" s="428" t="s">
        <v>89</v>
      </c>
      <c r="H65" s="302" t="n">
        <v>1</v>
      </c>
      <c r="I65" s="421" t="s">
        <v>32</v>
      </c>
      <c r="J65" s="175" t="n">
        <v>70000</v>
      </c>
      <c r="K65" s="175" t="n">
        <v>70000</v>
      </c>
      <c r="L65" s="429"/>
      <c r="M65" s="422" t="n">
        <v>1</v>
      </c>
      <c r="N65" s="423" t="s">
        <v>32</v>
      </c>
      <c r="O65" s="175" t="n">
        <v>70000</v>
      </c>
      <c r="P65" s="175" t="n">
        <v>70000</v>
      </c>
      <c r="Q65" s="296"/>
      <c r="R65" s="422"/>
      <c r="S65" s="423"/>
      <c r="T65" s="424"/>
      <c r="U65" s="175" t="n">
        <v>0</v>
      </c>
      <c r="V65" s="296"/>
      <c r="W65" s="260"/>
    </row>
    <row r="66" s="1" customFormat="true" ht="20.25" hidden="false" customHeight="true" outlineLevel="0" collapsed="false">
      <c r="B66" s="9"/>
      <c r="C66" s="179"/>
      <c r="D66" s="180"/>
      <c r="E66" s="180"/>
      <c r="F66" s="430"/>
      <c r="G66" s="181" t="s">
        <v>48</v>
      </c>
      <c r="H66" s="182"/>
      <c r="I66" s="431"/>
      <c r="J66" s="155"/>
      <c r="K66" s="155" t="n">
        <f aca="false">SUM(K60:K65)</f>
        <v>340000</v>
      </c>
      <c r="L66" s="184"/>
      <c r="M66" s="432"/>
      <c r="N66" s="183"/>
      <c r="O66" s="155"/>
      <c r="P66" s="155" t="n">
        <f aca="false">SUM(P60:P65)</f>
        <v>340000</v>
      </c>
      <c r="Q66" s="184"/>
      <c r="R66" s="432"/>
      <c r="S66" s="183"/>
      <c r="T66" s="155"/>
      <c r="U66" s="155" t="n">
        <f aca="false">SUM(U60:U65)</f>
        <v>0</v>
      </c>
      <c r="V66" s="184"/>
      <c r="W66" s="12"/>
    </row>
    <row r="67" s="1" customFormat="true" ht="20.25" hidden="false" customHeight="true" outlineLevel="0" collapsed="false">
      <c r="B67" s="9"/>
      <c r="C67" s="433"/>
      <c r="D67" s="434"/>
      <c r="E67" s="434"/>
      <c r="F67" s="435"/>
      <c r="G67" s="436" t="s">
        <v>52</v>
      </c>
      <c r="H67" s="437"/>
      <c r="I67" s="438"/>
      <c r="J67" s="48"/>
      <c r="K67" s="48" t="n">
        <f aca="false">K66+K57</f>
        <v>6663000</v>
      </c>
      <c r="L67" s="49"/>
      <c r="M67" s="50"/>
      <c r="N67" s="47"/>
      <c r="O67" s="48"/>
      <c r="P67" s="48" t="n">
        <f aca="false">P66+P57</f>
        <v>6553000</v>
      </c>
      <c r="Q67" s="49"/>
      <c r="R67" s="50"/>
      <c r="S67" s="47"/>
      <c r="T67" s="48"/>
      <c r="U67" s="48" t="n">
        <f aca="false">U66+U57</f>
        <v>110000</v>
      </c>
      <c r="V67" s="49"/>
      <c r="W67" s="12"/>
    </row>
    <row r="68" s="1" customFormat="true" ht="20.25" hidden="false" customHeight="true" outlineLevel="0" collapsed="false">
      <c r="B68" s="9"/>
      <c r="C68" s="439"/>
      <c r="D68" s="440"/>
      <c r="E68" s="440"/>
      <c r="F68" s="441"/>
      <c r="G68" s="442" t="s">
        <v>53</v>
      </c>
      <c r="H68" s="443"/>
      <c r="I68" s="444"/>
      <c r="J68" s="445"/>
      <c r="K68" s="446"/>
      <c r="L68" s="447"/>
      <c r="M68" s="448"/>
      <c r="N68" s="449"/>
      <c r="O68" s="445"/>
      <c r="P68" s="446"/>
      <c r="Q68" s="447"/>
      <c r="R68" s="448"/>
      <c r="S68" s="449"/>
      <c r="T68" s="445"/>
      <c r="U68" s="446"/>
      <c r="V68" s="447"/>
      <c r="W68" s="12"/>
    </row>
    <row r="69" s="1" customFormat="true" ht="20.25" hidden="false" customHeight="true" outlineLevel="0" collapsed="false">
      <c r="B69" s="9"/>
      <c r="C69" s="206"/>
      <c r="D69" s="207"/>
      <c r="E69" s="207"/>
      <c r="F69" s="450"/>
      <c r="G69" s="208" t="s">
        <v>54</v>
      </c>
      <c r="H69" s="163"/>
      <c r="I69" s="451"/>
      <c r="J69" s="48"/>
      <c r="K69" s="209" t="n">
        <f aca="false">K67-K68</f>
        <v>6663000</v>
      </c>
      <c r="L69" s="49"/>
      <c r="M69" s="210"/>
      <c r="N69" s="167"/>
      <c r="O69" s="48"/>
      <c r="P69" s="209" t="n">
        <f aca="false">P67-P68</f>
        <v>6553000</v>
      </c>
      <c r="Q69" s="49"/>
      <c r="R69" s="210"/>
      <c r="S69" s="167"/>
      <c r="T69" s="48"/>
      <c r="U69" s="209" t="n">
        <f aca="false">U67-U68</f>
        <v>110000</v>
      </c>
      <c r="V69" s="49"/>
      <c r="W69" s="12"/>
    </row>
    <row r="70" s="1" customFormat="true" ht="20.25" hidden="false" customHeight="true" outlineLevel="0" collapsed="false">
      <c r="B70" s="9"/>
      <c r="C70" s="211"/>
      <c r="D70" s="212"/>
      <c r="E70" s="212"/>
      <c r="F70" s="452"/>
      <c r="G70" s="214" t="s">
        <v>55</v>
      </c>
      <c r="H70" s="54"/>
      <c r="I70" s="453"/>
      <c r="J70" s="56"/>
      <c r="K70" s="48" t="n">
        <f aca="false">K69*0.1</f>
        <v>666300</v>
      </c>
      <c r="L70" s="57"/>
      <c r="M70" s="58"/>
      <c r="N70" s="55"/>
      <c r="O70" s="56"/>
      <c r="P70" s="48" t="n">
        <f aca="false">P69*0.1</f>
        <v>655300</v>
      </c>
      <c r="Q70" s="57"/>
      <c r="R70" s="58"/>
      <c r="S70" s="55"/>
      <c r="T70" s="56"/>
      <c r="U70" s="48" t="n">
        <f aca="false">U69*0.1</f>
        <v>11000</v>
      </c>
      <c r="V70" s="57"/>
      <c r="W70" s="12"/>
    </row>
    <row r="71" s="1" customFormat="true" ht="20.25" hidden="false" customHeight="true" outlineLevel="0" collapsed="false">
      <c r="B71" s="252"/>
      <c r="C71" s="219"/>
      <c r="D71" s="220"/>
      <c r="E71" s="220"/>
      <c r="F71" s="454"/>
      <c r="G71" s="199" t="s">
        <v>56</v>
      </c>
      <c r="H71" s="455"/>
      <c r="I71" s="456"/>
      <c r="J71" s="202"/>
      <c r="K71" s="202" t="n">
        <f aca="false">K69+K70</f>
        <v>7329300</v>
      </c>
      <c r="L71" s="224"/>
      <c r="M71" s="226"/>
      <c r="N71" s="227"/>
      <c r="O71" s="202"/>
      <c r="P71" s="202" t="n">
        <f aca="false">P69+P70</f>
        <v>7208300</v>
      </c>
      <c r="Q71" s="224"/>
      <c r="R71" s="226"/>
      <c r="S71" s="227"/>
      <c r="T71" s="202"/>
      <c r="U71" s="202" t="n">
        <f aca="false">U69+U70</f>
        <v>121000</v>
      </c>
      <c r="V71" s="224"/>
      <c r="W71" s="12"/>
    </row>
    <row r="72" customFormat="false" ht="20.25" hidden="true" customHeight="true" outlineLevel="0" collapsed="false">
      <c r="B72" s="252"/>
      <c r="C72" s="457"/>
      <c r="D72" s="458"/>
      <c r="E72" s="458"/>
      <c r="F72" s="459"/>
      <c r="G72" s="460"/>
      <c r="H72" s="302"/>
      <c r="I72" s="421"/>
      <c r="J72" s="175"/>
      <c r="K72" s="175"/>
      <c r="L72" s="296"/>
      <c r="M72" s="461"/>
      <c r="N72" s="423"/>
      <c r="O72" s="175"/>
      <c r="P72" s="175"/>
      <c r="Q72" s="296"/>
      <c r="R72" s="461"/>
      <c r="S72" s="423"/>
      <c r="T72" s="175"/>
      <c r="U72" s="175"/>
      <c r="V72" s="296"/>
      <c r="W72" s="260"/>
    </row>
    <row r="73" customFormat="false" ht="18" hidden="true" customHeight="true" outlineLevel="0" collapsed="false">
      <c r="B73" s="252"/>
      <c r="C73" s="462"/>
      <c r="D73" s="463"/>
      <c r="E73" s="463"/>
      <c r="F73" s="263"/>
      <c r="G73" s="464"/>
      <c r="H73" s="264"/>
      <c r="I73" s="265"/>
      <c r="J73" s="56"/>
      <c r="K73" s="56"/>
      <c r="L73" s="57"/>
      <c r="M73" s="266"/>
      <c r="N73" s="267"/>
      <c r="O73" s="56"/>
      <c r="P73" s="56"/>
      <c r="Q73" s="57"/>
      <c r="R73" s="266"/>
      <c r="S73" s="267"/>
      <c r="T73" s="56"/>
      <c r="U73" s="56"/>
      <c r="V73" s="57"/>
      <c r="W73" s="260"/>
    </row>
    <row r="74" customFormat="false" ht="18" hidden="true" customHeight="true" outlineLevel="0" collapsed="false">
      <c r="B74" s="252"/>
      <c r="C74" s="410"/>
      <c r="D74" s="411"/>
      <c r="E74" s="411"/>
      <c r="F74" s="278"/>
      <c r="G74" s="396"/>
      <c r="H74" s="279"/>
      <c r="I74" s="280"/>
      <c r="J74" s="119"/>
      <c r="K74" s="119"/>
      <c r="L74" s="281"/>
      <c r="M74" s="282"/>
      <c r="N74" s="283"/>
      <c r="O74" s="119"/>
      <c r="P74" s="119"/>
      <c r="Q74" s="281"/>
      <c r="R74" s="282"/>
      <c r="S74" s="283"/>
      <c r="T74" s="119"/>
      <c r="U74" s="119"/>
      <c r="V74" s="281"/>
      <c r="W74" s="260"/>
    </row>
    <row r="75" s="465" customFormat="true" ht="18" hidden="true" customHeight="true" outlineLevel="0" collapsed="false">
      <c r="B75" s="466"/>
      <c r="C75" s="467"/>
      <c r="D75" s="468"/>
      <c r="E75" s="469"/>
      <c r="F75" s="470"/>
      <c r="G75" s="471"/>
      <c r="H75" s="472"/>
      <c r="I75" s="473"/>
      <c r="J75" s="78"/>
      <c r="K75" s="78"/>
      <c r="L75" s="292"/>
      <c r="M75" s="293"/>
      <c r="N75" s="294"/>
      <c r="O75" s="78"/>
      <c r="P75" s="78"/>
      <c r="Q75" s="292"/>
      <c r="R75" s="293"/>
      <c r="S75" s="294"/>
      <c r="T75" s="78"/>
      <c r="U75" s="78"/>
      <c r="V75" s="292"/>
      <c r="W75" s="474"/>
    </row>
    <row r="76" customFormat="false" ht="18" hidden="true" customHeight="true" outlineLevel="0" collapsed="false">
      <c r="B76" s="252"/>
      <c r="C76" s="285"/>
      <c r="D76" s="286"/>
      <c r="E76" s="286"/>
      <c r="F76" s="288"/>
      <c r="G76" s="407"/>
      <c r="H76" s="317"/>
      <c r="I76" s="291"/>
      <c r="J76" s="312"/>
      <c r="K76" s="312"/>
      <c r="L76" s="475"/>
      <c r="M76" s="317"/>
      <c r="N76" s="405"/>
      <c r="O76" s="312"/>
      <c r="P76" s="312"/>
      <c r="Q76" s="292"/>
      <c r="R76" s="293"/>
      <c r="S76" s="294"/>
      <c r="T76" s="78"/>
      <c r="U76" s="78"/>
      <c r="V76" s="292"/>
      <c r="W76" s="260"/>
    </row>
    <row r="77" customFormat="false" ht="18" hidden="true" customHeight="true" outlineLevel="0" collapsed="false">
      <c r="B77" s="252"/>
      <c r="C77" s="476"/>
      <c r="D77" s="477"/>
      <c r="E77" s="286"/>
      <c r="F77" s="288"/>
      <c r="G77" s="407"/>
      <c r="H77" s="317"/>
      <c r="I77" s="291"/>
      <c r="J77" s="312"/>
      <c r="K77" s="312"/>
      <c r="L77" s="475"/>
      <c r="M77" s="317"/>
      <c r="N77" s="405"/>
      <c r="O77" s="312"/>
      <c r="P77" s="312"/>
      <c r="Q77" s="292"/>
      <c r="R77" s="293"/>
      <c r="S77" s="294"/>
      <c r="T77" s="78"/>
      <c r="U77" s="78"/>
      <c r="V77" s="292"/>
      <c r="W77" s="260"/>
    </row>
    <row r="78" customFormat="false" ht="18" hidden="true" customHeight="true" outlineLevel="0" collapsed="false">
      <c r="B78" s="252"/>
      <c r="C78" s="285"/>
      <c r="D78" s="286"/>
      <c r="E78" s="286"/>
      <c r="F78" s="288"/>
      <c r="G78" s="407"/>
      <c r="H78" s="317"/>
      <c r="I78" s="291"/>
      <c r="J78" s="312"/>
      <c r="K78" s="312"/>
      <c r="L78" s="475"/>
      <c r="M78" s="317"/>
      <c r="N78" s="405"/>
      <c r="O78" s="312"/>
      <c r="P78" s="312"/>
      <c r="Q78" s="292"/>
      <c r="R78" s="293"/>
      <c r="S78" s="294"/>
      <c r="T78" s="78"/>
      <c r="U78" s="78"/>
      <c r="V78" s="292"/>
      <c r="W78" s="260"/>
    </row>
    <row r="79" customFormat="false" ht="18" hidden="true" customHeight="true" outlineLevel="0" collapsed="false">
      <c r="B79" s="252"/>
      <c r="C79" s="285"/>
      <c r="D79" s="286"/>
      <c r="E79" s="286"/>
      <c r="F79" s="288"/>
      <c r="G79" s="407"/>
      <c r="H79" s="290"/>
      <c r="I79" s="291"/>
      <c r="J79" s="78"/>
      <c r="K79" s="312"/>
      <c r="L79" s="292"/>
      <c r="M79" s="293"/>
      <c r="N79" s="294"/>
      <c r="O79" s="78"/>
      <c r="P79" s="78"/>
      <c r="Q79" s="292"/>
      <c r="R79" s="293"/>
      <c r="S79" s="294"/>
      <c r="T79" s="78"/>
      <c r="U79" s="78"/>
      <c r="V79" s="292"/>
      <c r="W79" s="260"/>
    </row>
    <row r="80" customFormat="false" ht="18" hidden="true" customHeight="true" outlineLevel="0" collapsed="false">
      <c r="B80" s="252"/>
      <c r="C80" s="285"/>
      <c r="D80" s="286"/>
      <c r="E80" s="286"/>
      <c r="F80" s="288"/>
      <c r="G80" s="407"/>
      <c r="H80" s="290"/>
      <c r="I80" s="291"/>
      <c r="J80" s="78"/>
      <c r="K80" s="312"/>
      <c r="L80" s="292"/>
      <c r="M80" s="290"/>
      <c r="N80" s="405"/>
      <c r="O80" s="78"/>
      <c r="P80" s="78"/>
      <c r="Q80" s="292"/>
      <c r="R80" s="293"/>
      <c r="S80" s="294"/>
      <c r="T80" s="78"/>
      <c r="U80" s="78"/>
      <c r="V80" s="292"/>
      <c r="W80" s="260"/>
    </row>
    <row r="81" customFormat="false" ht="18" hidden="true" customHeight="true" outlineLevel="0" collapsed="false">
      <c r="B81" s="252"/>
      <c r="C81" s="285"/>
      <c r="D81" s="286"/>
      <c r="E81" s="286"/>
      <c r="F81" s="288"/>
      <c r="G81" s="407"/>
      <c r="H81" s="290"/>
      <c r="I81" s="291"/>
      <c r="J81" s="78"/>
      <c r="K81" s="312"/>
      <c r="L81" s="292"/>
      <c r="M81" s="290"/>
      <c r="N81" s="405"/>
      <c r="O81" s="78"/>
      <c r="P81" s="78"/>
      <c r="Q81" s="292"/>
      <c r="R81" s="293"/>
      <c r="S81" s="294"/>
      <c r="T81" s="78"/>
      <c r="U81" s="78"/>
      <c r="V81" s="292"/>
      <c r="W81" s="260"/>
    </row>
    <row r="82" customFormat="false" ht="18" hidden="true" customHeight="true" outlineLevel="0" collapsed="false">
      <c r="B82" s="252"/>
      <c r="C82" s="285"/>
      <c r="D82" s="286"/>
      <c r="E82" s="286"/>
      <c r="F82" s="288"/>
      <c r="G82" s="420"/>
      <c r="H82" s="302"/>
      <c r="I82" s="421"/>
      <c r="J82" s="175"/>
      <c r="K82" s="424"/>
      <c r="L82" s="296"/>
      <c r="M82" s="302"/>
      <c r="N82" s="423"/>
      <c r="O82" s="175"/>
      <c r="P82" s="175"/>
      <c r="Q82" s="296"/>
      <c r="R82" s="302"/>
      <c r="S82" s="423"/>
      <c r="T82" s="175"/>
      <c r="U82" s="175"/>
      <c r="V82" s="296"/>
      <c r="W82" s="260"/>
    </row>
    <row r="83" customFormat="false" ht="18" hidden="true" customHeight="true" outlineLevel="0" collapsed="false">
      <c r="B83" s="478"/>
      <c r="C83" s="285"/>
      <c r="D83" s="286"/>
      <c r="E83" s="286"/>
      <c r="F83" s="479"/>
      <c r="G83" s="480"/>
      <c r="H83" s="481"/>
      <c r="I83" s="482"/>
      <c r="J83" s="483"/>
      <c r="K83" s="484"/>
      <c r="L83" s="485"/>
      <c r="M83" s="486"/>
      <c r="N83" s="487"/>
      <c r="O83" s="483"/>
      <c r="P83" s="483"/>
      <c r="Q83" s="488"/>
      <c r="R83" s="489"/>
      <c r="S83" s="487"/>
      <c r="T83" s="483"/>
      <c r="U83" s="490"/>
      <c r="V83" s="491"/>
      <c r="W83" s="260"/>
    </row>
    <row r="84" customFormat="false" ht="18" hidden="true" customHeight="true" outlineLevel="0" collapsed="false">
      <c r="B84" s="478"/>
      <c r="C84" s="285"/>
      <c r="D84" s="286"/>
      <c r="E84" s="286"/>
      <c r="F84" s="288"/>
      <c r="G84" s="336"/>
      <c r="H84" s="279"/>
      <c r="I84" s="280"/>
      <c r="J84" s="119"/>
      <c r="K84" s="414"/>
      <c r="L84" s="281"/>
      <c r="M84" s="492"/>
      <c r="N84" s="493"/>
      <c r="O84" s="119"/>
      <c r="P84" s="119"/>
      <c r="Q84" s="281"/>
      <c r="R84" s="492"/>
      <c r="S84" s="493"/>
      <c r="T84" s="119"/>
      <c r="U84" s="119"/>
      <c r="V84" s="281"/>
      <c r="W84" s="260"/>
    </row>
    <row r="85" customFormat="false" ht="18" hidden="true" customHeight="true" outlineLevel="0" collapsed="false">
      <c r="B85" s="478"/>
      <c r="C85" s="285"/>
      <c r="D85" s="286"/>
      <c r="E85" s="286"/>
      <c r="F85" s="288"/>
      <c r="G85" s="407"/>
      <c r="H85" s="290"/>
      <c r="I85" s="291"/>
      <c r="J85" s="78"/>
      <c r="K85" s="312"/>
      <c r="L85" s="292"/>
      <c r="M85" s="290"/>
      <c r="N85" s="405"/>
      <c r="O85" s="78"/>
      <c r="P85" s="78"/>
      <c r="Q85" s="292"/>
      <c r="R85" s="293"/>
      <c r="S85" s="294"/>
      <c r="T85" s="78"/>
      <c r="U85" s="78"/>
      <c r="V85" s="292"/>
      <c r="W85" s="260"/>
    </row>
    <row r="86" customFormat="false" ht="18" hidden="true" customHeight="true" outlineLevel="0" collapsed="false">
      <c r="B86" s="252"/>
      <c r="C86" s="285"/>
      <c r="D86" s="286"/>
      <c r="E86" s="286"/>
      <c r="F86" s="288"/>
      <c r="G86" s="407"/>
      <c r="H86" s="290"/>
      <c r="I86" s="291"/>
      <c r="J86" s="78"/>
      <c r="K86" s="312"/>
      <c r="L86" s="292"/>
      <c r="M86" s="290"/>
      <c r="N86" s="405"/>
      <c r="O86" s="78"/>
      <c r="P86" s="78"/>
      <c r="Q86" s="292"/>
      <c r="R86" s="293"/>
      <c r="S86" s="294"/>
      <c r="T86" s="78"/>
      <c r="U86" s="78"/>
      <c r="V86" s="292"/>
      <c r="W86" s="260"/>
    </row>
    <row r="87" customFormat="false" ht="18" hidden="true" customHeight="true" outlineLevel="0" collapsed="false">
      <c r="B87" s="252"/>
      <c r="C87" s="285"/>
      <c r="D87" s="286"/>
      <c r="E87" s="286"/>
      <c r="F87" s="288"/>
      <c r="G87" s="407"/>
      <c r="H87" s="317"/>
      <c r="I87" s="291"/>
      <c r="J87" s="312"/>
      <c r="K87" s="312"/>
      <c r="L87" s="292"/>
      <c r="M87" s="290"/>
      <c r="N87" s="405"/>
      <c r="O87" s="312"/>
      <c r="P87" s="78"/>
      <c r="Q87" s="292"/>
      <c r="R87" s="293"/>
      <c r="S87" s="294"/>
      <c r="T87" s="78"/>
      <c r="U87" s="78"/>
      <c r="V87" s="292"/>
      <c r="W87" s="260"/>
    </row>
    <row r="88" customFormat="false" ht="18" hidden="true" customHeight="true" outlineLevel="0" collapsed="false">
      <c r="B88" s="252"/>
      <c r="C88" s="285"/>
      <c r="D88" s="286"/>
      <c r="E88" s="286"/>
      <c r="F88" s="288"/>
      <c r="G88" s="407"/>
      <c r="H88" s="317"/>
      <c r="I88" s="291"/>
      <c r="J88" s="78"/>
      <c r="K88" s="312"/>
      <c r="L88" s="292"/>
      <c r="M88" s="293"/>
      <c r="N88" s="294"/>
      <c r="O88" s="78"/>
      <c r="P88" s="78"/>
      <c r="Q88" s="292"/>
      <c r="R88" s="293"/>
      <c r="S88" s="294"/>
      <c r="T88" s="78"/>
      <c r="U88" s="78"/>
      <c r="V88" s="292"/>
      <c r="W88" s="260"/>
    </row>
    <row r="89" customFormat="false" ht="18" hidden="true" customHeight="true" outlineLevel="0" collapsed="false">
      <c r="B89" s="252"/>
      <c r="C89" s="285"/>
      <c r="D89" s="286"/>
      <c r="E89" s="276"/>
      <c r="F89" s="278"/>
      <c r="G89" s="336"/>
      <c r="H89" s="317"/>
      <c r="I89" s="291"/>
      <c r="J89" s="78"/>
      <c r="K89" s="312"/>
      <c r="L89" s="292"/>
      <c r="M89" s="293"/>
      <c r="N89" s="294"/>
      <c r="O89" s="78"/>
      <c r="P89" s="78"/>
      <c r="Q89" s="292"/>
      <c r="R89" s="293"/>
      <c r="S89" s="294"/>
      <c r="T89" s="78"/>
      <c r="U89" s="78"/>
      <c r="V89" s="292"/>
      <c r="W89" s="260"/>
    </row>
    <row r="90" s="465" customFormat="true" ht="18" hidden="true" customHeight="true" outlineLevel="0" collapsed="false">
      <c r="B90" s="466"/>
      <c r="C90" s="467"/>
      <c r="D90" s="468"/>
      <c r="E90" s="469"/>
      <c r="F90" s="470"/>
      <c r="G90" s="471"/>
      <c r="H90" s="317"/>
      <c r="I90" s="291"/>
      <c r="J90" s="78"/>
      <c r="K90" s="312"/>
      <c r="L90" s="292"/>
      <c r="M90" s="293"/>
      <c r="N90" s="294"/>
      <c r="O90" s="78"/>
      <c r="P90" s="78"/>
      <c r="Q90" s="292"/>
      <c r="R90" s="293"/>
      <c r="S90" s="294"/>
      <c r="T90" s="78"/>
      <c r="U90" s="78"/>
      <c r="V90" s="292"/>
      <c r="W90" s="474"/>
    </row>
    <row r="91" customFormat="false" ht="18" hidden="true" customHeight="true" outlineLevel="0" collapsed="false">
      <c r="B91" s="252"/>
      <c r="C91" s="285"/>
      <c r="D91" s="286"/>
      <c r="E91" s="286"/>
      <c r="F91" s="288"/>
      <c r="G91" s="407"/>
      <c r="H91" s="317"/>
      <c r="I91" s="291"/>
      <c r="J91" s="312"/>
      <c r="K91" s="312"/>
      <c r="L91" s="475"/>
      <c r="M91" s="317"/>
      <c r="N91" s="405"/>
      <c r="O91" s="312"/>
      <c r="P91" s="312"/>
      <c r="Q91" s="292"/>
      <c r="R91" s="293"/>
      <c r="S91" s="294"/>
      <c r="T91" s="78"/>
      <c r="U91" s="78"/>
      <c r="V91" s="292"/>
      <c r="W91" s="260"/>
    </row>
    <row r="92" customFormat="false" ht="18" hidden="true" customHeight="true" outlineLevel="0" collapsed="false">
      <c r="B92" s="252"/>
      <c r="C92" s="285"/>
      <c r="D92" s="286"/>
      <c r="E92" s="477"/>
      <c r="F92" s="288"/>
      <c r="G92" s="407"/>
      <c r="H92" s="317"/>
      <c r="I92" s="291"/>
      <c r="J92" s="312"/>
      <c r="K92" s="312"/>
      <c r="L92" s="475"/>
      <c r="M92" s="317"/>
      <c r="N92" s="405"/>
      <c r="O92" s="312"/>
      <c r="P92" s="312"/>
      <c r="Q92" s="292"/>
      <c r="R92" s="293"/>
      <c r="S92" s="294"/>
      <c r="T92" s="78"/>
      <c r="U92" s="78"/>
      <c r="V92" s="292"/>
      <c r="W92" s="260"/>
    </row>
    <row r="93" customFormat="false" ht="18" hidden="true" customHeight="true" outlineLevel="0" collapsed="false">
      <c r="B93" s="252"/>
      <c r="C93" s="476"/>
      <c r="D93" s="477"/>
      <c r="E93" s="286"/>
      <c r="F93" s="288"/>
      <c r="G93" s="407"/>
      <c r="H93" s="317"/>
      <c r="I93" s="291"/>
      <c r="J93" s="312"/>
      <c r="K93" s="312"/>
      <c r="L93" s="475"/>
      <c r="M93" s="317"/>
      <c r="N93" s="405"/>
      <c r="O93" s="312"/>
      <c r="P93" s="312"/>
      <c r="Q93" s="292"/>
      <c r="R93" s="293"/>
      <c r="S93" s="294"/>
      <c r="T93" s="78"/>
      <c r="U93" s="78"/>
      <c r="V93" s="292"/>
      <c r="W93" s="260"/>
    </row>
    <row r="94" customFormat="false" ht="18" hidden="true" customHeight="true" outlineLevel="0" collapsed="false">
      <c r="B94" s="252"/>
      <c r="C94" s="285"/>
      <c r="D94" s="286"/>
      <c r="E94" s="477"/>
      <c r="F94" s="288"/>
      <c r="G94" s="407"/>
      <c r="H94" s="317"/>
      <c r="I94" s="291"/>
      <c r="J94" s="78"/>
      <c r="K94" s="312"/>
      <c r="L94" s="292"/>
      <c r="M94" s="293"/>
      <c r="N94" s="294"/>
      <c r="O94" s="78"/>
      <c r="P94" s="78"/>
      <c r="Q94" s="292"/>
      <c r="R94" s="293"/>
      <c r="S94" s="294"/>
      <c r="T94" s="78"/>
      <c r="U94" s="78"/>
      <c r="V94" s="292"/>
      <c r="W94" s="260"/>
    </row>
    <row r="95" customFormat="false" ht="18" hidden="true" customHeight="true" outlineLevel="0" collapsed="false">
      <c r="B95" s="252"/>
      <c r="C95" s="285"/>
      <c r="D95" s="286"/>
      <c r="E95" s="477"/>
      <c r="F95" s="288"/>
      <c r="G95" s="407"/>
      <c r="H95" s="317"/>
      <c r="I95" s="291"/>
      <c r="J95" s="78"/>
      <c r="K95" s="312"/>
      <c r="L95" s="292"/>
      <c r="M95" s="290"/>
      <c r="N95" s="405"/>
      <c r="O95" s="78"/>
      <c r="P95" s="78"/>
      <c r="Q95" s="292"/>
      <c r="R95" s="293"/>
      <c r="S95" s="294"/>
      <c r="T95" s="78"/>
      <c r="U95" s="78"/>
      <c r="V95" s="292"/>
      <c r="W95" s="260"/>
    </row>
    <row r="96" customFormat="false" ht="18" hidden="true" customHeight="true" outlineLevel="0" collapsed="false">
      <c r="B96" s="252"/>
      <c r="C96" s="285"/>
      <c r="D96" s="286"/>
      <c r="E96" s="477"/>
      <c r="F96" s="288"/>
      <c r="G96" s="407"/>
      <c r="H96" s="317"/>
      <c r="I96" s="291"/>
      <c r="J96" s="312"/>
      <c r="K96" s="312"/>
      <c r="L96" s="292"/>
      <c r="M96" s="293"/>
      <c r="N96" s="294"/>
      <c r="O96" s="78"/>
      <c r="P96" s="78"/>
      <c r="Q96" s="292"/>
      <c r="R96" s="293"/>
      <c r="S96" s="294"/>
      <c r="T96" s="78"/>
      <c r="U96" s="78"/>
      <c r="V96" s="292"/>
      <c r="W96" s="260"/>
    </row>
    <row r="97" customFormat="false" ht="18" hidden="true" customHeight="true" outlineLevel="0" collapsed="false">
      <c r="B97" s="252"/>
      <c r="C97" s="285"/>
      <c r="D97" s="286"/>
      <c r="E97" s="477"/>
      <c r="F97" s="288"/>
      <c r="G97" s="407"/>
      <c r="H97" s="317"/>
      <c r="I97" s="291"/>
      <c r="J97" s="312"/>
      <c r="K97" s="312"/>
      <c r="L97" s="292"/>
      <c r="M97" s="293"/>
      <c r="N97" s="294"/>
      <c r="O97" s="78"/>
      <c r="P97" s="78"/>
      <c r="Q97" s="292"/>
      <c r="R97" s="293"/>
      <c r="S97" s="294"/>
      <c r="T97" s="78"/>
      <c r="U97" s="78"/>
      <c r="V97" s="292"/>
      <c r="W97" s="260"/>
    </row>
    <row r="98" customFormat="false" ht="18" hidden="true" customHeight="true" outlineLevel="0" collapsed="false">
      <c r="B98" s="252"/>
      <c r="C98" s="285"/>
      <c r="D98" s="286"/>
      <c r="E98" s="477"/>
      <c r="F98" s="288"/>
      <c r="G98" s="407"/>
      <c r="H98" s="317"/>
      <c r="I98" s="291"/>
      <c r="J98" s="312"/>
      <c r="K98" s="494"/>
      <c r="L98" s="313"/>
      <c r="M98" s="321"/>
      <c r="N98" s="294"/>
      <c r="O98" s="312"/>
      <c r="P98" s="78"/>
      <c r="Q98" s="292"/>
      <c r="R98" s="317"/>
      <c r="S98" s="405"/>
      <c r="T98" s="312"/>
      <c r="U98" s="312"/>
      <c r="V98" s="475"/>
      <c r="W98" s="260"/>
    </row>
    <row r="99" customFormat="false" ht="18" hidden="true" customHeight="true" outlineLevel="0" collapsed="false">
      <c r="B99" s="252"/>
      <c r="C99" s="476"/>
      <c r="D99" s="477"/>
      <c r="E99" s="286"/>
      <c r="F99" s="288"/>
      <c r="G99" s="407"/>
      <c r="H99" s="317"/>
      <c r="I99" s="291"/>
      <c r="J99" s="78"/>
      <c r="K99" s="312"/>
      <c r="L99" s="292"/>
      <c r="M99" s="293"/>
      <c r="N99" s="294"/>
      <c r="O99" s="78"/>
      <c r="P99" s="78"/>
      <c r="Q99" s="292"/>
      <c r="R99" s="293"/>
      <c r="S99" s="294"/>
      <c r="T99" s="78"/>
      <c r="U99" s="78"/>
      <c r="V99" s="292"/>
      <c r="W99" s="260"/>
    </row>
    <row r="100" customFormat="false" ht="18" hidden="true" customHeight="true" outlineLevel="0" collapsed="false">
      <c r="B100" s="252"/>
      <c r="C100" s="476"/>
      <c r="D100" s="477"/>
      <c r="E100" s="286"/>
      <c r="F100" s="288"/>
      <c r="G100" s="407"/>
      <c r="H100" s="317"/>
      <c r="I100" s="291"/>
      <c r="J100" s="78"/>
      <c r="K100" s="312"/>
      <c r="L100" s="292"/>
      <c r="M100" s="290"/>
      <c r="N100" s="405"/>
      <c r="O100" s="78"/>
      <c r="P100" s="78"/>
      <c r="Q100" s="292"/>
      <c r="R100" s="293"/>
      <c r="S100" s="294"/>
      <c r="T100" s="78"/>
      <c r="U100" s="78"/>
      <c r="V100" s="292"/>
      <c r="W100" s="260"/>
    </row>
    <row r="101" customFormat="false" ht="18" hidden="true" customHeight="true" outlineLevel="0" collapsed="false">
      <c r="B101" s="252"/>
      <c r="C101" s="476"/>
      <c r="D101" s="477"/>
      <c r="E101" s="286"/>
      <c r="F101" s="288"/>
      <c r="G101" s="407"/>
      <c r="H101" s="317"/>
      <c r="I101" s="291"/>
      <c r="J101" s="78"/>
      <c r="K101" s="312"/>
      <c r="L101" s="292"/>
      <c r="M101" s="290"/>
      <c r="N101" s="405"/>
      <c r="O101" s="78"/>
      <c r="P101" s="78"/>
      <c r="Q101" s="292"/>
      <c r="R101" s="293"/>
      <c r="S101" s="294"/>
      <c r="T101" s="78"/>
      <c r="U101" s="78"/>
      <c r="V101" s="292"/>
      <c r="W101" s="260"/>
    </row>
    <row r="102" customFormat="false" ht="18" hidden="true" customHeight="true" outlineLevel="0" collapsed="false">
      <c r="B102" s="252"/>
      <c r="C102" s="476"/>
      <c r="D102" s="477"/>
      <c r="E102" s="286"/>
      <c r="F102" s="288"/>
      <c r="G102" s="407"/>
      <c r="H102" s="317"/>
      <c r="I102" s="291"/>
      <c r="J102" s="312"/>
      <c r="K102" s="312"/>
      <c r="L102" s="292"/>
      <c r="M102" s="317"/>
      <c r="N102" s="405"/>
      <c r="O102" s="312"/>
      <c r="P102" s="78"/>
      <c r="Q102" s="292"/>
      <c r="R102" s="293"/>
      <c r="S102" s="294"/>
      <c r="T102" s="78"/>
      <c r="U102" s="78"/>
      <c r="V102" s="292"/>
      <c r="W102" s="260"/>
    </row>
    <row r="103" customFormat="false" ht="18" hidden="true" customHeight="true" outlineLevel="0" collapsed="false">
      <c r="B103" s="252"/>
      <c r="C103" s="285"/>
      <c r="D103" s="286"/>
      <c r="E103" s="477"/>
      <c r="F103" s="288"/>
      <c r="G103" s="407"/>
      <c r="H103" s="290"/>
      <c r="I103" s="291"/>
      <c r="J103" s="78"/>
      <c r="K103" s="312"/>
      <c r="L103" s="292"/>
      <c r="M103" s="495"/>
      <c r="N103" s="405"/>
      <c r="O103" s="78"/>
      <c r="P103" s="78"/>
      <c r="Q103" s="292"/>
      <c r="R103" s="293"/>
      <c r="S103" s="294"/>
      <c r="T103" s="78"/>
      <c r="U103" s="78"/>
      <c r="V103" s="292"/>
      <c r="W103" s="260"/>
    </row>
    <row r="104" customFormat="false" ht="18" hidden="true" customHeight="true" outlineLevel="0" collapsed="false">
      <c r="B104" s="252"/>
      <c r="C104" s="476"/>
      <c r="D104" s="477"/>
      <c r="E104" s="286"/>
      <c r="F104" s="288"/>
      <c r="G104" s="407"/>
      <c r="H104" s="290"/>
      <c r="I104" s="291"/>
      <c r="J104" s="78"/>
      <c r="K104" s="312"/>
      <c r="L104" s="292"/>
      <c r="M104" s="495"/>
      <c r="N104" s="405"/>
      <c r="O104" s="78"/>
      <c r="P104" s="78"/>
      <c r="Q104" s="292"/>
      <c r="R104" s="495"/>
      <c r="S104" s="405"/>
      <c r="T104" s="78"/>
      <c r="U104" s="78"/>
      <c r="V104" s="292"/>
      <c r="W104" s="260"/>
    </row>
    <row r="105" customFormat="false" ht="18" hidden="true" customHeight="true" outlineLevel="0" collapsed="false">
      <c r="B105" s="252"/>
      <c r="C105" s="425"/>
      <c r="D105" s="426"/>
      <c r="E105" s="426"/>
      <c r="F105" s="419"/>
      <c r="G105" s="420"/>
      <c r="H105" s="302"/>
      <c r="I105" s="421"/>
      <c r="J105" s="175"/>
      <c r="K105" s="496"/>
      <c r="L105" s="296"/>
      <c r="M105" s="461"/>
      <c r="N105" s="423"/>
      <c r="O105" s="175"/>
      <c r="P105" s="175"/>
      <c r="Q105" s="296"/>
      <c r="R105" s="461"/>
      <c r="S105" s="423"/>
      <c r="T105" s="175"/>
      <c r="U105" s="175"/>
      <c r="V105" s="296"/>
      <c r="W105" s="260"/>
    </row>
    <row r="106" customFormat="false" ht="18" hidden="true" customHeight="true" outlineLevel="0" collapsed="false">
      <c r="B106" s="252"/>
      <c r="C106" s="462"/>
      <c r="D106" s="497"/>
      <c r="E106" s="497"/>
      <c r="F106" s="498"/>
      <c r="G106" s="499"/>
      <c r="H106" s="264"/>
      <c r="I106" s="500"/>
      <c r="J106" s="56"/>
      <c r="K106" s="501"/>
      <c r="L106" s="502"/>
      <c r="M106" s="264"/>
      <c r="N106" s="267"/>
      <c r="O106" s="56"/>
      <c r="P106" s="56"/>
      <c r="Q106" s="502"/>
      <c r="R106" s="264"/>
      <c r="S106" s="503"/>
      <c r="T106" s="56"/>
      <c r="U106" s="56"/>
      <c r="V106" s="502"/>
      <c r="W106" s="260"/>
    </row>
    <row r="107" customFormat="false" ht="18" hidden="true" customHeight="true" outlineLevel="0" collapsed="false">
      <c r="B107" s="252"/>
      <c r="C107" s="410"/>
      <c r="D107" s="411"/>
      <c r="E107" s="411"/>
      <c r="F107" s="278"/>
      <c r="G107" s="336"/>
      <c r="H107" s="279"/>
      <c r="I107" s="280"/>
      <c r="J107" s="119"/>
      <c r="K107" s="414"/>
      <c r="L107" s="281"/>
      <c r="M107" s="282"/>
      <c r="N107" s="283"/>
      <c r="O107" s="119"/>
      <c r="P107" s="119"/>
      <c r="Q107" s="281"/>
      <c r="R107" s="282"/>
      <c r="S107" s="283"/>
      <c r="T107" s="119"/>
      <c r="U107" s="119"/>
      <c r="V107" s="281"/>
      <c r="W107" s="260"/>
    </row>
    <row r="108" customFormat="false" ht="18" hidden="true" customHeight="true" outlineLevel="0" collapsed="false">
      <c r="B108" s="252"/>
      <c r="C108" s="399"/>
      <c r="D108" s="406"/>
      <c r="E108" s="406"/>
      <c r="F108" s="288"/>
      <c r="G108" s="407"/>
      <c r="H108" s="290"/>
      <c r="I108" s="291"/>
      <c r="J108" s="78"/>
      <c r="K108" s="78"/>
      <c r="L108" s="292"/>
      <c r="M108" s="495"/>
      <c r="N108" s="405"/>
      <c r="O108" s="78"/>
      <c r="P108" s="78"/>
      <c r="Q108" s="292"/>
      <c r="R108" s="495"/>
      <c r="S108" s="405"/>
      <c r="T108" s="78"/>
      <c r="U108" s="78"/>
      <c r="V108" s="292"/>
      <c r="W108" s="260"/>
    </row>
    <row r="109" customFormat="false" ht="18" hidden="true" customHeight="true" outlineLevel="0" collapsed="false">
      <c r="B109" s="252"/>
      <c r="C109" s="399"/>
      <c r="D109" s="406"/>
      <c r="E109" s="406"/>
      <c r="F109" s="288"/>
      <c r="G109" s="407"/>
      <c r="H109" s="290"/>
      <c r="I109" s="291"/>
      <c r="J109" s="78"/>
      <c r="K109" s="78"/>
      <c r="L109" s="292"/>
      <c r="M109" s="495"/>
      <c r="N109" s="405"/>
      <c r="O109" s="78"/>
      <c r="P109" s="78"/>
      <c r="Q109" s="292"/>
      <c r="R109" s="495"/>
      <c r="S109" s="405"/>
      <c r="T109" s="78"/>
      <c r="U109" s="78"/>
      <c r="V109" s="292"/>
      <c r="W109" s="260"/>
    </row>
    <row r="110" customFormat="false" ht="18" hidden="true" customHeight="true" outlineLevel="0" collapsed="false">
      <c r="B110" s="252"/>
      <c r="C110" s="410"/>
      <c r="D110" s="411"/>
      <c r="E110" s="411"/>
      <c r="F110" s="278"/>
      <c r="G110" s="336"/>
      <c r="H110" s="279"/>
      <c r="I110" s="280"/>
      <c r="J110" s="119"/>
      <c r="K110" s="78"/>
      <c r="L110" s="281"/>
      <c r="M110" s="282"/>
      <c r="N110" s="283"/>
      <c r="O110" s="119"/>
      <c r="P110" s="119"/>
      <c r="Q110" s="281"/>
      <c r="R110" s="282"/>
      <c r="S110" s="283"/>
      <c r="T110" s="119"/>
      <c r="U110" s="119"/>
      <c r="V110" s="281"/>
      <c r="W110" s="260"/>
    </row>
    <row r="111" customFormat="false" ht="18" hidden="true" customHeight="true" outlineLevel="0" collapsed="false">
      <c r="B111" s="252"/>
      <c r="C111" s="410"/>
      <c r="D111" s="411"/>
      <c r="E111" s="411"/>
      <c r="F111" s="278"/>
      <c r="G111" s="336"/>
      <c r="H111" s="279"/>
      <c r="I111" s="280"/>
      <c r="J111" s="119"/>
      <c r="K111" s="78"/>
      <c r="L111" s="281"/>
      <c r="M111" s="282"/>
      <c r="N111" s="283"/>
      <c r="O111" s="119"/>
      <c r="P111" s="119"/>
      <c r="Q111" s="281"/>
      <c r="R111" s="282"/>
      <c r="S111" s="283"/>
      <c r="T111" s="119"/>
      <c r="U111" s="119"/>
      <c r="V111" s="281"/>
      <c r="W111" s="260"/>
    </row>
    <row r="112" customFormat="false" ht="18" hidden="true" customHeight="true" outlineLevel="0" collapsed="false">
      <c r="B112" s="252"/>
      <c r="C112" s="399"/>
      <c r="D112" s="406"/>
      <c r="E112" s="406"/>
      <c r="F112" s="288"/>
      <c r="G112" s="407"/>
      <c r="H112" s="290"/>
      <c r="I112" s="291"/>
      <c r="J112" s="78"/>
      <c r="K112" s="78"/>
      <c r="L112" s="292"/>
      <c r="M112" s="495"/>
      <c r="N112" s="405"/>
      <c r="O112" s="78"/>
      <c r="P112" s="78"/>
      <c r="Q112" s="292"/>
      <c r="R112" s="495"/>
      <c r="S112" s="405"/>
      <c r="T112" s="78"/>
      <c r="U112" s="78"/>
      <c r="V112" s="292"/>
      <c r="W112" s="260"/>
    </row>
    <row r="113" customFormat="false" ht="18" hidden="true" customHeight="true" outlineLevel="0" collapsed="false">
      <c r="B113" s="252"/>
      <c r="C113" s="399"/>
      <c r="D113" s="406"/>
      <c r="E113" s="276"/>
      <c r="F113" s="278"/>
      <c r="G113" s="336"/>
      <c r="H113" s="290"/>
      <c r="I113" s="291"/>
      <c r="J113" s="78"/>
      <c r="K113" s="424"/>
      <c r="L113" s="292"/>
      <c r="M113" s="495"/>
      <c r="N113" s="405"/>
      <c r="O113" s="78"/>
      <c r="P113" s="78"/>
      <c r="Q113" s="292"/>
      <c r="R113" s="495"/>
      <c r="S113" s="405"/>
      <c r="T113" s="78"/>
      <c r="U113" s="78"/>
      <c r="V113" s="292"/>
      <c r="W113" s="260"/>
    </row>
    <row r="114" customFormat="false" ht="18" hidden="true" customHeight="true" outlineLevel="0" collapsed="false">
      <c r="B114" s="252"/>
      <c r="C114" s="399"/>
      <c r="D114" s="406"/>
      <c r="E114" s="406"/>
      <c r="F114" s="288"/>
      <c r="G114" s="407"/>
      <c r="H114" s="290"/>
      <c r="I114" s="291"/>
      <c r="J114" s="78"/>
      <c r="K114" s="78"/>
      <c r="L114" s="292"/>
      <c r="M114" s="495"/>
      <c r="N114" s="405"/>
      <c r="O114" s="78"/>
      <c r="P114" s="78"/>
      <c r="Q114" s="292"/>
      <c r="R114" s="495"/>
      <c r="S114" s="405"/>
      <c r="T114" s="78"/>
      <c r="U114" s="78"/>
      <c r="V114" s="292"/>
      <c r="W114" s="260"/>
    </row>
    <row r="115" customFormat="false" ht="18" hidden="true" customHeight="true" outlineLevel="0" collapsed="false">
      <c r="B115" s="252"/>
      <c r="C115" s="399"/>
      <c r="D115" s="406"/>
      <c r="E115" s="406"/>
      <c r="F115" s="288"/>
      <c r="G115" s="323"/>
      <c r="H115" s="290"/>
      <c r="I115" s="291"/>
      <c r="J115" s="78"/>
      <c r="K115" s="78"/>
      <c r="L115" s="292"/>
      <c r="M115" s="495"/>
      <c r="N115" s="405"/>
      <c r="O115" s="78"/>
      <c r="P115" s="78"/>
      <c r="Q115" s="292"/>
      <c r="R115" s="495"/>
      <c r="S115" s="405"/>
      <c r="T115" s="78"/>
      <c r="U115" s="78"/>
      <c r="V115" s="292"/>
      <c r="W115" s="260"/>
    </row>
    <row r="116" customFormat="false" ht="18" hidden="true" customHeight="true" outlineLevel="0" collapsed="false">
      <c r="B116" s="252"/>
      <c r="C116" s="399"/>
      <c r="D116" s="406"/>
      <c r="E116" s="406"/>
      <c r="F116" s="288"/>
      <c r="G116" s="336"/>
      <c r="H116" s="290"/>
      <c r="I116" s="291"/>
      <c r="J116" s="78"/>
      <c r="K116" s="78"/>
      <c r="L116" s="292"/>
      <c r="M116" s="495"/>
      <c r="N116" s="405"/>
      <c r="O116" s="78"/>
      <c r="P116" s="78"/>
      <c r="Q116" s="292"/>
      <c r="R116" s="495"/>
      <c r="S116" s="405"/>
      <c r="T116" s="78"/>
      <c r="U116" s="78"/>
      <c r="V116" s="292"/>
      <c r="W116" s="260"/>
    </row>
    <row r="117" customFormat="false" ht="18" hidden="true" customHeight="true" outlineLevel="0" collapsed="false">
      <c r="B117" s="252"/>
      <c r="C117" s="399"/>
      <c r="D117" s="406"/>
      <c r="E117" s="406"/>
      <c r="F117" s="278"/>
      <c r="G117" s="336"/>
      <c r="H117" s="290"/>
      <c r="I117" s="291"/>
      <c r="J117" s="78"/>
      <c r="K117" s="78"/>
      <c r="L117" s="292"/>
      <c r="M117" s="495"/>
      <c r="N117" s="405"/>
      <c r="O117" s="78"/>
      <c r="P117" s="78"/>
      <c r="Q117" s="292"/>
      <c r="R117" s="495"/>
      <c r="S117" s="405"/>
      <c r="T117" s="78"/>
      <c r="U117" s="78"/>
      <c r="V117" s="292"/>
      <c r="W117" s="260"/>
    </row>
    <row r="118" customFormat="false" ht="18" hidden="true" customHeight="true" outlineLevel="0" collapsed="false">
      <c r="B118" s="252"/>
      <c r="C118" s="399"/>
      <c r="D118" s="406"/>
      <c r="E118" s="406"/>
      <c r="F118" s="288"/>
      <c r="G118" s="407"/>
      <c r="H118" s="290"/>
      <c r="I118" s="291"/>
      <c r="J118" s="78"/>
      <c r="K118" s="78"/>
      <c r="L118" s="292"/>
      <c r="M118" s="495"/>
      <c r="N118" s="405"/>
      <c r="O118" s="78"/>
      <c r="P118" s="78"/>
      <c r="Q118" s="292"/>
      <c r="R118" s="495"/>
      <c r="S118" s="405"/>
      <c r="T118" s="78"/>
      <c r="U118" s="78"/>
      <c r="V118" s="292"/>
      <c r="W118" s="260"/>
    </row>
    <row r="119" customFormat="false" ht="18" hidden="true" customHeight="true" outlineLevel="0" collapsed="false">
      <c r="B119" s="252"/>
      <c r="C119" s="417"/>
      <c r="D119" s="418"/>
      <c r="E119" s="418"/>
      <c r="F119" s="419"/>
      <c r="G119" s="420"/>
      <c r="H119" s="302"/>
      <c r="I119" s="421"/>
      <c r="J119" s="175"/>
      <c r="K119" s="175"/>
      <c r="L119" s="296"/>
      <c r="M119" s="461"/>
      <c r="N119" s="423"/>
      <c r="O119" s="175"/>
      <c r="P119" s="175"/>
      <c r="Q119" s="296"/>
      <c r="R119" s="461"/>
      <c r="S119" s="423"/>
      <c r="T119" s="175"/>
      <c r="U119" s="175"/>
      <c r="V119" s="296"/>
      <c r="W119" s="260"/>
    </row>
    <row r="120" customFormat="false" ht="18" hidden="true" customHeight="true" outlineLevel="0" collapsed="false">
      <c r="B120" s="252"/>
      <c r="C120" s="417"/>
      <c r="D120" s="418"/>
      <c r="E120" s="418"/>
      <c r="F120" s="419"/>
      <c r="G120" s="420"/>
      <c r="H120" s="302"/>
      <c r="I120" s="421"/>
      <c r="J120" s="175"/>
      <c r="K120" s="175"/>
      <c r="L120" s="296"/>
      <c r="M120" s="461"/>
      <c r="N120" s="423"/>
      <c r="O120" s="175"/>
      <c r="P120" s="175"/>
      <c r="Q120" s="296"/>
      <c r="R120" s="461"/>
      <c r="S120" s="423"/>
      <c r="T120" s="175"/>
      <c r="U120" s="175"/>
      <c r="V120" s="296"/>
      <c r="W120" s="260"/>
    </row>
    <row r="121" customFormat="false" ht="18" hidden="true" customHeight="true" outlineLevel="0" collapsed="false">
      <c r="B121" s="252"/>
      <c r="C121" s="417"/>
      <c r="D121" s="418"/>
      <c r="E121" s="418"/>
      <c r="F121" s="419"/>
      <c r="G121" s="420"/>
      <c r="H121" s="302"/>
      <c r="I121" s="421"/>
      <c r="J121" s="175"/>
      <c r="K121" s="175"/>
      <c r="L121" s="296"/>
      <c r="M121" s="461"/>
      <c r="N121" s="423"/>
      <c r="O121" s="175"/>
      <c r="P121" s="175"/>
      <c r="Q121" s="296"/>
      <c r="R121" s="461"/>
      <c r="S121" s="423"/>
      <c r="T121" s="175"/>
      <c r="U121" s="175"/>
      <c r="V121" s="296"/>
      <c r="W121" s="260"/>
    </row>
    <row r="122" customFormat="false" ht="18" hidden="true" customHeight="true" outlineLevel="0" collapsed="false">
      <c r="B122" s="252"/>
      <c r="C122" s="417"/>
      <c r="D122" s="418"/>
      <c r="E122" s="418"/>
      <c r="F122" s="419"/>
      <c r="G122" s="420"/>
      <c r="H122" s="302"/>
      <c r="I122" s="421"/>
      <c r="J122" s="175"/>
      <c r="K122" s="175"/>
      <c r="L122" s="296"/>
      <c r="M122" s="461"/>
      <c r="N122" s="423"/>
      <c r="O122" s="175"/>
      <c r="P122" s="175"/>
      <c r="Q122" s="296"/>
      <c r="R122" s="461"/>
      <c r="S122" s="423"/>
      <c r="T122" s="175"/>
      <c r="U122" s="175"/>
      <c r="V122" s="296"/>
      <c r="W122" s="260"/>
    </row>
    <row r="123" customFormat="false" ht="18" hidden="true" customHeight="true" outlineLevel="0" collapsed="false">
      <c r="B123" s="252"/>
      <c r="C123" s="417"/>
      <c r="D123" s="418"/>
      <c r="E123" s="418"/>
      <c r="F123" s="419"/>
      <c r="G123" s="420"/>
      <c r="H123" s="302"/>
      <c r="I123" s="421"/>
      <c r="J123" s="175"/>
      <c r="K123" s="175"/>
      <c r="L123" s="296"/>
      <c r="M123" s="461"/>
      <c r="N123" s="423"/>
      <c r="O123" s="175"/>
      <c r="P123" s="175"/>
      <c r="Q123" s="296"/>
      <c r="R123" s="461"/>
      <c r="S123" s="423"/>
      <c r="T123" s="175"/>
      <c r="U123" s="175"/>
      <c r="V123" s="296"/>
      <c r="W123" s="260"/>
    </row>
    <row r="124" customFormat="false" ht="18" hidden="true" customHeight="true" outlineLevel="0" collapsed="false">
      <c r="B124" s="252"/>
      <c r="C124" s="417"/>
      <c r="D124" s="418"/>
      <c r="E124" s="418"/>
      <c r="F124" s="419"/>
      <c r="G124" s="420"/>
      <c r="H124" s="302"/>
      <c r="I124" s="421"/>
      <c r="J124" s="175"/>
      <c r="K124" s="175"/>
      <c r="L124" s="296"/>
      <c r="M124" s="461"/>
      <c r="N124" s="423"/>
      <c r="O124" s="175"/>
      <c r="P124" s="175"/>
      <c r="Q124" s="296"/>
      <c r="R124" s="461"/>
      <c r="S124" s="423"/>
      <c r="T124" s="175"/>
      <c r="U124" s="175"/>
      <c r="V124" s="296"/>
      <c r="W124" s="260"/>
    </row>
    <row r="125" customFormat="false" ht="18" hidden="true" customHeight="true" outlineLevel="0" collapsed="false">
      <c r="B125" s="252"/>
      <c r="C125" s="417"/>
      <c r="D125" s="418"/>
      <c r="E125" s="418"/>
      <c r="F125" s="419"/>
      <c r="G125" s="420"/>
      <c r="H125" s="302"/>
      <c r="I125" s="421"/>
      <c r="J125" s="175"/>
      <c r="K125" s="175"/>
      <c r="L125" s="296"/>
      <c r="M125" s="461"/>
      <c r="N125" s="423"/>
      <c r="O125" s="175"/>
      <c r="P125" s="175"/>
      <c r="Q125" s="296"/>
      <c r="R125" s="461"/>
      <c r="S125" s="423"/>
      <c r="T125" s="175"/>
      <c r="U125" s="175"/>
      <c r="V125" s="296"/>
      <c r="W125" s="260"/>
    </row>
    <row r="126" customFormat="false" ht="18" hidden="true" customHeight="true" outlineLevel="0" collapsed="false">
      <c r="B126" s="252"/>
      <c r="C126" s="417"/>
      <c r="D126" s="418"/>
      <c r="E126" s="418"/>
      <c r="F126" s="419"/>
      <c r="G126" s="420"/>
      <c r="H126" s="302"/>
      <c r="I126" s="421"/>
      <c r="J126" s="175"/>
      <c r="K126" s="175"/>
      <c r="L126" s="296"/>
      <c r="M126" s="461"/>
      <c r="N126" s="423"/>
      <c r="O126" s="175"/>
      <c r="P126" s="175"/>
      <c r="Q126" s="296"/>
      <c r="R126" s="461"/>
      <c r="S126" s="423"/>
      <c r="T126" s="175"/>
      <c r="U126" s="175"/>
      <c r="V126" s="296"/>
      <c r="W126" s="260"/>
    </row>
    <row r="127" customFormat="false" ht="18" hidden="true" customHeight="true" outlineLevel="0" collapsed="false">
      <c r="B127" s="252"/>
      <c r="C127" s="462"/>
      <c r="D127" s="463"/>
      <c r="E127" s="463"/>
      <c r="F127" s="263"/>
      <c r="G127" s="499"/>
      <c r="H127" s="264"/>
      <c r="I127" s="265"/>
      <c r="J127" s="56"/>
      <c r="K127" s="504"/>
      <c r="L127" s="57"/>
      <c r="M127" s="266"/>
      <c r="N127" s="267"/>
      <c r="O127" s="56"/>
      <c r="P127" s="56"/>
      <c r="Q127" s="57"/>
      <c r="R127" s="266"/>
      <c r="S127" s="267"/>
      <c r="T127" s="56"/>
      <c r="U127" s="56"/>
      <c r="V127" s="57"/>
      <c r="W127" s="260"/>
    </row>
    <row r="128" customFormat="false" ht="18" hidden="true" customHeight="true" outlineLevel="0" collapsed="false">
      <c r="B128" s="252"/>
      <c r="C128" s="410"/>
      <c r="D128" s="411"/>
      <c r="E128" s="411"/>
      <c r="F128" s="278"/>
      <c r="G128" s="336"/>
      <c r="H128" s="279"/>
      <c r="I128" s="280"/>
      <c r="J128" s="119"/>
      <c r="K128" s="414"/>
      <c r="L128" s="281"/>
      <c r="M128" s="282"/>
      <c r="N128" s="283"/>
      <c r="O128" s="119"/>
      <c r="P128" s="119"/>
      <c r="Q128" s="281"/>
      <c r="R128" s="282"/>
      <c r="S128" s="283"/>
      <c r="T128" s="119"/>
      <c r="U128" s="119"/>
      <c r="V128" s="281"/>
      <c r="W128" s="260"/>
    </row>
    <row r="129" customFormat="false" ht="18" hidden="true" customHeight="true" outlineLevel="0" collapsed="false">
      <c r="B129" s="252"/>
      <c r="C129" s="399"/>
      <c r="D129" s="406"/>
      <c r="E129" s="406"/>
      <c r="F129" s="288"/>
      <c r="G129" s="407"/>
      <c r="H129" s="290"/>
      <c r="I129" s="291"/>
      <c r="J129" s="78"/>
      <c r="K129" s="312"/>
      <c r="L129" s="292"/>
      <c r="M129" s="495"/>
      <c r="N129" s="405"/>
      <c r="O129" s="78"/>
      <c r="P129" s="78"/>
      <c r="Q129" s="292"/>
      <c r="R129" s="495"/>
      <c r="S129" s="405"/>
      <c r="T129" s="78"/>
      <c r="U129" s="78"/>
      <c r="V129" s="292"/>
      <c r="W129" s="260"/>
    </row>
    <row r="130" customFormat="false" ht="18" hidden="true" customHeight="true" outlineLevel="0" collapsed="false">
      <c r="B130" s="252"/>
      <c r="C130" s="505"/>
      <c r="D130" s="506"/>
      <c r="E130" s="506"/>
      <c r="F130" s="507"/>
      <c r="G130" s="252"/>
      <c r="H130" s="386"/>
      <c r="I130" s="243"/>
      <c r="J130" s="508"/>
      <c r="K130" s="509"/>
      <c r="L130" s="510"/>
      <c r="M130" s="511"/>
      <c r="N130" s="512"/>
      <c r="O130" s="508"/>
      <c r="P130" s="508"/>
      <c r="Q130" s="510"/>
      <c r="R130" s="511"/>
      <c r="S130" s="512"/>
      <c r="T130" s="508"/>
      <c r="U130" s="508"/>
      <c r="V130" s="510"/>
      <c r="W130" s="260"/>
    </row>
    <row r="131" customFormat="false" ht="20.25" hidden="true" customHeight="true" outlineLevel="0" collapsed="false">
      <c r="B131" s="252"/>
      <c r="C131" s="462"/>
      <c r="D131" s="463"/>
      <c r="E131" s="463"/>
      <c r="F131" s="263"/>
      <c r="G131" s="513"/>
      <c r="H131" s="264"/>
      <c r="I131" s="265"/>
      <c r="J131" s="56"/>
      <c r="K131" s="504"/>
      <c r="L131" s="57"/>
      <c r="M131" s="266"/>
      <c r="N131" s="267"/>
      <c r="O131" s="56"/>
      <c r="P131" s="504"/>
      <c r="Q131" s="57"/>
      <c r="R131" s="266"/>
      <c r="S131" s="267"/>
      <c r="T131" s="56"/>
      <c r="U131" s="504"/>
      <c r="V131" s="57"/>
      <c r="W131" s="260"/>
    </row>
    <row r="132" customFormat="false" ht="20.25" hidden="true" customHeight="true" outlineLevel="0" collapsed="false">
      <c r="B132" s="252"/>
      <c r="C132" s="514"/>
      <c r="D132" s="390"/>
      <c r="E132" s="391"/>
      <c r="F132" s="381"/>
      <c r="G132" s="392"/>
      <c r="H132" s="383"/>
      <c r="I132" s="257"/>
      <c r="J132" s="48"/>
      <c r="K132" s="48"/>
      <c r="L132" s="393"/>
      <c r="M132" s="258"/>
      <c r="N132" s="259"/>
      <c r="O132" s="48"/>
      <c r="P132" s="48"/>
      <c r="Q132" s="49"/>
      <c r="R132" s="258"/>
      <c r="S132" s="259"/>
      <c r="T132" s="48"/>
      <c r="U132" s="48"/>
      <c r="V132" s="49"/>
      <c r="W132" s="260"/>
    </row>
    <row r="133" customFormat="false" ht="18" hidden="true" customHeight="true" outlineLevel="0" collapsed="false">
      <c r="B133" s="252"/>
      <c r="C133" s="394"/>
      <c r="D133" s="395"/>
      <c r="E133" s="395"/>
      <c r="F133" s="270"/>
      <c r="G133" s="396"/>
      <c r="H133" s="271"/>
      <c r="I133" s="272"/>
      <c r="J133" s="65"/>
      <c r="K133" s="397"/>
      <c r="L133" s="398"/>
      <c r="M133" s="271"/>
      <c r="N133" s="274"/>
      <c r="O133" s="65"/>
      <c r="P133" s="65"/>
      <c r="Q133" s="66"/>
      <c r="R133" s="273"/>
      <c r="S133" s="274"/>
      <c r="T133" s="65"/>
      <c r="U133" s="65"/>
      <c r="V133" s="66"/>
      <c r="W133" s="260"/>
    </row>
    <row r="134" customFormat="false" ht="18" hidden="true" customHeight="true" outlineLevel="0" collapsed="false">
      <c r="B134" s="252"/>
      <c r="C134" s="399"/>
      <c r="D134" s="406"/>
      <c r="E134" s="406"/>
      <c r="F134" s="288"/>
      <c r="G134" s="407"/>
      <c r="H134" s="290"/>
      <c r="I134" s="291"/>
      <c r="J134" s="78"/>
      <c r="K134" s="78"/>
      <c r="L134" s="515"/>
      <c r="M134" s="495"/>
      <c r="N134" s="405"/>
      <c r="O134" s="78"/>
      <c r="P134" s="78"/>
      <c r="Q134" s="292"/>
      <c r="R134" s="495"/>
      <c r="S134" s="405"/>
      <c r="T134" s="78"/>
      <c r="U134" s="78"/>
      <c r="V134" s="292"/>
      <c r="W134" s="260"/>
    </row>
    <row r="135" customFormat="false" ht="18" hidden="true" customHeight="true" outlineLevel="0" collapsed="false">
      <c r="B135" s="252"/>
      <c r="C135" s="399"/>
      <c r="D135" s="406"/>
      <c r="E135" s="406"/>
      <c r="F135" s="288"/>
      <c r="G135" s="407"/>
      <c r="H135" s="290"/>
      <c r="I135" s="291"/>
      <c r="J135" s="78"/>
      <c r="K135" s="312"/>
      <c r="L135" s="313"/>
      <c r="M135" s="290"/>
      <c r="N135" s="405"/>
      <c r="O135" s="78"/>
      <c r="P135" s="78"/>
      <c r="Q135" s="516"/>
      <c r="R135" s="495"/>
      <c r="S135" s="405"/>
      <c r="T135" s="78"/>
      <c r="U135" s="78"/>
      <c r="V135" s="292"/>
      <c r="W135" s="260"/>
    </row>
    <row r="136" customFormat="false" ht="18" hidden="true" customHeight="true" outlineLevel="0" collapsed="false">
      <c r="B136" s="252"/>
      <c r="C136" s="399"/>
      <c r="D136" s="400"/>
      <c r="E136" s="406"/>
      <c r="F136" s="288"/>
      <c r="G136" s="407"/>
      <c r="H136" s="290"/>
      <c r="I136" s="291"/>
      <c r="J136" s="78"/>
      <c r="K136" s="78"/>
      <c r="L136" s="515"/>
      <c r="M136" s="495"/>
      <c r="N136" s="405"/>
      <c r="O136" s="78"/>
      <c r="P136" s="78"/>
      <c r="Q136" s="292"/>
      <c r="R136" s="495"/>
      <c r="S136" s="405"/>
      <c r="T136" s="78"/>
      <c r="U136" s="78"/>
      <c r="V136" s="313"/>
      <c r="W136" s="260"/>
    </row>
    <row r="137" customFormat="false" ht="18" hidden="true" customHeight="true" outlineLevel="0" collapsed="false">
      <c r="B137" s="252"/>
      <c r="C137" s="399"/>
      <c r="D137" s="400"/>
      <c r="E137" s="307"/>
      <c r="F137" s="402"/>
      <c r="G137" s="403"/>
      <c r="H137" s="290"/>
      <c r="I137" s="307"/>
      <c r="J137" s="78"/>
      <c r="K137" s="78"/>
      <c r="L137" s="404"/>
      <c r="M137" s="317"/>
      <c r="N137" s="405"/>
      <c r="O137" s="312"/>
      <c r="P137" s="78"/>
      <c r="Q137" s="292"/>
      <c r="R137" s="317"/>
      <c r="S137" s="405"/>
      <c r="T137" s="312"/>
      <c r="U137" s="78"/>
      <c r="V137" s="292"/>
      <c r="W137" s="260"/>
    </row>
    <row r="138" customFormat="false" ht="18" hidden="true" customHeight="true" outlineLevel="0" collapsed="false">
      <c r="B138" s="252"/>
      <c r="C138" s="410"/>
      <c r="D138" s="411"/>
      <c r="E138" s="411"/>
      <c r="F138" s="278"/>
      <c r="G138" s="336"/>
      <c r="H138" s="279"/>
      <c r="I138" s="280"/>
      <c r="J138" s="119"/>
      <c r="K138" s="119"/>
      <c r="L138" s="517"/>
      <c r="M138" s="413"/>
      <c r="N138" s="283"/>
      <c r="O138" s="414"/>
      <c r="P138" s="119"/>
      <c r="Q138" s="281"/>
      <c r="R138" s="413"/>
      <c r="S138" s="283"/>
      <c r="T138" s="414"/>
      <c r="U138" s="119"/>
      <c r="V138" s="281"/>
      <c r="W138" s="260"/>
    </row>
    <row r="139" customFormat="false" ht="18" hidden="true" customHeight="true" outlineLevel="0" collapsed="false">
      <c r="B139" s="252"/>
      <c r="C139" s="417"/>
      <c r="D139" s="418"/>
      <c r="E139" s="418"/>
      <c r="F139" s="419"/>
      <c r="G139" s="420"/>
      <c r="H139" s="302"/>
      <c r="I139" s="421"/>
      <c r="J139" s="175"/>
      <c r="K139" s="78"/>
      <c r="L139" s="517"/>
      <c r="M139" s="422"/>
      <c r="N139" s="423"/>
      <c r="O139" s="424"/>
      <c r="P139" s="175"/>
      <c r="Q139" s="296"/>
      <c r="R139" s="422"/>
      <c r="S139" s="423"/>
      <c r="T139" s="424"/>
      <c r="U139" s="175"/>
      <c r="V139" s="296"/>
      <c r="W139" s="260"/>
    </row>
    <row r="140" customFormat="false" ht="18" hidden="true" customHeight="true" outlineLevel="0" collapsed="false">
      <c r="B140" s="252"/>
      <c r="C140" s="425"/>
      <c r="D140" s="426"/>
      <c r="E140" s="427"/>
      <c r="F140" s="419"/>
      <c r="G140" s="428"/>
      <c r="H140" s="302"/>
      <c r="I140" s="421"/>
      <c r="J140" s="175"/>
      <c r="K140" s="175"/>
      <c r="L140" s="517"/>
      <c r="M140" s="422"/>
      <c r="N140" s="423"/>
      <c r="O140" s="424"/>
      <c r="P140" s="175"/>
      <c r="Q140" s="296"/>
      <c r="R140" s="422"/>
      <c r="S140" s="423"/>
      <c r="T140" s="424"/>
      <c r="U140" s="175"/>
      <c r="V140" s="296"/>
      <c r="W140" s="260"/>
    </row>
    <row r="141" customFormat="false" ht="20.25" hidden="true" customHeight="true" outlineLevel="0" collapsed="false">
      <c r="B141" s="252"/>
      <c r="C141" s="518"/>
      <c r="D141" s="519"/>
      <c r="E141" s="519"/>
      <c r="F141" s="263"/>
      <c r="G141" s="513"/>
      <c r="H141" s="264"/>
      <c r="I141" s="265"/>
      <c r="J141" s="56"/>
      <c r="K141" s="56"/>
      <c r="L141" s="57"/>
      <c r="M141" s="266"/>
      <c r="N141" s="267"/>
      <c r="O141" s="56"/>
      <c r="P141" s="56"/>
      <c r="Q141" s="57"/>
      <c r="R141" s="266"/>
      <c r="S141" s="267"/>
      <c r="T141" s="56"/>
      <c r="U141" s="56"/>
      <c r="V141" s="57"/>
      <c r="W141" s="260"/>
    </row>
    <row r="142" customFormat="false" ht="20.25" hidden="true" customHeight="true" outlineLevel="0" collapsed="false">
      <c r="B142" s="252"/>
      <c r="C142" s="520"/>
      <c r="D142" s="380"/>
      <c r="E142" s="380"/>
      <c r="F142" s="381"/>
      <c r="G142" s="521"/>
      <c r="H142" s="383"/>
      <c r="I142" s="257"/>
      <c r="J142" s="48"/>
      <c r="K142" s="48"/>
      <c r="L142" s="49"/>
      <c r="M142" s="258"/>
      <c r="N142" s="259"/>
      <c r="O142" s="48"/>
      <c r="P142" s="48"/>
      <c r="Q142" s="49"/>
      <c r="R142" s="258"/>
      <c r="S142" s="259"/>
      <c r="T142" s="48"/>
      <c r="U142" s="48"/>
      <c r="V142" s="49"/>
      <c r="W142" s="260"/>
    </row>
    <row r="143" customFormat="false" ht="20.25" hidden="true" customHeight="true" outlineLevel="0" collapsed="false">
      <c r="B143" s="252"/>
      <c r="C143" s="522"/>
      <c r="D143" s="523"/>
      <c r="E143" s="523"/>
      <c r="F143" s="507"/>
      <c r="G143" s="252"/>
      <c r="H143" s="386"/>
      <c r="I143" s="243"/>
      <c r="J143" s="508"/>
      <c r="K143" s="508"/>
      <c r="L143" s="524"/>
      <c r="M143" s="511"/>
      <c r="N143" s="512"/>
      <c r="O143" s="508"/>
      <c r="P143" s="508"/>
      <c r="Q143" s="510"/>
      <c r="R143" s="511"/>
      <c r="S143" s="512"/>
      <c r="T143" s="508"/>
      <c r="U143" s="508"/>
      <c r="V143" s="510"/>
      <c r="W143" s="260"/>
    </row>
    <row r="144" customFormat="false" ht="20.25" hidden="true" customHeight="true" outlineLevel="0" collapsed="false">
      <c r="B144" s="252"/>
      <c r="C144" s="525"/>
      <c r="D144" s="526"/>
      <c r="E144" s="526"/>
      <c r="F144" s="527"/>
      <c r="G144" s="528"/>
      <c r="H144" s="256"/>
      <c r="I144" s="529"/>
      <c r="J144" s="530"/>
      <c r="K144" s="530"/>
      <c r="L144" s="531"/>
      <c r="M144" s="532"/>
      <c r="N144" s="533"/>
      <c r="O144" s="530"/>
      <c r="P144" s="530"/>
      <c r="Q144" s="531"/>
      <c r="R144" s="532"/>
      <c r="S144" s="533"/>
      <c r="T144" s="530"/>
      <c r="U144" s="530"/>
      <c r="V144" s="531"/>
      <c r="W144" s="260"/>
    </row>
    <row r="145" customFormat="false" ht="20.25" hidden="true" customHeight="true" outlineLevel="0" collapsed="false">
      <c r="B145" s="252"/>
      <c r="C145" s="518"/>
      <c r="D145" s="519"/>
      <c r="E145" s="519"/>
      <c r="F145" s="263"/>
      <c r="G145" s="513"/>
      <c r="H145" s="264"/>
      <c r="I145" s="265"/>
      <c r="J145" s="56"/>
      <c r="K145" s="56"/>
      <c r="L145" s="57"/>
      <c r="M145" s="266"/>
      <c r="N145" s="267"/>
      <c r="O145" s="56"/>
      <c r="P145" s="56"/>
      <c r="Q145" s="57"/>
      <c r="R145" s="266"/>
      <c r="S145" s="267"/>
      <c r="T145" s="56"/>
      <c r="U145" s="56"/>
      <c r="V145" s="57"/>
      <c r="W145" s="260"/>
    </row>
    <row r="146" customFormat="false" ht="20.25" hidden="true" customHeight="true" outlineLevel="0" collapsed="false">
      <c r="B146" s="252"/>
      <c r="C146" s="534"/>
      <c r="D146" s="535"/>
      <c r="E146" s="535"/>
      <c r="F146" s="536"/>
      <c r="G146" s="537"/>
      <c r="H146" s="538"/>
      <c r="I146" s="539"/>
      <c r="J146" s="540"/>
      <c r="K146" s="540"/>
      <c r="L146" s="541"/>
      <c r="M146" s="542"/>
      <c r="N146" s="543"/>
      <c r="O146" s="540"/>
      <c r="P146" s="540"/>
      <c r="Q146" s="541"/>
      <c r="R146" s="542"/>
      <c r="S146" s="543"/>
      <c r="T146" s="540"/>
      <c r="U146" s="540"/>
      <c r="V146" s="541"/>
      <c r="W146" s="260"/>
    </row>
    <row r="147" customFormat="false" ht="20.25" hidden="true" customHeight="true" outlineLevel="0" collapsed="false">
      <c r="B147" s="252"/>
      <c r="C147" s="544"/>
      <c r="D147" s="545"/>
      <c r="E147" s="545"/>
      <c r="F147" s="546"/>
      <c r="G147" s="547"/>
      <c r="H147" s="548"/>
      <c r="I147" s="549"/>
      <c r="J147" s="550"/>
      <c r="K147" s="202"/>
      <c r="L147" s="551"/>
      <c r="M147" s="552"/>
      <c r="N147" s="553"/>
      <c r="O147" s="550"/>
      <c r="P147" s="202"/>
      <c r="Q147" s="551"/>
      <c r="R147" s="552"/>
      <c r="S147" s="553"/>
      <c r="T147" s="550"/>
      <c r="U147" s="202"/>
      <c r="V147" s="551"/>
      <c r="W147" s="260"/>
    </row>
    <row r="148" customFormat="false" ht="13.5" hidden="false" customHeight="true" outlineLevel="0" collapsed="false">
      <c r="B148" s="252"/>
      <c r="C148" s="554"/>
      <c r="D148" s="554"/>
      <c r="E148" s="554"/>
      <c r="F148" s="555"/>
      <c r="G148" s="556"/>
      <c r="H148" s="554"/>
      <c r="I148" s="554"/>
      <c r="M148" s="554"/>
      <c r="N148" s="554"/>
      <c r="R148" s="554"/>
      <c r="S148" s="554"/>
      <c r="W148" s="260"/>
    </row>
    <row r="149" s="557" customFormat="true" ht="14" hidden="false" customHeight="false" outlineLevel="0" collapsed="false">
      <c r="B149" s="252"/>
      <c r="F149" s="558"/>
      <c r="I149" s="554"/>
      <c r="J149" s="2"/>
      <c r="K149" s="2"/>
      <c r="L149" s="2"/>
      <c r="O149" s="2"/>
      <c r="P149" s="2"/>
      <c r="Q149" s="2"/>
      <c r="T149" s="2"/>
      <c r="U149" s="2"/>
      <c r="V149" s="2"/>
      <c r="W149" s="260"/>
    </row>
    <row r="150" customFormat="false" ht="14" hidden="false" customHeight="false" outlineLevel="0" collapsed="false">
      <c r="B150" s="252"/>
      <c r="C150" s="554"/>
      <c r="D150" s="554"/>
      <c r="E150" s="554"/>
      <c r="F150" s="555"/>
      <c r="G150" s="556"/>
      <c r="H150" s="554"/>
      <c r="I150" s="554"/>
      <c r="M150" s="554"/>
      <c r="N150" s="554"/>
      <c r="R150" s="554"/>
      <c r="S150" s="554"/>
      <c r="W150" s="260"/>
    </row>
    <row r="151" customFormat="false" ht="14" hidden="false" customHeight="false" outlineLevel="0" collapsed="false">
      <c r="B151" s="382"/>
      <c r="C151" s="559"/>
      <c r="D151" s="559"/>
      <c r="E151" s="559"/>
      <c r="F151" s="560"/>
      <c r="G151" s="559"/>
      <c r="H151" s="559"/>
      <c r="I151" s="561"/>
      <c r="J151" s="231"/>
      <c r="K151" s="232"/>
      <c r="L151" s="232"/>
      <c r="M151" s="559"/>
      <c r="N151" s="559"/>
      <c r="O151" s="231"/>
      <c r="P151" s="232"/>
      <c r="Q151" s="232"/>
      <c r="R151" s="559"/>
      <c r="S151" s="559"/>
      <c r="T151" s="231"/>
      <c r="U151" s="232"/>
      <c r="V151" s="232"/>
      <c r="W151" s="562"/>
    </row>
    <row r="152" customFormat="false" ht="3.65" hidden="false" customHeight="true" outlineLevel="0" collapsed="false">
      <c r="B152" s="557"/>
    </row>
    <row r="153" customFormat="false" ht="14" hidden="false" customHeight="false" outlineLevel="0" collapsed="false">
      <c r="B153" s="557"/>
    </row>
    <row r="162" s="563" customFormat="true" ht="14" hidden="false" customHeight="false" outlineLevel="0" collapsed="false">
      <c r="B162" s="234"/>
      <c r="C162" s="234"/>
      <c r="D162" s="234"/>
      <c r="E162" s="234"/>
      <c r="F162" s="235"/>
      <c r="G162" s="234"/>
      <c r="H162" s="234"/>
      <c r="I162" s="236"/>
      <c r="J162" s="2"/>
      <c r="K162" s="2"/>
      <c r="L162" s="2"/>
      <c r="M162" s="234"/>
      <c r="N162" s="234"/>
      <c r="O162" s="2"/>
      <c r="P162" s="2"/>
      <c r="Q162" s="2"/>
      <c r="R162" s="234"/>
      <c r="S162" s="234"/>
      <c r="T162" s="2"/>
      <c r="U162" s="2"/>
      <c r="V162" s="2"/>
      <c r="W162" s="234"/>
    </row>
    <row r="163" s="563" customFormat="true" ht="14" hidden="false" customHeight="false" outlineLevel="0" collapsed="false">
      <c r="B163" s="234"/>
      <c r="C163" s="234"/>
      <c r="D163" s="234"/>
      <c r="E163" s="234"/>
      <c r="F163" s="235"/>
      <c r="G163" s="234"/>
      <c r="H163" s="234"/>
      <c r="I163" s="236"/>
      <c r="J163" s="2"/>
      <c r="K163" s="2"/>
      <c r="L163" s="2"/>
      <c r="M163" s="234"/>
      <c r="N163" s="234"/>
      <c r="O163" s="2"/>
      <c r="P163" s="2"/>
      <c r="Q163" s="2"/>
      <c r="R163" s="234"/>
      <c r="S163" s="234"/>
      <c r="T163" s="2"/>
      <c r="U163" s="2"/>
      <c r="V163" s="2"/>
      <c r="W163" s="234"/>
    </row>
    <row r="164" s="563" customFormat="true" ht="14" hidden="false" customHeight="false" outlineLevel="0" collapsed="false">
      <c r="B164" s="234"/>
      <c r="C164" s="234"/>
      <c r="D164" s="234"/>
      <c r="E164" s="234"/>
      <c r="F164" s="235"/>
      <c r="G164" s="234"/>
      <c r="H164" s="234"/>
      <c r="I164" s="236"/>
      <c r="J164" s="2"/>
      <c r="K164" s="2"/>
      <c r="L164" s="2"/>
      <c r="M164" s="234"/>
      <c r="N164" s="234"/>
      <c r="O164" s="2"/>
      <c r="P164" s="2"/>
      <c r="Q164" s="2"/>
      <c r="R164" s="234"/>
      <c r="S164" s="234"/>
      <c r="T164" s="2"/>
      <c r="U164" s="2"/>
      <c r="V164" s="2"/>
      <c r="W164" s="234"/>
    </row>
    <row r="165" s="563" customFormat="true" ht="14" hidden="false" customHeight="false" outlineLevel="0" collapsed="false">
      <c r="B165" s="234"/>
      <c r="C165" s="234"/>
      <c r="D165" s="234"/>
      <c r="E165" s="234"/>
      <c r="F165" s="235"/>
      <c r="G165" s="234"/>
      <c r="H165" s="234"/>
      <c r="I165" s="236"/>
      <c r="J165" s="2"/>
      <c r="K165" s="2"/>
      <c r="L165" s="2"/>
      <c r="M165" s="234"/>
      <c r="N165" s="234"/>
      <c r="O165" s="2"/>
      <c r="P165" s="2"/>
      <c r="Q165" s="2"/>
      <c r="R165" s="234"/>
      <c r="S165" s="234"/>
      <c r="T165" s="2"/>
      <c r="U165" s="2"/>
      <c r="V165" s="2"/>
      <c r="W165" s="234"/>
    </row>
    <row r="166" s="563" customFormat="true" ht="14" hidden="false" customHeight="false" outlineLevel="0" collapsed="false">
      <c r="B166" s="234"/>
      <c r="C166" s="234"/>
      <c r="D166" s="234"/>
      <c r="E166" s="234"/>
      <c r="F166" s="235"/>
      <c r="G166" s="234"/>
      <c r="H166" s="234"/>
      <c r="I166" s="236"/>
      <c r="J166" s="2"/>
      <c r="K166" s="2"/>
      <c r="L166" s="2"/>
      <c r="M166" s="234"/>
      <c r="N166" s="234"/>
      <c r="O166" s="2"/>
      <c r="P166" s="2"/>
      <c r="Q166" s="2"/>
      <c r="R166" s="234"/>
      <c r="S166" s="234"/>
      <c r="T166" s="2"/>
      <c r="U166" s="2"/>
      <c r="V166" s="2"/>
      <c r="W166" s="234"/>
    </row>
    <row r="167" s="563" customFormat="true" ht="14" hidden="false" customHeight="false" outlineLevel="0" collapsed="false">
      <c r="B167" s="234"/>
      <c r="C167" s="234"/>
      <c r="D167" s="234"/>
      <c r="E167" s="234"/>
      <c r="F167" s="235"/>
      <c r="G167" s="234"/>
      <c r="H167" s="234"/>
      <c r="I167" s="236"/>
      <c r="J167" s="2"/>
      <c r="K167" s="2"/>
      <c r="L167" s="2"/>
      <c r="M167" s="234"/>
      <c r="N167" s="234"/>
      <c r="O167" s="2"/>
      <c r="P167" s="2"/>
      <c r="Q167" s="2"/>
      <c r="R167" s="234"/>
      <c r="S167" s="234"/>
      <c r="T167" s="2"/>
      <c r="U167" s="2"/>
      <c r="V167" s="2"/>
      <c r="W167" s="234"/>
    </row>
    <row r="168" s="563" customFormat="true" ht="14" hidden="false" customHeight="false" outlineLevel="0" collapsed="false">
      <c r="B168" s="234"/>
      <c r="C168" s="234"/>
      <c r="D168" s="234"/>
      <c r="E168" s="234"/>
      <c r="F168" s="235"/>
      <c r="G168" s="234"/>
      <c r="H168" s="234"/>
      <c r="I168" s="236"/>
      <c r="J168" s="2"/>
      <c r="K168" s="2"/>
      <c r="L168" s="2"/>
      <c r="M168" s="234"/>
      <c r="N168" s="234"/>
      <c r="O168" s="2"/>
      <c r="P168" s="2"/>
      <c r="Q168" s="2"/>
      <c r="R168" s="234"/>
      <c r="S168" s="234"/>
      <c r="T168" s="2"/>
      <c r="U168" s="2"/>
      <c r="V168" s="2"/>
      <c r="W168" s="234"/>
    </row>
    <row r="169" s="563" customFormat="true" ht="14" hidden="false" customHeight="false" outlineLevel="0" collapsed="false">
      <c r="B169" s="234"/>
      <c r="C169" s="234"/>
      <c r="D169" s="234"/>
      <c r="E169" s="234"/>
      <c r="F169" s="235"/>
      <c r="G169" s="234"/>
      <c r="H169" s="234"/>
      <c r="I169" s="236"/>
      <c r="J169" s="2"/>
      <c r="K169" s="2"/>
      <c r="L169" s="2"/>
      <c r="M169" s="234"/>
      <c r="N169" s="234"/>
      <c r="O169" s="2"/>
      <c r="P169" s="2"/>
      <c r="Q169" s="2"/>
      <c r="R169" s="234"/>
      <c r="S169" s="234"/>
      <c r="T169" s="2"/>
      <c r="U169" s="2"/>
      <c r="V169" s="2"/>
      <c r="W169" s="234"/>
    </row>
    <row r="170" s="563" customFormat="true" ht="14" hidden="false" customHeight="false" outlineLevel="0" collapsed="false">
      <c r="B170" s="234"/>
      <c r="C170" s="234"/>
      <c r="D170" s="234"/>
      <c r="E170" s="234"/>
      <c r="F170" s="235"/>
      <c r="G170" s="234"/>
      <c r="H170" s="234"/>
      <c r="I170" s="236"/>
      <c r="J170" s="2"/>
      <c r="K170" s="2"/>
      <c r="L170" s="2"/>
      <c r="M170" s="234"/>
      <c r="N170" s="234"/>
      <c r="O170" s="2"/>
      <c r="P170" s="2"/>
      <c r="Q170" s="2"/>
      <c r="R170" s="234"/>
      <c r="S170" s="234"/>
      <c r="T170" s="2"/>
      <c r="U170" s="2"/>
      <c r="V170" s="2"/>
      <c r="W170" s="234"/>
    </row>
    <row r="171" s="563" customFormat="true" ht="14" hidden="false" customHeight="false" outlineLevel="0" collapsed="false">
      <c r="B171" s="234"/>
      <c r="C171" s="234"/>
      <c r="D171" s="234"/>
      <c r="E171" s="234"/>
      <c r="F171" s="235"/>
      <c r="G171" s="234"/>
      <c r="H171" s="234"/>
      <c r="I171" s="236"/>
      <c r="J171" s="2"/>
      <c r="K171" s="2"/>
      <c r="L171" s="2"/>
      <c r="M171" s="234"/>
      <c r="N171" s="234"/>
      <c r="O171" s="2"/>
      <c r="P171" s="2"/>
      <c r="Q171" s="2"/>
      <c r="R171" s="234"/>
      <c r="S171" s="234"/>
      <c r="T171" s="2"/>
      <c r="U171" s="2"/>
      <c r="V171" s="2"/>
      <c r="W171" s="234"/>
    </row>
    <row r="172" s="563" customFormat="true" ht="14" hidden="false" customHeight="false" outlineLevel="0" collapsed="false">
      <c r="B172" s="234"/>
      <c r="C172" s="234"/>
      <c r="D172" s="234"/>
      <c r="E172" s="234"/>
      <c r="F172" s="235"/>
      <c r="G172" s="234"/>
      <c r="H172" s="234"/>
      <c r="I172" s="236"/>
      <c r="J172" s="2"/>
      <c r="K172" s="2"/>
      <c r="L172" s="2"/>
      <c r="M172" s="234"/>
      <c r="N172" s="234"/>
      <c r="O172" s="2"/>
      <c r="P172" s="2"/>
      <c r="Q172" s="2"/>
      <c r="R172" s="234"/>
      <c r="S172" s="234"/>
      <c r="T172" s="2"/>
      <c r="U172" s="2"/>
      <c r="V172" s="2"/>
      <c r="W172" s="234"/>
    </row>
    <row r="173" s="563" customFormat="true" ht="14" hidden="false" customHeight="false" outlineLevel="0" collapsed="false">
      <c r="B173" s="234"/>
      <c r="C173" s="234"/>
      <c r="D173" s="234"/>
      <c r="E173" s="234"/>
      <c r="F173" s="235"/>
      <c r="G173" s="234"/>
      <c r="H173" s="234"/>
      <c r="I173" s="236"/>
      <c r="J173" s="2"/>
      <c r="K173" s="2"/>
      <c r="L173" s="2"/>
      <c r="M173" s="234"/>
      <c r="N173" s="234"/>
      <c r="O173" s="2"/>
      <c r="P173" s="2"/>
      <c r="Q173" s="2"/>
      <c r="R173" s="234"/>
      <c r="S173" s="234"/>
      <c r="T173" s="2"/>
      <c r="U173" s="2"/>
      <c r="V173" s="2"/>
      <c r="W173" s="234"/>
    </row>
    <row r="174" s="563" customFormat="true" ht="14" hidden="false" customHeight="false" outlineLevel="0" collapsed="false">
      <c r="B174" s="234"/>
      <c r="C174" s="234"/>
      <c r="D174" s="234"/>
      <c r="E174" s="234"/>
      <c r="F174" s="235"/>
      <c r="G174" s="234"/>
      <c r="H174" s="234"/>
      <c r="I174" s="236"/>
      <c r="J174" s="2"/>
      <c r="K174" s="2"/>
      <c r="L174" s="2"/>
      <c r="M174" s="234"/>
      <c r="N174" s="234"/>
      <c r="O174" s="2"/>
      <c r="P174" s="2"/>
      <c r="Q174" s="2"/>
      <c r="R174" s="234"/>
      <c r="S174" s="234"/>
      <c r="T174" s="2"/>
      <c r="U174" s="2"/>
      <c r="V174" s="2"/>
      <c r="W174" s="234"/>
    </row>
    <row r="175" s="563" customFormat="true" ht="14" hidden="false" customHeight="false" outlineLevel="0" collapsed="false">
      <c r="B175" s="234"/>
      <c r="C175" s="234"/>
      <c r="D175" s="234"/>
      <c r="E175" s="234"/>
      <c r="F175" s="235"/>
      <c r="G175" s="234"/>
      <c r="H175" s="234"/>
      <c r="I175" s="236"/>
      <c r="J175" s="2"/>
      <c r="K175" s="2"/>
      <c r="L175" s="2"/>
      <c r="M175" s="234"/>
      <c r="N175" s="234"/>
      <c r="O175" s="2"/>
      <c r="P175" s="2"/>
      <c r="Q175" s="2"/>
      <c r="R175" s="234"/>
      <c r="S175" s="234"/>
      <c r="T175" s="2"/>
      <c r="U175" s="2"/>
      <c r="V175" s="2"/>
      <c r="W175" s="234"/>
    </row>
    <row r="176" s="563" customFormat="true" ht="14" hidden="false" customHeight="false" outlineLevel="0" collapsed="false">
      <c r="B176" s="234"/>
      <c r="C176" s="234"/>
      <c r="D176" s="234"/>
      <c r="E176" s="234"/>
      <c r="F176" s="235"/>
      <c r="G176" s="234"/>
      <c r="H176" s="234"/>
      <c r="I176" s="236"/>
      <c r="J176" s="2"/>
      <c r="K176" s="2"/>
      <c r="L176" s="2"/>
      <c r="M176" s="234"/>
      <c r="N176" s="234"/>
      <c r="O176" s="2"/>
      <c r="P176" s="2"/>
      <c r="Q176" s="2"/>
      <c r="R176" s="234"/>
      <c r="S176" s="234"/>
      <c r="T176" s="2"/>
      <c r="U176" s="2"/>
      <c r="V176" s="2"/>
      <c r="W176" s="234"/>
    </row>
    <row r="177" s="563" customFormat="true" ht="14" hidden="false" customHeight="false" outlineLevel="0" collapsed="false">
      <c r="B177" s="234"/>
      <c r="C177" s="234"/>
      <c r="D177" s="234"/>
      <c r="E177" s="234"/>
      <c r="F177" s="235"/>
      <c r="G177" s="234"/>
      <c r="H177" s="234"/>
      <c r="I177" s="236"/>
      <c r="J177" s="2"/>
      <c r="K177" s="2"/>
      <c r="L177" s="2"/>
      <c r="M177" s="234"/>
      <c r="N177" s="234"/>
      <c r="O177" s="2"/>
      <c r="P177" s="2"/>
      <c r="Q177" s="2"/>
      <c r="R177" s="234"/>
      <c r="S177" s="234"/>
      <c r="T177" s="2"/>
      <c r="U177" s="2"/>
      <c r="V177" s="2"/>
      <c r="W177" s="234"/>
    </row>
    <row r="194" customFormat="false" ht="14" hidden="false" customHeight="true" outlineLevel="0" collapsed="false">
      <c r="O194" s="564"/>
    </row>
    <row r="195" customFormat="false" ht="14" hidden="false" customHeight="true" outlineLevel="0" collapsed="false">
      <c r="O195" s="564"/>
    </row>
    <row r="196" customFormat="false" ht="14" hidden="false" customHeight="true" outlineLevel="0" collapsed="false">
      <c r="O196" s="564"/>
    </row>
    <row r="204" customFormat="false" ht="14" hidden="false" customHeight="true" outlineLevel="0" collapsed="false">
      <c r="O204" s="564"/>
    </row>
    <row r="205" customFormat="false" ht="14" hidden="false" customHeight="true" outlineLevel="0" collapsed="false">
      <c r="O205" s="564"/>
    </row>
    <row r="206" customFormat="false" ht="14" hidden="false" customHeight="true" outlineLevel="0" collapsed="false">
      <c r="O206" s="564"/>
    </row>
  </sheetData>
  <mergeCells count="11">
    <mergeCell ref="C2:C3"/>
    <mergeCell ref="D2:D3"/>
    <mergeCell ref="E2:E3"/>
    <mergeCell ref="F2:F3"/>
    <mergeCell ref="G2:G3"/>
    <mergeCell ref="H2:L2"/>
    <mergeCell ref="R2:V2"/>
    <mergeCell ref="B83:B85"/>
    <mergeCell ref="L138:L140"/>
    <mergeCell ref="O194:O196"/>
    <mergeCell ref="O204:O206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/>
  <dc:description/>
  <dc:language>en-US</dc:language>
  <cp:lastModifiedBy/>
  <cp:lastPrinted>2020-06-16T10:03:54Z</cp:lastPrinted>
  <dcterms:modified xsi:type="dcterms:W3CDTF">2020-06-19T08:13:46Z</dcterms:modified>
  <cp:revision>0</cp:revision>
  <dc:subject/>
  <dc:title/>
</cp:coreProperties>
</file>