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異表（総括表）" sheetId="1" state="visible" r:id="rId2"/>
    <sheet name="差異表（内訳表）" sheetId="2" state="visible" r:id="rId3"/>
  </sheets>
  <definedNames>
    <definedName function="false" hidden="false" localSheetId="1" name="_xlnm.Print_Area" vbProcedure="false">'差異表（内訳表）'!$B$1:$T$74</definedName>
    <definedName function="false" hidden="false" localSheetId="0" name="_xlnm.Print_Area" vbProcedure="false">'差異表（総括表）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0">
  <si>
    <t xml:space="preserve">支　出　総　括　表　差　異　表　（記　載　例）</t>
  </si>
  <si>
    <t xml:space="preserve">令和○年度　災害情報等代替伝送システム整備事業</t>
  </si>
  <si>
    <r>
      <rPr>
        <sz val="11"/>
        <rFont val="Noto Sans"/>
        <family val="2"/>
      </rPr>
      <t xml:space="preserve">○○市</t>
    </r>
    <r>
      <rPr>
        <sz val="11"/>
        <rFont val="ＭＳ Ｐゴシック"/>
        <family val="3"/>
        <charset val="128"/>
      </rPr>
      <t xml:space="preserve">(○△</t>
    </r>
    <r>
      <rPr>
        <sz val="11"/>
        <rFont val="Noto Sans"/>
        <family val="2"/>
      </rPr>
      <t xml:space="preserve">地区）</t>
    </r>
  </si>
  <si>
    <t xml:space="preserve">実績額</t>
  </si>
  <si>
    <t xml:space="preserve">円（消費税は別途）</t>
  </si>
  <si>
    <t xml:space="preserve">円（消費税込み）</t>
  </si>
  <si>
    <t xml:space="preserve">（単位：円）</t>
  </si>
  <si>
    <t xml:space="preserve">【総括表】</t>
  </si>
  <si>
    <t xml:space="preserve">申請時（補助対象経費）</t>
  </si>
  <si>
    <t xml:space="preserve">実績時（補助対象経費）</t>
  </si>
  <si>
    <t xml:space="preserve">備考（差異理由）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鉄塔</t>
  </si>
  <si>
    <t xml:space="preserve">イ</t>
  </si>
  <si>
    <t xml:space="preserve">送受信アンテナ</t>
  </si>
  <si>
    <t xml:space="preserve">式</t>
  </si>
  <si>
    <t xml:space="preserve">ウ</t>
  </si>
  <si>
    <t xml:space="preserve">送受信装置</t>
  </si>
  <si>
    <t xml:space="preserve">エ</t>
  </si>
  <si>
    <t xml:space="preserve">構内伝送路</t>
  </si>
  <si>
    <t xml:space="preserve">オ</t>
  </si>
  <si>
    <t xml:space="preserve">電源設備</t>
  </si>
  <si>
    <t xml:space="preserve">‐</t>
  </si>
  <si>
    <t xml:space="preserve">カ</t>
  </si>
  <si>
    <t xml:space="preserve">監視制御・測定装置</t>
  </si>
  <si>
    <t xml:space="preserve">キ</t>
  </si>
  <si>
    <t xml:space="preserve">その他事業を実施するために必要な経費</t>
  </si>
  <si>
    <t xml:space="preserve">施設・設備の設置に係る工事費</t>
  </si>
  <si>
    <t xml:space="preserve">附帯施設の資材費等</t>
  </si>
  <si>
    <t xml:space="preserve">附帯施設に係る工事費</t>
  </si>
  <si>
    <t xml:space="preserve">小計</t>
  </si>
  <si>
    <t xml:space="preserve">Ⅱ</t>
  </si>
  <si>
    <t xml:space="preserve">企画・開発費</t>
  </si>
  <si>
    <t xml:space="preserve">ソフトウエア購入費（ライセンス費を含む）</t>
  </si>
  <si>
    <t xml:space="preserve">合計（値引き前）</t>
  </si>
  <si>
    <t xml:space="preserve">出精値引き</t>
  </si>
  <si>
    <t xml:space="preserve">合計（値引き後）</t>
  </si>
  <si>
    <t xml:space="preserve">消費税</t>
  </si>
  <si>
    <t xml:space="preserve">合計（税込）</t>
  </si>
  <si>
    <t xml:space="preserve">《チェック用》
関数が入っています。使用する場合は必要に応じてドラッグしてください。</t>
  </si>
  <si>
    <t xml:space="preserve">支出内訳表</t>
  </si>
  <si>
    <t xml:space="preserve">数量に変更があるか</t>
  </si>
  <si>
    <t xml:space="preserve">単位は一緒か</t>
  </si>
  <si>
    <t xml:space="preserve">単価に変更はあるか</t>
  </si>
  <si>
    <t xml:space="preserve">金額に変更はあるか</t>
  </si>
  <si>
    <t xml:space="preserve">差異理由は記入してあるか。</t>
  </si>
  <si>
    <t xml:space="preserve">項番</t>
  </si>
  <si>
    <t xml:space="preserve">項　　目</t>
  </si>
  <si>
    <t xml:space="preserve">仕様</t>
  </si>
  <si>
    <t xml:space="preserve">図面番号</t>
  </si>
  <si>
    <t xml:space="preserve">写真番号</t>
  </si>
  <si>
    <t xml:space="preserve">↓</t>
  </si>
  <si>
    <t xml:space="preserve">…</t>
  </si>
  <si>
    <t xml:space="preserve">無指向アンテナ</t>
  </si>
  <si>
    <t xml:space="preserve">組</t>
  </si>
  <si>
    <t xml:space="preserve">アンテナアーム</t>
  </si>
  <si>
    <t xml:space="preserve">基</t>
  </si>
  <si>
    <t xml:space="preserve">アンテナケーブル</t>
  </si>
  <si>
    <t xml:space="preserve">アンテナ取付金具</t>
  </si>
  <si>
    <t xml:space="preserve">個</t>
  </si>
  <si>
    <t xml:space="preserve">･･･</t>
  </si>
  <si>
    <t xml:space="preserve">無線通信装置</t>
  </si>
  <si>
    <t xml:space="preserve">台</t>
  </si>
  <si>
    <t xml:space="preserve">光コネクタコード</t>
  </si>
  <si>
    <t xml:space="preserve">本</t>
  </si>
  <si>
    <t xml:space="preserve">電源装置</t>
  </si>
  <si>
    <t xml:space="preserve">受電設備</t>
  </si>
  <si>
    <t xml:space="preserve">無停電電源装置（中容量）</t>
  </si>
  <si>
    <t xml:space="preserve">-</t>
  </si>
  <si>
    <t xml:space="preserve">無停電電源装置（小容量）</t>
  </si>
  <si>
    <t xml:space="preserve">監視制御装置</t>
  </si>
  <si>
    <t xml:space="preserve">無線通信装置の設置</t>
  </si>
  <si>
    <t xml:space="preserve">光コネクタコードの接続</t>
  </si>
  <si>
    <t xml:space="preserve">受電設備の設置</t>
  </si>
  <si>
    <t xml:space="preserve">無停電電源装置（中容量）の設置</t>
  </si>
  <si>
    <t xml:space="preserve">無停電電源装置（小容量）の設置</t>
  </si>
  <si>
    <t xml:space="preserve">監視制御の設置・設定</t>
  </si>
  <si>
    <t xml:space="preserve">‥‥</t>
  </si>
  <si>
    <t xml:space="preserve">共通仮設費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[$-409]m/d/yyyy"/>
    <numFmt numFmtId="168" formatCode="0_);[RED]\(0\)"/>
    <numFmt numFmtId="169" formatCode="[$-409]#,##0"/>
    <numFmt numFmtId="170" formatCode="#,##0_);[RED]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trike val="true"/>
      <sz val="12"/>
      <name val="ＭＳ Ｐゴシック"/>
      <family val="3"/>
      <charset val="128"/>
    </font>
    <font>
      <b val="true"/>
      <strike val="true"/>
      <sz val="14"/>
      <name val="ＭＳ Ｐゴシック"/>
      <family val="3"/>
      <charset val="128"/>
    </font>
    <font>
      <sz val="36"/>
      <name val="ＭＳ Ｐゴシック"/>
      <family val="3"/>
      <charset val="128"/>
    </font>
    <font>
      <sz val="9"/>
      <name val="Noto Sans"/>
      <family val="2"/>
    </font>
    <font>
      <sz val="12"/>
      <name val="ＭＳ Pゴシック"/>
      <family val="3"/>
      <charset val="128"/>
    </font>
    <font>
      <sz val="11"/>
      <name val="ＭＳ Pゴシック"/>
      <family val="3"/>
      <charset val="128"/>
    </font>
    <font>
      <b val="true"/>
      <sz val="14"/>
      <name val="ＭＳ P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5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8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5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9640</xdr:colOff>
      <xdr:row>11</xdr:row>
      <xdr:rowOff>70200</xdr:rowOff>
    </xdr:from>
    <xdr:to>
      <xdr:col>18</xdr:col>
      <xdr:colOff>4143240</xdr:colOff>
      <xdr:row>12</xdr:row>
      <xdr:rowOff>133560</xdr:rowOff>
    </xdr:to>
    <xdr:sp>
      <xdr:nvSpPr>
        <xdr:cNvPr id="0" name="AutoShape 16"/>
        <xdr:cNvSpPr/>
      </xdr:nvSpPr>
      <xdr:spPr>
        <a:xfrm>
          <a:off x="13530600" y="2527560"/>
          <a:ext cx="5916600" cy="241200"/>
        </a:xfrm>
        <a:prstGeom prst="wedgeRectCallout">
          <a:avLst>
            <a:gd name="adj1" fmla="val -34263"/>
            <a:gd name="adj2" fmla="val -18370"/>
          </a:avLst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添付図面、完成写真（資料１３）の同番号と一致させ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3560</xdr:colOff>
      <xdr:row>5</xdr:row>
      <xdr:rowOff>12240</xdr:rowOff>
    </xdr:from>
    <xdr:to>
      <xdr:col>15</xdr:col>
      <xdr:colOff>495000</xdr:colOff>
      <xdr:row>14</xdr:row>
      <xdr:rowOff>159120</xdr:rowOff>
    </xdr:to>
    <xdr:cxnSp>
      <xdr:nvCxnSpPr>
        <xdr:cNvPr id="1" name="直線矢印コネクタ 5"/>
        <xdr:cNvCxnSpPr/>
      </xdr:nvCxnSpPr>
      <xdr:spPr>
        <a:xfrm flipH="1" flipV="1">
          <a:off x="13304520" y="1225080"/>
          <a:ext cx="1800" cy="1925280"/>
        </a:xfrm>
        <a:prstGeom prst="straightConnector1">
          <a:avLst/>
        </a:prstGeom>
        <a:ln w="2844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275760</xdr:colOff>
      <xdr:row>4</xdr:row>
      <xdr:rowOff>164880</xdr:rowOff>
    </xdr:from>
    <xdr:to>
      <xdr:col>16</xdr:col>
      <xdr:colOff>291240</xdr:colOff>
      <xdr:row>10</xdr:row>
      <xdr:rowOff>177840</xdr:rowOff>
    </xdr:to>
    <xdr:cxnSp>
      <xdr:nvCxnSpPr>
        <xdr:cNvPr id="2" name="直線矢印コネクタ 6"/>
        <xdr:cNvCxnSpPr/>
      </xdr:nvCxnSpPr>
      <xdr:spPr>
        <a:xfrm flipH="1" flipV="1">
          <a:off x="14141160" y="1199880"/>
          <a:ext cx="15840" cy="1257840"/>
        </a:xfrm>
        <a:prstGeom prst="straightConnector1">
          <a:avLst/>
        </a:prstGeom>
        <a:ln w="2844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247320</xdr:colOff>
      <xdr:row>4</xdr:row>
      <xdr:rowOff>158760</xdr:rowOff>
    </xdr:from>
    <xdr:to>
      <xdr:col>17</xdr:col>
      <xdr:colOff>248400</xdr:colOff>
      <xdr:row>7</xdr:row>
      <xdr:rowOff>31680</xdr:rowOff>
    </xdr:to>
    <xdr:cxnSp>
      <xdr:nvCxnSpPr>
        <xdr:cNvPr id="3" name="直線矢印コネクタ 9"/>
        <xdr:cNvCxnSpPr/>
      </xdr:nvCxnSpPr>
      <xdr:spPr>
        <a:xfrm flipV="1">
          <a:off x="14832000" y="1193760"/>
          <a:ext cx="1440" cy="584640"/>
        </a:xfrm>
        <a:prstGeom prst="straightConnector1">
          <a:avLst/>
        </a:prstGeom>
        <a:ln w="2844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450360</xdr:colOff>
      <xdr:row>7</xdr:row>
      <xdr:rowOff>101160</xdr:rowOff>
    </xdr:from>
    <xdr:to>
      <xdr:col>18</xdr:col>
      <xdr:colOff>1890000</xdr:colOff>
      <xdr:row>8</xdr:row>
      <xdr:rowOff>158760</xdr:rowOff>
    </xdr:to>
    <xdr:sp>
      <xdr:nvSpPr>
        <xdr:cNvPr id="4" name="AutoShape 16"/>
        <xdr:cNvSpPr/>
      </xdr:nvSpPr>
      <xdr:spPr>
        <a:xfrm>
          <a:off x="14315760" y="1847520"/>
          <a:ext cx="2878200" cy="235440"/>
        </a:xfrm>
        <a:prstGeom prst="wedgeRectCallout">
          <a:avLst>
            <a:gd name="adj1" fmla="val -34263"/>
            <a:gd name="adj2" fmla="val -18370"/>
          </a:avLst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完成写真（資料１３）の同番号と一致させ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720</xdr:colOff>
      <xdr:row>15</xdr:row>
      <xdr:rowOff>70200</xdr:rowOff>
    </xdr:from>
    <xdr:to>
      <xdr:col>18</xdr:col>
      <xdr:colOff>4344480</xdr:colOff>
      <xdr:row>19</xdr:row>
      <xdr:rowOff>152280</xdr:rowOff>
    </xdr:to>
    <xdr:sp>
      <xdr:nvSpPr>
        <xdr:cNvPr id="5" name="AutoShape 16"/>
        <xdr:cNvSpPr/>
      </xdr:nvSpPr>
      <xdr:spPr>
        <a:xfrm>
          <a:off x="15448680" y="3238920"/>
          <a:ext cx="4199760" cy="793080"/>
        </a:xfrm>
        <a:prstGeom prst="wedgeRectCallout">
          <a:avLst>
            <a:gd name="adj1" fmla="val -34615"/>
            <a:gd name="adj2" fmla="val -10532"/>
          </a:avLst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申請時と実績時で、差異が生じている場合、その理由を記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別紙扱いとしてもよい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軽微な変更として、認められた変更がある場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Ⅳ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（２）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変更理由書の番号等を記載し、対応関係を明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8680</xdr:colOff>
      <xdr:row>8</xdr:row>
      <xdr:rowOff>63000</xdr:rowOff>
    </xdr:from>
    <xdr:to>
      <xdr:col>11</xdr:col>
      <xdr:colOff>153000</xdr:colOff>
      <xdr:row>9</xdr:row>
      <xdr:rowOff>120960</xdr:rowOff>
    </xdr:to>
    <xdr:sp>
      <xdr:nvSpPr>
        <xdr:cNvPr id="6" name="AutoShape 16"/>
        <xdr:cNvSpPr/>
      </xdr:nvSpPr>
      <xdr:spPr>
        <a:xfrm>
          <a:off x="4707720" y="1987200"/>
          <a:ext cx="5190120" cy="235440"/>
        </a:xfrm>
        <a:prstGeom prst="wedgeRectCallout">
          <a:avLst>
            <a:gd name="adj1" fmla="val -34615"/>
            <a:gd name="adj2" fmla="val -10532"/>
          </a:avLst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交付決定の変更承認を受けた場合（Ⅳ２（１））、「変更後の額」を用い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1160</xdr:colOff>
      <xdr:row>3</xdr:row>
      <xdr:rowOff>68760</xdr:rowOff>
    </xdr:from>
    <xdr:to>
      <xdr:col>7</xdr:col>
      <xdr:colOff>472680</xdr:colOff>
      <xdr:row>7</xdr:row>
      <xdr:rowOff>69840</xdr:rowOff>
    </xdr:to>
    <xdr:cxnSp>
      <xdr:nvCxnSpPr>
        <xdr:cNvPr id="7" name="直線矢印コネクタ 14"/>
        <xdr:cNvCxnSpPr/>
      </xdr:nvCxnSpPr>
      <xdr:spPr>
        <a:xfrm flipV="1">
          <a:off x="5470200" y="919800"/>
          <a:ext cx="1667160" cy="896760"/>
        </a:xfrm>
        <a:prstGeom prst="straightConnector1">
          <a:avLst/>
        </a:prstGeom>
        <a:ln w="2844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3009240</xdr:colOff>
      <xdr:row>3</xdr:row>
      <xdr:rowOff>170640</xdr:rowOff>
    </xdr:from>
    <xdr:to>
      <xdr:col>18</xdr:col>
      <xdr:colOff>4278600</xdr:colOff>
      <xdr:row>7</xdr:row>
      <xdr:rowOff>133200</xdr:rowOff>
    </xdr:to>
    <xdr:cxnSp>
      <xdr:nvCxnSpPr>
        <xdr:cNvPr id="8" name="直線矢印コネクタ 16"/>
        <xdr:cNvCxnSpPr/>
      </xdr:nvCxnSpPr>
      <xdr:spPr>
        <a:xfrm flipH="1" flipV="1">
          <a:off x="18313200" y="1021680"/>
          <a:ext cx="1269720" cy="858240"/>
        </a:xfrm>
        <a:prstGeom prst="straightConnector1">
          <a:avLst/>
        </a:prstGeom>
        <a:ln w="2844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4291920</xdr:colOff>
      <xdr:row>7</xdr:row>
      <xdr:rowOff>132840</xdr:rowOff>
    </xdr:from>
    <xdr:to>
      <xdr:col>18</xdr:col>
      <xdr:colOff>4296600</xdr:colOff>
      <xdr:row>15</xdr:row>
      <xdr:rowOff>50760</xdr:rowOff>
    </xdr:to>
    <xdr:cxnSp>
      <xdr:nvCxnSpPr>
        <xdr:cNvPr id="9" name="直線矢印コネクタ 20"/>
        <xdr:cNvCxnSpPr/>
      </xdr:nvCxnSpPr>
      <xdr:spPr>
        <a:xfrm flipV="1">
          <a:off x="19595880" y="1879200"/>
          <a:ext cx="5040" cy="1340640"/>
        </a:xfrm>
        <a:prstGeom prst="straightConnector1">
          <a:avLst/>
        </a:prstGeom>
        <a:ln w="28440">
          <a:solidFill>
            <a:srgbClr val="0000ff"/>
          </a:solidFill>
          <a:miter/>
        </a:ln>
      </xdr:spPr>
    </xdr:cxnSp>
    <xdr:clientData/>
  </xdr:twoCellAnchor>
  <xdr:twoCellAnchor editAs="oneCell">
    <xdr:from>
      <xdr:col>14</xdr:col>
      <xdr:colOff>704880</xdr:colOff>
      <xdr:row>15</xdr:row>
      <xdr:rowOff>70200</xdr:rowOff>
    </xdr:from>
    <xdr:to>
      <xdr:col>17</xdr:col>
      <xdr:colOff>683640</xdr:colOff>
      <xdr:row>16</xdr:row>
      <xdr:rowOff>127080</xdr:rowOff>
    </xdr:to>
    <xdr:sp>
      <xdr:nvSpPr>
        <xdr:cNvPr id="10" name="AutoShape 16"/>
        <xdr:cNvSpPr/>
      </xdr:nvSpPr>
      <xdr:spPr>
        <a:xfrm>
          <a:off x="12280320" y="3238920"/>
          <a:ext cx="2988000" cy="234720"/>
        </a:xfrm>
        <a:prstGeom prst="wedgeRectCallout">
          <a:avLst>
            <a:gd name="adj1" fmla="val -34615"/>
            <a:gd name="adj2" fmla="val -10532"/>
          </a:avLst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ーカ、機種、型番及びスペック等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L20" activeCellId="0" sqref="L20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5" min="2" style="2" width="5.25"/>
    <col collapsed="false" customWidth="true" hidden="false" outlineLevel="0" max="6" min="6" style="2" width="57.78"/>
    <col collapsed="false" customWidth="true" hidden="false" outlineLevel="0" max="7" min="7" style="2" width="6.18"/>
    <col collapsed="false" customWidth="true" hidden="false" outlineLevel="0" max="8" min="8" style="2" width="5.87"/>
    <col collapsed="false" customWidth="true" hidden="false" outlineLevel="0" max="9" min="9" style="2" width="17.12"/>
    <col collapsed="false" customWidth="true" hidden="false" outlineLevel="0" max="10" min="10" style="2" width="18.67"/>
    <col collapsed="false" customWidth="true" hidden="false" outlineLevel="0" max="11" min="11" style="2" width="9.79"/>
    <col collapsed="false" customWidth="true" hidden="false" outlineLevel="0" max="12" min="12" style="2" width="8.03"/>
    <col collapsed="false" customWidth="true" hidden="false" outlineLevel="0" max="13" min="13" style="2" width="5.87"/>
    <col collapsed="false" customWidth="true" hidden="false" outlineLevel="0" max="14" min="14" style="2" width="17.12"/>
    <col collapsed="false" customWidth="true" hidden="false" outlineLevel="0" max="15" min="15" style="2" width="18.67"/>
    <col collapsed="false" customWidth="true" hidden="false" outlineLevel="0" max="16" min="16" style="2" width="10.31"/>
    <col collapsed="false" customWidth="true" hidden="false" outlineLevel="0" max="17" min="17" style="2" width="25.38"/>
    <col collapsed="false" customWidth="true" hidden="false" outlineLevel="0" max="18" min="18" style="1" width="0.51"/>
    <col collapsed="false" customWidth="false" hidden="false" outlineLevel="0" max="257" min="19" style="1" width="10.2"/>
  </cols>
  <sheetData>
    <row r="1" customFormat="false" ht="34.5" hidden="false" customHeight="true" outlineLevel="0" collapsed="false">
      <c r="P1" s="3"/>
      <c r="Q1" s="4"/>
      <c r="R1" s="5"/>
    </row>
    <row r="2" customFormat="fals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</row>
    <row r="3" customFormat="false" ht="13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R3" s="8"/>
    </row>
    <row r="5" customFormat="false" ht="13" hidden="false" customHeight="false" outlineLevel="0" collapsed="false">
      <c r="B5" s="9" t="s">
        <v>1</v>
      </c>
    </row>
    <row r="6" customFormat="false" ht="13" hidden="false" customHeight="false" outlineLevel="0" collapsed="false">
      <c r="B6" s="9" t="s">
        <v>2</v>
      </c>
    </row>
    <row r="8" customFormat="false" ht="13" hidden="false" customHeight="false" outlineLevel="0" collapsed="false">
      <c r="B8" s="10" t="s">
        <v>3</v>
      </c>
      <c r="C8" s="11"/>
      <c r="D8" s="11"/>
      <c r="E8" s="11"/>
      <c r="F8" s="12" t="n">
        <f aca="false">O40</f>
        <v>6533000</v>
      </c>
      <c r="G8" s="9" t="s">
        <v>4</v>
      </c>
    </row>
    <row r="9" customFormat="false" ht="13" hidden="false" customHeight="false" outlineLevel="0" collapsed="false">
      <c r="B9" s="11"/>
      <c r="C9" s="11"/>
      <c r="D9" s="11"/>
      <c r="E9" s="11"/>
      <c r="F9" s="12" t="n">
        <f aca="false">O42</f>
        <v>7186300</v>
      </c>
      <c r="G9" s="9" t="s">
        <v>5</v>
      </c>
    </row>
    <row r="10" customFormat="false" ht="13.5" hidden="false" customHeight="false" outlineLevel="0" collapsed="false">
      <c r="Q10" s="13" t="s">
        <v>6</v>
      </c>
    </row>
    <row r="11" customFormat="false" ht="14.25" hidden="false" customHeight="true" outlineLevel="0" collapsed="false">
      <c r="B11" s="9" t="s">
        <v>7</v>
      </c>
      <c r="G11" s="14" t="s">
        <v>8</v>
      </c>
      <c r="H11" s="14"/>
      <c r="I11" s="14"/>
      <c r="J11" s="14"/>
      <c r="K11" s="14"/>
      <c r="L11" s="15" t="s">
        <v>9</v>
      </c>
      <c r="M11" s="15"/>
      <c r="N11" s="15"/>
      <c r="O11" s="15"/>
      <c r="P11" s="15"/>
      <c r="Q11" s="16" t="s">
        <v>10</v>
      </c>
    </row>
    <row r="12" customFormat="false" ht="14.25" hidden="false" customHeight="true" outlineLevel="0" collapsed="false">
      <c r="B12" s="17" t="s">
        <v>11</v>
      </c>
      <c r="C12" s="17"/>
      <c r="D12" s="17"/>
      <c r="E12" s="17"/>
      <c r="F12" s="17"/>
      <c r="G12" s="18" t="s">
        <v>12</v>
      </c>
      <c r="H12" s="19" t="s">
        <v>13</v>
      </c>
      <c r="I12" s="19" t="s">
        <v>14</v>
      </c>
      <c r="J12" s="19" t="s">
        <v>15</v>
      </c>
      <c r="K12" s="20" t="s">
        <v>16</v>
      </c>
      <c r="L12" s="21" t="s">
        <v>12</v>
      </c>
      <c r="M12" s="19" t="s">
        <v>13</v>
      </c>
      <c r="N12" s="19" t="s">
        <v>14</v>
      </c>
      <c r="O12" s="19" t="s">
        <v>15</v>
      </c>
      <c r="P12" s="22" t="s">
        <v>16</v>
      </c>
      <c r="Q12" s="16"/>
    </row>
    <row r="13" customFormat="false" ht="16.5" hidden="false" customHeight="false" outlineLevel="0" collapsed="false">
      <c r="B13" s="23" t="s">
        <v>17</v>
      </c>
      <c r="C13" s="24"/>
      <c r="D13" s="24"/>
      <c r="E13" s="24"/>
      <c r="F13" s="25" t="s">
        <v>18</v>
      </c>
      <c r="G13" s="26"/>
      <c r="H13" s="27"/>
      <c r="I13" s="28"/>
      <c r="J13" s="28"/>
      <c r="K13" s="29"/>
      <c r="L13" s="30"/>
      <c r="M13" s="27"/>
      <c r="N13" s="28"/>
      <c r="O13" s="28"/>
      <c r="P13" s="29"/>
      <c r="Q13" s="31"/>
    </row>
    <row r="14" s="32" customFormat="true" ht="14" hidden="false" customHeight="false" outlineLevel="0" collapsed="false">
      <c r="B14" s="33"/>
      <c r="C14" s="34" t="n">
        <v>1</v>
      </c>
      <c r="D14" s="34"/>
      <c r="E14" s="34"/>
      <c r="F14" s="35" t="s">
        <v>19</v>
      </c>
      <c r="G14" s="36"/>
      <c r="H14" s="37"/>
      <c r="I14" s="38"/>
      <c r="J14" s="38"/>
      <c r="K14" s="39"/>
      <c r="L14" s="40"/>
      <c r="M14" s="37"/>
      <c r="N14" s="38"/>
      <c r="O14" s="38"/>
      <c r="P14" s="39"/>
      <c r="Q14" s="41"/>
    </row>
    <row r="15" s="32" customFormat="true" ht="18" hidden="false" customHeight="true" outlineLevel="0" collapsed="false">
      <c r="B15" s="42"/>
      <c r="C15" s="43"/>
      <c r="D15" s="44" t="s">
        <v>20</v>
      </c>
      <c r="E15" s="43"/>
      <c r="F15" s="45" t="s">
        <v>21</v>
      </c>
      <c r="G15" s="46"/>
      <c r="H15" s="47"/>
      <c r="I15" s="48"/>
      <c r="J15" s="48"/>
      <c r="K15" s="49"/>
      <c r="L15" s="50"/>
      <c r="M15" s="51"/>
      <c r="N15" s="48"/>
      <c r="O15" s="48"/>
      <c r="P15" s="49"/>
      <c r="Q15" s="41"/>
    </row>
    <row r="16" s="32" customFormat="true" ht="18" hidden="false" customHeight="true" outlineLevel="0" collapsed="false">
      <c r="B16" s="52"/>
      <c r="C16" s="53"/>
      <c r="D16" s="54" t="s">
        <v>22</v>
      </c>
      <c r="E16" s="55"/>
      <c r="F16" s="56" t="s">
        <v>23</v>
      </c>
      <c r="G16" s="57" t="n">
        <v>1</v>
      </c>
      <c r="H16" s="58" t="s">
        <v>24</v>
      </c>
      <c r="I16" s="59" t="n">
        <v>500000</v>
      </c>
      <c r="J16" s="59" t="n">
        <v>500000</v>
      </c>
      <c r="K16" s="60"/>
      <c r="L16" s="61" t="n">
        <v>1</v>
      </c>
      <c r="M16" s="58" t="s">
        <v>24</v>
      </c>
      <c r="N16" s="59" t="n">
        <v>422000</v>
      </c>
      <c r="O16" s="59" t="n">
        <v>422000</v>
      </c>
      <c r="P16" s="60"/>
      <c r="Q16" s="62"/>
    </row>
    <row r="17" s="32" customFormat="true" ht="18" hidden="false" customHeight="true" outlineLevel="0" collapsed="false">
      <c r="B17" s="52"/>
      <c r="C17" s="53"/>
      <c r="D17" s="54" t="s">
        <v>25</v>
      </c>
      <c r="E17" s="55"/>
      <c r="F17" s="56" t="s">
        <v>26</v>
      </c>
      <c r="G17" s="63" t="n">
        <v>1</v>
      </c>
      <c r="H17" s="64" t="s">
        <v>24</v>
      </c>
      <c r="I17" s="59" t="n">
        <v>5000000</v>
      </c>
      <c r="J17" s="59" t="n">
        <v>5000000</v>
      </c>
      <c r="K17" s="60"/>
      <c r="L17" s="65" t="n">
        <v>1</v>
      </c>
      <c r="M17" s="64" t="s">
        <v>24</v>
      </c>
      <c r="N17" s="59" t="n">
        <v>4800000</v>
      </c>
      <c r="O17" s="59" t="n">
        <v>4800000</v>
      </c>
      <c r="P17" s="60"/>
      <c r="Q17" s="62"/>
    </row>
    <row r="18" s="32" customFormat="true" ht="18" hidden="false" customHeight="true" outlineLevel="0" collapsed="false">
      <c r="B18" s="52"/>
      <c r="C18" s="53"/>
      <c r="D18" s="54" t="s">
        <v>27</v>
      </c>
      <c r="E18" s="55"/>
      <c r="F18" s="56" t="s">
        <v>28</v>
      </c>
      <c r="G18" s="57" t="n">
        <v>1</v>
      </c>
      <c r="H18" s="66" t="s">
        <v>24</v>
      </c>
      <c r="I18" s="67" t="n">
        <v>30000</v>
      </c>
      <c r="J18" s="59" t="n">
        <v>30000</v>
      </c>
      <c r="K18" s="60"/>
      <c r="L18" s="57" t="n">
        <v>1</v>
      </c>
      <c r="M18" s="66" t="s">
        <v>24</v>
      </c>
      <c r="N18" s="67" t="n">
        <v>30000</v>
      </c>
      <c r="O18" s="59" t="n">
        <v>30000</v>
      </c>
      <c r="P18" s="60"/>
      <c r="Q18" s="62"/>
    </row>
    <row r="19" s="32" customFormat="true" ht="18" hidden="false" customHeight="true" outlineLevel="0" collapsed="false">
      <c r="B19" s="52"/>
      <c r="C19" s="53"/>
      <c r="D19" s="54" t="s">
        <v>29</v>
      </c>
      <c r="E19" s="55"/>
      <c r="F19" s="56" t="s">
        <v>30</v>
      </c>
      <c r="G19" s="68" t="s">
        <v>31</v>
      </c>
      <c r="H19" s="69" t="s">
        <v>31</v>
      </c>
      <c r="I19" s="70" t="s">
        <v>31</v>
      </c>
      <c r="J19" s="59" t="n">
        <v>550000</v>
      </c>
      <c r="K19" s="71"/>
      <c r="L19" s="68" t="s">
        <v>31</v>
      </c>
      <c r="M19" s="69" t="s">
        <v>31</v>
      </c>
      <c r="N19" s="70" t="s">
        <v>31</v>
      </c>
      <c r="O19" s="59" t="n">
        <v>550000</v>
      </c>
      <c r="P19" s="71"/>
      <c r="Q19" s="62"/>
    </row>
    <row r="20" s="32" customFormat="true" ht="18" hidden="false" customHeight="true" outlineLevel="0" collapsed="false">
      <c r="B20" s="52"/>
      <c r="C20" s="53"/>
      <c r="D20" s="54" t="s">
        <v>32</v>
      </c>
      <c r="E20" s="55"/>
      <c r="F20" s="56" t="s">
        <v>33</v>
      </c>
      <c r="G20" s="57" t="n">
        <v>1</v>
      </c>
      <c r="H20" s="66" t="s">
        <v>24</v>
      </c>
      <c r="I20" s="67" t="n">
        <v>150000</v>
      </c>
      <c r="J20" s="59" t="n">
        <v>150000</v>
      </c>
      <c r="K20" s="60"/>
      <c r="L20" s="57" t="n">
        <v>1</v>
      </c>
      <c r="M20" s="66" t="s">
        <v>24</v>
      </c>
      <c r="N20" s="67" t="n">
        <v>150000</v>
      </c>
      <c r="O20" s="59" t="n">
        <v>150000</v>
      </c>
      <c r="P20" s="60"/>
      <c r="Q20" s="62"/>
    </row>
    <row r="21" s="32" customFormat="true" ht="18" hidden="false" customHeight="true" outlineLevel="0" collapsed="false">
      <c r="B21" s="52"/>
      <c r="C21" s="53"/>
      <c r="D21" s="54" t="s">
        <v>34</v>
      </c>
      <c r="E21" s="55"/>
      <c r="F21" s="56" t="s">
        <v>35</v>
      </c>
      <c r="G21" s="63"/>
      <c r="H21" s="64"/>
      <c r="I21" s="59"/>
      <c r="J21" s="59"/>
      <c r="K21" s="60"/>
      <c r="L21" s="65"/>
      <c r="M21" s="64"/>
      <c r="N21" s="59"/>
      <c r="O21" s="59"/>
      <c r="P21" s="60"/>
      <c r="Q21" s="62"/>
    </row>
    <row r="22" s="32" customFormat="true" ht="14" hidden="false" customHeight="false" outlineLevel="0" collapsed="false">
      <c r="B22" s="33"/>
      <c r="C22" s="34" t="n">
        <v>2</v>
      </c>
      <c r="D22" s="34"/>
      <c r="E22" s="34"/>
      <c r="F22" s="35" t="s">
        <v>36</v>
      </c>
      <c r="G22" s="36"/>
      <c r="H22" s="37"/>
      <c r="I22" s="38"/>
      <c r="J22" s="38"/>
      <c r="K22" s="39"/>
      <c r="L22" s="40"/>
      <c r="M22" s="37"/>
      <c r="N22" s="38"/>
      <c r="O22" s="38"/>
      <c r="P22" s="39"/>
      <c r="Q22" s="41"/>
    </row>
    <row r="23" s="32" customFormat="true" ht="18" hidden="false" customHeight="true" outlineLevel="0" collapsed="false">
      <c r="B23" s="42"/>
      <c r="C23" s="43"/>
      <c r="D23" s="44" t="s">
        <v>20</v>
      </c>
      <c r="E23" s="43"/>
      <c r="F23" s="45" t="s">
        <v>21</v>
      </c>
      <c r="G23" s="46"/>
      <c r="H23" s="47"/>
      <c r="I23" s="48"/>
      <c r="J23" s="48"/>
      <c r="K23" s="49"/>
      <c r="L23" s="50"/>
      <c r="M23" s="51"/>
      <c r="N23" s="48"/>
      <c r="O23" s="48"/>
      <c r="P23" s="49"/>
      <c r="Q23" s="41"/>
    </row>
    <row r="24" s="32" customFormat="true" ht="18" hidden="false" customHeight="true" outlineLevel="0" collapsed="false">
      <c r="B24" s="52"/>
      <c r="C24" s="53"/>
      <c r="D24" s="54" t="s">
        <v>22</v>
      </c>
      <c r="E24" s="55"/>
      <c r="F24" s="56" t="s">
        <v>23</v>
      </c>
      <c r="G24" s="57" t="n">
        <v>1</v>
      </c>
      <c r="H24" s="58" t="s">
        <v>24</v>
      </c>
      <c r="I24" s="59" t="n">
        <v>100000</v>
      </c>
      <c r="J24" s="59" t="n">
        <v>100000</v>
      </c>
      <c r="K24" s="60"/>
      <c r="L24" s="61" t="n">
        <v>1</v>
      </c>
      <c r="M24" s="58" t="s">
        <v>24</v>
      </c>
      <c r="N24" s="59" t="n">
        <v>96000</v>
      </c>
      <c r="O24" s="59" t="n">
        <v>96000</v>
      </c>
      <c r="P24" s="60"/>
      <c r="Q24" s="62"/>
    </row>
    <row r="25" s="32" customFormat="true" ht="18" hidden="false" customHeight="true" outlineLevel="0" collapsed="false">
      <c r="B25" s="52"/>
      <c r="C25" s="53"/>
      <c r="D25" s="54" t="s">
        <v>25</v>
      </c>
      <c r="E25" s="55"/>
      <c r="F25" s="56" t="s">
        <v>26</v>
      </c>
      <c r="G25" s="63" t="n">
        <v>1</v>
      </c>
      <c r="H25" s="64" t="s">
        <v>24</v>
      </c>
      <c r="I25" s="59" t="n">
        <v>70000</v>
      </c>
      <c r="J25" s="59" t="n">
        <v>70000</v>
      </c>
      <c r="K25" s="60"/>
      <c r="L25" s="65" t="n">
        <v>1</v>
      </c>
      <c r="M25" s="64" t="s">
        <v>24</v>
      </c>
      <c r="N25" s="59" t="n">
        <v>65000</v>
      </c>
      <c r="O25" s="59" t="n">
        <v>65000</v>
      </c>
      <c r="P25" s="60"/>
      <c r="Q25" s="62"/>
    </row>
    <row r="26" s="32" customFormat="true" ht="18" hidden="false" customHeight="true" outlineLevel="0" collapsed="false">
      <c r="B26" s="52"/>
      <c r="C26" s="53"/>
      <c r="D26" s="54" t="s">
        <v>27</v>
      </c>
      <c r="E26" s="55"/>
      <c r="F26" s="56" t="s">
        <v>28</v>
      </c>
      <c r="G26" s="57" t="n">
        <v>1</v>
      </c>
      <c r="H26" s="66" t="s">
        <v>24</v>
      </c>
      <c r="I26" s="67" t="n">
        <v>30000</v>
      </c>
      <c r="J26" s="59" t="n">
        <v>30000</v>
      </c>
      <c r="K26" s="60"/>
      <c r="L26" s="57" t="n">
        <v>1</v>
      </c>
      <c r="M26" s="66" t="s">
        <v>24</v>
      </c>
      <c r="N26" s="67" t="n">
        <v>30000</v>
      </c>
      <c r="O26" s="59" t="n">
        <v>30000</v>
      </c>
      <c r="P26" s="60"/>
      <c r="Q26" s="62"/>
    </row>
    <row r="27" s="32" customFormat="true" ht="18" hidden="false" customHeight="true" outlineLevel="0" collapsed="false">
      <c r="B27" s="52"/>
      <c r="C27" s="53"/>
      <c r="D27" s="54" t="s">
        <v>29</v>
      </c>
      <c r="E27" s="55"/>
      <c r="F27" s="56" t="s">
        <v>30</v>
      </c>
      <c r="G27" s="68" t="s">
        <v>31</v>
      </c>
      <c r="H27" s="69" t="s">
        <v>31</v>
      </c>
      <c r="I27" s="70" t="s">
        <v>31</v>
      </c>
      <c r="J27" s="59" t="n">
        <v>30000</v>
      </c>
      <c r="K27" s="71"/>
      <c r="L27" s="68" t="s">
        <v>31</v>
      </c>
      <c r="M27" s="69" t="s">
        <v>31</v>
      </c>
      <c r="N27" s="70" t="s">
        <v>31</v>
      </c>
      <c r="O27" s="59" t="n">
        <v>30000</v>
      </c>
      <c r="P27" s="71"/>
      <c r="Q27" s="62"/>
    </row>
    <row r="28" s="32" customFormat="true" ht="18" hidden="false" customHeight="true" outlineLevel="0" collapsed="false">
      <c r="B28" s="52"/>
      <c r="C28" s="53"/>
      <c r="D28" s="54" t="s">
        <v>32</v>
      </c>
      <c r="E28" s="55"/>
      <c r="F28" s="56" t="s">
        <v>33</v>
      </c>
      <c r="G28" s="57" t="n">
        <v>1</v>
      </c>
      <c r="H28" s="66" t="s">
        <v>24</v>
      </c>
      <c r="I28" s="67" t="n">
        <v>20000</v>
      </c>
      <c r="J28" s="59" t="n">
        <v>20000</v>
      </c>
      <c r="K28" s="60"/>
      <c r="L28" s="57" t="n">
        <v>1</v>
      </c>
      <c r="M28" s="66" t="s">
        <v>24</v>
      </c>
      <c r="N28" s="67" t="n">
        <v>20000</v>
      </c>
      <c r="O28" s="59" t="n">
        <v>20000</v>
      </c>
      <c r="P28" s="60"/>
      <c r="Q28" s="62"/>
    </row>
    <row r="29" s="32" customFormat="true" ht="18" hidden="false" customHeight="true" outlineLevel="0" collapsed="false">
      <c r="B29" s="72"/>
      <c r="C29" s="73"/>
      <c r="D29" s="74" t="s">
        <v>34</v>
      </c>
      <c r="E29" s="75"/>
      <c r="F29" s="76" t="s">
        <v>35</v>
      </c>
      <c r="G29" s="77"/>
      <c r="H29" s="78"/>
      <c r="I29" s="79"/>
      <c r="J29" s="79"/>
      <c r="K29" s="80"/>
      <c r="L29" s="81"/>
      <c r="M29" s="78"/>
      <c r="N29" s="79"/>
      <c r="O29" s="79"/>
      <c r="P29" s="82"/>
      <c r="Q29" s="62"/>
    </row>
    <row r="30" s="32" customFormat="true" ht="18" hidden="false" customHeight="true" outlineLevel="0" collapsed="false">
      <c r="B30" s="83"/>
      <c r="C30" s="84" t="n">
        <v>3</v>
      </c>
      <c r="D30" s="84"/>
      <c r="E30" s="85"/>
      <c r="F30" s="86" t="s">
        <v>37</v>
      </c>
      <c r="G30" s="87"/>
      <c r="H30" s="88"/>
      <c r="I30" s="89"/>
      <c r="J30" s="90"/>
      <c r="K30" s="91"/>
      <c r="L30" s="87"/>
      <c r="M30" s="88"/>
      <c r="N30" s="89"/>
      <c r="O30" s="90"/>
      <c r="P30" s="92"/>
      <c r="Q30" s="62"/>
    </row>
    <row r="31" s="32" customFormat="true" ht="18" hidden="false" customHeight="true" outlineLevel="0" collapsed="false">
      <c r="B31" s="93"/>
      <c r="C31" s="94" t="n">
        <v>4</v>
      </c>
      <c r="D31" s="94"/>
      <c r="E31" s="95"/>
      <c r="F31" s="96" t="s">
        <v>38</v>
      </c>
      <c r="G31" s="97"/>
      <c r="H31" s="98"/>
      <c r="I31" s="99"/>
      <c r="J31" s="100"/>
      <c r="K31" s="101"/>
      <c r="L31" s="102"/>
      <c r="M31" s="98"/>
      <c r="N31" s="99"/>
      <c r="O31" s="100"/>
      <c r="P31" s="101"/>
      <c r="Q31" s="62"/>
    </row>
    <row r="32" s="32" customFormat="true" ht="18" hidden="false" customHeight="true" outlineLevel="0" collapsed="false">
      <c r="B32" s="103"/>
      <c r="C32" s="104"/>
      <c r="D32" s="104"/>
      <c r="E32" s="105"/>
      <c r="F32" s="106" t="s">
        <v>39</v>
      </c>
      <c r="G32" s="107"/>
      <c r="H32" s="108"/>
      <c r="I32" s="109"/>
      <c r="J32" s="110" t="n">
        <f aca="false">SUM(J15:J31)</f>
        <v>6480000</v>
      </c>
      <c r="K32" s="111"/>
      <c r="L32" s="112"/>
      <c r="M32" s="113"/>
      <c r="N32" s="109"/>
      <c r="O32" s="110" t="n">
        <f aca="false">SUM(O15:O31)</f>
        <v>6193000</v>
      </c>
      <c r="P32" s="111"/>
      <c r="Q32" s="62"/>
    </row>
    <row r="33" s="32" customFormat="true" ht="18" hidden="false" customHeight="true" outlineLevel="0" collapsed="false">
      <c r="B33" s="114" t="s">
        <v>40</v>
      </c>
      <c r="C33" s="115"/>
      <c r="D33" s="116"/>
      <c r="E33" s="117"/>
      <c r="F33" s="118" t="s">
        <v>41</v>
      </c>
      <c r="G33" s="119"/>
      <c r="H33" s="120"/>
      <c r="I33" s="28"/>
      <c r="J33" s="28"/>
      <c r="K33" s="121"/>
      <c r="L33" s="122"/>
      <c r="M33" s="123"/>
      <c r="N33" s="28"/>
      <c r="O33" s="28"/>
      <c r="P33" s="121"/>
      <c r="Q33" s="41"/>
    </row>
    <row r="34" s="32" customFormat="true" ht="18" hidden="false" customHeight="true" outlineLevel="0" collapsed="false">
      <c r="B34" s="124"/>
      <c r="C34" s="125" t="n">
        <v>1</v>
      </c>
      <c r="D34" s="126"/>
      <c r="E34" s="127"/>
      <c r="F34" s="128"/>
      <c r="G34" s="129"/>
      <c r="H34" s="130"/>
      <c r="I34" s="131"/>
      <c r="J34" s="131"/>
      <c r="K34" s="132"/>
      <c r="L34" s="133"/>
      <c r="M34" s="130"/>
      <c r="N34" s="131"/>
      <c r="O34" s="131"/>
      <c r="P34" s="132"/>
      <c r="Q34" s="62"/>
    </row>
    <row r="35" s="32" customFormat="true" ht="18" hidden="false" customHeight="true" outlineLevel="0" collapsed="false">
      <c r="B35" s="134"/>
      <c r="C35" s="135"/>
      <c r="D35" s="136" t="s">
        <v>20</v>
      </c>
      <c r="E35" s="137"/>
      <c r="F35" s="138" t="s">
        <v>42</v>
      </c>
      <c r="G35" s="139"/>
      <c r="H35" s="64"/>
      <c r="I35" s="140"/>
      <c r="J35" s="140"/>
      <c r="K35" s="141"/>
      <c r="L35" s="142"/>
      <c r="M35" s="64"/>
      <c r="N35" s="140"/>
      <c r="O35" s="140"/>
      <c r="P35" s="141"/>
      <c r="Q35" s="62"/>
    </row>
    <row r="36" s="32" customFormat="true" ht="18" hidden="false" customHeight="true" outlineLevel="0" collapsed="false">
      <c r="B36" s="134"/>
      <c r="C36" s="135"/>
      <c r="D36" s="143" t="s">
        <v>22</v>
      </c>
      <c r="E36" s="143"/>
      <c r="F36" s="144" t="s">
        <v>35</v>
      </c>
      <c r="G36" s="57" t="n">
        <v>1</v>
      </c>
      <c r="H36" s="64" t="s">
        <v>24</v>
      </c>
      <c r="I36" s="140" t="n">
        <v>390000</v>
      </c>
      <c r="J36" s="140" t="n">
        <v>390000</v>
      </c>
      <c r="K36" s="141"/>
      <c r="L36" s="145" t="n">
        <v>1</v>
      </c>
      <c r="M36" s="64" t="s">
        <v>24</v>
      </c>
      <c r="N36" s="140" t="n">
        <v>340000</v>
      </c>
      <c r="O36" s="140" t="n">
        <v>340000</v>
      </c>
      <c r="P36" s="141"/>
      <c r="Q36" s="62"/>
    </row>
    <row r="37" s="32" customFormat="true" ht="14.5" hidden="false" customHeight="false" outlineLevel="0" collapsed="false">
      <c r="B37" s="146"/>
      <c r="C37" s="147"/>
      <c r="D37" s="147"/>
      <c r="E37" s="147"/>
      <c r="F37" s="148" t="s">
        <v>39</v>
      </c>
      <c r="G37" s="149"/>
      <c r="H37" s="150"/>
      <c r="I37" s="110"/>
      <c r="J37" s="110" t="n">
        <f aca="false">SUM(J35:J36)</f>
        <v>390000</v>
      </c>
      <c r="K37" s="151"/>
      <c r="L37" s="152"/>
      <c r="M37" s="153"/>
      <c r="N37" s="110"/>
      <c r="O37" s="110" t="n">
        <f aca="false">SUM(O35:O36)</f>
        <v>340000</v>
      </c>
      <c r="P37" s="151"/>
      <c r="Q37" s="62"/>
    </row>
    <row r="38" s="32" customFormat="true" ht="17.5" hidden="false" customHeight="false" outlineLevel="0" collapsed="false">
      <c r="B38" s="154"/>
      <c r="C38" s="155"/>
      <c r="D38" s="156"/>
      <c r="E38" s="156"/>
      <c r="F38" s="157" t="s">
        <v>43</v>
      </c>
      <c r="G38" s="158"/>
      <c r="H38" s="159"/>
      <c r="I38" s="160"/>
      <c r="J38" s="160" t="n">
        <f aca="false">J32+J37</f>
        <v>6870000</v>
      </c>
      <c r="K38" s="161"/>
      <c r="L38" s="162"/>
      <c r="M38" s="159"/>
      <c r="N38" s="160"/>
      <c r="O38" s="160" t="n">
        <f aca="false">O32+O37</f>
        <v>6533000</v>
      </c>
      <c r="P38" s="161"/>
      <c r="Q38" s="62"/>
    </row>
    <row r="39" s="32" customFormat="true" ht="14.5" hidden="false" customHeight="false" outlineLevel="0" collapsed="false">
      <c r="B39" s="163"/>
      <c r="C39" s="164"/>
      <c r="D39" s="165"/>
      <c r="E39" s="165"/>
      <c r="F39" s="166" t="s">
        <v>44</v>
      </c>
      <c r="G39" s="167"/>
      <c r="H39" s="168"/>
      <c r="I39" s="169"/>
      <c r="J39" s="170"/>
      <c r="K39" s="171"/>
      <c r="L39" s="172"/>
      <c r="M39" s="168"/>
      <c r="N39" s="169"/>
      <c r="O39" s="170"/>
      <c r="P39" s="171"/>
      <c r="Q39" s="41"/>
    </row>
    <row r="40" s="32" customFormat="true" ht="16.5" hidden="false" customHeight="false" outlineLevel="0" collapsed="false">
      <c r="B40" s="173"/>
      <c r="C40" s="174"/>
      <c r="D40" s="174"/>
      <c r="E40" s="174"/>
      <c r="F40" s="175" t="s">
        <v>45</v>
      </c>
      <c r="G40" s="119"/>
      <c r="H40" s="123"/>
      <c r="I40" s="28"/>
      <c r="J40" s="176" t="n">
        <f aca="false">J38-J39</f>
        <v>6870000</v>
      </c>
      <c r="K40" s="29"/>
      <c r="L40" s="177"/>
      <c r="M40" s="123"/>
      <c r="N40" s="28"/>
      <c r="O40" s="176" t="n">
        <f aca="false">O38-O39</f>
        <v>6533000</v>
      </c>
      <c r="P40" s="29"/>
      <c r="Q40" s="178"/>
      <c r="R40" s="179"/>
    </row>
    <row r="41" s="32" customFormat="true" ht="16.5" hidden="false" customHeight="false" outlineLevel="0" collapsed="false">
      <c r="B41" s="180"/>
      <c r="C41" s="181"/>
      <c r="D41" s="182"/>
      <c r="E41" s="182"/>
      <c r="F41" s="183" t="s">
        <v>46</v>
      </c>
      <c r="G41" s="184"/>
      <c r="H41" s="185"/>
      <c r="I41" s="38"/>
      <c r="J41" s="38" t="n">
        <f aca="false">J40*0.1</f>
        <v>687000</v>
      </c>
      <c r="K41" s="39"/>
      <c r="L41" s="186"/>
      <c r="M41" s="185"/>
      <c r="N41" s="38"/>
      <c r="O41" s="38" t="n">
        <f aca="false">O40*0.1</f>
        <v>653300</v>
      </c>
      <c r="P41" s="39"/>
      <c r="Q41" s="178"/>
    </row>
    <row r="42" s="32" customFormat="true" ht="17" hidden="false" customHeight="false" outlineLevel="0" collapsed="false">
      <c r="B42" s="187"/>
      <c r="C42" s="188"/>
      <c r="D42" s="189"/>
      <c r="E42" s="189"/>
      <c r="F42" s="190" t="s">
        <v>47</v>
      </c>
      <c r="G42" s="191"/>
      <c r="H42" s="192"/>
      <c r="I42" s="169"/>
      <c r="J42" s="169" t="n">
        <f aca="false">J40+J41</f>
        <v>7557000</v>
      </c>
      <c r="K42" s="193"/>
      <c r="L42" s="194"/>
      <c r="M42" s="192"/>
      <c r="N42" s="169"/>
      <c r="O42" s="169" t="n">
        <f aca="false">O40+O41</f>
        <v>7186300</v>
      </c>
      <c r="P42" s="193"/>
      <c r="Q42" s="195"/>
    </row>
    <row r="43" customFormat="false" ht="1.25" hidden="false" customHeight="true" outlineLevel="0" collapsed="false"/>
    <row r="44" customFormat="false" ht="13.5" hidden="false" customHeight="true" outlineLevel="0" collapsed="false">
      <c r="J44" s="196"/>
    </row>
    <row r="45" customFormat="false" ht="13.5" hidden="false" customHeight="true" outlineLevel="0" collapsed="false">
      <c r="J45" s="197"/>
    </row>
    <row r="46" customFormat="false" ht="13" hidden="false" customHeight="false" outlineLevel="0" collapsed="false">
      <c r="J46" s="197"/>
    </row>
    <row r="47" customFormat="false" ht="13" hidden="false" customHeight="false" outlineLevel="0" collapsed="false">
      <c r="J47" s="197"/>
    </row>
  </sheetData>
  <mergeCells count="7">
    <mergeCell ref="R1:R2"/>
    <mergeCell ref="B2:Q2"/>
    <mergeCell ref="G11:K11"/>
    <mergeCell ref="L11:P11"/>
    <mergeCell ref="Q11:Q12"/>
    <mergeCell ref="B12:F12"/>
    <mergeCell ref="J45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74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40" workbookViewId="0">
      <selection pane="topLeft" activeCell="R29" activeCellId="0" sqref="R29"/>
    </sheetView>
  </sheetViews>
  <sheetFormatPr defaultColWidth="10.2109375" defaultRowHeight="13" zeroHeight="false" outlineLevelRow="0" outlineLevelCol="0"/>
  <cols>
    <col collapsed="false" customWidth="false" hidden="false" outlineLevel="0" max="1" min="1" style="198" width="10.2"/>
    <col collapsed="false" customWidth="true" hidden="false" outlineLevel="0" max="2" min="2" style="198" width="1.33"/>
    <col collapsed="false" customWidth="true" hidden="false" outlineLevel="0" max="6" min="3" style="198" width="6.9"/>
    <col collapsed="false" customWidth="true" hidden="false" outlineLevel="0" max="7" min="7" style="198" width="55.41"/>
    <col collapsed="false" customWidth="true" hidden="false" outlineLevel="0" max="8" min="8" style="198" width="7.83"/>
    <col collapsed="false" customWidth="true" hidden="false" outlineLevel="0" max="9" min="9" style="199" width="7.83"/>
    <col collapsed="false" customWidth="true" hidden="false" outlineLevel="0" max="10" min="10" style="198" width="13.41"/>
    <col collapsed="false" customWidth="true" hidden="false" outlineLevel="0" max="11" min="11" style="198" width="14.64"/>
    <col collapsed="false" customWidth="true" hidden="false" outlineLevel="0" max="12" min="12" style="198" width="6.39"/>
    <col collapsed="false" customWidth="true" hidden="false" outlineLevel="0" max="13" min="13" style="199" width="6.18"/>
    <col collapsed="false" customWidth="true" hidden="false" outlineLevel="0" max="14" min="14" style="198" width="13.41"/>
    <col collapsed="false" customWidth="true" hidden="false" outlineLevel="0" max="15" min="15" style="198" width="17.53"/>
    <col collapsed="false" customWidth="true" hidden="false" outlineLevel="0" max="16" min="16" style="198" width="14.95"/>
    <col collapsed="false" customWidth="false" hidden="false" outlineLevel="0" max="18" min="17" style="198" width="10.2"/>
    <col collapsed="false" customWidth="true" hidden="false" outlineLevel="0" max="19" min="19" style="198" width="63.56"/>
    <col collapsed="false" customWidth="true" hidden="false" outlineLevel="0" max="21" min="20" style="198" width="0.51"/>
    <col collapsed="false" customWidth="false" hidden="false" outlineLevel="0" max="22" min="22" style="198" width="10.2"/>
    <col collapsed="false" customWidth="true" hidden="false" outlineLevel="0" max="23" min="23" style="198" width="11.44"/>
    <col collapsed="false" customWidth="true" hidden="false" outlineLevel="0" max="24" min="24" style="198" width="9.17"/>
    <col collapsed="false" customWidth="true" hidden="false" outlineLevel="0" max="25" min="25" style="198" width="10.41"/>
    <col collapsed="false" customWidth="true" hidden="false" outlineLevel="0" max="26" min="26" style="198" width="11.55"/>
    <col collapsed="false" customWidth="false" hidden="false" outlineLevel="0" max="257" min="27" style="198" width="10.2"/>
  </cols>
  <sheetData>
    <row r="1" customFormat="false" ht="34.5" hidden="false" customHeight="true" outlineLevel="0" collapsed="false">
      <c r="S1" s="200"/>
      <c r="T1" s="200"/>
      <c r="U1" s="200"/>
      <c r="V1" s="201"/>
      <c r="W1" s="202" t="s">
        <v>48</v>
      </c>
      <c r="X1" s="202"/>
      <c r="Y1" s="202"/>
      <c r="Z1" s="202"/>
      <c r="AA1" s="202"/>
      <c r="AB1" s="201"/>
      <c r="AC1" s="201"/>
      <c r="AD1" s="201"/>
    </row>
    <row r="2" customFormat="false" ht="19" hidden="false" customHeight="true" outlineLevel="0" collapsed="false">
      <c r="C2" s="203" t="s">
        <v>49</v>
      </c>
      <c r="D2" s="203"/>
      <c r="E2" s="203"/>
      <c r="F2" s="203"/>
      <c r="G2" s="203"/>
      <c r="W2" s="204" t="s">
        <v>50</v>
      </c>
      <c r="X2" s="204" t="s">
        <v>51</v>
      </c>
      <c r="Y2" s="204" t="s">
        <v>52</v>
      </c>
      <c r="Z2" s="204" t="s">
        <v>53</v>
      </c>
      <c r="AA2" s="204" t="s">
        <v>54</v>
      </c>
    </row>
    <row r="3" customFormat="false" ht="13.5" hidden="false" customHeight="false" outlineLevel="0" collapsed="false">
      <c r="R3" s="205"/>
      <c r="S3" s="206" t="s">
        <v>6</v>
      </c>
      <c r="T3" s="200"/>
      <c r="U3" s="200"/>
      <c r="W3" s="204"/>
      <c r="X3" s="204"/>
      <c r="Y3" s="204"/>
      <c r="Z3" s="204"/>
      <c r="AA3" s="204"/>
    </row>
    <row r="4" customFormat="false" ht="14.5" hidden="false" customHeight="false" outlineLevel="0" collapsed="false">
      <c r="C4" s="207" t="s">
        <v>55</v>
      </c>
      <c r="D4" s="208"/>
      <c r="E4" s="208"/>
      <c r="F4" s="209"/>
      <c r="G4" s="210" t="s">
        <v>56</v>
      </c>
      <c r="H4" s="211" t="s">
        <v>8</v>
      </c>
      <c r="I4" s="211"/>
      <c r="J4" s="211"/>
      <c r="K4" s="211"/>
      <c r="L4" s="212" t="s">
        <v>9</v>
      </c>
      <c r="M4" s="212"/>
      <c r="N4" s="212"/>
      <c r="O4" s="212"/>
      <c r="P4" s="212"/>
      <c r="Q4" s="212"/>
      <c r="R4" s="212"/>
      <c r="S4" s="213" t="s">
        <v>10</v>
      </c>
      <c r="T4" s="214"/>
      <c r="U4" s="214"/>
      <c r="W4" s="204"/>
      <c r="X4" s="204"/>
      <c r="Y4" s="204"/>
      <c r="Z4" s="204"/>
      <c r="AA4" s="204"/>
    </row>
    <row r="5" customFormat="false" ht="14" hidden="false" customHeight="true" outlineLevel="0" collapsed="false">
      <c r="C5" s="207"/>
      <c r="D5" s="208"/>
      <c r="E5" s="208"/>
      <c r="F5" s="209"/>
      <c r="G5" s="210"/>
      <c r="H5" s="215" t="s">
        <v>12</v>
      </c>
      <c r="I5" s="216" t="s">
        <v>13</v>
      </c>
      <c r="J5" s="217" t="s">
        <v>14</v>
      </c>
      <c r="K5" s="218" t="s">
        <v>15</v>
      </c>
      <c r="L5" s="219" t="s">
        <v>12</v>
      </c>
      <c r="M5" s="220" t="s">
        <v>13</v>
      </c>
      <c r="N5" s="220" t="s">
        <v>14</v>
      </c>
      <c r="O5" s="221" t="s">
        <v>15</v>
      </c>
      <c r="P5" s="222" t="s">
        <v>57</v>
      </c>
      <c r="Q5" s="223" t="s">
        <v>58</v>
      </c>
      <c r="R5" s="224" t="s">
        <v>59</v>
      </c>
      <c r="S5" s="213"/>
      <c r="T5" s="214"/>
      <c r="U5" s="214"/>
      <c r="W5" s="199" t="s">
        <v>60</v>
      </c>
      <c r="X5" s="199" t="s">
        <v>60</v>
      </c>
      <c r="Y5" s="199" t="s">
        <v>60</v>
      </c>
      <c r="Z5" s="199" t="s">
        <v>60</v>
      </c>
      <c r="AA5" s="199" t="s">
        <v>60</v>
      </c>
    </row>
    <row r="6" customFormat="false" ht="21" hidden="false" customHeight="true" outlineLevel="0" collapsed="false">
      <c r="C6" s="225" t="s">
        <v>17</v>
      </c>
      <c r="D6" s="226"/>
      <c r="E6" s="226"/>
      <c r="F6" s="227"/>
      <c r="G6" s="228"/>
      <c r="H6" s="229"/>
      <c r="I6" s="230"/>
      <c r="J6" s="231"/>
      <c r="K6" s="232"/>
      <c r="L6" s="233"/>
      <c r="M6" s="234"/>
      <c r="N6" s="231"/>
      <c r="O6" s="232"/>
      <c r="P6" s="235"/>
      <c r="Q6" s="235"/>
      <c r="R6" s="236"/>
      <c r="S6" s="237"/>
      <c r="T6" s="238"/>
      <c r="U6" s="238"/>
    </row>
    <row r="7" customFormat="false" ht="21" hidden="false" customHeight="true" outlineLevel="0" collapsed="false">
      <c r="C7" s="239"/>
      <c r="D7" s="240" t="n">
        <v>1</v>
      </c>
      <c r="E7" s="240"/>
      <c r="F7" s="241"/>
      <c r="G7" s="242" t="s">
        <v>19</v>
      </c>
      <c r="H7" s="243"/>
      <c r="I7" s="244"/>
      <c r="J7" s="245"/>
      <c r="K7" s="246"/>
      <c r="L7" s="247"/>
      <c r="M7" s="248"/>
      <c r="N7" s="245"/>
      <c r="O7" s="246"/>
      <c r="P7" s="249"/>
      <c r="Q7" s="249"/>
      <c r="R7" s="250"/>
      <c r="S7" s="237"/>
      <c r="T7" s="238"/>
      <c r="U7" s="238"/>
    </row>
    <row r="8" customFormat="false" ht="14" hidden="false" customHeight="false" outlineLevel="0" collapsed="false">
      <c r="C8" s="251"/>
      <c r="D8" s="252"/>
      <c r="E8" s="252"/>
      <c r="F8" s="253"/>
      <c r="G8" s="254"/>
      <c r="H8" s="255"/>
      <c r="I8" s="256"/>
      <c r="J8" s="257"/>
      <c r="K8" s="258"/>
      <c r="L8" s="259"/>
      <c r="M8" s="260"/>
      <c r="N8" s="257"/>
      <c r="O8" s="258"/>
      <c r="P8" s="261"/>
      <c r="Q8" s="262"/>
      <c r="R8" s="263"/>
      <c r="S8" s="264"/>
      <c r="T8" s="238"/>
      <c r="U8" s="238"/>
      <c r="W8" s="198" t="str">
        <f aca="false">IF(H8=L8,"変更なし","増減")</f>
        <v>変更なし</v>
      </c>
      <c r="X8" s="198" t="str">
        <f aca="false">IF(I8=M8,"変更なし","変更あり")</f>
        <v>変更なし</v>
      </c>
      <c r="Y8" s="198" t="str">
        <f aca="false">IF(J8=N8,"同額",IF(J8&gt;N8,"減額","増額"))</f>
        <v>同額</v>
      </c>
      <c r="Z8" s="198" t="str">
        <f aca="false">IF(K8=O8,"同額",IF(K8&gt;O8,"減額","増額"))</f>
        <v>同額</v>
      </c>
      <c r="AA8" s="198" t="str">
        <f aca="false">IF(AND(H8=L8,I8=M8,J8=N8,K8=O8),"","記入してください。")</f>
        <v/>
      </c>
    </row>
    <row r="9" customFormat="false" ht="14" hidden="false" customHeight="false" outlineLevel="0" collapsed="false">
      <c r="C9" s="265"/>
      <c r="D9" s="266"/>
      <c r="E9" s="267" t="s">
        <v>20</v>
      </c>
      <c r="F9" s="268"/>
      <c r="G9" s="269" t="s">
        <v>21</v>
      </c>
      <c r="H9" s="270"/>
      <c r="I9" s="271"/>
      <c r="J9" s="272"/>
      <c r="K9" s="273"/>
      <c r="L9" s="274"/>
      <c r="M9" s="275"/>
      <c r="N9" s="272"/>
      <c r="O9" s="273"/>
      <c r="P9" s="276"/>
      <c r="Q9" s="277"/>
      <c r="R9" s="278"/>
      <c r="S9" s="279"/>
      <c r="T9" s="238"/>
      <c r="U9" s="238"/>
      <c r="W9" s="198" t="str">
        <f aca="false">IF(H9=L9,"変更なし","増減")</f>
        <v>変更なし</v>
      </c>
      <c r="X9" s="198" t="str">
        <f aca="false">IF(I9=M9,"変更なし","変更あり")</f>
        <v>変更なし</v>
      </c>
      <c r="Y9" s="198" t="str">
        <f aca="false">IF(J9=N9,"同額",IF(J9&gt;N9,"減額","増額"))</f>
        <v>同額</v>
      </c>
      <c r="Z9" s="198" t="str">
        <f aca="false">IF(K9=O9,"同額",IF(K9&gt;O9,"減額","増額"))</f>
        <v>同額</v>
      </c>
      <c r="AA9" s="198" t="str">
        <f aca="false">IF(AND(H9=L9,I9=M9,J9=N9,K9=O9),"","記入してください。")</f>
        <v/>
      </c>
    </row>
    <row r="10" customFormat="false" ht="14" hidden="false" customHeight="false" outlineLevel="0" collapsed="false">
      <c r="C10" s="265"/>
      <c r="D10" s="267"/>
      <c r="E10" s="267"/>
      <c r="F10" s="268"/>
      <c r="G10" s="280" t="s">
        <v>61</v>
      </c>
      <c r="H10" s="270"/>
      <c r="I10" s="271"/>
      <c r="J10" s="272"/>
      <c r="K10" s="273"/>
      <c r="L10" s="274"/>
      <c r="M10" s="275"/>
      <c r="N10" s="272"/>
      <c r="O10" s="273"/>
      <c r="P10" s="276"/>
      <c r="Q10" s="277"/>
      <c r="R10" s="278"/>
      <c r="S10" s="279"/>
      <c r="T10" s="238"/>
      <c r="U10" s="238"/>
      <c r="W10" s="198" t="str">
        <f aca="false">IF(H10=L10,"変更なし","増減")</f>
        <v>変更なし</v>
      </c>
      <c r="X10" s="198" t="str">
        <f aca="false">IF(I10=M10,"変更なし","変更あり")</f>
        <v>変更なし</v>
      </c>
      <c r="Y10" s="198" t="str">
        <f aca="false">IF(J10=N10,"同額",IF(J10&gt;N10,"減額","増額"))</f>
        <v>同額</v>
      </c>
      <c r="Z10" s="198" t="str">
        <f aca="false">IF(K10=O10,"同額",IF(K10&gt;O10,"減額","増額"))</f>
        <v>同額</v>
      </c>
      <c r="AA10" s="198" t="str">
        <f aca="false">IF(AND(H10=L10,I10=M10,J10=N10,K10=O10),"","記入してください。")</f>
        <v/>
      </c>
    </row>
    <row r="11" customFormat="false" ht="14" hidden="false" customHeight="false" outlineLevel="0" collapsed="false">
      <c r="C11" s="281"/>
      <c r="D11" s="282"/>
      <c r="E11" s="283" t="s">
        <v>22</v>
      </c>
      <c r="F11" s="284"/>
      <c r="G11" s="285" t="s">
        <v>23</v>
      </c>
      <c r="H11" s="286"/>
      <c r="I11" s="287"/>
      <c r="J11" s="288"/>
      <c r="K11" s="289"/>
      <c r="L11" s="290"/>
      <c r="M11" s="291"/>
      <c r="N11" s="288"/>
      <c r="O11" s="289"/>
      <c r="P11" s="276"/>
      <c r="Q11" s="277"/>
      <c r="R11" s="278"/>
      <c r="S11" s="279"/>
      <c r="T11" s="238"/>
      <c r="U11" s="238"/>
      <c r="W11" s="198" t="str">
        <f aca="false">IF(H11=L11,"変更なし","増減")</f>
        <v>変更なし</v>
      </c>
      <c r="X11" s="198" t="str">
        <f aca="false">IF(I11=M11,"変更なし","変更あり")</f>
        <v>変更なし</v>
      </c>
      <c r="Y11" s="198" t="str">
        <f aca="false">IF(J11=N11,"同額",IF(J11&gt;N11,"減額","増額"))</f>
        <v>同額</v>
      </c>
      <c r="Z11" s="198" t="str">
        <f aca="false">IF(K11=O11,"同額",IF(K11&gt;O11,"減額","増額"))</f>
        <v>同額</v>
      </c>
      <c r="AA11" s="198" t="str">
        <f aca="false">IF(AND(H11=L11,I11=M11,J11=N11,K11=O11),"","記入してください。")</f>
        <v/>
      </c>
    </row>
    <row r="12" customFormat="false" ht="14" hidden="false" customHeight="false" outlineLevel="0" collapsed="false">
      <c r="C12" s="281"/>
      <c r="D12" s="283"/>
      <c r="E12" s="283"/>
      <c r="F12" s="284" t="n">
        <v>1</v>
      </c>
      <c r="G12" s="285" t="s">
        <v>62</v>
      </c>
      <c r="H12" s="292" t="n">
        <v>1</v>
      </c>
      <c r="I12" s="293" t="s">
        <v>63</v>
      </c>
      <c r="J12" s="288" t="n">
        <v>100000</v>
      </c>
      <c r="K12" s="289" t="n">
        <v>100000</v>
      </c>
      <c r="L12" s="294" t="n">
        <v>1</v>
      </c>
      <c r="M12" s="295" t="s">
        <v>63</v>
      </c>
      <c r="N12" s="288" t="n">
        <v>90000</v>
      </c>
      <c r="O12" s="289" t="n">
        <v>90000</v>
      </c>
      <c r="P12" s="296"/>
      <c r="Q12" s="277"/>
      <c r="R12" s="278"/>
      <c r="S12" s="279"/>
      <c r="T12" s="238"/>
      <c r="U12" s="238"/>
      <c r="W12" s="198" t="str">
        <f aca="false">IF(H12=L12,"変更なし","増減")</f>
        <v>変更なし</v>
      </c>
      <c r="X12" s="198" t="str">
        <f aca="false">IF(I12=M12,"変更なし","変更あり")</f>
        <v>変更なし</v>
      </c>
      <c r="Y12" s="198" t="str">
        <f aca="false">IF(J12=N12,"同額",IF(J12&gt;N12,"減額","増額"))</f>
        <v>減額</v>
      </c>
      <c r="Z12" s="198" t="str">
        <f aca="false">IF(K12=O12,"同額",IF(K12&gt;O12,"減額","増額"))</f>
        <v>減額</v>
      </c>
      <c r="AA12" s="198" t="str">
        <f aca="false">IF(AND(H12=L12,I12=M12,J12=N12,K12=O12),"","記入してください。")</f>
        <v>記入してください。</v>
      </c>
    </row>
    <row r="13" customFormat="false" ht="14" hidden="false" customHeight="false" outlineLevel="0" collapsed="false">
      <c r="C13" s="281"/>
      <c r="D13" s="283"/>
      <c r="E13" s="283"/>
      <c r="F13" s="284" t="n">
        <v>2</v>
      </c>
      <c r="G13" s="285" t="s">
        <v>64</v>
      </c>
      <c r="H13" s="297" t="n">
        <v>1</v>
      </c>
      <c r="I13" s="298" t="s">
        <v>65</v>
      </c>
      <c r="J13" s="299" t="n">
        <v>60000</v>
      </c>
      <c r="K13" s="289" t="n">
        <v>60000</v>
      </c>
      <c r="L13" s="300" t="n">
        <v>1</v>
      </c>
      <c r="M13" s="298" t="s">
        <v>65</v>
      </c>
      <c r="N13" s="288" t="n">
        <v>50000</v>
      </c>
      <c r="O13" s="289" t="n">
        <v>50000</v>
      </c>
      <c r="P13" s="296"/>
      <c r="Q13" s="277"/>
      <c r="R13" s="278"/>
      <c r="S13" s="279"/>
      <c r="T13" s="238"/>
      <c r="U13" s="238"/>
      <c r="W13" s="198" t="str">
        <f aca="false">IF(H13=L13,"変更なし","増減")</f>
        <v>変更なし</v>
      </c>
      <c r="X13" s="198" t="str">
        <f aca="false">IF(I13=M13,"変更なし","変更あり")</f>
        <v>変更なし</v>
      </c>
      <c r="Y13" s="198" t="str">
        <f aca="false">IF(J13=N13,"同額",IF(J13&gt;N13,"減額","増額"))</f>
        <v>減額</v>
      </c>
      <c r="Z13" s="198" t="str">
        <f aca="false">IF(K13=O13,"同額",IF(K13&gt;O13,"減額","増額"))</f>
        <v>減額</v>
      </c>
      <c r="AA13" s="198" t="str">
        <f aca="false">IF(AND(H13=L13,I13=M13,J13=N13,K13=O13),"","記入してください。")</f>
        <v>記入してください。</v>
      </c>
    </row>
    <row r="14" customFormat="false" ht="14" hidden="false" customHeight="false" outlineLevel="0" collapsed="false">
      <c r="C14" s="281"/>
      <c r="D14" s="283"/>
      <c r="E14" s="301"/>
      <c r="F14" s="284" t="n">
        <v>3</v>
      </c>
      <c r="G14" s="285" t="s">
        <v>66</v>
      </c>
      <c r="H14" s="302" t="n">
        <v>5</v>
      </c>
      <c r="I14" s="303" t="s">
        <v>63</v>
      </c>
      <c r="J14" s="304" t="n">
        <v>60000</v>
      </c>
      <c r="K14" s="305" t="n">
        <v>300000</v>
      </c>
      <c r="L14" s="306" t="n">
        <v>5</v>
      </c>
      <c r="M14" s="303" t="s">
        <v>63</v>
      </c>
      <c r="N14" s="307" t="n">
        <v>50000</v>
      </c>
      <c r="O14" s="305" t="n">
        <v>250000</v>
      </c>
      <c r="P14" s="296"/>
      <c r="Q14" s="277"/>
      <c r="R14" s="278"/>
      <c r="S14" s="279"/>
      <c r="T14" s="238"/>
      <c r="U14" s="238"/>
      <c r="W14" s="198" t="str">
        <f aca="false">IF(H14=L14,"変更なし","増減")</f>
        <v>変更なし</v>
      </c>
      <c r="X14" s="198" t="str">
        <f aca="false">IF(I14=M14,"変更なし","変更あり")</f>
        <v>変更なし</v>
      </c>
      <c r="Y14" s="198" t="str">
        <f aca="false">IF(J14=N14,"同額",IF(J14&gt;N14,"減額","増額"))</f>
        <v>減額</v>
      </c>
      <c r="Z14" s="198" t="str">
        <f aca="false">IF(K14=O14,"同額",IF(K14&gt;O14,"減額","増額"))</f>
        <v>減額</v>
      </c>
      <c r="AA14" s="198" t="str">
        <f aca="false">IF(AND(H14=L14,I14=M14,J14=N14,K14=O14),"","記入してください。")</f>
        <v>記入してください。</v>
      </c>
    </row>
    <row r="15" customFormat="false" ht="14" hidden="false" customHeight="false" outlineLevel="0" collapsed="false">
      <c r="C15" s="281"/>
      <c r="D15" s="283"/>
      <c r="E15" s="308"/>
      <c r="F15" s="284" t="n">
        <v>4</v>
      </c>
      <c r="G15" s="285" t="s">
        <v>67</v>
      </c>
      <c r="H15" s="309" t="n">
        <v>4</v>
      </c>
      <c r="I15" s="310" t="s">
        <v>68</v>
      </c>
      <c r="J15" s="304" t="n">
        <v>10000</v>
      </c>
      <c r="K15" s="305" t="n">
        <v>40000</v>
      </c>
      <c r="L15" s="311" t="n">
        <v>4</v>
      </c>
      <c r="M15" s="310" t="s">
        <v>68</v>
      </c>
      <c r="N15" s="307" t="n">
        <v>8000</v>
      </c>
      <c r="O15" s="305" t="n">
        <v>32000</v>
      </c>
      <c r="P15" s="276"/>
      <c r="Q15" s="277"/>
      <c r="R15" s="278"/>
      <c r="S15" s="279"/>
      <c r="T15" s="238"/>
      <c r="U15" s="238"/>
      <c r="W15" s="198" t="str">
        <f aca="false">IF(H15=L15,"変更なし","増減")</f>
        <v>変更なし</v>
      </c>
      <c r="X15" s="198" t="str">
        <f aca="false">IF(I15=M15,"変更なし","変更あり")</f>
        <v>変更なし</v>
      </c>
      <c r="Y15" s="198" t="str">
        <f aca="false">IF(J15=N15,"同額",IF(J15&gt;N15,"減額","増額"))</f>
        <v>減額</v>
      </c>
      <c r="Z15" s="198" t="str">
        <f aca="false">IF(K15=O15,"同額",IF(K15&gt;O15,"減額","増額"))</f>
        <v>減額</v>
      </c>
      <c r="AA15" s="198" t="str">
        <f aca="false">IF(AND(H15=L15,I15=M15,J15=N15,K15=O15),"","記入してください。")</f>
        <v>記入してください。</v>
      </c>
    </row>
    <row r="16" customFormat="false" ht="14" hidden="false" customHeight="false" outlineLevel="0" collapsed="false">
      <c r="C16" s="281"/>
      <c r="D16" s="283"/>
      <c r="E16" s="267"/>
      <c r="F16" s="268"/>
      <c r="G16" s="285" t="s">
        <v>69</v>
      </c>
      <c r="H16" s="312"/>
      <c r="I16" s="313"/>
      <c r="J16" s="304"/>
      <c r="K16" s="305"/>
      <c r="L16" s="314"/>
      <c r="M16" s="313"/>
      <c r="N16" s="307"/>
      <c r="O16" s="305"/>
      <c r="P16" s="296"/>
      <c r="Q16" s="277"/>
      <c r="R16" s="278"/>
      <c r="S16" s="279"/>
      <c r="T16" s="238"/>
      <c r="U16" s="238"/>
      <c r="W16" s="198" t="str">
        <f aca="false">IF(H16=L16,"変更なし","増減")</f>
        <v>変更なし</v>
      </c>
      <c r="X16" s="198" t="str">
        <f aca="false">IF(I16=M16,"変更なし","変更あり")</f>
        <v>変更なし</v>
      </c>
      <c r="Y16" s="198" t="str">
        <f aca="false">IF(J16=N16,"同額",IF(J16&gt;N16,"減額","増額"))</f>
        <v>同額</v>
      </c>
      <c r="Z16" s="198" t="str">
        <f aca="false">IF(K16=O16,"同額",IF(K16&gt;O16,"減額","増額"))</f>
        <v>同額</v>
      </c>
      <c r="AA16" s="198" t="str">
        <f aca="false">IF(AND(H16=L16,I16=M16,J16=N16,K16=O16),"","記入してください。")</f>
        <v/>
      </c>
    </row>
    <row r="17" customFormat="false" ht="14" hidden="false" customHeight="false" outlineLevel="0" collapsed="false">
      <c r="C17" s="281"/>
      <c r="D17" s="283"/>
      <c r="E17" s="267" t="s">
        <v>25</v>
      </c>
      <c r="F17" s="268"/>
      <c r="G17" s="315" t="s">
        <v>26</v>
      </c>
      <c r="H17" s="316"/>
      <c r="I17" s="317"/>
      <c r="J17" s="304"/>
      <c r="K17" s="305"/>
      <c r="L17" s="318"/>
      <c r="M17" s="319"/>
      <c r="N17" s="307"/>
      <c r="O17" s="305"/>
      <c r="P17" s="296"/>
      <c r="Q17" s="277"/>
      <c r="R17" s="278"/>
      <c r="S17" s="279"/>
      <c r="T17" s="238"/>
      <c r="U17" s="238"/>
      <c r="W17" s="198" t="str">
        <f aca="false">IF(H17=L17,"変更なし","増減")</f>
        <v>変更なし</v>
      </c>
      <c r="X17" s="198" t="str">
        <f aca="false">IF(I17=M17,"変更なし","変更あり")</f>
        <v>変更なし</v>
      </c>
      <c r="Y17" s="198" t="str">
        <f aca="false">IF(J17=N17,"同額",IF(J17&gt;N17,"減額","増額"))</f>
        <v>同額</v>
      </c>
      <c r="Z17" s="198" t="str">
        <f aca="false">IF(K17=O17,"同額",IF(K17&gt;O17,"減額","増額"))</f>
        <v>同額</v>
      </c>
      <c r="AA17" s="198" t="str">
        <f aca="false">IF(AND(H17=L17,I17=M17,J17=N17,K17=O17),"","記入してください。")</f>
        <v/>
      </c>
    </row>
    <row r="18" customFormat="false" ht="14" hidden="false" customHeight="false" outlineLevel="0" collapsed="false">
      <c r="C18" s="281"/>
      <c r="D18" s="283"/>
      <c r="E18" s="267"/>
      <c r="F18" s="268" t="n">
        <v>1</v>
      </c>
      <c r="G18" s="315" t="s">
        <v>70</v>
      </c>
      <c r="H18" s="320" t="n">
        <v>1</v>
      </c>
      <c r="I18" s="321" t="s">
        <v>71</v>
      </c>
      <c r="J18" s="304" t="n">
        <v>5000000</v>
      </c>
      <c r="K18" s="305" t="n">
        <v>5000000</v>
      </c>
      <c r="L18" s="322" t="n">
        <v>1</v>
      </c>
      <c r="M18" s="323" t="s">
        <v>71</v>
      </c>
      <c r="N18" s="307" t="n">
        <v>4800000</v>
      </c>
      <c r="O18" s="305" t="n">
        <v>4800000</v>
      </c>
      <c r="P18" s="296"/>
      <c r="Q18" s="277"/>
      <c r="R18" s="278"/>
      <c r="S18" s="279"/>
      <c r="T18" s="238"/>
      <c r="U18" s="238"/>
      <c r="W18" s="198" t="str">
        <f aca="false">IF(H18=L18,"変更なし","増減")</f>
        <v>変更なし</v>
      </c>
      <c r="X18" s="198" t="str">
        <f aca="false">IF(I18=M18,"変更なし","変更あり")</f>
        <v>変更なし</v>
      </c>
      <c r="Y18" s="198" t="str">
        <f aca="false">IF(J18=N18,"同額",IF(J18&gt;N18,"減額","増額"))</f>
        <v>減額</v>
      </c>
      <c r="Z18" s="198" t="str">
        <f aca="false">IF(K18=O18,"同額",IF(K18&gt;O18,"減額","増額"))</f>
        <v>減額</v>
      </c>
      <c r="AA18" s="198" t="str">
        <f aca="false">IF(AND(H18=L18,I18=M18,J18=N18,K18=O18),"","記入してください。")</f>
        <v>記入してください。</v>
      </c>
    </row>
    <row r="19" customFormat="false" ht="14" hidden="false" customHeight="false" outlineLevel="0" collapsed="false">
      <c r="C19" s="281"/>
      <c r="D19" s="283"/>
      <c r="E19" s="267"/>
      <c r="F19" s="268"/>
      <c r="G19" s="324" t="s">
        <v>61</v>
      </c>
      <c r="H19" s="320"/>
      <c r="I19" s="321"/>
      <c r="J19" s="304"/>
      <c r="K19" s="305"/>
      <c r="L19" s="322"/>
      <c r="M19" s="323"/>
      <c r="N19" s="307"/>
      <c r="O19" s="305"/>
      <c r="P19" s="296"/>
      <c r="Q19" s="277"/>
      <c r="R19" s="278"/>
      <c r="S19" s="279"/>
      <c r="T19" s="238"/>
      <c r="U19" s="238"/>
      <c r="W19" s="198" t="str">
        <f aca="false">IF(H19=L19,"変更なし","増減")</f>
        <v>変更なし</v>
      </c>
      <c r="X19" s="198" t="str">
        <f aca="false">IF(I19=M19,"変更なし","変更あり")</f>
        <v>変更なし</v>
      </c>
      <c r="Y19" s="198" t="str">
        <f aca="false">IF(J19=N19,"同額",IF(J19&gt;N19,"減額","増額"))</f>
        <v>同額</v>
      </c>
      <c r="Z19" s="198" t="str">
        <f aca="false">IF(K19=O19,"同額",IF(K19&gt;O19,"減額","増額"))</f>
        <v>同額</v>
      </c>
      <c r="AA19" s="198" t="str">
        <f aca="false">IF(AND(H19=L19,I19=M19,J19=N19,K19=O19),"","記入してください。")</f>
        <v/>
      </c>
    </row>
    <row r="20" s="325" customFormat="true" ht="14" hidden="false" customHeight="false" outlineLevel="0" collapsed="false">
      <c r="C20" s="281"/>
      <c r="D20" s="283"/>
      <c r="E20" s="267" t="s">
        <v>27</v>
      </c>
      <c r="F20" s="268"/>
      <c r="G20" s="315" t="s">
        <v>28</v>
      </c>
      <c r="H20" s="320"/>
      <c r="I20" s="321"/>
      <c r="J20" s="304"/>
      <c r="K20" s="305"/>
      <c r="L20" s="322"/>
      <c r="M20" s="323"/>
      <c r="N20" s="307"/>
      <c r="O20" s="305"/>
      <c r="P20" s="296"/>
      <c r="Q20" s="277"/>
      <c r="R20" s="278"/>
      <c r="S20" s="279"/>
      <c r="T20" s="238"/>
      <c r="U20" s="238"/>
      <c r="W20" s="325" t="str">
        <f aca="false">IF(H20=L20,"変更なし","増減")</f>
        <v>変更なし</v>
      </c>
      <c r="X20" s="325" t="str">
        <f aca="false">IF(I20=M20,"変更なし","変更あり")</f>
        <v>変更なし</v>
      </c>
      <c r="Y20" s="325" t="str">
        <f aca="false">IF(J20=N20,"同額",IF(J20&gt;N20,"減額","増額"))</f>
        <v>同額</v>
      </c>
      <c r="Z20" s="325" t="str">
        <f aca="false">IF(K20=O20,"同額",IF(K20&gt;O20,"減額","増額"))</f>
        <v>同額</v>
      </c>
      <c r="AA20" s="325" t="str">
        <f aca="false">IF(AND(H20=L20,I20=M20,J20=N20,K20=O20),"","記入してください。")</f>
        <v/>
      </c>
    </row>
    <row r="21" s="325" customFormat="true" ht="14" hidden="false" customHeight="false" outlineLevel="0" collapsed="false">
      <c r="C21" s="281"/>
      <c r="D21" s="283"/>
      <c r="E21" s="267"/>
      <c r="F21" s="268" t="n">
        <v>1</v>
      </c>
      <c r="G21" s="315" t="s">
        <v>72</v>
      </c>
      <c r="H21" s="320" t="n">
        <v>3</v>
      </c>
      <c r="I21" s="321" t="s">
        <v>73</v>
      </c>
      <c r="J21" s="304" t="n">
        <v>10000</v>
      </c>
      <c r="K21" s="305" t="n">
        <v>30000</v>
      </c>
      <c r="L21" s="322" t="n">
        <v>3</v>
      </c>
      <c r="M21" s="323" t="s">
        <v>73</v>
      </c>
      <c r="N21" s="307" t="n">
        <v>10000</v>
      </c>
      <c r="O21" s="305" t="n">
        <v>30000</v>
      </c>
      <c r="P21" s="296"/>
      <c r="Q21" s="277"/>
      <c r="R21" s="278"/>
      <c r="S21" s="279"/>
      <c r="T21" s="238"/>
      <c r="U21" s="238"/>
      <c r="W21" s="325" t="str">
        <f aca="false">IF(H21=L21,"変更なし","増減")</f>
        <v>変更なし</v>
      </c>
      <c r="X21" s="325" t="str">
        <f aca="false">IF(I21=M21,"変更なし","変更あり")</f>
        <v>変更なし</v>
      </c>
      <c r="Y21" s="325" t="str">
        <f aca="false">IF(J21=N21,"同額",IF(J21&gt;N21,"減額","増額"))</f>
        <v>同額</v>
      </c>
      <c r="Z21" s="325" t="str">
        <f aca="false">IF(K21=O21,"同額",IF(K21&gt;O21,"減額","増額"))</f>
        <v>同額</v>
      </c>
      <c r="AA21" s="325" t="str">
        <f aca="false">IF(AND(H21=L21,I21=M21,J21=N21,K21=O21),"","記入してください。")</f>
        <v/>
      </c>
    </row>
    <row r="22" s="325" customFormat="true" ht="14" hidden="false" customHeight="false" outlineLevel="0" collapsed="false">
      <c r="C22" s="281"/>
      <c r="D22" s="283"/>
      <c r="E22" s="267"/>
      <c r="F22" s="268"/>
      <c r="G22" s="324" t="s">
        <v>61</v>
      </c>
      <c r="H22" s="320"/>
      <c r="I22" s="326"/>
      <c r="J22" s="304"/>
      <c r="K22" s="305"/>
      <c r="L22" s="322"/>
      <c r="M22" s="295"/>
      <c r="N22" s="307"/>
      <c r="O22" s="305"/>
      <c r="P22" s="296"/>
      <c r="Q22" s="277"/>
      <c r="R22" s="278"/>
      <c r="S22" s="279"/>
      <c r="T22" s="238"/>
      <c r="U22" s="238"/>
      <c r="W22" s="325" t="str">
        <f aca="false">IF(H22=L22,"変更なし","増減")</f>
        <v>変更なし</v>
      </c>
      <c r="X22" s="325" t="str">
        <f aca="false">IF(I22=M22,"変更なし","変更あり")</f>
        <v>変更なし</v>
      </c>
      <c r="Y22" s="325" t="str">
        <f aca="false">IF(J22=N22,"同額",IF(J22&gt;N22,"減額","増額"))</f>
        <v>同額</v>
      </c>
      <c r="Z22" s="325" t="str">
        <f aca="false">IF(K22=O22,"同額",IF(K22&gt;O22,"減額","増額"))</f>
        <v>同額</v>
      </c>
      <c r="AA22" s="325" t="str">
        <f aca="false">IF(AND(H22=L22,I22=M22,J22=N22,K22=O22),"","記入してください。")</f>
        <v/>
      </c>
    </row>
    <row r="23" s="325" customFormat="true" ht="14" hidden="false" customHeight="false" outlineLevel="0" collapsed="false">
      <c r="C23" s="281"/>
      <c r="D23" s="283"/>
      <c r="E23" s="267" t="s">
        <v>29</v>
      </c>
      <c r="F23" s="268"/>
      <c r="G23" s="315" t="s">
        <v>74</v>
      </c>
      <c r="H23" s="327"/>
      <c r="I23" s="303"/>
      <c r="J23" s="328"/>
      <c r="K23" s="305"/>
      <c r="L23" s="322"/>
      <c r="M23" s="310"/>
      <c r="N23" s="307"/>
      <c r="O23" s="305"/>
      <c r="P23" s="296"/>
      <c r="Q23" s="277"/>
      <c r="R23" s="278"/>
      <c r="S23" s="279"/>
      <c r="T23" s="238"/>
      <c r="U23" s="238"/>
      <c r="W23" s="325" t="str">
        <f aca="false">IF(H23=L23,"変更なし","増減")</f>
        <v>変更なし</v>
      </c>
      <c r="X23" s="325" t="str">
        <f aca="false">IF(I23=M23,"変更なし","変更あり")</f>
        <v>変更なし</v>
      </c>
      <c r="Y23" s="325" t="str">
        <f aca="false">IF(J23=N23,"同額",IF(J23&gt;N23,"減額","増額"))</f>
        <v>同額</v>
      </c>
      <c r="Z23" s="325" t="str">
        <f aca="false">IF(K23=O23,"同額",IF(K23&gt;O23,"減額","増額"))</f>
        <v>同額</v>
      </c>
      <c r="AA23" s="325" t="str">
        <f aca="false">IF(AND(H23=L23,I23=M23,J23=N23,K23=O23),"","記入してください。")</f>
        <v/>
      </c>
    </row>
    <row r="24" s="325" customFormat="true" ht="14" hidden="false" customHeight="false" outlineLevel="0" collapsed="false">
      <c r="C24" s="281"/>
      <c r="D24" s="283"/>
      <c r="E24" s="267"/>
      <c r="F24" s="268" t="n">
        <v>1</v>
      </c>
      <c r="G24" s="329" t="s">
        <v>75</v>
      </c>
      <c r="H24" s="330" t="n">
        <v>1</v>
      </c>
      <c r="I24" s="331" t="s">
        <v>71</v>
      </c>
      <c r="J24" s="332" t="n">
        <v>300000</v>
      </c>
      <c r="K24" s="333" t="n">
        <v>300000</v>
      </c>
      <c r="L24" s="327" t="n">
        <v>1</v>
      </c>
      <c r="M24" s="295" t="s">
        <v>71</v>
      </c>
      <c r="N24" s="334" t="n">
        <v>300000</v>
      </c>
      <c r="O24" s="305" t="n">
        <v>300000</v>
      </c>
      <c r="P24" s="296"/>
      <c r="Q24" s="277"/>
      <c r="R24" s="278"/>
      <c r="S24" s="279"/>
      <c r="T24" s="238"/>
      <c r="U24" s="238"/>
      <c r="W24" s="325" t="str">
        <f aca="false">IF(H24=L24,"変更なし","増減")</f>
        <v>変更なし</v>
      </c>
      <c r="X24" s="325" t="str">
        <f aca="false">IF(I24=M24,"変更なし","変更あり")</f>
        <v>変更なし</v>
      </c>
      <c r="Y24" s="325" t="str">
        <f aca="false">IF(J24=N24,"同額",IF(J24&gt;N24,"減額","増額"))</f>
        <v>同額</v>
      </c>
      <c r="Z24" s="325" t="str">
        <f aca="false">IF(K24=O24,"同額",IF(K24&gt;O24,"減額","増額"))</f>
        <v>同額</v>
      </c>
      <c r="AA24" s="325" t="str">
        <f aca="false">IF(AND(H24=L24,I24=M24,J24=N24,K24=O24),"","記入してください。")</f>
        <v/>
      </c>
    </row>
    <row r="25" s="325" customFormat="true" ht="14" hidden="false" customHeight="false" outlineLevel="0" collapsed="false">
      <c r="C25" s="281"/>
      <c r="D25" s="283"/>
      <c r="E25" s="267"/>
      <c r="F25" s="268" t="n">
        <v>2</v>
      </c>
      <c r="G25" s="329" t="s">
        <v>76</v>
      </c>
      <c r="H25" s="335" t="s">
        <v>77</v>
      </c>
      <c r="I25" s="336" t="s">
        <v>77</v>
      </c>
      <c r="J25" s="332" t="s">
        <v>77</v>
      </c>
      <c r="K25" s="333" t="n">
        <v>100000</v>
      </c>
      <c r="L25" s="306" t="s">
        <v>77</v>
      </c>
      <c r="M25" s="336" t="s">
        <v>77</v>
      </c>
      <c r="N25" s="332" t="s">
        <v>77</v>
      </c>
      <c r="O25" s="305" t="n">
        <v>100000</v>
      </c>
      <c r="P25" s="276"/>
      <c r="Q25" s="337"/>
      <c r="R25" s="338"/>
      <c r="S25" s="339"/>
      <c r="T25" s="340"/>
      <c r="U25" s="340"/>
      <c r="W25" s="325" t="str">
        <f aca="false">IF(H25=L25,"変更なし","増減")</f>
        <v>変更なし</v>
      </c>
      <c r="X25" s="325" t="str">
        <f aca="false">IF(I25=M25,"変更なし","変更あり")</f>
        <v>変更なし</v>
      </c>
      <c r="Y25" s="325" t="str">
        <f aca="false">IF(J25=N25,"同額",IF(J25&gt;N25,"減額","増額"))</f>
        <v>同額</v>
      </c>
      <c r="Z25" s="325" t="str">
        <f aca="false">IF(K25=O25,"同額",IF(K25&gt;O25,"減額","増額"))</f>
        <v>同額</v>
      </c>
      <c r="AA25" s="325" t="str">
        <f aca="false">IF(AND(H25=L25,I25=M25,J25=N25,K25=O25),"","記入してください。")</f>
        <v/>
      </c>
    </row>
    <row r="26" s="325" customFormat="true" ht="14" hidden="false" customHeight="false" outlineLevel="0" collapsed="false">
      <c r="C26" s="281"/>
      <c r="D26" s="283"/>
      <c r="E26" s="267"/>
      <c r="F26" s="268" t="n">
        <v>3</v>
      </c>
      <c r="G26" s="315" t="s">
        <v>78</v>
      </c>
      <c r="H26" s="318" t="n">
        <v>1</v>
      </c>
      <c r="I26" s="341" t="s">
        <v>71</v>
      </c>
      <c r="J26" s="342" t="n">
        <v>150000</v>
      </c>
      <c r="K26" s="333" t="n">
        <v>150000</v>
      </c>
      <c r="L26" s="318" t="n">
        <v>1</v>
      </c>
      <c r="M26" s="341" t="s">
        <v>71</v>
      </c>
      <c r="N26" s="342" t="n">
        <v>150000</v>
      </c>
      <c r="O26" s="305" t="n">
        <v>150000</v>
      </c>
      <c r="P26" s="343"/>
      <c r="Q26" s="337"/>
      <c r="R26" s="338"/>
      <c r="S26" s="339"/>
      <c r="T26" s="340"/>
      <c r="U26" s="340"/>
      <c r="W26" s="325" t="str">
        <f aca="false">IF(H26=L26,"変更なし","増減")</f>
        <v>変更なし</v>
      </c>
      <c r="X26" s="325" t="str">
        <f aca="false">IF(I26=M26,"変更なし","変更あり")</f>
        <v>変更なし</v>
      </c>
      <c r="Y26" s="325" t="str">
        <f aca="false">IF(J26=N26,"同額",IF(J26&gt;N26,"減額","増額"))</f>
        <v>同額</v>
      </c>
      <c r="Z26" s="325" t="str">
        <f aca="false">IF(K26=O26,"同額",IF(K26&gt;O26,"減額","増額"))</f>
        <v>同額</v>
      </c>
      <c r="AA26" s="325" t="str">
        <f aca="false">IF(AND(H26=L26,I26=M26,J26=N26,K26=O26),"","記入してください。")</f>
        <v/>
      </c>
    </row>
    <row r="27" s="325" customFormat="true" ht="14" hidden="false" customHeight="false" outlineLevel="0" collapsed="false">
      <c r="C27" s="281"/>
      <c r="D27" s="283"/>
      <c r="E27" s="267"/>
      <c r="F27" s="268"/>
      <c r="G27" s="324" t="s">
        <v>61</v>
      </c>
      <c r="H27" s="322"/>
      <c r="I27" s="295"/>
      <c r="J27" s="304"/>
      <c r="K27" s="305"/>
      <c r="L27" s="322"/>
      <c r="M27" s="295"/>
      <c r="N27" s="307"/>
      <c r="O27" s="305"/>
      <c r="P27" s="343"/>
      <c r="Q27" s="277"/>
      <c r="R27" s="278"/>
      <c r="S27" s="339"/>
      <c r="T27" s="340"/>
      <c r="U27" s="340"/>
      <c r="W27" s="325" t="str">
        <f aca="false">IF(H27=L27,"変更なし","増減")</f>
        <v>変更なし</v>
      </c>
      <c r="X27" s="325" t="str">
        <f aca="false">IF(I27=M27,"変更なし","変更あり")</f>
        <v>変更なし</v>
      </c>
      <c r="Y27" s="325" t="str">
        <f aca="false">IF(J27=N27,"同額",IF(J27&gt;N27,"減額","増額"))</f>
        <v>同額</v>
      </c>
      <c r="Z27" s="325" t="str">
        <f aca="false">IF(K27=O27,"同額",IF(K27&gt;O27,"減額","増額"))</f>
        <v>同額</v>
      </c>
      <c r="AA27" s="325" t="str">
        <f aca="false">IF(AND(H27=L27,I27=M27,J27=N27,K27=O27),"","記入してください。")</f>
        <v/>
      </c>
    </row>
    <row r="28" s="325" customFormat="true" ht="14" hidden="false" customHeight="false" outlineLevel="0" collapsed="false">
      <c r="C28" s="281"/>
      <c r="D28" s="283"/>
      <c r="E28" s="267" t="s">
        <v>32</v>
      </c>
      <c r="F28" s="268"/>
      <c r="G28" s="315" t="s">
        <v>33</v>
      </c>
      <c r="H28" s="270"/>
      <c r="I28" s="344"/>
      <c r="J28" s="288"/>
      <c r="K28" s="289"/>
      <c r="L28" s="274"/>
      <c r="M28" s="344"/>
      <c r="N28" s="288"/>
      <c r="O28" s="289"/>
      <c r="P28" s="343"/>
      <c r="Q28" s="277"/>
      <c r="R28" s="278"/>
      <c r="S28" s="339"/>
      <c r="T28" s="340"/>
      <c r="U28" s="340"/>
      <c r="W28" s="325" t="str">
        <f aca="false">IF(H28=L28,"変更なし","増減")</f>
        <v>変更なし</v>
      </c>
      <c r="X28" s="325" t="str">
        <f aca="false">IF(I28=M28,"変更なし","変更あり")</f>
        <v>変更なし</v>
      </c>
      <c r="Y28" s="325" t="str">
        <f aca="false">IF(J28=N28,"同額",IF(J28&gt;N28,"減額","増額"))</f>
        <v>同額</v>
      </c>
      <c r="Z28" s="325" t="str">
        <f aca="false">IF(K28=O28,"同額",IF(K28&gt;O28,"減額","増額"))</f>
        <v>同額</v>
      </c>
      <c r="AA28" s="325" t="str">
        <f aca="false">IF(AND(H28=L28,I28=M28,J28=N28,K28=O28),"","記入してください。")</f>
        <v/>
      </c>
    </row>
    <row r="29" s="325" customFormat="true" ht="14" hidden="false" customHeight="false" outlineLevel="0" collapsed="false">
      <c r="C29" s="281"/>
      <c r="D29" s="283"/>
      <c r="E29" s="267"/>
      <c r="F29" s="268" t="n">
        <v>1</v>
      </c>
      <c r="G29" s="345" t="s">
        <v>79</v>
      </c>
      <c r="H29" s="346" t="n">
        <v>1</v>
      </c>
      <c r="I29" s="347" t="s">
        <v>71</v>
      </c>
      <c r="J29" s="348" t="n">
        <v>150000</v>
      </c>
      <c r="K29" s="349" t="n">
        <v>150000</v>
      </c>
      <c r="L29" s="350" t="n">
        <v>1</v>
      </c>
      <c r="M29" s="351" t="s">
        <v>71</v>
      </c>
      <c r="N29" s="348" t="n">
        <v>150000</v>
      </c>
      <c r="O29" s="349" t="n">
        <v>150000</v>
      </c>
      <c r="P29" s="296"/>
      <c r="Q29" s="277"/>
      <c r="R29" s="278"/>
      <c r="S29" s="279"/>
      <c r="T29" s="238"/>
      <c r="U29" s="238"/>
      <c r="W29" s="325" t="str">
        <f aca="false">IF(H29=L29,"変更なし","増減")</f>
        <v>変更なし</v>
      </c>
      <c r="X29" s="325" t="str">
        <f aca="false">IF(I29=M29,"変更なし","変更あり")</f>
        <v>変更なし</v>
      </c>
      <c r="Y29" s="325" t="str">
        <f aca="false">IF(J29=N29,"同額",IF(J29&gt;N29,"減額","増額"))</f>
        <v>同額</v>
      </c>
      <c r="Z29" s="325" t="str">
        <f aca="false">IF(K29=O29,"同額",IF(K29&gt;O29,"減額","増額"))</f>
        <v>同額</v>
      </c>
      <c r="AA29" s="325" t="str">
        <f aca="false">IF(AND(H29=L29,I29=M29,J29=N29,K29=O29),"","記入してください。")</f>
        <v/>
      </c>
    </row>
    <row r="30" s="325" customFormat="true" ht="14" hidden="false" customHeight="false" outlineLevel="0" collapsed="false">
      <c r="C30" s="281"/>
      <c r="D30" s="283"/>
      <c r="E30" s="267" t="s">
        <v>34</v>
      </c>
      <c r="F30" s="268"/>
      <c r="G30" s="315" t="s">
        <v>35</v>
      </c>
      <c r="H30" s="270"/>
      <c r="I30" s="271"/>
      <c r="J30" s="288"/>
      <c r="K30" s="289"/>
      <c r="L30" s="274"/>
      <c r="M30" s="275"/>
      <c r="N30" s="288"/>
      <c r="O30" s="289"/>
      <c r="P30" s="296"/>
      <c r="Q30" s="277"/>
      <c r="R30" s="278"/>
      <c r="S30" s="279"/>
      <c r="T30" s="238"/>
      <c r="U30" s="238"/>
      <c r="W30" s="325" t="str">
        <f aca="false">IF(H30=L30,"変更なし","増減")</f>
        <v>変更なし</v>
      </c>
      <c r="X30" s="325" t="str">
        <f aca="false">IF(I30=M30,"変更なし","変更あり")</f>
        <v>変更なし</v>
      </c>
      <c r="Y30" s="325" t="str">
        <f aca="false">IF(J30=N30,"同額",IF(J30&gt;N30,"減額","増額"))</f>
        <v>同額</v>
      </c>
      <c r="Z30" s="325" t="str">
        <f aca="false">IF(K30=O30,"同額",IF(K30&gt;O30,"減額","増額"))</f>
        <v>同額</v>
      </c>
      <c r="AA30" s="325" t="str">
        <f aca="false">IF(AND(H30=L30,I30=M30,J30=N30,K30=O30),"","記入してください。")</f>
        <v/>
      </c>
    </row>
    <row r="31" s="325" customFormat="true" ht="14" hidden="false" customHeight="false" outlineLevel="0" collapsed="false">
      <c r="C31" s="281"/>
      <c r="D31" s="283"/>
      <c r="E31" s="267"/>
      <c r="F31" s="268"/>
      <c r="G31" s="352" t="s">
        <v>61</v>
      </c>
      <c r="H31" s="346"/>
      <c r="I31" s="347"/>
      <c r="J31" s="348"/>
      <c r="K31" s="349"/>
      <c r="L31" s="350"/>
      <c r="M31" s="351"/>
      <c r="N31" s="348"/>
      <c r="O31" s="349"/>
      <c r="P31" s="353"/>
      <c r="Q31" s="354"/>
      <c r="R31" s="355"/>
      <c r="S31" s="356"/>
      <c r="T31" s="238"/>
      <c r="U31" s="238"/>
      <c r="W31" s="325" t="str">
        <f aca="false">IF(H31=L31,"変更なし","増減")</f>
        <v>変更なし</v>
      </c>
      <c r="X31" s="325" t="str">
        <f aca="false">IF(I31=M31,"変更なし","変更あり")</f>
        <v>変更なし</v>
      </c>
      <c r="Y31" s="325" t="str">
        <f aca="false">IF(J31=N31,"同額",IF(J31&gt;N31,"減額","増額"))</f>
        <v>同額</v>
      </c>
      <c r="Z31" s="325" t="str">
        <f aca="false">IF(K31=O31,"同額",IF(K31&gt;O31,"減額","増額"))</f>
        <v>同額</v>
      </c>
      <c r="AA31" s="325" t="str">
        <f aca="false">IF(AND(H31=L31,I31=M31,J31=N31,K31=O31),"","記入してください。")</f>
        <v/>
      </c>
    </row>
    <row r="32" s="325" customFormat="true" ht="14" hidden="false" customHeight="false" outlineLevel="0" collapsed="false">
      <c r="C32" s="225"/>
      <c r="D32" s="226" t="n">
        <v>2</v>
      </c>
      <c r="E32" s="226"/>
      <c r="F32" s="227"/>
      <c r="G32" s="35" t="s">
        <v>36</v>
      </c>
      <c r="H32" s="243"/>
      <c r="I32" s="244"/>
      <c r="J32" s="245"/>
      <c r="K32" s="246"/>
      <c r="L32" s="247"/>
      <c r="M32" s="248"/>
      <c r="N32" s="245"/>
      <c r="O32" s="246"/>
      <c r="P32" s="357"/>
      <c r="Q32" s="249"/>
      <c r="R32" s="358"/>
      <c r="S32" s="359"/>
      <c r="T32" s="238"/>
      <c r="U32" s="238"/>
      <c r="W32" s="325" t="str">
        <f aca="false">IF(H32=L32,"変更なし","増減")</f>
        <v>変更なし</v>
      </c>
      <c r="X32" s="325" t="str">
        <f aca="false">IF(I32=M32,"変更なし","変更あり")</f>
        <v>変更なし</v>
      </c>
      <c r="Y32" s="325" t="str">
        <f aca="false">IF(J32=N32,"同額",IF(J32&gt;N32,"減額","増額"))</f>
        <v>同額</v>
      </c>
      <c r="Z32" s="325" t="str">
        <f aca="false">IF(K32=O32,"同額",IF(K32&gt;O32,"減額","増額"))</f>
        <v>同額</v>
      </c>
      <c r="AA32" s="325" t="str">
        <f aca="false">IF(AND(H32=L32,I32=M32,J32=N32,K32=O32),"","記入してください。")</f>
        <v/>
      </c>
    </row>
    <row r="33" customFormat="false" ht="16" hidden="false" customHeight="true" outlineLevel="0" collapsed="false">
      <c r="C33" s="251"/>
      <c r="D33" s="252"/>
      <c r="E33" s="252"/>
      <c r="F33" s="253"/>
      <c r="G33" s="254"/>
      <c r="H33" s="255"/>
      <c r="I33" s="256"/>
      <c r="J33" s="257"/>
      <c r="K33" s="258"/>
      <c r="L33" s="259"/>
      <c r="M33" s="260"/>
      <c r="N33" s="257"/>
      <c r="O33" s="258"/>
      <c r="P33" s="257"/>
      <c r="Q33" s="262"/>
      <c r="R33" s="263"/>
      <c r="S33" s="360"/>
      <c r="W33" s="198" t="str">
        <f aca="false">IF(H33=L33,"変更なし","増減")</f>
        <v>変更なし</v>
      </c>
      <c r="X33" s="198" t="str">
        <f aca="false">IF(I33=M33,"変更なし","変更あり")</f>
        <v>変更なし</v>
      </c>
      <c r="Y33" s="198" t="str">
        <f aca="false">IF(J33=N33,"同額",IF(J33&gt;N33,"減額","増額"))</f>
        <v>同額</v>
      </c>
      <c r="Z33" s="198" t="str">
        <f aca="false">IF(K33=O33,"同額",IF(K33&gt;O33,"減額","増額"))</f>
        <v>同額</v>
      </c>
      <c r="AA33" s="198" t="str">
        <f aca="false">IF(AND(H33=L33,I33=M33,J33=N33,K33=O33),"","記入してください。")</f>
        <v/>
      </c>
    </row>
    <row r="34" customFormat="false" ht="14" hidden="false" customHeight="false" outlineLevel="0" collapsed="false">
      <c r="C34" s="265"/>
      <c r="D34" s="267"/>
      <c r="E34" s="267" t="s">
        <v>20</v>
      </c>
      <c r="F34" s="268"/>
      <c r="G34" s="269" t="s">
        <v>21</v>
      </c>
      <c r="H34" s="270"/>
      <c r="I34" s="271"/>
      <c r="J34" s="272"/>
      <c r="K34" s="273"/>
      <c r="L34" s="274"/>
      <c r="M34" s="275"/>
      <c r="N34" s="272"/>
      <c r="O34" s="273"/>
      <c r="P34" s="272"/>
      <c r="Q34" s="277"/>
      <c r="R34" s="278"/>
      <c r="S34" s="279"/>
      <c r="W34" s="198" t="str">
        <f aca="false">IF(H34=L34,"変更なし","増減")</f>
        <v>変更なし</v>
      </c>
      <c r="X34" s="198" t="str">
        <f aca="false">IF(I34=M34,"変更なし","変更あり")</f>
        <v>変更なし</v>
      </c>
      <c r="Y34" s="198" t="str">
        <f aca="false">IF(J34=N34,"同額",IF(J34&gt;N34,"減額","増額"))</f>
        <v>同額</v>
      </c>
      <c r="Z34" s="198" t="str">
        <f aca="false">IF(K34=O34,"同額",IF(K34&gt;O34,"減額","増額"))</f>
        <v>同額</v>
      </c>
      <c r="AA34" s="198" t="str">
        <f aca="false">IF(AND(H34=L34,I34=M34,J34=N34,K34=O34),"","記入してください。")</f>
        <v/>
      </c>
    </row>
    <row r="35" customFormat="false" ht="14" hidden="false" customHeight="false" outlineLevel="0" collapsed="false">
      <c r="C35" s="265"/>
      <c r="D35" s="267"/>
      <c r="E35" s="267"/>
      <c r="F35" s="268"/>
      <c r="G35" s="280" t="s">
        <v>61</v>
      </c>
      <c r="H35" s="270"/>
      <c r="I35" s="271"/>
      <c r="J35" s="272"/>
      <c r="K35" s="273"/>
      <c r="L35" s="274"/>
      <c r="M35" s="275"/>
      <c r="N35" s="272"/>
      <c r="O35" s="273"/>
      <c r="P35" s="272"/>
      <c r="Q35" s="277"/>
      <c r="R35" s="278"/>
      <c r="S35" s="279"/>
      <c r="W35" s="198" t="str">
        <f aca="false">IF(H35=L35,"変更なし","増減")</f>
        <v>変更なし</v>
      </c>
      <c r="X35" s="198" t="str">
        <f aca="false">IF(I35=M35,"変更なし","変更あり")</f>
        <v>変更なし</v>
      </c>
      <c r="Y35" s="198" t="str">
        <f aca="false">IF(J35=N35,"同額",IF(J35&gt;N35,"減額","増額"))</f>
        <v>同額</v>
      </c>
      <c r="Z35" s="198" t="str">
        <f aca="false">IF(K35=O35,"同額",IF(K35&gt;O35,"減額","増額"))</f>
        <v>同額</v>
      </c>
      <c r="AA35" s="198" t="str">
        <f aca="false">IF(AND(H35=L35,I35=M35,J35=N35,K35=O35),"","記入してください。")</f>
        <v/>
      </c>
    </row>
    <row r="36" customFormat="false" ht="14" hidden="false" customHeight="false" outlineLevel="0" collapsed="false">
      <c r="C36" s="281"/>
      <c r="D36" s="283"/>
      <c r="E36" s="283" t="s">
        <v>22</v>
      </c>
      <c r="F36" s="284"/>
      <c r="G36" s="285" t="s">
        <v>23</v>
      </c>
      <c r="H36" s="286"/>
      <c r="I36" s="287"/>
      <c r="J36" s="288"/>
      <c r="K36" s="289"/>
      <c r="L36" s="290"/>
      <c r="M36" s="323"/>
      <c r="N36" s="288"/>
      <c r="O36" s="289"/>
      <c r="P36" s="288"/>
      <c r="Q36" s="277"/>
      <c r="R36" s="278"/>
      <c r="S36" s="279"/>
      <c r="W36" s="198" t="str">
        <f aca="false">IF(H36=L36,"変更なし","増減")</f>
        <v>変更なし</v>
      </c>
      <c r="X36" s="198" t="str">
        <f aca="false">IF(I36=M36,"変更なし","変更あり")</f>
        <v>変更なし</v>
      </c>
      <c r="Y36" s="198" t="str">
        <f aca="false">IF(J36=N36,"同額",IF(J36&gt;N36,"減額","増額"))</f>
        <v>同額</v>
      </c>
      <c r="Z36" s="198" t="str">
        <f aca="false">IF(K36=O36,"同額",IF(K36&gt;O36,"減額","増額"))</f>
        <v>同額</v>
      </c>
      <c r="AA36" s="198" t="str">
        <f aca="false">IF(AND(H36=L36,I36=M36,J36=N36,K36=O36),"","記入してください。")</f>
        <v/>
      </c>
    </row>
    <row r="37" customFormat="false" ht="14" hidden="false" customHeight="false" outlineLevel="0" collapsed="false">
      <c r="C37" s="281"/>
      <c r="D37" s="283"/>
      <c r="E37" s="283"/>
      <c r="F37" s="284" t="n">
        <v>1</v>
      </c>
      <c r="G37" s="285" t="s">
        <v>62</v>
      </c>
      <c r="H37" s="292" t="n">
        <v>1</v>
      </c>
      <c r="I37" s="293" t="s">
        <v>63</v>
      </c>
      <c r="J37" s="288" t="n">
        <v>80000</v>
      </c>
      <c r="K37" s="289" t="n">
        <v>80000</v>
      </c>
      <c r="L37" s="294" t="n">
        <v>1</v>
      </c>
      <c r="M37" s="295" t="s">
        <v>63</v>
      </c>
      <c r="N37" s="288" t="n">
        <v>78000</v>
      </c>
      <c r="O37" s="289" t="n">
        <v>78000</v>
      </c>
      <c r="P37" s="288"/>
      <c r="Q37" s="277"/>
      <c r="R37" s="278"/>
      <c r="S37" s="279"/>
      <c r="W37" s="198" t="str">
        <f aca="false">IF(H37=L37,"変更なし","増減")</f>
        <v>変更なし</v>
      </c>
      <c r="X37" s="198" t="str">
        <f aca="false">IF(I37=M37,"変更なし","変更あり")</f>
        <v>変更なし</v>
      </c>
      <c r="Y37" s="198" t="str">
        <f aca="false">IF(J37=N37,"同額",IF(J37&gt;N37,"減額","増額"))</f>
        <v>減額</v>
      </c>
      <c r="Z37" s="198" t="str">
        <f aca="false">IF(K37=O37,"同額",IF(K37&gt;O37,"減額","増額"))</f>
        <v>減額</v>
      </c>
      <c r="AA37" s="198" t="str">
        <f aca="false">IF(AND(H37=L37,I37=M37,J37=N37,K37=O37),"","記入してください。")</f>
        <v>記入してください。</v>
      </c>
    </row>
    <row r="38" customFormat="false" ht="14" hidden="false" customHeight="false" outlineLevel="0" collapsed="false">
      <c r="C38" s="281"/>
      <c r="D38" s="283"/>
      <c r="E38" s="283"/>
      <c r="F38" s="284" t="n">
        <v>2</v>
      </c>
      <c r="G38" s="285" t="s">
        <v>64</v>
      </c>
      <c r="H38" s="297" t="n">
        <v>1</v>
      </c>
      <c r="I38" s="298" t="s">
        <v>71</v>
      </c>
      <c r="J38" s="299" t="n">
        <v>20000</v>
      </c>
      <c r="K38" s="289" t="n">
        <v>20000</v>
      </c>
      <c r="L38" s="300" t="n">
        <v>1</v>
      </c>
      <c r="M38" s="298" t="s">
        <v>71</v>
      </c>
      <c r="N38" s="288" t="n">
        <v>18000</v>
      </c>
      <c r="O38" s="289" t="n">
        <v>18000</v>
      </c>
      <c r="P38" s="288"/>
      <c r="Q38" s="277"/>
      <c r="R38" s="278"/>
      <c r="S38" s="279"/>
      <c r="W38" s="198" t="str">
        <f aca="false">IF(H38=L38,"変更なし","増減")</f>
        <v>変更なし</v>
      </c>
      <c r="X38" s="198" t="str">
        <f aca="false">IF(I38=M38,"変更なし","変更あり")</f>
        <v>変更なし</v>
      </c>
      <c r="Y38" s="198" t="str">
        <f aca="false">IF(J38=N38,"同額",IF(J38&gt;N38,"減額","増額"))</f>
        <v>減額</v>
      </c>
      <c r="Z38" s="198" t="str">
        <f aca="false">IF(K38=O38,"同額",IF(K38&gt;O38,"減額","増額"))</f>
        <v>減額</v>
      </c>
      <c r="AA38" s="198" t="str">
        <f aca="false">IF(AND(H38=L38,I38=M38,J38=N38,K38=O38),"","記入してください。")</f>
        <v>記入してください。</v>
      </c>
    </row>
    <row r="39" customFormat="false" ht="14" hidden="false" customHeight="false" outlineLevel="0" collapsed="false">
      <c r="C39" s="281"/>
      <c r="D39" s="283"/>
      <c r="E39" s="267"/>
      <c r="F39" s="268"/>
      <c r="G39" s="285" t="s">
        <v>69</v>
      </c>
      <c r="H39" s="312"/>
      <c r="I39" s="313"/>
      <c r="J39" s="304"/>
      <c r="K39" s="305"/>
      <c r="L39" s="314"/>
      <c r="M39" s="313"/>
      <c r="N39" s="307"/>
      <c r="O39" s="305"/>
      <c r="P39" s="288"/>
      <c r="Q39" s="277"/>
      <c r="R39" s="278"/>
      <c r="S39" s="279"/>
      <c r="W39" s="198" t="str">
        <f aca="false">IF(H39=L39,"変更なし","増減")</f>
        <v>変更なし</v>
      </c>
      <c r="X39" s="198" t="str">
        <f aca="false">IF(I39=M39,"変更なし","変更あり")</f>
        <v>変更なし</v>
      </c>
      <c r="Y39" s="198" t="str">
        <f aca="false">IF(J39=N39,"同額",IF(J39&gt;N39,"減額","増額"))</f>
        <v>同額</v>
      </c>
      <c r="Z39" s="198" t="str">
        <f aca="false">IF(K39=O39,"同額",IF(K39&gt;O39,"減額","増額"))</f>
        <v>同額</v>
      </c>
      <c r="AA39" s="198" t="str">
        <f aca="false">IF(AND(H39=L39,I39=M39,J39=N39,K39=O39),"","記入してください。")</f>
        <v/>
      </c>
    </row>
    <row r="40" customFormat="false" ht="14" hidden="false" customHeight="false" outlineLevel="0" collapsed="false">
      <c r="C40" s="281"/>
      <c r="D40" s="283"/>
      <c r="E40" s="267" t="s">
        <v>25</v>
      </c>
      <c r="F40" s="268"/>
      <c r="G40" s="315" t="s">
        <v>26</v>
      </c>
      <c r="H40" s="316"/>
      <c r="I40" s="317"/>
      <c r="J40" s="304"/>
      <c r="K40" s="305"/>
      <c r="L40" s="318"/>
      <c r="M40" s="341"/>
      <c r="N40" s="307"/>
      <c r="O40" s="305"/>
      <c r="P40" s="288"/>
      <c r="Q40" s="277"/>
      <c r="R40" s="278"/>
      <c r="S40" s="279"/>
      <c r="W40" s="198" t="str">
        <f aca="false">IF(H40=L40,"変更なし","増減")</f>
        <v>変更なし</v>
      </c>
      <c r="X40" s="198" t="str">
        <f aca="false">IF(I40=M40,"変更なし","変更あり")</f>
        <v>変更なし</v>
      </c>
      <c r="Y40" s="198" t="str">
        <f aca="false">IF(J40=N40,"同額",IF(J40&gt;N40,"減額","増額"))</f>
        <v>同額</v>
      </c>
      <c r="Z40" s="198" t="str">
        <f aca="false">IF(K40=O40,"同額",IF(K40&gt;O40,"減額","増額"))</f>
        <v>同額</v>
      </c>
      <c r="AA40" s="198" t="str">
        <f aca="false">IF(AND(H40=L40,I40=M40,J40=N40,K40=O40),"","記入してください。")</f>
        <v/>
      </c>
    </row>
    <row r="41" customFormat="false" ht="14" hidden="false" customHeight="false" outlineLevel="0" collapsed="false">
      <c r="C41" s="281"/>
      <c r="D41" s="283"/>
      <c r="E41" s="267"/>
      <c r="F41" s="268" t="n">
        <v>1</v>
      </c>
      <c r="G41" s="315" t="s">
        <v>80</v>
      </c>
      <c r="H41" s="320" t="n">
        <v>1</v>
      </c>
      <c r="I41" s="321" t="s">
        <v>71</v>
      </c>
      <c r="J41" s="304" t="n">
        <v>70000</v>
      </c>
      <c r="K41" s="305" t="n">
        <v>70000</v>
      </c>
      <c r="L41" s="322" t="n">
        <v>1</v>
      </c>
      <c r="M41" s="323" t="s">
        <v>71</v>
      </c>
      <c r="N41" s="307" t="n">
        <v>65000</v>
      </c>
      <c r="O41" s="305" t="n">
        <v>65000</v>
      </c>
      <c r="P41" s="288"/>
      <c r="Q41" s="277"/>
      <c r="R41" s="278"/>
      <c r="S41" s="279"/>
      <c r="W41" s="198" t="str">
        <f aca="false">IF(H41=L41,"変更なし","増減")</f>
        <v>変更なし</v>
      </c>
      <c r="X41" s="198" t="str">
        <f aca="false">IF(I41=M41,"変更なし","変更あり")</f>
        <v>変更なし</v>
      </c>
      <c r="Y41" s="198" t="str">
        <f aca="false">IF(J41=N41,"同額",IF(J41&gt;N41,"減額","増額"))</f>
        <v>減額</v>
      </c>
      <c r="Z41" s="198" t="str">
        <f aca="false">IF(K41=O41,"同額",IF(K41&gt;O41,"減額","増額"))</f>
        <v>減額</v>
      </c>
      <c r="AA41" s="198" t="str">
        <f aca="false">IF(AND(H41=L41,I41=M41,J41=N41,K41=O41),"","記入してください。")</f>
        <v>記入してください。</v>
      </c>
    </row>
    <row r="42" customFormat="false" ht="14" hidden="false" customHeight="false" outlineLevel="0" collapsed="false">
      <c r="C42" s="281"/>
      <c r="D42" s="283"/>
      <c r="E42" s="267"/>
      <c r="F42" s="268"/>
      <c r="G42" s="324" t="s">
        <v>61</v>
      </c>
      <c r="H42" s="320"/>
      <c r="I42" s="321"/>
      <c r="J42" s="304"/>
      <c r="K42" s="305"/>
      <c r="L42" s="322"/>
      <c r="M42" s="323"/>
      <c r="N42" s="307"/>
      <c r="O42" s="305"/>
      <c r="P42" s="288"/>
      <c r="Q42" s="277"/>
      <c r="R42" s="278"/>
      <c r="S42" s="279"/>
      <c r="W42" s="198" t="str">
        <f aca="false">IF(H42=L42,"変更なし","増減")</f>
        <v>変更なし</v>
      </c>
      <c r="X42" s="198" t="str">
        <f aca="false">IF(I42=M42,"変更なし","変更あり")</f>
        <v>変更なし</v>
      </c>
      <c r="Y42" s="198" t="str">
        <f aca="false">IF(J42=N42,"同額",IF(J42&gt;N42,"減額","増額"))</f>
        <v>同額</v>
      </c>
      <c r="Z42" s="198" t="str">
        <f aca="false">IF(K42=O42,"同額",IF(K42&gt;O42,"減額","増額"))</f>
        <v>同額</v>
      </c>
      <c r="AA42" s="198" t="str">
        <f aca="false">IF(AND(H42=L42,I42=M42,J42=N42,K42=O42),"","記入してください。")</f>
        <v/>
      </c>
    </row>
    <row r="43" customFormat="false" ht="14" hidden="false" customHeight="false" outlineLevel="0" collapsed="false">
      <c r="C43" s="281"/>
      <c r="D43" s="283"/>
      <c r="E43" s="267" t="s">
        <v>27</v>
      </c>
      <c r="F43" s="268"/>
      <c r="G43" s="315" t="s">
        <v>28</v>
      </c>
      <c r="H43" s="320"/>
      <c r="I43" s="321"/>
      <c r="J43" s="304"/>
      <c r="K43" s="305"/>
      <c r="L43" s="322"/>
      <c r="M43" s="323"/>
      <c r="N43" s="307"/>
      <c r="O43" s="305"/>
      <c r="P43" s="288"/>
      <c r="Q43" s="277"/>
      <c r="R43" s="278"/>
      <c r="S43" s="279"/>
      <c r="W43" s="198" t="str">
        <f aca="false">IF(H43=L43,"変更なし","増減")</f>
        <v>変更なし</v>
      </c>
      <c r="X43" s="198" t="str">
        <f aca="false">IF(I43=M43,"変更なし","変更あり")</f>
        <v>変更なし</v>
      </c>
      <c r="Y43" s="198" t="str">
        <f aca="false">IF(J43=N43,"同額",IF(J43&gt;N43,"減額","増額"))</f>
        <v>同額</v>
      </c>
      <c r="Z43" s="198" t="str">
        <f aca="false">IF(K43=O43,"同額",IF(K43&gt;O43,"減額","増額"))</f>
        <v>同額</v>
      </c>
      <c r="AA43" s="198" t="str">
        <f aca="false">IF(AND(H43=L43,I43=M43,J43=N43,K43=O43),"","記入してください。")</f>
        <v/>
      </c>
    </row>
    <row r="44" customFormat="false" ht="14" hidden="false" customHeight="false" outlineLevel="0" collapsed="false">
      <c r="C44" s="281"/>
      <c r="D44" s="283"/>
      <c r="E44" s="267"/>
      <c r="F44" s="268" t="n">
        <v>1</v>
      </c>
      <c r="G44" s="315" t="s">
        <v>81</v>
      </c>
      <c r="H44" s="320" t="n">
        <v>3</v>
      </c>
      <c r="I44" s="321" t="s">
        <v>73</v>
      </c>
      <c r="J44" s="304" t="n">
        <v>10000</v>
      </c>
      <c r="K44" s="305" t="n">
        <v>30000</v>
      </c>
      <c r="L44" s="322" t="n">
        <v>3</v>
      </c>
      <c r="M44" s="323" t="s">
        <v>73</v>
      </c>
      <c r="N44" s="307" t="n">
        <v>10000</v>
      </c>
      <c r="O44" s="305" t="n">
        <v>30000</v>
      </c>
      <c r="P44" s="288"/>
      <c r="Q44" s="277"/>
      <c r="R44" s="278"/>
      <c r="S44" s="279"/>
      <c r="W44" s="198" t="str">
        <f aca="false">IF(H44=L44,"変更なし","増減")</f>
        <v>変更なし</v>
      </c>
      <c r="X44" s="198" t="str">
        <f aca="false">IF(I44=M44,"変更なし","変更あり")</f>
        <v>変更なし</v>
      </c>
      <c r="Y44" s="198" t="str">
        <f aca="false">IF(J44=N44,"同額",IF(J44&gt;N44,"減額","増額"))</f>
        <v>同額</v>
      </c>
      <c r="Z44" s="198" t="str">
        <f aca="false">IF(K44=O44,"同額",IF(K44&gt;O44,"減額","増額"))</f>
        <v>同額</v>
      </c>
      <c r="AA44" s="198" t="str">
        <f aca="false">IF(AND(H44=L44,I44=M44,J44=N44,K44=O44),"","記入してください。")</f>
        <v/>
      </c>
    </row>
    <row r="45" customFormat="false" ht="14" hidden="false" customHeight="false" outlineLevel="0" collapsed="false">
      <c r="C45" s="281"/>
      <c r="D45" s="283"/>
      <c r="E45" s="267"/>
      <c r="F45" s="268"/>
      <c r="G45" s="324" t="s">
        <v>61</v>
      </c>
      <c r="H45" s="320"/>
      <c r="I45" s="326"/>
      <c r="J45" s="304"/>
      <c r="K45" s="305"/>
      <c r="L45" s="322"/>
      <c r="M45" s="295"/>
      <c r="N45" s="307"/>
      <c r="O45" s="305"/>
      <c r="P45" s="288"/>
      <c r="Q45" s="277"/>
      <c r="R45" s="278"/>
      <c r="S45" s="279"/>
      <c r="W45" s="198" t="str">
        <f aca="false">IF(H45=L45,"変更なし","増減")</f>
        <v>変更なし</v>
      </c>
      <c r="X45" s="198" t="str">
        <f aca="false">IF(I45=M45,"変更なし","変更あり")</f>
        <v>変更なし</v>
      </c>
      <c r="Y45" s="198" t="str">
        <f aca="false">IF(J45=N45,"同額",IF(J45&gt;N45,"減額","増額"))</f>
        <v>同額</v>
      </c>
      <c r="Z45" s="198" t="str">
        <f aca="false">IF(K45=O45,"同額",IF(K45&gt;O45,"減額","増額"))</f>
        <v>同額</v>
      </c>
      <c r="AA45" s="198" t="str">
        <f aca="false">IF(AND(H45=L45,I45=M45,J45=N45,K45=O45),"","記入してください。")</f>
        <v/>
      </c>
    </row>
    <row r="46" customFormat="false" ht="14" hidden="false" customHeight="false" outlineLevel="0" collapsed="false">
      <c r="C46" s="281"/>
      <c r="D46" s="283"/>
      <c r="E46" s="267" t="s">
        <v>29</v>
      </c>
      <c r="F46" s="268"/>
      <c r="G46" s="315" t="s">
        <v>74</v>
      </c>
      <c r="H46" s="322"/>
      <c r="I46" s="310"/>
      <c r="J46" s="304"/>
      <c r="K46" s="305"/>
      <c r="L46" s="322"/>
      <c r="M46" s="361"/>
      <c r="N46" s="307"/>
      <c r="O46" s="305"/>
      <c r="P46" s="288"/>
      <c r="Q46" s="277"/>
      <c r="R46" s="278"/>
      <c r="S46" s="279"/>
      <c r="W46" s="198" t="str">
        <f aca="false">IF(H46=L46,"変更なし","増減")</f>
        <v>変更なし</v>
      </c>
      <c r="X46" s="198" t="str">
        <f aca="false">IF(I46=M46,"変更なし","変更あり")</f>
        <v>変更なし</v>
      </c>
      <c r="Y46" s="198" t="str">
        <f aca="false">IF(J46=N46,"同額",IF(J46&gt;N46,"減額","増額"))</f>
        <v>同額</v>
      </c>
      <c r="Z46" s="198" t="str">
        <f aca="false">IF(K46=O46,"同額",IF(K46&gt;O46,"減額","増額"))</f>
        <v>同額</v>
      </c>
      <c r="AA46" s="198" t="str">
        <f aca="false">IF(AND(H46=L46,I46=M46,J46=N46,K46=O46),"","記入してください。")</f>
        <v/>
      </c>
    </row>
    <row r="47" customFormat="false" ht="14" hidden="false" customHeight="false" outlineLevel="0" collapsed="false">
      <c r="C47" s="281"/>
      <c r="D47" s="283"/>
      <c r="E47" s="267"/>
      <c r="F47" s="268" t="n">
        <v>1</v>
      </c>
      <c r="G47" s="315" t="s">
        <v>82</v>
      </c>
      <c r="H47" s="327" t="n">
        <v>1</v>
      </c>
      <c r="I47" s="295" t="s">
        <v>71</v>
      </c>
      <c r="J47" s="328" t="n">
        <v>300000</v>
      </c>
      <c r="K47" s="305" t="n">
        <v>30000</v>
      </c>
      <c r="L47" s="327" t="n">
        <v>1</v>
      </c>
      <c r="M47" s="295" t="s">
        <v>71</v>
      </c>
      <c r="N47" s="334" t="n">
        <v>300000</v>
      </c>
      <c r="O47" s="305" t="n">
        <v>30000</v>
      </c>
      <c r="P47" s="288"/>
      <c r="Q47" s="277"/>
      <c r="R47" s="278"/>
      <c r="S47" s="279"/>
      <c r="W47" s="198" t="str">
        <f aca="false">IF(H47=L47,"変更なし","増減")</f>
        <v>変更なし</v>
      </c>
      <c r="X47" s="198" t="str">
        <f aca="false">IF(I47=M47,"変更なし","変更あり")</f>
        <v>変更なし</v>
      </c>
      <c r="Y47" s="198" t="str">
        <f aca="false">IF(J47=N47,"同額",IF(J47&gt;N47,"減額","増額"))</f>
        <v>同額</v>
      </c>
      <c r="Z47" s="198" t="str">
        <f aca="false">IF(K47=O47,"同額",IF(K47&gt;O47,"減額","増額"))</f>
        <v>同額</v>
      </c>
      <c r="AA47" s="198" t="str">
        <f aca="false">IF(AND(H47=L47,I47=M47,J47=N47,K47=O47),"","記入してください。")</f>
        <v/>
      </c>
    </row>
    <row r="48" customFormat="false" ht="14" hidden="false" customHeight="false" outlineLevel="0" collapsed="false">
      <c r="C48" s="281"/>
      <c r="D48" s="283"/>
      <c r="E48" s="267"/>
      <c r="F48" s="268" t="n">
        <v>2</v>
      </c>
      <c r="G48" s="315" t="s">
        <v>83</v>
      </c>
      <c r="H48" s="362" t="s">
        <v>77</v>
      </c>
      <c r="I48" s="363" t="s">
        <v>77</v>
      </c>
      <c r="J48" s="364" t="s">
        <v>77</v>
      </c>
      <c r="K48" s="333" t="n">
        <v>10000</v>
      </c>
      <c r="L48" s="322" t="s">
        <v>77</v>
      </c>
      <c r="M48" s="291" t="s">
        <v>77</v>
      </c>
      <c r="N48" s="307" t="s">
        <v>77</v>
      </c>
      <c r="O48" s="305" t="n">
        <v>10000</v>
      </c>
      <c r="P48" s="288"/>
      <c r="Q48" s="277"/>
      <c r="R48" s="278"/>
      <c r="S48" s="279"/>
      <c r="W48" s="198" t="str">
        <f aca="false">IF(H48=L48,"変更なし","増減")</f>
        <v>変更なし</v>
      </c>
      <c r="X48" s="198" t="str">
        <f aca="false">IF(I48=M48,"変更なし","変更あり")</f>
        <v>変更なし</v>
      </c>
      <c r="Y48" s="198" t="str">
        <f aca="false">IF(J48=N48,"同額",IF(J48&gt;N48,"減額","増額"))</f>
        <v>同額</v>
      </c>
      <c r="Z48" s="198" t="str">
        <f aca="false">IF(K48=O48,"同額",IF(K48&gt;O48,"減額","増額"))</f>
        <v>同額</v>
      </c>
      <c r="AA48" s="198" t="str">
        <f aca="false">IF(AND(H48=L48,I48=M48,J48=N48,K48=O48),"","記入してください。")</f>
        <v/>
      </c>
    </row>
    <row r="49" customFormat="false" ht="14" hidden="false" customHeight="false" outlineLevel="0" collapsed="false">
      <c r="C49" s="281"/>
      <c r="D49" s="283"/>
      <c r="E49" s="267"/>
      <c r="F49" s="268" t="n">
        <v>3</v>
      </c>
      <c r="G49" s="315" t="s">
        <v>84</v>
      </c>
      <c r="H49" s="318" t="n">
        <v>1</v>
      </c>
      <c r="I49" s="341" t="s">
        <v>71</v>
      </c>
      <c r="J49" s="365" t="n">
        <v>100000</v>
      </c>
      <c r="K49" s="305" t="n">
        <v>10000</v>
      </c>
      <c r="L49" s="318" t="n">
        <v>1</v>
      </c>
      <c r="M49" s="341" t="s">
        <v>71</v>
      </c>
      <c r="N49" s="342" t="n">
        <v>100000</v>
      </c>
      <c r="O49" s="305" t="n">
        <v>10000</v>
      </c>
      <c r="P49" s="366"/>
      <c r="Q49" s="277"/>
      <c r="R49" s="278"/>
      <c r="S49" s="279"/>
      <c r="W49" s="198" t="str">
        <f aca="false">IF(H49=L49,"変更なし","増減")</f>
        <v>変更なし</v>
      </c>
      <c r="X49" s="198" t="str">
        <f aca="false">IF(I49=M49,"変更なし","変更あり")</f>
        <v>変更なし</v>
      </c>
      <c r="Y49" s="198" t="str">
        <f aca="false">IF(J49=N49,"同額",IF(J49&gt;N49,"減額","増額"))</f>
        <v>同額</v>
      </c>
      <c r="Z49" s="198" t="str">
        <f aca="false">IF(K49=O49,"同額",IF(K49&gt;O49,"減額","増額"))</f>
        <v>同額</v>
      </c>
      <c r="AA49" s="198" t="str">
        <f aca="false">IF(AND(H49=L49,I49=M49,J49=N49,K49=O49),"","記入してください。")</f>
        <v/>
      </c>
    </row>
    <row r="50" customFormat="false" ht="14" hidden="false" customHeight="false" outlineLevel="0" collapsed="false">
      <c r="C50" s="281"/>
      <c r="D50" s="283"/>
      <c r="E50" s="267"/>
      <c r="F50" s="268"/>
      <c r="G50" s="324" t="s">
        <v>61</v>
      </c>
      <c r="H50" s="322"/>
      <c r="I50" s="295"/>
      <c r="J50" s="304"/>
      <c r="K50" s="305"/>
      <c r="L50" s="322"/>
      <c r="M50" s="295"/>
      <c r="N50" s="307"/>
      <c r="O50" s="305"/>
      <c r="P50" s="367"/>
      <c r="Q50" s="277"/>
      <c r="R50" s="278"/>
      <c r="S50" s="279"/>
      <c r="W50" s="198" t="str">
        <f aca="false">IF(H50=L50,"変更なし","増減")</f>
        <v>変更なし</v>
      </c>
      <c r="X50" s="198" t="str">
        <f aca="false">IF(I50=M50,"変更なし","変更あり")</f>
        <v>変更なし</v>
      </c>
      <c r="Y50" s="198" t="str">
        <f aca="false">IF(J50=N50,"同額",IF(J50&gt;N50,"減額","増額"))</f>
        <v>同額</v>
      </c>
      <c r="Z50" s="198" t="str">
        <f aca="false">IF(K50=O50,"同額",IF(K50&gt;O50,"減額","増額"))</f>
        <v>同額</v>
      </c>
      <c r="AA50" s="198" t="str">
        <f aca="false">IF(AND(H50=L50,I50=M50,J50=N50,K50=O50),"","記入してください。")</f>
        <v/>
      </c>
    </row>
    <row r="51" customFormat="false" ht="14" hidden="false" customHeight="false" outlineLevel="0" collapsed="false">
      <c r="C51" s="281"/>
      <c r="D51" s="283"/>
      <c r="E51" s="267" t="s">
        <v>32</v>
      </c>
      <c r="F51" s="268"/>
      <c r="G51" s="285" t="s">
        <v>33</v>
      </c>
      <c r="H51" s="270"/>
      <c r="I51" s="344"/>
      <c r="J51" s="288"/>
      <c r="K51" s="289"/>
      <c r="L51" s="274"/>
      <c r="M51" s="344"/>
      <c r="N51" s="288"/>
      <c r="O51" s="289"/>
      <c r="P51" s="272"/>
      <c r="Q51" s="277"/>
      <c r="R51" s="278"/>
      <c r="S51" s="279"/>
      <c r="W51" s="198" t="str">
        <f aca="false">IF(H51=L51,"変更なし","増減")</f>
        <v>変更なし</v>
      </c>
      <c r="X51" s="198" t="str">
        <f aca="false">IF(I51=M51,"変更なし","変更あり")</f>
        <v>変更なし</v>
      </c>
      <c r="Y51" s="198" t="str">
        <f aca="false">IF(J51=N51,"同額",IF(J51&gt;N51,"減額","増額"))</f>
        <v>同額</v>
      </c>
      <c r="Z51" s="198" t="str">
        <f aca="false">IF(K51=O51,"同額",IF(K51&gt;O51,"減額","増額"))</f>
        <v>同額</v>
      </c>
      <c r="AA51" s="198" t="str">
        <f aca="false">IF(AND(H51=L51,I51=M51,J51=N51,K51=O51),"","記入してください。")</f>
        <v/>
      </c>
    </row>
    <row r="52" customFormat="false" ht="14" hidden="false" customHeight="false" outlineLevel="0" collapsed="false">
      <c r="C52" s="368"/>
      <c r="D52" s="369"/>
      <c r="E52" s="370"/>
      <c r="F52" s="371" t="n">
        <v>1</v>
      </c>
      <c r="G52" s="372" t="s">
        <v>85</v>
      </c>
      <c r="H52" s="373" t="n">
        <v>1</v>
      </c>
      <c r="I52" s="374" t="s">
        <v>71</v>
      </c>
      <c r="J52" s="375" t="n">
        <v>20000</v>
      </c>
      <c r="K52" s="376" t="n">
        <v>20000</v>
      </c>
      <c r="L52" s="377" t="n">
        <v>1</v>
      </c>
      <c r="M52" s="378" t="s">
        <v>71</v>
      </c>
      <c r="N52" s="375" t="n">
        <v>20000</v>
      </c>
      <c r="O52" s="376" t="n">
        <v>20000</v>
      </c>
      <c r="P52" s="375"/>
      <c r="Q52" s="379"/>
      <c r="R52" s="380"/>
      <c r="S52" s="381"/>
      <c r="W52" s="198" t="str">
        <f aca="false">IF(H52=L52,"変更なし","増減")</f>
        <v>変更なし</v>
      </c>
      <c r="X52" s="198" t="str">
        <f aca="false">IF(I52=M52,"変更なし","変更あり")</f>
        <v>変更なし</v>
      </c>
      <c r="Y52" s="198" t="str">
        <f aca="false">IF(J52=N52,"同額",IF(J52&gt;N52,"減額","増額"))</f>
        <v>同額</v>
      </c>
      <c r="Z52" s="198" t="str">
        <f aca="false">IF(K52=O52,"同額",IF(K52&gt;O52,"減額","増額"))</f>
        <v>同額</v>
      </c>
      <c r="AA52" s="198" t="str">
        <f aca="false">IF(AND(H52=L52,I52=M52,J52=N52,K52=O52),"","記入してください。")</f>
        <v/>
      </c>
    </row>
    <row r="53" customFormat="false" ht="14" hidden="false" customHeight="false" outlineLevel="0" collapsed="false">
      <c r="C53" s="281"/>
      <c r="D53" s="283"/>
      <c r="E53" s="267" t="s">
        <v>34</v>
      </c>
      <c r="F53" s="268"/>
      <c r="G53" s="315" t="s">
        <v>35</v>
      </c>
      <c r="H53" s="270"/>
      <c r="I53" s="271"/>
      <c r="J53" s="288"/>
      <c r="K53" s="289"/>
      <c r="L53" s="274"/>
      <c r="M53" s="275"/>
      <c r="N53" s="288"/>
      <c r="O53" s="289"/>
      <c r="P53" s="288"/>
      <c r="Q53" s="262"/>
      <c r="R53" s="263"/>
      <c r="S53" s="360"/>
      <c r="W53" s="198" t="str">
        <f aca="false">IF(H53=L53,"変更なし","増減")</f>
        <v>変更なし</v>
      </c>
      <c r="X53" s="198" t="str">
        <f aca="false">IF(I53=M53,"変更なし","変更あり")</f>
        <v>変更なし</v>
      </c>
      <c r="Y53" s="198" t="str">
        <f aca="false">IF(J53=N53,"同額",IF(J53&gt;N53,"減額","増額"))</f>
        <v>同額</v>
      </c>
      <c r="Z53" s="198" t="str">
        <f aca="false">IF(K53=O53,"同額",IF(K53&gt;O53,"減額","増額"))</f>
        <v>同額</v>
      </c>
      <c r="AA53" s="198" t="str">
        <f aca="false">IF(AND(H53=L53,I53=M53,J53=N53,K53=O53),"","記入してください。")</f>
        <v/>
      </c>
    </row>
    <row r="54" customFormat="false" ht="14" hidden="false" customHeight="false" outlineLevel="0" collapsed="false">
      <c r="C54" s="368"/>
      <c r="D54" s="369"/>
      <c r="E54" s="382"/>
      <c r="F54" s="383"/>
      <c r="G54" s="384" t="s">
        <v>61</v>
      </c>
      <c r="H54" s="373"/>
      <c r="I54" s="374"/>
      <c r="J54" s="375"/>
      <c r="K54" s="376"/>
      <c r="L54" s="377"/>
      <c r="M54" s="378"/>
      <c r="N54" s="375"/>
      <c r="O54" s="376"/>
      <c r="P54" s="375"/>
      <c r="Q54" s="379"/>
      <c r="R54" s="380"/>
      <c r="S54" s="381"/>
      <c r="W54" s="198" t="str">
        <f aca="false">IF(H54=L54,"変更なし","増減")</f>
        <v>変更なし</v>
      </c>
      <c r="X54" s="198" t="str">
        <f aca="false">IF(I54=M54,"変更なし","変更あり")</f>
        <v>変更なし</v>
      </c>
      <c r="Y54" s="198" t="str">
        <f aca="false">IF(J54=N54,"同額",IF(J54&gt;N54,"減額","増額"))</f>
        <v>同額</v>
      </c>
      <c r="Z54" s="198" t="str">
        <f aca="false">IF(K54=O54,"同額",IF(K54&gt;O54,"減額","増額"))</f>
        <v>同額</v>
      </c>
      <c r="AA54" s="198" t="str">
        <f aca="false">IF(AND(H54=L54,I54=M54,J54=N54,K54=O54),"","記入してください。")</f>
        <v/>
      </c>
    </row>
    <row r="55" customFormat="false" ht="14" hidden="false" customHeight="false" outlineLevel="0" collapsed="false">
      <c r="C55" s="385"/>
      <c r="D55" s="386" t="n">
        <v>3</v>
      </c>
      <c r="E55" s="382"/>
      <c r="F55" s="383"/>
      <c r="G55" s="387" t="s">
        <v>37</v>
      </c>
      <c r="H55" s="229"/>
      <c r="I55" s="230"/>
      <c r="J55" s="231"/>
      <c r="K55" s="232"/>
      <c r="L55" s="233"/>
      <c r="M55" s="234"/>
      <c r="N55" s="231"/>
      <c r="O55" s="232"/>
      <c r="P55" s="231"/>
      <c r="Q55" s="249"/>
      <c r="R55" s="250"/>
      <c r="S55" s="359"/>
      <c r="W55" s="198" t="str">
        <f aca="false">IF(H55=L55,"変更なし","増減")</f>
        <v>変更なし</v>
      </c>
      <c r="X55" s="198" t="str">
        <f aca="false">IF(I55=M55,"変更なし","変更あり")</f>
        <v>変更なし</v>
      </c>
      <c r="Y55" s="198" t="str">
        <f aca="false">IF(J55=N55,"同額",IF(J55&gt;N55,"減額","増額"))</f>
        <v>同額</v>
      </c>
      <c r="Z55" s="198" t="str">
        <f aca="false">IF(K55=O55,"同額",IF(K55&gt;O55,"減額","増額"))</f>
        <v>同額</v>
      </c>
      <c r="AA55" s="198" t="str">
        <f aca="false">IF(AND(H55=L55,I55=M55,J55=N55,K55=O55),"","記入してください。")</f>
        <v/>
      </c>
    </row>
    <row r="56" customFormat="false" ht="14" hidden="false" customHeight="false" outlineLevel="0" collapsed="false">
      <c r="C56" s="385"/>
      <c r="D56" s="386"/>
      <c r="E56" s="382"/>
      <c r="F56" s="383"/>
      <c r="G56" s="387" t="s">
        <v>69</v>
      </c>
      <c r="H56" s="229"/>
      <c r="I56" s="230"/>
      <c r="J56" s="231"/>
      <c r="K56" s="232"/>
      <c r="L56" s="233"/>
      <c r="M56" s="234"/>
      <c r="N56" s="231"/>
      <c r="O56" s="232"/>
      <c r="P56" s="231"/>
      <c r="Q56" s="388"/>
      <c r="R56" s="389"/>
      <c r="S56" s="237"/>
      <c r="W56" s="198" t="str">
        <f aca="false">IF(H56=L56,"変更なし","増減")</f>
        <v>変更なし</v>
      </c>
      <c r="X56" s="198" t="str">
        <f aca="false">IF(I56=M56,"変更なし","変更あり")</f>
        <v>変更なし</v>
      </c>
      <c r="Y56" s="198" t="str">
        <f aca="false">IF(J56=N56,"同額",IF(J56&gt;N56,"減額","増額"))</f>
        <v>同額</v>
      </c>
      <c r="Z56" s="198" t="str">
        <f aca="false">IF(K56=O56,"同額",IF(K56&gt;O56,"減額","増額"))</f>
        <v>同額</v>
      </c>
      <c r="AA56" s="198" t="str">
        <f aca="false">IF(AND(H56=L56,I56=M56,J56=N56,K56=O56),"","記入してください。")</f>
        <v/>
      </c>
    </row>
    <row r="57" customFormat="false" ht="14" hidden="false" customHeight="false" outlineLevel="0" collapsed="false">
      <c r="C57" s="385"/>
      <c r="D57" s="386" t="n">
        <v>4</v>
      </c>
      <c r="E57" s="382"/>
      <c r="F57" s="383"/>
      <c r="G57" s="387" t="s">
        <v>38</v>
      </c>
      <c r="H57" s="229"/>
      <c r="I57" s="230"/>
      <c r="J57" s="231"/>
      <c r="K57" s="232"/>
      <c r="L57" s="233"/>
      <c r="M57" s="234"/>
      <c r="N57" s="231"/>
      <c r="O57" s="232"/>
      <c r="P57" s="231"/>
      <c r="Q57" s="388"/>
      <c r="R57" s="389"/>
      <c r="S57" s="237"/>
      <c r="W57" s="198" t="str">
        <f aca="false">IF(H57=L57,"変更なし","増減")</f>
        <v>変更なし</v>
      </c>
      <c r="X57" s="198" t="str">
        <f aca="false">IF(I57=M57,"変更なし","変更あり")</f>
        <v>変更なし</v>
      </c>
      <c r="Y57" s="198" t="str">
        <f aca="false">IF(J57=N57,"同額",IF(J57&gt;N57,"減額","増額"))</f>
        <v>同額</v>
      </c>
      <c r="Z57" s="198" t="str">
        <f aca="false">IF(K57=O57,"同額",IF(K57&gt;O57,"減額","増額"))</f>
        <v>同額</v>
      </c>
      <c r="AA57" s="198" t="str">
        <f aca="false">IF(AND(H57=L57,I57=M57,J57=N57,K57=O57),"","記入してください。")</f>
        <v/>
      </c>
    </row>
    <row r="58" customFormat="false" ht="14.5" hidden="false" customHeight="false" outlineLevel="0" collapsed="false">
      <c r="C58" s="390"/>
      <c r="D58" s="308"/>
      <c r="E58" s="267"/>
      <c r="F58" s="268"/>
      <c r="G58" s="315" t="s">
        <v>69</v>
      </c>
      <c r="H58" s="270"/>
      <c r="I58" s="271"/>
      <c r="J58" s="272"/>
      <c r="K58" s="273"/>
      <c r="L58" s="391"/>
      <c r="M58" s="392"/>
      <c r="N58" s="393"/>
      <c r="O58" s="394"/>
      <c r="P58" s="393"/>
      <c r="Q58" s="395"/>
      <c r="R58" s="355"/>
      <c r="S58" s="396"/>
      <c r="W58" s="198" t="str">
        <f aca="false">IF(H58=L58,"変更なし","増減")</f>
        <v>変更なし</v>
      </c>
      <c r="X58" s="198" t="str">
        <f aca="false">IF(I58=M58,"変更なし","変更あり")</f>
        <v>変更なし</v>
      </c>
      <c r="Y58" s="198" t="str">
        <f aca="false">IF(J58=N58,"同額",IF(J58&gt;N58,"減額","増額"))</f>
        <v>同額</v>
      </c>
      <c r="Z58" s="198" t="str">
        <f aca="false">IF(K58=O58,"同額",IF(K58&gt;O58,"減額","増額"))</f>
        <v>同額</v>
      </c>
      <c r="AA58" s="198" t="str">
        <f aca="false">IF(AND(H58=L58,I58=M58,J58=N58,K58=O58),"","記入してください。")</f>
        <v/>
      </c>
    </row>
    <row r="59" customFormat="false" ht="14.5" hidden="false" customHeight="false" outlineLevel="0" collapsed="false">
      <c r="C59" s="397"/>
      <c r="D59" s="398"/>
      <c r="E59" s="398"/>
      <c r="F59" s="399"/>
      <c r="G59" s="106" t="s">
        <v>39</v>
      </c>
      <c r="H59" s="400"/>
      <c r="I59" s="401"/>
      <c r="J59" s="402"/>
      <c r="K59" s="403" t="n">
        <f aca="false">SUM(K9:K58)</f>
        <v>6500000</v>
      </c>
      <c r="L59" s="404"/>
      <c r="M59" s="405"/>
      <c r="N59" s="406"/>
      <c r="O59" s="407" t="n">
        <f aca="false">SUM(O9:O58)</f>
        <v>6213000</v>
      </c>
      <c r="P59" s="408"/>
      <c r="Q59" s="408"/>
      <c r="R59" s="409"/>
      <c r="S59" s="410"/>
      <c r="W59" s="198" t="str">
        <f aca="false">IF(H59=L59,"変更なし","増減")</f>
        <v>変更なし</v>
      </c>
      <c r="X59" s="198" t="str">
        <f aca="false">IF(I59=M59,"変更なし","変更あり")</f>
        <v>変更なし</v>
      </c>
      <c r="Y59" s="198" t="str">
        <f aca="false">IF(J59=N59,"同額",IF(J59&gt;N59,"減額","増額"))</f>
        <v>同額</v>
      </c>
      <c r="Z59" s="198" t="str">
        <f aca="false">IF(K59=O59,"同額",IF(K59&gt;O59,"減額","増額"))</f>
        <v>減額</v>
      </c>
      <c r="AA59" s="198" t="str">
        <f aca="false">IF(AND(H59=L59,I59=M59,J59=N59,K59=O59),"","記入してください。")</f>
        <v>記入してください。</v>
      </c>
    </row>
    <row r="60" customFormat="false" ht="16.5" hidden="false" customHeight="false" outlineLevel="0" collapsed="false">
      <c r="C60" s="411" t="s">
        <v>40</v>
      </c>
      <c r="D60" s="412"/>
      <c r="E60" s="413"/>
      <c r="F60" s="383"/>
      <c r="G60" s="414" t="s">
        <v>41</v>
      </c>
      <c r="H60" s="229"/>
      <c r="I60" s="230"/>
      <c r="J60" s="231"/>
      <c r="K60" s="232"/>
      <c r="L60" s="415"/>
      <c r="M60" s="416"/>
      <c r="N60" s="417"/>
      <c r="O60" s="418"/>
      <c r="P60" s="235"/>
      <c r="Q60" s="235"/>
      <c r="R60" s="236"/>
      <c r="S60" s="419"/>
      <c r="W60" s="198" t="str">
        <f aca="false">IF(H60=L60,"変更なし","増減")</f>
        <v>変更なし</v>
      </c>
      <c r="X60" s="198" t="str">
        <f aca="false">IF(I60=M60,"変更なし","変更あり")</f>
        <v>変更なし</v>
      </c>
      <c r="Y60" s="198" t="str">
        <f aca="false">IF(J60=N60,"同額",IF(J60&gt;N60,"減額","増額"))</f>
        <v>同額</v>
      </c>
      <c r="Z60" s="198" t="str">
        <f aca="false">IF(K60=O60,"同額",IF(K60&gt;O60,"減額","増額"))</f>
        <v>同額</v>
      </c>
      <c r="AA60" s="198" t="str">
        <f aca="false">IF(AND(H60=L60,I60=M60,J60=N60,K60=O60),"","記入してください。")</f>
        <v/>
      </c>
    </row>
    <row r="61" customFormat="false" ht="14" hidden="false" customHeight="false" outlineLevel="0" collapsed="false">
      <c r="C61" s="420"/>
      <c r="D61" s="421" t="n">
        <v>1</v>
      </c>
      <c r="E61" s="421"/>
      <c r="F61" s="253"/>
      <c r="G61" s="422"/>
      <c r="H61" s="255"/>
      <c r="I61" s="256"/>
      <c r="J61" s="257"/>
      <c r="K61" s="258"/>
      <c r="L61" s="423"/>
      <c r="M61" s="424"/>
      <c r="N61" s="425"/>
      <c r="O61" s="426"/>
      <c r="P61" s="427"/>
      <c r="Q61" s="427"/>
      <c r="R61" s="428"/>
      <c r="S61" s="360"/>
      <c r="W61" s="198" t="str">
        <f aca="false">IF(H61=L61,"変更なし","増減")</f>
        <v>変更なし</v>
      </c>
      <c r="X61" s="198" t="str">
        <f aca="false">IF(I61=M61,"変更なし","変更あり")</f>
        <v>変更なし</v>
      </c>
      <c r="Y61" s="198" t="str">
        <f aca="false">IF(J61=N61,"同額",IF(J61&gt;N61,"減額","増額"))</f>
        <v>同額</v>
      </c>
      <c r="Z61" s="198" t="str">
        <f aca="false">IF(K61=O61,"同額",IF(K61&gt;O61,"減額","増額"))</f>
        <v>同額</v>
      </c>
      <c r="AA61" s="198" t="str">
        <f aca="false">IF(AND(H61=L61,I61=M61,J61=N61,K61=O61),"","記入してください。")</f>
        <v/>
      </c>
    </row>
    <row r="62" customFormat="false" ht="14" hidden="false" customHeight="false" outlineLevel="0" collapsed="false">
      <c r="C62" s="429"/>
      <c r="D62" s="430"/>
      <c r="E62" s="431" t="s">
        <v>20</v>
      </c>
      <c r="F62" s="432"/>
      <c r="G62" s="285" t="s">
        <v>42</v>
      </c>
      <c r="H62" s="433"/>
      <c r="I62" s="434"/>
      <c r="J62" s="307"/>
      <c r="K62" s="289"/>
      <c r="L62" s="435"/>
      <c r="M62" s="436"/>
      <c r="N62" s="437"/>
      <c r="O62" s="438"/>
      <c r="P62" s="439"/>
      <c r="Q62" s="439"/>
      <c r="R62" s="440"/>
      <c r="S62" s="279"/>
      <c r="W62" s="198" t="str">
        <f aca="false">IF(H62=L62,"変更なし","増減")</f>
        <v>変更なし</v>
      </c>
      <c r="X62" s="198" t="str">
        <f aca="false">IF(I62=M62,"変更なし","変更あり")</f>
        <v>変更なし</v>
      </c>
      <c r="Y62" s="198" t="str">
        <f aca="false">IF(J62=N62,"同額",IF(J62&gt;N62,"減額","増額"))</f>
        <v>同額</v>
      </c>
      <c r="Z62" s="198" t="str">
        <f aca="false">IF(K62=O62,"同額",IF(K62&gt;O62,"減額","増額"))</f>
        <v>同額</v>
      </c>
      <c r="AA62" s="198" t="str">
        <f aca="false">IF(AND(H62=L62,I62=M62,J62=N62,K62=O62),"","記入してください。")</f>
        <v/>
      </c>
    </row>
    <row r="63" customFormat="false" ht="14" hidden="false" customHeight="false" outlineLevel="0" collapsed="false">
      <c r="C63" s="429"/>
      <c r="D63" s="441"/>
      <c r="E63" s="441"/>
      <c r="F63" s="284"/>
      <c r="G63" s="442" t="s">
        <v>86</v>
      </c>
      <c r="H63" s="433"/>
      <c r="I63" s="434"/>
      <c r="J63" s="307"/>
      <c r="K63" s="289"/>
      <c r="L63" s="435"/>
      <c r="M63" s="436"/>
      <c r="N63" s="437"/>
      <c r="O63" s="438"/>
      <c r="P63" s="439"/>
      <c r="Q63" s="439"/>
      <c r="R63" s="440"/>
      <c r="S63" s="279"/>
      <c r="W63" s="198" t="str">
        <f aca="false">IF(H63=L63,"変更なし","増減")</f>
        <v>変更なし</v>
      </c>
      <c r="X63" s="198" t="str">
        <f aca="false">IF(I63=M63,"変更なし","変更あり")</f>
        <v>変更なし</v>
      </c>
      <c r="Y63" s="198" t="str">
        <f aca="false">IF(J63=N63,"同額",IF(J63&gt;N63,"減額","増額"))</f>
        <v>同額</v>
      </c>
      <c r="Z63" s="198" t="str">
        <f aca="false">IF(K63=O63,"同額",IF(K63&gt;O63,"減額","増額"))</f>
        <v>同額</v>
      </c>
      <c r="AA63" s="198" t="str">
        <f aca="false">IF(AND(H63=L63,I63=M63,J63=N63,K63=O63),"","記入してください。")</f>
        <v/>
      </c>
    </row>
    <row r="64" customFormat="false" ht="14" hidden="false" customHeight="false" outlineLevel="0" collapsed="false">
      <c r="C64" s="443"/>
      <c r="D64" s="444"/>
      <c r="E64" s="445" t="s">
        <v>22</v>
      </c>
      <c r="F64" s="268"/>
      <c r="G64" s="315"/>
      <c r="H64" s="446"/>
      <c r="I64" s="271"/>
      <c r="J64" s="342"/>
      <c r="K64" s="273"/>
      <c r="L64" s="435"/>
      <c r="M64" s="436"/>
      <c r="N64" s="437"/>
      <c r="O64" s="438"/>
      <c r="P64" s="439"/>
      <c r="Q64" s="439"/>
      <c r="R64" s="440"/>
      <c r="S64" s="279"/>
      <c r="W64" s="198" t="str">
        <f aca="false">IF(H64=L64,"変更なし","増減")</f>
        <v>変更なし</v>
      </c>
      <c r="X64" s="198" t="str">
        <f aca="false">IF(I64=M64,"変更なし","変更あり")</f>
        <v>変更なし</v>
      </c>
      <c r="Y64" s="198" t="str">
        <f aca="false">IF(J64=N64,"同額",IF(J64&gt;N64,"減額","増額"))</f>
        <v>同額</v>
      </c>
      <c r="Z64" s="198" t="str">
        <f aca="false">IF(K64=O64,"同額",IF(K64&gt;O64,"減額","増額"))</f>
        <v>同額</v>
      </c>
      <c r="AA64" s="198" t="str">
        <f aca="false">IF(AND(H64=L64,I64=M64,J64=N64,K64=O64),"","記入してください。")</f>
        <v/>
      </c>
    </row>
    <row r="65" customFormat="false" ht="14" hidden="false" customHeight="false" outlineLevel="0" collapsed="false">
      <c r="C65" s="443"/>
      <c r="D65" s="445"/>
      <c r="E65" s="445"/>
      <c r="F65" s="268" t="n">
        <v>1</v>
      </c>
      <c r="G65" s="315" t="s">
        <v>87</v>
      </c>
      <c r="H65" s="446" t="n">
        <v>1</v>
      </c>
      <c r="I65" s="447" t="s">
        <v>24</v>
      </c>
      <c r="J65" s="342" t="n">
        <v>190000</v>
      </c>
      <c r="K65" s="273" t="n">
        <v>190000</v>
      </c>
      <c r="L65" s="435" t="n">
        <v>1</v>
      </c>
      <c r="M65" s="448" t="s">
        <v>24</v>
      </c>
      <c r="N65" s="437" t="n">
        <v>190000</v>
      </c>
      <c r="O65" s="438" t="n">
        <v>190000</v>
      </c>
      <c r="P65" s="439"/>
      <c r="Q65" s="439"/>
      <c r="R65" s="440"/>
      <c r="S65" s="279"/>
      <c r="W65" s="198" t="str">
        <f aca="false">IF(H65=L65,"変更なし","増減")</f>
        <v>変更なし</v>
      </c>
      <c r="X65" s="198" t="str">
        <f aca="false">IF(I65=M65,"変更なし","変更あり")</f>
        <v>変更なし</v>
      </c>
      <c r="Y65" s="198" t="str">
        <f aca="false">IF(J65=N65,"同額",IF(J65&gt;N65,"減額","増額"))</f>
        <v>同額</v>
      </c>
      <c r="Z65" s="198" t="str">
        <f aca="false">IF(K65=O65,"同額",IF(K65&gt;O65,"減額","増額"))</f>
        <v>同額</v>
      </c>
      <c r="AA65" s="198" t="str">
        <f aca="false">IF(AND(H65=L65,I65=M65,J65=N65,K65=O65),"","記入してください。")</f>
        <v/>
      </c>
    </row>
    <row r="66" customFormat="false" ht="14" hidden="false" customHeight="false" outlineLevel="0" collapsed="false">
      <c r="C66" s="449"/>
      <c r="D66" s="450"/>
      <c r="E66" s="450"/>
      <c r="F66" s="451" t="n">
        <v>2</v>
      </c>
      <c r="G66" s="452" t="s">
        <v>88</v>
      </c>
      <c r="H66" s="453" t="n">
        <v>1</v>
      </c>
      <c r="I66" s="454" t="s">
        <v>24</v>
      </c>
      <c r="J66" s="334" t="n">
        <v>80000</v>
      </c>
      <c r="K66" s="455" t="n">
        <v>80000</v>
      </c>
      <c r="L66" s="435" t="n">
        <v>1</v>
      </c>
      <c r="M66" s="448" t="s">
        <v>24</v>
      </c>
      <c r="N66" s="437" t="n">
        <v>80000</v>
      </c>
      <c r="O66" s="438" t="n">
        <v>80000</v>
      </c>
      <c r="P66" s="439"/>
      <c r="Q66" s="439"/>
      <c r="R66" s="440"/>
      <c r="S66" s="279"/>
      <c r="W66" s="198" t="str">
        <f aca="false">IF(H66=L66,"変更なし","増減")</f>
        <v>変更なし</v>
      </c>
      <c r="X66" s="198" t="str">
        <f aca="false">IF(I66=M66,"変更なし","変更あり")</f>
        <v>変更なし</v>
      </c>
      <c r="Y66" s="198" t="str">
        <f aca="false">IF(J66=N66,"同額",IF(J66&gt;N66,"減額","増額"))</f>
        <v>同額</v>
      </c>
      <c r="Z66" s="198" t="str">
        <f aca="false">IF(K66=O66,"同額",IF(K66&gt;O66,"減額","増額"))</f>
        <v>同額</v>
      </c>
      <c r="AA66" s="198" t="str">
        <f aca="false">IF(AND(H66=L66,I66=M66,J66=N66,K66=O66),"","記入してください。")</f>
        <v/>
      </c>
    </row>
    <row r="67" customFormat="false" ht="14.5" hidden="false" customHeight="false" outlineLevel="0" collapsed="false">
      <c r="C67" s="456"/>
      <c r="D67" s="457"/>
      <c r="E67" s="458"/>
      <c r="F67" s="451" t="n">
        <v>3</v>
      </c>
      <c r="G67" s="452" t="s">
        <v>89</v>
      </c>
      <c r="H67" s="453" t="n">
        <v>1</v>
      </c>
      <c r="I67" s="454" t="s">
        <v>24</v>
      </c>
      <c r="J67" s="334" t="n">
        <v>70000</v>
      </c>
      <c r="K67" s="455" t="n">
        <v>70000</v>
      </c>
      <c r="L67" s="459" t="n">
        <v>1</v>
      </c>
      <c r="M67" s="460" t="s">
        <v>24</v>
      </c>
      <c r="N67" s="461" t="n">
        <v>70000</v>
      </c>
      <c r="O67" s="462" t="n">
        <v>70000</v>
      </c>
      <c r="P67" s="463"/>
      <c r="Q67" s="463"/>
      <c r="R67" s="464"/>
      <c r="S67" s="356"/>
      <c r="W67" s="198" t="str">
        <f aca="false">IF(H67=L67,"変更なし","増減")</f>
        <v>変更なし</v>
      </c>
      <c r="X67" s="198" t="str">
        <f aca="false">IF(I67=M67,"変更なし","変更あり")</f>
        <v>変更なし</v>
      </c>
      <c r="Y67" s="198" t="str">
        <f aca="false">IF(J67=N67,"同額",IF(J67&gt;N67,"減額","増額"))</f>
        <v>同額</v>
      </c>
      <c r="Z67" s="198" t="str">
        <f aca="false">IF(K67=O67,"同額",IF(K67&gt;O67,"減額","増額"))</f>
        <v>同額</v>
      </c>
      <c r="AA67" s="198" t="str">
        <f aca="false">IF(AND(H67=L67,I67=M67,J67=N67,K67=O67),"","記入してください。")</f>
        <v/>
      </c>
    </row>
    <row r="68" customFormat="false" ht="14.5" hidden="false" customHeight="false" outlineLevel="0" collapsed="false">
      <c r="C68" s="465"/>
      <c r="D68" s="466"/>
      <c r="E68" s="466"/>
      <c r="F68" s="467"/>
      <c r="G68" s="148" t="s">
        <v>39</v>
      </c>
      <c r="H68" s="468"/>
      <c r="I68" s="469"/>
      <c r="J68" s="470"/>
      <c r="K68" s="471" t="n">
        <f aca="false">SUM(K62:K67)</f>
        <v>340000</v>
      </c>
      <c r="L68" s="472"/>
      <c r="M68" s="473"/>
      <c r="N68" s="408"/>
      <c r="O68" s="474" t="n">
        <f aca="false">SUM(O62:O67)</f>
        <v>340000</v>
      </c>
      <c r="P68" s="408"/>
      <c r="Q68" s="408"/>
      <c r="R68" s="409"/>
      <c r="S68" s="410"/>
    </row>
    <row r="69" customFormat="false" ht="16.5" hidden="false" customHeight="false" outlineLevel="0" collapsed="false">
      <c r="C69" s="475"/>
      <c r="D69" s="476"/>
      <c r="E69" s="476"/>
      <c r="F69" s="477"/>
      <c r="G69" s="478" t="s">
        <v>43</v>
      </c>
      <c r="H69" s="479"/>
      <c r="I69" s="480"/>
      <c r="J69" s="231"/>
      <c r="K69" s="232" t="n">
        <f aca="false">K68+K59</f>
        <v>6840000</v>
      </c>
      <c r="L69" s="481"/>
      <c r="M69" s="482"/>
      <c r="N69" s="388"/>
      <c r="O69" s="483" t="n">
        <f aca="false">O68+O59</f>
        <v>6553000</v>
      </c>
      <c r="P69" s="388"/>
      <c r="Q69" s="388"/>
      <c r="R69" s="389"/>
      <c r="S69" s="237"/>
    </row>
    <row r="70" customFormat="false" ht="14.5" hidden="false" customHeight="false" outlineLevel="0" collapsed="false">
      <c r="C70" s="484"/>
      <c r="D70" s="485"/>
      <c r="E70" s="485"/>
      <c r="F70" s="486"/>
      <c r="G70" s="487" t="s">
        <v>44</v>
      </c>
      <c r="H70" s="488"/>
      <c r="I70" s="489"/>
      <c r="J70" s="490"/>
      <c r="K70" s="491"/>
      <c r="L70" s="492"/>
      <c r="M70" s="493"/>
      <c r="N70" s="395"/>
      <c r="O70" s="494"/>
      <c r="P70" s="395"/>
      <c r="Q70" s="395"/>
      <c r="R70" s="355"/>
      <c r="S70" s="396"/>
    </row>
    <row r="71" customFormat="false" ht="16.5" hidden="false" customHeight="false" outlineLevel="0" collapsed="false">
      <c r="C71" s="495"/>
      <c r="D71" s="496"/>
      <c r="E71" s="496"/>
      <c r="F71" s="497"/>
      <c r="G71" s="175" t="s">
        <v>45</v>
      </c>
      <c r="H71" s="498"/>
      <c r="I71" s="499"/>
      <c r="J71" s="231"/>
      <c r="K71" s="500" t="n">
        <f aca="false">K69-K70</f>
        <v>6840000</v>
      </c>
      <c r="L71" s="501"/>
      <c r="M71" s="502"/>
      <c r="N71" s="235"/>
      <c r="O71" s="503" t="n">
        <f aca="false">O69-O70</f>
        <v>6553000</v>
      </c>
      <c r="P71" s="235"/>
      <c r="Q71" s="235"/>
      <c r="R71" s="236"/>
      <c r="S71" s="419"/>
    </row>
    <row r="72" customFormat="false" ht="16.5" hidden="false" customHeight="false" outlineLevel="0" collapsed="false">
      <c r="C72" s="504"/>
      <c r="D72" s="505"/>
      <c r="E72" s="505"/>
      <c r="F72" s="506"/>
      <c r="G72" s="183" t="s">
        <v>46</v>
      </c>
      <c r="H72" s="507"/>
      <c r="I72" s="508"/>
      <c r="J72" s="245"/>
      <c r="K72" s="232" t="n">
        <f aca="false">K71*0.1</f>
        <v>684000</v>
      </c>
      <c r="L72" s="481"/>
      <c r="M72" s="482"/>
      <c r="N72" s="388"/>
      <c r="O72" s="483" t="n">
        <f aca="false">O71*0.1</f>
        <v>655300</v>
      </c>
      <c r="P72" s="388"/>
      <c r="Q72" s="388"/>
      <c r="R72" s="389"/>
      <c r="S72" s="237"/>
    </row>
    <row r="73" customFormat="false" ht="17" hidden="false" customHeight="false" outlineLevel="0" collapsed="false">
      <c r="C73" s="509"/>
      <c r="D73" s="510"/>
      <c r="E73" s="510"/>
      <c r="F73" s="511"/>
      <c r="G73" s="190" t="s">
        <v>47</v>
      </c>
      <c r="H73" s="512"/>
      <c r="I73" s="513"/>
      <c r="J73" s="514"/>
      <c r="K73" s="515" t="n">
        <f aca="false">K71+K72</f>
        <v>7524000</v>
      </c>
      <c r="L73" s="516"/>
      <c r="M73" s="517"/>
      <c r="N73" s="518"/>
      <c r="O73" s="519" t="n">
        <f aca="false">O71+O72</f>
        <v>7208300</v>
      </c>
      <c r="P73" s="518"/>
      <c r="Q73" s="518"/>
      <c r="R73" s="520"/>
      <c r="S73" s="521"/>
    </row>
    <row r="74" customFormat="false" ht="13" hidden="false" customHeight="false" outlineLevel="0" collapsed="false">
      <c r="O74" s="238"/>
    </row>
  </sheetData>
  <mergeCells count="14">
    <mergeCell ref="W1:AA1"/>
    <mergeCell ref="W2:W4"/>
    <mergeCell ref="X2:X4"/>
    <mergeCell ref="Y2:Y4"/>
    <mergeCell ref="Z2:Z4"/>
    <mergeCell ref="AA2:AA4"/>
    <mergeCell ref="C4:C5"/>
    <mergeCell ref="D4:D5"/>
    <mergeCell ref="E4:E5"/>
    <mergeCell ref="F4:F5"/>
    <mergeCell ref="G4:G5"/>
    <mergeCell ref="H4:K4"/>
    <mergeCell ref="L4:R4"/>
    <mergeCell ref="S4:S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28:24Z</dcterms:created>
  <dc:creator/>
  <dc:description/>
  <dc:language>en-US</dc:language>
  <cp:lastModifiedBy/>
  <cp:lastPrinted>2020-06-16T10:05:50Z</cp:lastPrinted>
  <dcterms:modified xsi:type="dcterms:W3CDTF">2020-06-16T10:05:57Z</dcterms:modified>
  <cp:revision>0</cp:revision>
  <dc:subject/>
  <dc:title/>
</cp:coreProperties>
</file>