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道" sheetId="1" state="visible" r:id="rId2"/>
    <sheet name="リスト" sheetId="2" state="hidden" r:id="rId3"/>
  </sheets>
  <definedNames>
    <definedName function="false" hidden="false" localSheetId="0" name="_xlnm.Print_Area" vbProcedure="false">北海道!$A$1:$L$185</definedName>
    <definedName function="false" hidden="false" localSheetId="0" name="_xlnm.Print_Titles" vbProcedure="false">北海道!$A:$A,北海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5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公明党</t>
  </si>
  <si>
    <t xml:space="preserve">新党大地</t>
  </si>
  <si>
    <t xml:space="preserve">自由民主党</t>
  </si>
  <si>
    <t xml:space="preserve">日本共産党</t>
  </si>
  <si>
    <t xml:space="preserve">新党本質</t>
  </si>
  <si>
    <t xml:space="preserve">社会民主党</t>
  </si>
  <si>
    <t xml:space="preserve">民主党</t>
  </si>
  <si>
    <t xml:space="preserve">得票数計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上湧別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184" activePane="bottomRight" state="frozen"/>
      <selection pane="topLeft" activeCell="A1" activeCellId="0" sqref="A1"/>
      <selection pane="topRight" activeCell="B1" activeCellId="0" sqref="B1"/>
      <selection pane="bottomLeft" activeCell="A184" activeCellId="0" sqref="A184"/>
      <selection pane="bottomRight" activeCell="C194" activeCellId="0" sqref="C19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75" hidden="false" customHeight="true" outlineLevel="0" collapsed="false">
      <c r="A5" s="16" t="s">
        <v>13</v>
      </c>
      <c r="B5" s="17" t="n">
        <v>6509</v>
      </c>
      <c r="C5" s="17" t="n">
        <v>115601</v>
      </c>
      <c r="D5" s="17" t="n">
        <v>114232</v>
      </c>
      <c r="E5" s="17" t="n">
        <v>245175</v>
      </c>
      <c r="F5" s="17" t="n">
        <v>94696</v>
      </c>
      <c r="G5" s="17" t="n">
        <v>2883</v>
      </c>
      <c r="H5" s="17" t="n">
        <v>46959</v>
      </c>
      <c r="I5" s="17" t="n">
        <v>490157</v>
      </c>
      <c r="J5" s="17"/>
      <c r="K5" s="17"/>
      <c r="L5" s="18" t="n">
        <f aca="false">SUM(B5:K5)</f>
        <v>1116212</v>
      </c>
    </row>
    <row r="6" customFormat="false" ht="19.75" hidden="false" customHeight="true" outlineLevel="0" collapsed="false">
      <c r="A6" s="16" t="s">
        <v>14</v>
      </c>
      <c r="B6" s="17" t="n">
        <v>1033</v>
      </c>
      <c r="C6" s="17" t="n">
        <v>17490</v>
      </c>
      <c r="D6" s="17" t="n">
        <v>16041</v>
      </c>
      <c r="E6" s="17" t="n">
        <v>35649</v>
      </c>
      <c r="F6" s="17" t="n">
        <v>12218</v>
      </c>
      <c r="G6" s="17" t="n">
        <v>449</v>
      </c>
      <c r="H6" s="17" t="n">
        <v>5430</v>
      </c>
      <c r="I6" s="17" t="n">
        <v>69223</v>
      </c>
      <c r="J6" s="17"/>
      <c r="K6" s="17"/>
      <c r="L6" s="18" t="n">
        <f aca="false">SUM(B6:K6)</f>
        <v>157533</v>
      </c>
    </row>
    <row r="7" customFormat="false" ht="19.75" hidden="false" customHeight="true" outlineLevel="0" collapsed="false">
      <c r="A7" s="16" t="s">
        <v>15</v>
      </c>
      <c r="B7" s="17" t="n">
        <v>494</v>
      </c>
      <c r="C7" s="17" t="n">
        <v>10159</v>
      </c>
      <c r="D7" s="17" t="n">
        <v>8105</v>
      </c>
      <c r="E7" s="17" t="n">
        <v>18048</v>
      </c>
      <c r="F7" s="17" t="n">
        <v>9451</v>
      </c>
      <c r="G7" s="17" t="n">
        <v>175</v>
      </c>
      <c r="H7" s="17" t="n">
        <v>2581</v>
      </c>
      <c r="I7" s="17" t="n">
        <v>32780</v>
      </c>
      <c r="J7" s="17"/>
      <c r="K7" s="17"/>
      <c r="L7" s="18" t="n">
        <f aca="false">SUM(B7:K7)</f>
        <v>81793</v>
      </c>
    </row>
    <row r="8" customFormat="false" ht="19.75" hidden="false" customHeight="true" outlineLevel="0" collapsed="false">
      <c r="A8" s="16" t="s">
        <v>16</v>
      </c>
      <c r="B8" s="17" t="n">
        <v>1302</v>
      </c>
      <c r="C8" s="17" t="n">
        <v>20471</v>
      </c>
      <c r="D8" s="17" t="n">
        <v>22348</v>
      </c>
      <c r="E8" s="17" t="n">
        <v>48477</v>
      </c>
      <c r="F8" s="17" t="n">
        <v>14878</v>
      </c>
      <c r="G8" s="17" t="n">
        <v>419</v>
      </c>
      <c r="H8" s="17" t="n">
        <v>7458</v>
      </c>
      <c r="I8" s="17" t="n">
        <v>88087</v>
      </c>
      <c r="J8" s="17"/>
      <c r="K8" s="17"/>
      <c r="L8" s="18" t="n">
        <f aca="false">SUM(B8:K8)</f>
        <v>203440</v>
      </c>
    </row>
    <row r="9" customFormat="false" ht="19.75" hidden="false" customHeight="true" outlineLevel="0" collapsed="false">
      <c r="A9" s="16" t="s">
        <v>17</v>
      </c>
      <c r="B9" s="17" t="n">
        <v>312</v>
      </c>
      <c r="C9" s="17" t="n">
        <v>6348</v>
      </c>
      <c r="D9" s="17" t="n">
        <v>5734</v>
      </c>
      <c r="E9" s="17" t="n">
        <v>10821</v>
      </c>
      <c r="F9" s="17" t="n">
        <v>4292</v>
      </c>
      <c r="G9" s="17" t="n">
        <v>115</v>
      </c>
      <c r="H9" s="17" t="n">
        <v>2275</v>
      </c>
      <c r="I9" s="17" t="n">
        <v>29399</v>
      </c>
      <c r="J9" s="17"/>
      <c r="K9" s="17"/>
      <c r="L9" s="18" t="n">
        <f aca="false">SUM(B9:K9)</f>
        <v>59296</v>
      </c>
    </row>
    <row r="10" customFormat="false" ht="19.75" hidden="false" customHeight="true" outlineLevel="0" collapsed="false">
      <c r="A10" s="16" t="s">
        <v>18</v>
      </c>
      <c r="B10" s="17" t="n">
        <v>509</v>
      </c>
      <c r="C10" s="17" t="n">
        <v>14338</v>
      </c>
      <c r="D10" s="17" t="n">
        <v>24742</v>
      </c>
      <c r="E10" s="17" t="n">
        <v>25785</v>
      </c>
      <c r="F10" s="17" t="n">
        <v>7370</v>
      </c>
      <c r="G10" s="17" t="n">
        <v>171</v>
      </c>
      <c r="H10" s="17" t="n">
        <v>3000</v>
      </c>
      <c r="I10" s="17" t="n">
        <v>33363</v>
      </c>
      <c r="J10" s="17"/>
      <c r="K10" s="17"/>
      <c r="L10" s="18" t="n">
        <f aca="false">SUM(B10:K10)</f>
        <v>109278</v>
      </c>
    </row>
    <row r="11" customFormat="false" ht="19.75" hidden="false" customHeight="true" outlineLevel="0" collapsed="false">
      <c r="A11" s="16" t="s">
        <v>19</v>
      </c>
      <c r="B11" s="17" t="n">
        <v>496</v>
      </c>
      <c r="C11" s="17" t="n">
        <v>9368</v>
      </c>
      <c r="D11" s="17" t="n">
        <v>21774</v>
      </c>
      <c r="E11" s="17" t="n">
        <v>28593</v>
      </c>
      <c r="F11" s="17" t="n">
        <v>6383</v>
      </c>
      <c r="G11" s="17" t="n">
        <v>214</v>
      </c>
      <c r="H11" s="17" t="n">
        <v>2882</v>
      </c>
      <c r="I11" s="17" t="n">
        <v>30269</v>
      </c>
      <c r="J11" s="17"/>
      <c r="K11" s="17"/>
      <c r="L11" s="18" t="n">
        <f aca="false">SUM(B11:K11)</f>
        <v>99979</v>
      </c>
    </row>
    <row r="12" customFormat="false" ht="19.75" hidden="false" customHeight="true" outlineLevel="0" collapsed="false">
      <c r="A12" s="16" t="s">
        <v>20</v>
      </c>
      <c r="B12" s="17" t="n">
        <v>483</v>
      </c>
      <c r="C12" s="17" t="n">
        <v>6648</v>
      </c>
      <c r="D12" s="17" t="n">
        <v>14989</v>
      </c>
      <c r="E12" s="17" t="n">
        <v>21532</v>
      </c>
      <c r="F12" s="17" t="n">
        <v>4181</v>
      </c>
      <c r="G12" s="17" t="n">
        <v>118</v>
      </c>
      <c r="H12" s="17" t="n">
        <v>2383</v>
      </c>
      <c r="I12" s="17" t="n">
        <v>25646</v>
      </c>
      <c r="J12" s="17"/>
      <c r="K12" s="17"/>
      <c r="L12" s="18" t="n">
        <f aca="false">SUM(B12:K12)</f>
        <v>75980</v>
      </c>
    </row>
    <row r="13" customFormat="false" ht="19.75" hidden="false" customHeight="true" outlineLevel="0" collapsed="false">
      <c r="A13" s="16" t="s">
        <v>21</v>
      </c>
      <c r="B13" s="17" t="n">
        <v>55</v>
      </c>
      <c r="C13" s="17" t="n">
        <v>1346</v>
      </c>
      <c r="D13" s="17" t="n">
        <v>974</v>
      </c>
      <c r="E13" s="17" t="n">
        <v>1298</v>
      </c>
      <c r="F13" s="17" t="n">
        <v>601</v>
      </c>
      <c r="G13" s="17" t="n">
        <v>6</v>
      </c>
      <c r="H13" s="17" t="n">
        <v>212</v>
      </c>
      <c r="I13" s="17" t="n">
        <v>3231</v>
      </c>
      <c r="J13" s="17"/>
      <c r="K13" s="17"/>
      <c r="L13" s="18" t="n">
        <f aca="false">SUM(B13:K13)</f>
        <v>7723</v>
      </c>
    </row>
    <row r="14" customFormat="false" ht="19.75" hidden="false" customHeight="true" outlineLevel="0" collapsed="false">
      <c r="A14" s="16" t="s">
        <v>22</v>
      </c>
      <c r="B14" s="17" t="n">
        <v>414</v>
      </c>
      <c r="C14" s="17" t="n">
        <v>5542</v>
      </c>
      <c r="D14" s="17" t="n">
        <v>6788</v>
      </c>
      <c r="E14" s="17" t="n">
        <v>12150</v>
      </c>
      <c r="F14" s="17" t="n">
        <v>4360</v>
      </c>
      <c r="G14" s="17" t="n">
        <v>116</v>
      </c>
      <c r="H14" s="17" t="n">
        <v>1960</v>
      </c>
      <c r="I14" s="17" t="n">
        <v>23908</v>
      </c>
      <c r="J14" s="17"/>
      <c r="K14" s="17"/>
      <c r="L14" s="18" t="n">
        <f aca="false">SUM(B14:K14)</f>
        <v>55238</v>
      </c>
    </row>
    <row r="15" customFormat="false" ht="19.75" hidden="false" customHeight="true" outlineLevel="0" collapsed="false">
      <c r="A15" s="16" t="s">
        <v>23</v>
      </c>
      <c r="B15" s="17" t="n">
        <v>109</v>
      </c>
      <c r="C15" s="17" t="n">
        <v>2336</v>
      </c>
      <c r="D15" s="17" t="n">
        <v>5161</v>
      </c>
      <c r="E15" s="17" t="n">
        <v>6471</v>
      </c>
      <c r="F15" s="17" t="n">
        <v>1519</v>
      </c>
      <c r="G15" s="17" t="n">
        <v>41</v>
      </c>
      <c r="H15" s="17" t="n">
        <v>711</v>
      </c>
      <c r="I15" s="17" t="n">
        <v>7538</v>
      </c>
      <c r="J15" s="17"/>
      <c r="K15" s="17"/>
      <c r="L15" s="18" t="n">
        <f aca="false">SUM(B15:K15)</f>
        <v>23886</v>
      </c>
    </row>
    <row r="16" customFormat="false" ht="19.75" hidden="false" customHeight="true" outlineLevel="0" collapsed="false">
      <c r="A16" s="16" t="s">
        <v>24</v>
      </c>
      <c r="B16" s="17" t="n">
        <v>124</v>
      </c>
      <c r="C16" s="17" t="n">
        <v>1523</v>
      </c>
      <c r="D16" s="17" t="n">
        <v>3390</v>
      </c>
      <c r="E16" s="17" t="n">
        <v>4054</v>
      </c>
      <c r="F16" s="17" t="n">
        <v>600</v>
      </c>
      <c r="G16" s="17" t="n">
        <v>36</v>
      </c>
      <c r="H16" s="17" t="n">
        <v>398</v>
      </c>
      <c r="I16" s="17" t="n">
        <v>5443</v>
      </c>
      <c r="J16" s="17"/>
      <c r="K16" s="17"/>
      <c r="L16" s="18" t="n">
        <f aca="false">SUM(B16:K16)</f>
        <v>15568</v>
      </c>
    </row>
    <row r="17" customFormat="false" ht="19.75" hidden="false" customHeight="true" outlineLevel="0" collapsed="false">
      <c r="A17" s="16" t="s">
        <v>25</v>
      </c>
      <c r="B17" s="17" t="n">
        <v>621</v>
      </c>
      <c r="C17" s="17" t="n">
        <v>12324</v>
      </c>
      <c r="D17" s="17" t="n">
        <v>11026</v>
      </c>
      <c r="E17" s="17" t="n">
        <v>18182</v>
      </c>
      <c r="F17" s="17" t="n">
        <v>8945</v>
      </c>
      <c r="G17" s="17" t="n">
        <v>221</v>
      </c>
      <c r="H17" s="17" t="n">
        <v>2805</v>
      </c>
      <c r="I17" s="17" t="n">
        <v>45937</v>
      </c>
      <c r="J17" s="17"/>
      <c r="K17" s="17"/>
      <c r="L17" s="18" t="n">
        <f aca="false">SUM(B17:K17)</f>
        <v>100061</v>
      </c>
    </row>
    <row r="18" customFormat="false" ht="19.75" hidden="false" customHeight="true" outlineLevel="0" collapsed="false">
      <c r="A18" s="16" t="s">
        <v>26</v>
      </c>
      <c r="B18" s="17" t="n">
        <v>148</v>
      </c>
      <c r="C18" s="17" t="n">
        <v>3389</v>
      </c>
      <c r="D18" s="17" t="n">
        <v>3583</v>
      </c>
      <c r="E18" s="17" t="n">
        <v>7183</v>
      </c>
      <c r="F18" s="17" t="n">
        <v>1370</v>
      </c>
      <c r="G18" s="17" t="n">
        <v>46</v>
      </c>
      <c r="H18" s="17" t="n">
        <v>583</v>
      </c>
      <c r="I18" s="17" t="n">
        <v>8353</v>
      </c>
      <c r="J18" s="17"/>
      <c r="K18" s="17"/>
      <c r="L18" s="18" t="n">
        <f aca="false">SUM(B18:K18)</f>
        <v>24655</v>
      </c>
    </row>
    <row r="19" customFormat="false" ht="19.75" hidden="false" customHeight="true" outlineLevel="0" collapsed="false">
      <c r="A19" s="16" t="s">
        <v>27</v>
      </c>
      <c r="B19" s="17" t="n">
        <v>99</v>
      </c>
      <c r="C19" s="17" t="n">
        <v>2046</v>
      </c>
      <c r="D19" s="17" t="n">
        <v>1860</v>
      </c>
      <c r="E19" s="17" t="n">
        <v>3897</v>
      </c>
      <c r="F19" s="17" t="n">
        <v>1252</v>
      </c>
      <c r="G19" s="17" t="n">
        <v>43</v>
      </c>
      <c r="H19" s="17" t="n">
        <v>517</v>
      </c>
      <c r="I19" s="17" t="n">
        <v>6581</v>
      </c>
      <c r="J19" s="17"/>
      <c r="K19" s="17"/>
      <c r="L19" s="18" t="n">
        <f aca="false">SUM(B19:K19)</f>
        <v>16295</v>
      </c>
    </row>
    <row r="20" customFormat="false" ht="19.75" hidden="false" customHeight="true" outlineLevel="0" collapsed="false">
      <c r="A20" s="16" t="s">
        <v>28</v>
      </c>
      <c r="B20" s="17" t="n">
        <v>67</v>
      </c>
      <c r="C20" s="17" t="n">
        <v>3225</v>
      </c>
      <c r="D20" s="17" t="n">
        <v>911</v>
      </c>
      <c r="E20" s="17" t="n">
        <v>1796</v>
      </c>
      <c r="F20" s="17" t="n">
        <v>796</v>
      </c>
      <c r="G20" s="17" t="n">
        <v>12</v>
      </c>
      <c r="H20" s="17" t="n">
        <v>217</v>
      </c>
      <c r="I20" s="17" t="n">
        <v>4573</v>
      </c>
      <c r="J20" s="17"/>
      <c r="K20" s="17"/>
      <c r="L20" s="18" t="n">
        <f aca="false">SUM(B20:K20)</f>
        <v>11597</v>
      </c>
    </row>
    <row r="21" customFormat="false" ht="19.75" hidden="false" customHeight="true" outlineLevel="0" collapsed="false">
      <c r="A21" s="16" t="s">
        <v>29</v>
      </c>
      <c r="B21" s="17" t="n">
        <v>430</v>
      </c>
      <c r="C21" s="17" t="n">
        <v>7524</v>
      </c>
      <c r="D21" s="17" t="n">
        <v>7082</v>
      </c>
      <c r="E21" s="17" t="n">
        <v>17319</v>
      </c>
      <c r="F21" s="17" t="n">
        <v>5850</v>
      </c>
      <c r="G21" s="17" t="n">
        <v>139</v>
      </c>
      <c r="H21" s="17" t="n">
        <v>2966</v>
      </c>
      <c r="I21" s="17" t="n">
        <v>33353</v>
      </c>
      <c r="J21" s="17"/>
      <c r="K21" s="17"/>
      <c r="L21" s="18" t="n">
        <f aca="false">SUM(B21:K21)</f>
        <v>74663</v>
      </c>
    </row>
    <row r="22" customFormat="false" ht="19.75" hidden="false" customHeight="true" outlineLevel="0" collapsed="false">
      <c r="A22" s="16" t="s">
        <v>30</v>
      </c>
      <c r="B22" s="17" t="n">
        <v>40</v>
      </c>
      <c r="C22" s="17" t="n">
        <v>1571</v>
      </c>
      <c r="D22" s="17" t="n">
        <v>977</v>
      </c>
      <c r="E22" s="17" t="n">
        <v>1452</v>
      </c>
      <c r="F22" s="17" t="n">
        <v>711</v>
      </c>
      <c r="G22" s="17" t="n">
        <v>11</v>
      </c>
      <c r="H22" s="17" t="n">
        <v>235</v>
      </c>
      <c r="I22" s="17" t="n">
        <v>3328</v>
      </c>
      <c r="J22" s="17"/>
      <c r="K22" s="17"/>
      <c r="L22" s="18" t="n">
        <f aca="false">SUM(B22:K22)</f>
        <v>8325</v>
      </c>
    </row>
    <row r="23" customFormat="false" ht="19.75" hidden="false" customHeight="true" outlineLevel="0" collapsed="false">
      <c r="A23" s="16" t="s">
        <v>31</v>
      </c>
      <c r="B23" s="17" t="n">
        <v>75</v>
      </c>
      <c r="C23" s="17" t="n">
        <v>1377</v>
      </c>
      <c r="D23" s="17" t="n">
        <v>3035</v>
      </c>
      <c r="E23" s="17" t="n">
        <v>4452</v>
      </c>
      <c r="F23" s="17" t="n">
        <v>662</v>
      </c>
      <c r="G23" s="17" t="n">
        <v>27</v>
      </c>
      <c r="H23" s="17" t="n">
        <v>377</v>
      </c>
      <c r="I23" s="17" t="n">
        <v>5035</v>
      </c>
      <c r="J23" s="17"/>
      <c r="K23" s="17"/>
      <c r="L23" s="18" t="n">
        <f aca="false">SUM(B23:K23)</f>
        <v>15040</v>
      </c>
    </row>
    <row r="24" customFormat="false" ht="19.75" hidden="false" customHeight="true" outlineLevel="0" collapsed="false">
      <c r="A24" s="16" t="s">
        <v>32</v>
      </c>
      <c r="B24" s="17" t="n">
        <v>62</v>
      </c>
      <c r="C24" s="17" t="n">
        <v>1378</v>
      </c>
      <c r="D24" s="17" t="n">
        <v>2695</v>
      </c>
      <c r="E24" s="17" t="n">
        <v>4135</v>
      </c>
      <c r="F24" s="17" t="n">
        <v>694</v>
      </c>
      <c r="G24" s="17" t="n">
        <v>26</v>
      </c>
      <c r="H24" s="17" t="n">
        <v>371</v>
      </c>
      <c r="I24" s="17" t="n">
        <v>5250</v>
      </c>
      <c r="J24" s="17"/>
      <c r="K24" s="17"/>
      <c r="L24" s="18" t="n">
        <f aca="false">SUM(B24:K24)</f>
        <v>14611</v>
      </c>
    </row>
    <row r="25" customFormat="false" ht="19.75" hidden="false" customHeight="true" outlineLevel="0" collapsed="false">
      <c r="A25" s="16" t="s">
        <v>33</v>
      </c>
      <c r="B25" s="17" t="n">
        <v>170</v>
      </c>
      <c r="C25" s="17" t="n">
        <v>1754</v>
      </c>
      <c r="D25" s="17" t="n">
        <v>2680</v>
      </c>
      <c r="E25" s="17" t="n">
        <v>6672</v>
      </c>
      <c r="F25" s="17" t="n">
        <v>762</v>
      </c>
      <c r="G25" s="17" t="n">
        <v>44</v>
      </c>
      <c r="H25" s="17" t="n">
        <v>783</v>
      </c>
      <c r="I25" s="17" t="n">
        <v>7003</v>
      </c>
      <c r="J25" s="17"/>
      <c r="K25" s="17"/>
      <c r="L25" s="18" t="n">
        <f aca="false">SUM(B25:K25)</f>
        <v>19868</v>
      </c>
    </row>
    <row r="26" customFormat="false" ht="19.75" hidden="false" customHeight="true" outlineLevel="0" collapsed="false">
      <c r="A26" s="16" t="s">
        <v>34</v>
      </c>
      <c r="B26" s="17" t="n">
        <v>53</v>
      </c>
      <c r="C26" s="17" t="n">
        <v>1212</v>
      </c>
      <c r="D26" s="17" t="n">
        <v>670</v>
      </c>
      <c r="E26" s="17" t="n">
        <v>1370</v>
      </c>
      <c r="F26" s="17" t="n">
        <v>473</v>
      </c>
      <c r="G26" s="17" t="n">
        <v>6</v>
      </c>
      <c r="H26" s="17" t="n">
        <v>225</v>
      </c>
      <c r="I26" s="17" t="n">
        <v>3155</v>
      </c>
      <c r="J26" s="17"/>
      <c r="K26" s="17"/>
      <c r="L26" s="18" t="n">
        <f aca="false">SUM(B26:K26)</f>
        <v>7164</v>
      </c>
    </row>
    <row r="27" customFormat="false" ht="19.75" hidden="false" customHeight="true" outlineLevel="0" collapsed="false">
      <c r="A27" s="16" t="s">
        <v>35</v>
      </c>
      <c r="B27" s="17" t="n">
        <v>121</v>
      </c>
      <c r="C27" s="17" t="n">
        <v>1293</v>
      </c>
      <c r="D27" s="17" t="n">
        <v>4837</v>
      </c>
      <c r="E27" s="17" t="n">
        <v>5167</v>
      </c>
      <c r="F27" s="17" t="n">
        <v>1131</v>
      </c>
      <c r="G27" s="17" t="n">
        <v>42</v>
      </c>
      <c r="H27" s="17" t="n">
        <v>431</v>
      </c>
      <c r="I27" s="17" t="n">
        <v>4741</v>
      </c>
      <c r="J27" s="17"/>
      <c r="K27" s="17"/>
      <c r="L27" s="18" t="n">
        <f aca="false">SUM(B27:K27)</f>
        <v>17763</v>
      </c>
    </row>
    <row r="28" customFormat="false" ht="19.75" hidden="false" customHeight="true" outlineLevel="0" collapsed="false">
      <c r="A28" s="16" t="s">
        <v>36</v>
      </c>
      <c r="B28" s="17" t="n">
        <v>501</v>
      </c>
      <c r="C28" s="17" t="n">
        <v>5752</v>
      </c>
      <c r="D28" s="17" t="n">
        <v>5046</v>
      </c>
      <c r="E28" s="17" t="n">
        <v>20055</v>
      </c>
      <c r="F28" s="17" t="n">
        <v>2009</v>
      </c>
      <c r="G28" s="17" t="n">
        <v>112</v>
      </c>
      <c r="H28" s="17" t="n">
        <v>1239</v>
      </c>
      <c r="I28" s="17" t="n">
        <v>18983</v>
      </c>
      <c r="J28" s="17"/>
      <c r="K28" s="17"/>
      <c r="L28" s="18" t="n">
        <f aca="false">SUM(B28:K28)</f>
        <v>53697</v>
      </c>
    </row>
    <row r="29" customFormat="false" ht="19.75" hidden="false" customHeight="true" outlineLevel="0" collapsed="false">
      <c r="A29" s="16" t="s">
        <v>37</v>
      </c>
      <c r="B29" s="17" t="n">
        <v>214</v>
      </c>
      <c r="C29" s="17" t="n">
        <v>3112</v>
      </c>
      <c r="D29" s="17" t="n">
        <v>3269</v>
      </c>
      <c r="E29" s="17" t="n">
        <v>6126</v>
      </c>
      <c r="F29" s="17" t="n">
        <v>1782</v>
      </c>
      <c r="G29" s="17" t="n">
        <v>41</v>
      </c>
      <c r="H29" s="17" t="n">
        <v>877</v>
      </c>
      <c r="I29" s="17" t="n">
        <v>11056</v>
      </c>
      <c r="J29" s="17"/>
      <c r="K29" s="17"/>
      <c r="L29" s="18" t="n">
        <f aca="false">SUM(B29:K29)</f>
        <v>26477</v>
      </c>
    </row>
    <row r="30" customFormat="false" ht="19.75" hidden="false" customHeight="true" outlineLevel="0" collapsed="false">
      <c r="A30" s="16" t="s">
        <v>38</v>
      </c>
      <c r="B30" s="17" t="n">
        <v>96</v>
      </c>
      <c r="C30" s="17" t="n">
        <v>1861</v>
      </c>
      <c r="D30" s="17" t="n">
        <v>1549</v>
      </c>
      <c r="E30" s="17" t="n">
        <v>2331</v>
      </c>
      <c r="F30" s="17" t="n">
        <v>813</v>
      </c>
      <c r="G30" s="17" t="n">
        <v>26</v>
      </c>
      <c r="H30" s="17" t="n">
        <v>411</v>
      </c>
      <c r="I30" s="17" t="n">
        <v>5414</v>
      </c>
      <c r="J30" s="17"/>
      <c r="K30" s="17"/>
      <c r="L30" s="18" t="n">
        <f aca="false">SUM(B30:K30)</f>
        <v>12501</v>
      </c>
    </row>
    <row r="31" customFormat="false" ht="19.75" hidden="false" customHeight="true" outlineLevel="0" collapsed="false">
      <c r="A31" s="16" t="s">
        <v>39</v>
      </c>
      <c r="B31" s="17" t="n">
        <v>29</v>
      </c>
      <c r="C31" s="17" t="n">
        <v>536</v>
      </c>
      <c r="D31" s="17" t="n">
        <v>327</v>
      </c>
      <c r="E31" s="17" t="n">
        <v>502</v>
      </c>
      <c r="F31" s="17" t="n">
        <v>301</v>
      </c>
      <c r="G31" s="17" t="n">
        <v>5</v>
      </c>
      <c r="H31" s="17" t="n">
        <v>97</v>
      </c>
      <c r="I31" s="17" t="n">
        <v>1313</v>
      </c>
      <c r="J31" s="17"/>
      <c r="K31" s="17"/>
      <c r="L31" s="18" t="n">
        <f aca="false">SUM(B31:K31)</f>
        <v>3110</v>
      </c>
    </row>
    <row r="32" customFormat="false" ht="19.75" hidden="false" customHeight="true" outlineLevel="0" collapsed="false">
      <c r="A32" s="16" t="s">
        <v>40</v>
      </c>
      <c r="B32" s="17" t="n">
        <v>94</v>
      </c>
      <c r="C32" s="17" t="n">
        <v>1351</v>
      </c>
      <c r="D32" s="17" t="n">
        <v>1818</v>
      </c>
      <c r="E32" s="17" t="n">
        <v>3588</v>
      </c>
      <c r="F32" s="17" t="n">
        <v>1277</v>
      </c>
      <c r="G32" s="17" t="n">
        <v>29</v>
      </c>
      <c r="H32" s="17" t="n">
        <v>451</v>
      </c>
      <c r="I32" s="17" t="n">
        <v>6720</v>
      </c>
      <c r="J32" s="17"/>
      <c r="K32" s="17"/>
      <c r="L32" s="18" t="n">
        <f aca="false">SUM(B32:K32)</f>
        <v>15328</v>
      </c>
    </row>
    <row r="33" customFormat="false" ht="19.75" hidden="false" customHeight="true" outlineLevel="0" collapsed="false">
      <c r="A33" s="16" t="s">
        <v>41</v>
      </c>
      <c r="B33" s="17" t="n">
        <v>94</v>
      </c>
      <c r="C33" s="17" t="n">
        <v>1282</v>
      </c>
      <c r="D33" s="17" t="n">
        <v>1282</v>
      </c>
      <c r="E33" s="17" t="n">
        <v>4350</v>
      </c>
      <c r="F33" s="17" t="n">
        <v>795</v>
      </c>
      <c r="G33" s="17" t="n">
        <v>42</v>
      </c>
      <c r="H33" s="17" t="n">
        <v>455</v>
      </c>
      <c r="I33" s="17" t="n">
        <v>6168</v>
      </c>
      <c r="J33" s="17"/>
      <c r="K33" s="17"/>
      <c r="L33" s="18" t="n">
        <f aca="false">SUM(B33:K33)</f>
        <v>14468</v>
      </c>
    </row>
    <row r="34" customFormat="false" ht="19.75" hidden="false" customHeight="true" outlineLevel="0" collapsed="false">
      <c r="A34" s="16" t="s">
        <v>42</v>
      </c>
      <c r="B34" s="17" t="n">
        <v>172</v>
      </c>
      <c r="C34" s="17" t="n">
        <v>3577</v>
      </c>
      <c r="D34" s="17" t="n">
        <v>3384</v>
      </c>
      <c r="E34" s="17" t="n">
        <v>5751</v>
      </c>
      <c r="F34" s="17" t="n">
        <v>2129</v>
      </c>
      <c r="G34" s="17" t="n">
        <v>48</v>
      </c>
      <c r="H34" s="17" t="n">
        <v>972</v>
      </c>
      <c r="I34" s="17" t="n">
        <v>15698</v>
      </c>
      <c r="J34" s="17"/>
      <c r="K34" s="17"/>
      <c r="L34" s="18" t="n">
        <f aca="false">SUM(B34:K34)</f>
        <v>31731</v>
      </c>
    </row>
    <row r="35" customFormat="false" ht="19.75" hidden="false" customHeight="true" outlineLevel="0" collapsed="false">
      <c r="A35" s="16" t="s">
        <v>43</v>
      </c>
      <c r="B35" s="17" t="n">
        <v>308</v>
      </c>
      <c r="C35" s="17" t="n">
        <v>4428</v>
      </c>
      <c r="D35" s="17" t="n">
        <v>3649</v>
      </c>
      <c r="E35" s="17" t="n">
        <v>14333</v>
      </c>
      <c r="F35" s="17" t="n">
        <v>2170</v>
      </c>
      <c r="G35" s="17" t="n">
        <v>81</v>
      </c>
      <c r="H35" s="17" t="n">
        <v>1101</v>
      </c>
      <c r="I35" s="17" t="n">
        <v>16307</v>
      </c>
      <c r="J35" s="17"/>
      <c r="K35" s="17"/>
      <c r="L35" s="18" t="n">
        <f aca="false">SUM(B35:K35)</f>
        <v>42377</v>
      </c>
    </row>
    <row r="36" customFormat="false" ht="19.75" hidden="false" customHeight="true" outlineLevel="0" collapsed="false">
      <c r="A36" s="16" t="s">
        <v>44</v>
      </c>
      <c r="B36" s="17" t="n">
        <v>150</v>
      </c>
      <c r="C36" s="17" t="n">
        <v>2448</v>
      </c>
      <c r="D36" s="17" t="n">
        <v>1823</v>
      </c>
      <c r="E36" s="17" t="n">
        <v>4305</v>
      </c>
      <c r="F36" s="17" t="n">
        <v>1659</v>
      </c>
      <c r="G36" s="17" t="n">
        <v>56</v>
      </c>
      <c r="H36" s="17" t="n">
        <v>752</v>
      </c>
      <c r="I36" s="17" t="n">
        <v>11383</v>
      </c>
      <c r="J36" s="17"/>
      <c r="K36" s="17"/>
      <c r="L36" s="18" t="n">
        <f aca="false">SUM(B36:K36)</f>
        <v>22576</v>
      </c>
    </row>
    <row r="37" customFormat="false" ht="19.75" hidden="false" customHeight="true" outlineLevel="0" collapsed="false">
      <c r="A37" s="16" t="s">
        <v>45</v>
      </c>
      <c r="B37" s="17" t="n">
        <v>274</v>
      </c>
      <c r="C37" s="17" t="n">
        <v>3790</v>
      </c>
      <c r="D37" s="17" t="n">
        <v>3623</v>
      </c>
      <c r="E37" s="17" t="n">
        <v>8554</v>
      </c>
      <c r="F37" s="17" t="n">
        <v>2808</v>
      </c>
      <c r="G37" s="17" t="n">
        <v>73</v>
      </c>
      <c r="H37" s="17" t="n">
        <v>1461</v>
      </c>
      <c r="I37" s="17" t="n">
        <v>16947</v>
      </c>
      <c r="J37" s="17"/>
      <c r="K37" s="17"/>
      <c r="L37" s="18" t="n">
        <f aca="false">SUM(B37:K37)</f>
        <v>37530</v>
      </c>
    </row>
    <row r="38" customFormat="false" ht="19.75" hidden="false" customHeight="true" outlineLevel="0" collapsed="false">
      <c r="A38" s="16" t="s">
        <v>46</v>
      </c>
      <c r="B38" s="17" t="n">
        <v>209</v>
      </c>
      <c r="C38" s="17" t="n">
        <v>4541</v>
      </c>
      <c r="D38" s="17" t="n">
        <v>3760</v>
      </c>
      <c r="E38" s="17" t="n">
        <v>8097</v>
      </c>
      <c r="F38" s="17" t="n">
        <v>2761</v>
      </c>
      <c r="G38" s="17" t="n">
        <v>65</v>
      </c>
      <c r="H38" s="17" t="n">
        <v>1204</v>
      </c>
      <c r="I38" s="17" t="n">
        <v>15923</v>
      </c>
      <c r="J38" s="17"/>
      <c r="K38" s="17"/>
      <c r="L38" s="18" t="n">
        <f aca="false">SUM(B38:K38)</f>
        <v>36560</v>
      </c>
    </row>
    <row r="39" customFormat="false" ht="19.75" hidden="false" customHeight="true" outlineLevel="0" collapsed="false">
      <c r="A39" s="16" t="s">
        <v>47</v>
      </c>
      <c r="B39" s="17" t="n">
        <v>215</v>
      </c>
      <c r="C39" s="17" t="n">
        <v>2750</v>
      </c>
      <c r="D39" s="17" t="n">
        <v>3150</v>
      </c>
      <c r="E39" s="17" t="n">
        <v>6068</v>
      </c>
      <c r="F39" s="17" t="n">
        <v>1606</v>
      </c>
      <c r="G39" s="17" t="n">
        <v>66</v>
      </c>
      <c r="H39" s="17" t="n">
        <v>736</v>
      </c>
      <c r="I39" s="17" t="n">
        <v>12597</v>
      </c>
      <c r="J39" s="17"/>
      <c r="K39" s="17"/>
      <c r="L39" s="18" t="n">
        <f aca="false">SUM(B39:K39)</f>
        <v>27188</v>
      </c>
    </row>
    <row r="40" customFormat="false" ht="19.75" hidden="false" customHeight="true" outlineLevel="0" collapsed="false">
      <c r="A40" s="16" t="s">
        <v>48</v>
      </c>
      <c r="B40" s="17" t="n">
        <v>78</v>
      </c>
      <c r="C40" s="17" t="n">
        <v>1303</v>
      </c>
      <c r="D40" s="17" t="n">
        <v>1140</v>
      </c>
      <c r="E40" s="17" t="n">
        <v>3188</v>
      </c>
      <c r="F40" s="17" t="n">
        <v>935</v>
      </c>
      <c r="G40" s="17" t="n">
        <v>26</v>
      </c>
      <c r="H40" s="17" t="n">
        <v>336</v>
      </c>
      <c r="I40" s="17" t="n">
        <v>4551</v>
      </c>
      <c r="J40" s="17"/>
      <c r="K40" s="17"/>
      <c r="L40" s="18" t="n">
        <f aca="false">SUM(B40:K40)</f>
        <v>11557</v>
      </c>
    </row>
    <row r="41" customFormat="false" ht="19.75" hidden="false" customHeight="true" outlineLevel="0" collapsed="false">
      <c r="A41" s="16" t="s">
        <v>49</v>
      </c>
      <c r="B41" s="17" t="n">
        <v>17</v>
      </c>
      <c r="C41" s="17" t="n">
        <v>226</v>
      </c>
      <c r="D41" s="17" t="n">
        <v>244</v>
      </c>
      <c r="E41" s="17" t="n">
        <v>1063</v>
      </c>
      <c r="F41" s="17" t="n">
        <v>135</v>
      </c>
      <c r="G41" s="17" t="n">
        <v>7</v>
      </c>
      <c r="H41" s="17" t="n">
        <v>49</v>
      </c>
      <c r="I41" s="17" t="n">
        <v>647</v>
      </c>
      <c r="J41" s="17"/>
      <c r="K41" s="17"/>
      <c r="L41" s="18" t="n">
        <f aca="false">SUM(B41:K41)</f>
        <v>2388</v>
      </c>
    </row>
    <row r="42" customFormat="false" ht="19.75" hidden="false" customHeight="true" outlineLevel="0" collapsed="false">
      <c r="A42" s="16" t="s">
        <v>50</v>
      </c>
      <c r="B42" s="17" t="n">
        <v>39</v>
      </c>
      <c r="C42" s="17" t="n">
        <v>926</v>
      </c>
      <c r="D42" s="17" t="n">
        <v>456</v>
      </c>
      <c r="E42" s="17" t="n">
        <v>1761</v>
      </c>
      <c r="F42" s="17" t="n">
        <v>175</v>
      </c>
      <c r="G42" s="17" t="n">
        <v>13</v>
      </c>
      <c r="H42" s="17" t="n">
        <v>72</v>
      </c>
      <c r="I42" s="17" t="n">
        <v>2088</v>
      </c>
      <c r="J42" s="17"/>
      <c r="K42" s="17"/>
      <c r="L42" s="18" t="n">
        <f aca="false">SUM(B42:K42)</f>
        <v>5530</v>
      </c>
    </row>
    <row r="43" customFormat="false" ht="19.75" hidden="false" customHeight="true" outlineLevel="0" collapsed="false">
      <c r="A43" s="16" t="s">
        <v>51</v>
      </c>
      <c r="B43" s="17" t="n">
        <v>14</v>
      </c>
      <c r="C43" s="17" t="n">
        <v>374</v>
      </c>
      <c r="D43" s="17" t="n">
        <v>266</v>
      </c>
      <c r="E43" s="17" t="n">
        <v>1148</v>
      </c>
      <c r="F43" s="17" t="n">
        <v>142</v>
      </c>
      <c r="G43" s="17" t="n">
        <v>2</v>
      </c>
      <c r="H43" s="17" t="n">
        <v>50</v>
      </c>
      <c r="I43" s="17" t="n">
        <v>1161</v>
      </c>
      <c r="J43" s="17"/>
      <c r="K43" s="17"/>
      <c r="L43" s="18" t="n">
        <f aca="false">SUM(B43:K43)</f>
        <v>3157</v>
      </c>
    </row>
    <row r="44" customFormat="false" ht="19.75" hidden="false" customHeight="true" outlineLevel="0" collapsed="false">
      <c r="A44" s="16" t="s">
        <v>52</v>
      </c>
      <c r="B44" s="17" t="n">
        <v>14</v>
      </c>
      <c r="C44" s="17" t="n">
        <v>524</v>
      </c>
      <c r="D44" s="17" t="n">
        <v>282</v>
      </c>
      <c r="E44" s="17" t="n">
        <v>967</v>
      </c>
      <c r="F44" s="17" t="n">
        <v>86</v>
      </c>
      <c r="G44" s="17" t="n">
        <v>1</v>
      </c>
      <c r="H44" s="17" t="n">
        <v>40</v>
      </c>
      <c r="I44" s="17" t="n">
        <v>1165</v>
      </c>
      <c r="J44" s="17"/>
      <c r="K44" s="17"/>
      <c r="L44" s="18" t="n">
        <f aca="false">SUM(B44:K44)</f>
        <v>3079</v>
      </c>
    </row>
    <row r="45" customFormat="false" ht="19.75" hidden="false" customHeight="true" outlineLevel="0" collapsed="false">
      <c r="A45" s="16" t="s">
        <v>53</v>
      </c>
      <c r="B45" s="17" t="n">
        <v>22</v>
      </c>
      <c r="C45" s="17" t="n">
        <v>282</v>
      </c>
      <c r="D45" s="17" t="n">
        <v>325</v>
      </c>
      <c r="E45" s="17" t="n">
        <v>1075</v>
      </c>
      <c r="F45" s="17" t="n">
        <v>130</v>
      </c>
      <c r="G45" s="17" t="n">
        <v>7</v>
      </c>
      <c r="H45" s="17" t="n">
        <v>84</v>
      </c>
      <c r="I45" s="17" t="n">
        <v>1537</v>
      </c>
      <c r="J45" s="17"/>
      <c r="K45" s="17"/>
      <c r="L45" s="18" t="n">
        <f aca="false">SUM(B45:K45)</f>
        <v>3462</v>
      </c>
    </row>
    <row r="46" customFormat="false" ht="19.75" hidden="false" customHeight="true" outlineLevel="0" collapsed="false">
      <c r="A46" s="16" t="s">
        <v>54</v>
      </c>
      <c r="B46" s="17" t="n">
        <v>99</v>
      </c>
      <c r="C46" s="17" t="n">
        <v>1919</v>
      </c>
      <c r="D46" s="17" t="n">
        <v>1861</v>
      </c>
      <c r="E46" s="17" t="n">
        <v>3631</v>
      </c>
      <c r="F46" s="17" t="n">
        <v>1166</v>
      </c>
      <c r="G46" s="17" t="n">
        <v>36</v>
      </c>
      <c r="H46" s="17" t="n">
        <v>654</v>
      </c>
      <c r="I46" s="17" t="n">
        <v>7665</v>
      </c>
      <c r="J46" s="17"/>
      <c r="K46" s="17"/>
      <c r="L46" s="18" t="n">
        <f aca="false">SUM(B46:K46)</f>
        <v>17031</v>
      </c>
    </row>
    <row r="47" customFormat="false" ht="19.75" hidden="false" customHeight="true" outlineLevel="0" collapsed="false">
      <c r="A47" s="16" t="s">
        <v>55</v>
      </c>
      <c r="B47" s="17" t="n">
        <v>12</v>
      </c>
      <c r="C47" s="17" t="n">
        <v>290</v>
      </c>
      <c r="D47" s="17" t="n">
        <v>275</v>
      </c>
      <c r="E47" s="17" t="n">
        <v>776</v>
      </c>
      <c r="F47" s="17" t="n">
        <v>106</v>
      </c>
      <c r="G47" s="17" t="n">
        <v>6</v>
      </c>
      <c r="H47" s="17" t="n">
        <v>61</v>
      </c>
      <c r="I47" s="17" t="n">
        <v>1037</v>
      </c>
      <c r="J47" s="17"/>
      <c r="K47" s="17"/>
      <c r="L47" s="18" t="n">
        <f aca="false">SUM(B47:K47)</f>
        <v>2563</v>
      </c>
    </row>
    <row r="48" customFormat="false" ht="19.75" hidden="false" customHeight="true" outlineLevel="0" collapsed="false">
      <c r="A48" s="16" t="s">
        <v>56</v>
      </c>
      <c r="B48" s="17" t="n">
        <v>80</v>
      </c>
      <c r="C48" s="17" t="n">
        <v>1215</v>
      </c>
      <c r="D48" s="17" t="n">
        <v>1301</v>
      </c>
      <c r="E48" s="17" t="n">
        <v>2888</v>
      </c>
      <c r="F48" s="17" t="n">
        <v>413</v>
      </c>
      <c r="G48" s="17" t="n">
        <v>20</v>
      </c>
      <c r="H48" s="17" t="n">
        <v>226</v>
      </c>
      <c r="I48" s="17" t="n">
        <v>4318</v>
      </c>
      <c r="J48" s="17"/>
      <c r="K48" s="17"/>
      <c r="L48" s="18" t="n">
        <f aca="false">SUM(B48:K48)</f>
        <v>10461</v>
      </c>
    </row>
    <row r="49" customFormat="false" ht="19.75" hidden="false" customHeight="true" outlineLevel="0" collapsed="false">
      <c r="A49" s="16" t="s">
        <v>57</v>
      </c>
      <c r="B49" s="17" t="n">
        <v>136</v>
      </c>
      <c r="C49" s="17" t="n">
        <v>1301</v>
      </c>
      <c r="D49" s="17" t="n">
        <v>1190</v>
      </c>
      <c r="E49" s="17" t="n">
        <v>2954</v>
      </c>
      <c r="F49" s="17" t="n">
        <v>528</v>
      </c>
      <c r="G49" s="17" t="n">
        <v>26</v>
      </c>
      <c r="H49" s="17" t="n">
        <v>249</v>
      </c>
      <c r="I49" s="17" t="n">
        <v>4761</v>
      </c>
      <c r="J49" s="17"/>
      <c r="K49" s="17"/>
      <c r="L49" s="18" t="n">
        <f aca="false">SUM(B49:K49)</f>
        <v>11145</v>
      </c>
    </row>
    <row r="50" customFormat="false" ht="19.75" hidden="false" customHeight="true" outlineLevel="0" collapsed="false">
      <c r="A50" s="16" t="s">
        <v>58</v>
      </c>
      <c r="B50" s="17" t="n">
        <v>27</v>
      </c>
      <c r="C50" s="17" t="n">
        <v>493</v>
      </c>
      <c r="D50" s="17" t="n">
        <v>543</v>
      </c>
      <c r="E50" s="17" t="n">
        <v>981</v>
      </c>
      <c r="F50" s="17" t="n">
        <v>291</v>
      </c>
      <c r="G50" s="17" t="n">
        <v>6</v>
      </c>
      <c r="H50" s="17" t="n">
        <v>119</v>
      </c>
      <c r="I50" s="17" t="n">
        <v>1826</v>
      </c>
      <c r="J50" s="17"/>
      <c r="K50" s="17"/>
      <c r="L50" s="18" t="n">
        <f aca="false">SUM(B50:K50)</f>
        <v>4286</v>
      </c>
    </row>
    <row r="51" customFormat="false" ht="19.75" hidden="false" customHeight="true" outlineLevel="0" collapsed="false">
      <c r="A51" s="16" t="s">
        <v>59</v>
      </c>
      <c r="B51" s="17" t="n">
        <v>38</v>
      </c>
      <c r="C51" s="17" t="n">
        <v>594</v>
      </c>
      <c r="D51" s="17" t="n">
        <v>629</v>
      </c>
      <c r="E51" s="17" t="n">
        <v>1440</v>
      </c>
      <c r="F51" s="17" t="n">
        <v>516</v>
      </c>
      <c r="G51" s="17" t="n">
        <v>17</v>
      </c>
      <c r="H51" s="17" t="n">
        <v>172</v>
      </c>
      <c r="I51" s="17" t="n">
        <v>2240</v>
      </c>
      <c r="J51" s="17"/>
      <c r="K51" s="17"/>
      <c r="L51" s="18" t="n">
        <f aca="false">SUM(B51:K51)</f>
        <v>5646</v>
      </c>
    </row>
    <row r="52" customFormat="false" ht="19.75" hidden="false" customHeight="true" outlineLevel="0" collapsed="false">
      <c r="A52" s="16" t="s">
        <v>60</v>
      </c>
      <c r="B52" s="17" t="n">
        <v>14</v>
      </c>
      <c r="C52" s="17" t="n">
        <v>268</v>
      </c>
      <c r="D52" s="17" t="n">
        <v>482</v>
      </c>
      <c r="E52" s="17" t="n">
        <v>1077</v>
      </c>
      <c r="F52" s="17" t="n">
        <v>113</v>
      </c>
      <c r="G52" s="17" t="n">
        <v>3</v>
      </c>
      <c r="H52" s="17" t="n">
        <v>59</v>
      </c>
      <c r="I52" s="17" t="n">
        <v>1343</v>
      </c>
      <c r="J52" s="17"/>
      <c r="K52" s="17"/>
      <c r="L52" s="18" t="n">
        <f aca="false">SUM(B52:K52)</f>
        <v>3359</v>
      </c>
    </row>
    <row r="53" customFormat="false" ht="19.75" hidden="false" customHeight="true" outlineLevel="0" collapsed="false">
      <c r="A53" s="16" t="s">
        <v>61</v>
      </c>
      <c r="B53" s="17" t="n">
        <v>8</v>
      </c>
      <c r="C53" s="17" t="n">
        <v>295</v>
      </c>
      <c r="D53" s="17" t="n">
        <v>277</v>
      </c>
      <c r="E53" s="17" t="n">
        <v>1034</v>
      </c>
      <c r="F53" s="17" t="n">
        <v>180</v>
      </c>
      <c r="G53" s="17" t="n">
        <v>9</v>
      </c>
      <c r="H53" s="17" t="n">
        <v>88</v>
      </c>
      <c r="I53" s="17" t="n">
        <v>1059</v>
      </c>
      <c r="J53" s="17"/>
      <c r="K53" s="17"/>
      <c r="L53" s="18" t="n">
        <f aca="false">SUM(B53:K53)</f>
        <v>2950</v>
      </c>
    </row>
    <row r="54" customFormat="false" ht="19.75" hidden="false" customHeight="true" outlineLevel="0" collapsed="false">
      <c r="A54" s="16" t="s">
        <v>62</v>
      </c>
      <c r="B54" s="17" t="n">
        <v>8</v>
      </c>
      <c r="C54" s="17" t="n">
        <v>409</v>
      </c>
      <c r="D54" s="17" t="n">
        <v>301</v>
      </c>
      <c r="E54" s="17" t="n">
        <v>800</v>
      </c>
      <c r="F54" s="17" t="n">
        <v>322</v>
      </c>
      <c r="G54" s="17" t="n">
        <v>3</v>
      </c>
      <c r="H54" s="17" t="n">
        <v>40</v>
      </c>
      <c r="I54" s="17" t="n">
        <v>937</v>
      </c>
      <c r="J54" s="17"/>
      <c r="K54" s="17"/>
      <c r="L54" s="18" t="n">
        <f aca="false">SUM(B54:K54)</f>
        <v>2820</v>
      </c>
    </row>
    <row r="55" customFormat="false" ht="19.75" hidden="false" customHeight="true" outlineLevel="0" collapsed="false">
      <c r="A55" s="16" t="s">
        <v>63</v>
      </c>
      <c r="B55" s="17" t="n">
        <v>15</v>
      </c>
      <c r="C55" s="17" t="n">
        <v>314</v>
      </c>
      <c r="D55" s="17" t="n">
        <v>188</v>
      </c>
      <c r="E55" s="17" t="n">
        <v>810</v>
      </c>
      <c r="F55" s="17" t="n">
        <v>65</v>
      </c>
      <c r="G55" s="17" t="n">
        <v>6</v>
      </c>
      <c r="H55" s="17" t="n">
        <v>31</v>
      </c>
      <c r="I55" s="17" t="n">
        <v>743</v>
      </c>
      <c r="J55" s="17"/>
      <c r="K55" s="17"/>
      <c r="L55" s="18" t="n">
        <f aca="false">SUM(B55:K55)</f>
        <v>2172</v>
      </c>
    </row>
    <row r="56" customFormat="false" ht="19.75" hidden="false" customHeight="true" outlineLevel="0" collapsed="false">
      <c r="A56" s="16" t="s">
        <v>64</v>
      </c>
      <c r="B56" s="17" t="n">
        <v>19</v>
      </c>
      <c r="C56" s="17" t="n">
        <v>351</v>
      </c>
      <c r="D56" s="17" t="n">
        <v>327</v>
      </c>
      <c r="E56" s="17" t="n">
        <v>989</v>
      </c>
      <c r="F56" s="17" t="n">
        <v>178</v>
      </c>
      <c r="G56" s="17" t="n">
        <v>6</v>
      </c>
      <c r="H56" s="17" t="n">
        <v>81</v>
      </c>
      <c r="I56" s="17" t="n">
        <v>1931</v>
      </c>
      <c r="J56" s="17"/>
      <c r="K56" s="17"/>
      <c r="L56" s="18" t="n">
        <f aca="false">SUM(B56:K56)</f>
        <v>3882</v>
      </c>
    </row>
    <row r="57" customFormat="false" ht="19.75" hidden="false" customHeight="true" outlineLevel="0" collapsed="false">
      <c r="A57" s="16" t="s">
        <v>65</v>
      </c>
      <c r="B57" s="17" t="n">
        <v>39</v>
      </c>
      <c r="C57" s="17" t="n">
        <v>714</v>
      </c>
      <c r="D57" s="17" t="n">
        <v>587</v>
      </c>
      <c r="E57" s="17" t="n">
        <v>2316</v>
      </c>
      <c r="F57" s="17" t="n">
        <v>328</v>
      </c>
      <c r="G57" s="17" t="n">
        <v>11</v>
      </c>
      <c r="H57" s="17" t="n">
        <v>167</v>
      </c>
      <c r="I57" s="17" t="n">
        <v>2494</v>
      </c>
      <c r="J57" s="17"/>
      <c r="K57" s="17"/>
      <c r="L57" s="18" t="n">
        <f aca="false">SUM(B57:K57)</f>
        <v>6656</v>
      </c>
    </row>
    <row r="58" customFormat="false" ht="19.75" hidden="false" customHeight="true" outlineLevel="0" collapsed="false">
      <c r="A58" s="16" t="s">
        <v>66</v>
      </c>
      <c r="B58" s="17" t="n">
        <v>10</v>
      </c>
      <c r="C58" s="17" t="n">
        <v>194</v>
      </c>
      <c r="D58" s="17" t="n">
        <v>130</v>
      </c>
      <c r="E58" s="17" t="n">
        <v>379</v>
      </c>
      <c r="F58" s="17" t="n">
        <v>63</v>
      </c>
      <c r="G58" s="17" t="n">
        <v>6</v>
      </c>
      <c r="H58" s="17" t="n">
        <v>19</v>
      </c>
      <c r="I58" s="17" t="n">
        <v>474</v>
      </c>
      <c r="J58" s="17"/>
      <c r="K58" s="17"/>
      <c r="L58" s="18" t="n">
        <f aca="false">SUM(B58:K58)</f>
        <v>1275</v>
      </c>
    </row>
    <row r="59" customFormat="false" ht="19.75" hidden="false" customHeight="true" outlineLevel="0" collapsed="false">
      <c r="A59" s="16" t="s">
        <v>67</v>
      </c>
      <c r="B59" s="17" t="n">
        <v>13</v>
      </c>
      <c r="C59" s="17" t="n">
        <v>231</v>
      </c>
      <c r="D59" s="17" t="n">
        <v>209</v>
      </c>
      <c r="E59" s="17" t="n">
        <v>662</v>
      </c>
      <c r="F59" s="17" t="n">
        <v>147</v>
      </c>
      <c r="G59" s="17" t="n">
        <v>5</v>
      </c>
      <c r="H59" s="17" t="n">
        <v>56</v>
      </c>
      <c r="I59" s="17" t="n">
        <v>936</v>
      </c>
      <c r="J59" s="17"/>
      <c r="K59" s="17"/>
      <c r="L59" s="18" t="n">
        <f aca="false">SUM(B59:K59)</f>
        <v>2259</v>
      </c>
    </row>
    <row r="60" customFormat="false" ht="19.75" hidden="false" customHeight="true" outlineLevel="0" collapsed="false">
      <c r="A60" s="16" t="s">
        <v>68</v>
      </c>
      <c r="B60" s="17" t="n">
        <v>23</v>
      </c>
      <c r="C60" s="17" t="n">
        <v>179</v>
      </c>
      <c r="D60" s="17" t="n">
        <v>275</v>
      </c>
      <c r="E60" s="17" t="n">
        <v>597</v>
      </c>
      <c r="F60" s="17" t="n">
        <v>225</v>
      </c>
      <c r="G60" s="17" t="n">
        <v>6</v>
      </c>
      <c r="H60" s="17" t="n">
        <v>41</v>
      </c>
      <c r="I60" s="17" t="n">
        <v>822</v>
      </c>
      <c r="J60" s="17"/>
      <c r="K60" s="17"/>
      <c r="L60" s="18" t="n">
        <f aca="false">SUM(B60:K60)</f>
        <v>2168</v>
      </c>
    </row>
    <row r="61" customFormat="false" ht="19.75" hidden="false" customHeight="true" outlineLevel="0" collapsed="false">
      <c r="A61" s="16" t="s">
        <v>69</v>
      </c>
      <c r="B61" s="17" t="n">
        <v>26</v>
      </c>
      <c r="C61" s="17" t="n">
        <v>348</v>
      </c>
      <c r="D61" s="17" t="n">
        <v>379</v>
      </c>
      <c r="E61" s="17" t="n">
        <v>929</v>
      </c>
      <c r="F61" s="17" t="n">
        <v>196</v>
      </c>
      <c r="G61" s="17" t="n">
        <v>5</v>
      </c>
      <c r="H61" s="17" t="n">
        <v>86</v>
      </c>
      <c r="I61" s="17" t="n">
        <v>1556</v>
      </c>
      <c r="J61" s="17"/>
      <c r="K61" s="17"/>
      <c r="L61" s="18" t="n">
        <f aca="false">SUM(B61:K61)</f>
        <v>3525</v>
      </c>
    </row>
    <row r="62" customFormat="false" ht="19.75" hidden="false" customHeight="true" outlineLevel="0" collapsed="false">
      <c r="A62" s="16" t="s">
        <v>70</v>
      </c>
      <c r="B62" s="17" t="n">
        <v>16</v>
      </c>
      <c r="C62" s="17" t="n">
        <v>292</v>
      </c>
      <c r="D62" s="17" t="n">
        <v>325</v>
      </c>
      <c r="E62" s="17" t="n">
        <v>779</v>
      </c>
      <c r="F62" s="17" t="n">
        <v>224</v>
      </c>
      <c r="G62" s="17" t="n">
        <v>7</v>
      </c>
      <c r="H62" s="17" t="n">
        <v>95</v>
      </c>
      <c r="I62" s="17" t="n">
        <v>1310</v>
      </c>
      <c r="J62" s="17"/>
      <c r="K62" s="17"/>
      <c r="L62" s="18" t="n">
        <f aca="false">SUM(B62:K62)</f>
        <v>3048</v>
      </c>
    </row>
    <row r="63" customFormat="false" ht="19.75" hidden="false" customHeight="true" outlineLevel="0" collapsed="false">
      <c r="A63" s="16" t="s">
        <v>71</v>
      </c>
      <c r="B63" s="17" t="n">
        <v>4</v>
      </c>
      <c r="C63" s="17" t="n">
        <v>225</v>
      </c>
      <c r="D63" s="17" t="n">
        <v>166</v>
      </c>
      <c r="E63" s="17" t="n">
        <v>412</v>
      </c>
      <c r="F63" s="17" t="n">
        <v>49</v>
      </c>
      <c r="G63" s="17" t="n">
        <v>3</v>
      </c>
      <c r="H63" s="17" t="n">
        <v>19</v>
      </c>
      <c r="I63" s="17" t="n">
        <v>685</v>
      </c>
      <c r="J63" s="17"/>
      <c r="K63" s="17"/>
      <c r="L63" s="18" t="n">
        <f aca="false">SUM(B63:K63)</f>
        <v>1563</v>
      </c>
    </row>
    <row r="64" customFormat="false" ht="19.75" hidden="false" customHeight="true" outlineLevel="0" collapsed="false">
      <c r="A64" s="16" t="s">
        <v>72</v>
      </c>
      <c r="B64" s="17" t="n">
        <v>7</v>
      </c>
      <c r="C64" s="17" t="n">
        <v>83</v>
      </c>
      <c r="D64" s="17" t="n">
        <v>147</v>
      </c>
      <c r="E64" s="17" t="n">
        <v>304</v>
      </c>
      <c r="F64" s="17" t="n">
        <v>84</v>
      </c>
      <c r="G64" s="17" t="n">
        <v>4</v>
      </c>
      <c r="H64" s="17" t="n">
        <v>19</v>
      </c>
      <c r="I64" s="17" t="n">
        <v>427</v>
      </c>
      <c r="J64" s="17"/>
      <c r="K64" s="17"/>
      <c r="L64" s="18" t="n">
        <f aca="false">SUM(B64:K64)</f>
        <v>1075</v>
      </c>
    </row>
    <row r="65" customFormat="false" ht="19.75" hidden="false" customHeight="true" outlineLevel="0" collapsed="false">
      <c r="A65" s="16" t="s">
        <v>73</v>
      </c>
      <c r="B65" s="17" t="n">
        <v>14</v>
      </c>
      <c r="C65" s="17" t="n">
        <v>193</v>
      </c>
      <c r="D65" s="17" t="n">
        <v>157</v>
      </c>
      <c r="E65" s="17" t="n">
        <v>435</v>
      </c>
      <c r="F65" s="17" t="n">
        <v>52</v>
      </c>
      <c r="G65" s="17" t="n">
        <v>4</v>
      </c>
      <c r="H65" s="17" t="n">
        <v>46</v>
      </c>
      <c r="I65" s="17" t="n">
        <v>786</v>
      </c>
      <c r="J65" s="17"/>
      <c r="K65" s="17"/>
      <c r="L65" s="18" t="n">
        <f aca="false">SUM(B65:K65)</f>
        <v>1687</v>
      </c>
    </row>
    <row r="66" customFormat="false" ht="19.75" hidden="false" customHeight="true" outlineLevel="0" collapsed="false">
      <c r="A66" s="16" t="s">
        <v>74</v>
      </c>
      <c r="B66" s="17" t="n">
        <v>14</v>
      </c>
      <c r="C66" s="17" t="n">
        <v>306</v>
      </c>
      <c r="D66" s="17" t="n">
        <v>207</v>
      </c>
      <c r="E66" s="17" t="n">
        <v>794</v>
      </c>
      <c r="F66" s="17" t="n">
        <v>66</v>
      </c>
      <c r="G66" s="17" t="n">
        <v>5</v>
      </c>
      <c r="H66" s="17" t="n">
        <v>53</v>
      </c>
      <c r="I66" s="17" t="n">
        <v>840</v>
      </c>
      <c r="J66" s="17"/>
      <c r="K66" s="17"/>
      <c r="L66" s="18" t="n">
        <f aca="false">SUM(B66:K66)</f>
        <v>2285</v>
      </c>
    </row>
    <row r="67" customFormat="false" ht="19.75" hidden="false" customHeight="true" outlineLevel="0" collapsed="false">
      <c r="A67" s="16" t="s">
        <v>75</v>
      </c>
      <c r="B67" s="17" t="n">
        <v>69</v>
      </c>
      <c r="C67" s="17" t="n">
        <v>1084</v>
      </c>
      <c r="D67" s="17" t="n">
        <v>989</v>
      </c>
      <c r="E67" s="17" t="n">
        <v>2898</v>
      </c>
      <c r="F67" s="17" t="n">
        <v>679</v>
      </c>
      <c r="G67" s="17" t="n">
        <v>30</v>
      </c>
      <c r="H67" s="17" t="n">
        <v>260</v>
      </c>
      <c r="I67" s="17" t="n">
        <v>3690</v>
      </c>
      <c r="J67" s="17"/>
      <c r="K67" s="17"/>
      <c r="L67" s="18" t="n">
        <f aca="false">SUM(B67:K67)</f>
        <v>9699</v>
      </c>
    </row>
    <row r="68" customFormat="false" ht="19.75" hidden="false" customHeight="true" outlineLevel="0" collapsed="false">
      <c r="A68" s="16" t="s">
        <v>76</v>
      </c>
      <c r="B68" s="17" t="n">
        <v>20</v>
      </c>
      <c r="C68" s="17" t="n">
        <v>477</v>
      </c>
      <c r="D68" s="17" t="n">
        <v>398</v>
      </c>
      <c r="E68" s="17" t="n">
        <v>1173</v>
      </c>
      <c r="F68" s="17" t="n">
        <v>134</v>
      </c>
      <c r="G68" s="17" t="n">
        <v>5</v>
      </c>
      <c r="H68" s="17" t="n">
        <v>81</v>
      </c>
      <c r="I68" s="17" t="n">
        <v>1893</v>
      </c>
      <c r="J68" s="17"/>
      <c r="K68" s="17"/>
      <c r="L68" s="18" t="n">
        <f aca="false">SUM(B68:K68)</f>
        <v>4181</v>
      </c>
    </row>
    <row r="69" customFormat="false" ht="19.75" hidden="false" customHeight="true" outlineLevel="0" collapsed="false">
      <c r="A69" s="16" t="s">
        <v>77</v>
      </c>
      <c r="B69" s="17" t="n">
        <v>63</v>
      </c>
      <c r="C69" s="17" t="n">
        <v>1656</v>
      </c>
      <c r="D69" s="17" t="n">
        <v>788</v>
      </c>
      <c r="E69" s="17" t="n">
        <v>2343</v>
      </c>
      <c r="F69" s="17" t="n">
        <v>549</v>
      </c>
      <c r="G69" s="17" t="n">
        <v>26</v>
      </c>
      <c r="H69" s="17" t="n">
        <v>179</v>
      </c>
      <c r="I69" s="17" t="n">
        <v>3632</v>
      </c>
      <c r="J69" s="17"/>
      <c r="K69" s="17"/>
      <c r="L69" s="18" t="n">
        <f aca="false">SUM(B69:K69)</f>
        <v>9236</v>
      </c>
    </row>
    <row r="70" customFormat="false" ht="19.75" hidden="false" customHeight="true" outlineLevel="0" collapsed="false">
      <c r="A70" s="16" t="s">
        <v>78</v>
      </c>
      <c r="B70" s="17" t="n">
        <v>5</v>
      </c>
      <c r="C70" s="17" t="n">
        <v>217</v>
      </c>
      <c r="D70" s="17" t="n">
        <v>111</v>
      </c>
      <c r="E70" s="17" t="n">
        <v>349</v>
      </c>
      <c r="F70" s="17" t="n">
        <v>49</v>
      </c>
      <c r="G70" s="17" t="n">
        <v>0</v>
      </c>
      <c r="H70" s="17" t="n">
        <v>26</v>
      </c>
      <c r="I70" s="17" t="n">
        <v>484</v>
      </c>
      <c r="J70" s="17"/>
      <c r="K70" s="17"/>
      <c r="L70" s="18" t="n">
        <f aca="false">SUM(B70:K70)</f>
        <v>1241</v>
      </c>
    </row>
    <row r="71" customFormat="false" ht="19.75" hidden="false" customHeight="true" outlineLevel="0" collapsed="false">
      <c r="A71" s="16" t="s">
        <v>79</v>
      </c>
      <c r="B71" s="17" t="n">
        <v>2</v>
      </c>
      <c r="C71" s="17" t="n">
        <v>106</v>
      </c>
      <c r="D71" s="17" t="n">
        <v>91</v>
      </c>
      <c r="E71" s="17" t="n">
        <v>231</v>
      </c>
      <c r="F71" s="17" t="n">
        <v>17</v>
      </c>
      <c r="G71" s="17" t="n">
        <v>1</v>
      </c>
      <c r="H71" s="17" t="n">
        <v>6</v>
      </c>
      <c r="I71" s="17" t="n">
        <v>312</v>
      </c>
      <c r="J71" s="17"/>
      <c r="K71" s="17"/>
      <c r="L71" s="18" t="n">
        <f aca="false">SUM(B71:K71)</f>
        <v>766</v>
      </c>
    </row>
    <row r="72" customFormat="false" ht="19.75" hidden="false" customHeight="true" outlineLevel="0" collapsed="false">
      <c r="A72" s="16" t="s">
        <v>80</v>
      </c>
      <c r="B72" s="17" t="n">
        <v>15</v>
      </c>
      <c r="C72" s="17" t="n">
        <v>191</v>
      </c>
      <c r="D72" s="17" t="n">
        <v>264</v>
      </c>
      <c r="E72" s="17" t="n">
        <v>553</v>
      </c>
      <c r="F72" s="17" t="n">
        <v>67</v>
      </c>
      <c r="G72" s="17" t="n">
        <v>3</v>
      </c>
      <c r="H72" s="17" t="n">
        <v>31</v>
      </c>
      <c r="I72" s="17" t="n">
        <v>586</v>
      </c>
      <c r="J72" s="17"/>
      <c r="K72" s="17"/>
      <c r="L72" s="18" t="n">
        <f aca="false">SUM(B72:K72)</f>
        <v>1710</v>
      </c>
    </row>
    <row r="73" customFormat="false" ht="19.75" hidden="false" customHeight="true" outlineLevel="0" collapsed="false">
      <c r="A73" s="16" t="s">
        <v>81</v>
      </c>
      <c r="B73" s="17" t="n">
        <v>21</v>
      </c>
      <c r="C73" s="17" t="n">
        <v>362</v>
      </c>
      <c r="D73" s="17" t="n">
        <v>290</v>
      </c>
      <c r="E73" s="17" t="n">
        <v>733</v>
      </c>
      <c r="F73" s="17" t="n">
        <v>131</v>
      </c>
      <c r="G73" s="17" t="n">
        <v>10</v>
      </c>
      <c r="H73" s="17" t="n">
        <v>46</v>
      </c>
      <c r="I73" s="17" t="n">
        <v>752</v>
      </c>
      <c r="J73" s="17"/>
      <c r="K73" s="17"/>
      <c r="L73" s="18" t="n">
        <f aca="false">SUM(B73:K73)</f>
        <v>2345</v>
      </c>
    </row>
    <row r="74" customFormat="false" ht="19.75" hidden="false" customHeight="true" outlineLevel="0" collapsed="false">
      <c r="A74" s="16" t="s">
        <v>82</v>
      </c>
      <c r="B74" s="17" t="n">
        <v>27</v>
      </c>
      <c r="C74" s="17" t="n">
        <v>270</v>
      </c>
      <c r="D74" s="17" t="n">
        <v>250</v>
      </c>
      <c r="E74" s="17" t="n">
        <v>669</v>
      </c>
      <c r="F74" s="17" t="n">
        <v>290</v>
      </c>
      <c r="G74" s="17" t="n">
        <v>12</v>
      </c>
      <c r="H74" s="17" t="n">
        <v>69</v>
      </c>
      <c r="I74" s="17" t="n">
        <v>848</v>
      </c>
      <c r="J74" s="17"/>
      <c r="K74" s="17"/>
      <c r="L74" s="18" t="n">
        <f aca="false">SUM(B74:K74)</f>
        <v>2435</v>
      </c>
    </row>
    <row r="75" customFormat="false" ht="19.75" hidden="false" customHeight="true" outlineLevel="0" collapsed="false">
      <c r="A75" s="16" t="s">
        <v>83</v>
      </c>
      <c r="B75" s="17" t="n">
        <v>87</v>
      </c>
      <c r="C75" s="17" t="n">
        <v>1535</v>
      </c>
      <c r="D75" s="17" t="n">
        <v>1508</v>
      </c>
      <c r="E75" s="17" t="n">
        <v>3151</v>
      </c>
      <c r="F75" s="17" t="n">
        <v>1244</v>
      </c>
      <c r="G75" s="17" t="n">
        <v>29</v>
      </c>
      <c r="H75" s="17" t="n">
        <v>367</v>
      </c>
      <c r="I75" s="17" t="n">
        <v>5046</v>
      </c>
      <c r="J75" s="17"/>
      <c r="K75" s="17"/>
      <c r="L75" s="18" t="n">
        <f aca="false">SUM(B75:K75)</f>
        <v>12967</v>
      </c>
    </row>
    <row r="76" customFormat="false" ht="19.75" hidden="false" customHeight="true" outlineLevel="0" collapsed="false">
      <c r="A76" s="16" t="s">
        <v>84</v>
      </c>
      <c r="B76" s="17" t="n">
        <v>12</v>
      </c>
      <c r="C76" s="17" t="n">
        <v>100</v>
      </c>
      <c r="D76" s="17" t="n">
        <v>79</v>
      </c>
      <c r="E76" s="17" t="n">
        <v>186</v>
      </c>
      <c r="F76" s="17" t="n">
        <v>80</v>
      </c>
      <c r="G76" s="17" t="n">
        <v>1</v>
      </c>
      <c r="H76" s="17" t="n">
        <v>29</v>
      </c>
      <c r="I76" s="17" t="n">
        <v>322</v>
      </c>
      <c r="J76" s="17"/>
      <c r="K76" s="17"/>
      <c r="L76" s="18" t="n">
        <f aca="false">SUM(B76:K76)</f>
        <v>809</v>
      </c>
    </row>
    <row r="77" customFormat="false" ht="19.75" hidden="false" customHeight="true" outlineLevel="0" collapsed="false">
      <c r="A77" s="16" t="s">
        <v>85</v>
      </c>
      <c r="B77" s="17" t="n">
        <v>32</v>
      </c>
      <c r="C77" s="17" t="n">
        <v>618</v>
      </c>
      <c r="D77" s="17" t="n">
        <v>791</v>
      </c>
      <c r="E77" s="17" t="n">
        <v>1194</v>
      </c>
      <c r="F77" s="17" t="n">
        <v>383</v>
      </c>
      <c r="G77" s="17" t="n">
        <v>9</v>
      </c>
      <c r="H77" s="17" t="n">
        <v>145</v>
      </c>
      <c r="I77" s="17" t="n">
        <v>2213</v>
      </c>
      <c r="J77" s="17"/>
      <c r="K77" s="17"/>
      <c r="L77" s="18" t="n">
        <f aca="false">SUM(B77:K77)</f>
        <v>5385</v>
      </c>
    </row>
    <row r="78" customFormat="false" ht="19.75" hidden="false" customHeight="true" outlineLevel="0" collapsed="false">
      <c r="A78" s="16" t="s">
        <v>86</v>
      </c>
      <c r="B78" s="17" t="n">
        <v>20</v>
      </c>
      <c r="C78" s="17" t="n">
        <v>565</v>
      </c>
      <c r="D78" s="17" t="n">
        <v>560</v>
      </c>
      <c r="E78" s="17" t="n">
        <v>909</v>
      </c>
      <c r="F78" s="17" t="n">
        <v>390</v>
      </c>
      <c r="G78" s="17" t="n">
        <v>9</v>
      </c>
      <c r="H78" s="17" t="n">
        <v>105</v>
      </c>
      <c r="I78" s="17" t="n">
        <v>1792</v>
      </c>
      <c r="J78" s="17"/>
      <c r="K78" s="17"/>
      <c r="L78" s="18" t="n">
        <f aca="false">SUM(B78:K78)</f>
        <v>4350</v>
      </c>
    </row>
    <row r="79" customFormat="false" ht="19.75" hidden="false" customHeight="true" outlineLevel="0" collapsed="false">
      <c r="A79" s="16" t="s">
        <v>87</v>
      </c>
      <c r="B79" s="17" t="n">
        <v>13</v>
      </c>
      <c r="C79" s="17" t="n">
        <v>488</v>
      </c>
      <c r="D79" s="17" t="n">
        <v>243</v>
      </c>
      <c r="E79" s="17" t="n">
        <v>433</v>
      </c>
      <c r="F79" s="17" t="n">
        <v>314</v>
      </c>
      <c r="G79" s="17" t="n">
        <v>4</v>
      </c>
      <c r="H79" s="17" t="n">
        <v>66</v>
      </c>
      <c r="I79" s="17" t="n">
        <v>1255</v>
      </c>
      <c r="J79" s="17"/>
      <c r="K79" s="17"/>
      <c r="L79" s="18" t="n">
        <f aca="false">SUM(B79:K79)</f>
        <v>2816</v>
      </c>
    </row>
    <row r="80" customFormat="false" ht="19.75" hidden="false" customHeight="true" outlineLevel="0" collapsed="false">
      <c r="A80" s="16" t="s">
        <v>88</v>
      </c>
      <c r="B80" s="17" t="n">
        <v>30</v>
      </c>
      <c r="C80" s="17" t="n">
        <v>541</v>
      </c>
      <c r="D80" s="17" t="n">
        <v>698</v>
      </c>
      <c r="E80" s="17" t="n">
        <v>988</v>
      </c>
      <c r="F80" s="17" t="n">
        <v>147</v>
      </c>
      <c r="G80" s="17" t="n">
        <v>7</v>
      </c>
      <c r="H80" s="17" t="n">
        <v>102</v>
      </c>
      <c r="I80" s="17" t="n">
        <v>1609</v>
      </c>
      <c r="J80" s="17"/>
      <c r="K80" s="17"/>
      <c r="L80" s="18" t="n">
        <f aca="false">SUM(B80:K80)</f>
        <v>4122</v>
      </c>
    </row>
    <row r="81" customFormat="false" ht="19.75" hidden="false" customHeight="true" outlineLevel="0" collapsed="false">
      <c r="A81" s="16" t="s">
        <v>89</v>
      </c>
      <c r="B81" s="17" t="n">
        <v>49</v>
      </c>
      <c r="C81" s="17" t="n">
        <v>920</v>
      </c>
      <c r="D81" s="17" t="n">
        <v>1060</v>
      </c>
      <c r="E81" s="17" t="n">
        <v>2426</v>
      </c>
      <c r="F81" s="17" t="n">
        <v>462</v>
      </c>
      <c r="G81" s="17" t="n">
        <v>15</v>
      </c>
      <c r="H81" s="17" t="n">
        <v>185</v>
      </c>
      <c r="I81" s="17" t="n">
        <v>2611</v>
      </c>
      <c r="J81" s="17"/>
      <c r="K81" s="17"/>
      <c r="L81" s="18" t="n">
        <f aca="false">SUM(B81:K81)</f>
        <v>7728</v>
      </c>
    </row>
    <row r="82" customFormat="false" ht="19.75" hidden="false" customHeight="true" outlineLevel="0" collapsed="false">
      <c r="A82" s="16" t="s">
        <v>90</v>
      </c>
      <c r="B82" s="17" t="n">
        <v>70</v>
      </c>
      <c r="C82" s="17" t="n">
        <v>1024</v>
      </c>
      <c r="D82" s="17" t="n">
        <v>1313</v>
      </c>
      <c r="E82" s="17" t="n">
        <v>1893</v>
      </c>
      <c r="F82" s="17" t="n">
        <v>513</v>
      </c>
      <c r="G82" s="17" t="n">
        <v>21</v>
      </c>
      <c r="H82" s="17" t="n">
        <v>221</v>
      </c>
      <c r="I82" s="17" t="n">
        <v>3660</v>
      </c>
      <c r="J82" s="17"/>
      <c r="K82" s="17"/>
      <c r="L82" s="18" t="n">
        <f aca="false">SUM(B82:K82)</f>
        <v>8715</v>
      </c>
    </row>
    <row r="83" customFormat="false" ht="19.75" hidden="false" customHeight="true" outlineLevel="0" collapsed="false">
      <c r="A83" s="16" t="s">
        <v>91</v>
      </c>
      <c r="B83" s="17" t="n">
        <v>23</v>
      </c>
      <c r="C83" s="17" t="n">
        <v>394</v>
      </c>
      <c r="D83" s="17" t="n">
        <v>324</v>
      </c>
      <c r="E83" s="17" t="n">
        <v>684</v>
      </c>
      <c r="F83" s="17" t="n">
        <v>102</v>
      </c>
      <c r="G83" s="17" t="n">
        <v>16</v>
      </c>
      <c r="H83" s="17" t="n">
        <v>65</v>
      </c>
      <c r="I83" s="17" t="n">
        <v>1027</v>
      </c>
      <c r="J83" s="17"/>
      <c r="K83" s="17"/>
      <c r="L83" s="18" t="n">
        <f aca="false">SUM(B83:K83)</f>
        <v>2635</v>
      </c>
    </row>
    <row r="84" customFormat="false" ht="19.75" hidden="false" customHeight="true" outlineLevel="0" collapsed="false">
      <c r="A84" s="16" t="s">
        <v>92</v>
      </c>
      <c r="B84" s="17" t="n">
        <v>11</v>
      </c>
      <c r="C84" s="17" t="n">
        <v>212</v>
      </c>
      <c r="D84" s="17" t="n">
        <v>229</v>
      </c>
      <c r="E84" s="17" t="n">
        <v>407</v>
      </c>
      <c r="F84" s="17" t="n">
        <v>73</v>
      </c>
      <c r="G84" s="17" t="n">
        <v>2</v>
      </c>
      <c r="H84" s="17" t="n">
        <v>41</v>
      </c>
      <c r="I84" s="17" t="n">
        <v>585</v>
      </c>
      <c r="J84" s="17"/>
      <c r="K84" s="17"/>
      <c r="L84" s="18" t="n">
        <f aca="false">SUM(B84:K84)</f>
        <v>1560</v>
      </c>
    </row>
    <row r="85" customFormat="false" ht="19.75" hidden="false" customHeight="true" outlineLevel="0" collapsed="false">
      <c r="A85" s="16" t="s">
        <v>93</v>
      </c>
      <c r="B85" s="17" t="n">
        <v>41</v>
      </c>
      <c r="C85" s="17" t="n">
        <v>721</v>
      </c>
      <c r="D85" s="17" t="n">
        <v>612</v>
      </c>
      <c r="E85" s="17" t="n">
        <v>1350</v>
      </c>
      <c r="F85" s="17" t="n">
        <v>241</v>
      </c>
      <c r="G85" s="17" t="n">
        <v>9</v>
      </c>
      <c r="H85" s="17" t="n">
        <v>111</v>
      </c>
      <c r="I85" s="17" t="n">
        <v>1841</v>
      </c>
      <c r="J85" s="17"/>
      <c r="K85" s="17"/>
      <c r="L85" s="18" t="n">
        <f aca="false">SUM(B85:K85)</f>
        <v>4926</v>
      </c>
    </row>
    <row r="86" customFormat="false" ht="19.75" hidden="false" customHeight="true" outlineLevel="0" collapsed="false">
      <c r="A86" s="16" t="s">
        <v>94</v>
      </c>
      <c r="B86" s="17" t="n">
        <v>18</v>
      </c>
      <c r="C86" s="17" t="n">
        <v>292</v>
      </c>
      <c r="D86" s="17" t="n">
        <v>341</v>
      </c>
      <c r="E86" s="17" t="n">
        <v>650</v>
      </c>
      <c r="F86" s="17" t="n">
        <v>113</v>
      </c>
      <c r="G86" s="17" t="n">
        <v>4</v>
      </c>
      <c r="H86" s="17" t="n">
        <v>45</v>
      </c>
      <c r="I86" s="17" t="n">
        <v>1020</v>
      </c>
      <c r="J86" s="17"/>
      <c r="K86" s="17"/>
      <c r="L86" s="18" t="n">
        <f aca="false">SUM(B86:K86)</f>
        <v>2483</v>
      </c>
    </row>
    <row r="87" customFormat="false" ht="19.75" hidden="false" customHeight="true" outlineLevel="0" collapsed="false">
      <c r="A87" s="16" t="s">
        <v>95</v>
      </c>
      <c r="B87" s="17" t="n">
        <v>12</v>
      </c>
      <c r="C87" s="17" t="n">
        <v>226</v>
      </c>
      <c r="D87" s="17" t="n">
        <v>250</v>
      </c>
      <c r="E87" s="17" t="n">
        <v>521</v>
      </c>
      <c r="F87" s="17" t="n">
        <v>70</v>
      </c>
      <c r="G87" s="17" t="n">
        <v>0</v>
      </c>
      <c r="H87" s="17" t="n">
        <v>40</v>
      </c>
      <c r="I87" s="17" t="n">
        <v>787</v>
      </c>
      <c r="J87" s="17"/>
      <c r="K87" s="17"/>
      <c r="L87" s="18" t="n">
        <f aca="false">SUM(B87:K87)</f>
        <v>1906</v>
      </c>
    </row>
    <row r="88" customFormat="false" ht="19.75" hidden="false" customHeight="true" outlineLevel="0" collapsed="false">
      <c r="A88" s="16" t="s">
        <v>96</v>
      </c>
      <c r="B88" s="17" t="n">
        <v>11</v>
      </c>
      <c r="C88" s="17" t="n">
        <v>295</v>
      </c>
      <c r="D88" s="17" t="n">
        <v>265</v>
      </c>
      <c r="E88" s="17" t="n">
        <v>497</v>
      </c>
      <c r="F88" s="17" t="n">
        <v>77</v>
      </c>
      <c r="G88" s="17" t="n">
        <v>4</v>
      </c>
      <c r="H88" s="17" t="n">
        <v>43</v>
      </c>
      <c r="I88" s="17" t="n">
        <v>799</v>
      </c>
      <c r="J88" s="17"/>
      <c r="K88" s="17"/>
      <c r="L88" s="18" t="n">
        <f aca="false">SUM(B88:K88)</f>
        <v>1991</v>
      </c>
    </row>
    <row r="89" customFormat="false" ht="19.75" hidden="false" customHeight="true" outlineLevel="0" collapsed="false">
      <c r="A89" s="16" t="s">
        <v>97</v>
      </c>
      <c r="B89" s="17" t="n">
        <v>4</v>
      </c>
      <c r="C89" s="17" t="n">
        <v>133</v>
      </c>
      <c r="D89" s="17" t="n">
        <v>190</v>
      </c>
      <c r="E89" s="17" t="n">
        <v>408</v>
      </c>
      <c r="F89" s="17" t="n">
        <v>50</v>
      </c>
      <c r="G89" s="17" t="n">
        <v>4</v>
      </c>
      <c r="H89" s="17" t="n">
        <v>27</v>
      </c>
      <c r="I89" s="17" t="n">
        <v>757</v>
      </c>
      <c r="J89" s="17"/>
      <c r="K89" s="17"/>
      <c r="L89" s="18" t="n">
        <f aca="false">SUM(B89:K89)</f>
        <v>1573</v>
      </c>
    </row>
    <row r="90" customFormat="false" ht="19.75" hidden="false" customHeight="true" outlineLevel="0" collapsed="false">
      <c r="A90" s="16" t="s">
        <v>98</v>
      </c>
      <c r="B90" s="17" t="n">
        <v>13</v>
      </c>
      <c r="C90" s="17" t="n">
        <v>245</v>
      </c>
      <c r="D90" s="17" t="n">
        <v>465</v>
      </c>
      <c r="E90" s="17" t="n">
        <v>613</v>
      </c>
      <c r="F90" s="17" t="n">
        <v>176</v>
      </c>
      <c r="G90" s="17" t="n">
        <v>2</v>
      </c>
      <c r="H90" s="17" t="n">
        <v>39</v>
      </c>
      <c r="I90" s="17" t="n">
        <v>1070</v>
      </c>
      <c r="J90" s="17"/>
      <c r="K90" s="17"/>
      <c r="L90" s="18" t="n">
        <f aca="false">SUM(B90:K90)</f>
        <v>2623</v>
      </c>
    </row>
    <row r="91" customFormat="false" ht="19.75" hidden="false" customHeight="true" outlineLevel="0" collapsed="false">
      <c r="A91" s="16" t="s">
        <v>99</v>
      </c>
      <c r="B91" s="17" t="n">
        <v>13</v>
      </c>
      <c r="C91" s="17" t="n">
        <v>151</v>
      </c>
      <c r="D91" s="17" t="n">
        <v>169</v>
      </c>
      <c r="E91" s="17" t="n">
        <v>322</v>
      </c>
      <c r="F91" s="17" t="n">
        <v>67</v>
      </c>
      <c r="G91" s="17" t="n">
        <v>2</v>
      </c>
      <c r="H91" s="17" t="n">
        <v>24</v>
      </c>
      <c r="I91" s="17" t="n">
        <v>474</v>
      </c>
      <c r="J91" s="17"/>
      <c r="K91" s="17"/>
      <c r="L91" s="18" t="n">
        <f aca="false">SUM(B91:K91)</f>
        <v>1222</v>
      </c>
    </row>
    <row r="92" customFormat="false" ht="19.75" hidden="false" customHeight="true" outlineLevel="0" collapsed="false">
      <c r="A92" s="16" t="s">
        <v>100</v>
      </c>
      <c r="B92" s="17" t="n">
        <v>29</v>
      </c>
      <c r="C92" s="17" t="n">
        <v>410</v>
      </c>
      <c r="D92" s="17" t="n">
        <v>609</v>
      </c>
      <c r="E92" s="17" t="n">
        <v>1150</v>
      </c>
      <c r="F92" s="17" t="n">
        <v>251</v>
      </c>
      <c r="G92" s="17" t="n">
        <v>7</v>
      </c>
      <c r="H92" s="17" t="n">
        <v>145</v>
      </c>
      <c r="I92" s="17" t="n">
        <v>2063</v>
      </c>
      <c r="J92" s="17"/>
      <c r="K92" s="17"/>
      <c r="L92" s="18" t="n">
        <f aca="false">SUM(B92:K92)</f>
        <v>4664</v>
      </c>
    </row>
    <row r="93" customFormat="false" ht="19.75" hidden="false" customHeight="true" outlineLevel="0" collapsed="false">
      <c r="A93" s="16" t="s">
        <v>101</v>
      </c>
      <c r="B93" s="17" t="n">
        <v>31</v>
      </c>
      <c r="C93" s="17" t="n">
        <v>458</v>
      </c>
      <c r="D93" s="17" t="n">
        <v>636</v>
      </c>
      <c r="E93" s="17" t="n">
        <v>1193</v>
      </c>
      <c r="F93" s="17" t="n">
        <v>331</v>
      </c>
      <c r="G93" s="17" t="n">
        <v>10</v>
      </c>
      <c r="H93" s="17" t="n">
        <v>222</v>
      </c>
      <c r="I93" s="17" t="n">
        <v>2717</v>
      </c>
      <c r="J93" s="17"/>
      <c r="K93" s="17"/>
      <c r="L93" s="18" t="n">
        <f aca="false">SUM(B93:K93)</f>
        <v>5598</v>
      </c>
    </row>
    <row r="94" customFormat="false" ht="19.75" hidden="false" customHeight="true" outlineLevel="0" collapsed="false">
      <c r="A94" s="16" t="s">
        <v>102</v>
      </c>
      <c r="B94" s="17" t="n">
        <v>29</v>
      </c>
      <c r="C94" s="17" t="n">
        <v>501</v>
      </c>
      <c r="D94" s="17" t="n">
        <v>518</v>
      </c>
      <c r="E94" s="17" t="n">
        <v>1201</v>
      </c>
      <c r="F94" s="17" t="n">
        <v>383</v>
      </c>
      <c r="G94" s="17" t="n">
        <v>8</v>
      </c>
      <c r="H94" s="17" t="n">
        <v>132</v>
      </c>
      <c r="I94" s="17" t="n">
        <v>1942</v>
      </c>
      <c r="J94" s="17"/>
      <c r="K94" s="17"/>
      <c r="L94" s="18" t="n">
        <f aca="false">SUM(B94:K94)</f>
        <v>4714</v>
      </c>
    </row>
    <row r="95" customFormat="false" ht="19.75" hidden="false" customHeight="true" outlineLevel="0" collapsed="false">
      <c r="A95" s="16" t="s">
        <v>103</v>
      </c>
      <c r="B95" s="17" t="n">
        <v>25</v>
      </c>
      <c r="C95" s="17" t="n">
        <v>237</v>
      </c>
      <c r="D95" s="17" t="n">
        <v>299</v>
      </c>
      <c r="E95" s="17" t="n">
        <v>771</v>
      </c>
      <c r="F95" s="17" t="n">
        <v>243</v>
      </c>
      <c r="G95" s="17" t="n">
        <v>5</v>
      </c>
      <c r="H95" s="17" t="n">
        <v>100</v>
      </c>
      <c r="I95" s="17" t="n">
        <v>1218</v>
      </c>
      <c r="J95" s="17"/>
      <c r="K95" s="17"/>
      <c r="L95" s="18" t="n">
        <f aca="false">SUM(B95:K95)</f>
        <v>2898</v>
      </c>
    </row>
    <row r="96" customFormat="false" ht="19.75" hidden="false" customHeight="true" outlineLevel="0" collapsed="false">
      <c r="A96" s="16" t="s">
        <v>104</v>
      </c>
      <c r="B96" s="17" t="n">
        <v>11</v>
      </c>
      <c r="C96" s="17" t="n">
        <v>289</v>
      </c>
      <c r="D96" s="17" t="n">
        <v>298</v>
      </c>
      <c r="E96" s="17" t="n">
        <v>748</v>
      </c>
      <c r="F96" s="17" t="n">
        <v>82</v>
      </c>
      <c r="G96" s="17" t="n">
        <v>3</v>
      </c>
      <c r="H96" s="17" t="n">
        <v>88</v>
      </c>
      <c r="I96" s="17" t="n">
        <v>848</v>
      </c>
      <c r="J96" s="17"/>
      <c r="K96" s="17"/>
      <c r="L96" s="18" t="n">
        <f aca="false">SUM(B96:K96)</f>
        <v>2367</v>
      </c>
    </row>
    <row r="97" customFormat="false" ht="19.75" hidden="false" customHeight="true" outlineLevel="0" collapsed="false">
      <c r="A97" s="16" t="s">
        <v>105</v>
      </c>
      <c r="B97" s="17" t="n">
        <v>16</v>
      </c>
      <c r="C97" s="17" t="n">
        <v>302</v>
      </c>
      <c r="D97" s="17" t="n">
        <v>291</v>
      </c>
      <c r="E97" s="17" t="n">
        <v>691</v>
      </c>
      <c r="F97" s="17" t="n">
        <v>206</v>
      </c>
      <c r="G97" s="17" t="n">
        <v>6</v>
      </c>
      <c r="H97" s="17" t="n">
        <v>78</v>
      </c>
      <c r="I97" s="17" t="n">
        <v>1438</v>
      </c>
      <c r="J97" s="17"/>
      <c r="K97" s="17"/>
      <c r="L97" s="18" t="n">
        <f aca="false">SUM(B97:K97)</f>
        <v>3028</v>
      </c>
    </row>
    <row r="98" customFormat="false" ht="19.75" hidden="false" customHeight="true" outlineLevel="0" collapsed="false">
      <c r="A98" s="16" t="s">
        <v>106</v>
      </c>
      <c r="B98" s="17" t="n">
        <v>36</v>
      </c>
      <c r="C98" s="17" t="n">
        <v>459</v>
      </c>
      <c r="D98" s="17" t="n">
        <v>499</v>
      </c>
      <c r="E98" s="17" t="n">
        <v>1137</v>
      </c>
      <c r="F98" s="17" t="n">
        <v>393</v>
      </c>
      <c r="G98" s="17" t="n">
        <v>7</v>
      </c>
      <c r="H98" s="17" t="n">
        <v>206</v>
      </c>
      <c r="I98" s="17" t="n">
        <v>2037</v>
      </c>
      <c r="J98" s="17"/>
      <c r="K98" s="17"/>
      <c r="L98" s="18" t="n">
        <f aca="false">SUM(B98:K98)</f>
        <v>4774</v>
      </c>
    </row>
    <row r="99" customFormat="false" ht="19.75" hidden="false" customHeight="true" outlineLevel="0" collapsed="false">
      <c r="A99" s="16" t="s">
        <v>107</v>
      </c>
      <c r="B99" s="17" t="n">
        <v>56</v>
      </c>
      <c r="C99" s="17" t="n">
        <v>617</v>
      </c>
      <c r="D99" s="17" t="n">
        <v>874</v>
      </c>
      <c r="E99" s="17" t="n">
        <v>1927</v>
      </c>
      <c r="F99" s="17" t="n">
        <v>473</v>
      </c>
      <c r="G99" s="17" t="n">
        <v>16</v>
      </c>
      <c r="H99" s="17" t="n">
        <v>243</v>
      </c>
      <c r="I99" s="17" t="n">
        <v>2980</v>
      </c>
      <c r="J99" s="17"/>
      <c r="K99" s="17"/>
      <c r="L99" s="18" t="n">
        <f aca="false">SUM(B99:K99)</f>
        <v>7186</v>
      </c>
    </row>
    <row r="100" customFormat="false" ht="19.75" hidden="false" customHeight="true" outlineLevel="0" collapsed="false">
      <c r="A100" s="16" t="s">
        <v>108</v>
      </c>
      <c r="B100" s="17" t="n">
        <v>73</v>
      </c>
      <c r="C100" s="17" t="n">
        <v>462</v>
      </c>
      <c r="D100" s="17" t="n">
        <v>733</v>
      </c>
      <c r="E100" s="17" t="n">
        <v>3211</v>
      </c>
      <c r="F100" s="17" t="n">
        <v>256</v>
      </c>
      <c r="G100" s="17" t="n">
        <v>9</v>
      </c>
      <c r="H100" s="17" t="n">
        <v>136</v>
      </c>
      <c r="I100" s="17" t="n">
        <v>2554</v>
      </c>
      <c r="J100" s="17"/>
      <c r="K100" s="17"/>
      <c r="L100" s="18" t="n">
        <f aca="false">SUM(B100:K100)</f>
        <v>7434</v>
      </c>
    </row>
    <row r="101" customFormat="false" ht="19.75" hidden="false" customHeight="true" outlineLevel="0" collapsed="false">
      <c r="A101" s="16" t="s">
        <v>109</v>
      </c>
      <c r="B101" s="17" t="n">
        <v>23</v>
      </c>
      <c r="C101" s="17" t="n">
        <v>255</v>
      </c>
      <c r="D101" s="17" t="n">
        <v>304</v>
      </c>
      <c r="E101" s="17" t="n">
        <v>1322</v>
      </c>
      <c r="F101" s="17" t="n">
        <v>197</v>
      </c>
      <c r="G101" s="17" t="n">
        <v>9</v>
      </c>
      <c r="H101" s="17" t="n">
        <v>82</v>
      </c>
      <c r="I101" s="17" t="n">
        <v>1332</v>
      </c>
      <c r="J101" s="17"/>
      <c r="K101" s="17"/>
      <c r="L101" s="18" t="n">
        <f aca="false">SUM(B101:K101)</f>
        <v>3524</v>
      </c>
    </row>
    <row r="102" customFormat="false" ht="19.75" hidden="false" customHeight="true" outlineLevel="0" collapsed="false">
      <c r="A102" s="16" t="s">
        <v>110</v>
      </c>
      <c r="B102" s="17" t="n">
        <v>18</v>
      </c>
      <c r="C102" s="17" t="n">
        <v>187</v>
      </c>
      <c r="D102" s="17" t="n">
        <v>187</v>
      </c>
      <c r="E102" s="17" t="n">
        <v>448</v>
      </c>
      <c r="F102" s="17" t="n">
        <v>44</v>
      </c>
      <c r="G102" s="17" t="n">
        <v>5</v>
      </c>
      <c r="H102" s="17" t="n">
        <v>76</v>
      </c>
      <c r="I102" s="17" t="n">
        <v>824</v>
      </c>
      <c r="J102" s="17"/>
      <c r="K102" s="17"/>
      <c r="L102" s="18" t="n">
        <f aca="false">SUM(B102:K102)</f>
        <v>1789</v>
      </c>
    </row>
    <row r="103" customFormat="false" ht="19.75" hidden="false" customHeight="true" outlineLevel="0" collapsed="false">
      <c r="A103" s="16" t="s">
        <v>111</v>
      </c>
      <c r="B103" s="17" t="n">
        <v>3</v>
      </c>
      <c r="C103" s="17" t="n">
        <v>84</v>
      </c>
      <c r="D103" s="17" t="n">
        <v>66</v>
      </c>
      <c r="E103" s="17" t="n">
        <v>199</v>
      </c>
      <c r="F103" s="17" t="n">
        <v>28</v>
      </c>
      <c r="G103" s="17" t="n">
        <v>2</v>
      </c>
      <c r="H103" s="17" t="n">
        <v>184</v>
      </c>
      <c r="I103" s="17" t="n">
        <v>261</v>
      </c>
      <c r="J103" s="17"/>
      <c r="K103" s="17"/>
      <c r="L103" s="18" t="n">
        <f aca="false">SUM(B103:K103)</f>
        <v>827</v>
      </c>
    </row>
    <row r="104" customFormat="false" ht="19.75" hidden="false" customHeight="true" outlineLevel="0" collapsed="false">
      <c r="A104" s="16" t="s">
        <v>112</v>
      </c>
      <c r="B104" s="17" t="n">
        <v>26</v>
      </c>
      <c r="C104" s="17" t="n">
        <v>458</v>
      </c>
      <c r="D104" s="17" t="n">
        <v>358</v>
      </c>
      <c r="E104" s="17" t="n">
        <v>732</v>
      </c>
      <c r="F104" s="17" t="n">
        <v>132</v>
      </c>
      <c r="G104" s="17" t="n">
        <v>8</v>
      </c>
      <c r="H104" s="17" t="n">
        <v>76</v>
      </c>
      <c r="I104" s="17" t="n">
        <v>1090</v>
      </c>
      <c r="J104" s="17"/>
      <c r="K104" s="17"/>
      <c r="L104" s="18" t="n">
        <f aca="false">SUM(B104:K104)</f>
        <v>2880</v>
      </c>
    </row>
    <row r="105" customFormat="false" ht="19.75" hidden="false" customHeight="true" outlineLevel="0" collapsed="false">
      <c r="A105" s="16" t="s">
        <v>113</v>
      </c>
      <c r="B105" s="17" t="n">
        <v>20</v>
      </c>
      <c r="C105" s="17" t="n">
        <v>168</v>
      </c>
      <c r="D105" s="17" t="n">
        <v>346</v>
      </c>
      <c r="E105" s="17" t="n">
        <v>645</v>
      </c>
      <c r="F105" s="17" t="n">
        <v>106</v>
      </c>
      <c r="G105" s="17" t="n">
        <v>8</v>
      </c>
      <c r="H105" s="17" t="n">
        <v>65</v>
      </c>
      <c r="I105" s="17" t="n">
        <v>1080</v>
      </c>
      <c r="J105" s="17"/>
      <c r="K105" s="17"/>
      <c r="L105" s="18" t="n">
        <f aca="false">SUM(B105:K105)</f>
        <v>2438</v>
      </c>
    </row>
    <row r="106" customFormat="false" ht="19.75" hidden="false" customHeight="true" outlineLevel="0" collapsed="false">
      <c r="A106" s="16" t="s">
        <v>114</v>
      </c>
      <c r="B106" s="17" t="n">
        <v>15</v>
      </c>
      <c r="C106" s="17" t="n">
        <v>316</v>
      </c>
      <c r="D106" s="17" t="n">
        <v>226</v>
      </c>
      <c r="E106" s="17" t="n">
        <v>731</v>
      </c>
      <c r="F106" s="17" t="n">
        <v>71</v>
      </c>
      <c r="G106" s="17" t="n">
        <v>10</v>
      </c>
      <c r="H106" s="17" t="n">
        <v>69</v>
      </c>
      <c r="I106" s="17" t="n">
        <v>1189</v>
      </c>
      <c r="J106" s="17"/>
      <c r="K106" s="17"/>
      <c r="L106" s="18" t="n">
        <f aca="false">SUM(B106:K106)</f>
        <v>2627</v>
      </c>
    </row>
    <row r="107" customFormat="false" ht="19.75" hidden="false" customHeight="true" outlineLevel="0" collapsed="false">
      <c r="A107" s="16" t="s">
        <v>115</v>
      </c>
      <c r="B107" s="17" t="n">
        <v>25</v>
      </c>
      <c r="C107" s="17" t="n">
        <v>272</v>
      </c>
      <c r="D107" s="17" t="n">
        <v>413</v>
      </c>
      <c r="E107" s="17" t="n">
        <v>1104</v>
      </c>
      <c r="F107" s="17" t="n">
        <v>119</v>
      </c>
      <c r="G107" s="17" t="n">
        <v>6</v>
      </c>
      <c r="H107" s="17" t="n">
        <v>100</v>
      </c>
      <c r="I107" s="17" t="n">
        <v>1454</v>
      </c>
      <c r="J107" s="17"/>
      <c r="K107" s="17"/>
      <c r="L107" s="18" t="n">
        <f aca="false">SUM(B107:K107)</f>
        <v>3493</v>
      </c>
    </row>
    <row r="108" customFormat="false" ht="19.75" hidden="false" customHeight="true" outlineLevel="0" collapsed="false">
      <c r="A108" s="16" t="s">
        <v>116</v>
      </c>
      <c r="B108" s="17" t="n">
        <v>1</v>
      </c>
      <c r="C108" s="17" t="n">
        <v>51</v>
      </c>
      <c r="D108" s="17" t="n">
        <v>54</v>
      </c>
      <c r="E108" s="17" t="n">
        <v>151</v>
      </c>
      <c r="F108" s="17" t="n">
        <v>14</v>
      </c>
      <c r="G108" s="17" t="n">
        <v>2</v>
      </c>
      <c r="H108" s="17" t="n">
        <v>44</v>
      </c>
      <c r="I108" s="17" t="n">
        <v>286</v>
      </c>
      <c r="J108" s="17"/>
      <c r="K108" s="17"/>
      <c r="L108" s="18" t="n">
        <f aca="false">SUM(B108:K108)</f>
        <v>603</v>
      </c>
    </row>
    <row r="109" customFormat="false" ht="19.75" hidden="false" customHeight="true" outlineLevel="0" collapsed="false">
      <c r="A109" s="16" t="s">
        <v>117</v>
      </c>
      <c r="B109" s="17" t="n">
        <v>13</v>
      </c>
      <c r="C109" s="17" t="n">
        <v>212</v>
      </c>
      <c r="D109" s="17" t="n">
        <v>155</v>
      </c>
      <c r="E109" s="17" t="n">
        <v>383</v>
      </c>
      <c r="F109" s="17" t="n">
        <v>30</v>
      </c>
      <c r="G109" s="17" t="n">
        <v>3</v>
      </c>
      <c r="H109" s="17" t="n">
        <v>27</v>
      </c>
      <c r="I109" s="17" t="n">
        <v>526</v>
      </c>
      <c r="J109" s="17"/>
      <c r="K109" s="17"/>
      <c r="L109" s="18" t="n">
        <f aca="false">SUM(B109:K109)</f>
        <v>1349</v>
      </c>
    </row>
    <row r="110" customFormat="false" ht="19.75" hidden="false" customHeight="true" outlineLevel="0" collapsed="false">
      <c r="A110" s="16" t="s">
        <v>118</v>
      </c>
      <c r="B110" s="17" t="n">
        <v>19</v>
      </c>
      <c r="C110" s="17" t="n">
        <v>397</v>
      </c>
      <c r="D110" s="17" t="n">
        <v>630</v>
      </c>
      <c r="E110" s="17" t="n">
        <v>1018</v>
      </c>
      <c r="F110" s="17" t="n">
        <v>139</v>
      </c>
      <c r="G110" s="17" t="n">
        <v>8</v>
      </c>
      <c r="H110" s="17" t="n">
        <v>80</v>
      </c>
      <c r="I110" s="17" t="n">
        <v>1305</v>
      </c>
      <c r="J110" s="17"/>
      <c r="K110" s="17"/>
      <c r="L110" s="18" t="n">
        <f aca="false">SUM(B110:K110)</f>
        <v>3596</v>
      </c>
    </row>
    <row r="111" customFormat="false" ht="19.75" hidden="false" customHeight="true" outlineLevel="0" collapsed="false">
      <c r="A111" s="16" t="s">
        <v>119</v>
      </c>
      <c r="B111" s="17" t="n">
        <v>21</v>
      </c>
      <c r="C111" s="17" t="n">
        <v>234</v>
      </c>
      <c r="D111" s="17" t="n">
        <v>786</v>
      </c>
      <c r="E111" s="17" t="n">
        <v>708</v>
      </c>
      <c r="F111" s="17" t="n">
        <v>67</v>
      </c>
      <c r="G111" s="17" t="n">
        <v>14</v>
      </c>
      <c r="H111" s="17" t="n">
        <v>55</v>
      </c>
      <c r="I111" s="17" t="n">
        <v>775</v>
      </c>
      <c r="J111" s="17"/>
      <c r="K111" s="17"/>
      <c r="L111" s="18" t="n">
        <f aca="false">SUM(B111:K111)</f>
        <v>2660</v>
      </c>
    </row>
    <row r="112" customFormat="false" ht="19.75" hidden="false" customHeight="true" outlineLevel="0" collapsed="false">
      <c r="A112" s="16" t="s">
        <v>120</v>
      </c>
      <c r="B112" s="17" t="n">
        <v>17</v>
      </c>
      <c r="C112" s="17" t="n">
        <v>240</v>
      </c>
      <c r="D112" s="17" t="n">
        <v>495</v>
      </c>
      <c r="E112" s="17" t="n">
        <v>699</v>
      </c>
      <c r="F112" s="17" t="n">
        <v>70</v>
      </c>
      <c r="G112" s="17" t="n">
        <v>4</v>
      </c>
      <c r="H112" s="17" t="n">
        <v>54</v>
      </c>
      <c r="I112" s="17" t="n">
        <v>928</v>
      </c>
      <c r="J112" s="17"/>
      <c r="K112" s="17"/>
      <c r="L112" s="18" t="n">
        <f aca="false">SUM(B112:K112)</f>
        <v>2507</v>
      </c>
    </row>
    <row r="113" customFormat="false" ht="19.75" hidden="false" customHeight="true" outlineLevel="0" collapsed="false">
      <c r="A113" s="16" t="s">
        <v>121</v>
      </c>
      <c r="B113" s="17" t="n">
        <v>31</v>
      </c>
      <c r="C113" s="17" t="n">
        <v>583</v>
      </c>
      <c r="D113" s="17" t="n">
        <v>938</v>
      </c>
      <c r="E113" s="17" t="n">
        <v>1487</v>
      </c>
      <c r="F113" s="17" t="n">
        <v>174</v>
      </c>
      <c r="G113" s="17" t="n">
        <v>10</v>
      </c>
      <c r="H113" s="17" t="n">
        <v>134</v>
      </c>
      <c r="I113" s="17" t="n">
        <v>2175</v>
      </c>
      <c r="J113" s="17"/>
      <c r="K113" s="17"/>
      <c r="L113" s="18" t="n">
        <f aca="false">SUM(B113:K113)</f>
        <v>5532</v>
      </c>
    </row>
    <row r="114" customFormat="false" ht="19.75" hidden="false" customHeight="true" outlineLevel="0" collapsed="false">
      <c r="A114" s="16" t="s">
        <v>122</v>
      </c>
      <c r="B114" s="17" t="n">
        <v>10</v>
      </c>
      <c r="C114" s="17" t="n">
        <v>112</v>
      </c>
      <c r="D114" s="17" t="n">
        <v>212</v>
      </c>
      <c r="E114" s="17" t="n">
        <v>282</v>
      </c>
      <c r="F114" s="17" t="n">
        <v>27</v>
      </c>
      <c r="G114" s="17" t="n">
        <v>4</v>
      </c>
      <c r="H114" s="17" t="n">
        <v>21</v>
      </c>
      <c r="I114" s="17" t="n">
        <v>364</v>
      </c>
      <c r="J114" s="17"/>
      <c r="K114" s="17"/>
      <c r="L114" s="18" t="n">
        <f aca="false">SUM(B114:K114)</f>
        <v>1032</v>
      </c>
    </row>
    <row r="115" customFormat="false" ht="19.75" hidden="false" customHeight="true" outlineLevel="0" collapsed="false">
      <c r="A115" s="16" t="s">
        <v>123</v>
      </c>
      <c r="B115" s="17" t="n">
        <v>7</v>
      </c>
      <c r="C115" s="17" t="n">
        <v>294</v>
      </c>
      <c r="D115" s="17" t="n">
        <v>458</v>
      </c>
      <c r="E115" s="17" t="n">
        <v>511</v>
      </c>
      <c r="F115" s="17" t="n">
        <v>72</v>
      </c>
      <c r="G115" s="17" t="n">
        <v>0</v>
      </c>
      <c r="H115" s="17" t="n">
        <v>41</v>
      </c>
      <c r="I115" s="17" t="n">
        <v>744</v>
      </c>
      <c r="J115" s="17"/>
      <c r="K115" s="17"/>
      <c r="L115" s="18" t="n">
        <f aca="false">SUM(B115:K115)</f>
        <v>2127</v>
      </c>
    </row>
    <row r="116" customFormat="false" ht="19.75" hidden="false" customHeight="true" outlineLevel="0" collapsed="false">
      <c r="A116" s="16" t="s">
        <v>124</v>
      </c>
      <c r="B116" s="17" t="n">
        <v>13</v>
      </c>
      <c r="C116" s="17" t="n">
        <v>284</v>
      </c>
      <c r="D116" s="17" t="n">
        <v>492</v>
      </c>
      <c r="E116" s="17" t="n">
        <v>763</v>
      </c>
      <c r="F116" s="17" t="n">
        <v>68</v>
      </c>
      <c r="G116" s="17" t="n">
        <v>9</v>
      </c>
      <c r="H116" s="17" t="n">
        <v>42</v>
      </c>
      <c r="I116" s="17" t="n">
        <v>806</v>
      </c>
      <c r="J116" s="17"/>
      <c r="K116" s="17"/>
      <c r="L116" s="18" t="n">
        <f aca="false">SUM(B116:K116)</f>
        <v>2477</v>
      </c>
    </row>
    <row r="117" customFormat="false" ht="19.75" hidden="false" customHeight="true" outlineLevel="0" collapsed="false">
      <c r="A117" s="16" t="s">
        <v>125</v>
      </c>
      <c r="B117" s="17" t="n">
        <v>13</v>
      </c>
      <c r="C117" s="17" t="n">
        <v>172</v>
      </c>
      <c r="D117" s="17" t="n">
        <v>250</v>
      </c>
      <c r="E117" s="17" t="n">
        <v>634</v>
      </c>
      <c r="F117" s="17" t="n">
        <v>93</v>
      </c>
      <c r="G117" s="17" t="n">
        <v>11</v>
      </c>
      <c r="H117" s="17" t="n">
        <v>44</v>
      </c>
      <c r="I117" s="17" t="n">
        <v>544</v>
      </c>
      <c r="J117" s="17"/>
      <c r="K117" s="17"/>
      <c r="L117" s="18" t="n">
        <f aca="false">SUM(B117:K117)</f>
        <v>1761</v>
      </c>
    </row>
    <row r="118" customFormat="false" ht="19.75" hidden="false" customHeight="true" outlineLevel="0" collapsed="false">
      <c r="A118" s="16" t="s">
        <v>126</v>
      </c>
      <c r="B118" s="17" t="n">
        <v>12</v>
      </c>
      <c r="C118" s="17" t="n">
        <v>217</v>
      </c>
      <c r="D118" s="17" t="n">
        <v>325</v>
      </c>
      <c r="E118" s="17" t="n">
        <v>621</v>
      </c>
      <c r="F118" s="17" t="n">
        <v>77</v>
      </c>
      <c r="G118" s="17" t="n">
        <v>3</v>
      </c>
      <c r="H118" s="17" t="n">
        <v>47</v>
      </c>
      <c r="I118" s="17" t="n">
        <v>578</v>
      </c>
      <c r="J118" s="17"/>
      <c r="K118" s="17"/>
      <c r="L118" s="18" t="n">
        <f aca="false">SUM(B118:K118)</f>
        <v>1880</v>
      </c>
    </row>
    <row r="119" customFormat="false" ht="19.75" hidden="false" customHeight="true" outlineLevel="0" collapsed="false">
      <c r="A119" s="16" t="s">
        <v>127</v>
      </c>
      <c r="B119" s="17" t="n">
        <v>13</v>
      </c>
      <c r="C119" s="17" t="n">
        <v>413</v>
      </c>
      <c r="D119" s="17" t="n">
        <v>453</v>
      </c>
      <c r="E119" s="17" t="n">
        <v>800</v>
      </c>
      <c r="F119" s="17" t="n">
        <v>107</v>
      </c>
      <c r="G119" s="17" t="n">
        <v>6</v>
      </c>
      <c r="H119" s="17" t="n">
        <v>90</v>
      </c>
      <c r="I119" s="17" t="n">
        <v>1088</v>
      </c>
      <c r="J119" s="17"/>
      <c r="K119" s="17"/>
      <c r="L119" s="18" t="n">
        <f aca="false">SUM(B119:K119)</f>
        <v>2970</v>
      </c>
    </row>
    <row r="120" customFormat="false" ht="19.75" hidden="false" customHeight="true" outlineLevel="0" collapsed="false">
      <c r="A120" s="16" t="s">
        <v>128</v>
      </c>
      <c r="B120" s="17" t="n">
        <v>6</v>
      </c>
      <c r="C120" s="17" t="n">
        <v>121</v>
      </c>
      <c r="D120" s="17" t="n">
        <v>166</v>
      </c>
      <c r="E120" s="17" t="n">
        <v>420</v>
      </c>
      <c r="F120" s="17" t="n">
        <v>128</v>
      </c>
      <c r="G120" s="17" t="n">
        <v>5</v>
      </c>
      <c r="H120" s="17" t="n">
        <v>50</v>
      </c>
      <c r="I120" s="17" t="n">
        <v>519</v>
      </c>
      <c r="J120" s="17"/>
      <c r="K120" s="17"/>
      <c r="L120" s="18" t="n">
        <f aca="false">SUM(B120:K120)</f>
        <v>1415</v>
      </c>
    </row>
    <row r="121" customFormat="false" ht="19.75" hidden="false" customHeight="true" outlineLevel="0" collapsed="false">
      <c r="A121" s="16" t="s">
        <v>129</v>
      </c>
      <c r="B121" s="17" t="n">
        <v>26</v>
      </c>
      <c r="C121" s="17" t="n">
        <v>826</v>
      </c>
      <c r="D121" s="17" t="n">
        <v>1026</v>
      </c>
      <c r="E121" s="17" t="n">
        <v>1955</v>
      </c>
      <c r="F121" s="17" t="n">
        <v>278</v>
      </c>
      <c r="G121" s="17" t="n">
        <v>10</v>
      </c>
      <c r="H121" s="17" t="n">
        <v>127</v>
      </c>
      <c r="I121" s="17" t="n">
        <v>1981</v>
      </c>
      <c r="J121" s="17"/>
      <c r="K121" s="17"/>
      <c r="L121" s="18" t="n">
        <f aca="false">SUM(B121:K121)</f>
        <v>6229</v>
      </c>
    </row>
    <row r="122" customFormat="false" ht="19.75" hidden="false" customHeight="true" outlineLevel="0" collapsed="false">
      <c r="A122" s="16" t="s">
        <v>130</v>
      </c>
      <c r="B122" s="17" t="n">
        <v>13</v>
      </c>
      <c r="C122" s="17" t="n">
        <v>234</v>
      </c>
      <c r="D122" s="17" t="n">
        <v>500</v>
      </c>
      <c r="E122" s="17" t="n">
        <v>825</v>
      </c>
      <c r="F122" s="17" t="n">
        <v>190</v>
      </c>
      <c r="G122" s="17" t="n">
        <v>2</v>
      </c>
      <c r="H122" s="17" t="n">
        <v>84</v>
      </c>
      <c r="I122" s="17" t="n">
        <v>1131</v>
      </c>
      <c r="J122" s="17"/>
      <c r="K122" s="17"/>
      <c r="L122" s="18" t="n">
        <f aca="false">SUM(B122:K122)</f>
        <v>2979</v>
      </c>
    </row>
    <row r="123" customFormat="false" ht="19.75" hidden="false" customHeight="true" outlineLevel="0" collapsed="false">
      <c r="A123" s="16" t="s">
        <v>131</v>
      </c>
      <c r="B123" s="17" t="n">
        <v>6</v>
      </c>
      <c r="C123" s="17" t="n">
        <v>290</v>
      </c>
      <c r="D123" s="17" t="n">
        <v>280</v>
      </c>
      <c r="E123" s="17" t="n">
        <v>911</v>
      </c>
      <c r="F123" s="17" t="n">
        <v>46</v>
      </c>
      <c r="G123" s="17" t="n">
        <v>7</v>
      </c>
      <c r="H123" s="17" t="n">
        <v>19</v>
      </c>
      <c r="I123" s="17" t="n">
        <v>700</v>
      </c>
      <c r="J123" s="17"/>
      <c r="K123" s="17"/>
      <c r="L123" s="18" t="n">
        <f aca="false">SUM(B123:K123)</f>
        <v>2259</v>
      </c>
    </row>
    <row r="124" customFormat="false" ht="19.75" hidden="false" customHeight="true" outlineLevel="0" collapsed="false">
      <c r="A124" s="16" t="s">
        <v>132</v>
      </c>
      <c r="B124" s="17" t="n">
        <v>13</v>
      </c>
      <c r="C124" s="17" t="n">
        <v>334</v>
      </c>
      <c r="D124" s="17" t="n">
        <v>166</v>
      </c>
      <c r="E124" s="17" t="n">
        <v>714</v>
      </c>
      <c r="F124" s="17" t="n">
        <v>61</v>
      </c>
      <c r="G124" s="17" t="n">
        <v>4</v>
      </c>
      <c r="H124" s="17" t="n">
        <v>31</v>
      </c>
      <c r="I124" s="17" t="n">
        <v>580</v>
      </c>
      <c r="J124" s="17"/>
      <c r="K124" s="17"/>
      <c r="L124" s="18" t="n">
        <f aca="false">SUM(B124:K124)</f>
        <v>1903</v>
      </c>
    </row>
    <row r="125" customFormat="false" ht="19.75" hidden="false" customHeight="true" outlineLevel="0" collapsed="false">
      <c r="A125" s="16" t="s">
        <v>133</v>
      </c>
      <c r="B125" s="17" t="n">
        <v>13</v>
      </c>
      <c r="C125" s="17" t="n">
        <v>285</v>
      </c>
      <c r="D125" s="17" t="n">
        <v>199</v>
      </c>
      <c r="E125" s="17" t="n">
        <v>1010</v>
      </c>
      <c r="F125" s="17" t="n">
        <v>60</v>
      </c>
      <c r="G125" s="17" t="n">
        <v>8</v>
      </c>
      <c r="H125" s="17" t="n">
        <v>27</v>
      </c>
      <c r="I125" s="17" t="n">
        <v>633</v>
      </c>
      <c r="J125" s="17"/>
      <c r="K125" s="17"/>
      <c r="L125" s="18" t="n">
        <f aca="false">SUM(B125:K125)</f>
        <v>2235</v>
      </c>
    </row>
    <row r="126" customFormat="false" ht="19.75" hidden="false" customHeight="true" outlineLevel="0" collapsed="false">
      <c r="A126" s="16" t="s">
        <v>134</v>
      </c>
      <c r="B126" s="17" t="n">
        <v>81</v>
      </c>
      <c r="C126" s="17" t="n">
        <v>1090</v>
      </c>
      <c r="D126" s="17" t="n">
        <v>3234</v>
      </c>
      <c r="E126" s="17" t="n">
        <v>4585</v>
      </c>
      <c r="F126" s="17" t="n">
        <v>421</v>
      </c>
      <c r="G126" s="17" t="n">
        <v>19</v>
      </c>
      <c r="H126" s="17" t="n">
        <v>347</v>
      </c>
      <c r="I126" s="17" t="n">
        <v>4032</v>
      </c>
      <c r="J126" s="17"/>
      <c r="K126" s="17"/>
      <c r="L126" s="18" t="n">
        <f aca="false">SUM(B126:K126)</f>
        <v>13809</v>
      </c>
    </row>
    <row r="127" customFormat="false" ht="19.75" hidden="false" customHeight="true" outlineLevel="0" collapsed="false">
      <c r="A127" s="16" t="s">
        <v>135</v>
      </c>
      <c r="B127" s="17" t="n">
        <v>22</v>
      </c>
      <c r="C127" s="17" t="n">
        <v>325</v>
      </c>
      <c r="D127" s="17" t="n">
        <v>838</v>
      </c>
      <c r="E127" s="17" t="n">
        <v>1065</v>
      </c>
      <c r="F127" s="17" t="n">
        <v>215</v>
      </c>
      <c r="G127" s="17" t="n">
        <v>7</v>
      </c>
      <c r="H127" s="17" t="n">
        <v>109</v>
      </c>
      <c r="I127" s="17" t="n">
        <v>1325</v>
      </c>
      <c r="J127" s="17"/>
      <c r="K127" s="17"/>
      <c r="L127" s="18" t="n">
        <f aca="false">SUM(B127:K127)</f>
        <v>3906</v>
      </c>
    </row>
    <row r="128" customFormat="false" ht="19.75" hidden="false" customHeight="true" outlineLevel="0" collapsed="false">
      <c r="A128" s="16" t="s">
        <v>136</v>
      </c>
      <c r="B128" s="17" t="n">
        <v>81</v>
      </c>
      <c r="C128" s="17" t="n">
        <v>847</v>
      </c>
      <c r="D128" s="17" t="n">
        <v>1444</v>
      </c>
      <c r="E128" s="17" t="n">
        <v>2583</v>
      </c>
      <c r="F128" s="17" t="n">
        <v>371</v>
      </c>
      <c r="G128" s="17" t="n">
        <v>12</v>
      </c>
      <c r="H128" s="17" t="n">
        <v>302</v>
      </c>
      <c r="I128" s="17" t="n">
        <v>2564</v>
      </c>
      <c r="J128" s="17"/>
      <c r="K128" s="17"/>
      <c r="L128" s="18" t="n">
        <f aca="false">SUM(B128:K128)</f>
        <v>8204</v>
      </c>
    </row>
    <row r="129" customFormat="false" ht="19.75" hidden="false" customHeight="true" outlineLevel="0" collapsed="false">
      <c r="A129" s="16" t="s">
        <v>137</v>
      </c>
      <c r="B129" s="17" t="n">
        <v>12</v>
      </c>
      <c r="C129" s="17" t="n">
        <v>260</v>
      </c>
      <c r="D129" s="17" t="n">
        <v>670</v>
      </c>
      <c r="E129" s="17" t="n">
        <v>990</v>
      </c>
      <c r="F129" s="17" t="n">
        <v>61</v>
      </c>
      <c r="G129" s="17" t="n">
        <v>5</v>
      </c>
      <c r="H129" s="17" t="n">
        <v>86</v>
      </c>
      <c r="I129" s="17" t="n">
        <v>1060</v>
      </c>
      <c r="J129" s="17"/>
      <c r="K129" s="17"/>
      <c r="L129" s="18" t="n">
        <f aca="false">SUM(B129:K129)</f>
        <v>3144</v>
      </c>
    </row>
    <row r="130" customFormat="false" ht="19.75" hidden="false" customHeight="true" outlineLevel="0" collapsed="false">
      <c r="A130" s="16" t="s">
        <v>138</v>
      </c>
      <c r="B130" s="17" t="n">
        <v>22</v>
      </c>
      <c r="C130" s="17" t="n">
        <v>360</v>
      </c>
      <c r="D130" s="17" t="n">
        <v>624</v>
      </c>
      <c r="E130" s="17" t="n">
        <v>1100</v>
      </c>
      <c r="F130" s="17" t="n">
        <v>216</v>
      </c>
      <c r="G130" s="17" t="n">
        <v>10</v>
      </c>
      <c r="H130" s="17" t="n">
        <v>146</v>
      </c>
      <c r="I130" s="17" t="n">
        <v>1075</v>
      </c>
      <c r="J130" s="17"/>
      <c r="K130" s="17"/>
      <c r="L130" s="18" t="n">
        <f aca="false">SUM(B130:K130)</f>
        <v>3553</v>
      </c>
    </row>
    <row r="131" customFormat="false" ht="19.75" hidden="false" customHeight="true" outlineLevel="0" collapsed="false">
      <c r="A131" s="16" t="s">
        <v>139</v>
      </c>
      <c r="B131" s="17" t="n">
        <v>19</v>
      </c>
      <c r="C131" s="17" t="n">
        <v>258</v>
      </c>
      <c r="D131" s="17" t="n">
        <v>849</v>
      </c>
      <c r="E131" s="17" t="n">
        <v>1111</v>
      </c>
      <c r="F131" s="17" t="n">
        <v>234</v>
      </c>
      <c r="G131" s="17" t="n">
        <v>6</v>
      </c>
      <c r="H131" s="17" t="n">
        <v>82</v>
      </c>
      <c r="I131" s="17" t="n">
        <v>1144</v>
      </c>
      <c r="J131" s="17"/>
      <c r="K131" s="17"/>
      <c r="L131" s="18" t="n">
        <f aca="false">SUM(B131:K131)</f>
        <v>3703</v>
      </c>
    </row>
    <row r="132" customFormat="false" ht="19.75" hidden="false" customHeight="true" outlineLevel="0" collapsed="false">
      <c r="A132" s="16" t="s">
        <v>140</v>
      </c>
      <c r="B132" s="17" t="n">
        <v>17</v>
      </c>
      <c r="C132" s="17" t="n">
        <v>204</v>
      </c>
      <c r="D132" s="17" t="n">
        <v>559</v>
      </c>
      <c r="E132" s="17" t="n">
        <v>726</v>
      </c>
      <c r="F132" s="17" t="n">
        <v>69</v>
      </c>
      <c r="G132" s="17" t="n">
        <v>2</v>
      </c>
      <c r="H132" s="17" t="n">
        <v>101</v>
      </c>
      <c r="I132" s="17" t="n">
        <v>748</v>
      </c>
      <c r="J132" s="17"/>
      <c r="K132" s="17"/>
      <c r="L132" s="18" t="n">
        <f aca="false">SUM(B132:K132)</f>
        <v>2426</v>
      </c>
    </row>
    <row r="133" customFormat="false" ht="19.75" hidden="false" customHeight="true" outlineLevel="0" collapsed="false">
      <c r="A133" s="16" t="s">
        <v>141</v>
      </c>
      <c r="B133" s="17" t="n">
        <v>28</v>
      </c>
      <c r="C133" s="17" t="n">
        <v>212</v>
      </c>
      <c r="D133" s="17" t="n">
        <v>755</v>
      </c>
      <c r="E133" s="17" t="n">
        <v>1510</v>
      </c>
      <c r="F133" s="17" t="n">
        <v>167</v>
      </c>
      <c r="G133" s="17" t="n">
        <v>5</v>
      </c>
      <c r="H133" s="17" t="n">
        <v>176</v>
      </c>
      <c r="I133" s="17" t="n">
        <v>1221</v>
      </c>
      <c r="J133" s="17"/>
      <c r="K133" s="17"/>
      <c r="L133" s="18" t="n">
        <f aca="false">SUM(B133:K133)</f>
        <v>4074</v>
      </c>
    </row>
    <row r="134" customFormat="false" ht="19.75" hidden="false" customHeight="true" outlineLevel="0" collapsed="false">
      <c r="A134" s="16" t="s">
        <v>142</v>
      </c>
      <c r="B134" s="17" t="n">
        <v>87</v>
      </c>
      <c r="C134" s="17" t="n">
        <v>1082</v>
      </c>
      <c r="D134" s="17" t="n">
        <v>2576</v>
      </c>
      <c r="E134" s="17" t="n">
        <v>5023</v>
      </c>
      <c r="F134" s="17" t="n">
        <v>509</v>
      </c>
      <c r="G134" s="17" t="n">
        <v>28</v>
      </c>
      <c r="H134" s="17" t="n">
        <v>759</v>
      </c>
      <c r="I134" s="17" t="n">
        <v>5110</v>
      </c>
      <c r="J134" s="17"/>
      <c r="K134" s="17"/>
      <c r="L134" s="18" t="n">
        <f aca="false">SUM(B134:K134)</f>
        <v>15174</v>
      </c>
    </row>
    <row r="135" customFormat="false" ht="19.75" hidden="false" customHeight="true" outlineLevel="0" collapsed="false">
      <c r="A135" s="16" t="s">
        <v>143</v>
      </c>
      <c r="B135" s="17" t="n">
        <v>10</v>
      </c>
      <c r="C135" s="17" t="n">
        <v>326</v>
      </c>
      <c r="D135" s="17" t="n">
        <v>854</v>
      </c>
      <c r="E135" s="17" t="n">
        <v>1250</v>
      </c>
      <c r="F135" s="17" t="n">
        <v>94</v>
      </c>
      <c r="G135" s="17" t="n">
        <v>3</v>
      </c>
      <c r="H135" s="17" t="n">
        <v>94</v>
      </c>
      <c r="I135" s="17" t="n">
        <v>1079</v>
      </c>
      <c r="J135" s="17"/>
      <c r="K135" s="17"/>
      <c r="L135" s="18" t="n">
        <f aca="false">SUM(B135:K135)</f>
        <v>3710</v>
      </c>
    </row>
    <row r="136" customFormat="false" ht="19.75" hidden="false" customHeight="true" outlineLevel="0" collapsed="false">
      <c r="A136" s="16" t="s">
        <v>144</v>
      </c>
      <c r="B136" s="17" t="n">
        <v>19</v>
      </c>
      <c r="C136" s="17" t="n">
        <v>311</v>
      </c>
      <c r="D136" s="17" t="n">
        <v>516</v>
      </c>
      <c r="E136" s="17" t="n">
        <v>1290</v>
      </c>
      <c r="F136" s="17" t="n">
        <v>53</v>
      </c>
      <c r="G136" s="17" t="n">
        <v>2</v>
      </c>
      <c r="H136" s="17" t="n">
        <v>64</v>
      </c>
      <c r="I136" s="17" t="n">
        <v>898</v>
      </c>
      <c r="J136" s="17"/>
      <c r="K136" s="17"/>
      <c r="L136" s="18" t="n">
        <f aca="false">SUM(B136:K136)</f>
        <v>3153</v>
      </c>
    </row>
    <row r="137" customFormat="false" ht="19.75" hidden="false" customHeight="true" outlineLevel="0" collapsed="false">
      <c r="A137" s="16" t="s">
        <v>145</v>
      </c>
      <c r="B137" s="17" t="n">
        <v>5</v>
      </c>
      <c r="C137" s="17" t="n">
        <v>215</v>
      </c>
      <c r="D137" s="17" t="n">
        <v>481</v>
      </c>
      <c r="E137" s="17" t="n">
        <v>638</v>
      </c>
      <c r="F137" s="17" t="n">
        <v>67</v>
      </c>
      <c r="G137" s="17" t="n">
        <v>5</v>
      </c>
      <c r="H137" s="17" t="n">
        <v>72</v>
      </c>
      <c r="I137" s="17" t="n">
        <v>758</v>
      </c>
      <c r="J137" s="17"/>
      <c r="K137" s="17"/>
      <c r="L137" s="18" t="n">
        <f aca="false">SUM(B137:K137)</f>
        <v>2241</v>
      </c>
    </row>
    <row r="138" customFormat="false" ht="19.75" hidden="false" customHeight="true" outlineLevel="0" collapsed="false">
      <c r="A138" s="16" t="s">
        <v>146</v>
      </c>
      <c r="B138" s="17" t="n">
        <v>15</v>
      </c>
      <c r="C138" s="17" t="n">
        <v>208</v>
      </c>
      <c r="D138" s="17" t="n">
        <v>567</v>
      </c>
      <c r="E138" s="17" t="n">
        <v>1009</v>
      </c>
      <c r="F138" s="17" t="n">
        <v>79</v>
      </c>
      <c r="G138" s="17" t="n">
        <v>3</v>
      </c>
      <c r="H138" s="17" t="n">
        <v>71</v>
      </c>
      <c r="I138" s="17" t="n">
        <v>1004</v>
      </c>
      <c r="J138" s="17"/>
      <c r="K138" s="17"/>
      <c r="L138" s="18" t="n">
        <f aca="false">SUM(B138:K138)</f>
        <v>2956</v>
      </c>
    </row>
    <row r="139" customFormat="false" ht="19.75" hidden="false" customHeight="true" outlineLevel="0" collapsed="false">
      <c r="A139" s="16" t="s">
        <v>147</v>
      </c>
      <c r="B139" s="17" t="n">
        <v>8</v>
      </c>
      <c r="C139" s="17" t="n">
        <v>128</v>
      </c>
      <c r="D139" s="17" t="n">
        <v>120</v>
      </c>
      <c r="E139" s="17" t="n">
        <v>324</v>
      </c>
      <c r="F139" s="17" t="n">
        <v>29</v>
      </c>
      <c r="G139" s="17" t="n">
        <v>3</v>
      </c>
      <c r="H139" s="17" t="n">
        <v>23</v>
      </c>
      <c r="I139" s="17" t="n">
        <v>215</v>
      </c>
      <c r="J139" s="17"/>
      <c r="K139" s="17"/>
      <c r="L139" s="18" t="n">
        <f aca="false">SUM(B139:K139)</f>
        <v>850</v>
      </c>
    </row>
    <row r="140" customFormat="false" ht="19.75" hidden="false" customHeight="true" outlineLevel="0" collapsed="false">
      <c r="A140" s="16" t="s">
        <v>148</v>
      </c>
      <c r="B140" s="17" t="n">
        <v>15</v>
      </c>
      <c r="C140" s="17" t="n">
        <v>262</v>
      </c>
      <c r="D140" s="17" t="n">
        <v>834</v>
      </c>
      <c r="E140" s="17" t="n">
        <v>988</v>
      </c>
      <c r="F140" s="17" t="n">
        <v>169</v>
      </c>
      <c r="G140" s="17" t="n">
        <v>2</v>
      </c>
      <c r="H140" s="17" t="n">
        <v>63</v>
      </c>
      <c r="I140" s="17" t="n">
        <v>913</v>
      </c>
      <c r="J140" s="17"/>
      <c r="K140" s="17"/>
      <c r="L140" s="18" t="n">
        <f aca="false">SUM(B140:K140)</f>
        <v>3246</v>
      </c>
    </row>
    <row r="141" customFormat="false" ht="19.75" hidden="false" customHeight="true" outlineLevel="0" collapsed="false">
      <c r="A141" s="16" t="s">
        <v>149</v>
      </c>
      <c r="B141" s="17" t="n">
        <v>33</v>
      </c>
      <c r="C141" s="17" t="n">
        <v>444</v>
      </c>
      <c r="D141" s="17" t="n">
        <v>1337</v>
      </c>
      <c r="E141" s="17" t="n">
        <v>1581</v>
      </c>
      <c r="F141" s="17" t="n">
        <v>199</v>
      </c>
      <c r="G141" s="17" t="n">
        <v>9</v>
      </c>
      <c r="H141" s="17" t="n">
        <v>120</v>
      </c>
      <c r="I141" s="17" t="n">
        <v>1599</v>
      </c>
      <c r="J141" s="17"/>
      <c r="K141" s="17"/>
      <c r="L141" s="18" t="n">
        <f aca="false">SUM(B141:K141)</f>
        <v>5322</v>
      </c>
    </row>
    <row r="142" customFormat="false" ht="19.75" hidden="false" customHeight="true" outlineLevel="0" collapsed="false">
      <c r="A142" s="16" t="s">
        <v>150</v>
      </c>
      <c r="B142" s="17" t="n">
        <v>29</v>
      </c>
      <c r="C142" s="17" t="n">
        <v>292</v>
      </c>
      <c r="D142" s="17" t="n">
        <v>312</v>
      </c>
      <c r="E142" s="17" t="n">
        <v>748</v>
      </c>
      <c r="F142" s="17" t="n">
        <v>190</v>
      </c>
      <c r="G142" s="17" t="n">
        <v>10</v>
      </c>
      <c r="H142" s="17" t="n">
        <v>105</v>
      </c>
      <c r="I142" s="17" t="n">
        <v>1119</v>
      </c>
      <c r="J142" s="17"/>
      <c r="K142" s="17"/>
      <c r="L142" s="18" t="n">
        <f aca="false">SUM(B142:K142)</f>
        <v>2805</v>
      </c>
    </row>
    <row r="143" customFormat="false" ht="19.75" hidden="false" customHeight="true" outlineLevel="0" collapsed="false">
      <c r="A143" s="16" t="s">
        <v>151</v>
      </c>
      <c r="B143" s="17" t="n">
        <v>27</v>
      </c>
      <c r="C143" s="17" t="n">
        <v>233</v>
      </c>
      <c r="D143" s="17" t="n">
        <v>184</v>
      </c>
      <c r="E143" s="17" t="n">
        <v>412</v>
      </c>
      <c r="F143" s="17" t="n">
        <v>72</v>
      </c>
      <c r="G143" s="17" t="n">
        <v>4</v>
      </c>
      <c r="H143" s="17" t="n">
        <v>69</v>
      </c>
      <c r="I143" s="17" t="n">
        <v>879</v>
      </c>
      <c r="J143" s="17"/>
      <c r="K143" s="17"/>
      <c r="L143" s="18" t="n">
        <f aca="false">SUM(B143:K143)</f>
        <v>1880</v>
      </c>
    </row>
    <row r="144" customFormat="false" ht="19.75" hidden="false" customHeight="true" outlineLevel="0" collapsed="false">
      <c r="A144" s="16" t="s">
        <v>152</v>
      </c>
      <c r="B144" s="17" t="n">
        <v>65</v>
      </c>
      <c r="C144" s="17" t="n">
        <v>1670</v>
      </c>
      <c r="D144" s="17" t="n">
        <v>1304</v>
      </c>
      <c r="E144" s="17" t="n">
        <v>2935</v>
      </c>
      <c r="F144" s="17" t="n">
        <v>1078</v>
      </c>
      <c r="G144" s="17" t="n">
        <v>53</v>
      </c>
      <c r="H144" s="17" t="n">
        <v>340</v>
      </c>
      <c r="I144" s="17" t="n">
        <v>5350</v>
      </c>
      <c r="J144" s="17"/>
      <c r="K144" s="17"/>
      <c r="L144" s="18" t="n">
        <f aca="false">SUM(B144:K144)</f>
        <v>12795</v>
      </c>
    </row>
    <row r="145" customFormat="false" ht="19.75" hidden="false" customHeight="true" outlineLevel="0" collapsed="false">
      <c r="A145" s="16" t="s">
        <v>153</v>
      </c>
      <c r="B145" s="17" t="n">
        <v>22</v>
      </c>
      <c r="C145" s="17" t="n">
        <v>358</v>
      </c>
      <c r="D145" s="17" t="n">
        <v>332</v>
      </c>
      <c r="E145" s="17" t="n">
        <v>1028</v>
      </c>
      <c r="F145" s="17" t="n">
        <v>194</v>
      </c>
      <c r="G145" s="17" t="n">
        <v>11</v>
      </c>
      <c r="H145" s="17" t="n">
        <v>98</v>
      </c>
      <c r="I145" s="17" t="n">
        <v>1332</v>
      </c>
      <c r="J145" s="17"/>
      <c r="K145" s="17"/>
      <c r="L145" s="18" t="n">
        <f aca="false">SUM(B145:K145)</f>
        <v>3375</v>
      </c>
    </row>
    <row r="146" customFormat="false" ht="19.75" hidden="false" customHeight="true" outlineLevel="0" collapsed="false">
      <c r="A146" s="16" t="s">
        <v>154</v>
      </c>
      <c r="B146" s="17" t="n">
        <v>38</v>
      </c>
      <c r="C146" s="17" t="n">
        <v>1068</v>
      </c>
      <c r="D146" s="17" t="n">
        <v>559</v>
      </c>
      <c r="E146" s="17" t="n">
        <v>1458</v>
      </c>
      <c r="F146" s="17" t="n">
        <v>425</v>
      </c>
      <c r="G146" s="17" t="n">
        <v>15</v>
      </c>
      <c r="H146" s="17" t="n">
        <v>196</v>
      </c>
      <c r="I146" s="17" t="n">
        <v>3031</v>
      </c>
      <c r="J146" s="17"/>
      <c r="K146" s="17"/>
      <c r="L146" s="18" t="n">
        <f aca="false">SUM(B146:K146)</f>
        <v>6790</v>
      </c>
    </row>
    <row r="147" customFormat="false" ht="19.75" hidden="false" customHeight="true" outlineLevel="0" collapsed="false">
      <c r="A147" s="16" t="s">
        <v>155</v>
      </c>
      <c r="B147" s="17" t="n">
        <v>50</v>
      </c>
      <c r="C147" s="17" t="n">
        <v>535</v>
      </c>
      <c r="D147" s="17" t="n">
        <v>578</v>
      </c>
      <c r="E147" s="17" t="n">
        <v>1371</v>
      </c>
      <c r="F147" s="17" t="n">
        <v>435</v>
      </c>
      <c r="G147" s="17" t="n">
        <v>7</v>
      </c>
      <c r="H147" s="17" t="n">
        <v>290</v>
      </c>
      <c r="I147" s="17" t="n">
        <v>2528</v>
      </c>
      <c r="J147" s="17"/>
      <c r="K147" s="17"/>
      <c r="L147" s="18" t="n">
        <f aca="false">SUM(B147:K147)</f>
        <v>5794</v>
      </c>
    </row>
    <row r="148" customFormat="false" ht="19.75" hidden="false" customHeight="true" outlineLevel="0" collapsed="false">
      <c r="A148" s="16" t="s">
        <v>156</v>
      </c>
      <c r="B148" s="17" t="n">
        <v>38</v>
      </c>
      <c r="C148" s="17" t="n">
        <v>712</v>
      </c>
      <c r="D148" s="17" t="n">
        <v>761</v>
      </c>
      <c r="E148" s="17" t="n">
        <v>1703</v>
      </c>
      <c r="F148" s="17" t="n">
        <v>544</v>
      </c>
      <c r="G148" s="17" t="n">
        <v>15</v>
      </c>
      <c r="H148" s="17" t="n">
        <v>140</v>
      </c>
      <c r="I148" s="17" t="n">
        <v>2519</v>
      </c>
      <c r="J148" s="17"/>
      <c r="K148" s="17"/>
      <c r="L148" s="18" t="n">
        <f aca="false">SUM(B148:K148)</f>
        <v>6432</v>
      </c>
    </row>
    <row r="149" customFormat="false" ht="19.75" hidden="false" customHeight="true" outlineLevel="0" collapsed="false">
      <c r="A149" s="16" t="s">
        <v>157</v>
      </c>
      <c r="B149" s="17" t="n">
        <v>57</v>
      </c>
      <c r="C149" s="17" t="n">
        <v>921</v>
      </c>
      <c r="D149" s="17" t="n">
        <v>1103</v>
      </c>
      <c r="E149" s="17" t="n">
        <v>2340</v>
      </c>
      <c r="F149" s="17" t="n">
        <v>668</v>
      </c>
      <c r="G149" s="17" t="n">
        <v>17</v>
      </c>
      <c r="H149" s="17" t="n">
        <v>197</v>
      </c>
      <c r="I149" s="17" t="n">
        <v>3426</v>
      </c>
      <c r="J149" s="17"/>
      <c r="K149" s="17"/>
      <c r="L149" s="18" t="n">
        <f aca="false">SUM(B149:K149)</f>
        <v>8729</v>
      </c>
    </row>
    <row r="150" customFormat="false" ht="19.75" hidden="false" customHeight="true" outlineLevel="0" collapsed="false">
      <c r="A150" s="16" t="s">
        <v>158</v>
      </c>
      <c r="B150" s="17" t="n">
        <v>23</v>
      </c>
      <c r="C150" s="17" t="n">
        <v>387</v>
      </c>
      <c r="D150" s="17" t="n">
        <v>619</v>
      </c>
      <c r="E150" s="17" t="n">
        <v>940</v>
      </c>
      <c r="F150" s="17" t="n">
        <v>171</v>
      </c>
      <c r="G150" s="17" t="n">
        <v>11</v>
      </c>
      <c r="H150" s="17" t="n">
        <v>124</v>
      </c>
      <c r="I150" s="17" t="n">
        <v>1467</v>
      </c>
      <c r="J150" s="17"/>
      <c r="K150" s="17"/>
      <c r="L150" s="18" t="n">
        <f aca="false">SUM(B150:K150)</f>
        <v>3742</v>
      </c>
    </row>
    <row r="151" customFormat="false" ht="19.75" hidden="false" customHeight="true" outlineLevel="0" collapsed="false">
      <c r="A151" s="16" t="s">
        <v>159</v>
      </c>
      <c r="B151" s="17" t="n">
        <v>21</v>
      </c>
      <c r="C151" s="17" t="n">
        <v>502</v>
      </c>
      <c r="D151" s="17" t="n">
        <v>434</v>
      </c>
      <c r="E151" s="17" t="n">
        <v>910</v>
      </c>
      <c r="F151" s="17" t="n">
        <v>208</v>
      </c>
      <c r="G151" s="17" t="n">
        <v>7</v>
      </c>
      <c r="H151" s="17" t="n">
        <v>116</v>
      </c>
      <c r="I151" s="17" t="n">
        <v>1444</v>
      </c>
      <c r="J151" s="17"/>
      <c r="K151" s="17"/>
      <c r="L151" s="18" t="n">
        <f aca="false">SUM(B151:K151)</f>
        <v>3642</v>
      </c>
    </row>
    <row r="152" customFormat="false" ht="19.75" hidden="false" customHeight="true" outlineLevel="0" collapsed="false">
      <c r="A152" s="16" t="s">
        <v>160</v>
      </c>
      <c r="B152" s="17" t="n">
        <v>73</v>
      </c>
      <c r="C152" s="17" t="n">
        <v>881</v>
      </c>
      <c r="D152" s="17" t="n">
        <v>1255</v>
      </c>
      <c r="E152" s="17" t="n">
        <v>2196</v>
      </c>
      <c r="F152" s="17" t="n">
        <v>567</v>
      </c>
      <c r="G152" s="17" t="n">
        <v>25</v>
      </c>
      <c r="H152" s="17" t="n">
        <v>271</v>
      </c>
      <c r="I152" s="17" t="n">
        <v>3720</v>
      </c>
      <c r="J152" s="17"/>
      <c r="K152" s="17"/>
      <c r="L152" s="18" t="n">
        <f aca="false">SUM(B152:K152)</f>
        <v>8988</v>
      </c>
    </row>
    <row r="153" customFormat="false" ht="19.75" hidden="false" customHeight="true" outlineLevel="0" collapsed="false">
      <c r="A153" s="16" t="s">
        <v>161</v>
      </c>
      <c r="B153" s="17" t="n">
        <v>25</v>
      </c>
      <c r="C153" s="17" t="n">
        <v>356</v>
      </c>
      <c r="D153" s="17" t="n">
        <v>594</v>
      </c>
      <c r="E153" s="17" t="n">
        <v>895</v>
      </c>
      <c r="F153" s="17" t="n">
        <v>94</v>
      </c>
      <c r="G153" s="17" t="n">
        <v>6</v>
      </c>
      <c r="H153" s="17" t="n">
        <v>67</v>
      </c>
      <c r="I153" s="17" t="n">
        <v>1420</v>
      </c>
      <c r="J153" s="17"/>
      <c r="K153" s="17"/>
      <c r="L153" s="18" t="n">
        <f aca="false">SUM(B153:K153)</f>
        <v>3457</v>
      </c>
    </row>
    <row r="154" customFormat="false" ht="19.75" hidden="false" customHeight="true" outlineLevel="0" collapsed="false">
      <c r="A154" s="16" t="s">
        <v>162</v>
      </c>
      <c r="B154" s="17" t="n">
        <v>28</v>
      </c>
      <c r="C154" s="17" t="n">
        <v>421</v>
      </c>
      <c r="D154" s="17" t="n">
        <v>577</v>
      </c>
      <c r="E154" s="17" t="n">
        <v>934</v>
      </c>
      <c r="F154" s="17" t="n">
        <v>139</v>
      </c>
      <c r="G154" s="17" t="n">
        <v>3</v>
      </c>
      <c r="H154" s="17" t="n">
        <v>67</v>
      </c>
      <c r="I154" s="17" t="n">
        <v>1289</v>
      </c>
      <c r="J154" s="17"/>
      <c r="K154" s="17"/>
      <c r="L154" s="18" t="n">
        <f aca="false">SUM(B154:K154)</f>
        <v>3458</v>
      </c>
    </row>
    <row r="155" customFormat="false" ht="19.75" hidden="false" customHeight="true" outlineLevel="0" collapsed="false">
      <c r="A155" s="16" t="s">
        <v>163</v>
      </c>
      <c r="B155" s="17" t="n">
        <v>103</v>
      </c>
      <c r="C155" s="17" t="n">
        <v>1688</v>
      </c>
      <c r="D155" s="17" t="n">
        <v>2332</v>
      </c>
      <c r="E155" s="17" t="n">
        <v>4109</v>
      </c>
      <c r="F155" s="17" t="n">
        <v>1006</v>
      </c>
      <c r="G155" s="17" t="n">
        <v>38</v>
      </c>
      <c r="H155" s="17" t="n">
        <v>414</v>
      </c>
      <c r="I155" s="17" t="n">
        <v>6362</v>
      </c>
      <c r="J155" s="17"/>
      <c r="K155" s="17"/>
      <c r="L155" s="18" t="n">
        <f aca="false">SUM(B155:K155)</f>
        <v>16052</v>
      </c>
    </row>
    <row r="156" customFormat="false" ht="19.75" hidden="false" customHeight="true" outlineLevel="0" collapsed="false">
      <c r="A156" s="16" t="s">
        <v>164</v>
      </c>
      <c r="B156" s="17" t="n">
        <v>167</v>
      </c>
      <c r="C156" s="17" t="n">
        <v>1877</v>
      </c>
      <c r="D156" s="17" t="n">
        <v>6347</v>
      </c>
      <c r="E156" s="17" t="n">
        <v>7718</v>
      </c>
      <c r="F156" s="17" t="n">
        <v>1795</v>
      </c>
      <c r="G156" s="17" t="n">
        <v>41</v>
      </c>
      <c r="H156" s="17" t="n">
        <v>682</v>
      </c>
      <c r="I156" s="17" t="n">
        <v>8420</v>
      </c>
      <c r="J156" s="17"/>
      <c r="K156" s="17"/>
      <c r="L156" s="18" t="n">
        <f aca="false">SUM(B156:K156)</f>
        <v>27047</v>
      </c>
    </row>
    <row r="157" customFormat="false" ht="19.75" hidden="false" customHeight="true" outlineLevel="0" collapsed="false">
      <c r="A157" s="16" t="s">
        <v>165</v>
      </c>
      <c r="B157" s="17" t="n">
        <v>21</v>
      </c>
      <c r="C157" s="17" t="n">
        <v>303</v>
      </c>
      <c r="D157" s="17" t="n">
        <v>870</v>
      </c>
      <c r="E157" s="17" t="n">
        <v>1379</v>
      </c>
      <c r="F157" s="17" t="n">
        <v>320</v>
      </c>
      <c r="G157" s="17" t="n">
        <v>7</v>
      </c>
      <c r="H157" s="17" t="n">
        <v>90</v>
      </c>
      <c r="I157" s="17" t="n">
        <v>1180</v>
      </c>
      <c r="J157" s="17"/>
      <c r="K157" s="17"/>
      <c r="L157" s="18" t="n">
        <f aca="false">SUM(B157:K157)</f>
        <v>4170</v>
      </c>
    </row>
    <row r="158" customFormat="false" ht="19.75" hidden="false" customHeight="true" outlineLevel="0" collapsed="false">
      <c r="A158" s="16" t="s">
        <v>166</v>
      </c>
      <c r="B158" s="17" t="n">
        <v>17</v>
      </c>
      <c r="C158" s="17" t="n">
        <v>228</v>
      </c>
      <c r="D158" s="17" t="n">
        <v>973</v>
      </c>
      <c r="E158" s="17" t="n">
        <v>966</v>
      </c>
      <c r="F158" s="17" t="n">
        <v>205</v>
      </c>
      <c r="G158" s="17" t="n">
        <v>3</v>
      </c>
      <c r="H158" s="17" t="n">
        <v>96</v>
      </c>
      <c r="I158" s="17" t="n">
        <v>1008</v>
      </c>
      <c r="J158" s="17"/>
      <c r="K158" s="17"/>
      <c r="L158" s="18" t="n">
        <f aca="false">SUM(B158:K158)</f>
        <v>3496</v>
      </c>
    </row>
    <row r="159" customFormat="false" ht="19.75" hidden="false" customHeight="true" outlineLevel="0" collapsed="false">
      <c r="A159" s="16" t="s">
        <v>167</v>
      </c>
      <c r="B159" s="17" t="n">
        <v>19</v>
      </c>
      <c r="C159" s="17" t="n">
        <v>265</v>
      </c>
      <c r="D159" s="17" t="n">
        <v>813</v>
      </c>
      <c r="E159" s="17" t="n">
        <v>1324</v>
      </c>
      <c r="F159" s="17" t="n">
        <v>139</v>
      </c>
      <c r="G159" s="17" t="n">
        <v>8</v>
      </c>
      <c r="H159" s="17" t="n">
        <v>73</v>
      </c>
      <c r="I159" s="17" t="n">
        <v>1156</v>
      </c>
      <c r="J159" s="17"/>
      <c r="K159" s="17"/>
      <c r="L159" s="18" t="n">
        <f aca="false">SUM(B159:K159)</f>
        <v>3797</v>
      </c>
    </row>
    <row r="160" customFormat="false" ht="19.75" hidden="false" customHeight="true" outlineLevel="0" collapsed="false">
      <c r="A160" s="16" t="s">
        <v>168</v>
      </c>
      <c r="B160" s="17" t="n">
        <v>28</v>
      </c>
      <c r="C160" s="17" t="n">
        <v>395</v>
      </c>
      <c r="D160" s="17" t="n">
        <v>1063</v>
      </c>
      <c r="E160" s="17" t="n">
        <v>1246</v>
      </c>
      <c r="F160" s="17" t="n">
        <v>264</v>
      </c>
      <c r="G160" s="17" t="n">
        <v>23</v>
      </c>
      <c r="H160" s="17" t="n">
        <v>166</v>
      </c>
      <c r="I160" s="17" t="n">
        <v>1495</v>
      </c>
      <c r="J160" s="17"/>
      <c r="K160" s="17"/>
      <c r="L160" s="18" t="n">
        <f aca="false">SUM(B160:K160)</f>
        <v>4680</v>
      </c>
    </row>
    <row r="161" customFormat="false" ht="19.75" hidden="false" customHeight="true" outlineLevel="0" collapsed="false">
      <c r="A161" s="16" t="s">
        <v>169</v>
      </c>
      <c r="B161" s="17" t="n">
        <v>37</v>
      </c>
      <c r="C161" s="17" t="n">
        <v>623</v>
      </c>
      <c r="D161" s="17" t="n">
        <v>1256</v>
      </c>
      <c r="E161" s="17" t="n">
        <v>2235</v>
      </c>
      <c r="F161" s="17" t="n">
        <v>391</v>
      </c>
      <c r="G161" s="17" t="n">
        <v>11</v>
      </c>
      <c r="H161" s="17" t="n">
        <v>188</v>
      </c>
      <c r="I161" s="17" t="n">
        <v>2131</v>
      </c>
      <c r="J161" s="17"/>
      <c r="K161" s="17"/>
      <c r="L161" s="18" t="n">
        <f aca="false">SUM(B161:K161)</f>
        <v>6872</v>
      </c>
    </row>
    <row r="162" customFormat="false" ht="19.75" hidden="false" customHeight="true" outlineLevel="0" collapsed="false">
      <c r="A162" s="16" t="s">
        <v>170</v>
      </c>
      <c r="B162" s="17" t="n">
        <v>48</v>
      </c>
      <c r="C162" s="17" t="n">
        <v>827</v>
      </c>
      <c r="D162" s="17" t="n">
        <v>2284</v>
      </c>
      <c r="E162" s="17" t="n">
        <v>3779</v>
      </c>
      <c r="F162" s="17" t="n">
        <v>816</v>
      </c>
      <c r="G162" s="17" t="n">
        <v>22</v>
      </c>
      <c r="H162" s="17" t="n">
        <v>331</v>
      </c>
      <c r="I162" s="17" t="n">
        <v>3667</v>
      </c>
      <c r="J162" s="17"/>
      <c r="K162" s="17"/>
      <c r="L162" s="18" t="n">
        <f aca="false">SUM(B162:K162)</f>
        <v>11774</v>
      </c>
    </row>
    <row r="163" customFormat="false" ht="19.75" hidden="false" customHeight="true" outlineLevel="0" collapsed="false">
      <c r="A163" s="16" t="s">
        <v>171</v>
      </c>
      <c r="B163" s="17" t="n">
        <v>22</v>
      </c>
      <c r="C163" s="17" t="n">
        <v>223</v>
      </c>
      <c r="D163" s="17" t="n">
        <v>619</v>
      </c>
      <c r="E163" s="17" t="n">
        <v>788</v>
      </c>
      <c r="F163" s="17" t="n">
        <v>168</v>
      </c>
      <c r="G163" s="17" t="n">
        <v>5</v>
      </c>
      <c r="H163" s="17" t="n">
        <v>77</v>
      </c>
      <c r="I163" s="17" t="n">
        <v>818</v>
      </c>
      <c r="J163" s="17"/>
      <c r="K163" s="17"/>
      <c r="L163" s="18" t="n">
        <f aca="false">SUM(B163:K163)</f>
        <v>2720</v>
      </c>
    </row>
    <row r="164" customFormat="false" ht="19.75" hidden="false" customHeight="true" outlineLevel="0" collapsed="false">
      <c r="A164" s="16" t="s">
        <v>172</v>
      </c>
      <c r="B164" s="17" t="n">
        <v>10</v>
      </c>
      <c r="C164" s="17" t="n">
        <v>164</v>
      </c>
      <c r="D164" s="17" t="n">
        <v>530</v>
      </c>
      <c r="E164" s="17" t="n">
        <v>878</v>
      </c>
      <c r="F164" s="17" t="n">
        <v>93</v>
      </c>
      <c r="G164" s="17" t="n">
        <v>4</v>
      </c>
      <c r="H164" s="17" t="n">
        <v>76</v>
      </c>
      <c r="I164" s="17" t="n">
        <v>603</v>
      </c>
      <c r="J164" s="17"/>
      <c r="K164" s="17"/>
      <c r="L164" s="18" t="n">
        <f aca="false">SUM(B164:K164)</f>
        <v>2358</v>
      </c>
    </row>
    <row r="165" customFormat="false" ht="19.75" hidden="false" customHeight="true" outlineLevel="0" collapsed="false">
      <c r="A165" s="16" t="s">
        <v>173</v>
      </c>
      <c r="B165" s="17" t="n">
        <v>21</v>
      </c>
      <c r="C165" s="17" t="n">
        <v>366</v>
      </c>
      <c r="D165" s="17" t="n">
        <v>1057</v>
      </c>
      <c r="E165" s="17" t="n">
        <v>1275</v>
      </c>
      <c r="F165" s="17" t="n">
        <v>176</v>
      </c>
      <c r="G165" s="17" t="n">
        <v>8</v>
      </c>
      <c r="H165" s="17" t="n">
        <v>76</v>
      </c>
      <c r="I165" s="17" t="n">
        <v>1092</v>
      </c>
      <c r="J165" s="17"/>
      <c r="K165" s="17"/>
      <c r="L165" s="18" t="n">
        <f aca="false">SUM(B165:K165)</f>
        <v>4071</v>
      </c>
    </row>
    <row r="166" customFormat="false" ht="19.75" hidden="false" customHeight="true" outlineLevel="0" collapsed="false">
      <c r="A166" s="16" t="s">
        <v>174</v>
      </c>
      <c r="B166" s="17" t="n">
        <v>21</v>
      </c>
      <c r="C166" s="17" t="n">
        <v>423</v>
      </c>
      <c r="D166" s="17" t="n">
        <v>1258</v>
      </c>
      <c r="E166" s="17" t="n">
        <v>1607</v>
      </c>
      <c r="F166" s="17" t="n">
        <v>447</v>
      </c>
      <c r="G166" s="17" t="n">
        <v>14</v>
      </c>
      <c r="H166" s="17" t="n">
        <v>83</v>
      </c>
      <c r="I166" s="17" t="n">
        <v>1295</v>
      </c>
      <c r="J166" s="17"/>
      <c r="K166" s="17"/>
      <c r="L166" s="18" t="n">
        <f aca="false">SUM(B166:K166)</f>
        <v>5148</v>
      </c>
    </row>
    <row r="167" customFormat="false" ht="19.75" hidden="false" customHeight="true" outlineLevel="0" collapsed="false">
      <c r="A167" s="16" t="s">
        <v>175</v>
      </c>
      <c r="B167" s="17" t="n">
        <v>83</v>
      </c>
      <c r="C167" s="17" t="n">
        <v>1213</v>
      </c>
      <c r="D167" s="17" t="n">
        <v>3805</v>
      </c>
      <c r="E167" s="17" t="n">
        <v>4503</v>
      </c>
      <c r="F167" s="17" t="n">
        <v>1584</v>
      </c>
      <c r="G167" s="17" t="n">
        <v>36</v>
      </c>
      <c r="H167" s="17" t="n">
        <v>451</v>
      </c>
      <c r="I167" s="17" t="n">
        <v>5495</v>
      </c>
      <c r="J167" s="17"/>
      <c r="K167" s="17"/>
      <c r="L167" s="18" t="n">
        <f aca="false">SUM(B167:K167)</f>
        <v>17170</v>
      </c>
    </row>
    <row r="168" customFormat="false" ht="19.75" hidden="false" customHeight="true" outlineLevel="0" collapsed="false">
      <c r="A168" s="16" t="s">
        <v>176</v>
      </c>
      <c r="B168" s="17" t="n">
        <v>19</v>
      </c>
      <c r="C168" s="17" t="n">
        <v>455</v>
      </c>
      <c r="D168" s="17" t="n">
        <v>1420</v>
      </c>
      <c r="E168" s="17" t="n">
        <v>1384</v>
      </c>
      <c r="F168" s="17" t="n">
        <v>206</v>
      </c>
      <c r="G168" s="17" t="n">
        <v>15</v>
      </c>
      <c r="H168" s="17" t="n">
        <v>165</v>
      </c>
      <c r="I168" s="17" t="n">
        <v>1599</v>
      </c>
      <c r="J168" s="17"/>
      <c r="K168" s="17"/>
      <c r="L168" s="18" t="n">
        <f aca="false">SUM(B168:K168)</f>
        <v>5263</v>
      </c>
    </row>
    <row r="169" customFormat="false" ht="19.75" hidden="false" customHeight="true" outlineLevel="0" collapsed="false">
      <c r="A169" s="16" t="s">
        <v>177</v>
      </c>
      <c r="B169" s="17" t="n">
        <v>7</v>
      </c>
      <c r="C169" s="17" t="n">
        <v>237</v>
      </c>
      <c r="D169" s="17" t="n">
        <v>522</v>
      </c>
      <c r="E169" s="17" t="n">
        <v>833</v>
      </c>
      <c r="F169" s="17" t="n">
        <v>123</v>
      </c>
      <c r="G169" s="17" t="n">
        <v>3</v>
      </c>
      <c r="H169" s="17" t="n">
        <v>50</v>
      </c>
      <c r="I169" s="17" t="n">
        <v>717</v>
      </c>
      <c r="J169" s="17"/>
      <c r="K169" s="17"/>
      <c r="L169" s="18" t="n">
        <f aca="false">SUM(B169:K169)</f>
        <v>2492</v>
      </c>
    </row>
    <row r="170" customFormat="false" ht="19.75" hidden="false" customHeight="true" outlineLevel="0" collapsed="false">
      <c r="A170" s="16" t="s">
        <v>178</v>
      </c>
      <c r="B170" s="17" t="n">
        <v>18</v>
      </c>
      <c r="C170" s="17" t="n">
        <v>393</v>
      </c>
      <c r="D170" s="17" t="n">
        <v>1942</v>
      </c>
      <c r="E170" s="17" t="n">
        <v>1401</v>
      </c>
      <c r="F170" s="17" t="n">
        <v>212</v>
      </c>
      <c r="G170" s="17" t="n">
        <v>3</v>
      </c>
      <c r="H170" s="17" t="n">
        <v>158</v>
      </c>
      <c r="I170" s="17" t="n">
        <v>1559</v>
      </c>
      <c r="J170" s="17"/>
      <c r="K170" s="17"/>
      <c r="L170" s="18" t="n">
        <f aca="false">SUM(B170:K170)</f>
        <v>5686</v>
      </c>
    </row>
    <row r="171" customFormat="false" ht="19.75" hidden="false" customHeight="true" outlineLevel="0" collapsed="false">
      <c r="A171" s="16" t="s">
        <v>179</v>
      </c>
      <c r="B171" s="17" t="n">
        <v>8</v>
      </c>
      <c r="C171" s="17" t="n">
        <v>347</v>
      </c>
      <c r="D171" s="17" t="n">
        <v>3067</v>
      </c>
      <c r="E171" s="17" t="n">
        <v>940</v>
      </c>
      <c r="F171" s="17" t="n">
        <v>117</v>
      </c>
      <c r="G171" s="17" t="n">
        <v>4</v>
      </c>
      <c r="H171" s="17" t="n">
        <v>77</v>
      </c>
      <c r="I171" s="17" t="n">
        <v>915</v>
      </c>
      <c r="J171" s="17"/>
      <c r="K171" s="17"/>
      <c r="L171" s="18" t="n">
        <f aca="false">SUM(B171:K171)</f>
        <v>5475</v>
      </c>
    </row>
    <row r="172" customFormat="false" ht="19.75" hidden="false" customHeight="true" outlineLevel="0" collapsed="false">
      <c r="A172" s="16" t="s">
        <v>180</v>
      </c>
      <c r="B172" s="17" t="n">
        <v>15</v>
      </c>
      <c r="C172" s="17" t="n">
        <v>119</v>
      </c>
      <c r="D172" s="17" t="n">
        <v>1094</v>
      </c>
      <c r="E172" s="17" t="n">
        <v>354</v>
      </c>
      <c r="F172" s="17" t="n">
        <v>58</v>
      </c>
      <c r="G172" s="17" t="n">
        <v>14</v>
      </c>
      <c r="H172" s="17" t="n">
        <v>39</v>
      </c>
      <c r="I172" s="17" t="n">
        <v>366</v>
      </c>
      <c r="J172" s="17"/>
      <c r="K172" s="17"/>
      <c r="L172" s="18" t="n">
        <f aca="false">SUM(B172:K172)</f>
        <v>2059</v>
      </c>
    </row>
    <row r="173" customFormat="false" ht="19.75" hidden="false" customHeight="true" outlineLevel="0" collapsed="false">
      <c r="A173" s="16" t="s">
        <v>181</v>
      </c>
      <c r="B173" s="17" t="n">
        <v>17</v>
      </c>
      <c r="C173" s="17" t="n">
        <v>448</v>
      </c>
      <c r="D173" s="17" t="n">
        <v>927</v>
      </c>
      <c r="E173" s="17" t="n">
        <v>1173</v>
      </c>
      <c r="F173" s="17" t="n">
        <v>119</v>
      </c>
      <c r="G173" s="17" t="n">
        <v>8</v>
      </c>
      <c r="H173" s="17" t="n">
        <v>109</v>
      </c>
      <c r="I173" s="17" t="n">
        <v>1207</v>
      </c>
      <c r="J173" s="17"/>
      <c r="K173" s="17"/>
      <c r="L173" s="18" t="n">
        <f aca="false">SUM(B173:K173)</f>
        <v>4008</v>
      </c>
    </row>
    <row r="174" customFormat="false" ht="19.75" hidden="false" customHeight="true" outlineLevel="0" collapsed="false">
      <c r="A174" s="16" t="s">
        <v>182</v>
      </c>
      <c r="B174" s="17" t="n">
        <v>52</v>
      </c>
      <c r="C174" s="17" t="n">
        <v>1490</v>
      </c>
      <c r="D174" s="17" t="n">
        <v>3236</v>
      </c>
      <c r="E174" s="17" t="n">
        <v>2930</v>
      </c>
      <c r="F174" s="17" t="n">
        <v>665</v>
      </c>
      <c r="G174" s="17" t="n">
        <v>19</v>
      </c>
      <c r="H174" s="17" t="n">
        <v>260</v>
      </c>
      <c r="I174" s="17" t="n">
        <v>3544</v>
      </c>
      <c r="J174" s="17"/>
      <c r="K174" s="17"/>
      <c r="L174" s="18" t="n">
        <f aca="false">SUM(B174:K174)</f>
        <v>12196</v>
      </c>
    </row>
    <row r="175" customFormat="false" ht="19.75" hidden="false" customHeight="true" outlineLevel="0" collapsed="false">
      <c r="A175" s="16" t="s">
        <v>183</v>
      </c>
      <c r="B175" s="17" t="n">
        <v>22</v>
      </c>
      <c r="C175" s="17" t="n">
        <v>834</v>
      </c>
      <c r="D175" s="17" t="n">
        <v>1681</v>
      </c>
      <c r="E175" s="17" t="n">
        <v>2150</v>
      </c>
      <c r="F175" s="17" t="n">
        <v>359</v>
      </c>
      <c r="G175" s="17" t="n">
        <v>9</v>
      </c>
      <c r="H175" s="17" t="n">
        <v>104</v>
      </c>
      <c r="I175" s="17" t="n">
        <v>1567</v>
      </c>
      <c r="J175" s="17"/>
      <c r="K175" s="17"/>
      <c r="L175" s="18" t="n">
        <f aca="false">SUM(B175:K175)</f>
        <v>6726</v>
      </c>
    </row>
    <row r="176" customFormat="false" ht="19.75" hidden="false" customHeight="true" outlineLevel="0" collapsed="false">
      <c r="A176" s="16" t="s">
        <v>184</v>
      </c>
      <c r="B176" s="17" t="n">
        <v>18</v>
      </c>
      <c r="C176" s="17" t="n">
        <v>504</v>
      </c>
      <c r="D176" s="17" t="n">
        <v>1197</v>
      </c>
      <c r="E176" s="17" t="n">
        <v>1222</v>
      </c>
      <c r="F176" s="17" t="n">
        <v>311</v>
      </c>
      <c r="G176" s="17" t="n">
        <v>5</v>
      </c>
      <c r="H176" s="17" t="n">
        <v>93</v>
      </c>
      <c r="I176" s="17" t="n">
        <v>854</v>
      </c>
      <c r="J176" s="17"/>
      <c r="K176" s="17"/>
      <c r="L176" s="18" t="n">
        <f aca="false">SUM(B176:K176)</f>
        <v>4204</v>
      </c>
    </row>
    <row r="177" customFormat="false" ht="19.75" hidden="false" customHeight="true" outlineLevel="0" collapsed="false">
      <c r="A177" s="16" t="s">
        <v>185</v>
      </c>
      <c r="B177" s="17" t="n">
        <v>40</v>
      </c>
      <c r="C177" s="17" t="n">
        <v>510</v>
      </c>
      <c r="D177" s="17" t="n">
        <v>1525</v>
      </c>
      <c r="E177" s="17" t="n">
        <v>1493</v>
      </c>
      <c r="F177" s="17" t="n">
        <v>393</v>
      </c>
      <c r="G177" s="17" t="n">
        <v>9</v>
      </c>
      <c r="H177" s="17" t="n">
        <v>126</v>
      </c>
      <c r="I177" s="17" t="n">
        <v>1378</v>
      </c>
      <c r="J177" s="17"/>
      <c r="K177" s="17"/>
      <c r="L177" s="18" t="n">
        <f aca="false">SUM(B177:K177)</f>
        <v>5474</v>
      </c>
    </row>
    <row r="178" customFormat="false" ht="19.75" hidden="false" customHeight="true" outlineLevel="0" collapsed="false">
      <c r="A178" s="16" t="s">
        <v>186</v>
      </c>
      <c r="B178" s="17" t="n">
        <v>35</v>
      </c>
      <c r="C178" s="17" t="n">
        <v>435</v>
      </c>
      <c r="D178" s="17" t="n">
        <v>1626</v>
      </c>
      <c r="E178" s="17" t="n">
        <v>1328</v>
      </c>
      <c r="F178" s="17" t="n">
        <v>320</v>
      </c>
      <c r="G178" s="17" t="n">
        <v>4</v>
      </c>
      <c r="H178" s="17" t="n">
        <v>183</v>
      </c>
      <c r="I178" s="17" t="n">
        <v>1477</v>
      </c>
      <c r="J178" s="17"/>
      <c r="K178" s="17"/>
      <c r="L178" s="18" t="n">
        <f aca="false">SUM(B178:K178)</f>
        <v>5408</v>
      </c>
    </row>
    <row r="179" customFormat="false" ht="19.75" hidden="false" customHeight="true" outlineLevel="0" collapsed="false">
      <c r="A179" s="16" t="s">
        <v>187</v>
      </c>
      <c r="B179" s="17" t="n">
        <v>13</v>
      </c>
      <c r="C179" s="17" t="n">
        <v>156</v>
      </c>
      <c r="D179" s="17" t="n">
        <v>264</v>
      </c>
      <c r="E179" s="17" t="n">
        <v>614</v>
      </c>
      <c r="F179" s="17" t="n">
        <v>116</v>
      </c>
      <c r="G179" s="17" t="n">
        <v>3</v>
      </c>
      <c r="H179" s="17" t="n">
        <v>55</v>
      </c>
      <c r="I179" s="17" t="n">
        <v>486</v>
      </c>
      <c r="J179" s="17"/>
      <c r="K179" s="17"/>
      <c r="L179" s="18" t="n">
        <f aca="false">SUM(B179:K179)</f>
        <v>1707</v>
      </c>
    </row>
    <row r="180" customFormat="false" ht="19.75" hidden="false" customHeight="true" outlineLevel="0" collapsed="false">
      <c r="A180" s="16" t="s">
        <v>188</v>
      </c>
      <c r="B180" s="17" t="n">
        <v>20</v>
      </c>
      <c r="C180" s="17" t="n">
        <v>852</v>
      </c>
      <c r="D180" s="17" t="n">
        <v>1730</v>
      </c>
      <c r="E180" s="17" t="n">
        <v>1486</v>
      </c>
      <c r="F180" s="17" t="n">
        <v>296</v>
      </c>
      <c r="G180" s="17" t="n">
        <v>12</v>
      </c>
      <c r="H180" s="17" t="n">
        <v>144</v>
      </c>
      <c r="I180" s="17" t="n">
        <v>1634</v>
      </c>
      <c r="J180" s="17"/>
      <c r="K180" s="17"/>
      <c r="L180" s="18" t="n">
        <f aca="false">SUM(B180:K180)</f>
        <v>6174</v>
      </c>
    </row>
    <row r="181" customFormat="false" ht="19.75" hidden="false" customHeight="true" outlineLevel="0" collapsed="false">
      <c r="A181" s="16" t="s">
        <v>189</v>
      </c>
      <c r="B181" s="17" t="n">
        <v>59</v>
      </c>
      <c r="C181" s="17" t="n">
        <v>1004</v>
      </c>
      <c r="D181" s="17" t="n">
        <v>2925</v>
      </c>
      <c r="E181" s="17" t="n">
        <v>3109</v>
      </c>
      <c r="F181" s="17" t="n">
        <v>565</v>
      </c>
      <c r="G181" s="17" t="n">
        <v>18</v>
      </c>
      <c r="H181" s="17" t="n">
        <v>183</v>
      </c>
      <c r="I181" s="17" t="n">
        <v>2289</v>
      </c>
      <c r="J181" s="17"/>
      <c r="K181" s="17"/>
      <c r="L181" s="18" t="n">
        <f aca="false">SUM(B181:K181)</f>
        <v>10152</v>
      </c>
    </row>
    <row r="182" customFormat="false" ht="19.75" hidden="false" customHeight="true" outlineLevel="0" collapsed="false">
      <c r="A182" s="16" t="s">
        <v>190</v>
      </c>
      <c r="B182" s="17" t="n">
        <v>71</v>
      </c>
      <c r="C182" s="17" t="n">
        <v>1499</v>
      </c>
      <c r="D182" s="17" t="n">
        <v>4099</v>
      </c>
      <c r="E182" s="17" t="n">
        <v>3537</v>
      </c>
      <c r="F182" s="17" t="n">
        <v>448</v>
      </c>
      <c r="G182" s="17" t="n">
        <v>30</v>
      </c>
      <c r="H182" s="17" t="n">
        <v>325</v>
      </c>
      <c r="I182" s="17" t="n">
        <v>3994</v>
      </c>
      <c r="J182" s="17"/>
      <c r="K182" s="17"/>
      <c r="L182" s="18" t="n">
        <f aca="false">SUM(B182:K182)</f>
        <v>14003</v>
      </c>
    </row>
    <row r="183" customFormat="false" ht="19.75" hidden="false" customHeight="true" outlineLevel="0" collapsed="false">
      <c r="A183" s="16" t="s">
        <v>191</v>
      </c>
      <c r="B183" s="17" t="n">
        <v>22</v>
      </c>
      <c r="C183" s="17" t="n">
        <v>462</v>
      </c>
      <c r="D183" s="17" t="n">
        <v>1017</v>
      </c>
      <c r="E183" s="17" t="n">
        <v>1049</v>
      </c>
      <c r="F183" s="17" t="n">
        <v>121</v>
      </c>
      <c r="G183" s="17" t="n">
        <v>5</v>
      </c>
      <c r="H183" s="17" t="n">
        <v>60</v>
      </c>
      <c r="I183" s="17" t="n">
        <v>1043</v>
      </c>
      <c r="J183" s="17"/>
      <c r="K183" s="17"/>
      <c r="L183" s="18" t="n">
        <f aca="false">SUM(B183:K183)</f>
        <v>3779</v>
      </c>
    </row>
    <row r="184" customFormat="false" ht="19.75" hidden="false" customHeight="true" outlineLevel="0" collapsed="false">
      <c r="A184" s="16" t="s">
        <v>192</v>
      </c>
      <c r="B184" s="17" t="n">
        <v>21</v>
      </c>
      <c r="C184" s="17" t="n">
        <v>541</v>
      </c>
      <c r="D184" s="17" t="n">
        <v>1270</v>
      </c>
      <c r="E184" s="17" t="n">
        <v>832</v>
      </c>
      <c r="F184" s="17" t="n">
        <v>120</v>
      </c>
      <c r="G184" s="17" t="n">
        <v>5</v>
      </c>
      <c r="H184" s="17" t="n">
        <v>34</v>
      </c>
      <c r="I184" s="17" t="n">
        <v>742</v>
      </c>
      <c r="J184" s="17"/>
      <c r="K184" s="17"/>
      <c r="L184" s="18" t="n">
        <f aca="false">SUM(B184:K184)</f>
        <v>3565</v>
      </c>
    </row>
    <row r="185" customFormat="false" ht="19.75" hidden="false" customHeight="true" outlineLevel="0" collapsed="false">
      <c r="A185" s="19" t="e">
        <f aca="false">A3&amp;" 合計"</f>
        <v>#VALUE!</v>
      </c>
      <c r="B185" s="20" t="n">
        <f aca="false">SUM(B5:B184)</f>
        <v>20276</v>
      </c>
      <c r="C185" s="20" t="n">
        <f aca="false">SUM(C5:C184)</f>
        <v>354886</v>
      </c>
      <c r="D185" s="20" t="n">
        <f aca="false">SUM(D5:D184)</f>
        <v>433122</v>
      </c>
      <c r="E185" s="20" t="n">
        <f aca="false">SUM(E5:E184)</f>
        <v>805895</v>
      </c>
      <c r="F185" s="20" t="n">
        <f aca="false">SUM(F5:F184)</f>
        <v>241345</v>
      </c>
      <c r="G185" s="20" t="n">
        <f aca="false">SUM(G5:G184)</f>
        <v>7399</v>
      </c>
      <c r="H185" s="20" t="n">
        <f aca="false">SUM(H5:H184)</f>
        <v>113562</v>
      </c>
      <c r="I185" s="20" t="n">
        <f aca="false">SUM(I5:I184)</f>
        <v>1348318</v>
      </c>
      <c r="J185" s="20" t="n">
        <f aca="false">SUM(J5:J184)</f>
        <v>0</v>
      </c>
      <c r="K185" s="20" t="n">
        <f aca="false">SUM(K5:K184)</f>
        <v>0</v>
      </c>
      <c r="L185" s="20" t="n">
        <f aca="false">SUM(L5:L184)</f>
        <v>3324803</v>
      </c>
    </row>
    <row r="186" customFormat="false" ht="15.9" hidden="false" customHeight="true" outlineLevel="0" collapsed="false">
      <c r="A186" s="21"/>
      <c r="B186" s="22"/>
      <c r="C186" s="23"/>
      <c r="D186" s="23"/>
      <c r="E186" s="23"/>
      <c r="F186" s="23"/>
      <c r="G186" s="23"/>
      <c r="H186" s="23"/>
      <c r="I186" s="23"/>
      <c r="J186" s="23"/>
      <c r="K186" s="23"/>
      <c r="L186" s="24"/>
    </row>
    <row r="187" customFormat="false" ht="15.9" hidden="false" customHeight="true" outlineLevel="0" collapsed="false">
      <c r="A187" s="25"/>
      <c r="B187" s="3"/>
      <c r="C187" s="26"/>
      <c r="D187" s="26"/>
      <c r="E187" s="26"/>
      <c r="F187" s="26"/>
      <c r="G187" s="26"/>
      <c r="H187" s="26"/>
      <c r="I187" s="26"/>
      <c r="J187" s="26"/>
      <c r="K187" s="26"/>
      <c r="L187" s="27"/>
    </row>
    <row r="188" customFormat="false" ht="15.9" hidden="false" customHeight="true" outlineLevel="0" collapsed="false">
      <c r="A188" s="25"/>
      <c r="B188" s="3"/>
      <c r="C188" s="26"/>
      <c r="D188" s="26"/>
      <c r="E188" s="26"/>
      <c r="F188" s="26"/>
      <c r="G188" s="26"/>
      <c r="H188" s="26"/>
      <c r="I188" s="26"/>
      <c r="J188" s="26"/>
      <c r="K188" s="26"/>
      <c r="L188" s="27"/>
    </row>
    <row r="189" customFormat="false" ht="15.9" hidden="false" customHeight="true" outlineLevel="0" collapsed="false">
      <c r="A189" s="25"/>
      <c r="B189" s="3"/>
      <c r="C189" s="26"/>
      <c r="D189" s="26"/>
      <c r="E189" s="26"/>
      <c r="F189" s="26"/>
      <c r="G189" s="26"/>
      <c r="H189" s="26"/>
      <c r="I189" s="26"/>
      <c r="J189" s="26"/>
      <c r="K189" s="26"/>
      <c r="L189" s="27"/>
    </row>
    <row r="190" customFormat="false" ht="15.9" hidden="false" customHeight="true" outlineLevel="0" collapsed="false">
      <c r="A190" s="25"/>
      <c r="B190" s="3"/>
      <c r="C190" s="26"/>
      <c r="D190" s="26"/>
      <c r="E190" s="26"/>
      <c r="F190" s="26"/>
      <c r="G190" s="26"/>
      <c r="H190" s="26"/>
      <c r="I190" s="26"/>
      <c r="J190" s="26"/>
      <c r="K190" s="26"/>
      <c r="L190" s="27"/>
    </row>
    <row r="191" customFormat="false" ht="15.9" hidden="false" customHeight="true" outlineLevel="0" collapsed="false">
      <c r="A191" s="25"/>
      <c r="B191" s="3"/>
      <c r="C191" s="26"/>
      <c r="D191" s="26"/>
      <c r="E191" s="26"/>
      <c r="F191" s="26"/>
      <c r="G191" s="26"/>
      <c r="H191" s="26"/>
      <c r="I191" s="26"/>
      <c r="J191" s="26"/>
      <c r="K191" s="26"/>
      <c r="L191" s="27"/>
    </row>
    <row r="192" customFormat="false" ht="15.9" hidden="false" customHeight="true" outlineLevel="0" collapsed="false">
      <c r="A192" s="25"/>
      <c r="B192" s="3"/>
      <c r="C192" s="26"/>
      <c r="D192" s="26"/>
      <c r="E192" s="26"/>
      <c r="F192" s="26"/>
      <c r="G192" s="26"/>
      <c r="H192" s="26"/>
      <c r="I192" s="26"/>
      <c r="J192" s="26"/>
      <c r="K192" s="26"/>
      <c r="L192" s="27"/>
    </row>
    <row r="193" customFormat="false" ht="15.9" hidden="false" customHeight="true" outlineLevel="0" collapsed="false">
      <c r="A193" s="25"/>
      <c r="B193" s="3"/>
      <c r="C193" s="26"/>
      <c r="D193" s="26"/>
      <c r="E193" s="26"/>
      <c r="F193" s="26"/>
      <c r="G193" s="26"/>
      <c r="H193" s="26"/>
      <c r="I193" s="26"/>
      <c r="J193" s="26"/>
      <c r="K193" s="26"/>
      <c r="L193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193</v>
      </c>
      <c r="B1" s="29" t="s">
        <v>194</v>
      </c>
      <c r="C1" s="29" t="s">
        <v>195</v>
      </c>
    </row>
    <row r="2" customFormat="false" ht="13" hidden="false" customHeight="false" outlineLevel="0" collapsed="false">
      <c r="A2" s="30" t="n">
        <v>1</v>
      </c>
      <c r="B2" s="31" t="s">
        <v>196</v>
      </c>
      <c r="C2" s="32" t="s">
        <v>197</v>
      </c>
    </row>
    <row r="3" customFormat="false" ht="13" hidden="false" customHeight="false" outlineLevel="0" collapsed="false">
      <c r="A3" s="30" t="n">
        <v>2</v>
      </c>
      <c r="B3" s="31" t="s">
        <v>198</v>
      </c>
      <c r="C3" s="32" t="s">
        <v>199</v>
      </c>
    </row>
    <row r="4" customFormat="false" ht="13" hidden="false" customHeight="false" outlineLevel="0" collapsed="false">
      <c r="A4" s="30" t="n">
        <v>3</v>
      </c>
      <c r="B4" s="31" t="s">
        <v>200</v>
      </c>
      <c r="C4" s="32" t="s">
        <v>199</v>
      </c>
    </row>
    <row r="5" customFormat="false" ht="13" hidden="false" customHeight="false" outlineLevel="0" collapsed="false">
      <c r="A5" s="30" t="n">
        <v>4</v>
      </c>
      <c r="B5" s="31" t="s">
        <v>201</v>
      </c>
      <c r="C5" s="32" t="s">
        <v>199</v>
      </c>
    </row>
    <row r="6" customFormat="false" ht="13" hidden="false" customHeight="false" outlineLevel="0" collapsed="false">
      <c r="A6" s="30" t="n">
        <v>5</v>
      </c>
      <c r="B6" s="31" t="s">
        <v>202</v>
      </c>
      <c r="C6" s="32" t="s">
        <v>199</v>
      </c>
    </row>
    <row r="7" customFormat="false" ht="13" hidden="false" customHeight="false" outlineLevel="0" collapsed="false">
      <c r="A7" s="30" t="n">
        <v>6</v>
      </c>
      <c r="B7" s="31" t="s">
        <v>203</v>
      </c>
      <c r="C7" s="32" t="s">
        <v>199</v>
      </c>
    </row>
    <row r="8" customFormat="false" ht="13" hidden="false" customHeight="false" outlineLevel="0" collapsed="false">
      <c r="A8" s="30" t="n">
        <v>7</v>
      </c>
      <c r="B8" s="31" t="s">
        <v>204</v>
      </c>
      <c r="C8" s="32" t="s">
        <v>199</v>
      </c>
    </row>
    <row r="9" customFormat="false" ht="13" hidden="false" customHeight="false" outlineLevel="0" collapsed="false">
      <c r="A9" s="30" t="n">
        <v>8</v>
      </c>
      <c r="B9" s="31" t="s">
        <v>205</v>
      </c>
      <c r="C9" s="32" t="s">
        <v>206</v>
      </c>
    </row>
    <row r="10" customFormat="false" ht="13" hidden="false" customHeight="false" outlineLevel="0" collapsed="false">
      <c r="A10" s="30" t="n">
        <v>9</v>
      </c>
      <c r="B10" s="31" t="s">
        <v>207</v>
      </c>
      <c r="C10" s="32" t="s">
        <v>206</v>
      </c>
    </row>
    <row r="11" customFormat="false" ht="13" hidden="false" customHeight="false" outlineLevel="0" collapsed="false">
      <c r="A11" s="30" t="n">
        <v>10</v>
      </c>
      <c r="B11" s="31" t="s">
        <v>208</v>
      </c>
      <c r="C11" s="32" t="s">
        <v>206</v>
      </c>
    </row>
    <row r="12" customFormat="false" ht="13" hidden="false" customHeight="false" outlineLevel="0" collapsed="false">
      <c r="A12" s="30" t="n">
        <v>11</v>
      </c>
      <c r="B12" s="31" t="s">
        <v>209</v>
      </c>
      <c r="C12" s="32" t="s">
        <v>206</v>
      </c>
    </row>
    <row r="13" customFormat="false" ht="13" hidden="false" customHeight="false" outlineLevel="0" collapsed="false">
      <c r="A13" s="30" t="n">
        <v>12</v>
      </c>
      <c r="B13" s="31" t="s">
        <v>210</v>
      </c>
      <c r="C13" s="32" t="s">
        <v>211</v>
      </c>
    </row>
    <row r="14" customFormat="false" ht="13" hidden="false" customHeight="false" outlineLevel="0" collapsed="false">
      <c r="A14" s="30" t="n">
        <v>13</v>
      </c>
      <c r="B14" s="31" t="s">
        <v>212</v>
      </c>
      <c r="C14" s="32" t="s">
        <v>213</v>
      </c>
    </row>
    <row r="15" customFormat="false" ht="13" hidden="false" customHeight="false" outlineLevel="0" collapsed="false">
      <c r="A15" s="30" t="n">
        <v>14</v>
      </c>
      <c r="B15" s="31" t="s">
        <v>214</v>
      </c>
      <c r="C15" s="32" t="s">
        <v>211</v>
      </c>
    </row>
    <row r="16" customFormat="false" ht="13" hidden="false" customHeight="false" outlineLevel="0" collapsed="false">
      <c r="A16" s="30" t="n">
        <v>15</v>
      </c>
      <c r="B16" s="31" t="s">
        <v>215</v>
      </c>
      <c r="C16" s="32" t="s">
        <v>216</v>
      </c>
    </row>
    <row r="17" customFormat="false" ht="13" hidden="false" customHeight="false" outlineLevel="0" collapsed="false">
      <c r="A17" s="30" t="n">
        <v>16</v>
      </c>
      <c r="B17" s="31" t="s">
        <v>217</v>
      </c>
      <c r="C17" s="32" t="s">
        <v>216</v>
      </c>
    </row>
    <row r="18" customFormat="false" ht="13" hidden="false" customHeight="false" outlineLevel="0" collapsed="false">
      <c r="A18" s="30" t="n">
        <v>17</v>
      </c>
      <c r="B18" s="31" t="s">
        <v>218</v>
      </c>
      <c r="C18" s="32" t="s">
        <v>216</v>
      </c>
    </row>
    <row r="19" customFormat="false" ht="13" hidden="false" customHeight="false" outlineLevel="0" collapsed="false">
      <c r="A19" s="30" t="n">
        <v>18</v>
      </c>
      <c r="B19" s="31" t="s">
        <v>219</v>
      </c>
      <c r="C19" s="32" t="s">
        <v>216</v>
      </c>
    </row>
    <row r="20" customFormat="false" ht="13" hidden="false" customHeight="false" outlineLevel="0" collapsed="false">
      <c r="A20" s="30" t="n">
        <v>19</v>
      </c>
      <c r="B20" s="31" t="s">
        <v>220</v>
      </c>
      <c r="C20" s="32" t="s">
        <v>211</v>
      </c>
    </row>
    <row r="21" customFormat="false" ht="13" hidden="false" customHeight="false" outlineLevel="0" collapsed="false">
      <c r="A21" s="30" t="n">
        <v>20</v>
      </c>
      <c r="B21" s="31" t="s">
        <v>221</v>
      </c>
      <c r="C21" s="32" t="s">
        <v>216</v>
      </c>
    </row>
    <row r="22" customFormat="false" ht="13" hidden="false" customHeight="false" outlineLevel="0" collapsed="false">
      <c r="A22" s="30" t="n">
        <v>21</v>
      </c>
      <c r="B22" s="31" t="s">
        <v>222</v>
      </c>
      <c r="C22" s="32" t="s">
        <v>223</v>
      </c>
    </row>
    <row r="23" customFormat="false" ht="13" hidden="false" customHeight="false" outlineLevel="0" collapsed="false">
      <c r="A23" s="30" t="n">
        <v>22</v>
      </c>
      <c r="B23" s="31" t="s">
        <v>224</v>
      </c>
      <c r="C23" s="32" t="s">
        <v>223</v>
      </c>
    </row>
    <row r="24" customFormat="false" ht="13" hidden="false" customHeight="false" outlineLevel="0" collapsed="false">
      <c r="A24" s="30" t="n">
        <v>23</v>
      </c>
      <c r="B24" s="31" t="s">
        <v>225</v>
      </c>
      <c r="C24" s="32" t="s">
        <v>223</v>
      </c>
    </row>
    <row r="25" customFormat="false" ht="13" hidden="false" customHeight="false" outlineLevel="0" collapsed="false">
      <c r="A25" s="30" t="n">
        <v>24</v>
      </c>
      <c r="B25" s="31" t="s">
        <v>226</v>
      </c>
      <c r="C25" s="32" t="s">
        <v>223</v>
      </c>
    </row>
    <row r="26" customFormat="false" ht="13" hidden="false" customHeight="false" outlineLevel="0" collapsed="false">
      <c r="A26" s="30" t="n">
        <v>25</v>
      </c>
      <c r="B26" s="31" t="s">
        <v>227</v>
      </c>
      <c r="C26" s="32" t="s">
        <v>228</v>
      </c>
    </row>
    <row r="27" customFormat="false" ht="13" hidden="false" customHeight="false" outlineLevel="0" collapsed="false">
      <c r="A27" s="30" t="n">
        <v>26</v>
      </c>
      <c r="B27" s="31" t="s">
        <v>229</v>
      </c>
      <c r="C27" s="32" t="s">
        <v>228</v>
      </c>
    </row>
    <row r="28" customFormat="false" ht="13" hidden="false" customHeight="false" outlineLevel="0" collapsed="false">
      <c r="A28" s="30" t="n">
        <v>27</v>
      </c>
      <c r="B28" s="31" t="s">
        <v>230</v>
      </c>
      <c r="C28" s="32" t="s">
        <v>228</v>
      </c>
    </row>
    <row r="29" customFormat="false" ht="13" hidden="false" customHeight="false" outlineLevel="0" collapsed="false">
      <c r="A29" s="30" t="n">
        <v>28</v>
      </c>
      <c r="B29" s="31" t="s">
        <v>231</v>
      </c>
      <c r="C29" s="32" t="s">
        <v>228</v>
      </c>
    </row>
    <row r="30" customFormat="false" ht="13" hidden="false" customHeight="false" outlineLevel="0" collapsed="false">
      <c r="A30" s="30" t="n">
        <v>29</v>
      </c>
      <c r="B30" s="31" t="s">
        <v>232</v>
      </c>
      <c r="C30" s="32" t="s">
        <v>228</v>
      </c>
    </row>
    <row r="31" customFormat="false" ht="13" hidden="false" customHeight="false" outlineLevel="0" collapsed="false">
      <c r="A31" s="30" t="n">
        <v>30</v>
      </c>
      <c r="B31" s="31" t="s">
        <v>233</v>
      </c>
      <c r="C31" s="32" t="s">
        <v>228</v>
      </c>
    </row>
    <row r="32" customFormat="false" ht="13" hidden="false" customHeight="false" outlineLevel="0" collapsed="false">
      <c r="A32" s="30" t="n">
        <v>31</v>
      </c>
      <c r="B32" s="31" t="s">
        <v>234</v>
      </c>
      <c r="C32" s="32" t="s">
        <v>235</v>
      </c>
    </row>
    <row r="33" customFormat="false" ht="13" hidden="false" customHeight="false" outlineLevel="0" collapsed="false">
      <c r="A33" s="30" t="n">
        <v>32</v>
      </c>
      <c r="B33" s="31" t="s">
        <v>236</v>
      </c>
      <c r="C33" s="32" t="s">
        <v>235</v>
      </c>
    </row>
    <row r="34" customFormat="false" ht="13" hidden="false" customHeight="false" outlineLevel="0" collapsed="false">
      <c r="A34" s="30" t="n">
        <v>33</v>
      </c>
      <c r="B34" s="31" t="s">
        <v>237</v>
      </c>
      <c r="C34" s="32" t="s">
        <v>235</v>
      </c>
    </row>
    <row r="35" customFormat="false" ht="13" hidden="false" customHeight="false" outlineLevel="0" collapsed="false">
      <c r="A35" s="30" t="n">
        <v>34</v>
      </c>
      <c r="B35" s="31" t="s">
        <v>238</v>
      </c>
      <c r="C35" s="32" t="s">
        <v>235</v>
      </c>
    </row>
    <row r="36" customFormat="false" ht="13" hidden="false" customHeight="false" outlineLevel="0" collapsed="false">
      <c r="A36" s="30" t="n">
        <v>35</v>
      </c>
      <c r="B36" s="31" t="s">
        <v>239</v>
      </c>
      <c r="C36" s="32" t="s">
        <v>235</v>
      </c>
    </row>
    <row r="37" customFormat="false" ht="13" hidden="false" customHeight="false" outlineLevel="0" collapsed="false">
      <c r="A37" s="30" t="n">
        <v>36</v>
      </c>
      <c r="B37" s="31" t="s">
        <v>240</v>
      </c>
      <c r="C37" s="32" t="s">
        <v>241</v>
      </c>
    </row>
    <row r="38" customFormat="false" ht="13" hidden="false" customHeight="false" outlineLevel="0" collapsed="false">
      <c r="A38" s="30" t="n">
        <v>37</v>
      </c>
      <c r="B38" s="31" t="s">
        <v>242</v>
      </c>
      <c r="C38" s="32" t="s">
        <v>241</v>
      </c>
    </row>
    <row r="39" customFormat="false" ht="13" hidden="false" customHeight="false" outlineLevel="0" collapsed="false">
      <c r="A39" s="30" t="n">
        <v>38</v>
      </c>
      <c r="B39" s="31" t="s">
        <v>243</v>
      </c>
      <c r="C39" s="32" t="s">
        <v>241</v>
      </c>
    </row>
    <row r="40" customFormat="false" ht="13" hidden="false" customHeight="false" outlineLevel="0" collapsed="false">
      <c r="A40" s="30" t="n">
        <v>39</v>
      </c>
      <c r="B40" s="31" t="s">
        <v>244</v>
      </c>
      <c r="C40" s="32" t="s">
        <v>241</v>
      </c>
    </row>
    <row r="41" customFormat="false" ht="13" hidden="false" customHeight="false" outlineLevel="0" collapsed="false">
      <c r="A41" s="30" t="n">
        <v>40</v>
      </c>
      <c r="B41" s="31" t="s">
        <v>245</v>
      </c>
      <c r="C41" s="32" t="s">
        <v>246</v>
      </c>
    </row>
    <row r="42" customFormat="false" ht="13" hidden="false" customHeight="false" outlineLevel="0" collapsed="false">
      <c r="A42" s="30" t="n">
        <v>41</v>
      </c>
      <c r="B42" s="31" t="s">
        <v>247</v>
      </c>
      <c r="C42" s="32" t="s">
        <v>246</v>
      </c>
    </row>
    <row r="43" customFormat="false" ht="13" hidden="false" customHeight="false" outlineLevel="0" collapsed="false">
      <c r="A43" s="30" t="n">
        <v>42</v>
      </c>
      <c r="B43" s="31" t="s">
        <v>248</v>
      </c>
      <c r="C43" s="32" t="s">
        <v>246</v>
      </c>
    </row>
    <row r="44" customFormat="false" ht="13" hidden="false" customHeight="false" outlineLevel="0" collapsed="false">
      <c r="A44" s="30" t="n">
        <v>43</v>
      </c>
      <c r="B44" s="31" t="s">
        <v>249</v>
      </c>
      <c r="C44" s="32" t="s">
        <v>246</v>
      </c>
    </row>
    <row r="45" customFormat="false" ht="13" hidden="false" customHeight="false" outlineLevel="0" collapsed="false">
      <c r="A45" s="30" t="n">
        <v>44</v>
      </c>
      <c r="B45" s="31" t="s">
        <v>250</v>
      </c>
      <c r="C45" s="32" t="s">
        <v>246</v>
      </c>
    </row>
    <row r="46" customFormat="false" ht="13" hidden="false" customHeight="false" outlineLevel="0" collapsed="false">
      <c r="A46" s="30" t="n">
        <v>45</v>
      </c>
      <c r="B46" s="31" t="s">
        <v>251</v>
      </c>
      <c r="C46" s="32" t="s">
        <v>246</v>
      </c>
    </row>
    <row r="47" customFormat="false" ht="13" hidden="false" customHeight="false" outlineLevel="0" collapsed="false">
      <c r="A47" s="30" t="n">
        <v>46</v>
      </c>
      <c r="B47" s="31" t="s">
        <v>252</v>
      </c>
      <c r="C47" s="32" t="s">
        <v>246</v>
      </c>
    </row>
    <row r="48" customFormat="false" ht="13" hidden="false" customHeight="false" outlineLevel="0" collapsed="false">
      <c r="A48" s="30" t="n">
        <v>47</v>
      </c>
      <c r="B48" s="31" t="s">
        <v>253</v>
      </c>
      <c r="C48" s="32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1-31T06:00:07Z</dcterms:modified>
  <cp:revision>0</cp:revision>
  <dc:subject/>
  <dc:title/>
</cp:coreProperties>
</file>