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第１区" sheetId="1" state="visible" r:id="rId2"/>
    <sheet name="岩手県第２区" sheetId="2" state="visible" r:id="rId3"/>
    <sheet name="岩手県第３区" sheetId="3" state="visible" r:id="rId4"/>
    <sheet name="岩手県第４区 " sheetId="4" state="visible" r:id="rId5"/>
  </sheets>
  <definedNames>
    <definedName function="false" hidden="false" localSheetId="0" name="_xlnm.Print_Area" vbProcedure="false">岩手県第１区!$A$1:$K$9</definedName>
    <definedName function="false" hidden="false" localSheetId="0" name="_xlnm.Print_Titles" vbProcedure="false">岩手県第１区!$A:$A,岩手県第１区!$1:$5</definedName>
    <definedName function="false" hidden="false" localSheetId="1" name="_xlnm.Print_Area" vbProcedure="false">岩手県第２区!$A$1:$K$29</definedName>
    <definedName function="false" hidden="false" localSheetId="1" name="_xlnm.Print_Titles" vbProcedure="false">岩手県第２区!$A:$A,岩手県第２区!$1:$5</definedName>
    <definedName function="false" hidden="false" localSheetId="2" name="_xlnm.Print_Area" vbProcedure="false">岩手県第３区!$A$1:$K$15</definedName>
    <definedName function="false" hidden="false" localSheetId="2" name="_xlnm.Print_Titles" vbProcedure="false">岩手県第３区!$A:$A,岩手県第３区!$1:$5</definedName>
    <definedName function="false" hidden="false" localSheetId="3" name="_xlnm.Print_Area" vbProcedure="false">'岩手県第４区 '!$A$1:$K$13</definedName>
    <definedName function="false" hidden="false" localSheetId="3" name="_xlnm.Print_Titles" vbProcedure="false">'岩手県第４区 '!$A:$A,'岩手県第４区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高橋　比奈子</t>
  </si>
  <si>
    <t xml:space="preserve">吉田　恭子</t>
  </si>
  <si>
    <t xml:space="preserve">森　けんさく</t>
  </si>
  <si>
    <t xml:space="preserve">しな　たけし</t>
  </si>
  <si>
    <t xml:space="preserve">いさわ　昌弘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（幸福実現党）</t>
  </si>
  <si>
    <t xml:space="preserve">民主党</t>
  </si>
  <si>
    <t xml:space="preserve">社会民主党</t>
  </si>
  <si>
    <t xml:space="preserve">盛岡市</t>
  </si>
  <si>
    <t xml:space="preserve">紫波町</t>
  </si>
  <si>
    <t xml:space="preserve">矢巾町</t>
  </si>
  <si>
    <t xml:space="preserve">工藤　てつ子</t>
  </si>
  <si>
    <t xml:space="preserve">畑　こうじ</t>
  </si>
  <si>
    <t xml:space="preserve">すずき　俊一</t>
  </si>
  <si>
    <t xml:space="preserve">宮古市</t>
  </si>
  <si>
    <t xml:space="preserve">久慈市</t>
  </si>
  <si>
    <t xml:space="preserve">二戸市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はしもと　ひでのり</t>
  </si>
  <si>
    <t xml:space="preserve">きかわだ　徹</t>
  </si>
  <si>
    <t xml:space="preserve">阿部　忠臣</t>
  </si>
  <si>
    <t xml:space="preserve">大船渡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平泉町</t>
  </si>
  <si>
    <t xml:space="preserve">藤沢町</t>
  </si>
  <si>
    <t xml:space="preserve">住田町</t>
  </si>
  <si>
    <t xml:space="preserve">大槌町</t>
  </si>
  <si>
    <t xml:space="preserve">小沢　一郎</t>
  </si>
  <si>
    <t xml:space="preserve">小原　宣良</t>
  </si>
  <si>
    <t xml:space="preserve">髙橋　よしのぶ</t>
  </si>
  <si>
    <t xml:space="preserve">安永　あきら</t>
  </si>
  <si>
    <t xml:space="preserve">せがわ　貞清</t>
  </si>
  <si>
    <t xml:space="preserve">花巻市</t>
  </si>
  <si>
    <t xml:space="preserve">北上市</t>
  </si>
  <si>
    <t xml:space="preserve">奥州市</t>
  </si>
  <si>
    <t xml:space="preserve">西和賀町</t>
  </si>
  <si>
    <t xml:space="preserve">金ケ崎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6</v>
      </c>
      <c r="B6" s="18" t="n">
        <v>40529</v>
      </c>
      <c r="C6" s="18" t="n">
        <v>9782</v>
      </c>
      <c r="D6" s="18" t="n">
        <v>856</v>
      </c>
      <c r="E6" s="18" t="n">
        <v>95606</v>
      </c>
      <c r="F6" s="18" t="n">
        <v>11254</v>
      </c>
      <c r="H6" s="18"/>
      <c r="I6" s="18"/>
      <c r="J6" s="18"/>
      <c r="K6" s="19" t="n">
        <f aca="false">SUM(B6:J6)</f>
        <v>158027</v>
      </c>
    </row>
    <row r="7" customFormat="false" ht="19.75" hidden="false" customHeight="true" outlineLevel="0" collapsed="false">
      <c r="A7" s="17" t="s">
        <v>17</v>
      </c>
      <c r="B7" s="18" t="n">
        <v>5978</v>
      </c>
      <c r="C7" s="18" t="n">
        <v>1526</v>
      </c>
      <c r="D7" s="18" t="n">
        <v>117</v>
      </c>
      <c r="E7" s="18" t="n">
        <v>11028</v>
      </c>
      <c r="F7" s="18" t="n">
        <v>1025</v>
      </c>
      <c r="G7" s="18"/>
      <c r="H7" s="18"/>
      <c r="I7" s="18"/>
      <c r="J7" s="18"/>
      <c r="K7" s="19" t="n">
        <f aca="false">SUM(B7:J7)</f>
        <v>19674</v>
      </c>
    </row>
    <row r="8" customFormat="false" ht="19.75" hidden="false" customHeight="true" outlineLevel="0" collapsed="false">
      <c r="A8" s="17" t="s">
        <v>18</v>
      </c>
      <c r="B8" s="18" t="n">
        <v>4078</v>
      </c>
      <c r="C8" s="18" t="n">
        <v>879</v>
      </c>
      <c r="D8" s="18" t="n">
        <v>74</v>
      </c>
      <c r="E8" s="18" t="n">
        <v>9791</v>
      </c>
      <c r="F8" s="18" t="n">
        <v>769</v>
      </c>
      <c r="G8" s="18"/>
      <c r="H8" s="18"/>
      <c r="I8" s="18"/>
      <c r="J8" s="18"/>
      <c r="K8" s="19" t="n">
        <f aca="false">SUM(B8:J8)</f>
        <v>15591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50585</v>
      </c>
      <c r="C9" s="21" t="n">
        <f aca="false">SUM(C6:C8)</f>
        <v>12187</v>
      </c>
      <c r="D9" s="21" t="n">
        <f aca="false">SUM(D6:D8)</f>
        <v>1047</v>
      </c>
      <c r="E9" s="21" t="n">
        <f aca="false">SUM(E6:E8)</f>
        <v>116425</v>
      </c>
      <c r="F9" s="21" t="n">
        <f aca="false">SUM(F6:F8)</f>
        <v>13048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9329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26" activeCellId="0" sqref="F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4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6</v>
      </c>
      <c r="B6" s="18" t="n">
        <v>105</v>
      </c>
      <c r="C6" s="18" t="n">
        <v>4458</v>
      </c>
      <c r="D6" s="18" t="n">
        <v>2865</v>
      </c>
      <c r="E6" s="18"/>
      <c r="F6" s="18"/>
      <c r="G6" s="18"/>
      <c r="H6" s="18"/>
      <c r="I6" s="18"/>
      <c r="J6" s="18"/>
      <c r="K6" s="19" t="n">
        <f aca="false">SUM(B6:J6)</f>
        <v>7428</v>
      </c>
    </row>
    <row r="7" customFormat="false" ht="19.75" hidden="false" customHeight="true" outlineLevel="0" collapsed="false">
      <c r="A7" s="17" t="s">
        <v>22</v>
      </c>
      <c r="B7" s="18" t="n">
        <v>374</v>
      </c>
      <c r="C7" s="18" t="n">
        <v>17084</v>
      </c>
      <c r="D7" s="18" t="n">
        <v>16837</v>
      </c>
      <c r="E7" s="18"/>
      <c r="F7" s="18"/>
      <c r="G7" s="18"/>
      <c r="H7" s="18"/>
      <c r="I7" s="18"/>
      <c r="J7" s="18"/>
      <c r="K7" s="19" t="n">
        <f aca="false">SUM(B7:J7)</f>
        <v>34295</v>
      </c>
    </row>
    <row r="8" customFormat="false" ht="19.75" hidden="false" customHeight="true" outlineLevel="0" collapsed="false">
      <c r="A8" s="17" t="s">
        <v>23</v>
      </c>
      <c r="B8" s="18" t="n">
        <v>198</v>
      </c>
      <c r="C8" s="18" t="n">
        <v>13350</v>
      </c>
      <c r="D8" s="18" t="n">
        <v>8405</v>
      </c>
      <c r="E8" s="18"/>
      <c r="F8" s="18"/>
      <c r="G8" s="18"/>
      <c r="H8" s="18"/>
      <c r="I8" s="18"/>
      <c r="J8" s="18"/>
      <c r="K8" s="19" t="n">
        <f aca="false">SUM(B8:J8)</f>
        <v>21953</v>
      </c>
    </row>
    <row r="9" customFormat="false" ht="19.75" hidden="false" customHeight="true" outlineLevel="0" collapsed="false">
      <c r="A9" s="17" t="s">
        <v>24</v>
      </c>
      <c r="B9" s="18" t="n">
        <v>229</v>
      </c>
      <c r="C9" s="18" t="n">
        <v>9684</v>
      </c>
      <c r="D9" s="18" t="n">
        <v>7168</v>
      </c>
      <c r="E9" s="18"/>
      <c r="F9" s="18"/>
      <c r="G9" s="18"/>
      <c r="H9" s="18"/>
      <c r="I9" s="18"/>
      <c r="J9" s="18"/>
      <c r="K9" s="19" t="n">
        <f aca="false">SUM(B9:J9)</f>
        <v>17081</v>
      </c>
    </row>
    <row r="10" customFormat="false" ht="19.75" hidden="false" customHeight="true" outlineLevel="0" collapsed="false">
      <c r="A10" s="17" t="s">
        <v>25</v>
      </c>
      <c r="B10" s="18" t="n">
        <v>241</v>
      </c>
      <c r="C10" s="18" t="n">
        <v>9914</v>
      </c>
      <c r="D10" s="18" t="n">
        <v>7720</v>
      </c>
      <c r="E10" s="18"/>
      <c r="F10" s="18"/>
      <c r="G10" s="18"/>
      <c r="H10" s="18"/>
      <c r="I10" s="18"/>
      <c r="J10" s="18"/>
      <c r="K10" s="19" t="n">
        <f aca="false">SUM(B10:J10)</f>
        <v>17875</v>
      </c>
    </row>
    <row r="11" customFormat="false" ht="19.75" hidden="false" customHeight="true" outlineLevel="0" collapsed="false">
      <c r="A11" s="17" t="s">
        <v>26</v>
      </c>
      <c r="B11" s="18" t="n">
        <v>159</v>
      </c>
      <c r="C11" s="18" t="n">
        <v>6654</v>
      </c>
      <c r="D11" s="18" t="n">
        <v>4396</v>
      </c>
      <c r="E11" s="18"/>
      <c r="F11" s="18"/>
      <c r="G11" s="18"/>
      <c r="H11" s="18"/>
      <c r="I11" s="18"/>
      <c r="J11" s="18"/>
      <c r="K11" s="19" t="n">
        <f aca="false">SUM(B11:J11)</f>
        <v>11209</v>
      </c>
    </row>
    <row r="12" customFormat="false" ht="19.75" hidden="false" customHeight="true" outlineLevel="0" collapsed="false">
      <c r="A12" s="17" t="s">
        <v>27</v>
      </c>
      <c r="B12" s="18" t="n">
        <v>53</v>
      </c>
      <c r="C12" s="18" t="n">
        <v>2132</v>
      </c>
      <c r="D12" s="18" t="n">
        <v>2343</v>
      </c>
      <c r="E12" s="18"/>
      <c r="F12" s="18"/>
      <c r="G12" s="18"/>
      <c r="H12" s="18"/>
      <c r="I12" s="18"/>
      <c r="J12" s="18"/>
      <c r="K12" s="19" t="n">
        <f aca="false">SUM(B12:J12)</f>
        <v>4528</v>
      </c>
    </row>
    <row r="13" customFormat="false" ht="19.75" hidden="false" customHeight="true" outlineLevel="0" collapsed="false">
      <c r="A13" s="17" t="s">
        <v>28</v>
      </c>
      <c r="B13" s="18" t="n">
        <v>121</v>
      </c>
      <c r="C13" s="18" t="n">
        <v>4818</v>
      </c>
      <c r="D13" s="18" t="n">
        <v>3864</v>
      </c>
      <c r="E13" s="18"/>
      <c r="F13" s="18"/>
      <c r="G13" s="18"/>
      <c r="H13" s="18"/>
      <c r="I13" s="18"/>
      <c r="J13" s="18"/>
      <c r="K13" s="19" t="n">
        <f aca="false">SUM(B13:J13)</f>
        <v>8803</v>
      </c>
    </row>
    <row r="14" customFormat="false" ht="19.75" hidden="false" customHeight="true" outlineLevel="0" collapsed="false">
      <c r="A14" s="17" t="s">
        <v>29</v>
      </c>
      <c r="B14" s="18" t="n">
        <v>485</v>
      </c>
      <c r="C14" s="18" t="n">
        <v>19078</v>
      </c>
      <c r="D14" s="18" t="n">
        <v>10157</v>
      </c>
      <c r="E14" s="18"/>
      <c r="F14" s="18"/>
      <c r="G14" s="18"/>
      <c r="H14" s="18"/>
      <c r="I14" s="18"/>
      <c r="J14" s="18"/>
      <c r="K14" s="19" t="n">
        <f aca="false">SUM(B14:J14)</f>
        <v>29720</v>
      </c>
    </row>
    <row r="15" customFormat="false" ht="19.75" hidden="false" customHeight="true" outlineLevel="0" collapsed="false">
      <c r="A15" s="17" t="s">
        <v>30</v>
      </c>
      <c r="B15" s="18" t="n">
        <v>97</v>
      </c>
      <c r="C15" s="18" t="n">
        <v>3948</v>
      </c>
      <c r="D15" s="18" t="n">
        <v>8291</v>
      </c>
      <c r="E15" s="18"/>
      <c r="F15" s="18"/>
      <c r="G15" s="18"/>
      <c r="H15" s="18"/>
      <c r="I15" s="18"/>
      <c r="J15" s="18"/>
      <c r="K15" s="19" t="n">
        <f aca="false">SUM(B15:J15)</f>
        <v>12336</v>
      </c>
    </row>
    <row r="16" customFormat="false" ht="19.75" hidden="false" customHeight="true" outlineLevel="0" collapsed="false">
      <c r="A16" s="17" t="s">
        <v>31</v>
      </c>
      <c r="B16" s="18" t="n">
        <v>64</v>
      </c>
      <c r="C16" s="18" t="n">
        <v>3407</v>
      </c>
      <c r="D16" s="18" t="n">
        <v>3455</v>
      </c>
      <c r="E16" s="18"/>
      <c r="F16" s="18"/>
      <c r="G16" s="18"/>
      <c r="H16" s="18"/>
      <c r="I16" s="18"/>
      <c r="J16" s="18"/>
      <c r="K16" s="19" t="n">
        <f aca="false">SUM(B16:J16)</f>
        <v>6926</v>
      </c>
    </row>
    <row r="17" customFormat="false" ht="19.75" hidden="false" customHeight="true" outlineLevel="0" collapsed="false">
      <c r="A17" s="17" t="s">
        <v>32</v>
      </c>
      <c r="B17" s="18" t="n">
        <v>17</v>
      </c>
      <c r="C17" s="18" t="n">
        <v>1129</v>
      </c>
      <c r="D17" s="18" t="n">
        <v>1541</v>
      </c>
      <c r="E17" s="18"/>
      <c r="F17" s="18"/>
      <c r="G17" s="18"/>
      <c r="H17" s="18"/>
      <c r="I17" s="18"/>
      <c r="J17" s="18"/>
      <c r="K17" s="19" t="n">
        <f aca="false">SUM(B17:J17)</f>
        <v>2687</v>
      </c>
    </row>
    <row r="18" customFormat="false" ht="19.75" hidden="false" customHeight="true" outlineLevel="0" collapsed="false">
      <c r="A18" s="17" t="s">
        <v>33</v>
      </c>
      <c r="B18" s="18" t="n">
        <v>10</v>
      </c>
      <c r="C18" s="18" t="n">
        <v>830</v>
      </c>
      <c r="D18" s="18" t="n">
        <v>1226</v>
      </c>
      <c r="E18" s="18"/>
      <c r="F18" s="18"/>
      <c r="G18" s="18"/>
      <c r="H18" s="18"/>
      <c r="I18" s="18"/>
      <c r="J18" s="18"/>
      <c r="K18" s="19" t="n">
        <f aca="false">SUM(B18:J18)</f>
        <v>2066</v>
      </c>
    </row>
    <row r="19" customFormat="false" ht="19.75" hidden="false" customHeight="true" outlineLevel="0" collapsed="false">
      <c r="A19" s="17" t="s">
        <v>34</v>
      </c>
      <c r="B19" s="18" t="n">
        <v>17</v>
      </c>
      <c r="C19" s="18" t="n">
        <v>1124</v>
      </c>
      <c r="D19" s="18" t="n">
        <v>971</v>
      </c>
      <c r="E19" s="18"/>
      <c r="F19" s="18"/>
      <c r="G19" s="18"/>
      <c r="H19" s="18"/>
      <c r="I19" s="18"/>
      <c r="J19" s="18"/>
      <c r="K19" s="19" t="n">
        <f aca="false">SUM(B19:J19)</f>
        <v>2112</v>
      </c>
    </row>
    <row r="20" customFormat="false" ht="19.75" hidden="false" customHeight="true" outlineLevel="0" collapsed="false">
      <c r="A20" s="17" t="s">
        <v>35</v>
      </c>
      <c r="B20" s="18" t="n">
        <v>90</v>
      </c>
      <c r="C20" s="18" t="n">
        <v>3388</v>
      </c>
      <c r="D20" s="18" t="n">
        <v>2854</v>
      </c>
      <c r="E20" s="18"/>
      <c r="F20" s="18"/>
      <c r="G20" s="18"/>
      <c r="H20" s="18"/>
      <c r="I20" s="18"/>
      <c r="J20" s="18"/>
      <c r="K20" s="19" t="n">
        <f aca="false">SUM(B20:J20)</f>
        <v>6332</v>
      </c>
      <c r="HM20" s="29" t="s">
        <v>30</v>
      </c>
      <c r="HN20" s="29" t="s">
        <v>30</v>
      </c>
      <c r="HO20" s="29" t="s">
        <v>30</v>
      </c>
      <c r="HP20" s="29" t="s">
        <v>30</v>
      </c>
      <c r="HQ20" s="29" t="s">
        <v>30</v>
      </c>
      <c r="HR20" s="29" t="s">
        <v>30</v>
      </c>
      <c r="HS20" s="29" t="s">
        <v>30</v>
      </c>
      <c r="HT20" s="29" t="s">
        <v>30</v>
      </c>
      <c r="HU20" s="29" t="s">
        <v>30</v>
      </c>
      <c r="HV20" s="29" t="s">
        <v>30</v>
      </c>
      <c r="HW20" s="29" t="s">
        <v>30</v>
      </c>
      <c r="HX20" s="29" t="s">
        <v>30</v>
      </c>
      <c r="HY20" s="29" t="s">
        <v>30</v>
      </c>
      <c r="HZ20" s="29" t="s">
        <v>30</v>
      </c>
      <c r="IA20" s="29" t="s">
        <v>30</v>
      </c>
      <c r="IB20" s="29" t="s">
        <v>30</v>
      </c>
      <c r="IC20" s="29" t="s">
        <v>30</v>
      </c>
      <c r="ID20" s="29" t="s">
        <v>30</v>
      </c>
      <c r="IE20" s="29" t="s">
        <v>30</v>
      </c>
      <c r="IF20" s="29" t="s">
        <v>30</v>
      </c>
      <c r="IG20" s="29" t="s">
        <v>30</v>
      </c>
      <c r="IH20" s="29" t="s">
        <v>30</v>
      </c>
      <c r="II20" s="29" t="s">
        <v>30</v>
      </c>
      <c r="IJ20" s="29" t="s">
        <v>30</v>
      </c>
      <c r="IK20" s="29" t="s">
        <v>30</v>
      </c>
      <c r="IL20" s="29" t="s">
        <v>30</v>
      </c>
      <c r="IM20" s="29" t="s">
        <v>30</v>
      </c>
      <c r="IN20" s="29" t="s">
        <v>30</v>
      </c>
      <c r="IO20" s="29" t="s">
        <v>30</v>
      </c>
      <c r="IP20" s="29" t="s">
        <v>30</v>
      </c>
      <c r="IQ20" s="29" t="s">
        <v>30</v>
      </c>
      <c r="IR20" s="29" t="s">
        <v>30</v>
      </c>
      <c r="IS20" s="29" t="s">
        <v>30</v>
      </c>
      <c r="IT20" s="29" t="s">
        <v>30</v>
      </c>
      <c r="IU20" s="29" t="s">
        <v>30</v>
      </c>
      <c r="IV20" s="29" t="s">
        <v>30</v>
      </c>
    </row>
    <row r="21" customFormat="false" ht="19.75" hidden="false" customHeight="true" outlineLevel="0" collapsed="false">
      <c r="A21" s="17" t="s">
        <v>36</v>
      </c>
      <c r="B21" s="18" t="n">
        <v>24</v>
      </c>
      <c r="C21" s="18" t="n">
        <v>1388</v>
      </c>
      <c r="D21" s="18" t="n">
        <v>1619</v>
      </c>
      <c r="E21" s="18"/>
      <c r="F21" s="18"/>
      <c r="G21" s="18"/>
      <c r="H21" s="18"/>
      <c r="I21" s="18"/>
      <c r="J21" s="18"/>
      <c r="K21" s="19" t="n">
        <f aca="false">SUM(B21:J21)</f>
        <v>3031</v>
      </c>
      <c r="HM21" s="29" t="s">
        <v>31</v>
      </c>
      <c r="HN21" s="29" t="s">
        <v>31</v>
      </c>
      <c r="HO21" s="29" t="s">
        <v>31</v>
      </c>
      <c r="HP21" s="29" t="s">
        <v>31</v>
      </c>
      <c r="HQ21" s="29" t="s">
        <v>31</v>
      </c>
      <c r="HR21" s="29" t="s">
        <v>31</v>
      </c>
      <c r="HS21" s="29" t="s">
        <v>31</v>
      </c>
      <c r="HT21" s="29" t="s">
        <v>31</v>
      </c>
      <c r="HU21" s="29" t="s">
        <v>31</v>
      </c>
      <c r="HV21" s="29" t="s">
        <v>31</v>
      </c>
      <c r="HW21" s="29" t="s">
        <v>31</v>
      </c>
      <c r="HX21" s="29" t="s">
        <v>31</v>
      </c>
      <c r="HY21" s="29" t="s">
        <v>31</v>
      </c>
      <c r="HZ21" s="29" t="s">
        <v>31</v>
      </c>
      <c r="IA21" s="29" t="s">
        <v>31</v>
      </c>
      <c r="IB21" s="29" t="s">
        <v>31</v>
      </c>
      <c r="IC21" s="29" t="s">
        <v>31</v>
      </c>
      <c r="ID21" s="29" t="s">
        <v>31</v>
      </c>
      <c r="IE21" s="29" t="s">
        <v>31</v>
      </c>
      <c r="IF21" s="29" t="s">
        <v>31</v>
      </c>
      <c r="IG21" s="29" t="s">
        <v>31</v>
      </c>
      <c r="IH21" s="29" t="s">
        <v>31</v>
      </c>
      <c r="II21" s="29" t="s">
        <v>31</v>
      </c>
      <c r="IJ21" s="29" t="s">
        <v>31</v>
      </c>
      <c r="IK21" s="29" t="s">
        <v>31</v>
      </c>
      <c r="IL21" s="29" t="s">
        <v>31</v>
      </c>
      <c r="IM21" s="29" t="s">
        <v>31</v>
      </c>
      <c r="IN21" s="29" t="s">
        <v>31</v>
      </c>
      <c r="IO21" s="29" t="s">
        <v>31</v>
      </c>
      <c r="IP21" s="29" t="s">
        <v>31</v>
      </c>
      <c r="IQ21" s="29" t="s">
        <v>31</v>
      </c>
      <c r="IR21" s="29" t="s">
        <v>31</v>
      </c>
      <c r="IS21" s="29" t="s">
        <v>31</v>
      </c>
      <c r="IT21" s="29" t="s">
        <v>31</v>
      </c>
      <c r="IU21" s="29" t="s">
        <v>31</v>
      </c>
      <c r="IV21" s="29" t="s">
        <v>31</v>
      </c>
    </row>
    <row r="22" customFormat="false" ht="19.75" hidden="false" customHeight="true" outlineLevel="0" collapsed="false">
      <c r="A22" s="17" t="s">
        <v>37</v>
      </c>
      <c r="B22" s="18" t="n">
        <v>52</v>
      </c>
      <c r="C22" s="18" t="n">
        <v>2301</v>
      </c>
      <c r="D22" s="18" t="n">
        <v>1676</v>
      </c>
      <c r="E22" s="18"/>
      <c r="F22" s="18"/>
      <c r="G22" s="18"/>
      <c r="H22" s="18"/>
      <c r="I22" s="18"/>
      <c r="J22" s="18"/>
      <c r="K22" s="19" t="n">
        <f aca="false">SUM(B22:J22)</f>
        <v>4029</v>
      </c>
      <c r="HM22" s="29" t="s">
        <v>32</v>
      </c>
      <c r="HN22" s="29" t="s">
        <v>32</v>
      </c>
      <c r="HO22" s="29" t="s">
        <v>32</v>
      </c>
      <c r="HP22" s="29" t="s">
        <v>32</v>
      </c>
      <c r="HQ22" s="29" t="s">
        <v>32</v>
      </c>
      <c r="HR22" s="29" t="s">
        <v>32</v>
      </c>
      <c r="HS22" s="29" t="s">
        <v>32</v>
      </c>
      <c r="HT22" s="29" t="s">
        <v>32</v>
      </c>
      <c r="HU22" s="29" t="s">
        <v>32</v>
      </c>
      <c r="HV22" s="29" t="s">
        <v>32</v>
      </c>
      <c r="HW22" s="29" t="s">
        <v>32</v>
      </c>
      <c r="HX22" s="29" t="s">
        <v>32</v>
      </c>
      <c r="HY22" s="29" t="s">
        <v>32</v>
      </c>
      <c r="HZ22" s="29" t="s">
        <v>32</v>
      </c>
      <c r="IA22" s="29" t="s">
        <v>32</v>
      </c>
      <c r="IB22" s="29" t="s">
        <v>32</v>
      </c>
      <c r="IC22" s="29" t="s">
        <v>32</v>
      </c>
      <c r="ID22" s="29" t="s">
        <v>32</v>
      </c>
      <c r="IE22" s="29" t="s">
        <v>32</v>
      </c>
      <c r="IF22" s="29" t="s">
        <v>32</v>
      </c>
      <c r="IG22" s="29" t="s">
        <v>32</v>
      </c>
      <c r="IH22" s="29" t="s">
        <v>32</v>
      </c>
      <c r="II22" s="29" t="s">
        <v>32</v>
      </c>
      <c r="IJ22" s="29" t="s">
        <v>32</v>
      </c>
      <c r="IK22" s="29" t="s">
        <v>32</v>
      </c>
      <c r="IL22" s="29" t="s">
        <v>32</v>
      </c>
      <c r="IM22" s="29" t="s">
        <v>32</v>
      </c>
      <c r="IN22" s="29" t="s">
        <v>32</v>
      </c>
      <c r="IO22" s="29" t="s">
        <v>32</v>
      </c>
      <c r="IP22" s="29" t="s">
        <v>32</v>
      </c>
      <c r="IQ22" s="29" t="s">
        <v>32</v>
      </c>
      <c r="IR22" s="29" t="s">
        <v>32</v>
      </c>
      <c r="IS22" s="29" t="s">
        <v>32</v>
      </c>
      <c r="IT22" s="29" t="s">
        <v>32</v>
      </c>
      <c r="IU22" s="29" t="s">
        <v>32</v>
      </c>
      <c r="IV22" s="29" t="s">
        <v>32</v>
      </c>
    </row>
    <row r="23" customFormat="false" ht="19.75" hidden="false" customHeight="true" outlineLevel="0" collapsed="false">
      <c r="A23" s="17" t="s">
        <v>38</v>
      </c>
      <c r="B23" s="18" t="n">
        <v>94</v>
      </c>
      <c r="C23" s="18" t="n">
        <v>5620</v>
      </c>
      <c r="D23" s="18" t="n">
        <v>5648</v>
      </c>
      <c r="E23" s="18"/>
      <c r="F23" s="18"/>
      <c r="G23" s="18"/>
      <c r="H23" s="18"/>
      <c r="I23" s="18"/>
      <c r="J23" s="18"/>
      <c r="K23" s="19" t="n">
        <f aca="false">SUM(B23:J23)</f>
        <v>11362</v>
      </c>
      <c r="HM23" s="29" t="s">
        <v>33</v>
      </c>
      <c r="HN23" s="29" t="s">
        <v>33</v>
      </c>
      <c r="HO23" s="29" t="s">
        <v>33</v>
      </c>
      <c r="HP23" s="29" t="s">
        <v>33</v>
      </c>
      <c r="HQ23" s="29" t="s">
        <v>33</v>
      </c>
      <c r="HR23" s="29" t="s">
        <v>33</v>
      </c>
      <c r="HS23" s="29" t="s">
        <v>33</v>
      </c>
      <c r="HT23" s="29" t="s">
        <v>33</v>
      </c>
      <c r="HU23" s="29" t="s">
        <v>33</v>
      </c>
      <c r="HV23" s="29" t="s">
        <v>33</v>
      </c>
      <c r="HW23" s="29" t="s">
        <v>33</v>
      </c>
      <c r="HX23" s="29" t="s">
        <v>33</v>
      </c>
      <c r="HY23" s="29" t="s">
        <v>33</v>
      </c>
      <c r="HZ23" s="29" t="s">
        <v>33</v>
      </c>
      <c r="IA23" s="29" t="s">
        <v>33</v>
      </c>
      <c r="IB23" s="29" t="s">
        <v>33</v>
      </c>
      <c r="IC23" s="29" t="s">
        <v>33</v>
      </c>
      <c r="ID23" s="29" t="s">
        <v>33</v>
      </c>
      <c r="IE23" s="29" t="s">
        <v>33</v>
      </c>
      <c r="IF23" s="29" t="s">
        <v>33</v>
      </c>
      <c r="IG23" s="29" t="s">
        <v>33</v>
      </c>
      <c r="IH23" s="29" t="s">
        <v>33</v>
      </c>
      <c r="II23" s="29" t="s">
        <v>33</v>
      </c>
      <c r="IJ23" s="29" t="s">
        <v>33</v>
      </c>
      <c r="IK23" s="29" t="s">
        <v>33</v>
      </c>
      <c r="IL23" s="29" t="s">
        <v>33</v>
      </c>
      <c r="IM23" s="29" t="s">
        <v>33</v>
      </c>
      <c r="IN23" s="29" t="s">
        <v>33</v>
      </c>
      <c r="IO23" s="29" t="s">
        <v>33</v>
      </c>
      <c r="IP23" s="29" t="s">
        <v>33</v>
      </c>
      <c r="IQ23" s="29" t="s">
        <v>33</v>
      </c>
      <c r="IR23" s="29" t="s">
        <v>33</v>
      </c>
      <c r="IS23" s="29" t="s">
        <v>33</v>
      </c>
      <c r="IT23" s="29" t="s">
        <v>33</v>
      </c>
      <c r="IU23" s="29" t="s">
        <v>33</v>
      </c>
      <c r="IV23" s="29" t="s">
        <v>33</v>
      </c>
    </row>
    <row r="24" customFormat="false" ht="19.75" hidden="false" customHeight="true" outlineLevel="0" collapsed="false">
      <c r="A24" s="17" t="s">
        <v>39</v>
      </c>
      <c r="B24" s="18" t="n">
        <v>151</v>
      </c>
      <c r="C24" s="18" t="n">
        <v>4773</v>
      </c>
      <c r="D24" s="18" t="n">
        <v>3530</v>
      </c>
      <c r="E24" s="18"/>
      <c r="F24" s="18"/>
      <c r="G24" s="18"/>
      <c r="H24" s="18"/>
      <c r="I24" s="18"/>
      <c r="J24" s="18"/>
      <c r="K24" s="19" t="n">
        <f aca="false">SUM(B24:J24)</f>
        <v>8454</v>
      </c>
    </row>
    <row r="25" customFormat="false" ht="19.7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9" t="n">
        <f aca="false">SUM(B25:J25)</f>
        <v>0</v>
      </c>
    </row>
    <row r="26" customFormat="false" ht="19.7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9" t="n">
        <f aca="false">SUM(B26:J26)</f>
        <v>0</v>
      </c>
    </row>
    <row r="27" customFormat="false" ht="19.7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9" t="n">
        <f aca="false">SUM(B27:J27)</f>
        <v>0</v>
      </c>
    </row>
    <row r="28" customFormat="false" ht="19.7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9" t="n">
        <f aca="false">SUM(B28:J28)</f>
        <v>0</v>
      </c>
    </row>
    <row r="29" customFormat="false" ht="19.75" hidden="false" customHeight="true" outlineLevel="0" collapsed="false">
      <c r="A29" s="20" t="e">
        <f aca="false">A3&amp;" 合計"</f>
        <v>#VALUE!</v>
      </c>
      <c r="B29" s="21" t="n">
        <f aca="false">SUM(B6:B28)</f>
        <v>2581</v>
      </c>
      <c r="C29" s="21" t="n">
        <f aca="false">SUM(C6:C28)</f>
        <v>115080</v>
      </c>
      <c r="D29" s="21" t="n">
        <f aca="false">SUM(D6:D28)</f>
        <v>94566</v>
      </c>
      <c r="E29" s="21" t="n">
        <f aca="false">SUM(E6:E28)</f>
        <v>0</v>
      </c>
      <c r="F29" s="21" t="n">
        <f aca="false">SUM(F6:F28)</f>
        <v>0</v>
      </c>
      <c r="G29" s="21" t="n">
        <f aca="false">SUM(G6:G28)</f>
        <v>0</v>
      </c>
      <c r="H29" s="21" t="n">
        <f aca="false">SUM(H6:H28)</f>
        <v>0</v>
      </c>
      <c r="I29" s="21" t="n">
        <f aca="false">SUM(I6:I28)</f>
        <v>0</v>
      </c>
      <c r="J29" s="21" t="n">
        <f aca="false">SUM(J6:J28)</f>
        <v>0</v>
      </c>
      <c r="K29" s="21" t="n">
        <f aca="false">SUM(K6:K28)</f>
        <v>212227</v>
      </c>
    </row>
    <row r="30" customFormat="false" ht="15.9" hidden="false" customHeight="tru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5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7"/>
      <c r="G37" s="27"/>
      <c r="H37" s="27"/>
      <c r="I37" s="27"/>
      <c r="J37" s="27"/>
      <c r="K3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4" activeCellId="0" sqref="E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0</v>
      </c>
      <c r="C4" s="14" t="s">
        <v>41</v>
      </c>
      <c r="D4" s="14" t="s">
        <v>42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4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3</v>
      </c>
      <c r="B6" s="18" t="n">
        <v>10145</v>
      </c>
      <c r="C6" s="18" t="n">
        <v>15794</v>
      </c>
      <c r="D6" s="18" t="n">
        <v>290</v>
      </c>
      <c r="E6" s="18"/>
      <c r="F6" s="18"/>
      <c r="G6" s="18"/>
      <c r="H6" s="18"/>
      <c r="I6" s="18"/>
      <c r="J6" s="18"/>
      <c r="K6" s="19" t="n">
        <f aca="false">SUM(B6:J6)</f>
        <v>26229</v>
      </c>
    </row>
    <row r="7" customFormat="false" ht="19.75" hidden="false" customHeight="true" outlineLevel="0" collapsed="false">
      <c r="A7" s="17" t="s">
        <v>44</v>
      </c>
      <c r="B7" s="18" t="n">
        <v>6397</v>
      </c>
      <c r="C7" s="18" t="n">
        <v>11681</v>
      </c>
      <c r="D7" s="18" t="n">
        <v>224</v>
      </c>
      <c r="E7" s="18"/>
      <c r="F7" s="18"/>
      <c r="G7" s="18"/>
      <c r="H7" s="18"/>
      <c r="I7" s="18"/>
      <c r="J7" s="18"/>
      <c r="K7" s="19" t="n">
        <f aca="false">SUM(B7:J7)</f>
        <v>18302</v>
      </c>
    </row>
    <row r="8" customFormat="false" ht="19.75" hidden="false" customHeight="true" outlineLevel="0" collapsed="false">
      <c r="A8" s="17" t="s">
        <v>45</v>
      </c>
      <c r="B8" s="18" t="n">
        <v>19902</v>
      </c>
      <c r="C8" s="18" t="n">
        <v>51328</v>
      </c>
      <c r="D8" s="18" t="n">
        <v>1369</v>
      </c>
      <c r="E8" s="18"/>
      <c r="F8" s="18"/>
      <c r="G8" s="18"/>
      <c r="H8" s="18"/>
      <c r="I8" s="18"/>
      <c r="J8" s="18"/>
      <c r="K8" s="19" t="n">
        <f aca="false">SUM(B8:J8)</f>
        <v>72599</v>
      </c>
    </row>
    <row r="9" customFormat="false" ht="19.75" hidden="false" customHeight="true" outlineLevel="0" collapsed="false">
      <c r="A9" s="17" t="s">
        <v>46</v>
      </c>
      <c r="B9" s="18" t="n">
        <v>3976</v>
      </c>
      <c r="C9" s="18" t="n">
        <v>11651</v>
      </c>
      <c r="D9" s="18" t="n">
        <v>176</v>
      </c>
      <c r="E9" s="18"/>
      <c r="F9" s="18"/>
      <c r="G9" s="18"/>
      <c r="H9" s="18"/>
      <c r="I9" s="18"/>
      <c r="J9" s="18"/>
      <c r="K9" s="19" t="n">
        <f aca="false">SUM(B9:J9)</f>
        <v>15803</v>
      </c>
    </row>
    <row r="10" customFormat="false" ht="19.75" hidden="false" customHeight="true" outlineLevel="0" collapsed="false">
      <c r="A10" s="17" t="s">
        <v>47</v>
      </c>
      <c r="B10" s="18" t="n">
        <v>8616</v>
      </c>
      <c r="C10" s="18" t="n">
        <v>16076</v>
      </c>
      <c r="D10" s="18" t="n">
        <v>340</v>
      </c>
      <c r="E10" s="18"/>
      <c r="F10" s="18"/>
      <c r="G10" s="18"/>
      <c r="H10" s="18"/>
      <c r="I10" s="18"/>
      <c r="J10" s="18"/>
      <c r="K10" s="19" t="n">
        <f aca="false">SUM(B10:J10)</f>
        <v>25032</v>
      </c>
    </row>
    <row r="11" customFormat="false" ht="19.75" hidden="false" customHeight="true" outlineLevel="0" collapsed="false">
      <c r="A11" s="17" t="s">
        <v>48</v>
      </c>
      <c r="B11" s="18" t="n">
        <v>1565</v>
      </c>
      <c r="C11" s="18" t="n">
        <v>3867</v>
      </c>
      <c r="D11" s="18" t="n">
        <v>108</v>
      </c>
      <c r="E11" s="18"/>
      <c r="F11" s="18"/>
      <c r="G11" s="18"/>
      <c r="H11" s="18"/>
      <c r="I11" s="18"/>
      <c r="J11" s="18"/>
      <c r="K11" s="19" t="n">
        <f aca="false">SUM(B11:J11)</f>
        <v>5540</v>
      </c>
    </row>
    <row r="12" customFormat="false" ht="19.75" hidden="false" customHeight="true" outlineLevel="0" collapsed="false">
      <c r="A12" s="17" t="s">
        <v>49</v>
      </c>
      <c r="B12" s="18" t="n">
        <v>1936</v>
      </c>
      <c r="C12" s="18" t="n">
        <v>3998</v>
      </c>
      <c r="D12" s="18" t="n">
        <v>94</v>
      </c>
      <c r="E12" s="18"/>
      <c r="F12" s="18"/>
      <c r="G12" s="18"/>
      <c r="H12" s="18"/>
      <c r="I12" s="18"/>
      <c r="J12" s="18"/>
      <c r="K12" s="19" t="n">
        <f aca="false">SUM(B12:J12)</f>
        <v>6028</v>
      </c>
    </row>
    <row r="13" customFormat="false" ht="19.75" hidden="false" customHeight="true" outlineLevel="0" collapsed="false">
      <c r="A13" s="17" t="s">
        <v>50</v>
      </c>
      <c r="B13" s="18" t="n">
        <v>1443</v>
      </c>
      <c r="C13" s="18" t="n">
        <v>2702</v>
      </c>
      <c r="D13" s="18" t="n">
        <v>49</v>
      </c>
      <c r="E13" s="18"/>
      <c r="F13" s="18"/>
      <c r="G13" s="18"/>
      <c r="H13" s="18"/>
      <c r="I13" s="18"/>
      <c r="J13" s="18"/>
      <c r="K13" s="19" t="n">
        <f aca="false">SUM(B13:J13)</f>
        <v>4194</v>
      </c>
    </row>
    <row r="14" customFormat="false" ht="19.75" hidden="false" customHeight="true" outlineLevel="0" collapsed="false">
      <c r="A14" s="17" t="s">
        <v>51</v>
      </c>
      <c r="B14" s="18" t="n">
        <v>3694</v>
      </c>
      <c r="C14" s="18" t="n">
        <v>5649</v>
      </c>
      <c r="D14" s="18" t="n">
        <v>161</v>
      </c>
      <c r="E14" s="18"/>
      <c r="F14" s="18"/>
      <c r="G14" s="18"/>
      <c r="H14" s="18"/>
      <c r="I14" s="18"/>
      <c r="J14" s="18"/>
      <c r="K14" s="19" t="n">
        <f aca="false">SUM(B14:J14)</f>
        <v>9504</v>
      </c>
    </row>
    <row r="15" customFormat="false" ht="19.75" hidden="false" customHeight="true" outlineLevel="0" collapsed="false">
      <c r="A15" s="20" t="e">
        <f aca="false">A3&amp;" 合計"</f>
        <v>#VALUE!</v>
      </c>
      <c r="B15" s="21" t="n">
        <f aca="false">SUM(B6:B14)</f>
        <v>57674</v>
      </c>
      <c r="C15" s="21" t="n">
        <f aca="false">SUM(C6:C14)</f>
        <v>122746</v>
      </c>
      <c r="D15" s="21" t="n">
        <f aca="false">SUM(D6:D14)</f>
        <v>2811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83231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2</v>
      </c>
      <c r="C4" s="14" t="s">
        <v>53</v>
      </c>
      <c r="D4" s="14" t="s">
        <v>54</v>
      </c>
      <c r="E4" s="14" t="s">
        <v>55</v>
      </c>
      <c r="F4" s="14" t="s">
        <v>56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4</v>
      </c>
      <c r="C5" s="16" t="s">
        <v>15</v>
      </c>
      <c r="D5" s="16" t="s">
        <v>11</v>
      </c>
      <c r="E5" s="16" t="s">
        <v>13</v>
      </c>
      <c r="F5" s="16" t="s">
        <v>12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7</v>
      </c>
      <c r="B6" s="18" t="n">
        <v>38021</v>
      </c>
      <c r="C6" s="18" t="n">
        <v>8037</v>
      </c>
      <c r="D6" s="18" t="n">
        <v>13052</v>
      </c>
      <c r="E6" s="18" t="n">
        <v>450</v>
      </c>
      <c r="F6" s="18" t="n">
        <v>2180</v>
      </c>
      <c r="G6" s="18"/>
      <c r="H6" s="18"/>
      <c r="I6" s="18"/>
      <c r="J6" s="18"/>
      <c r="K6" s="19" t="n">
        <f aca="false">SUM(B6:J6)</f>
        <v>61740</v>
      </c>
    </row>
    <row r="7" customFormat="false" ht="19.75" hidden="false" customHeight="true" outlineLevel="0" collapsed="false">
      <c r="A7" s="17" t="s">
        <v>58</v>
      </c>
      <c r="B7" s="18" t="n">
        <v>30534</v>
      </c>
      <c r="C7" s="18" t="n">
        <v>14254</v>
      </c>
      <c r="D7" s="18" t="n">
        <v>8800</v>
      </c>
      <c r="E7" s="18" t="n">
        <v>260</v>
      </c>
      <c r="F7" s="18" t="n">
        <v>1684</v>
      </c>
      <c r="G7" s="18"/>
      <c r="H7" s="18"/>
      <c r="I7" s="18"/>
      <c r="J7" s="18"/>
      <c r="K7" s="19" t="n">
        <f aca="false">SUM(B7:J7)</f>
        <v>55532</v>
      </c>
    </row>
    <row r="8" customFormat="false" ht="19.75" hidden="false" customHeight="true" outlineLevel="0" collapsed="false">
      <c r="A8" s="17" t="s">
        <v>59</v>
      </c>
      <c r="B8" s="18" t="n">
        <v>56279</v>
      </c>
      <c r="C8" s="18" t="n">
        <v>4855</v>
      </c>
      <c r="D8" s="18" t="n">
        <v>16157</v>
      </c>
      <c r="E8" s="18" t="n">
        <v>479</v>
      </c>
      <c r="F8" s="18" t="n">
        <v>3904</v>
      </c>
      <c r="G8" s="18"/>
      <c r="H8" s="18"/>
      <c r="I8" s="18"/>
      <c r="J8" s="18"/>
      <c r="K8" s="19" t="n">
        <f aca="false">SUM(B8:J8)</f>
        <v>81674</v>
      </c>
    </row>
    <row r="9" customFormat="false" ht="19.75" hidden="false" customHeight="true" outlineLevel="0" collapsed="false">
      <c r="A9" s="17" t="s">
        <v>60</v>
      </c>
      <c r="B9" s="18" t="n">
        <v>2443</v>
      </c>
      <c r="C9" s="18" t="n">
        <v>1051</v>
      </c>
      <c r="D9" s="18" t="n">
        <v>1334</v>
      </c>
      <c r="E9" s="18" t="n">
        <v>29</v>
      </c>
      <c r="F9" s="18" t="n">
        <v>186</v>
      </c>
      <c r="G9" s="18"/>
      <c r="H9" s="18"/>
      <c r="I9" s="18"/>
      <c r="J9" s="18"/>
      <c r="K9" s="19" t="n">
        <f aca="false">SUM(B9:J9)</f>
        <v>5043</v>
      </c>
    </row>
    <row r="10" customFormat="false" ht="19.75" hidden="false" customHeight="true" outlineLevel="0" collapsed="false">
      <c r="A10" s="17" t="s">
        <v>61</v>
      </c>
      <c r="B10" s="18" t="n">
        <v>6701</v>
      </c>
      <c r="C10" s="18" t="n">
        <v>728</v>
      </c>
      <c r="D10" s="18" t="n">
        <v>2347</v>
      </c>
      <c r="E10" s="18" t="n">
        <v>62</v>
      </c>
      <c r="F10" s="18" t="n">
        <v>334</v>
      </c>
      <c r="G10" s="18"/>
      <c r="H10" s="18"/>
      <c r="I10" s="18"/>
      <c r="J10" s="18"/>
      <c r="K10" s="19" t="n">
        <f aca="false">SUM(B10:J10)</f>
        <v>10172</v>
      </c>
    </row>
    <row r="11" customFormat="false" ht="19.7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9" t="n">
        <f aca="false">SUM(B11:J11)</f>
        <v>0</v>
      </c>
    </row>
    <row r="12" customFormat="false" ht="19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9" t="n">
        <f aca="false">SUM(B12:J12)</f>
        <v>0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133978</v>
      </c>
      <c r="C13" s="21" t="n">
        <f aca="false">SUM(C6:C12)</f>
        <v>28925</v>
      </c>
      <c r="D13" s="21" t="n">
        <f aca="false">SUM(D6:D12)</f>
        <v>41690</v>
      </c>
      <c r="E13" s="21" t="n">
        <f aca="false">SUM(E6:E12)</f>
        <v>1280</v>
      </c>
      <c r="F13" s="21" t="n">
        <f aca="false">SUM(F6:F12)</f>
        <v>8288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14161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本　昌毅(015733)</cp:lastModifiedBy>
  <cp:lastPrinted>2013-01-21T07:53:59Z</cp:lastPrinted>
  <dcterms:modified xsi:type="dcterms:W3CDTF">2020-07-01T01:28:29Z</dcterms:modified>
  <cp:revision>0</cp:revision>
  <dc:subject/>
  <dc:title/>
</cp:coreProperties>
</file>