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秋田県第１区" sheetId="1" state="visible" r:id="rId2"/>
    <sheet name="秋田県第２区" sheetId="2" state="visible" r:id="rId3"/>
    <sheet name="秋田県第３区" sheetId="3" state="visible" r:id="rId4"/>
  </sheets>
  <definedNames>
    <definedName function="false" hidden="false" localSheetId="0" name="_xlnm.Print_Area" vbProcedure="false">秋田県第１区!$A$1:$K$7</definedName>
    <definedName function="false" hidden="false" localSheetId="0" name="_xlnm.Print_Titles" vbProcedure="false">秋田県第１区!$A:$A,秋田県第１区!$1:$5</definedName>
    <definedName function="false" hidden="false" localSheetId="1" name="_xlnm.Print_Area" vbProcedure="false">秋田県第２区!$A$1:$K$21</definedName>
    <definedName function="false" hidden="false" localSheetId="1" name="_xlnm.Print_Titles" vbProcedure="false">秋田県第２区!$A:$A,秋田県第２区!$1:$5</definedName>
    <definedName function="false" hidden="false" localSheetId="2" name="_xlnm.Print_Area" vbProcedure="false">秋田県第３区!$A$1:$K$15</definedName>
    <definedName function="false" hidden="false" localSheetId="2" name="_xlnm.Print_Titles" vbProcedure="false">秋田県第３区!$A:$A,秋田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二田　孝志</t>
  </si>
  <si>
    <t xml:space="preserve">鶴田　ゆきひろ</t>
  </si>
  <si>
    <t xml:space="preserve">ふじい　陽光</t>
  </si>
  <si>
    <t xml:space="preserve">鈴木　さとし</t>
  </si>
  <si>
    <t xml:space="preserve">寺田　学</t>
  </si>
  <si>
    <t xml:space="preserve">得票数計</t>
  </si>
  <si>
    <t xml:space="preserve">市区町村名＼政党名</t>
  </si>
  <si>
    <t xml:space="preserve">自由民主党</t>
  </si>
  <si>
    <t xml:space="preserve">幸福実現党</t>
  </si>
  <si>
    <t xml:space="preserve">（無所属）</t>
  </si>
  <si>
    <t xml:space="preserve">日本共産党</t>
  </si>
  <si>
    <t xml:space="preserve">民主党</t>
  </si>
  <si>
    <t xml:space="preserve">秋田市</t>
  </si>
  <si>
    <t xml:space="preserve">川口　ひろし</t>
  </si>
  <si>
    <t xml:space="preserve">ふじわら　純一</t>
  </si>
  <si>
    <t xml:space="preserve">佐々木 重人</t>
  </si>
  <si>
    <t xml:space="preserve">かねだ　勝年</t>
  </si>
  <si>
    <t xml:space="preserve">山本　きよひろ</t>
  </si>
  <si>
    <t xml:space="preserve">みんなの党</t>
  </si>
  <si>
    <t xml:space="preserve">社会民主党</t>
  </si>
  <si>
    <t xml:space="preserve">能代市</t>
  </si>
  <si>
    <t xml:space="preserve">大館市</t>
  </si>
  <si>
    <t xml:space="preserve">男鹿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村岡　としひで</t>
  </si>
  <si>
    <t xml:space="preserve">みのり川　のぶひで</t>
  </si>
  <si>
    <t xml:space="preserve">京野　きみこ</t>
  </si>
  <si>
    <t xml:space="preserve">西本　あつし</t>
  </si>
  <si>
    <t xml:space="preserve">横手市</t>
  </si>
  <si>
    <t xml:space="preserve">湯沢市</t>
  </si>
  <si>
    <t xml:space="preserve">由利本荘市</t>
  </si>
  <si>
    <t xml:space="preserve">大仙市</t>
  </si>
  <si>
    <t xml:space="preserve">にかほ市</t>
  </si>
  <si>
    <t xml:space="preserve">仙北市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61752</v>
      </c>
      <c r="C6" s="18" t="n">
        <v>1472</v>
      </c>
      <c r="D6" s="18" t="n">
        <v>7353</v>
      </c>
      <c r="E6" s="18" t="n">
        <v>15830</v>
      </c>
      <c r="F6" s="18" t="n">
        <v>93097</v>
      </c>
      <c r="G6" s="18"/>
      <c r="H6" s="18"/>
      <c r="I6" s="18"/>
      <c r="J6" s="18"/>
      <c r="K6" s="19" t="n">
        <f aca="false">SUM(B6:J6)</f>
        <v>179504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61752</v>
      </c>
      <c r="C7" s="21" t="n">
        <f aca="false">SUM(C6:C6)</f>
        <v>1472</v>
      </c>
      <c r="D7" s="21" t="n">
        <f aca="false">SUM(D6:D6)</f>
        <v>7353</v>
      </c>
      <c r="E7" s="21" t="n">
        <f aca="false">SUM(E6:E6)</f>
        <v>15830</v>
      </c>
      <c r="F7" s="21" t="n">
        <f aca="false">SUM(F6:F6)</f>
        <v>93097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7950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22</v>
      </c>
      <c r="E5" s="16" t="s">
        <v>11</v>
      </c>
      <c r="F5" s="16" t="s">
        <v>23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18" t="n">
        <v>13885</v>
      </c>
      <c r="C6" s="18" t="n">
        <v>212</v>
      </c>
      <c r="D6" s="18" t="n">
        <v>1564</v>
      </c>
      <c r="E6" s="18" t="n">
        <v>17701</v>
      </c>
      <c r="F6" s="18" t="n">
        <v>4298</v>
      </c>
      <c r="G6" s="18"/>
      <c r="H6" s="18"/>
      <c r="I6" s="18"/>
      <c r="J6" s="18"/>
      <c r="K6" s="19" t="n">
        <f aca="false">SUM(B6:J6)</f>
        <v>37660</v>
      </c>
    </row>
    <row r="7" customFormat="false" ht="19.75" hidden="false" customHeight="true" outlineLevel="0" collapsed="false">
      <c r="A7" s="17" t="s">
        <v>25</v>
      </c>
      <c r="B7" s="18" t="n">
        <v>24253</v>
      </c>
      <c r="C7" s="18" t="n">
        <v>186</v>
      </c>
      <c r="D7" s="18" t="n">
        <v>1422</v>
      </c>
      <c r="E7" s="18" t="n">
        <v>17527</v>
      </c>
      <c r="F7" s="18" t="n">
        <v>6252</v>
      </c>
      <c r="G7" s="18"/>
      <c r="H7" s="18"/>
      <c r="I7" s="18"/>
      <c r="J7" s="18"/>
      <c r="K7" s="19" t="n">
        <f aca="false">SUM(B7:J7)</f>
        <v>49640</v>
      </c>
    </row>
    <row r="8" customFormat="false" ht="19.75" hidden="false" customHeight="true" outlineLevel="0" collapsed="false">
      <c r="A8" s="17" t="s">
        <v>26</v>
      </c>
      <c r="B8" s="18" t="n">
        <v>7147</v>
      </c>
      <c r="C8" s="18" t="n">
        <v>126</v>
      </c>
      <c r="D8" s="18" t="n">
        <v>941</v>
      </c>
      <c r="E8" s="18" t="n">
        <v>10650</v>
      </c>
      <c r="F8" s="18" t="n">
        <v>2319</v>
      </c>
      <c r="G8" s="18"/>
      <c r="H8" s="18"/>
      <c r="I8" s="18"/>
      <c r="J8" s="18"/>
      <c r="K8" s="19" t="n">
        <f aca="false">SUM(B8:J8)</f>
        <v>21183</v>
      </c>
    </row>
    <row r="9" customFormat="false" ht="19.75" hidden="false" customHeight="true" outlineLevel="0" collapsed="false">
      <c r="A9" s="17" t="s">
        <v>27</v>
      </c>
      <c r="B9" s="18" t="n">
        <v>12839</v>
      </c>
      <c r="C9" s="18" t="n">
        <v>344</v>
      </c>
      <c r="D9" s="18" t="n">
        <v>289</v>
      </c>
      <c r="E9" s="18" t="n">
        <v>6158</v>
      </c>
      <c r="F9" s="18" t="n">
        <v>3062</v>
      </c>
      <c r="G9" s="18"/>
      <c r="H9" s="18"/>
      <c r="I9" s="18"/>
      <c r="J9" s="18"/>
      <c r="K9" s="19" t="n">
        <f aca="false">SUM(B9:J9)</f>
        <v>22692</v>
      </c>
    </row>
    <row r="10" customFormat="false" ht="19.75" hidden="false" customHeight="true" outlineLevel="0" collapsed="false">
      <c r="A10" s="17" t="s">
        <v>28</v>
      </c>
      <c r="B10" s="18" t="n">
        <v>7772</v>
      </c>
      <c r="C10" s="18" t="n">
        <v>116</v>
      </c>
      <c r="D10" s="18" t="n">
        <v>1286</v>
      </c>
      <c r="E10" s="18" t="n">
        <v>9275</v>
      </c>
      <c r="F10" s="18" t="n">
        <v>1694</v>
      </c>
      <c r="G10" s="18"/>
      <c r="H10" s="18"/>
      <c r="I10" s="18"/>
      <c r="J10" s="18"/>
      <c r="K10" s="19" t="n">
        <f aca="false">SUM(B10:J10)</f>
        <v>20143</v>
      </c>
    </row>
    <row r="11" customFormat="false" ht="19.75" hidden="false" customHeight="true" outlineLevel="0" collapsed="false">
      <c r="A11" s="17" t="s">
        <v>29</v>
      </c>
      <c r="B11" s="18" t="n">
        <v>10158</v>
      </c>
      <c r="C11" s="18" t="n">
        <v>136</v>
      </c>
      <c r="D11" s="18" t="n">
        <v>655</v>
      </c>
      <c r="E11" s="18" t="n">
        <v>11358</v>
      </c>
      <c r="F11" s="18" t="n">
        <v>2262</v>
      </c>
      <c r="G11" s="18"/>
      <c r="H11" s="18"/>
      <c r="I11" s="18"/>
      <c r="J11" s="18"/>
      <c r="K11" s="19" t="n">
        <f aca="false">SUM(B11:J11)</f>
        <v>24569</v>
      </c>
    </row>
    <row r="12" customFormat="false" ht="19.75" hidden="false" customHeight="true" outlineLevel="0" collapsed="false">
      <c r="A12" s="17" t="s">
        <v>30</v>
      </c>
      <c r="B12" s="18" t="n">
        <v>3500</v>
      </c>
      <c r="C12" s="18" t="n">
        <v>15</v>
      </c>
      <c r="D12" s="18" t="n">
        <v>40</v>
      </c>
      <c r="E12" s="18" t="n">
        <v>738</v>
      </c>
      <c r="F12" s="18" t="n">
        <v>173</v>
      </c>
      <c r="G12" s="18"/>
      <c r="H12" s="18"/>
      <c r="I12" s="18"/>
      <c r="J12" s="18"/>
      <c r="K12" s="19" t="n">
        <f aca="false">SUM(B12:J12)</f>
        <v>4466</v>
      </c>
    </row>
    <row r="13" customFormat="false" ht="19.75" hidden="false" customHeight="true" outlineLevel="0" collapsed="false">
      <c r="A13" s="17" t="s">
        <v>31</v>
      </c>
      <c r="B13" s="18" t="n">
        <v>720</v>
      </c>
      <c r="C13" s="18" t="n">
        <v>10</v>
      </c>
      <c r="D13" s="18" t="n">
        <v>65</v>
      </c>
      <c r="E13" s="18" t="n">
        <v>1026</v>
      </c>
      <c r="F13" s="18" t="n">
        <v>234</v>
      </c>
      <c r="G13" s="18"/>
      <c r="H13" s="18"/>
      <c r="I13" s="18"/>
      <c r="J13" s="18"/>
      <c r="K13" s="19" t="n">
        <f aca="false">SUM(B13:J13)</f>
        <v>2055</v>
      </c>
    </row>
    <row r="14" customFormat="false" ht="19.75" hidden="false" customHeight="true" outlineLevel="0" collapsed="false">
      <c r="A14" s="17" t="s">
        <v>32</v>
      </c>
      <c r="B14" s="18" t="n">
        <v>1167</v>
      </c>
      <c r="C14" s="18" t="n">
        <v>9</v>
      </c>
      <c r="D14" s="18" t="n">
        <v>72</v>
      </c>
      <c r="E14" s="18" t="n">
        <v>1268</v>
      </c>
      <c r="F14" s="18" t="n">
        <v>238</v>
      </c>
      <c r="G14" s="18"/>
      <c r="H14" s="18"/>
      <c r="I14" s="18"/>
      <c r="J14" s="18"/>
      <c r="K14" s="19" t="n">
        <f aca="false">SUM(B14:J14)</f>
        <v>2754</v>
      </c>
    </row>
    <row r="15" customFormat="false" ht="19.75" hidden="false" customHeight="true" outlineLevel="0" collapsed="false">
      <c r="A15" s="17" t="s">
        <v>33</v>
      </c>
      <c r="B15" s="18" t="n">
        <v>4266</v>
      </c>
      <c r="C15" s="18" t="n">
        <v>59</v>
      </c>
      <c r="D15" s="18" t="n">
        <v>373</v>
      </c>
      <c r="E15" s="18" t="n">
        <v>6371</v>
      </c>
      <c r="F15" s="18" t="n">
        <v>1267</v>
      </c>
      <c r="G15" s="18"/>
      <c r="H15" s="18"/>
      <c r="I15" s="18"/>
      <c r="J15" s="18"/>
      <c r="K15" s="19" t="n">
        <f aca="false">SUM(B15:J15)</f>
        <v>12336</v>
      </c>
    </row>
    <row r="16" customFormat="false" ht="19.75" hidden="false" customHeight="true" outlineLevel="0" collapsed="false">
      <c r="A16" s="17" t="s">
        <v>34</v>
      </c>
      <c r="B16" s="18" t="n">
        <v>1906</v>
      </c>
      <c r="C16" s="18" t="n">
        <v>43</v>
      </c>
      <c r="D16" s="18" t="n">
        <v>161</v>
      </c>
      <c r="E16" s="18" t="n">
        <v>2908</v>
      </c>
      <c r="F16" s="18" t="n">
        <v>598</v>
      </c>
      <c r="G16" s="18"/>
      <c r="H16" s="18"/>
      <c r="I16" s="18"/>
      <c r="J16" s="18"/>
      <c r="K16" s="19" t="n">
        <f aca="false">SUM(B16:J16)</f>
        <v>5616</v>
      </c>
    </row>
    <row r="17" customFormat="false" ht="19.75" hidden="false" customHeight="true" outlineLevel="0" collapsed="false">
      <c r="A17" s="17" t="s">
        <v>35</v>
      </c>
      <c r="B17" s="18" t="n">
        <v>2350</v>
      </c>
      <c r="C17" s="18" t="n">
        <v>34</v>
      </c>
      <c r="D17" s="18" t="n">
        <v>1021</v>
      </c>
      <c r="E17" s="18" t="n">
        <v>3247</v>
      </c>
      <c r="F17" s="18" t="n">
        <v>412</v>
      </c>
      <c r="G17" s="18"/>
      <c r="H17" s="18"/>
      <c r="I17" s="18"/>
      <c r="J17" s="18"/>
      <c r="K17" s="19" t="n">
        <f aca="false">SUM(B17:J17)</f>
        <v>7064</v>
      </c>
    </row>
    <row r="18" customFormat="false" ht="19.75" hidden="false" customHeight="true" outlineLevel="0" collapsed="false">
      <c r="A18" s="17" t="s">
        <v>36</v>
      </c>
      <c r="B18" s="18" t="n">
        <v>1681</v>
      </c>
      <c r="C18" s="18" t="n">
        <v>23</v>
      </c>
      <c r="D18" s="18" t="n">
        <v>362</v>
      </c>
      <c r="E18" s="18" t="n">
        <v>1814</v>
      </c>
      <c r="F18" s="18" t="n">
        <v>458</v>
      </c>
      <c r="G18" s="18"/>
      <c r="H18" s="18"/>
      <c r="I18" s="18"/>
      <c r="J18" s="18"/>
      <c r="K18" s="19" t="n">
        <f aca="false">SUM(B18:J18)</f>
        <v>4338</v>
      </c>
    </row>
    <row r="19" customFormat="false" ht="19.75" hidden="false" customHeight="true" outlineLevel="0" collapsed="false">
      <c r="A19" s="17" t="s">
        <v>37</v>
      </c>
      <c r="B19" s="18" t="n">
        <v>1425</v>
      </c>
      <c r="C19" s="18" t="n">
        <v>17</v>
      </c>
      <c r="D19" s="18" t="n">
        <v>251</v>
      </c>
      <c r="E19" s="18" t="n">
        <v>1684</v>
      </c>
      <c r="F19" s="18" t="n">
        <v>264</v>
      </c>
      <c r="G19" s="18"/>
      <c r="H19" s="18"/>
      <c r="I19" s="18"/>
      <c r="J19" s="18"/>
      <c r="K19" s="19" t="n">
        <f aca="false">SUM(B19:J19)</f>
        <v>3641</v>
      </c>
    </row>
    <row r="20" customFormat="false" ht="19.75" hidden="false" customHeight="true" outlineLevel="0" collapsed="false">
      <c r="A20" s="17" t="s">
        <v>38</v>
      </c>
      <c r="B20" s="18" t="n">
        <v>882</v>
      </c>
      <c r="C20" s="18" t="n">
        <v>12</v>
      </c>
      <c r="D20" s="18" t="n">
        <v>143</v>
      </c>
      <c r="E20" s="18" t="n">
        <v>875</v>
      </c>
      <c r="F20" s="18" t="n">
        <v>188</v>
      </c>
      <c r="G20" s="18"/>
      <c r="H20" s="18"/>
      <c r="I20" s="18"/>
      <c r="J20" s="18"/>
      <c r="K20" s="19" t="n">
        <f aca="false">SUM(B20:J20)</f>
        <v>2100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93951</v>
      </c>
      <c r="C21" s="21" t="n">
        <f aca="false">SUM(C6:C20)</f>
        <v>1342</v>
      </c>
      <c r="D21" s="21" t="n">
        <f aca="false">SUM(D6:D20)</f>
        <v>8645</v>
      </c>
      <c r="E21" s="21" t="n">
        <f aca="false">SUM(E6:E20)</f>
        <v>92600</v>
      </c>
      <c r="F21" s="21" t="n">
        <f aca="false">SUM(F6:F20)</f>
        <v>23719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220257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15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8" t="n">
        <v>15987</v>
      </c>
      <c r="C6" s="18" t="n">
        <v>17742</v>
      </c>
      <c r="D6" s="18" t="n">
        <v>27828</v>
      </c>
      <c r="E6" s="18" t="n">
        <v>648</v>
      </c>
      <c r="F6" s="18"/>
      <c r="G6" s="18"/>
      <c r="H6" s="18"/>
      <c r="I6" s="18"/>
      <c r="J6" s="18"/>
      <c r="K6" s="19" t="n">
        <f aca="false">SUM(B6:J6)</f>
        <v>62205</v>
      </c>
    </row>
    <row r="7" customFormat="false" ht="19.75" hidden="false" customHeight="true" outlineLevel="0" collapsed="false">
      <c r="A7" s="17" t="s">
        <v>44</v>
      </c>
      <c r="B7" s="18" t="n">
        <v>5355</v>
      </c>
      <c r="C7" s="18" t="n">
        <v>10790</v>
      </c>
      <c r="D7" s="18" t="n">
        <v>16386</v>
      </c>
      <c r="E7" s="18" t="n">
        <v>325</v>
      </c>
      <c r="F7" s="18"/>
      <c r="G7" s="18"/>
      <c r="H7" s="18"/>
      <c r="I7" s="18"/>
      <c r="J7" s="18"/>
      <c r="K7" s="19" t="n">
        <f aca="false">SUM(B7:J7)</f>
        <v>32856</v>
      </c>
    </row>
    <row r="8" customFormat="false" ht="19.75" hidden="false" customHeight="true" outlineLevel="0" collapsed="false">
      <c r="A8" s="17" t="s">
        <v>45</v>
      </c>
      <c r="B8" s="18" t="n">
        <v>32259</v>
      </c>
      <c r="C8" s="18" t="n">
        <v>6314</v>
      </c>
      <c r="D8" s="18" t="n">
        <v>14859</v>
      </c>
      <c r="E8" s="18" t="n">
        <v>656</v>
      </c>
      <c r="F8" s="18"/>
      <c r="G8" s="18"/>
      <c r="H8" s="18"/>
      <c r="I8" s="18"/>
      <c r="J8" s="18"/>
      <c r="K8" s="19" t="n">
        <f aca="false">SUM(B8:J8)</f>
        <v>54088</v>
      </c>
    </row>
    <row r="9" customFormat="false" ht="19.75" hidden="false" customHeight="true" outlineLevel="0" collapsed="false">
      <c r="A9" s="17" t="s">
        <v>46</v>
      </c>
      <c r="B9" s="18" t="n">
        <v>6380</v>
      </c>
      <c r="C9" s="18" t="n">
        <v>32263</v>
      </c>
      <c r="D9" s="18" t="n">
        <v>18780</v>
      </c>
      <c r="E9" s="18" t="n">
        <v>490</v>
      </c>
      <c r="F9" s="18"/>
      <c r="G9" s="18"/>
      <c r="H9" s="18"/>
      <c r="I9" s="18"/>
      <c r="J9" s="18"/>
      <c r="K9" s="19" t="n">
        <f aca="false">SUM(B9:J9)</f>
        <v>57913</v>
      </c>
    </row>
    <row r="10" customFormat="false" ht="19.75" hidden="false" customHeight="true" outlineLevel="0" collapsed="false">
      <c r="A10" s="17" t="s">
        <v>47</v>
      </c>
      <c r="B10" s="18" t="n">
        <v>8821</v>
      </c>
      <c r="C10" s="18" t="n">
        <v>3223</v>
      </c>
      <c r="D10" s="18" t="n">
        <v>5857</v>
      </c>
      <c r="E10" s="18" t="n">
        <v>274</v>
      </c>
      <c r="F10" s="18"/>
      <c r="G10" s="18"/>
      <c r="H10" s="18"/>
      <c r="I10" s="18"/>
      <c r="J10" s="18"/>
      <c r="K10" s="19" t="n">
        <f aca="false">SUM(B10:J10)</f>
        <v>18175</v>
      </c>
    </row>
    <row r="11" customFormat="false" ht="19.75" hidden="false" customHeight="true" outlineLevel="0" collapsed="false">
      <c r="A11" s="17" t="s">
        <v>48</v>
      </c>
      <c r="B11" s="18" t="n">
        <v>2590</v>
      </c>
      <c r="C11" s="18" t="n">
        <v>9603</v>
      </c>
      <c r="D11" s="18" t="n">
        <v>7337</v>
      </c>
      <c r="E11" s="18" t="n">
        <v>197</v>
      </c>
      <c r="F11" s="18"/>
      <c r="G11" s="18"/>
      <c r="H11" s="18"/>
      <c r="I11" s="18"/>
      <c r="J11" s="18"/>
      <c r="K11" s="19" t="n">
        <f aca="false">SUM(B11:J11)</f>
        <v>19727</v>
      </c>
    </row>
    <row r="12" customFormat="false" ht="19.75" hidden="false" customHeight="true" outlineLevel="0" collapsed="false">
      <c r="A12" s="17" t="s">
        <v>49</v>
      </c>
      <c r="B12" s="18" t="n">
        <v>1753</v>
      </c>
      <c r="C12" s="18" t="n">
        <v>7270</v>
      </c>
      <c r="D12" s="18" t="n">
        <v>4859</v>
      </c>
      <c r="E12" s="18" t="n">
        <v>139</v>
      </c>
      <c r="F12" s="18"/>
      <c r="G12" s="18"/>
      <c r="H12" s="18"/>
      <c r="I12" s="18"/>
      <c r="J12" s="18"/>
      <c r="K12" s="19" t="n">
        <f aca="false">SUM(B12:J12)</f>
        <v>14021</v>
      </c>
    </row>
    <row r="13" customFormat="false" ht="19.75" hidden="false" customHeight="true" outlineLevel="0" collapsed="false">
      <c r="A13" s="17" t="s">
        <v>50</v>
      </c>
      <c r="B13" s="18" t="n">
        <v>2851</v>
      </c>
      <c r="C13" s="18" t="n">
        <v>2943</v>
      </c>
      <c r="D13" s="18" t="n">
        <v>5016</v>
      </c>
      <c r="E13" s="18" t="n">
        <v>100</v>
      </c>
      <c r="F13" s="18"/>
      <c r="G13" s="18"/>
      <c r="H13" s="18"/>
      <c r="I13" s="18"/>
      <c r="J13" s="18"/>
      <c r="K13" s="19" t="n">
        <f aca="false">SUM(B13:J13)</f>
        <v>10910</v>
      </c>
    </row>
    <row r="14" customFormat="false" ht="19.75" hidden="false" customHeight="true" outlineLevel="0" collapsed="false">
      <c r="A14" s="17" t="s">
        <v>51</v>
      </c>
      <c r="B14" s="18" t="n">
        <v>791</v>
      </c>
      <c r="C14" s="18" t="n">
        <v>427</v>
      </c>
      <c r="D14" s="18" t="n">
        <v>855</v>
      </c>
      <c r="E14" s="18" t="n">
        <v>18</v>
      </c>
      <c r="F14" s="18"/>
      <c r="G14" s="18"/>
      <c r="H14" s="18"/>
      <c r="I14" s="18"/>
      <c r="J14" s="18"/>
      <c r="K14" s="19" t="n">
        <f aca="false">SUM(B14:J14)</f>
        <v>2091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76787</v>
      </c>
      <c r="C15" s="21" t="n">
        <f aca="false">SUM(C6:C14)</f>
        <v>90575</v>
      </c>
      <c r="D15" s="21" t="n">
        <f aca="false">SUM(D6:D14)</f>
        <v>101777</v>
      </c>
      <c r="E15" s="21" t="n">
        <f aca="false">SUM(E6:E14)</f>
        <v>2847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71986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1-31T09:14:41Z</dcterms:modified>
  <cp:revision>0</cp:revision>
  <dc:subject/>
  <dc:title/>
</cp:coreProperties>
</file>