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第１区" sheetId="1" state="visible" r:id="rId2"/>
    <sheet name="茨城県第２区" sheetId="2" state="visible" r:id="rId3"/>
    <sheet name="茨城県第３区" sheetId="3" state="visible" r:id="rId4"/>
    <sheet name="茨城県第４区" sheetId="4" state="visible" r:id="rId5"/>
    <sheet name="茨城県第５区" sheetId="5" state="visible" r:id="rId6"/>
    <sheet name="茨城県第６区" sheetId="6" state="visible" r:id="rId7"/>
    <sheet name="茨城県第７区" sheetId="7" state="visible" r:id="rId8"/>
  </sheets>
  <definedNames>
    <definedName function="false" hidden="false" localSheetId="0" name="_xlnm.Print_Area" vbProcedure="false">茨城県第１区!$A$1:$K$13</definedName>
    <definedName function="false" hidden="false" localSheetId="0" name="_xlnm.Print_Titles" vbProcedure="false">茨城県第１区!$A:$A,茨城県第１区!$1:$5</definedName>
    <definedName function="false" hidden="false" localSheetId="1" name="_xlnm.Print_Area" vbProcedure="false">茨城県第２区!$A$1:$K$16</definedName>
    <definedName function="false" hidden="false" localSheetId="1" name="_xlnm.Print_Titles" vbProcedure="false">茨城県第２区!$A:$A,茨城県第２区!$1:$5</definedName>
    <definedName function="false" hidden="false" localSheetId="2" name="_xlnm.Print_Area" vbProcedure="false">茨城県第３区!$A$1:$K$15</definedName>
    <definedName function="false" hidden="false" localSheetId="2" name="_xlnm.Print_Titles" vbProcedure="false">茨城県第３区!$A:$A,茨城県第３区!$1:$5</definedName>
    <definedName function="false" hidden="false" localSheetId="3" name="_xlnm.Print_Area" vbProcedure="false">茨城県第４区!$A$1:$K$12</definedName>
    <definedName function="false" hidden="false" localSheetId="3" name="_xlnm.Print_Titles" vbProcedure="false">茨城県第４区!$A:$A,茨城県第４区!$1:$5</definedName>
    <definedName function="false" hidden="false" localSheetId="4" name="_xlnm.Print_Area" vbProcedure="false">茨城県第５区!$A$1:$K$10</definedName>
    <definedName function="false" hidden="false" localSheetId="4" name="_xlnm.Print_Titles" vbProcedure="false">茨城県第５区!$A:$A,茨城県第５区!$1:$5</definedName>
    <definedName function="false" hidden="false" localSheetId="5" name="_xlnm.Print_Area" vbProcedure="false">茨城県第６区!$A$1:$K$12</definedName>
    <definedName function="false" hidden="false" localSheetId="5" name="_xlnm.Print_Titles" vbProcedure="false">茨城県第６区!$A:$A,茨城県第６区!$1:$5</definedName>
    <definedName function="false" hidden="false" localSheetId="6" name="_xlnm.Print_Area" vbProcedure="false">茨城県第７区!$A$1:$K$14</definedName>
    <definedName function="false" hidden="false" localSheetId="6" name="_xlnm.Print_Titles" vbProcedure="false">茨城県第７区!$A:$A,茨城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かぎ　徳彦</t>
  </si>
  <si>
    <t xml:space="preserve">田谷　たけお</t>
  </si>
  <si>
    <t xml:space="preserve">福島　のぶゆき</t>
  </si>
  <si>
    <t xml:space="preserve">金沢　こうじ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民主党</t>
  </si>
  <si>
    <t xml:space="preserve">幸福実現党</t>
  </si>
  <si>
    <t xml:space="preserve">水戸市（１区）</t>
  </si>
  <si>
    <t xml:space="preserve">下妻市（１区）</t>
  </si>
  <si>
    <t xml:space="preserve">笠間市（１区）</t>
  </si>
  <si>
    <t xml:space="preserve">常陸大宮市（１区）</t>
  </si>
  <si>
    <t xml:space="preserve">筑西市</t>
  </si>
  <si>
    <t xml:space="preserve">桜川市</t>
  </si>
  <si>
    <t xml:space="preserve">城里町</t>
  </si>
  <si>
    <t xml:space="preserve">ぬかが　福志郎</t>
  </si>
  <si>
    <t xml:space="preserve">いしづ　政雄</t>
  </si>
  <si>
    <t xml:space="preserve">中村　こうき</t>
  </si>
  <si>
    <t xml:space="preserve">水戸市（２区）</t>
  </si>
  <si>
    <t xml:space="preserve">笠間市（２区）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小美玉市（２区）</t>
  </si>
  <si>
    <t xml:space="preserve">茨城町</t>
  </si>
  <si>
    <t xml:space="preserve">大洗町</t>
  </si>
  <si>
    <t xml:space="preserve">はなし　康弘</t>
  </si>
  <si>
    <t xml:space="preserve">小泉　としあき</t>
  </si>
  <si>
    <t xml:space="preserve">宮本　はるき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梶山　ひろし</t>
  </si>
  <si>
    <t xml:space="preserve">たかの　まもる</t>
  </si>
  <si>
    <t xml:space="preserve">中村　のぶたけ</t>
  </si>
  <si>
    <t xml:space="preserve">常陸太田市</t>
  </si>
  <si>
    <t xml:space="preserve">ひたちなか市</t>
  </si>
  <si>
    <t xml:space="preserve">常陸大宮市４区</t>
  </si>
  <si>
    <t xml:space="preserve">那珂市</t>
  </si>
  <si>
    <t xml:space="preserve">東海村</t>
  </si>
  <si>
    <t xml:space="preserve">大子町</t>
  </si>
  <si>
    <t xml:space="preserve">おかべ　英明</t>
  </si>
  <si>
    <t xml:space="preserve">野口　こうた</t>
  </si>
  <si>
    <t xml:space="preserve">おおはた　章宏</t>
  </si>
  <si>
    <t xml:space="preserve">日立市</t>
  </si>
  <si>
    <t xml:space="preserve">高萩市</t>
  </si>
  <si>
    <t xml:space="preserve">北茨城市</t>
  </si>
  <si>
    <t xml:space="preserve">大泉　ひろこ</t>
  </si>
  <si>
    <t xml:space="preserve">鈴木　としひろ</t>
  </si>
  <si>
    <t xml:space="preserve">にわ　ゆうや</t>
  </si>
  <si>
    <t xml:space="preserve">土浦市</t>
  </si>
  <si>
    <t xml:space="preserve">石岡市</t>
  </si>
  <si>
    <t xml:space="preserve">つくば市</t>
  </si>
  <si>
    <t xml:space="preserve">かすみがうら市</t>
  </si>
  <si>
    <t xml:space="preserve">つくばみらい市</t>
  </si>
  <si>
    <t xml:space="preserve">小美玉市（６区）</t>
  </si>
  <si>
    <t xml:space="preserve">ながおか　桂子</t>
  </si>
  <si>
    <t xml:space="preserve">すぎうら　昭</t>
  </si>
  <si>
    <t xml:space="preserve">なかむら　喜四郎</t>
  </si>
  <si>
    <t xml:space="preserve">やなぎた　和己</t>
  </si>
  <si>
    <t xml:space="preserve">（無所属）</t>
  </si>
  <si>
    <t xml:space="preserve">古河市</t>
  </si>
  <si>
    <t xml:space="preserve">結城市</t>
  </si>
  <si>
    <t xml:space="preserve">下妻市（７区）</t>
  </si>
  <si>
    <t xml:space="preserve">常総市</t>
  </si>
  <si>
    <t xml:space="preserve">坂東市</t>
  </si>
  <si>
    <t xml:space="preserve">八千代町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39931</v>
      </c>
      <c r="C6" s="18" t="n">
        <v>8011</v>
      </c>
      <c r="D6" s="18" t="n">
        <v>76745</v>
      </c>
      <c r="E6" s="18" t="n">
        <v>2937</v>
      </c>
      <c r="F6" s="18"/>
      <c r="G6" s="18"/>
      <c r="H6" s="18"/>
      <c r="I6" s="18"/>
      <c r="J6" s="18"/>
      <c r="K6" s="19" t="n">
        <f aca="false">SUM(B6:J6)</f>
        <v>127624</v>
      </c>
    </row>
    <row r="7" customFormat="false" ht="19.75" hidden="false" customHeight="true" outlineLevel="0" collapsed="false">
      <c r="A7" s="17" t="s">
        <v>15</v>
      </c>
      <c r="B7" s="20" t="n">
        <v>7630</v>
      </c>
      <c r="C7" s="18" t="n">
        <v>1007</v>
      </c>
      <c r="D7" s="18" t="n">
        <v>9038</v>
      </c>
      <c r="E7" s="18" t="n">
        <v>385</v>
      </c>
      <c r="F7" s="18"/>
      <c r="G7" s="18"/>
      <c r="H7" s="18"/>
      <c r="I7" s="18"/>
      <c r="J7" s="18"/>
      <c r="K7" s="19" t="n">
        <f aca="false">SUM(B7:J7)</f>
        <v>18060</v>
      </c>
    </row>
    <row r="8" customFormat="false" ht="19.75" hidden="false" customHeight="true" outlineLevel="0" collapsed="false">
      <c r="A8" s="17" t="s">
        <v>16</v>
      </c>
      <c r="B8" s="20" t="n">
        <v>5478</v>
      </c>
      <c r="C8" s="18" t="n">
        <v>606</v>
      </c>
      <c r="D8" s="18" t="n">
        <v>9502</v>
      </c>
      <c r="E8" s="20" t="n">
        <v>235</v>
      </c>
      <c r="F8" s="18"/>
      <c r="G8" s="18"/>
      <c r="H8" s="18"/>
      <c r="I8" s="18"/>
      <c r="J8" s="18"/>
      <c r="K8" s="19" t="n">
        <f aca="false">SUM(B8:J8)</f>
        <v>15821</v>
      </c>
    </row>
    <row r="9" customFormat="false" ht="19.75" hidden="false" customHeight="true" outlineLevel="0" collapsed="false">
      <c r="A9" s="17" t="s">
        <v>17</v>
      </c>
      <c r="B9" s="20" t="n">
        <v>1041</v>
      </c>
      <c r="C9" s="20" t="n">
        <v>97</v>
      </c>
      <c r="D9" s="20" t="n">
        <v>1450</v>
      </c>
      <c r="E9" s="20" t="n">
        <v>36</v>
      </c>
      <c r="F9" s="18"/>
      <c r="G9" s="18"/>
      <c r="H9" s="18"/>
      <c r="I9" s="18"/>
      <c r="J9" s="18"/>
      <c r="K9" s="19" t="n">
        <f aca="false">SUM(B9:J9)</f>
        <v>2624</v>
      </c>
    </row>
    <row r="10" customFormat="false" ht="19.75" hidden="false" customHeight="true" outlineLevel="0" collapsed="false">
      <c r="A10" s="17" t="s">
        <v>18</v>
      </c>
      <c r="B10" s="20" t="n">
        <v>22634</v>
      </c>
      <c r="C10" s="18" t="n">
        <v>4695</v>
      </c>
      <c r="D10" s="18" t="n">
        <v>32551</v>
      </c>
      <c r="E10" s="18" t="n">
        <v>1003</v>
      </c>
      <c r="F10" s="18"/>
      <c r="G10" s="18"/>
      <c r="H10" s="18"/>
      <c r="I10" s="18"/>
      <c r="J10" s="18"/>
      <c r="K10" s="19" t="n">
        <f aca="false">SUM(B10:J10)</f>
        <v>60883</v>
      </c>
    </row>
    <row r="11" customFormat="false" ht="19.75" hidden="false" customHeight="true" outlineLevel="0" collapsed="false">
      <c r="A11" s="17" t="s">
        <v>19</v>
      </c>
      <c r="B11" s="20" t="n">
        <v>11090</v>
      </c>
      <c r="C11" s="18" t="n">
        <v>973</v>
      </c>
      <c r="D11" s="18" t="n">
        <v>14897</v>
      </c>
      <c r="E11" s="18" t="n">
        <v>450</v>
      </c>
      <c r="F11" s="18"/>
      <c r="G11" s="18"/>
      <c r="H11" s="18"/>
      <c r="I11" s="18"/>
      <c r="J11" s="18"/>
      <c r="K11" s="19" t="n">
        <f aca="false">SUM(B11:J11)</f>
        <v>27410</v>
      </c>
    </row>
    <row r="12" customFormat="false" ht="19.75" hidden="false" customHeight="true" outlineLevel="0" collapsed="false">
      <c r="A12" s="17" t="s">
        <v>20</v>
      </c>
      <c r="B12" s="20" t="n">
        <v>4724</v>
      </c>
      <c r="C12" s="18" t="n">
        <v>387</v>
      </c>
      <c r="D12" s="18" t="n">
        <v>6982</v>
      </c>
      <c r="E12" s="20" t="n">
        <v>221</v>
      </c>
      <c r="F12" s="18"/>
      <c r="G12" s="18"/>
      <c r="H12" s="18"/>
      <c r="I12" s="18"/>
      <c r="J12" s="18"/>
      <c r="K12" s="19" t="n">
        <f aca="false">SUM(B12:J12)</f>
        <v>12314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92528</v>
      </c>
      <c r="C13" s="22" t="n">
        <f aca="false">SUM(C6:C12)</f>
        <v>15776</v>
      </c>
      <c r="D13" s="22" t="n">
        <f aca="false">SUM(D6:D12)</f>
        <v>151165</v>
      </c>
      <c r="E13" s="22" t="n">
        <f aca="false">SUM(E6:E12)</f>
        <v>5267</v>
      </c>
      <c r="F13" s="23" t="n">
        <f aca="false">SUM(F6:F12)</f>
        <v>0</v>
      </c>
      <c r="G13" s="23" t="n">
        <f aca="false">SUM(G6:G12)</f>
        <v>0</v>
      </c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264736</v>
      </c>
    </row>
    <row r="14" customFormat="false" ht="15.9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31" t="s">
        <v>22</v>
      </c>
      <c r="D4" s="32" t="s">
        <v>2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33" t="s">
        <v>12</v>
      </c>
      <c r="D5" s="34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35" t="n">
        <v>4000</v>
      </c>
      <c r="C6" s="36" t="n">
        <v>3902</v>
      </c>
      <c r="D6" s="37" t="n">
        <v>240</v>
      </c>
      <c r="E6" s="18"/>
      <c r="F6" s="18"/>
      <c r="G6" s="18"/>
      <c r="H6" s="18"/>
      <c r="I6" s="18"/>
      <c r="J6" s="18"/>
      <c r="K6" s="19" t="n">
        <f aca="false">SUM(B6:J6)</f>
        <v>8142</v>
      </c>
    </row>
    <row r="7" customFormat="false" ht="19.75" hidden="false" customHeight="true" outlineLevel="0" collapsed="false">
      <c r="A7" s="17" t="s">
        <v>25</v>
      </c>
      <c r="B7" s="35" t="n">
        <v>12424</v>
      </c>
      <c r="C7" s="36" t="n">
        <v>14458</v>
      </c>
      <c r="D7" s="37" t="n">
        <v>968</v>
      </c>
      <c r="E7" s="18"/>
      <c r="F7" s="18"/>
      <c r="G7" s="18"/>
      <c r="H7" s="18"/>
      <c r="I7" s="18"/>
      <c r="J7" s="18"/>
      <c r="K7" s="19" t="n">
        <f aca="false">SUM(B7:J7)</f>
        <v>27850</v>
      </c>
    </row>
    <row r="8" customFormat="false" ht="19.75" hidden="false" customHeight="true" outlineLevel="0" collapsed="false">
      <c r="A8" s="17" t="s">
        <v>26</v>
      </c>
      <c r="B8" s="35" t="n">
        <v>15134</v>
      </c>
      <c r="C8" s="36" t="n">
        <v>19016</v>
      </c>
      <c r="D8" s="37" t="n">
        <v>971</v>
      </c>
      <c r="E8" s="18"/>
      <c r="F8" s="18"/>
      <c r="G8" s="18"/>
      <c r="H8" s="18"/>
      <c r="I8" s="18"/>
      <c r="J8" s="18"/>
      <c r="K8" s="19" t="n">
        <f aca="false">SUM(B8:J8)</f>
        <v>35121</v>
      </c>
    </row>
    <row r="9" customFormat="false" ht="19.75" hidden="false" customHeight="true" outlineLevel="0" collapsed="false">
      <c r="A9" s="17" t="s">
        <v>27</v>
      </c>
      <c r="B9" s="35" t="n">
        <v>8519</v>
      </c>
      <c r="C9" s="36" t="n">
        <v>7845</v>
      </c>
      <c r="D9" s="37" t="n">
        <v>412</v>
      </c>
      <c r="E9" s="18"/>
      <c r="F9" s="18"/>
      <c r="G9" s="18"/>
      <c r="H9" s="18"/>
      <c r="I9" s="18"/>
      <c r="J9" s="18"/>
      <c r="K9" s="19" t="n">
        <f aca="false">SUM(B9:J9)</f>
        <v>16776</v>
      </c>
    </row>
    <row r="10" customFormat="false" ht="19.75" hidden="false" customHeight="true" outlineLevel="0" collapsed="false">
      <c r="A10" s="17" t="s">
        <v>28</v>
      </c>
      <c r="B10" s="35" t="n">
        <v>20614</v>
      </c>
      <c r="C10" s="36" t="n">
        <v>21175</v>
      </c>
      <c r="D10" s="38" t="n">
        <v>1514</v>
      </c>
      <c r="E10" s="18"/>
      <c r="F10" s="18"/>
      <c r="G10" s="18"/>
      <c r="H10" s="18"/>
      <c r="I10" s="18"/>
      <c r="J10" s="18"/>
      <c r="K10" s="19" t="n">
        <f aca="false">SUM(B10:J10)</f>
        <v>43303</v>
      </c>
    </row>
    <row r="11" customFormat="false" ht="19.75" hidden="false" customHeight="true" outlineLevel="0" collapsed="false">
      <c r="A11" s="17" t="s">
        <v>29</v>
      </c>
      <c r="B11" s="39" t="n">
        <v>12254</v>
      </c>
      <c r="C11" s="36" t="n">
        <v>10185</v>
      </c>
      <c r="D11" s="37" t="n">
        <v>419</v>
      </c>
      <c r="E11" s="18"/>
      <c r="F11" s="18"/>
      <c r="G11" s="18"/>
      <c r="H11" s="18"/>
      <c r="I11" s="18"/>
      <c r="J11" s="18"/>
      <c r="K11" s="19" t="n">
        <f aca="false">SUM(B11:J11)</f>
        <v>22858</v>
      </c>
    </row>
    <row r="12" customFormat="false" ht="19.75" hidden="false" customHeight="true" outlineLevel="0" collapsed="false">
      <c r="A12" s="17" t="s">
        <v>30</v>
      </c>
      <c r="B12" s="35" t="n">
        <v>12565</v>
      </c>
      <c r="C12" s="36" t="n">
        <v>14978</v>
      </c>
      <c r="D12" s="37" t="n">
        <v>595</v>
      </c>
      <c r="E12" s="18"/>
      <c r="F12" s="18"/>
      <c r="G12" s="18"/>
      <c r="H12" s="18"/>
      <c r="I12" s="18"/>
      <c r="J12" s="18"/>
      <c r="K12" s="19" t="n">
        <f aca="false">SUM(B12:J12)</f>
        <v>28138</v>
      </c>
    </row>
    <row r="13" customFormat="false" ht="19.75" hidden="false" customHeight="true" outlineLevel="0" collapsed="false">
      <c r="A13" s="17" t="s">
        <v>31</v>
      </c>
      <c r="B13" s="35" t="n">
        <v>11982</v>
      </c>
      <c r="C13" s="36" t="n">
        <v>10147</v>
      </c>
      <c r="D13" s="38" t="n">
        <v>1047</v>
      </c>
      <c r="E13" s="18"/>
      <c r="F13" s="18"/>
      <c r="G13" s="18"/>
      <c r="H13" s="18"/>
      <c r="I13" s="18"/>
      <c r="J13" s="18"/>
      <c r="K13" s="19" t="n">
        <f aca="false">SUM(B13:J13)</f>
        <v>23176</v>
      </c>
    </row>
    <row r="14" customFormat="false" ht="19.75" hidden="false" customHeight="true" outlineLevel="0" collapsed="false">
      <c r="A14" s="17" t="s">
        <v>32</v>
      </c>
      <c r="B14" s="35" t="n">
        <v>9392</v>
      </c>
      <c r="C14" s="36" t="n">
        <v>8390</v>
      </c>
      <c r="D14" s="37" t="n">
        <v>533</v>
      </c>
      <c r="E14" s="18"/>
      <c r="F14" s="18"/>
      <c r="G14" s="18"/>
      <c r="H14" s="18"/>
      <c r="I14" s="18"/>
      <c r="J14" s="18"/>
      <c r="K14" s="19" t="n">
        <f aca="false">SUM(B14:J14)</f>
        <v>18315</v>
      </c>
    </row>
    <row r="15" customFormat="false" ht="19.75" hidden="false" customHeight="true" outlineLevel="0" collapsed="false">
      <c r="A15" s="17" t="s">
        <v>33</v>
      </c>
      <c r="B15" s="35" t="n">
        <v>4790</v>
      </c>
      <c r="C15" s="36" t="n">
        <v>4359</v>
      </c>
      <c r="D15" s="37" t="n">
        <v>426</v>
      </c>
      <c r="E15" s="18"/>
      <c r="F15" s="18"/>
      <c r="G15" s="18"/>
      <c r="H15" s="18"/>
      <c r="I15" s="18"/>
      <c r="J15" s="40"/>
      <c r="K15" s="41" t="n">
        <f aca="false">SUM(B15:J15)</f>
        <v>9575</v>
      </c>
    </row>
    <row r="16" customFormat="false" ht="19.75" hidden="false" customHeight="true" outlineLevel="0" collapsed="false">
      <c r="A16" s="21" t="e">
        <f aca="false">A3&amp;" 合計"</f>
        <v>#VALUE!</v>
      </c>
      <c r="B16" s="23" t="n">
        <f aca="false">SUM(B6:B15)</f>
        <v>111674</v>
      </c>
      <c r="C16" s="23" t="n">
        <f aca="false">SUM(C6:C15)</f>
        <v>114455</v>
      </c>
      <c r="D16" s="23" t="n">
        <f aca="false">SUM(D6:D15)</f>
        <v>7125</v>
      </c>
      <c r="E16" s="23" t="n">
        <f aca="false">SUM(G6:G15)</f>
        <v>0</v>
      </c>
      <c r="F16" s="23" t="n">
        <f aca="false">SUM(H6:H15)</f>
        <v>0</v>
      </c>
      <c r="G16" s="23" t="n">
        <f aca="false">SUM(I6:I15)</f>
        <v>0</v>
      </c>
      <c r="H16" s="23" t="n">
        <f aca="false">SUM(J6:J15)</f>
        <v>0</v>
      </c>
      <c r="I16" s="23"/>
      <c r="J16" s="42"/>
      <c r="K16" s="43" t="n">
        <f aca="false">SUM(K6:K15)</f>
        <v>233254</v>
      </c>
    </row>
    <row r="17" customFormat="false" ht="15.9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8" t="n">
        <v>15784</v>
      </c>
      <c r="C6" s="18" t="n">
        <v>24280</v>
      </c>
      <c r="D6" s="18" t="n">
        <v>1204</v>
      </c>
      <c r="E6" s="18"/>
      <c r="F6" s="18"/>
      <c r="G6" s="18"/>
      <c r="H6" s="18"/>
      <c r="I6" s="44"/>
      <c r="J6" s="45"/>
      <c r="K6" s="19" t="n">
        <f aca="false">SUM(B6:H6)</f>
        <v>41268</v>
      </c>
    </row>
    <row r="7" customFormat="false" ht="19.75" hidden="false" customHeight="true" outlineLevel="0" collapsed="false">
      <c r="A7" s="17" t="s">
        <v>38</v>
      </c>
      <c r="B7" s="18" t="n">
        <v>24390</v>
      </c>
      <c r="C7" s="18" t="n">
        <v>37407</v>
      </c>
      <c r="D7" s="18" t="n">
        <v>1668</v>
      </c>
      <c r="E7" s="18"/>
      <c r="F7" s="18"/>
      <c r="G7" s="18"/>
      <c r="H7" s="18"/>
      <c r="I7" s="44"/>
      <c r="J7" s="45"/>
      <c r="K7" s="19" t="n">
        <f aca="false">SUM(B7:H7)</f>
        <v>63465</v>
      </c>
    </row>
    <row r="8" customFormat="false" ht="19.75" hidden="false" customHeight="true" outlineLevel="0" collapsed="false">
      <c r="A8" s="17" t="s">
        <v>39</v>
      </c>
      <c r="B8" s="18" t="n">
        <v>15714</v>
      </c>
      <c r="C8" s="18" t="n">
        <v>27430</v>
      </c>
      <c r="D8" s="18" t="n">
        <v>1273</v>
      </c>
      <c r="E8" s="18"/>
      <c r="F8" s="18"/>
      <c r="G8" s="18"/>
      <c r="H8" s="18"/>
      <c r="I8" s="44"/>
      <c r="J8" s="45"/>
      <c r="K8" s="19" t="n">
        <f aca="false">SUM(B8:H8)</f>
        <v>44417</v>
      </c>
    </row>
    <row r="9" customFormat="false" ht="19.75" hidden="false" customHeight="true" outlineLevel="0" collapsed="false">
      <c r="A9" s="17" t="s">
        <v>40</v>
      </c>
      <c r="B9" s="18" t="n">
        <v>12060</v>
      </c>
      <c r="C9" s="18" t="n">
        <v>19957</v>
      </c>
      <c r="D9" s="18" t="n">
        <v>965</v>
      </c>
      <c r="E9" s="18"/>
      <c r="F9" s="18"/>
      <c r="G9" s="18"/>
      <c r="H9" s="18"/>
      <c r="I9" s="44"/>
      <c r="J9" s="45"/>
      <c r="K9" s="19" t="n">
        <f aca="false">SUM(B9:H9)</f>
        <v>32982</v>
      </c>
    </row>
    <row r="10" customFormat="false" ht="19.75" hidden="false" customHeight="true" outlineLevel="0" collapsed="false">
      <c r="A10" s="17" t="s">
        <v>41</v>
      </c>
      <c r="B10" s="18" t="n">
        <v>12989</v>
      </c>
      <c r="C10" s="18" t="n">
        <v>11113</v>
      </c>
      <c r="D10" s="18" t="n">
        <v>591</v>
      </c>
      <c r="E10" s="18"/>
      <c r="F10" s="18"/>
      <c r="G10" s="18"/>
      <c r="H10" s="18"/>
      <c r="I10" s="44"/>
      <c r="J10" s="45"/>
      <c r="K10" s="19" t="n">
        <f aca="false">SUM(B10:H10)</f>
        <v>24693</v>
      </c>
    </row>
    <row r="11" customFormat="false" ht="19.75" hidden="false" customHeight="true" outlineLevel="0" collapsed="false">
      <c r="A11" s="17" t="s">
        <v>42</v>
      </c>
      <c r="B11" s="20" t="n">
        <v>4430</v>
      </c>
      <c r="C11" s="18" t="n">
        <v>4581</v>
      </c>
      <c r="D11" s="18" t="n">
        <v>227</v>
      </c>
      <c r="E11" s="18"/>
      <c r="F11" s="18"/>
      <c r="G11" s="18"/>
      <c r="H11" s="18"/>
      <c r="I11" s="44"/>
      <c r="J11" s="45"/>
      <c r="K11" s="19" t="n">
        <f aca="false">SUM(B11:H11)</f>
        <v>9238</v>
      </c>
    </row>
    <row r="12" customFormat="false" ht="19.75" hidden="false" customHeight="true" outlineLevel="0" collapsed="false">
      <c r="A12" s="17" t="s">
        <v>43</v>
      </c>
      <c r="B12" s="18" t="n">
        <v>10800</v>
      </c>
      <c r="C12" s="18" t="n">
        <v>13264</v>
      </c>
      <c r="D12" s="18" t="n">
        <v>638</v>
      </c>
      <c r="E12" s="18"/>
      <c r="F12" s="18"/>
      <c r="G12" s="18"/>
      <c r="H12" s="18"/>
      <c r="I12" s="44"/>
      <c r="J12" s="45"/>
      <c r="K12" s="19" t="n">
        <f aca="false">SUM(B12:H12)</f>
        <v>24702</v>
      </c>
    </row>
    <row r="13" customFormat="false" ht="19.75" hidden="false" customHeight="true" outlineLevel="0" collapsed="false">
      <c r="A13" s="17" t="s">
        <v>44</v>
      </c>
      <c r="B13" s="20" t="n">
        <v>2752</v>
      </c>
      <c r="C13" s="18" t="n">
        <v>2765</v>
      </c>
      <c r="D13" s="20" t="n">
        <v>204</v>
      </c>
      <c r="E13" s="18"/>
      <c r="F13" s="18"/>
      <c r="G13" s="18"/>
      <c r="H13" s="18"/>
      <c r="I13" s="44"/>
      <c r="J13" s="45"/>
      <c r="K13" s="19" t="n">
        <f aca="false">SUM(B13:H13)</f>
        <v>5721</v>
      </c>
    </row>
    <row r="14" customFormat="false" ht="19.75" hidden="false" customHeight="true" outlineLevel="0" collapsed="false">
      <c r="A14" s="17" t="s">
        <v>45</v>
      </c>
      <c r="B14" s="18" t="n">
        <v>4309</v>
      </c>
      <c r="C14" s="18" t="n">
        <v>6186</v>
      </c>
      <c r="D14" s="18" t="n">
        <v>256</v>
      </c>
      <c r="E14" s="18"/>
      <c r="F14" s="18"/>
      <c r="G14" s="40"/>
      <c r="H14" s="40"/>
      <c r="I14" s="46"/>
      <c r="J14" s="47"/>
      <c r="K14" s="19" t="n">
        <f aca="false">SUM(B14:H14)</f>
        <v>10751</v>
      </c>
    </row>
    <row r="15" customFormat="false" ht="19.75" hidden="false" customHeight="true" outlineLevel="0" collapsed="false">
      <c r="A15" s="21" t="e">
        <f aca="false">A3&amp;" 合計"</f>
        <v>#VALUE!</v>
      </c>
      <c r="B15" s="23" t="n">
        <f aca="false">SUM(B6:B14)</f>
        <v>103228</v>
      </c>
      <c r="C15" s="23" t="n">
        <f aca="false">SUM(C6:C14)</f>
        <v>146983</v>
      </c>
      <c r="D15" s="23" t="n">
        <f aca="false">SUM(D6:D14)</f>
        <v>7026</v>
      </c>
      <c r="E15" s="23" t="n">
        <f aca="false">SUM(G6:G14)</f>
        <v>0</v>
      </c>
      <c r="F15" s="23" t="n">
        <f aca="false">SUM(H6:H14)</f>
        <v>0</v>
      </c>
      <c r="G15" s="48"/>
      <c r="H15" s="23" t="n">
        <f aca="false">SUM(J6:J14)</f>
        <v>0</v>
      </c>
      <c r="I15" s="23"/>
      <c r="J15" s="42"/>
      <c r="K15" s="23" t="n">
        <f aca="false">SUM(K6:K14)</f>
        <v>257237</v>
      </c>
    </row>
    <row r="16" customFormat="false" ht="15.9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3" activeCellId="0" sqref="E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9</v>
      </c>
      <c r="B6" s="18" t="n">
        <v>21810</v>
      </c>
      <c r="C6" s="18" t="n">
        <v>12663</v>
      </c>
      <c r="D6" s="18" t="n">
        <v>492</v>
      </c>
      <c r="E6" s="18"/>
      <c r="F6" s="18"/>
      <c r="G6" s="18"/>
      <c r="H6" s="18"/>
      <c r="I6" s="44"/>
      <c r="J6" s="45"/>
      <c r="K6" s="19" t="n">
        <f aca="false">SUM(B6:H6)</f>
        <v>34965</v>
      </c>
    </row>
    <row r="7" customFormat="false" ht="19.75" hidden="false" customHeight="true" outlineLevel="0" collapsed="false">
      <c r="A7" s="17" t="s">
        <v>50</v>
      </c>
      <c r="B7" s="18" t="n">
        <v>37317</v>
      </c>
      <c r="C7" s="18" t="n">
        <v>42609</v>
      </c>
      <c r="D7" s="18" t="n">
        <v>1999</v>
      </c>
      <c r="E7" s="18"/>
      <c r="F7" s="18"/>
      <c r="G7" s="18"/>
      <c r="H7" s="18"/>
      <c r="I7" s="44"/>
      <c r="J7" s="45"/>
      <c r="K7" s="19" t="n">
        <f aca="false">SUM(B7:H7)</f>
        <v>81925</v>
      </c>
    </row>
    <row r="8" customFormat="false" ht="19.75" hidden="false" customHeight="true" outlineLevel="0" collapsed="false">
      <c r="A8" s="17" t="s">
        <v>51</v>
      </c>
      <c r="B8" s="18" t="n">
        <v>12270</v>
      </c>
      <c r="C8" s="18" t="n">
        <v>12271</v>
      </c>
      <c r="D8" s="18" t="n">
        <v>401</v>
      </c>
      <c r="E8" s="18"/>
      <c r="F8" s="18"/>
      <c r="G8" s="18"/>
      <c r="H8" s="18"/>
      <c r="I8" s="44"/>
      <c r="J8" s="45"/>
      <c r="K8" s="19" t="n">
        <f aca="false">SUM(B8:H8)</f>
        <v>24942</v>
      </c>
    </row>
    <row r="9" customFormat="false" ht="19.75" hidden="false" customHeight="true" outlineLevel="0" collapsed="false">
      <c r="A9" s="17" t="s">
        <v>52</v>
      </c>
      <c r="B9" s="18" t="n">
        <v>15427</v>
      </c>
      <c r="C9" s="18" t="n">
        <v>14909</v>
      </c>
      <c r="D9" s="18" t="n">
        <v>467</v>
      </c>
      <c r="E9" s="18"/>
      <c r="F9" s="18"/>
      <c r="G9" s="18"/>
      <c r="H9" s="18"/>
      <c r="I9" s="44"/>
      <c r="J9" s="45"/>
      <c r="K9" s="19" t="n">
        <f aca="false">SUM(B9:H9)</f>
        <v>30803</v>
      </c>
    </row>
    <row r="10" customFormat="false" ht="19.75" hidden="false" customHeight="true" outlineLevel="0" collapsed="false">
      <c r="A10" s="17" t="s">
        <v>53</v>
      </c>
      <c r="B10" s="18" t="n">
        <v>9443</v>
      </c>
      <c r="C10" s="18" t="n">
        <v>10174</v>
      </c>
      <c r="D10" s="18" t="n">
        <v>427</v>
      </c>
      <c r="E10" s="18"/>
      <c r="F10" s="18"/>
      <c r="G10" s="18"/>
      <c r="H10" s="18"/>
      <c r="I10" s="44"/>
      <c r="J10" s="45"/>
      <c r="K10" s="19" t="n">
        <f aca="false">SUM(B10:H10)</f>
        <v>20044</v>
      </c>
    </row>
    <row r="11" customFormat="false" ht="19.75" hidden="false" customHeight="true" outlineLevel="0" collapsed="false">
      <c r="A11" s="17" t="s">
        <v>54</v>
      </c>
      <c r="B11" s="20" t="n">
        <v>7969</v>
      </c>
      <c r="C11" s="18" t="n">
        <v>4630</v>
      </c>
      <c r="D11" s="18" t="n">
        <v>182</v>
      </c>
      <c r="E11" s="18"/>
      <c r="F11" s="18"/>
      <c r="G11" s="18"/>
      <c r="H11" s="40"/>
      <c r="I11" s="46"/>
      <c r="J11" s="47"/>
      <c r="K11" s="19" t="n">
        <f aca="false">SUM(B11:H11)</f>
        <v>12781</v>
      </c>
    </row>
    <row r="12" customFormat="false" ht="19.75" hidden="false" customHeight="true" outlineLevel="0" collapsed="false">
      <c r="A12" s="21" t="e">
        <f aca="false">A3&amp;" 合計"</f>
        <v>#VALUE!</v>
      </c>
      <c r="B12" s="23" t="n">
        <f aca="false">SUM(B6:B11)</f>
        <v>104236</v>
      </c>
      <c r="C12" s="23" t="n">
        <f aca="false">SUM(C6:C11)</f>
        <v>97256</v>
      </c>
      <c r="D12" s="23" t="n">
        <f aca="false">SUM(D6:D11)</f>
        <v>3968</v>
      </c>
      <c r="E12" s="23" t="n">
        <f aca="false">SUM(F6:F11)</f>
        <v>0</v>
      </c>
      <c r="F12" s="23" t="n">
        <f aca="false">SUM(G6:G11)</f>
        <v>0</v>
      </c>
      <c r="G12" s="23" t="n">
        <f aca="false">SUM(H6:H11)</f>
        <v>0</v>
      </c>
      <c r="H12" s="48"/>
      <c r="I12" s="23" t="n">
        <f aca="false">SUM(J6:J11)</f>
        <v>0</v>
      </c>
      <c r="J12" s="49"/>
      <c r="K12" s="23" t="n">
        <f aca="false">SUM(K6:K11)</f>
        <v>205460</v>
      </c>
    </row>
    <row r="13" customFormat="false" ht="15.9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8</v>
      </c>
      <c r="B6" s="18" t="n">
        <v>37095</v>
      </c>
      <c r="C6" s="18" t="n">
        <v>2392</v>
      </c>
      <c r="D6" s="18" t="n">
        <v>67141</v>
      </c>
      <c r="E6" s="18"/>
      <c r="F6" s="18"/>
      <c r="G6" s="18"/>
      <c r="H6" s="18"/>
      <c r="I6" s="44"/>
      <c r="J6" s="45"/>
      <c r="K6" s="19" t="n">
        <f aca="false">SUM(B6:H6)</f>
        <v>106628</v>
      </c>
    </row>
    <row r="7" customFormat="false" ht="19.75" hidden="false" customHeight="true" outlineLevel="0" collapsed="false">
      <c r="A7" s="17" t="s">
        <v>59</v>
      </c>
      <c r="B7" s="18" t="n">
        <v>7073</v>
      </c>
      <c r="C7" s="20" t="n">
        <v>489</v>
      </c>
      <c r="D7" s="18" t="n">
        <v>10222</v>
      </c>
      <c r="E7" s="18"/>
      <c r="F7" s="18"/>
      <c r="G7" s="18"/>
      <c r="H7" s="18"/>
      <c r="I7" s="44"/>
      <c r="J7" s="45"/>
      <c r="K7" s="19" t="n">
        <f aca="false">SUM(B7:H7)</f>
        <v>17784</v>
      </c>
    </row>
    <row r="8" customFormat="false" ht="19.75" hidden="false" customHeight="true" outlineLevel="0" collapsed="false">
      <c r="A8" s="17" t="s">
        <v>60</v>
      </c>
      <c r="B8" s="18" t="n">
        <v>10373</v>
      </c>
      <c r="C8" s="18" t="n">
        <v>632</v>
      </c>
      <c r="D8" s="18" t="n">
        <v>14492</v>
      </c>
      <c r="E8" s="18"/>
      <c r="F8" s="18"/>
      <c r="G8" s="18"/>
      <c r="H8" s="18"/>
      <c r="I8" s="44"/>
      <c r="J8" s="45"/>
      <c r="K8" s="19" t="n">
        <f aca="false">SUM(B8:H8)</f>
        <v>25497</v>
      </c>
    </row>
    <row r="9" customFormat="false" ht="19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50"/>
      <c r="J9" s="51"/>
      <c r="K9" s="19"/>
    </row>
    <row r="10" customFormat="false" ht="19.75" hidden="false" customHeight="true" outlineLevel="0" collapsed="false">
      <c r="A10" s="21" t="e">
        <f aca="false">A3&amp;" 合計"</f>
        <v>#VALUE!</v>
      </c>
      <c r="B10" s="23" t="n">
        <f aca="false">SUM(B6:B9)</f>
        <v>54541</v>
      </c>
      <c r="C10" s="23" t="n">
        <f aca="false">SUM(C6:C9)</f>
        <v>3513</v>
      </c>
      <c r="D10" s="23" t="n">
        <f aca="false">SUM(D6:D9)</f>
        <v>91855</v>
      </c>
      <c r="E10" s="23" t="n">
        <f aca="false">SUM(E6:E9)</f>
        <v>0</v>
      </c>
      <c r="F10" s="23" t="n">
        <f aca="false">SUM(F6:F9)</f>
        <v>0</v>
      </c>
      <c r="G10" s="23" t="n">
        <f aca="false">SUM(G6:G9)</f>
        <v>0</v>
      </c>
      <c r="H10" s="23" t="n">
        <f aca="false">SUM(H6:H9)</f>
        <v>0</v>
      </c>
      <c r="I10" s="52"/>
      <c r="J10" s="42"/>
      <c r="K10" s="23" t="n">
        <f aca="false">SUM(K6:K9)</f>
        <v>149909</v>
      </c>
    </row>
    <row r="11" customFormat="false" ht="15.9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53" t="s">
        <v>6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4</v>
      </c>
      <c r="B6" s="18" t="n">
        <v>40757</v>
      </c>
      <c r="C6" s="18" t="n">
        <v>2597</v>
      </c>
      <c r="D6" s="18" t="n">
        <v>31533</v>
      </c>
      <c r="E6" s="18"/>
      <c r="F6" s="18"/>
      <c r="G6" s="18"/>
      <c r="H6" s="18"/>
      <c r="I6" s="44"/>
      <c r="J6" s="45"/>
      <c r="K6" s="19" t="n">
        <f aca="false">SUM(B6:H6)</f>
        <v>74887</v>
      </c>
    </row>
    <row r="7" customFormat="false" ht="19.75" hidden="false" customHeight="true" outlineLevel="0" collapsed="false">
      <c r="A7" s="17" t="s">
        <v>65</v>
      </c>
      <c r="B7" s="18" t="n">
        <v>23239</v>
      </c>
      <c r="C7" s="18" t="n">
        <v>1520</v>
      </c>
      <c r="D7" s="18" t="n">
        <v>18509</v>
      </c>
      <c r="E7" s="18"/>
      <c r="F7" s="18"/>
      <c r="G7" s="18"/>
      <c r="H7" s="18"/>
      <c r="I7" s="44"/>
      <c r="J7" s="45"/>
      <c r="K7" s="19" t="n">
        <f aca="false">SUM(B7:H7)</f>
        <v>43268</v>
      </c>
    </row>
    <row r="8" customFormat="false" ht="19.75" hidden="false" customHeight="true" outlineLevel="0" collapsed="false">
      <c r="A8" s="17" t="s">
        <v>66</v>
      </c>
      <c r="B8" s="18" t="n">
        <v>55519</v>
      </c>
      <c r="C8" s="18" t="n">
        <v>4279</v>
      </c>
      <c r="D8" s="18" t="n">
        <v>42060</v>
      </c>
      <c r="E8" s="18"/>
      <c r="F8" s="18"/>
      <c r="G8" s="18"/>
      <c r="H8" s="18"/>
      <c r="I8" s="44"/>
      <c r="J8" s="45"/>
      <c r="K8" s="19" t="n">
        <f aca="false">SUM(B8:H8)</f>
        <v>101858</v>
      </c>
    </row>
    <row r="9" customFormat="false" ht="19.75" hidden="false" customHeight="true" outlineLevel="0" collapsed="false">
      <c r="A9" s="17" t="s">
        <v>67</v>
      </c>
      <c r="B9" s="18" t="n">
        <v>13159</v>
      </c>
      <c r="C9" s="18" t="n">
        <v>748</v>
      </c>
      <c r="D9" s="18" t="n">
        <v>9674</v>
      </c>
      <c r="E9" s="18"/>
      <c r="F9" s="18"/>
      <c r="G9" s="18"/>
      <c r="H9" s="18"/>
      <c r="I9" s="44"/>
      <c r="J9" s="45"/>
      <c r="K9" s="19" t="n">
        <f aca="false">SUM(B9:H9)</f>
        <v>23581</v>
      </c>
    </row>
    <row r="10" customFormat="false" ht="19.75" hidden="false" customHeight="true" outlineLevel="0" collapsed="false">
      <c r="A10" s="17" t="s">
        <v>68</v>
      </c>
      <c r="B10" s="18" t="n">
        <v>12878</v>
      </c>
      <c r="C10" s="18" t="n">
        <v>782</v>
      </c>
      <c r="D10" s="18" t="n">
        <v>10386</v>
      </c>
      <c r="E10" s="18"/>
      <c r="F10" s="18"/>
      <c r="G10" s="18"/>
      <c r="H10" s="18"/>
      <c r="I10" s="44"/>
      <c r="J10" s="45"/>
      <c r="K10" s="19" t="n">
        <f aca="false">SUM(B10:H10)</f>
        <v>24046</v>
      </c>
    </row>
    <row r="11" customFormat="false" ht="19.75" hidden="false" customHeight="true" outlineLevel="0" collapsed="false">
      <c r="A11" s="17" t="s">
        <v>69</v>
      </c>
      <c r="B11" s="18" t="n">
        <v>2313</v>
      </c>
      <c r="C11" s="18" t="n">
        <v>156</v>
      </c>
      <c r="D11" s="20" t="n">
        <v>2042</v>
      </c>
      <c r="E11" s="18"/>
      <c r="F11" s="18"/>
      <c r="G11" s="18"/>
      <c r="H11" s="18"/>
      <c r="I11" s="50"/>
      <c r="J11" s="51"/>
      <c r="K11" s="19" t="n">
        <f aca="false">SUM(B11:H11)</f>
        <v>4511</v>
      </c>
    </row>
    <row r="12" customFormat="false" ht="19.75" hidden="false" customHeight="true" outlineLevel="0" collapsed="false">
      <c r="A12" s="21" t="e">
        <f aca="false">A3&amp;" 合計"</f>
        <v>#VALUE!</v>
      </c>
      <c r="B12" s="23" t="n">
        <f aca="false">SUM(B6:B11)</f>
        <v>147865</v>
      </c>
      <c r="C12" s="23" t="n">
        <f aca="false">SUM(C6:C11)</f>
        <v>10082</v>
      </c>
      <c r="D12" s="23" t="n">
        <f aca="false">SUM(D6:D11)</f>
        <v>114204</v>
      </c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3" t="n">
        <f aca="false">SUM(H6:H11)</f>
        <v>0</v>
      </c>
      <c r="I12" s="52"/>
      <c r="J12" s="42"/>
      <c r="K12" s="23" t="n">
        <f aca="false">SUM(K6:K11)</f>
        <v>272151</v>
      </c>
    </row>
    <row r="13" customFormat="false" ht="15.9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0</v>
      </c>
      <c r="C4" s="31" t="s">
        <v>71</v>
      </c>
      <c r="D4" s="32" t="s">
        <v>72</v>
      </c>
      <c r="E4" s="14" t="s">
        <v>73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33" t="s">
        <v>13</v>
      </c>
      <c r="D5" s="34" t="s">
        <v>74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5</v>
      </c>
      <c r="B6" s="18" t="n">
        <v>27205</v>
      </c>
      <c r="C6" s="36" t="n">
        <v>1136</v>
      </c>
      <c r="D6" s="38" t="n">
        <v>22830</v>
      </c>
      <c r="E6" s="18" t="n">
        <v>29362</v>
      </c>
      <c r="F6" s="18"/>
      <c r="G6" s="18"/>
      <c r="H6" s="18"/>
      <c r="I6" s="44"/>
      <c r="J6" s="45"/>
      <c r="K6" s="19" t="n">
        <f aca="false">SUM(B6:H6)</f>
        <v>80533</v>
      </c>
    </row>
    <row r="7" customFormat="false" ht="19.75" hidden="false" customHeight="true" outlineLevel="0" collapsed="false">
      <c r="A7" s="17" t="s">
        <v>76</v>
      </c>
      <c r="B7" s="18" t="n">
        <v>7851</v>
      </c>
      <c r="C7" s="54" t="n">
        <v>448</v>
      </c>
      <c r="D7" s="38" t="n">
        <v>11089</v>
      </c>
      <c r="E7" s="18" t="n">
        <v>9568</v>
      </c>
      <c r="F7" s="18"/>
      <c r="G7" s="18"/>
      <c r="H7" s="18"/>
      <c r="I7" s="44"/>
      <c r="J7" s="45"/>
      <c r="K7" s="19" t="n">
        <f aca="false">SUM(B7:H7)</f>
        <v>28956</v>
      </c>
    </row>
    <row r="8" customFormat="false" ht="19.75" hidden="false" customHeight="true" outlineLevel="0" collapsed="false">
      <c r="A8" s="17" t="s">
        <v>77</v>
      </c>
      <c r="B8" s="20" t="n">
        <v>1713</v>
      </c>
      <c r="C8" s="54" t="n">
        <v>75</v>
      </c>
      <c r="D8" s="38" t="n">
        <v>2018</v>
      </c>
      <c r="E8" s="18" t="n">
        <v>1408</v>
      </c>
      <c r="F8" s="18"/>
      <c r="G8" s="18"/>
      <c r="H8" s="18"/>
      <c r="I8" s="44"/>
      <c r="J8" s="45"/>
      <c r="K8" s="19" t="n">
        <f aca="false">SUM(B8:H8)</f>
        <v>5214</v>
      </c>
    </row>
    <row r="9" customFormat="false" ht="19.75" hidden="false" customHeight="true" outlineLevel="0" collapsed="false">
      <c r="A9" s="17" t="s">
        <v>78</v>
      </c>
      <c r="B9" s="18" t="n">
        <v>9886</v>
      </c>
      <c r="C9" s="54" t="n">
        <v>512</v>
      </c>
      <c r="D9" s="38" t="n">
        <v>13084</v>
      </c>
      <c r="E9" s="18" t="n">
        <v>10742</v>
      </c>
      <c r="F9" s="18"/>
      <c r="G9" s="18"/>
      <c r="H9" s="18"/>
      <c r="I9" s="44"/>
      <c r="J9" s="45"/>
      <c r="K9" s="19" t="n">
        <f aca="false">SUM(B9:H9)</f>
        <v>34224</v>
      </c>
    </row>
    <row r="10" customFormat="false" ht="19.75" hidden="false" customHeight="true" outlineLevel="0" collapsed="false">
      <c r="A10" s="17" t="s">
        <v>79</v>
      </c>
      <c r="B10" s="18" t="n">
        <v>9581</v>
      </c>
      <c r="C10" s="54" t="n">
        <v>482</v>
      </c>
      <c r="D10" s="38" t="n">
        <v>12507</v>
      </c>
      <c r="E10" s="18" t="n">
        <v>8156</v>
      </c>
      <c r="F10" s="18"/>
      <c r="G10" s="18"/>
      <c r="H10" s="18"/>
      <c r="I10" s="44"/>
      <c r="J10" s="45"/>
      <c r="K10" s="19" t="n">
        <f aca="false">SUM(B10:H10)</f>
        <v>30726</v>
      </c>
    </row>
    <row r="11" customFormat="false" ht="19.75" hidden="false" customHeight="true" outlineLevel="0" collapsed="false">
      <c r="A11" s="17" t="s">
        <v>80</v>
      </c>
      <c r="B11" s="20" t="n">
        <v>3630</v>
      </c>
      <c r="C11" s="54" t="n">
        <v>178</v>
      </c>
      <c r="D11" s="38" t="n">
        <v>5925</v>
      </c>
      <c r="E11" s="18" t="n">
        <v>3727</v>
      </c>
      <c r="F11" s="18"/>
      <c r="G11" s="18"/>
      <c r="H11" s="18"/>
      <c r="I11" s="44"/>
      <c r="J11" s="45"/>
      <c r="K11" s="19" t="n">
        <f aca="false">SUM(B11:H11)</f>
        <v>13460</v>
      </c>
    </row>
    <row r="12" customFormat="false" ht="19.75" hidden="false" customHeight="true" outlineLevel="0" collapsed="false">
      <c r="A12" s="17" t="s">
        <v>81</v>
      </c>
      <c r="B12" s="20" t="n">
        <v>1477</v>
      </c>
      <c r="C12" s="54" t="n">
        <v>72</v>
      </c>
      <c r="D12" s="38" t="n">
        <v>2817</v>
      </c>
      <c r="E12" s="18" t="n">
        <v>1456</v>
      </c>
      <c r="F12" s="18"/>
      <c r="G12" s="18"/>
      <c r="H12" s="18"/>
      <c r="I12" s="44"/>
      <c r="J12" s="45"/>
      <c r="K12" s="19" t="n">
        <f aca="false">SUM(B12:H12)</f>
        <v>5822</v>
      </c>
    </row>
    <row r="13" customFormat="false" ht="19.75" hidden="false" customHeight="true" outlineLevel="0" collapsed="false">
      <c r="A13" s="17" t="s">
        <v>82</v>
      </c>
      <c r="B13" s="20" t="n">
        <v>2837</v>
      </c>
      <c r="C13" s="54" t="n">
        <v>159</v>
      </c>
      <c r="D13" s="38" t="n">
        <v>8729</v>
      </c>
      <c r="E13" s="18" t="n">
        <v>2912</v>
      </c>
      <c r="F13" s="18"/>
      <c r="G13" s="18"/>
      <c r="H13" s="18"/>
      <c r="I13" s="50"/>
      <c r="J13" s="51"/>
      <c r="K13" s="19" t="n">
        <f aca="false">SUM(B13:H13)</f>
        <v>14637</v>
      </c>
    </row>
    <row r="14" customFormat="false" ht="19.75" hidden="false" customHeight="true" outlineLevel="0" collapsed="false">
      <c r="A14" s="21" t="e">
        <f aca="false">A3&amp;" 合計"</f>
        <v>#VALUE!</v>
      </c>
      <c r="B14" s="23" t="n">
        <f aca="false">SUM(B6:B13)</f>
        <v>64180</v>
      </c>
      <c r="C14" s="23" t="n">
        <f aca="false">SUM(C6:C13)</f>
        <v>3062</v>
      </c>
      <c r="D14" s="55" t="n">
        <f aca="false">SUM(D6:D13)</f>
        <v>78999</v>
      </c>
      <c r="E14" s="23" t="n">
        <f aca="false">SUM(E6:E13)</f>
        <v>67331</v>
      </c>
      <c r="F14" s="23" t="n">
        <f aca="false">SUM(F6:F13)</f>
        <v>0</v>
      </c>
      <c r="G14" s="23" t="n">
        <f aca="false">SUM(G6:G13)</f>
        <v>0</v>
      </c>
      <c r="H14" s="23" t="n">
        <f aca="false">SUM(H6:H13)</f>
        <v>0</v>
      </c>
      <c r="I14" s="52"/>
      <c r="J14" s="42"/>
      <c r="K14" s="23" t="n">
        <f aca="false">SUM(K6:K13)</f>
        <v>213572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7-12-01T04:08:39Z</cp:lastPrinted>
  <dcterms:modified xsi:type="dcterms:W3CDTF">2020-07-01T02:14:51Z</dcterms:modified>
  <cp:revision>0</cp:revision>
  <dc:subject/>
  <dc:title/>
</cp:coreProperties>
</file>