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  <sheet name="リスト" sheetId="2" state="hidden" r:id="rId3"/>
  </sheets>
  <definedNames>
    <definedName function="false" hidden="false" localSheetId="0" name="_xlnm.Print_Area" vbProcedure="false">埼玉県!$A$1:$L$88</definedName>
    <definedName function="false" hidden="false" localSheetId="0" name="_xlnm.Print_Titles" vbProcedure="false">埼玉県!$A:$A,埼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幸福実現党</t>
  </si>
  <si>
    <t xml:space="preserve">社会民主党</t>
  </si>
  <si>
    <t xml:space="preserve">民主党</t>
  </si>
  <si>
    <t xml:space="preserve">得票数計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狭山市</t>
  </si>
  <si>
    <t xml:space="preserve">羽生市</t>
  </si>
  <si>
    <t xml:space="preserve">鴻巣市（６区）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（７区）</t>
  </si>
  <si>
    <t xml:space="preserve">ふじみ野市（８区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O17" activeCellId="0" sqref="O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4924</v>
      </c>
      <c r="C5" s="17" t="n">
        <v>559</v>
      </c>
      <c r="D5" s="17" t="n">
        <v>3782</v>
      </c>
      <c r="E5" s="17" t="n">
        <v>2461</v>
      </c>
      <c r="F5" s="17" t="n">
        <v>461</v>
      </c>
      <c r="G5" s="17" t="n">
        <v>10266</v>
      </c>
      <c r="H5" s="17" t="n">
        <v>166</v>
      </c>
      <c r="I5" s="17" t="n">
        <v>1642</v>
      </c>
      <c r="J5" s="17" t="n">
        <v>18904</v>
      </c>
      <c r="K5" s="17"/>
      <c r="L5" s="18" t="n">
        <f aca="false">SUM(B5:J5)</f>
        <v>43165</v>
      </c>
    </row>
    <row r="6" customFormat="false" ht="19.75" hidden="false" customHeight="true" outlineLevel="0" collapsed="false">
      <c r="A6" s="16" t="s">
        <v>15</v>
      </c>
      <c r="B6" s="17" t="n">
        <v>6801</v>
      </c>
      <c r="C6" s="17" t="n">
        <v>968</v>
      </c>
      <c r="D6" s="17" t="n">
        <v>5159</v>
      </c>
      <c r="E6" s="17" t="n">
        <v>4590</v>
      </c>
      <c r="F6" s="17" t="n">
        <v>865</v>
      </c>
      <c r="G6" s="17" t="n">
        <v>17733</v>
      </c>
      <c r="H6" s="17" t="n">
        <v>475</v>
      </c>
      <c r="I6" s="17" t="n">
        <v>3044</v>
      </c>
      <c r="J6" s="17" t="n">
        <v>32094</v>
      </c>
      <c r="K6" s="17"/>
      <c r="L6" s="18" t="n">
        <f aca="false">SUM(B6:J6)</f>
        <v>71729</v>
      </c>
    </row>
    <row r="7" customFormat="false" ht="19.75" hidden="false" customHeight="true" outlineLevel="0" collapsed="false">
      <c r="A7" s="16" t="s">
        <v>16</v>
      </c>
      <c r="B7" s="17" t="n">
        <v>4486</v>
      </c>
      <c r="C7" s="17" t="n">
        <v>764</v>
      </c>
      <c r="D7" s="17" t="n">
        <v>4402</v>
      </c>
      <c r="E7" s="17" t="n">
        <v>4150</v>
      </c>
      <c r="F7" s="17" t="n">
        <v>778</v>
      </c>
      <c r="G7" s="17" t="n">
        <v>14187</v>
      </c>
      <c r="H7" s="17" t="n">
        <v>280</v>
      </c>
      <c r="I7" s="17" t="n">
        <v>2715</v>
      </c>
      <c r="J7" s="17" t="n">
        <v>25634</v>
      </c>
      <c r="K7" s="17"/>
      <c r="L7" s="18" t="n">
        <f aca="false">SUM(B7:J7)</f>
        <v>57396</v>
      </c>
    </row>
    <row r="8" customFormat="false" ht="19.75" hidden="false" customHeight="true" outlineLevel="0" collapsed="false">
      <c r="A8" s="16" t="s">
        <v>17</v>
      </c>
      <c r="B8" s="17" t="n">
        <v>9302</v>
      </c>
      <c r="C8" s="17" t="n">
        <v>1014</v>
      </c>
      <c r="D8" s="17" t="n">
        <v>6798</v>
      </c>
      <c r="E8" s="17" t="n">
        <v>5720</v>
      </c>
      <c r="F8" s="17" t="n">
        <v>902</v>
      </c>
      <c r="G8" s="17" t="n">
        <v>16551</v>
      </c>
      <c r="H8" s="17" t="n">
        <v>402</v>
      </c>
      <c r="I8" s="17" t="n">
        <v>3406</v>
      </c>
      <c r="J8" s="17" t="n">
        <v>35534</v>
      </c>
      <c r="K8" s="17"/>
      <c r="L8" s="18" t="n">
        <f aca="false">SUM(B8:J8)</f>
        <v>79629</v>
      </c>
    </row>
    <row r="9" customFormat="false" ht="19.75" hidden="false" customHeight="true" outlineLevel="0" collapsed="false">
      <c r="A9" s="16" t="s">
        <v>18</v>
      </c>
      <c r="B9" s="17" t="n">
        <v>4092</v>
      </c>
      <c r="C9" s="17" t="n">
        <v>804</v>
      </c>
      <c r="D9" s="17" t="n">
        <v>4292</v>
      </c>
      <c r="E9" s="17" t="n">
        <v>3412</v>
      </c>
      <c r="F9" s="17" t="n">
        <v>673</v>
      </c>
      <c r="G9" s="17" t="n">
        <v>12262</v>
      </c>
      <c r="H9" s="17" t="n">
        <v>230</v>
      </c>
      <c r="I9" s="17" t="n">
        <v>2400</v>
      </c>
      <c r="J9" s="17" t="n">
        <v>22734</v>
      </c>
      <c r="K9" s="17"/>
      <c r="L9" s="18" t="n">
        <f aca="false">SUM(B9:J9)</f>
        <v>50899</v>
      </c>
    </row>
    <row r="10" customFormat="false" ht="19.75" hidden="false" customHeight="true" outlineLevel="0" collapsed="false">
      <c r="A10" s="16" t="s">
        <v>19</v>
      </c>
      <c r="B10" s="17" t="n">
        <v>5850</v>
      </c>
      <c r="C10" s="17" t="n">
        <v>604</v>
      </c>
      <c r="D10" s="17" t="n">
        <v>4013</v>
      </c>
      <c r="E10" s="17" t="n">
        <v>2892</v>
      </c>
      <c r="F10" s="17" t="n">
        <v>586</v>
      </c>
      <c r="G10" s="17" t="n">
        <v>10149</v>
      </c>
      <c r="H10" s="17" t="n">
        <v>207</v>
      </c>
      <c r="I10" s="17" t="n">
        <v>1917</v>
      </c>
      <c r="J10" s="17" t="n">
        <v>20172</v>
      </c>
      <c r="K10" s="17"/>
      <c r="L10" s="18" t="n">
        <f aca="false">SUM(B10:J10)</f>
        <v>46390</v>
      </c>
    </row>
    <row r="11" customFormat="false" ht="19.75" hidden="false" customHeight="true" outlineLevel="0" collapsed="false">
      <c r="A11" s="16" t="s">
        <v>20</v>
      </c>
      <c r="B11" s="17" t="n">
        <v>5268</v>
      </c>
      <c r="C11" s="17" t="n">
        <v>1188</v>
      </c>
      <c r="D11" s="17" t="n">
        <v>6675</v>
      </c>
      <c r="E11" s="17" t="n">
        <v>6318</v>
      </c>
      <c r="F11" s="17" t="n">
        <v>1126</v>
      </c>
      <c r="G11" s="17" t="n">
        <v>18723</v>
      </c>
      <c r="H11" s="17" t="n">
        <v>418</v>
      </c>
      <c r="I11" s="17" t="n">
        <v>4294</v>
      </c>
      <c r="J11" s="17" t="n">
        <v>35929</v>
      </c>
      <c r="K11" s="17"/>
      <c r="L11" s="18" t="n">
        <f aca="false">SUM(B11:J11)</f>
        <v>79939</v>
      </c>
    </row>
    <row r="12" customFormat="false" ht="19.75" hidden="false" customHeight="true" outlineLevel="0" collapsed="false">
      <c r="A12" s="16" t="s">
        <v>21</v>
      </c>
      <c r="B12" s="17" t="n">
        <v>7919</v>
      </c>
      <c r="C12" s="17" t="n">
        <v>1263</v>
      </c>
      <c r="D12" s="17" t="n">
        <v>7646</v>
      </c>
      <c r="E12" s="17" t="n">
        <v>6384</v>
      </c>
      <c r="F12" s="17" t="n">
        <v>1216</v>
      </c>
      <c r="G12" s="17" t="n">
        <v>20857</v>
      </c>
      <c r="H12" s="17" t="n">
        <v>405</v>
      </c>
      <c r="I12" s="17" t="n">
        <v>3897</v>
      </c>
      <c r="J12" s="17" t="n">
        <v>40635</v>
      </c>
      <c r="K12" s="17"/>
      <c r="L12" s="18" t="n">
        <f aca="false">SUM(B12:J12)</f>
        <v>90222</v>
      </c>
    </row>
    <row r="13" customFormat="false" ht="19.75" hidden="false" customHeight="true" outlineLevel="0" collapsed="false">
      <c r="A13" s="16" t="s">
        <v>22</v>
      </c>
      <c r="B13" s="17" t="n">
        <v>5680</v>
      </c>
      <c r="C13" s="17" t="n">
        <v>740</v>
      </c>
      <c r="D13" s="17" t="n">
        <v>5336</v>
      </c>
      <c r="E13" s="17" t="n">
        <v>3699</v>
      </c>
      <c r="F13" s="17" t="n">
        <v>665</v>
      </c>
      <c r="G13" s="17" t="n">
        <v>11965</v>
      </c>
      <c r="H13" s="17" t="n">
        <v>290</v>
      </c>
      <c r="I13" s="17" t="n">
        <v>2360</v>
      </c>
      <c r="J13" s="17" t="n">
        <v>24691</v>
      </c>
      <c r="K13" s="17"/>
      <c r="L13" s="18" t="n">
        <f aca="false">SUM(B13:J13)</f>
        <v>55426</v>
      </c>
    </row>
    <row r="14" customFormat="false" ht="19.75" hidden="false" customHeight="true" outlineLevel="0" collapsed="false">
      <c r="A14" s="16" t="s">
        <v>23</v>
      </c>
      <c r="B14" s="17" t="n">
        <v>7177</v>
      </c>
      <c r="C14" s="17" t="n">
        <v>686</v>
      </c>
      <c r="D14" s="17" t="n">
        <v>3778</v>
      </c>
      <c r="E14" s="17" t="n">
        <v>3473</v>
      </c>
      <c r="F14" s="17" t="n">
        <v>601</v>
      </c>
      <c r="G14" s="17" t="n">
        <v>12955</v>
      </c>
      <c r="H14" s="17" t="n">
        <v>292</v>
      </c>
      <c r="I14" s="17" t="n">
        <v>2909</v>
      </c>
      <c r="J14" s="17" t="n">
        <v>23705</v>
      </c>
      <c r="K14" s="17"/>
      <c r="L14" s="18" t="n">
        <f aca="false">SUM(B14:J14)</f>
        <v>55576</v>
      </c>
    </row>
    <row r="15" customFormat="false" ht="19.75" hidden="false" customHeight="true" outlineLevel="0" collapsed="false">
      <c r="A15" s="16" t="s">
        <v>24</v>
      </c>
      <c r="B15" s="17" t="n">
        <v>24665</v>
      </c>
      <c r="C15" s="17" t="n">
        <v>2573</v>
      </c>
      <c r="D15" s="17" t="n">
        <v>14805</v>
      </c>
      <c r="E15" s="17" t="n">
        <v>10361</v>
      </c>
      <c r="F15" s="17" t="n">
        <v>2237</v>
      </c>
      <c r="G15" s="17" t="n">
        <v>36952</v>
      </c>
      <c r="H15" s="17" t="n">
        <v>965</v>
      </c>
      <c r="I15" s="17" t="n">
        <v>7380</v>
      </c>
      <c r="J15" s="17" t="n">
        <v>76209</v>
      </c>
      <c r="K15" s="17"/>
      <c r="L15" s="18" t="n">
        <f aca="false">SUM(B15:J15)</f>
        <v>176147</v>
      </c>
    </row>
    <row r="16" customFormat="false" ht="19.75" hidden="false" customHeight="true" outlineLevel="0" collapsed="false">
      <c r="A16" s="16" t="s">
        <v>25</v>
      </c>
      <c r="B16" s="17" t="n">
        <v>713</v>
      </c>
      <c r="C16" s="17" t="n">
        <v>99</v>
      </c>
      <c r="D16" s="17" t="n">
        <v>506</v>
      </c>
      <c r="E16" s="17" t="n">
        <v>293</v>
      </c>
      <c r="F16" s="17" t="n">
        <v>41</v>
      </c>
      <c r="G16" s="17" t="n">
        <v>1769</v>
      </c>
      <c r="H16" s="17" t="n">
        <v>33</v>
      </c>
      <c r="I16" s="17" t="n">
        <v>184</v>
      </c>
      <c r="J16" s="17" t="n">
        <v>2782</v>
      </c>
      <c r="K16" s="17"/>
      <c r="L16" s="18" t="n">
        <f aca="false">SUM(B16:J16)</f>
        <v>6420</v>
      </c>
    </row>
    <row r="17" customFormat="false" ht="19.75" hidden="false" customHeight="true" outlineLevel="0" collapsed="false">
      <c r="A17" s="16" t="s">
        <v>26</v>
      </c>
      <c r="B17" s="17" t="n">
        <v>9799</v>
      </c>
      <c r="C17" s="17" t="n">
        <v>1468</v>
      </c>
      <c r="D17" s="17" t="n">
        <v>6068</v>
      </c>
      <c r="E17" s="17" t="n">
        <v>5343</v>
      </c>
      <c r="F17" s="17" t="n">
        <v>1005</v>
      </c>
      <c r="G17" s="17" t="n">
        <v>28827</v>
      </c>
      <c r="H17" s="17" t="n">
        <v>574</v>
      </c>
      <c r="I17" s="17" t="n">
        <v>3491</v>
      </c>
      <c r="J17" s="17" t="n">
        <v>46628</v>
      </c>
      <c r="K17" s="17"/>
      <c r="L17" s="18" t="n">
        <f aca="false">SUM(B17:J17)</f>
        <v>103203</v>
      </c>
    </row>
    <row r="18" customFormat="false" ht="19.75" hidden="false" customHeight="true" outlineLevel="0" collapsed="false">
      <c r="A18" s="16" t="s">
        <v>27</v>
      </c>
      <c r="B18" s="17" t="n">
        <v>32459</v>
      </c>
      <c r="C18" s="17" t="n">
        <v>3176</v>
      </c>
      <c r="D18" s="17" t="n">
        <v>22078</v>
      </c>
      <c r="E18" s="17" t="n">
        <v>16237</v>
      </c>
      <c r="F18" s="17" t="n">
        <v>2809</v>
      </c>
      <c r="G18" s="17" t="n">
        <v>61000</v>
      </c>
      <c r="H18" s="17" t="n">
        <v>1242</v>
      </c>
      <c r="I18" s="17" t="n">
        <v>7704</v>
      </c>
      <c r="J18" s="17" t="n">
        <v>102280</v>
      </c>
      <c r="K18" s="17"/>
      <c r="L18" s="18" t="n">
        <f aca="false">SUM(B18:J18)</f>
        <v>248985</v>
      </c>
    </row>
    <row r="19" customFormat="false" ht="19.75" hidden="false" customHeight="true" outlineLevel="0" collapsed="false">
      <c r="A19" s="16" t="s">
        <v>28</v>
      </c>
      <c r="B19" s="17" t="n">
        <v>6681</v>
      </c>
      <c r="C19" s="17" t="n">
        <v>593</v>
      </c>
      <c r="D19" s="17" t="n">
        <v>2813</v>
      </c>
      <c r="E19" s="17" t="n">
        <v>2448</v>
      </c>
      <c r="F19" s="17" t="n">
        <v>410</v>
      </c>
      <c r="G19" s="17" t="n">
        <v>11675</v>
      </c>
      <c r="H19" s="17" t="n">
        <v>268</v>
      </c>
      <c r="I19" s="17" t="n">
        <v>1465</v>
      </c>
      <c r="J19" s="17" t="n">
        <v>21450</v>
      </c>
      <c r="K19" s="17"/>
      <c r="L19" s="18" t="n">
        <f aca="false">SUM(B19:J19)</f>
        <v>47803</v>
      </c>
    </row>
    <row r="20" customFormat="false" ht="19.75" hidden="false" customHeight="true" outlineLevel="0" collapsed="false">
      <c r="A20" s="16" t="s">
        <v>29</v>
      </c>
      <c r="B20" s="17" t="n">
        <v>4640</v>
      </c>
      <c r="C20" s="17" t="n">
        <v>1059</v>
      </c>
      <c r="D20" s="17" t="n">
        <v>3179</v>
      </c>
      <c r="E20" s="17" t="n">
        <v>1853</v>
      </c>
      <c r="F20" s="17" t="n">
        <v>278</v>
      </c>
      <c r="G20" s="17" t="n">
        <v>11135</v>
      </c>
      <c r="H20" s="17" t="n">
        <v>359</v>
      </c>
      <c r="I20" s="17" t="n">
        <v>1164</v>
      </c>
      <c r="J20" s="17" t="n">
        <v>14466</v>
      </c>
      <c r="K20" s="17"/>
      <c r="L20" s="18" t="n">
        <f aca="false">SUM(B20:J20)</f>
        <v>38133</v>
      </c>
    </row>
    <row r="21" customFormat="false" ht="19.75" hidden="false" customHeight="true" outlineLevel="0" collapsed="false">
      <c r="A21" s="16" t="s">
        <v>30</v>
      </c>
      <c r="B21" s="17" t="n">
        <v>20965</v>
      </c>
      <c r="C21" s="17" t="n">
        <v>2342</v>
      </c>
      <c r="D21" s="17" t="n">
        <v>18385</v>
      </c>
      <c r="E21" s="17" t="n">
        <v>10205</v>
      </c>
      <c r="F21" s="17" t="n">
        <v>2342</v>
      </c>
      <c r="G21" s="17" t="n">
        <v>44043</v>
      </c>
      <c r="H21" s="17" t="n">
        <v>886</v>
      </c>
      <c r="I21" s="17" t="n">
        <v>7678</v>
      </c>
      <c r="J21" s="17" t="n">
        <v>81501</v>
      </c>
      <c r="K21" s="17"/>
      <c r="L21" s="18" t="n">
        <f aca="false">SUM(B21:J21)</f>
        <v>188347</v>
      </c>
    </row>
    <row r="22" customFormat="false" ht="19.75" hidden="false" customHeight="true" outlineLevel="0" collapsed="false">
      <c r="A22" s="16" t="s">
        <v>31</v>
      </c>
      <c r="B22" s="17" t="n">
        <v>4561</v>
      </c>
      <c r="C22" s="17" t="n">
        <v>1037</v>
      </c>
      <c r="D22" s="17" t="n">
        <v>4096</v>
      </c>
      <c r="E22" s="17" t="n">
        <v>2258</v>
      </c>
      <c r="F22" s="17" t="n">
        <v>528</v>
      </c>
      <c r="G22" s="17" t="n">
        <v>11021</v>
      </c>
      <c r="H22" s="17" t="n">
        <v>215</v>
      </c>
      <c r="I22" s="17" t="n">
        <v>1554</v>
      </c>
      <c r="J22" s="17" t="n">
        <v>18179</v>
      </c>
      <c r="K22" s="17"/>
      <c r="L22" s="18" t="n">
        <f aca="false">SUM(B22:J22)</f>
        <v>43449</v>
      </c>
    </row>
    <row r="23" customFormat="false" ht="19.75" hidden="false" customHeight="true" outlineLevel="0" collapsed="false">
      <c r="A23" s="16" t="s">
        <v>32</v>
      </c>
      <c r="B23" s="17" t="n">
        <v>4596</v>
      </c>
      <c r="C23" s="17" t="n">
        <v>438</v>
      </c>
      <c r="D23" s="17" t="n">
        <v>1755</v>
      </c>
      <c r="E23" s="17" t="n">
        <v>1721</v>
      </c>
      <c r="F23" s="17" t="n">
        <v>275</v>
      </c>
      <c r="G23" s="17" t="n">
        <v>8620</v>
      </c>
      <c r="H23" s="17" t="n">
        <v>195</v>
      </c>
      <c r="I23" s="17" t="n">
        <v>1148</v>
      </c>
      <c r="J23" s="17" t="n">
        <v>14772</v>
      </c>
      <c r="K23" s="17"/>
      <c r="L23" s="18" t="n">
        <f aca="false">SUM(B23:J23)</f>
        <v>33520</v>
      </c>
    </row>
    <row r="24" customFormat="false" ht="19.75" hidden="false" customHeight="true" outlineLevel="0" collapsed="false">
      <c r="A24" s="16" t="s">
        <v>33</v>
      </c>
      <c r="B24" s="17" t="n">
        <v>4989</v>
      </c>
      <c r="C24" s="17" t="n">
        <v>799</v>
      </c>
      <c r="D24" s="17" t="n">
        <v>2717</v>
      </c>
      <c r="E24" s="17" t="n">
        <v>2274</v>
      </c>
      <c r="F24" s="17" t="n">
        <v>398</v>
      </c>
      <c r="G24" s="17" t="n">
        <v>11626</v>
      </c>
      <c r="H24" s="17" t="n">
        <v>324</v>
      </c>
      <c r="I24" s="17" t="n">
        <v>1653</v>
      </c>
      <c r="J24" s="17" t="n">
        <v>18253</v>
      </c>
      <c r="K24" s="17"/>
      <c r="L24" s="18" t="n">
        <f aca="false">SUM(B24:J24)</f>
        <v>43033</v>
      </c>
    </row>
    <row r="25" customFormat="false" ht="19.75" hidden="false" customHeight="true" outlineLevel="0" collapsed="false">
      <c r="A25" s="16" t="s">
        <v>34</v>
      </c>
      <c r="B25" s="17" t="n">
        <v>5228</v>
      </c>
      <c r="C25" s="17" t="n">
        <v>658</v>
      </c>
      <c r="D25" s="17" t="n">
        <v>3853</v>
      </c>
      <c r="E25" s="17" t="n">
        <v>2509</v>
      </c>
      <c r="F25" s="17" t="n">
        <v>547</v>
      </c>
      <c r="G25" s="17" t="n">
        <v>11645</v>
      </c>
      <c r="H25" s="17" t="n">
        <v>323</v>
      </c>
      <c r="I25" s="17" t="n">
        <v>1832</v>
      </c>
      <c r="J25" s="17" t="n">
        <v>22306</v>
      </c>
      <c r="K25" s="17"/>
      <c r="L25" s="18" t="n">
        <f aca="false">SUM(B25:J25)</f>
        <v>48901</v>
      </c>
    </row>
    <row r="26" customFormat="false" ht="19.75" hidden="false" customHeight="true" outlineLevel="0" collapsed="false">
      <c r="A26" s="16" t="s">
        <v>35</v>
      </c>
      <c r="B26" s="17" t="n">
        <v>14628</v>
      </c>
      <c r="C26" s="17" t="n">
        <v>1351</v>
      </c>
      <c r="D26" s="17" t="n">
        <v>8265</v>
      </c>
      <c r="E26" s="17" t="n">
        <v>6229</v>
      </c>
      <c r="F26" s="17" t="n">
        <v>1046</v>
      </c>
      <c r="G26" s="17" t="n">
        <v>22250</v>
      </c>
      <c r="H26" s="17" t="n">
        <v>540</v>
      </c>
      <c r="I26" s="17" t="n">
        <v>5003</v>
      </c>
      <c r="J26" s="17" t="n">
        <v>45399</v>
      </c>
      <c r="K26" s="17"/>
      <c r="L26" s="18" t="n">
        <f aca="false">SUM(B26:J26)</f>
        <v>104711</v>
      </c>
    </row>
    <row r="27" customFormat="false" ht="19.75" hidden="false" customHeight="true" outlineLevel="0" collapsed="false">
      <c r="A27" s="16" t="s">
        <v>36</v>
      </c>
      <c r="B27" s="17" t="n">
        <v>3302</v>
      </c>
      <c r="C27" s="17" t="n">
        <v>252</v>
      </c>
      <c r="D27" s="17" t="n">
        <v>1277</v>
      </c>
      <c r="E27" s="17" t="n">
        <v>1159</v>
      </c>
      <c r="F27" s="17" t="n">
        <v>190</v>
      </c>
      <c r="G27" s="17" t="n">
        <v>4898</v>
      </c>
      <c r="H27" s="17" t="n">
        <v>118</v>
      </c>
      <c r="I27" s="17" t="n">
        <v>754</v>
      </c>
      <c r="J27" s="17" t="n">
        <v>8518</v>
      </c>
      <c r="K27" s="17"/>
      <c r="L27" s="18" t="n">
        <f aca="false">SUM(B27:J27)</f>
        <v>20468</v>
      </c>
    </row>
    <row r="28" customFormat="false" ht="19.75" hidden="false" customHeight="true" outlineLevel="0" collapsed="false">
      <c r="A28" s="16" t="s">
        <v>37</v>
      </c>
      <c r="B28" s="17" t="n">
        <v>10302</v>
      </c>
      <c r="C28" s="17" t="n">
        <v>1073</v>
      </c>
      <c r="D28" s="17" t="n">
        <v>6776</v>
      </c>
      <c r="E28" s="17" t="n">
        <v>4778</v>
      </c>
      <c r="F28" s="17" t="n">
        <v>979</v>
      </c>
      <c r="G28" s="17" t="n">
        <v>21675</v>
      </c>
      <c r="H28" s="17" t="n">
        <v>433</v>
      </c>
      <c r="I28" s="17" t="n">
        <v>3254</v>
      </c>
      <c r="J28" s="17" t="n">
        <v>38490</v>
      </c>
      <c r="K28" s="17"/>
      <c r="L28" s="18" t="n">
        <f aca="false">SUM(B28:J28)</f>
        <v>87760</v>
      </c>
    </row>
    <row r="29" customFormat="false" ht="19.75" hidden="false" customHeight="true" outlineLevel="0" collapsed="false">
      <c r="A29" s="16" t="s">
        <v>38</v>
      </c>
      <c r="B29" s="17" t="n">
        <v>3998</v>
      </c>
      <c r="C29" s="17" t="n">
        <v>332</v>
      </c>
      <c r="D29" s="17" t="n">
        <v>1384</v>
      </c>
      <c r="E29" s="17" t="n">
        <v>1569</v>
      </c>
      <c r="F29" s="17" t="n">
        <v>260</v>
      </c>
      <c r="G29" s="17" t="n">
        <v>7690</v>
      </c>
      <c r="H29" s="17" t="n">
        <v>161</v>
      </c>
      <c r="I29" s="17" t="n">
        <v>924</v>
      </c>
      <c r="J29" s="17" t="n">
        <v>12868</v>
      </c>
      <c r="K29" s="17"/>
      <c r="L29" s="18" t="n">
        <f aca="false">SUM(B29:J29)</f>
        <v>29186</v>
      </c>
    </row>
    <row r="30" customFormat="false" ht="19.75" hidden="false" customHeight="true" outlineLevel="0" collapsed="false">
      <c r="A30" s="16" t="s">
        <v>39</v>
      </c>
      <c r="B30" s="17" t="n">
        <v>7032</v>
      </c>
      <c r="C30" s="17" t="n">
        <v>905</v>
      </c>
      <c r="D30" s="17" t="n">
        <v>4241</v>
      </c>
      <c r="E30" s="17" t="n">
        <v>3657</v>
      </c>
      <c r="F30" s="17" t="n">
        <v>682</v>
      </c>
      <c r="G30" s="17" t="n">
        <v>14013</v>
      </c>
      <c r="H30" s="17" t="n">
        <v>378</v>
      </c>
      <c r="I30" s="17" t="n">
        <v>2905</v>
      </c>
      <c r="J30" s="17" t="n">
        <v>28080</v>
      </c>
      <c r="K30" s="17"/>
      <c r="L30" s="18" t="n">
        <f aca="false">SUM(B30:J30)</f>
        <v>61893</v>
      </c>
    </row>
    <row r="31" customFormat="false" ht="19.75" hidden="false" customHeight="true" outlineLevel="0" collapsed="false">
      <c r="A31" s="16" t="s">
        <v>40</v>
      </c>
      <c r="B31" s="17" t="n">
        <v>485</v>
      </c>
      <c r="C31" s="17" t="n">
        <v>47</v>
      </c>
      <c r="D31" s="17" t="n">
        <v>253</v>
      </c>
      <c r="E31" s="17" t="n">
        <v>206</v>
      </c>
      <c r="F31" s="17" t="n">
        <v>35</v>
      </c>
      <c r="G31" s="17" t="n">
        <v>1172</v>
      </c>
      <c r="H31" s="17" t="n">
        <v>13</v>
      </c>
      <c r="I31" s="17" t="n">
        <v>98</v>
      </c>
      <c r="J31" s="17" t="n">
        <v>1906</v>
      </c>
      <c r="K31" s="17"/>
      <c r="L31" s="18" t="n">
        <f aca="false">SUM(B31:J31)</f>
        <v>4215</v>
      </c>
    </row>
    <row r="32" customFormat="false" ht="19.75" hidden="false" customHeight="true" outlineLevel="0" collapsed="false">
      <c r="A32" s="16" t="s">
        <v>41</v>
      </c>
      <c r="B32" s="17" t="n">
        <v>7756</v>
      </c>
      <c r="C32" s="17" t="n">
        <v>1435</v>
      </c>
      <c r="D32" s="17" t="n">
        <v>5234</v>
      </c>
      <c r="E32" s="17" t="n">
        <v>3845</v>
      </c>
      <c r="F32" s="17" t="n">
        <v>729</v>
      </c>
      <c r="G32" s="17" t="n">
        <v>22119</v>
      </c>
      <c r="H32" s="17" t="n">
        <v>533</v>
      </c>
      <c r="I32" s="17" t="n">
        <v>2614</v>
      </c>
      <c r="J32" s="17" t="n">
        <v>35300</v>
      </c>
      <c r="K32" s="17"/>
      <c r="L32" s="18" t="n">
        <f aca="false">SUM(B32:J32)</f>
        <v>79565</v>
      </c>
    </row>
    <row r="33" customFormat="false" ht="19.75" hidden="false" customHeight="true" outlineLevel="0" collapsed="false">
      <c r="A33" s="16" t="s">
        <v>42</v>
      </c>
      <c r="B33" s="17" t="n">
        <v>14426</v>
      </c>
      <c r="C33" s="17" t="n">
        <v>1481</v>
      </c>
      <c r="D33" s="17" t="n">
        <v>10476</v>
      </c>
      <c r="E33" s="17" t="n">
        <v>7136</v>
      </c>
      <c r="F33" s="17" t="n">
        <v>1370</v>
      </c>
      <c r="G33" s="17" t="n">
        <v>25427</v>
      </c>
      <c r="H33" s="17" t="n">
        <v>645</v>
      </c>
      <c r="I33" s="17" t="n">
        <v>4739</v>
      </c>
      <c r="J33" s="17" t="n">
        <v>52894</v>
      </c>
      <c r="K33" s="17"/>
      <c r="L33" s="18" t="n">
        <f aca="false">SUM(B33:J33)</f>
        <v>118594</v>
      </c>
    </row>
    <row r="34" customFormat="false" ht="19.75" hidden="false" customHeight="true" outlineLevel="0" collapsed="false">
      <c r="A34" s="16" t="s">
        <v>43</v>
      </c>
      <c r="B34" s="17" t="n">
        <v>15180</v>
      </c>
      <c r="C34" s="17" t="n">
        <v>1551</v>
      </c>
      <c r="D34" s="17" t="n">
        <v>9382</v>
      </c>
      <c r="E34" s="17" t="n">
        <v>7607</v>
      </c>
      <c r="F34" s="17" t="n">
        <v>1384</v>
      </c>
      <c r="G34" s="17" t="n">
        <v>26156</v>
      </c>
      <c r="H34" s="17" t="n">
        <v>657</v>
      </c>
      <c r="I34" s="17" t="n">
        <v>3866</v>
      </c>
      <c r="J34" s="17" t="n">
        <v>51512</v>
      </c>
      <c r="K34" s="17"/>
      <c r="L34" s="18" t="n">
        <f aca="false">SUM(B34:J34)</f>
        <v>117295</v>
      </c>
    </row>
    <row r="35" customFormat="false" ht="19.75" hidden="false" customHeight="true" outlineLevel="0" collapsed="false">
      <c r="A35" s="16" t="s">
        <v>44</v>
      </c>
      <c r="B35" s="17" t="n">
        <v>21231</v>
      </c>
      <c r="C35" s="17" t="n">
        <v>2429</v>
      </c>
      <c r="D35" s="17" t="n">
        <v>11526</v>
      </c>
      <c r="E35" s="17" t="n">
        <v>11034</v>
      </c>
      <c r="F35" s="17" t="n">
        <v>1972</v>
      </c>
      <c r="G35" s="17" t="n">
        <v>36528</v>
      </c>
      <c r="H35" s="17" t="n">
        <v>987</v>
      </c>
      <c r="I35" s="17" t="n">
        <v>6127</v>
      </c>
      <c r="J35" s="17" t="n">
        <v>73615</v>
      </c>
      <c r="K35" s="17"/>
      <c r="L35" s="18" t="n">
        <f aca="false">SUM(B35:J35)</f>
        <v>165449</v>
      </c>
    </row>
    <row r="36" customFormat="false" ht="19.75" hidden="false" customHeight="true" outlineLevel="0" collapsed="false">
      <c r="A36" s="16" t="s">
        <v>45</v>
      </c>
      <c r="B36" s="17" t="n">
        <v>4360</v>
      </c>
      <c r="C36" s="17" t="n">
        <v>493</v>
      </c>
      <c r="D36" s="17" t="n">
        <v>3790</v>
      </c>
      <c r="E36" s="17" t="n">
        <v>2453</v>
      </c>
      <c r="F36" s="17" t="n">
        <v>497</v>
      </c>
      <c r="G36" s="17" t="n">
        <v>9336</v>
      </c>
      <c r="H36" s="17" t="n">
        <v>192</v>
      </c>
      <c r="I36" s="17" t="n">
        <v>1379</v>
      </c>
      <c r="J36" s="17" t="n">
        <v>15649</v>
      </c>
      <c r="K36" s="17"/>
      <c r="L36" s="18" t="n">
        <f aca="false">SUM(B36:J36)</f>
        <v>38149</v>
      </c>
    </row>
    <row r="37" customFormat="false" ht="19.75" hidden="false" customHeight="true" outlineLevel="0" collapsed="false">
      <c r="A37" s="16" t="s">
        <v>46</v>
      </c>
      <c r="B37" s="17" t="n">
        <v>7344</v>
      </c>
      <c r="C37" s="17" t="n">
        <v>970</v>
      </c>
      <c r="D37" s="17" t="n">
        <v>5121</v>
      </c>
      <c r="E37" s="17" t="n">
        <v>3634</v>
      </c>
      <c r="F37" s="17" t="n">
        <v>667</v>
      </c>
      <c r="G37" s="17" t="n">
        <v>12890</v>
      </c>
      <c r="H37" s="17" t="n">
        <v>282</v>
      </c>
      <c r="I37" s="17" t="n">
        <v>1893</v>
      </c>
      <c r="J37" s="17" t="n">
        <v>24498</v>
      </c>
      <c r="K37" s="17"/>
      <c r="L37" s="18" t="n">
        <f aca="false">SUM(B37:J37)</f>
        <v>57299</v>
      </c>
    </row>
    <row r="38" customFormat="false" ht="19.75" hidden="false" customHeight="true" outlineLevel="0" collapsed="false">
      <c r="A38" s="16" t="s">
        <v>47</v>
      </c>
      <c r="B38" s="17" t="n">
        <v>9423</v>
      </c>
      <c r="C38" s="17" t="n">
        <v>1212</v>
      </c>
      <c r="D38" s="17" t="n">
        <v>6084</v>
      </c>
      <c r="E38" s="17" t="n">
        <v>4319</v>
      </c>
      <c r="F38" s="17" t="n">
        <v>837</v>
      </c>
      <c r="G38" s="17" t="n">
        <v>20029</v>
      </c>
      <c r="H38" s="17" t="n">
        <v>510</v>
      </c>
      <c r="I38" s="17" t="n">
        <v>2941</v>
      </c>
      <c r="J38" s="17" t="n">
        <v>34714</v>
      </c>
      <c r="K38" s="17"/>
      <c r="L38" s="18" t="n">
        <f aca="false">SUM(B38:J38)</f>
        <v>80069</v>
      </c>
    </row>
    <row r="39" customFormat="false" ht="19.75" hidden="false" customHeight="true" outlineLevel="0" collapsed="false">
      <c r="A39" s="16" t="s">
        <v>48</v>
      </c>
      <c r="B39" s="17" t="n">
        <v>4552</v>
      </c>
      <c r="C39" s="17" t="n">
        <v>376</v>
      </c>
      <c r="D39" s="17" t="n">
        <v>3226</v>
      </c>
      <c r="E39" s="17" t="n">
        <v>1727</v>
      </c>
      <c r="F39" s="17" t="n">
        <v>312</v>
      </c>
      <c r="G39" s="17" t="n">
        <v>7011</v>
      </c>
      <c r="H39" s="17" t="n">
        <v>148</v>
      </c>
      <c r="I39" s="17" t="n">
        <v>961</v>
      </c>
      <c r="J39" s="17" t="n">
        <v>14403</v>
      </c>
      <c r="K39" s="17"/>
      <c r="L39" s="18" t="n">
        <f aca="false">SUM(B39:J39)</f>
        <v>32716</v>
      </c>
    </row>
    <row r="40" customFormat="false" ht="19.75" hidden="false" customHeight="true" outlineLevel="0" collapsed="false">
      <c r="A40" s="16" t="s">
        <v>49</v>
      </c>
      <c r="B40" s="17" t="n">
        <v>7511</v>
      </c>
      <c r="C40" s="17" t="n">
        <v>838</v>
      </c>
      <c r="D40" s="17" t="n">
        <v>4855</v>
      </c>
      <c r="E40" s="17" t="n">
        <v>4096</v>
      </c>
      <c r="F40" s="17" t="n">
        <v>927</v>
      </c>
      <c r="G40" s="17" t="n">
        <v>15347</v>
      </c>
      <c r="H40" s="17" t="n">
        <v>344</v>
      </c>
      <c r="I40" s="17" t="n">
        <v>2498</v>
      </c>
      <c r="J40" s="17" t="n">
        <v>29019</v>
      </c>
      <c r="K40" s="17"/>
      <c r="L40" s="18" t="n">
        <f aca="false">SUM(B40:J40)</f>
        <v>65435</v>
      </c>
    </row>
    <row r="41" customFormat="false" ht="19.75" hidden="false" customHeight="true" outlineLevel="0" collapsed="false">
      <c r="A41" s="16" t="s">
        <v>50</v>
      </c>
      <c r="B41" s="17" t="n">
        <v>3973</v>
      </c>
      <c r="C41" s="17" t="n">
        <v>557</v>
      </c>
      <c r="D41" s="17" t="n">
        <v>3103</v>
      </c>
      <c r="E41" s="17" t="n">
        <v>2298</v>
      </c>
      <c r="F41" s="17" t="n">
        <v>506</v>
      </c>
      <c r="G41" s="17" t="n">
        <v>8611</v>
      </c>
      <c r="H41" s="17" t="n">
        <v>196</v>
      </c>
      <c r="I41" s="17" t="n">
        <v>1465</v>
      </c>
      <c r="J41" s="17" t="n">
        <v>16764</v>
      </c>
      <c r="K41" s="17"/>
      <c r="L41" s="18" t="n">
        <f aca="false">SUM(B41:J41)</f>
        <v>37473</v>
      </c>
    </row>
    <row r="42" customFormat="false" ht="19.75" hidden="false" customHeight="true" outlineLevel="0" collapsed="false">
      <c r="A42" s="16" t="s">
        <v>51</v>
      </c>
      <c r="B42" s="17" t="n">
        <v>3763</v>
      </c>
      <c r="C42" s="17" t="n">
        <v>502</v>
      </c>
      <c r="D42" s="17" t="n">
        <v>3301</v>
      </c>
      <c r="E42" s="17" t="n">
        <v>2488</v>
      </c>
      <c r="F42" s="17" t="n">
        <v>614</v>
      </c>
      <c r="G42" s="17" t="n">
        <v>10131</v>
      </c>
      <c r="H42" s="17" t="n">
        <v>241</v>
      </c>
      <c r="I42" s="17" t="n">
        <v>1809</v>
      </c>
      <c r="J42" s="17" t="n">
        <v>16663</v>
      </c>
      <c r="K42" s="17"/>
      <c r="L42" s="18" t="n">
        <f aca="false">SUM(B42:J42)</f>
        <v>39512</v>
      </c>
    </row>
    <row r="43" customFormat="false" ht="19.75" hidden="false" customHeight="true" outlineLevel="0" collapsed="false">
      <c r="A43" s="16" t="s">
        <v>52</v>
      </c>
      <c r="B43" s="17" t="n">
        <v>11976</v>
      </c>
      <c r="C43" s="17" t="n">
        <v>964</v>
      </c>
      <c r="D43" s="17" t="n">
        <v>8496</v>
      </c>
      <c r="E43" s="17" t="n">
        <v>4748</v>
      </c>
      <c r="F43" s="17" t="n">
        <v>1119</v>
      </c>
      <c r="G43" s="17" t="n">
        <v>16747</v>
      </c>
      <c r="H43" s="17" t="n">
        <v>363</v>
      </c>
      <c r="I43" s="17" t="n">
        <v>3076</v>
      </c>
      <c r="J43" s="17" t="n">
        <v>34695</v>
      </c>
      <c r="K43" s="17"/>
      <c r="L43" s="18" t="n">
        <f aca="false">SUM(B43:J43)</f>
        <v>82184</v>
      </c>
    </row>
    <row r="44" customFormat="false" ht="19.75" hidden="false" customHeight="true" outlineLevel="0" collapsed="false">
      <c r="A44" s="16" t="s">
        <v>53</v>
      </c>
      <c r="B44" s="17" t="n">
        <v>4478</v>
      </c>
      <c r="C44" s="17" t="n">
        <v>493</v>
      </c>
      <c r="D44" s="17" t="n">
        <v>3341</v>
      </c>
      <c r="E44" s="17" t="n">
        <v>2441</v>
      </c>
      <c r="F44" s="17" t="n">
        <v>459</v>
      </c>
      <c r="G44" s="17" t="n">
        <v>9411</v>
      </c>
      <c r="H44" s="17" t="n">
        <v>241</v>
      </c>
      <c r="I44" s="17" t="n">
        <v>1685</v>
      </c>
      <c r="J44" s="17" t="n">
        <v>18133</v>
      </c>
      <c r="K44" s="17"/>
      <c r="L44" s="18" t="n">
        <f aca="false">SUM(B44:J44)</f>
        <v>40682</v>
      </c>
    </row>
    <row r="45" customFormat="false" ht="19.5" hidden="false" customHeight="true" outlineLevel="0" collapsed="false">
      <c r="A45" s="16" t="s">
        <v>54</v>
      </c>
      <c r="B45" s="17" t="n">
        <v>4366</v>
      </c>
      <c r="C45" s="17" t="n">
        <v>535</v>
      </c>
      <c r="D45" s="17" t="n">
        <v>2679</v>
      </c>
      <c r="E45" s="17" t="n">
        <v>2407</v>
      </c>
      <c r="F45" s="17" t="n">
        <v>383</v>
      </c>
      <c r="G45" s="17" t="n">
        <v>9407</v>
      </c>
      <c r="H45" s="17" t="n">
        <v>192</v>
      </c>
      <c r="I45" s="17" t="n">
        <v>2126</v>
      </c>
      <c r="J45" s="17" t="n">
        <v>17301</v>
      </c>
      <c r="K45" s="17"/>
      <c r="L45" s="18" t="n">
        <f aca="false">SUM(B45:J45)</f>
        <v>39396</v>
      </c>
    </row>
    <row r="46" customFormat="false" ht="19.75" hidden="false" customHeight="true" outlineLevel="0" collapsed="false">
      <c r="A46" s="16" t="s">
        <v>55</v>
      </c>
      <c r="B46" s="17" t="n">
        <v>4276</v>
      </c>
      <c r="C46" s="17" t="n">
        <v>454</v>
      </c>
      <c r="D46" s="17" t="n">
        <v>2942</v>
      </c>
      <c r="E46" s="17" t="n">
        <v>2208</v>
      </c>
      <c r="F46" s="17" t="n">
        <v>410</v>
      </c>
      <c r="G46" s="17" t="n">
        <v>9080</v>
      </c>
      <c r="H46" s="17" t="n">
        <v>224</v>
      </c>
      <c r="I46" s="17" t="n">
        <v>1570</v>
      </c>
      <c r="J46" s="17" t="n">
        <v>18408</v>
      </c>
      <c r="K46" s="17"/>
      <c r="L46" s="18" t="n">
        <f aca="false">SUM(B46:J46)</f>
        <v>39572</v>
      </c>
    </row>
    <row r="47" customFormat="false" ht="19.75" hidden="false" customHeight="true" outlineLevel="0" collapsed="false">
      <c r="A47" s="16" t="s">
        <v>56</v>
      </c>
      <c r="B47" s="17" t="n">
        <v>6272</v>
      </c>
      <c r="C47" s="17" t="n">
        <v>481</v>
      </c>
      <c r="D47" s="17" t="n">
        <v>2985</v>
      </c>
      <c r="E47" s="17" t="n">
        <v>2432</v>
      </c>
      <c r="F47" s="17" t="n">
        <v>405</v>
      </c>
      <c r="G47" s="17" t="n">
        <v>8519</v>
      </c>
      <c r="H47" s="17" t="n">
        <v>301</v>
      </c>
      <c r="I47" s="17" t="n">
        <v>1009</v>
      </c>
      <c r="J47" s="17" t="n">
        <v>16698</v>
      </c>
      <c r="K47" s="17"/>
      <c r="L47" s="18" t="n">
        <f aca="false">SUM(B47:J47)</f>
        <v>39102</v>
      </c>
    </row>
    <row r="48" customFormat="false" ht="19.75" hidden="false" customHeight="true" outlineLevel="0" collapsed="false">
      <c r="A48" s="16" t="s">
        <v>57</v>
      </c>
      <c r="B48" s="17" t="n">
        <v>7377</v>
      </c>
      <c r="C48" s="17" t="n">
        <v>808</v>
      </c>
      <c r="D48" s="17" t="n">
        <v>4873</v>
      </c>
      <c r="E48" s="17" t="n">
        <v>3240</v>
      </c>
      <c r="F48" s="17" t="n">
        <v>637</v>
      </c>
      <c r="G48" s="17" t="n">
        <v>11588</v>
      </c>
      <c r="H48" s="17" t="n">
        <v>301</v>
      </c>
      <c r="I48" s="17" t="n">
        <v>2030</v>
      </c>
      <c r="J48" s="17" t="n">
        <v>23299</v>
      </c>
      <c r="K48" s="17"/>
      <c r="L48" s="18" t="n">
        <f aca="false">SUM(B48:J48)</f>
        <v>54153</v>
      </c>
    </row>
    <row r="49" customFormat="false" ht="19.75" hidden="false" customHeight="true" outlineLevel="0" collapsed="false">
      <c r="A49" s="16" t="s">
        <v>58</v>
      </c>
      <c r="B49" s="17" t="n">
        <v>8606</v>
      </c>
      <c r="C49" s="17" t="n">
        <v>763</v>
      </c>
      <c r="D49" s="17" t="n">
        <v>5903</v>
      </c>
      <c r="E49" s="17" t="n">
        <v>4003</v>
      </c>
      <c r="F49" s="17" t="n">
        <v>671</v>
      </c>
      <c r="G49" s="17" t="n">
        <v>13660</v>
      </c>
      <c r="H49" s="17" t="n">
        <v>394</v>
      </c>
      <c r="I49" s="17" t="n">
        <v>1938</v>
      </c>
      <c r="J49" s="17" t="n">
        <v>26334</v>
      </c>
      <c r="K49" s="17"/>
      <c r="L49" s="18" t="n">
        <f aca="false">SUM(B49:J49)</f>
        <v>62272</v>
      </c>
    </row>
    <row r="50" customFormat="false" ht="19.75" hidden="false" customHeight="true" outlineLevel="0" collapsed="false">
      <c r="A50" s="16" t="s">
        <v>59</v>
      </c>
      <c r="B50" s="17" t="n">
        <v>3654</v>
      </c>
      <c r="C50" s="17" t="n">
        <v>464</v>
      </c>
      <c r="D50" s="17" t="n">
        <v>2460</v>
      </c>
      <c r="E50" s="17" t="n">
        <v>2178</v>
      </c>
      <c r="F50" s="17" t="n">
        <v>396</v>
      </c>
      <c r="G50" s="17" t="n">
        <v>8416</v>
      </c>
      <c r="H50" s="17" t="n">
        <v>216</v>
      </c>
      <c r="I50" s="17" t="n">
        <v>1916</v>
      </c>
      <c r="J50" s="17" t="n">
        <v>16075</v>
      </c>
      <c r="K50" s="17"/>
      <c r="L50" s="18" t="n">
        <f aca="false">SUM(B50:J50)</f>
        <v>35775</v>
      </c>
    </row>
    <row r="51" customFormat="false" ht="19.75" hidden="false" customHeight="true" outlineLevel="0" collapsed="false">
      <c r="A51" s="16" t="s">
        <v>60</v>
      </c>
      <c r="B51" s="17" t="n">
        <v>6941</v>
      </c>
      <c r="C51" s="17" t="n">
        <v>720</v>
      </c>
      <c r="D51" s="17" t="n">
        <v>4462</v>
      </c>
      <c r="E51" s="17" t="n">
        <v>2781</v>
      </c>
      <c r="F51" s="17" t="n">
        <v>600</v>
      </c>
      <c r="G51" s="17" t="n">
        <v>13064</v>
      </c>
      <c r="H51" s="17" t="n">
        <v>297</v>
      </c>
      <c r="I51" s="17" t="n">
        <v>2326</v>
      </c>
      <c r="J51" s="17" t="n">
        <v>23766</v>
      </c>
      <c r="K51" s="17"/>
      <c r="L51" s="18" t="n">
        <f aca="false">SUM(B51:J51)</f>
        <v>54957</v>
      </c>
    </row>
    <row r="52" customFormat="false" ht="19.75" hidden="false" customHeight="true" outlineLevel="0" collapsed="false">
      <c r="A52" s="16" t="s">
        <v>61</v>
      </c>
      <c r="B52" s="17" t="n">
        <v>4676</v>
      </c>
      <c r="C52" s="17" t="n">
        <v>382</v>
      </c>
      <c r="D52" s="17" t="n">
        <v>1762</v>
      </c>
      <c r="E52" s="17" t="n">
        <v>1669</v>
      </c>
      <c r="F52" s="17" t="n">
        <v>290</v>
      </c>
      <c r="G52" s="17" t="n">
        <v>7193</v>
      </c>
      <c r="H52" s="17" t="n">
        <v>200</v>
      </c>
      <c r="I52" s="17" t="n">
        <v>1015</v>
      </c>
      <c r="J52" s="17" t="n">
        <v>12856</v>
      </c>
      <c r="K52" s="17"/>
      <c r="L52" s="18" t="n">
        <f aca="false">SUM(B52:J52)</f>
        <v>30043</v>
      </c>
    </row>
    <row r="53" customFormat="false" ht="19.75" hidden="false" customHeight="true" outlineLevel="0" collapsed="false">
      <c r="A53" s="16" t="s">
        <v>62</v>
      </c>
      <c r="B53" s="17" t="n">
        <v>4743</v>
      </c>
      <c r="C53" s="17" t="n">
        <v>481</v>
      </c>
      <c r="D53" s="17" t="n">
        <v>3113</v>
      </c>
      <c r="E53" s="17" t="n">
        <v>2220</v>
      </c>
      <c r="F53" s="17" t="n">
        <v>475</v>
      </c>
      <c r="G53" s="17" t="n">
        <v>8036</v>
      </c>
      <c r="H53" s="17" t="n">
        <v>235</v>
      </c>
      <c r="I53" s="17" t="n">
        <v>1520</v>
      </c>
      <c r="J53" s="17" t="n">
        <v>17052</v>
      </c>
      <c r="K53" s="17"/>
      <c r="L53" s="18" t="n">
        <f aca="false">SUM(B53:J53)</f>
        <v>37875</v>
      </c>
    </row>
    <row r="54" customFormat="false" ht="19.75" hidden="false" customHeight="true" outlineLevel="0" collapsed="false">
      <c r="A54" s="16" t="s">
        <v>63</v>
      </c>
      <c r="B54" s="17" t="n">
        <v>3670</v>
      </c>
      <c r="C54" s="17" t="n">
        <v>447</v>
      </c>
      <c r="D54" s="17" t="n">
        <v>2355</v>
      </c>
      <c r="E54" s="17" t="n">
        <v>1725</v>
      </c>
      <c r="F54" s="17" t="n">
        <v>362</v>
      </c>
      <c r="G54" s="17" t="n">
        <v>7743</v>
      </c>
      <c r="H54" s="17" t="n">
        <v>146</v>
      </c>
      <c r="I54" s="17" t="n">
        <v>1174</v>
      </c>
      <c r="J54" s="17" t="n">
        <v>14010</v>
      </c>
      <c r="K54" s="17"/>
      <c r="L54" s="18" t="n">
        <f aca="false">SUM(B54:J54)</f>
        <v>31632</v>
      </c>
    </row>
    <row r="55" customFormat="false" ht="19.75" hidden="false" customHeight="true" outlineLevel="0" collapsed="false">
      <c r="A55" s="16" t="s">
        <v>64</v>
      </c>
      <c r="B55" s="17" t="n">
        <v>4495</v>
      </c>
      <c r="C55" s="17" t="n">
        <v>377</v>
      </c>
      <c r="D55" s="17" t="n">
        <v>2851</v>
      </c>
      <c r="E55" s="17" t="n">
        <v>1956</v>
      </c>
      <c r="F55" s="17" t="n">
        <v>349</v>
      </c>
      <c r="G55" s="17" t="n">
        <v>6874</v>
      </c>
      <c r="H55" s="17" t="n">
        <v>187</v>
      </c>
      <c r="I55" s="17" t="n">
        <v>1064</v>
      </c>
      <c r="J55" s="17" t="n">
        <v>13824</v>
      </c>
      <c r="K55" s="17"/>
      <c r="L55" s="18" t="n">
        <f aca="false">SUM(B55:J55)</f>
        <v>31977</v>
      </c>
    </row>
    <row r="56" customFormat="false" ht="19.75" hidden="false" customHeight="true" outlineLevel="0" collapsed="false">
      <c r="A56" s="16" t="s">
        <v>65</v>
      </c>
      <c r="B56" s="17" t="n">
        <v>3971</v>
      </c>
      <c r="C56" s="17" t="n">
        <v>399</v>
      </c>
      <c r="D56" s="17" t="n">
        <v>3205</v>
      </c>
      <c r="E56" s="17" t="n">
        <v>1608</v>
      </c>
      <c r="F56" s="17" t="n">
        <v>351</v>
      </c>
      <c r="G56" s="17" t="n">
        <v>6546</v>
      </c>
      <c r="H56" s="17" t="n">
        <v>164</v>
      </c>
      <c r="I56" s="17" t="n">
        <v>1124</v>
      </c>
      <c r="J56" s="17" t="n">
        <v>12515</v>
      </c>
      <c r="K56" s="17"/>
      <c r="L56" s="18" t="n">
        <f aca="false">SUM(B56:J56)</f>
        <v>29883</v>
      </c>
    </row>
    <row r="57" customFormat="false" ht="19.75" hidden="false" customHeight="true" outlineLevel="0" collapsed="false">
      <c r="A57" s="16" t="s">
        <v>66</v>
      </c>
      <c r="B57" s="17" t="n">
        <v>3419</v>
      </c>
      <c r="C57" s="17" t="n">
        <v>330</v>
      </c>
      <c r="D57" s="17" t="n">
        <v>2712</v>
      </c>
      <c r="E57" s="17" t="n">
        <v>1305</v>
      </c>
      <c r="F57" s="17" t="n">
        <v>277</v>
      </c>
      <c r="G57" s="17" t="n">
        <v>5563</v>
      </c>
      <c r="H57" s="17" t="n">
        <v>122</v>
      </c>
      <c r="I57" s="17" t="n">
        <v>733</v>
      </c>
      <c r="J57" s="17" t="n">
        <v>11345</v>
      </c>
      <c r="K57" s="17"/>
      <c r="L57" s="18" t="n">
        <f aca="false">SUM(B57:J57)</f>
        <v>25806</v>
      </c>
    </row>
    <row r="58" customFormat="false" ht="19.75" hidden="false" customHeight="true" outlineLevel="0" collapsed="false">
      <c r="A58" s="16" t="s">
        <v>67</v>
      </c>
      <c r="B58" s="17" t="n">
        <v>2582</v>
      </c>
      <c r="C58" s="17" t="n">
        <v>341</v>
      </c>
      <c r="D58" s="17" t="n">
        <v>1608</v>
      </c>
      <c r="E58" s="17" t="n">
        <v>1349</v>
      </c>
      <c r="F58" s="17" t="n">
        <v>197</v>
      </c>
      <c r="G58" s="17" t="n">
        <v>4480</v>
      </c>
      <c r="H58" s="17" t="n">
        <v>116</v>
      </c>
      <c r="I58" s="17" t="n">
        <v>797</v>
      </c>
      <c r="J58" s="17" t="n">
        <v>9590</v>
      </c>
      <c r="K58" s="17"/>
      <c r="L58" s="18" t="n">
        <f aca="false">SUM(B58:J58)</f>
        <v>21060</v>
      </c>
    </row>
    <row r="59" customFormat="false" ht="19.75" hidden="false" customHeight="true" outlineLevel="0" collapsed="false">
      <c r="A59" s="16" t="s">
        <v>68</v>
      </c>
      <c r="B59" s="17" t="n">
        <v>2859</v>
      </c>
      <c r="C59" s="17" t="n">
        <v>256</v>
      </c>
      <c r="D59" s="17" t="n">
        <v>1786</v>
      </c>
      <c r="E59" s="17" t="n">
        <v>1132</v>
      </c>
      <c r="F59" s="17" t="n">
        <v>227</v>
      </c>
      <c r="G59" s="17" t="n">
        <v>4709</v>
      </c>
      <c r="H59" s="17" t="n">
        <v>86</v>
      </c>
      <c r="I59" s="17" t="n">
        <v>638</v>
      </c>
      <c r="J59" s="17" t="n">
        <v>8752</v>
      </c>
      <c r="K59" s="17"/>
      <c r="L59" s="18" t="n">
        <f aca="false">SUM(B59:J59)</f>
        <v>20445</v>
      </c>
    </row>
    <row r="60" customFormat="false" ht="19.75" hidden="false" customHeight="true" outlineLevel="0" collapsed="false">
      <c r="A60" s="16" t="s">
        <v>69</v>
      </c>
      <c r="B60" s="17" t="n">
        <v>2902</v>
      </c>
      <c r="C60" s="17" t="n">
        <v>254</v>
      </c>
      <c r="D60" s="17" t="n">
        <v>1276</v>
      </c>
      <c r="E60" s="17" t="n">
        <v>949</v>
      </c>
      <c r="F60" s="17" t="n">
        <v>193</v>
      </c>
      <c r="G60" s="17" t="n">
        <v>4990</v>
      </c>
      <c r="H60" s="17" t="n">
        <v>122</v>
      </c>
      <c r="I60" s="17" t="n">
        <v>706</v>
      </c>
      <c r="J60" s="17" t="n">
        <v>8317</v>
      </c>
      <c r="K60" s="17"/>
      <c r="L60" s="18" t="n">
        <f aca="false">SUM(B60:J60)</f>
        <v>19709</v>
      </c>
    </row>
    <row r="61" customFormat="false" ht="19.75" hidden="false" customHeight="true" outlineLevel="0" collapsed="false">
      <c r="A61" s="16" t="s">
        <v>70</v>
      </c>
      <c r="B61" s="17" t="n">
        <v>902</v>
      </c>
      <c r="C61" s="17" t="n">
        <v>90</v>
      </c>
      <c r="D61" s="17" t="n">
        <v>525</v>
      </c>
      <c r="E61" s="17" t="n">
        <v>370</v>
      </c>
      <c r="F61" s="17" t="n">
        <v>85</v>
      </c>
      <c r="G61" s="17" t="n">
        <v>2016</v>
      </c>
      <c r="H61" s="17" t="n">
        <v>51</v>
      </c>
      <c r="I61" s="17" t="n">
        <v>258</v>
      </c>
      <c r="J61" s="17" t="n">
        <v>3226</v>
      </c>
      <c r="K61" s="17"/>
      <c r="L61" s="18" t="n">
        <f aca="false">SUM(B61:J61)</f>
        <v>7523</v>
      </c>
    </row>
    <row r="62" customFormat="false" ht="19.75" hidden="false" customHeight="true" outlineLevel="0" collapsed="false">
      <c r="A62" s="16" t="s">
        <v>71</v>
      </c>
      <c r="B62" s="17" t="n">
        <v>899</v>
      </c>
      <c r="C62" s="17" t="n">
        <v>108</v>
      </c>
      <c r="D62" s="17" t="n">
        <v>536</v>
      </c>
      <c r="E62" s="17" t="n">
        <v>414</v>
      </c>
      <c r="F62" s="17" t="n">
        <v>87</v>
      </c>
      <c r="G62" s="17" t="n">
        <v>2317</v>
      </c>
      <c r="H62" s="17" t="n">
        <v>71</v>
      </c>
      <c r="I62" s="17" t="n">
        <v>364</v>
      </c>
      <c r="J62" s="17" t="n">
        <v>4256</v>
      </c>
      <c r="K62" s="17"/>
      <c r="L62" s="18" t="n">
        <f aca="false">SUM(B62:J62)</f>
        <v>9052</v>
      </c>
    </row>
    <row r="63" customFormat="false" ht="19.75" hidden="false" customHeight="true" outlineLevel="0" collapsed="false">
      <c r="A63" s="16" t="s">
        <v>72</v>
      </c>
      <c r="B63" s="17" t="n">
        <v>1280</v>
      </c>
      <c r="C63" s="17" t="n">
        <v>125</v>
      </c>
      <c r="D63" s="17" t="n">
        <v>781</v>
      </c>
      <c r="E63" s="17" t="n">
        <v>526</v>
      </c>
      <c r="F63" s="17" t="n">
        <v>111</v>
      </c>
      <c r="G63" s="17" t="n">
        <v>2934</v>
      </c>
      <c r="H63" s="17" t="n">
        <v>64</v>
      </c>
      <c r="I63" s="17" t="n">
        <v>392</v>
      </c>
      <c r="J63" s="17" t="n">
        <v>4783</v>
      </c>
      <c r="K63" s="17"/>
      <c r="L63" s="18" t="n">
        <f aca="false">SUM(B63:J63)</f>
        <v>10996</v>
      </c>
    </row>
    <row r="64" customFormat="false" ht="19.75" hidden="false" customHeight="true" outlineLevel="0" collapsed="false">
      <c r="A64" s="16" t="s">
        <v>73</v>
      </c>
      <c r="B64" s="17" t="n">
        <v>2253</v>
      </c>
      <c r="C64" s="17" t="n">
        <v>305</v>
      </c>
      <c r="D64" s="17" t="n">
        <v>1436</v>
      </c>
      <c r="E64" s="17" t="n">
        <v>975</v>
      </c>
      <c r="F64" s="17" t="n">
        <v>188</v>
      </c>
      <c r="G64" s="17" t="n">
        <v>5446</v>
      </c>
      <c r="H64" s="17" t="n">
        <v>124</v>
      </c>
      <c r="I64" s="17" t="n">
        <v>919</v>
      </c>
      <c r="J64" s="17" t="n">
        <v>8811</v>
      </c>
      <c r="K64" s="17"/>
      <c r="L64" s="18" t="n">
        <f aca="false">SUM(B64:J64)</f>
        <v>20457</v>
      </c>
    </row>
    <row r="65" customFormat="false" ht="19.75" hidden="false" customHeight="true" outlineLevel="0" collapsed="false">
      <c r="A65" s="16" t="s">
        <v>74</v>
      </c>
      <c r="B65" s="17" t="n">
        <v>2130</v>
      </c>
      <c r="C65" s="17" t="n">
        <v>178</v>
      </c>
      <c r="D65" s="17" t="n">
        <v>679</v>
      </c>
      <c r="E65" s="17" t="n">
        <v>529</v>
      </c>
      <c r="F65" s="17" t="n">
        <v>114</v>
      </c>
      <c r="G65" s="17" t="n">
        <v>3597</v>
      </c>
      <c r="H65" s="17" t="n">
        <v>57</v>
      </c>
      <c r="I65" s="17" t="n">
        <v>358</v>
      </c>
      <c r="J65" s="17" t="n">
        <v>5321</v>
      </c>
      <c r="K65" s="17"/>
      <c r="L65" s="18" t="n">
        <f aca="false">SUM(B65:J65)</f>
        <v>12963</v>
      </c>
    </row>
    <row r="66" customFormat="false" ht="19.75" hidden="false" customHeight="true" outlineLevel="0" collapsed="false">
      <c r="A66" s="16" t="s">
        <v>75</v>
      </c>
      <c r="B66" s="17" t="n">
        <v>1838</v>
      </c>
      <c r="C66" s="17" t="n">
        <v>175</v>
      </c>
      <c r="D66" s="17" t="n">
        <v>837</v>
      </c>
      <c r="E66" s="17" t="n">
        <v>520</v>
      </c>
      <c r="F66" s="17" t="n">
        <v>98</v>
      </c>
      <c r="G66" s="17" t="n">
        <v>3312</v>
      </c>
      <c r="H66" s="17" t="n">
        <v>76</v>
      </c>
      <c r="I66" s="17" t="n">
        <v>339</v>
      </c>
      <c r="J66" s="17" t="n">
        <v>5113</v>
      </c>
      <c r="K66" s="17"/>
      <c r="L66" s="18" t="n">
        <f aca="false">SUM(B66:J66)</f>
        <v>12308</v>
      </c>
    </row>
    <row r="67" customFormat="false" ht="19.75" hidden="false" customHeight="true" outlineLevel="0" collapsed="false">
      <c r="A67" s="16" t="s">
        <v>76</v>
      </c>
      <c r="B67" s="17" t="n">
        <v>1153</v>
      </c>
      <c r="C67" s="17" t="n">
        <v>132</v>
      </c>
      <c r="D67" s="17" t="n">
        <v>768</v>
      </c>
      <c r="E67" s="17" t="n">
        <v>484</v>
      </c>
      <c r="F67" s="17" t="n">
        <v>131</v>
      </c>
      <c r="G67" s="17" t="n">
        <v>2253</v>
      </c>
      <c r="H67" s="17" t="n">
        <v>59</v>
      </c>
      <c r="I67" s="17" t="n">
        <v>442</v>
      </c>
      <c r="J67" s="17" t="n">
        <v>4474</v>
      </c>
      <c r="K67" s="17"/>
      <c r="L67" s="18" t="n">
        <f aca="false">SUM(B67:J67)</f>
        <v>9896</v>
      </c>
    </row>
    <row r="68" customFormat="false" ht="19.75" hidden="false" customHeight="true" outlineLevel="0" collapsed="false">
      <c r="A68" s="16" t="s">
        <v>77</v>
      </c>
      <c r="B68" s="17" t="n">
        <v>1046</v>
      </c>
      <c r="C68" s="17" t="n">
        <v>130</v>
      </c>
      <c r="D68" s="17" t="n">
        <v>399</v>
      </c>
      <c r="E68" s="17" t="n">
        <v>289</v>
      </c>
      <c r="F68" s="17" t="n">
        <v>84</v>
      </c>
      <c r="G68" s="17" t="n">
        <v>2158</v>
      </c>
      <c r="H68" s="17" t="n">
        <v>49</v>
      </c>
      <c r="I68" s="17" t="n">
        <v>244</v>
      </c>
      <c r="J68" s="17" t="n">
        <v>3408</v>
      </c>
      <c r="K68" s="17"/>
      <c r="L68" s="18" t="n">
        <f aca="false">SUM(B68:J68)</f>
        <v>7807</v>
      </c>
    </row>
    <row r="69" customFormat="false" ht="19.75" hidden="false" customHeight="true" outlineLevel="0" collapsed="false">
      <c r="A69" s="16" t="s">
        <v>78</v>
      </c>
      <c r="B69" s="17" t="n">
        <v>700</v>
      </c>
      <c r="C69" s="17" t="n">
        <v>151</v>
      </c>
      <c r="D69" s="17" t="n">
        <v>422</v>
      </c>
      <c r="E69" s="17" t="n">
        <v>257</v>
      </c>
      <c r="F69" s="17" t="n">
        <v>31</v>
      </c>
      <c r="G69" s="17" t="n">
        <v>1464</v>
      </c>
      <c r="H69" s="17" t="n">
        <v>47</v>
      </c>
      <c r="I69" s="17" t="n">
        <v>148</v>
      </c>
      <c r="J69" s="17" t="n">
        <v>2207</v>
      </c>
      <c r="K69" s="17"/>
      <c r="L69" s="18" t="n">
        <f aca="false">SUM(B69:J69)</f>
        <v>5427</v>
      </c>
    </row>
    <row r="70" customFormat="false" ht="19.75" hidden="false" customHeight="true" outlineLevel="0" collapsed="false">
      <c r="A70" s="16" t="s">
        <v>79</v>
      </c>
      <c r="B70" s="17" t="n">
        <v>696</v>
      </c>
      <c r="C70" s="17" t="n">
        <v>200</v>
      </c>
      <c r="D70" s="17" t="n">
        <v>583</v>
      </c>
      <c r="E70" s="17" t="n">
        <v>300</v>
      </c>
      <c r="F70" s="17" t="n">
        <v>54</v>
      </c>
      <c r="G70" s="17" t="n">
        <v>2038</v>
      </c>
      <c r="H70" s="17" t="n">
        <v>47</v>
      </c>
      <c r="I70" s="17" t="n">
        <v>227</v>
      </c>
      <c r="J70" s="17" t="n">
        <v>2552</v>
      </c>
      <c r="K70" s="17"/>
      <c r="L70" s="18" t="n">
        <f aca="false">SUM(B70:J70)</f>
        <v>6697</v>
      </c>
    </row>
    <row r="71" customFormat="false" ht="19.75" hidden="false" customHeight="true" outlineLevel="0" collapsed="false">
      <c r="A71" s="16" t="s">
        <v>80</v>
      </c>
      <c r="B71" s="17" t="n">
        <v>421</v>
      </c>
      <c r="C71" s="17" t="n">
        <v>116</v>
      </c>
      <c r="D71" s="17" t="n">
        <v>326</v>
      </c>
      <c r="E71" s="17" t="n">
        <v>221</v>
      </c>
      <c r="F71" s="17" t="n">
        <v>40</v>
      </c>
      <c r="G71" s="17" t="n">
        <v>1313</v>
      </c>
      <c r="H71" s="17" t="n">
        <v>28</v>
      </c>
      <c r="I71" s="17" t="n">
        <v>171</v>
      </c>
      <c r="J71" s="17" t="n">
        <v>2109</v>
      </c>
      <c r="K71" s="17"/>
      <c r="L71" s="18" t="n">
        <f aca="false">SUM(B71:J71)</f>
        <v>4745</v>
      </c>
    </row>
    <row r="72" customFormat="false" ht="19.75" hidden="false" customHeight="true" outlineLevel="0" collapsed="false">
      <c r="A72" s="16" t="s">
        <v>81</v>
      </c>
      <c r="B72" s="17" t="n">
        <v>1149</v>
      </c>
      <c r="C72" s="17" t="n">
        <v>209</v>
      </c>
      <c r="D72" s="17" t="n">
        <v>413</v>
      </c>
      <c r="E72" s="17" t="n">
        <v>329</v>
      </c>
      <c r="F72" s="17" t="n">
        <v>57</v>
      </c>
      <c r="G72" s="17" t="n">
        <v>2647</v>
      </c>
      <c r="H72" s="17" t="n">
        <v>73</v>
      </c>
      <c r="I72" s="17" t="n">
        <v>197</v>
      </c>
      <c r="J72" s="17" t="n">
        <v>2910</v>
      </c>
      <c r="K72" s="17"/>
      <c r="L72" s="18" t="n">
        <f aca="false">SUM(B72:J72)</f>
        <v>7984</v>
      </c>
    </row>
    <row r="73" customFormat="false" ht="19.75" hidden="false" customHeight="true" outlineLevel="0" collapsed="false">
      <c r="A73" s="16" t="s">
        <v>82</v>
      </c>
      <c r="B73" s="17" t="n">
        <v>260</v>
      </c>
      <c r="C73" s="17" t="n">
        <v>89</v>
      </c>
      <c r="D73" s="17" t="n">
        <v>126</v>
      </c>
      <c r="E73" s="17" t="n">
        <v>101</v>
      </c>
      <c r="F73" s="17" t="n">
        <v>14</v>
      </c>
      <c r="G73" s="17" t="n">
        <v>663</v>
      </c>
      <c r="H73" s="17" t="n">
        <v>6</v>
      </c>
      <c r="I73" s="17" t="n">
        <v>71</v>
      </c>
      <c r="J73" s="17" t="n">
        <v>867</v>
      </c>
      <c r="K73" s="17"/>
      <c r="L73" s="18" t="n">
        <f aca="false">SUM(B73:J73)</f>
        <v>2197</v>
      </c>
    </row>
    <row r="74" customFormat="false" ht="19.75" hidden="false" customHeight="true" outlineLevel="0" collapsed="false">
      <c r="A74" s="16" t="s">
        <v>83</v>
      </c>
      <c r="B74" s="17" t="n">
        <v>832</v>
      </c>
      <c r="C74" s="17" t="n">
        <v>175</v>
      </c>
      <c r="D74" s="17" t="n">
        <v>431</v>
      </c>
      <c r="E74" s="17" t="n">
        <v>282</v>
      </c>
      <c r="F74" s="17" t="n">
        <v>60</v>
      </c>
      <c r="G74" s="17" t="n">
        <v>2142</v>
      </c>
      <c r="H74" s="17" t="n">
        <v>45</v>
      </c>
      <c r="I74" s="17" t="n">
        <v>211</v>
      </c>
      <c r="J74" s="17" t="n">
        <v>2717</v>
      </c>
      <c r="K74" s="17"/>
      <c r="L74" s="18" t="n">
        <f aca="false">SUM(B74:J74)</f>
        <v>6895</v>
      </c>
    </row>
    <row r="75" customFormat="false" ht="19.75" hidden="false" customHeight="true" outlineLevel="0" collapsed="false">
      <c r="A75" s="16" t="s">
        <v>84</v>
      </c>
      <c r="B75" s="17" t="n">
        <v>940</v>
      </c>
      <c r="C75" s="17" t="n">
        <v>224</v>
      </c>
      <c r="D75" s="17" t="n">
        <v>537</v>
      </c>
      <c r="E75" s="17" t="n">
        <v>364</v>
      </c>
      <c r="F75" s="17" t="n">
        <v>66</v>
      </c>
      <c r="G75" s="17" t="n">
        <v>2063</v>
      </c>
      <c r="H75" s="17" t="n">
        <v>42</v>
      </c>
      <c r="I75" s="17" t="n">
        <v>264</v>
      </c>
      <c r="J75" s="17" t="n">
        <v>3129</v>
      </c>
      <c r="K75" s="17"/>
      <c r="L75" s="18" t="n">
        <f aca="false">SUM(B75:J75)</f>
        <v>7629</v>
      </c>
    </row>
    <row r="76" customFormat="false" ht="19.75" hidden="false" customHeight="true" outlineLevel="0" collapsed="false">
      <c r="A76" s="16" t="s">
        <v>85</v>
      </c>
      <c r="B76" s="17" t="n">
        <v>1892</v>
      </c>
      <c r="C76" s="17" t="n">
        <v>360</v>
      </c>
      <c r="D76" s="17" t="n">
        <v>918</v>
      </c>
      <c r="E76" s="17" t="n">
        <v>848</v>
      </c>
      <c r="F76" s="17" t="n">
        <v>172</v>
      </c>
      <c r="G76" s="17" t="n">
        <v>4110</v>
      </c>
      <c r="H76" s="17" t="n">
        <v>107</v>
      </c>
      <c r="I76" s="17" t="n">
        <v>546</v>
      </c>
      <c r="J76" s="17" t="n">
        <v>6947</v>
      </c>
      <c r="K76" s="17"/>
      <c r="L76" s="18" t="n">
        <f aca="false">SUM(B76:J76)</f>
        <v>15900</v>
      </c>
    </row>
    <row r="77" customFormat="false" ht="19.75" hidden="false" customHeight="true" outlineLevel="0" collapsed="false">
      <c r="A77" s="16" t="s">
        <v>86</v>
      </c>
      <c r="B77" s="17" t="n">
        <v>2812</v>
      </c>
      <c r="C77" s="17" t="n">
        <v>496</v>
      </c>
      <c r="D77" s="17" t="n">
        <v>1607</v>
      </c>
      <c r="E77" s="17" t="n">
        <v>886</v>
      </c>
      <c r="F77" s="17" t="n">
        <v>181</v>
      </c>
      <c r="G77" s="17" t="n">
        <v>5000</v>
      </c>
      <c r="H77" s="17" t="n">
        <v>133</v>
      </c>
      <c r="I77" s="17" t="n">
        <v>686</v>
      </c>
      <c r="J77" s="17" t="n">
        <v>8458</v>
      </c>
      <c r="K77" s="17"/>
      <c r="L77" s="18" t="n">
        <f aca="false">SUM(B77:J77)</f>
        <v>20259</v>
      </c>
    </row>
    <row r="78" customFormat="false" ht="19.75" hidden="false" customHeight="true" outlineLevel="0" collapsed="false">
      <c r="A78" s="16" t="s">
        <v>87</v>
      </c>
      <c r="B78" s="17" t="n">
        <v>1492</v>
      </c>
      <c r="C78" s="17" t="n">
        <v>156</v>
      </c>
      <c r="D78" s="17" t="n">
        <v>617</v>
      </c>
      <c r="E78" s="17" t="n">
        <v>484</v>
      </c>
      <c r="F78" s="17" t="n">
        <v>76</v>
      </c>
      <c r="G78" s="17" t="n">
        <v>3070</v>
      </c>
      <c r="H78" s="17" t="n">
        <v>58</v>
      </c>
      <c r="I78" s="17" t="n">
        <v>257</v>
      </c>
      <c r="J78" s="17" t="n">
        <v>4682</v>
      </c>
      <c r="K78" s="17"/>
      <c r="L78" s="18" t="n">
        <f aca="false">SUM(B78:J78)</f>
        <v>10892</v>
      </c>
    </row>
    <row r="79" customFormat="false" ht="19.75" hidden="false" customHeight="true" outlineLevel="0" collapsed="false">
      <c r="A79" s="16" t="s">
        <v>88</v>
      </c>
      <c r="B79" s="17" t="n">
        <v>1027</v>
      </c>
      <c r="C79" s="17" t="n">
        <v>88</v>
      </c>
      <c r="D79" s="17" t="n">
        <v>518</v>
      </c>
      <c r="E79" s="17" t="n">
        <v>362</v>
      </c>
      <c r="F79" s="17" t="n">
        <v>45</v>
      </c>
      <c r="G79" s="17" t="n">
        <v>2078</v>
      </c>
      <c r="H79" s="17" t="n">
        <v>27</v>
      </c>
      <c r="I79" s="17" t="n">
        <v>173</v>
      </c>
      <c r="J79" s="17" t="n">
        <v>2804</v>
      </c>
      <c r="K79" s="17"/>
      <c r="L79" s="18" t="n">
        <f aca="false">SUM(B79:J79)</f>
        <v>7122</v>
      </c>
    </row>
    <row r="80" customFormat="false" ht="19.75" hidden="false" customHeight="true" outlineLevel="0" collapsed="false">
      <c r="A80" s="16" t="s">
        <v>89</v>
      </c>
      <c r="B80" s="17" t="n">
        <v>910</v>
      </c>
      <c r="C80" s="17" t="n">
        <v>111</v>
      </c>
      <c r="D80" s="17" t="n">
        <v>501</v>
      </c>
      <c r="E80" s="17" t="n">
        <v>458</v>
      </c>
      <c r="F80" s="17" t="n">
        <v>85</v>
      </c>
      <c r="G80" s="17" t="n">
        <v>2367</v>
      </c>
      <c r="H80" s="17" t="n">
        <v>43</v>
      </c>
      <c r="I80" s="17" t="n">
        <v>275</v>
      </c>
      <c r="J80" s="17" t="n">
        <v>3594</v>
      </c>
      <c r="K80" s="17"/>
      <c r="L80" s="18" t="n">
        <f aca="false">SUM(B80:J80)</f>
        <v>8344</v>
      </c>
    </row>
    <row r="81" customFormat="false" ht="19.75" hidden="false" customHeight="true" outlineLevel="0" collapsed="false">
      <c r="A81" s="16" t="s">
        <v>90</v>
      </c>
      <c r="B81" s="17" t="n">
        <v>2579</v>
      </c>
      <c r="C81" s="17" t="n">
        <v>241</v>
      </c>
      <c r="D81" s="17" t="n">
        <v>1407</v>
      </c>
      <c r="E81" s="17" t="n">
        <v>1120</v>
      </c>
      <c r="F81" s="17" t="n">
        <v>208</v>
      </c>
      <c r="G81" s="17" t="n">
        <v>4560</v>
      </c>
      <c r="H81" s="17" t="n">
        <v>110</v>
      </c>
      <c r="I81" s="17" t="n">
        <v>1078</v>
      </c>
      <c r="J81" s="17" t="n">
        <v>8097</v>
      </c>
      <c r="K81" s="17"/>
      <c r="L81" s="18" t="n">
        <f aca="false">SUM(B81:J81)</f>
        <v>19400</v>
      </c>
    </row>
    <row r="82" customFormat="false" ht="19.75" hidden="false" customHeight="true" outlineLevel="0" collapsed="false">
      <c r="A82" s="16" t="s">
        <v>91</v>
      </c>
      <c r="B82" s="17" t="n">
        <v>3005</v>
      </c>
      <c r="C82" s="17" t="n">
        <v>371</v>
      </c>
      <c r="D82" s="17" t="n">
        <v>1549</v>
      </c>
      <c r="E82" s="17" t="n">
        <v>1731</v>
      </c>
      <c r="F82" s="17" t="n">
        <v>275</v>
      </c>
      <c r="G82" s="17" t="n">
        <v>6320</v>
      </c>
      <c r="H82" s="17" t="n">
        <v>160</v>
      </c>
      <c r="I82" s="17" t="n">
        <v>1317</v>
      </c>
      <c r="J82" s="17" t="n">
        <v>12824</v>
      </c>
      <c r="K82" s="17"/>
      <c r="L82" s="18" t="n">
        <f aca="false">SUM(B82:J82)</f>
        <v>27552</v>
      </c>
    </row>
    <row r="83" customFormat="false" ht="19.75" hidden="false" customHeight="true" outlineLevel="0" collapsed="false">
      <c r="A83" s="16" t="s">
        <v>92</v>
      </c>
      <c r="B83" s="17" t="n">
        <v>1422</v>
      </c>
      <c r="C83" s="17" t="n">
        <v>143</v>
      </c>
      <c r="D83" s="17" t="n">
        <v>646</v>
      </c>
      <c r="E83" s="17" t="n">
        <v>598</v>
      </c>
      <c r="F83" s="17" t="n">
        <v>104</v>
      </c>
      <c r="G83" s="17" t="n">
        <v>3191</v>
      </c>
      <c r="H83" s="17" t="n">
        <v>53</v>
      </c>
      <c r="I83" s="17" t="n">
        <v>391</v>
      </c>
      <c r="J83" s="17" t="n">
        <v>4817</v>
      </c>
      <c r="K83" s="17"/>
      <c r="L83" s="18" t="n">
        <f aca="false">SUM(B83:J83)</f>
        <v>11365</v>
      </c>
    </row>
    <row r="84" customFormat="false" ht="19.75" hidden="false" customHeight="true" outlineLevel="0" collapsed="false">
      <c r="A84" s="16" t="s">
        <v>93</v>
      </c>
      <c r="B84" s="17" t="n">
        <v>1853</v>
      </c>
      <c r="C84" s="17" t="n">
        <v>179</v>
      </c>
      <c r="D84" s="17" t="n">
        <v>1196</v>
      </c>
      <c r="E84" s="17" t="n">
        <v>881</v>
      </c>
      <c r="F84" s="17" t="n">
        <v>146</v>
      </c>
      <c r="G84" s="17" t="n">
        <v>3820</v>
      </c>
      <c r="H84" s="17" t="n">
        <v>67</v>
      </c>
      <c r="I84" s="17" t="n">
        <v>488</v>
      </c>
      <c r="J84" s="17" t="n">
        <v>6269</v>
      </c>
      <c r="K84" s="17"/>
      <c r="L84" s="18" t="n">
        <f aca="false">SUM(B84:J84)</f>
        <v>14899</v>
      </c>
    </row>
    <row r="85" customFormat="false" ht="19.75" hidden="false" customHeight="true" outlineLevel="0" collapsed="false">
      <c r="A85" s="16" t="s">
        <v>94</v>
      </c>
      <c r="B85" s="17" t="n">
        <v>2423</v>
      </c>
      <c r="C85" s="17" t="n">
        <v>324</v>
      </c>
      <c r="D85" s="17" t="n">
        <v>1483</v>
      </c>
      <c r="E85" s="17" t="n">
        <v>1275</v>
      </c>
      <c r="F85" s="17" t="n">
        <v>226</v>
      </c>
      <c r="G85" s="17" t="n">
        <v>4400</v>
      </c>
      <c r="H85" s="17" t="n">
        <v>123</v>
      </c>
      <c r="I85" s="17" t="n">
        <v>775</v>
      </c>
      <c r="J85" s="17" t="n">
        <v>8782</v>
      </c>
      <c r="K85" s="17"/>
      <c r="L85" s="18" t="n">
        <f aca="false">SUM(B85:J85)</f>
        <v>19811</v>
      </c>
    </row>
    <row r="86" customFormat="false" ht="19.75" hidden="false" customHeight="true" outlineLevel="0" collapsed="false">
      <c r="A86" s="16" t="s">
        <v>95</v>
      </c>
      <c r="B86" s="17" t="n">
        <v>3519</v>
      </c>
      <c r="C86" s="17" t="n">
        <v>324</v>
      </c>
      <c r="D86" s="17" t="n">
        <v>1705</v>
      </c>
      <c r="E86" s="17" t="n">
        <v>1428</v>
      </c>
      <c r="F86" s="17" t="n">
        <v>243</v>
      </c>
      <c r="G86" s="17" t="n">
        <v>6007</v>
      </c>
      <c r="H86" s="17" t="n">
        <v>140</v>
      </c>
      <c r="I86" s="17" t="n">
        <v>977</v>
      </c>
      <c r="J86" s="17" t="n">
        <v>10773</v>
      </c>
      <c r="K86" s="17"/>
      <c r="L86" s="18" t="n">
        <f aca="false">SUM(B86:J86)</f>
        <v>25116</v>
      </c>
    </row>
    <row r="87" customFormat="false" ht="19.75" hidden="false" customHeight="true" outlineLevel="0" collapsed="false">
      <c r="A87" s="16" t="s">
        <v>96</v>
      </c>
      <c r="B87" s="17" t="n">
        <v>2599</v>
      </c>
      <c r="C87" s="17" t="n">
        <v>179</v>
      </c>
      <c r="D87" s="17" t="n">
        <v>1125</v>
      </c>
      <c r="E87" s="17" t="n">
        <v>833</v>
      </c>
      <c r="F87" s="17" t="n">
        <v>143</v>
      </c>
      <c r="G87" s="17" t="n">
        <v>3314</v>
      </c>
      <c r="H87" s="17" t="n">
        <v>112</v>
      </c>
      <c r="I87" s="17" t="n">
        <v>446</v>
      </c>
      <c r="J87" s="17" t="n">
        <v>6413</v>
      </c>
      <c r="K87" s="17"/>
      <c r="L87" s="18" t="n">
        <f aca="false">SUM(B87:J87)</f>
        <v>15164</v>
      </c>
    </row>
    <row r="88" customFormat="false" ht="19.75" hidden="false" customHeight="true" outlineLevel="0" collapsed="false">
      <c r="A88" s="19" t="e">
        <f aca="false">A3&amp;" 合計"</f>
        <v>#VALUE!</v>
      </c>
      <c r="B88" s="20" t="n">
        <f aca="false">SUM(B5:B87)</f>
        <v>453356</v>
      </c>
      <c r="C88" s="20" t="n">
        <f aca="false">SUM(C5:C87)</f>
        <v>52964</v>
      </c>
      <c r="D88" s="20" t="n">
        <f aca="false">SUM(D5:D87)</f>
        <v>301310</v>
      </c>
      <c r="E88" s="20" t="n">
        <f aca="false">SUM(E5:E87)</f>
        <v>224052</v>
      </c>
      <c r="F88" s="20" t="n">
        <f aca="false">SUM(F5:F87)</f>
        <v>42675</v>
      </c>
      <c r="G88" s="20" t="n">
        <f aca="false">SUM(G5:G87)</f>
        <v>889870</v>
      </c>
      <c r="H88" s="20" t="n">
        <f aca="false">SUM(H5:H87)</f>
        <v>20806</v>
      </c>
      <c r="I88" s="20" t="n">
        <f aca="false">SUM(I5:I87)</f>
        <v>145528</v>
      </c>
      <c r="J88" s="20" t="n">
        <f aca="false">SUM(J5:J87)</f>
        <v>1642463</v>
      </c>
      <c r="K88" s="20" t="n">
        <f aca="false">SUM(K5:K87)</f>
        <v>0</v>
      </c>
      <c r="L88" s="20" t="n">
        <f aca="false">SUM(L5:L87)</f>
        <v>3773024</v>
      </c>
    </row>
    <row r="89" customFormat="false" ht="15.9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4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5.9" hidden="false" customHeight="true" outlineLevel="0" collapsed="false">
      <c r="A91" s="25"/>
      <c r="B91" s="3"/>
      <c r="C91" s="26"/>
      <c r="D91" s="26"/>
      <c r="E91" s="26"/>
      <c r="F91" s="26"/>
      <c r="G91" s="26"/>
      <c r="H91" s="26"/>
      <c r="I91" s="26"/>
      <c r="J91" s="26"/>
      <c r="K91" s="26"/>
      <c r="L91" s="27"/>
    </row>
    <row r="92" customFormat="false" ht="15.9" hidden="false" customHeight="true" outlineLevel="0" collapsed="false">
      <c r="A92" s="25"/>
      <c r="B92" s="3"/>
      <c r="C92" s="26"/>
      <c r="D92" s="26"/>
      <c r="E92" s="26"/>
      <c r="F92" s="26"/>
      <c r="G92" s="26"/>
      <c r="H92" s="26"/>
      <c r="I92" s="26"/>
      <c r="J92" s="26"/>
      <c r="K92" s="26"/>
      <c r="L92" s="27"/>
    </row>
    <row r="93" customFormat="false" ht="15.9" hidden="false" customHeight="true" outlineLevel="0" collapsed="false">
      <c r="A93" s="25"/>
      <c r="B93" s="3"/>
      <c r="C93" s="26"/>
      <c r="D93" s="26"/>
      <c r="E93" s="26"/>
      <c r="F93" s="26"/>
      <c r="G93" s="26"/>
      <c r="H93" s="26"/>
      <c r="I93" s="26"/>
      <c r="J93" s="26"/>
      <c r="K93" s="26"/>
      <c r="L93" s="27"/>
    </row>
    <row r="94" customFormat="false" ht="15.9" hidden="false" customHeight="true" outlineLevel="0" collapsed="false">
      <c r="A94" s="25"/>
      <c r="B94" s="3"/>
      <c r="C94" s="26"/>
      <c r="D94" s="26"/>
      <c r="E94" s="26"/>
      <c r="F94" s="26"/>
      <c r="G94" s="26"/>
      <c r="H94" s="26"/>
      <c r="I94" s="26"/>
      <c r="J94" s="26"/>
      <c r="K94" s="26"/>
      <c r="L94" s="27"/>
    </row>
    <row r="95" customFormat="false" ht="15.9" hidden="false" customHeight="true" outlineLevel="0" collapsed="false">
      <c r="A95" s="25"/>
      <c r="B95" s="3"/>
      <c r="C95" s="26"/>
      <c r="D95" s="26"/>
      <c r="E95" s="26"/>
      <c r="F95" s="26"/>
      <c r="G95" s="26"/>
      <c r="H95" s="26"/>
      <c r="I95" s="26"/>
      <c r="J95" s="26"/>
      <c r="K95" s="26"/>
      <c r="L95" s="27"/>
    </row>
    <row r="96" customFormat="false" ht="15.9" hidden="false" customHeight="true" outlineLevel="0" collapsed="false">
      <c r="A96" s="25"/>
      <c r="B96" s="3"/>
      <c r="C96" s="26"/>
      <c r="D96" s="26"/>
      <c r="E96" s="26"/>
      <c r="F96" s="26"/>
      <c r="G96" s="26"/>
      <c r="H96" s="26"/>
      <c r="I96" s="26"/>
      <c r="J96" s="26"/>
      <c r="K96" s="26"/>
      <c r="L9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97</v>
      </c>
      <c r="B1" s="29" t="s">
        <v>98</v>
      </c>
      <c r="C1" s="29" t="s">
        <v>99</v>
      </c>
    </row>
    <row r="2" customFormat="false" ht="13" hidden="false" customHeight="false" outlineLevel="0" collapsed="false">
      <c r="A2" s="30" t="n">
        <v>1</v>
      </c>
      <c r="B2" s="31" t="s">
        <v>100</v>
      </c>
      <c r="C2" s="32" t="s">
        <v>101</v>
      </c>
    </row>
    <row r="3" customFormat="false" ht="13" hidden="false" customHeight="false" outlineLevel="0" collapsed="false">
      <c r="A3" s="30" t="n">
        <v>2</v>
      </c>
      <c r="B3" s="31" t="s">
        <v>102</v>
      </c>
      <c r="C3" s="32" t="s">
        <v>103</v>
      </c>
    </row>
    <row r="4" customFormat="false" ht="13" hidden="false" customHeight="false" outlineLevel="0" collapsed="false">
      <c r="A4" s="30" t="n">
        <v>3</v>
      </c>
      <c r="B4" s="31" t="s">
        <v>104</v>
      </c>
      <c r="C4" s="32" t="s">
        <v>103</v>
      </c>
    </row>
    <row r="5" customFormat="false" ht="13" hidden="false" customHeight="false" outlineLevel="0" collapsed="false">
      <c r="A5" s="30" t="n">
        <v>4</v>
      </c>
      <c r="B5" s="31" t="s">
        <v>105</v>
      </c>
      <c r="C5" s="32" t="s">
        <v>103</v>
      </c>
    </row>
    <row r="6" customFormat="false" ht="13" hidden="false" customHeight="false" outlineLevel="0" collapsed="false">
      <c r="A6" s="30" t="n">
        <v>5</v>
      </c>
      <c r="B6" s="31" t="s">
        <v>106</v>
      </c>
      <c r="C6" s="32" t="s">
        <v>103</v>
      </c>
    </row>
    <row r="7" customFormat="false" ht="13" hidden="false" customHeight="false" outlineLevel="0" collapsed="false">
      <c r="A7" s="30" t="n">
        <v>6</v>
      </c>
      <c r="B7" s="31" t="s">
        <v>107</v>
      </c>
      <c r="C7" s="32" t="s">
        <v>103</v>
      </c>
    </row>
    <row r="8" customFormat="false" ht="13" hidden="false" customHeight="false" outlineLevel="0" collapsed="false">
      <c r="A8" s="30" t="n">
        <v>7</v>
      </c>
      <c r="B8" s="31" t="s">
        <v>108</v>
      </c>
      <c r="C8" s="32" t="s">
        <v>103</v>
      </c>
    </row>
    <row r="9" customFormat="false" ht="13" hidden="false" customHeight="false" outlineLevel="0" collapsed="false">
      <c r="A9" s="30" t="n">
        <v>8</v>
      </c>
      <c r="B9" s="31" t="s">
        <v>109</v>
      </c>
      <c r="C9" s="32" t="s">
        <v>110</v>
      </c>
    </row>
    <row r="10" customFormat="false" ht="13" hidden="false" customHeight="false" outlineLevel="0" collapsed="false">
      <c r="A10" s="30" t="n">
        <v>9</v>
      </c>
      <c r="B10" s="31" t="s">
        <v>111</v>
      </c>
      <c r="C10" s="32" t="s">
        <v>110</v>
      </c>
    </row>
    <row r="11" customFormat="false" ht="13" hidden="false" customHeight="false" outlineLevel="0" collapsed="false">
      <c r="A11" s="30" t="n">
        <v>10</v>
      </c>
      <c r="B11" s="31" t="s">
        <v>112</v>
      </c>
      <c r="C11" s="32" t="s">
        <v>110</v>
      </c>
    </row>
    <row r="12" customFormat="false" ht="13" hidden="false" customHeight="false" outlineLevel="0" collapsed="false">
      <c r="A12" s="30" t="n">
        <v>11</v>
      </c>
      <c r="B12" s="31" t="s">
        <v>113</v>
      </c>
      <c r="C12" s="32" t="s">
        <v>110</v>
      </c>
    </row>
    <row r="13" customFormat="false" ht="13" hidden="false" customHeight="false" outlineLevel="0" collapsed="false">
      <c r="A13" s="30" t="n">
        <v>12</v>
      </c>
      <c r="B13" s="31" t="s">
        <v>114</v>
      </c>
      <c r="C13" s="32" t="s">
        <v>115</v>
      </c>
    </row>
    <row r="14" customFormat="false" ht="13" hidden="false" customHeight="false" outlineLevel="0" collapsed="false">
      <c r="A14" s="30" t="n">
        <v>13</v>
      </c>
      <c r="B14" s="31" t="s">
        <v>116</v>
      </c>
      <c r="C14" s="32" t="s">
        <v>117</v>
      </c>
    </row>
    <row r="15" customFormat="false" ht="13" hidden="false" customHeight="false" outlineLevel="0" collapsed="false">
      <c r="A15" s="30" t="n">
        <v>14</v>
      </c>
      <c r="B15" s="31" t="s">
        <v>118</v>
      </c>
      <c r="C15" s="32" t="s">
        <v>115</v>
      </c>
    </row>
    <row r="16" customFormat="false" ht="13" hidden="false" customHeight="false" outlineLevel="0" collapsed="false">
      <c r="A16" s="30" t="n">
        <v>15</v>
      </c>
      <c r="B16" s="31" t="s">
        <v>119</v>
      </c>
      <c r="C16" s="32" t="s">
        <v>120</v>
      </c>
    </row>
    <row r="17" customFormat="false" ht="13" hidden="false" customHeight="false" outlineLevel="0" collapsed="false">
      <c r="A17" s="30" t="n">
        <v>16</v>
      </c>
      <c r="B17" s="31" t="s">
        <v>121</v>
      </c>
      <c r="C17" s="32" t="s">
        <v>120</v>
      </c>
    </row>
    <row r="18" customFormat="false" ht="13" hidden="false" customHeight="false" outlineLevel="0" collapsed="false">
      <c r="A18" s="30" t="n">
        <v>17</v>
      </c>
      <c r="B18" s="31" t="s">
        <v>122</v>
      </c>
      <c r="C18" s="32" t="s">
        <v>120</v>
      </c>
    </row>
    <row r="19" customFormat="false" ht="13" hidden="false" customHeight="false" outlineLevel="0" collapsed="false">
      <c r="A19" s="30" t="n">
        <v>18</v>
      </c>
      <c r="B19" s="31" t="s">
        <v>123</v>
      </c>
      <c r="C19" s="32" t="s">
        <v>120</v>
      </c>
    </row>
    <row r="20" customFormat="false" ht="13" hidden="false" customHeight="false" outlineLevel="0" collapsed="false">
      <c r="A20" s="30" t="n">
        <v>19</v>
      </c>
      <c r="B20" s="31" t="s">
        <v>124</v>
      </c>
      <c r="C20" s="32" t="s">
        <v>115</v>
      </c>
    </row>
    <row r="21" customFormat="false" ht="13" hidden="false" customHeight="false" outlineLevel="0" collapsed="false">
      <c r="A21" s="30" t="n">
        <v>20</v>
      </c>
      <c r="B21" s="31" t="s">
        <v>125</v>
      </c>
      <c r="C21" s="32" t="s">
        <v>120</v>
      </c>
    </row>
    <row r="22" customFormat="false" ht="13" hidden="false" customHeight="false" outlineLevel="0" collapsed="false">
      <c r="A22" s="30" t="n">
        <v>21</v>
      </c>
      <c r="B22" s="31" t="s">
        <v>126</v>
      </c>
      <c r="C22" s="32" t="s">
        <v>127</v>
      </c>
    </row>
    <row r="23" customFormat="false" ht="13" hidden="false" customHeight="false" outlineLevel="0" collapsed="false">
      <c r="A23" s="30" t="n">
        <v>22</v>
      </c>
      <c r="B23" s="31" t="s">
        <v>128</v>
      </c>
      <c r="C23" s="32" t="s">
        <v>127</v>
      </c>
    </row>
    <row r="24" customFormat="false" ht="13" hidden="false" customHeight="false" outlineLevel="0" collapsed="false">
      <c r="A24" s="30" t="n">
        <v>23</v>
      </c>
      <c r="B24" s="31" t="s">
        <v>129</v>
      </c>
      <c r="C24" s="32" t="s">
        <v>127</v>
      </c>
    </row>
    <row r="25" customFormat="false" ht="13" hidden="false" customHeight="false" outlineLevel="0" collapsed="false">
      <c r="A25" s="30" t="n">
        <v>24</v>
      </c>
      <c r="B25" s="31" t="s">
        <v>130</v>
      </c>
      <c r="C25" s="32" t="s">
        <v>127</v>
      </c>
    </row>
    <row r="26" customFormat="false" ht="13" hidden="false" customHeight="false" outlineLevel="0" collapsed="false">
      <c r="A26" s="30" t="n">
        <v>25</v>
      </c>
      <c r="B26" s="31" t="s">
        <v>131</v>
      </c>
      <c r="C26" s="32" t="s">
        <v>132</v>
      </c>
    </row>
    <row r="27" customFormat="false" ht="13" hidden="false" customHeight="false" outlineLevel="0" collapsed="false">
      <c r="A27" s="30" t="n">
        <v>26</v>
      </c>
      <c r="B27" s="31" t="s">
        <v>133</v>
      </c>
      <c r="C27" s="32" t="s">
        <v>132</v>
      </c>
    </row>
    <row r="28" customFormat="false" ht="13" hidden="false" customHeight="false" outlineLevel="0" collapsed="false">
      <c r="A28" s="30" t="n">
        <v>27</v>
      </c>
      <c r="B28" s="31" t="s">
        <v>134</v>
      </c>
      <c r="C28" s="32" t="s">
        <v>132</v>
      </c>
    </row>
    <row r="29" customFormat="false" ht="13" hidden="false" customHeight="false" outlineLevel="0" collapsed="false">
      <c r="A29" s="30" t="n">
        <v>28</v>
      </c>
      <c r="B29" s="31" t="s">
        <v>135</v>
      </c>
      <c r="C29" s="32" t="s">
        <v>132</v>
      </c>
    </row>
    <row r="30" customFormat="false" ht="13" hidden="false" customHeight="false" outlineLevel="0" collapsed="false">
      <c r="A30" s="30" t="n">
        <v>29</v>
      </c>
      <c r="B30" s="31" t="s">
        <v>136</v>
      </c>
      <c r="C30" s="32" t="s">
        <v>132</v>
      </c>
    </row>
    <row r="31" customFormat="false" ht="13" hidden="false" customHeight="false" outlineLevel="0" collapsed="false">
      <c r="A31" s="30" t="n">
        <v>30</v>
      </c>
      <c r="B31" s="31" t="s">
        <v>137</v>
      </c>
      <c r="C31" s="32" t="s">
        <v>132</v>
      </c>
    </row>
    <row r="32" customFormat="false" ht="13" hidden="false" customHeight="false" outlineLevel="0" collapsed="false">
      <c r="A32" s="30" t="n">
        <v>31</v>
      </c>
      <c r="B32" s="31" t="s">
        <v>138</v>
      </c>
      <c r="C32" s="32" t="s">
        <v>139</v>
      </c>
    </row>
    <row r="33" customFormat="false" ht="13" hidden="false" customHeight="false" outlineLevel="0" collapsed="false">
      <c r="A33" s="30" t="n">
        <v>32</v>
      </c>
      <c r="B33" s="31" t="s">
        <v>140</v>
      </c>
      <c r="C33" s="32" t="s">
        <v>139</v>
      </c>
    </row>
    <row r="34" customFormat="false" ht="13" hidden="false" customHeight="false" outlineLevel="0" collapsed="false">
      <c r="A34" s="30" t="n">
        <v>33</v>
      </c>
      <c r="B34" s="31" t="s">
        <v>141</v>
      </c>
      <c r="C34" s="32" t="s">
        <v>139</v>
      </c>
    </row>
    <row r="35" customFormat="false" ht="13" hidden="false" customHeight="false" outlineLevel="0" collapsed="false">
      <c r="A35" s="30" t="n">
        <v>34</v>
      </c>
      <c r="B35" s="31" t="s">
        <v>142</v>
      </c>
      <c r="C35" s="32" t="s">
        <v>139</v>
      </c>
    </row>
    <row r="36" customFormat="false" ht="13" hidden="false" customHeight="false" outlineLevel="0" collapsed="false">
      <c r="A36" s="30" t="n">
        <v>35</v>
      </c>
      <c r="B36" s="31" t="s">
        <v>143</v>
      </c>
      <c r="C36" s="32" t="s">
        <v>139</v>
      </c>
    </row>
    <row r="37" customFormat="false" ht="13" hidden="false" customHeight="false" outlineLevel="0" collapsed="false">
      <c r="A37" s="30" t="n">
        <v>36</v>
      </c>
      <c r="B37" s="31" t="s">
        <v>144</v>
      </c>
      <c r="C37" s="32" t="s">
        <v>145</v>
      </c>
    </row>
    <row r="38" customFormat="false" ht="13" hidden="false" customHeight="false" outlineLevel="0" collapsed="false">
      <c r="A38" s="30" t="n">
        <v>37</v>
      </c>
      <c r="B38" s="31" t="s">
        <v>146</v>
      </c>
      <c r="C38" s="32" t="s">
        <v>145</v>
      </c>
    </row>
    <row r="39" customFormat="false" ht="13" hidden="false" customHeight="false" outlineLevel="0" collapsed="false">
      <c r="A39" s="30" t="n">
        <v>38</v>
      </c>
      <c r="B39" s="31" t="s">
        <v>147</v>
      </c>
      <c r="C39" s="32" t="s">
        <v>145</v>
      </c>
    </row>
    <row r="40" customFormat="false" ht="13" hidden="false" customHeight="false" outlineLevel="0" collapsed="false">
      <c r="A40" s="30" t="n">
        <v>39</v>
      </c>
      <c r="B40" s="31" t="s">
        <v>148</v>
      </c>
      <c r="C40" s="32" t="s">
        <v>145</v>
      </c>
    </row>
    <row r="41" customFormat="false" ht="13" hidden="false" customHeight="false" outlineLevel="0" collapsed="false">
      <c r="A41" s="30" t="n">
        <v>40</v>
      </c>
      <c r="B41" s="31" t="s">
        <v>149</v>
      </c>
      <c r="C41" s="32" t="s">
        <v>150</v>
      </c>
    </row>
    <row r="42" customFormat="false" ht="13" hidden="false" customHeight="false" outlineLevel="0" collapsed="false">
      <c r="A42" s="30" t="n">
        <v>41</v>
      </c>
      <c r="B42" s="31" t="s">
        <v>151</v>
      </c>
      <c r="C42" s="32" t="s">
        <v>150</v>
      </c>
    </row>
    <row r="43" customFormat="false" ht="13" hidden="false" customHeight="false" outlineLevel="0" collapsed="false">
      <c r="A43" s="30" t="n">
        <v>42</v>
      </c>
      <c r="B43" s="31" t="s">
        <v>152</v>
      </c>
      <c r="C43" s="32" t="s">
        <v>150</v>
      </c>
    </row>
    <row r="44" customFormat="false" ht="13" hidden="false" customHeight="false" outlineLevel="0" collapsed="false">
      <c r="A44" s="30" t="n">
        <v>43</v>
      </c>
      <c r="B44" s="31" t="s">
        <v>153</v>
      </c>
      <c r="C44" s="32" t="s">
        <v>150</v>
      </c>
    </row>
    <row r="45" customFormat="false" ht="13" hidden="false" customHeight="false" outlineLevel="0" collapsed="false">
      <c r="A45" s="30" t="n">
        <v>44</v>
      </c>
      <c r="B45" s="31" t="s">
        <v>154</v>
      </c>
      <c r="C45" s="32" t="s">
        <v>150</v>
      </c>
    </row>
    <row r="46" customFormat="false" ht="13" hidden="false" customHeight="false" outlineLevel="0" collapsed="false">
      <c r="A46" s="30" t="n">
        <v>45</v>
      </c>
      <c r="B46" s="31" t="s">
        <v>155</v>
      </c>
      <c r="C46" s="32" t="s">
        <v>150</v>
      </c>
    </row>
    <row r="47" customFormat="false" ht="13" hidden="false" customHeight="false" outlineLevel="0" collapsed="false">
      <c r="A47" s="30" t="n">
        <v>46</v>
      </c>
      <c r="B47" s="31" t="s">
        <v>156</v>
      </c>
      <c r="C47" s="32" t="s">
        <v>150</v>
      </c>
    </row>
    <row r="48" customFormat="false" ht="13" hidden="false" customHeight="false" outlineLevel="0" collapsed="false">
      <c r="A48" s="30" t="n">
        <v>47</v>
      </c>
      <c r="B48" s="31" t="s">
        <v>157</v>
      </c>
      <c r="C48" s="32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20-02-06T00:54:04Z</cp:lastPrinted>
  <dcterms:modified xsi:type="dcterms:W3CDTF">2020-02-06T01:06:12Z</dcterms:modified>
  <cp:revision>0</cp:revision>
  <dc:subject/>
  <dc:title/>
</cp:coreProperties>
</file>