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千葉県第１区" sheetId="1" state="visible" r:id="rId2"/>
    <sheet name="千葉県第２区" sheetId="2" state="visible" r:id="rId3"/>
    <sheet name="千葉県第３区" sheetId="3" state="visible" r:id="rId4"/>
    <sheet name="千葉県第４区" sheetId="4" state="visible" r:id="rId5"/>
    <sheet name="千葉県第５区" sheetId="5" state="visible" r:id="rId6"/>
    <sheet name="千葉県第６区" sheetId="6" state="visible" r:id="rId7"/>
    <sheet name="千葉県第７区" sheetId="7" state="visible" r:id="rId8"/>
    <sheet name="千葉県第８区" sheetId="8" state="visible" r:id="rId9"/>
    <sheet name="千葉県第９区" sheetId="9" state="visible" r:id="rId10"/>
    <sheet name="千葉県第10区" sheetId="10" state="visible" r:id="rId11"/>
    <sheet name="千葉県第11区" sheetId="11" state="visible" r:id="rId12"/>
    <sheet name="千葉県第12区" sheetId="12" state="visible" r:id="rId13"/>
    <sheet name="千葉県第13区" sheetId="13" state="visible" r:id="rId14"/>
  </sheets>
  <definedNames>
    <definedName function="false" hidden="false" localSheetId="9" name="_xlnm.Print_Area" vbProcedure="false">千葉県第10区!$A$1:$K$15</definedName>
    <definedName function="false" hidden="false" localSheetId="9" name="_xlnm.Print_Titles" vbProcedure="false">千葉県第10区!$A:$A,千葉県第10区!$1:$5</definedName>
    <definedName function="false" hidden="false" localSheetId="10" name="_xlnm.Print_Area" vbProcedure="false">千葉県第11区!$A$1:$K$23</definedName>
    <definedName function="false" hidden="false" localSheetId="10" name="_xlnm.Print_Titles" vbProcedure="false">千葉県第11区!$A:$A,千葉県第11区!$1:$5</definedName>
    <definedName function="false" hidden="false" localSheetId="11" name="_xlnm.Print_Area" vbProcedure="false">千葉県第12区!$A$1:$K$14</definedName>
    <definedName function="false" hidden="false" localSheetId="11" name="_xlnm.Print_Titles" vbProcedure="false">千葉県第12区!$A:$A,千葉県第12区!$1:$5</definedName>
    <definedName function="false" hidden="false" localSheetId="12" name="_xlnm.Print_Area" vbProcedure="false">千葉県第13区!$A$1:$K$15</definedName>
    <definedName function="false" hidden="false" localSheetId="12" name="_xlnm.Print_Titles" vbProcedure="false">千葉県第13区!$A:$A,千葉県第13区!$1:$5</definedName>
    <definedName function="false" hidden="false" localSheetId="0" name="_xlnm.Print_Area" vbProcedure="false">千葉県第１区!$A$1:$K$9</definedName>
    <definedName function="false" hidden="false" localSheetId="0" name="_xlnm.Print_Titles" vbProcedure="false">千葉県第１区!$A:$A,千葉県第１区!$1:$5</definedName>
    <definedName function="false" hidden="false" localSheetId="1" name="_xlnm.Print_Area" vbProcedure="false">千葉県第２区!$A$1:$K$9</definedName>
    <definedName function="false" hidden="false" localSheetId="1" name="_xlnm.Print_Titles" vbProcedure="false">千葉県第２区!$A:$A,千葉県第２区!$1:$5</definedName>
    <definedName function="false" hidden="false" localSheetId="2" name="_xlnm.Print_Area" vbProcedure="false">千葉県第３区!$A$1:$K$8</definedName>
    <definedName function="false" hidden="false" localSheetId="2" name="_xlnm.Print_Titles" vbProcedure="false">千葉県第３区!$A:$A,千葉県第３区!$1:$5</definedName>
    <definedName function="false" hidden="false" localSheetId="3" name="_xlnm.Print_Area" vbProcedure="false">千葉県第４区!$A$1:$K$7</definedName>
    <definedName function="false" hidden="false" localSheetId="3" name="_xlnm.Print_Titles" vbProcedure="false">千葉県第４区!$A:$A,千葉県第４区!$1:$5</definedName>
    <definedName function="false" hidden="false" localSheetId="4" name="_xlnm.Print_Area" vbProcedure="false">千葉県第５区!$A$1:$K$8</definedName>
    <definedName function="false" hidden="false" localSheetId="4" name="_xlnm.Print_Titles" vbProcedure="false">千葉県第５区!$A:$A,千葉県第５区!$1:$5</definedName>
    <definedName function="false" hidden="false" localSheetId="5" name="_xlnm.Print_Area" vbProcedure="false">千葉県第６区!$A$1:$K$8</definedName>
    <definedName function="false" hidden="false" localSheetId="5" name="_xlnm.Print_Titles" vbProcedure="false">千葉県第６区!$A:$A,千葉県第６区!$1:$5</definedName>
    <definedName function="false" hidden="false" localSheetId="6" name="_xlnm.Print_Area" vbProcedure="false">千葉県第７区!$A$1:$K$9</definedName>
    <definedName function="false" hidden="false" localSheetId="6" name="_xlnm.Print_Titles" vbProcedure="false">千葉県第７区!$A:$A,千葉県第７区!$1:$5</definedName>
    <definedName function="false" hidden="false" localSheetId="7" name="_xlnm.Print_Area" vbProcedure="false">千葉県第８区!$A$1:$K$8</definedName>
    <definedName function="false" hidden="false" localSheetId="7" name="_xlnm.Print_Titles" vbProcedure="false">千葉県第８区!$A:$A,千葉県第８区!$1:$5</definedName>
    <definedName function="false" hidden="false" localSheetId="8" name="_xlnm.Print_Area" vbProcedure="false">千葉県第９区!$A$1:$K$10</definedName>
    <definedName function="false" hidden="false" localSheetId="8" name="_xlnm.Print_Titles" vbProcedure="false">千葉県第９区!$A:$A,千葉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うすい　 正一</t>
  </si>
  <si>
    <t xml:space="preserve">たじま 要</t>
  </si>
  <si>
    <t xml:space="preserve">あぐい 武夫</t>
  </si>
  <si>
    <t xml:space="preserve">かい いっき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日本共産党</t>
  </si>
  <si>
    <t xml:space="preserve">幸福実現党</t>
  </si>
  <si>
    <t xml:space="preserve">千葉市中央区</t>
  </si>
  <si>
    <t xml:space="preserve">千葉市稲毛区</t>
  </si>
  <si>
    <t xml:space="preserve">千葉市美浜区</t>
  </si>
  <si>
    <t xml:space="preserve">山中 あきこ</t>
  </si>
  <si>
    <t xml:space="preserve">小倉 忠平</t>
  </si>
  <si>
    <t xml:space="preserve">やしろ ともやす</t>
  </si>
  <si>
    <t xml:space="preserve">黒田 ゆう</t>
  </si>
  <si>
    <t xml:space="preserve">千葉市花見川区</t>
  </si>
  <si>
    <t xml:space="preserve">習志野市</t>
  </si>
  <si>
    <t xml:space="preserve">八千代市</t>
  </si>
  <si>
    <t xml:space="preserve">松野　ひろかず</t>
  </si>
  <si>
    <t xml:space="preserve">古川 　ゆうぞう</t>
  </si>
  <si>
    <t xml:space="preserve">岡島 一正</t>
  </si>
  <si>
    <t xml:space="preserve">千葉市緑区</t>
  </si>
  <si>
    <t xml:space="preserve">市原市</t>
  </si>
  <si>
    <t xml:space="preserve">山中　こういちろう</t>
  </si>
  <si>
    <t xml:space="preserve">野やしき いとこ</t>
  </si>
  <si>
    <t xml:space="preserve">藤田 みきお</t>
  </si>
  <si>
    <t xml:space="preserve">野田 よしひこ</t>
  </si>
  <si>
    <t xml:space="preserve">斉藤 和子</t>
  </si>
  <si>
    <t xml:space="preserve">みんなの党</t>
  </si>
  <si>
    <t xml:space="preserve">船橋市</t>
  </si>
  <si>
    <t xml:space="preserve">田中 甲</t>
  </si>
  <si>
    <t xml:space="preserve">村越 ひろたみ</t>
  </si>
  <si>
    <t xml:space="preserve">そのうら 健太郎</t>
  </si>
  <si>
    <t xml:space="preserve">さたか よしゆき</t>
  </si>
  <si>
    <t xml:space="preserve">市川市（５区）</t>
  </si>
  <si>
    <t xml:space="preserve">浦安市</t>
  </si>
  <si>
    <t xml:space="preserve">こひら　由紀 </t>
  </si>
  <si>
    <t xml:space="preserve">山崎 はるゆき</t>
  </si>
  <si>
    <t xml:space="preserve">マツモト カズミ</t>
  </si>
  <si>
    <t xml:space="preserve">渡辺 ひろみち</t>
  </si>
  <si>
    <t xml:space="preserve">みしま かよこ</t>
  </si>
  <si>
    <t xml:space="preserve">生方 幸夫</t>
  </si>
  <si>
    <t xml:space="preserve">（無所属）</t>
  </si>
  <si>
    <t xml:space="preserve">市川市（６区）</t>
  </si>
  <si>
    <t xml:space="preserve">松戸市（６区）</t>
  </si>
  <si>
    <t xml:space="preserve">まきの 正彦</t>
  </si>
  <si>
    <t xml:space="preserve">内山 あきら</t>
  </si>
  <si>
    <t xml:space="preserve">さいとう 健</t>
  </si>
  <si>
    <t xml:space="preserve">上田 けい子</t>
  </si>
  <si>
    <t xml:space="preserve">社会民主党</t>
  </si>
  <si>
    <t xml:space="preserve">松戸市（７区）</t>
  </si>
  <si>
    <t xml:space="preserve">野田市</t>
  </si>
  <si>
    <t xml:space="preserve">流山市</t>
  </si>
  <si>
    <t xml:space="preserve">桜田 よしたか</t>
  </si>
  <si>
    <t xml:space="preserve">森 やすこ</t>
  </si>
  <si>
    <t xml:space="preserve">松崎 きみあき</t>
  </si>
  <si>
    <t xml:space="preserve">加藤 英雄</t>
  </si>
  <si>
    <t xml:space="preserve">柏市（８区）</t>
  </si>
  <si>
    <t xml:space="preserve">我孫子市</t>
  </si>
  <si>
    <t xml:space="preserve">いとう じゅんこ</t>
  </si>
  <si>
    <t xml:space="preserve">水野 けんいち</t>
  </si>
  <si>
    <t xml:space="preserve">はたの 辰雄</t>
  </si>
  <si>
    <t xml:space="preserve">おくの 総一郎</t>
  </si>
  <si>
    <t xml:space="preserve">千葉市若葉区</t>
  </si>
  <si>
    <t xml:space="preserve">佐倉市</t>
  </si>
  <si>
    <t xml:space="preserve">四街道市</t>
  </si>
  <si>
    <t xml:space="preserve">八街市</t>
  </si>
  <si>
    <t xml:space="preserve">金井 たかお</t>
  </si>
  <si>
    <t xml:space="preserve">谷田川 はじめ</t>
  </si>
  <si>
    <t xml:space="preserve">林 もとお</t>
  </si>
  <si>
    <t xml:space="preserve">銚子市</t>
  </si>
  <si>
    <t xml:space="preserve">成田市</t>
  </si>
  <si>
    <t xml:space="preserve">旭市</t>
  </si>
  <si>
    <t xml:space="preserve">匝瑳市</t>
  </si>
  <si>
    <t xml:space="preserve">香取市</t>
  </si>
  <si>
    <t xml:space="preserve">神崎町</t>
  </si>
  <si>
    <t xml:space="preserve">多古町</t>
  </si>
  <si>
    <t xml:space="preserve">東庄町</t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森 英介</t>
  </si>
  <si>
    <t xml:space="preserve">久我 つかさ</t>
  </si>
  <si>
    <t xml:space="preserve">金子 健一</t>
  </si>
  <si>
    <t xml:space="preserve">茂原市</t>
  </si>
  <si>
    <t xml:space="preserve">東金市</t>
  </si>
  <si>
    <t xml:space="preserve">勝浦市</t>
  </si>
  <si>
    <t xml:space="preserve">山武市</t>
  </si>
  <si>
    <t xml:space="preserve">いすみ市</t>
  </si>
  <si>
    <t xml:space="preserve">大網白里市</t>
  </si>
  <si>
    <t xml:space="preserve">九十九里町</t>
  </si>
  <si>
    <t xml:space="preserve">芝山町</t>
  </si>
  <si>
    <r>
      <rPr>
        <sz val="10"/>
        <rFont val="Noto Sans"/>
        <family val="2"/>
      </rPr>
      <t xml:space="preserve">横芝光町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浜田 やすかず</t>
  </si>
  <si>
    <t xml:space="preserve">田辺 じょうたろう</t>
  </si>
  <si>
    <t xml:space="preserve">ちゅうご あつし</t>
  </si>
  <si>
    <t xml:space="preserve">館山市</t>
  </si>
  <si>
    <t xml:space="preserve">木更津市</t>
  </si>
  <si>
    <t xml:space="preserve">鴨川市</t>
  </si>
  <si>
    <t xml:space="preserve">君津市</t>
  </si>
  <si>
    <t xml:space="preserve">富津市</t>
  </si>
  <si>
    <t xml:space="preserve">袖ヶ浦市</t>
  </si>
  <si>
    <t xml:space="preserve">南房総市</t>
  </si>
  <si>
    <t xml:space="preserve">鋸南町</t>
  </si>
  <si>
    <t xml:space="preserve">実川　幸夫 </t>
  </si>
  <si>
    <t xml:space="preserve">たちばな けんぞう</t>
  </si>
  <si>
    <t xml:space="preserve">若井 やすひこ</t>
  </si>
  <si>
    <t xml:space="preserve">石井 ひろあき</t>
  </si>
  <si>
    <r>
      <rPr>
        <sz val="10"/>
        <rFont val="Noto Sans"/>
        <family val="2"/>
      </rPr>
      <t xml:space="preserve">柏市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鎌ケ谷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印旛村</t>
  </si>
  <si>
    <t xml:space="preserve">本埜村</t>
  </si>
  <si>
    <t xml:space="preserve">栄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37597</v>
      </c>
      <c r="C6" s="18" t="n">
        <v>50748</v>
      </c>
      <c r="D6" s="18" t="n">
        <v>4073</v>
      </c>
      <c r="E6" s="18" t="n">
        <v>691</v>
      </c>
      <c r="F6" s="18"/>
      <c r="G6" s="18"/>
      <c r="H6" s="18"/>
      <c r="I6" s="18"/>
      <c r="J6" s="18"/>
      <c r="K6" s="19" t="n">
        <f aca="false">SUM(B6:J6)</f>
        <v>93109</v>
      </c>
    </row>
    <row r="7" customFormat="false" ht="19.75" hidden="false" customHeight="true" outlineLevel="0" collapsed="false">
      <c r="A7" s="17" t="s">
        <v>15</v>
      </c>
      <c r="B7" s="18" t="n">
        <v>29052</v>
      </c>
      <c r="C7" s="18" t="n">
        <v>45282</v>
      </c>
      <c r="D7" s="18" t="n">
        <v>4183</v>
      </c>
      <c r="E7" s="18" t="n">
        <v>493</v>
      </c>
      <c r="F7" s="18"/>
      <c r="G7" s="18"/>
      <c r="H7" s="18"/>
      <c r="I7" s="18"/>
      <c r="J7" s="18"/>
      <c r="K7" s="19" t="n">
        <f aca="false">SUM(B7:J7)</f>
        <v>79010</v>
      </c>
    </row>
    <row r="8" customFormat="false" ht="19.75" hidden="false" customHeight="true" outlineLevel="0" collapsed="false">
      <c r="A8" s="17" t="s">
        <v>16</v>
      </c>
      <c r="B8" s="18" t="n">
        <v>28171</v>
      </c>
      <c r="C8" s="18" t="n">
        <v>46664</v>
      </c>
      <c r="D8" s="18" t="n">
        <v>4284</v>
      </c>
      <c r="E8" s="18" t="n">
        <v>460</v>
      </c>
      <c r="F8" s="18"/>
      <c r="G8" s="18"/>
      <c r="H8" s="18"/>
      <c r="I8" s="18"/>
      <c r="J8" s="18"/>
      <c r="K8" s="19" t="n">
        <f aca="false">SUM(B8:J8)</f>
        <v>79579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94820</v>
      </c>
      <c r="C9" s="21" t="n">
        <f aca="false">SUM(C6:C8)</f>
        <v>142694</v>
      </c>
      <c r="D9" s="21" t="n">
        <f aca="false">SUM(D6:D8)</f>
        <v>12540</v>
      </c>
      <c r="E9" s="21" t="n">
        <f aca="false">SUM(E6:E8)</f>
        <v>1644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5169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73</v>
      </c>
      <c r="C4" s="14" t="s">
        <v>74</v>
      </c>
      <c r="D4" s="14" t="s">
        <v>75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0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6</v>
      </c>
      <c r="B6" s="18" t="n">
        <v>482</v>
      </c>
      <c r="C6" s="18" t="n">
        <v>17410</v>
      </c>
      <c r="D6" s="18" t="n">
        <v>18299</v>
      </c>
      <c r="E6" s="18"/>
      <c r="F6" s="18"/>
      <c r="G6" s="18"/>
      <c r="H6" s="18"/>
      <c r="I6" s="18"/>
      <c r="J6" s="18"/>
      <c r="K6" s="19" t="n">
        <f aca="false">SUM(B6:J6)</f>
        <v>36191</v>
      </c>
    </row>
    <row r="7" customFormat="false" ht="19.75" hidden="false" customHeight="true" outlineLevel="0" collapsed="false">
      <c r="A7" s="17" t="s">
        <v>77</v>
      </c>
      <c r="B7" s="18" t="n">
        <v>1114</v>
      </c>
      <c r="C7" s="18" t="n">
        <v>32721</v>
      </c>
      <c r="D7" s="18" t="n">
        <v>28171</v>
      </c>
      <c r="E7" s="18"/>
      <c r="F7" s="18"/>
      <c r="G7" s="18"/>
      <c r="H7" s="18"/>
      <c r="I7" s="18"/>
      <c r="J7" s="18"/>
      <c r="K7" s="19" t="n">
        <f aca="false">SUM(B7:J7)</f>
        <v>62006</v>
      </c>
    </row>
    <row r="8" customFormat="false" ht="19.75" hidden="false" customHeight="true" outlineLevel="0" collapsed="false">
      <c r="A8" s="17" t="s">
        <v>78</v>
      </c>
      <c r="B8" s="18" t="n">
        <v>427</v>
      </c>
      <c r="C8" s="18" t="n">
        <v>17232</v>
      </c>
      <c r="D8" s="18" t="n">
        <v>17515</v>
      </c>
      <c r="E8" s="18"/>
      <c r="F8" s="18"/>
      <c r="G8" s="18"/>
      <c r="H8" s="18"/>
      <c r="I8" s="18"/>
      <c r="J8" s="18"/>
      <c r="K8" s="19" t="n">
        <f aca="false">SUM(B8:J8)</f>
        <v>35174</v>
      </c>
    </row>
    <row r="9" customFormat="false" ht="19.75" hidden="false" customHeight="true" outlineLevel="0" collapsed="false">
      <c r="A9" s="17" t="s">
        <v>79</v>
      </c>
      <c r="B9" s="18" t="n">
        <v>297</v>
      </c>
      <c r="C9" s="18" t="n">
        <v>10640</v>
      </c>
      <c r="D9" s="18" t="n">
        <v>9839</v>
      </c>
      <c r="E9" s="18"/>
      <c r="F9" s="18"/>
      <c r="G9" s="18"/>
      <c r="H9" s="18"/>
      <c r="I9" s="18"/>
      <c r="J9" s="18"/>
      <c r="K9" s="19" t="n">
        <f aca="false">SUM(B9:J9)</f>
        <v>20776</v>
      </c>
    </row>
    <row r="10" customFormat="false" ht="19.75" hidden="false" customHeight="true" outlineLevel="0" collapsed="false">
      <c r="A10" s="17" t="s">
        <v>80</v>
      </c>
      <c r="B10" s="18" t="n">
        <v>524</v>
      </c>
      <c r="C10" s="18" t="n">
        <v>26450</v>
      </c>
      <c r="D10" s="18" t="n">
        <v>19467</v>
      </c>
      <c r="E10" s="18"/>
      <c r="F10" s="18"/>
      <c r="G10" s="18"/>
      <c r="H10" s="18"/>
      <c r="I10" s="18"/>
      <c r="J10" s="18"/>
      <c r="K10" s="19" t="n">
        <f aca="false">SUM(B10:J10)</f>
        <v>46441</v>
      </c>
    </row>
    <row r="11" customFormat="false" ht="19.75" hidden="false" customHeight="true" outlineLevel="0" collapsed="false">
      <c r="A11" s="17" t="s">
        <v>81</v>
      </c>
      <c r="B11" s="18" t="n">
        <v>57</v>
      </c>
      <c r="C11" s="18" t="n">
        <v>2042</v>
      </c>
      <c r="D11" s="18" t="n">
        <v>1795</v>
      </c>
      <c r="E11" s="18"/>
      <c r="F11" s="18"/>
      <c r="G11" s="18"/>
      <c r="H11" s="18"/>
      <c r="I11" s="18"/>
      <c r="J11" s="18"/>
      <c r="K11" s="19" t="n">
        <f aca="false">SUM(B11:J11)</f>
        <v>3894</v>
      </c>
    </row>
    <row r="12" customFormat="false" ht="19.75" hidden="false" customHeight="true" outlineLevel="0" collapsed="false">
      <c r="A12" s="17" t="s">
        <v>82</v>
      </c>
      <c r="B12" s="18" t="n">
        <v>109</v>
      </c>
      <c r="C12" s="18" t="n">
        <v>5124</v>
      </c>
      <c r="D12" s="18" t="n">
        <v>4105</v>
      </c>
      <c r="E12" s="18"/>
      <c r="F12" s="18"/>
      <c r="G12" s="18"/>
      <c r="H12" s="18"/>
      <c r="I12" s="18"/>
      <c r="J12" s="18"/>
      <c r="K12" s="19" t="n">
        <f aca="false">SUM(B12:J12)</f>
        <v>9338</v>
      </c>
    </row>
    <row r="13" customFormat="false" ht="19.75" hidden="false" customHeight="true" outlineLevel="0" collapsed="false">
      <c r="A13" s="17" t="s">
        <v>83</v>
      </c>
      <c r="B13" s="18" t="n">
        <v>82</v>
      </c>
      <c r="C13" s="18" t="n">
        <v>3413</v>
      </c>
      <c r="D13" s="18" t="n">
        <v>5775</v>
      </c>
      <c r="E13" s="18"/>
      <c r="F13" s="18"/>
      <c r="G13" s="18"/>
      <c r="H13" s="18"/>
      <c r="I13" s="18"/>
      <c r="J13" s="18"/>
      <c r="K13" s="19" t="n">
        <f aca="false">SUM(B13:J13)</f>
        <v>9270</v>
      </c>
    </row>
    <row r="14" customFormat="false" ht="19.75" hidden="false" customHeight="true" outlineLevel="0" collapsed="false">
      <c r="A14" s="17" t="s">
        <v>84</v>
      </c>
      <c r="B14" s="18" t="n">
        <v>66</v>
      </c>
      <c r="C14" s="18" t="n">
        <v>3532</v>
      </c>
      <c r="D14" s="18" t="n">
        <v>2779</v>
      </c>
      <c r="E14" s="18"/>
      <c r="F14" s="18"/>
      <c r="G14" s="18"/>
      <c r="H14" s="18"/>
      <c r="I14" s="18"/>
      <c r="J14" s="18"/>
      <c r="K14" s="19" t="n">
        <f aca="false">SUM(B14:J14)</f>
        <v>6377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3158</v>
      </c>
      <c r="C15" s="21" t="n">
        <f aca="false">SUM(C6:C14)</f>
        <v>118564</v>
      </c>
      <c r="D15" s="21" t="n">
        <f aca="false">SUM(D6:D14)</f>
        <v>107745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29467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5" activeCellId="0" sqref="G2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85</v>
      </c>
      <c r="C4" s="14" t="s">
        <v>86</v>
      </c>
      <c r="D4" s="14" t="s">
        <v>8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88</v>
      </c>
      <c r="B6" s="18" t="n">
        <v>22097</v>
      </c>
      <c r="C6" s="18" t="n">
        <v>1215</v>
      </c>
      <c r="D6" s="18" t="n">
        <v>25026</v>
      </c>
      <c r="E6" s="18"/>
      <c r="F6" s="18"/>
      <c r="G6" s="18"/>
      <c r="H6" s="18"/>
      <c r="I6" s="18"/>
      <c r="J6" s="18"/>
      <c r="K6" s="19" t="n">
        <f aca="false">SUM(B6:J6)</f>
        <v>48338</v>
      </c>
    </row>
    <row r="7" customFormat="false" ht="19.75" hidden="false" customHeight="true" outlineLevel="0" collapsed="false">
      <c r="A7" s="17" t="s">
        <v>89</v>
      </c>
      <c r="B7" s="18" t="n">
        <v>14115</v>
      </c>
      <c r="C7" s="18" t="n">
        <v>773</v>
      </c>
      <c r="D7" s="18" t="n">
        <v>15542</v>
      </c>
      <c r="E7" s="18"/>
      <c r="F7" s="18"/>
      <c r="G7" s="18"/>
      <c r="H7" s="18"/>
      <c r="I7" s="18"/>
      <c r="J7" s="18"/>
      <c r="K7" s="19" t="n">
        <f aca="false">SUM(B7:J7)</f>
        <v>30430</v>
      </c>
    </row>
    <row r="8" customFormat="false" ht="19.75" hidden="false" customHeight="true" outlineLevel="0" collapsed="false">
      <c r="A8" s="17" t="s">
        <v>90</v>
      </c>
      <c r="B8" s="18" t="n">
        <v>6606</v>
      </c>
      <c r="C8" s="18" t="n">
        <v>231</v>
      </c>
      <c r="D8" s="18" t="n">
        <v>4080</v>
      </c>
      <c r="E8" s="18"/>
      <c r="F8" s="18"/>
      <c r="G8" s="18"/>
      <c r="H8" s="18"/>
      <c r="I8" s="18"/>
      <c r="J8" s="18"/>
      <c r="K8" s="19" t="n">
        <f aca="false">SUM(B8:J8)</f>
        <v>10917</v>
      </c>
    </row>
    <row r="9" customFormat="false" ht="19.75" hidden="false" customHeight="true" outlineLevel="0" collapsed="false">
      <c r="A9" s="17" t="s">
        <v>91</v>
      </c>
      <c r="B9" s="18" t="n">
        <v>14733</v>
      </c>
      <c r="C9" s="18" t="n">
        <v>724</v>
      </c>
      <c r="D9" s="18" t="n">
        <v>13522</v>
      </c>
      <c r="E9" s="18"/>
      <c r="F9" s="18"/>
      <c r="G9" s="18"/>
      <c r="H9" s="18"/>
      <c r="I9" s="18"/>
      <c r="J9" s="18"/>
      <c r="K9" s="19" t="n">
        <f aca="false">SUM(B9:J9)</f>
        <v>28979</v>
      </c>
    </row>
    <row r="10" customFormat="false" ht="19.75" hidden="false" customHeight="true" outlineLevel="0" collapsed="false">
      <c r="A10" s="17" t="s">
        <v>92</v>
      </c>
      <c r="B10" s="18" t="n">
        <v>11509</v>
      </c>
      <c r="C10" s="18" t="n">
        <v>656</v>
      </c>
      <c r="D10" s="18" t="n">
        <v>10380</v>
      </c>
      <c r="E10" s="18"/>
      <c r="F10" s="18"/>
      <c r="G10" s="18"/>
      <c r="H10" s="18"/>
      <c r="I10" s="18"/>
      <c r="J10" s="18"/>
      <c r="K10" s="19" t="n">
        <f aca="false">SUM(B10:J10)</f>
        <v>22545</v>
      </c>
    </row>
    <row r="11" customFormat="false" ht="19.75" hidden="false" customHeight="true" outlineLevel="0" collapsed="false">
      <c r="A11" s="17" t="s">
        <v>93</v>
      </c>
      <c r="B11" s="18" t="n">
        <v>11736</v>
      </c>
      <c r="C11" s="18" t="n">
        <v>546</v>
      </c>
      <c r="D11" s="18" t="n">
        <v>13899</v>
      </c>
      <c r="E11" s="18"/>
      <c r="F11" s="18"/>
      <c r="G11" s="18"/>
      <c r="H11" s="18"/>
      <c r="I11" s="18"/>
      <c r="J11" s="18"/>
      <c r="K11" s="19" t="n">
        <f aca="false">SUM(B11:J11)</f>
        <v>26181</v>
      </c>
    </row>
    <row r="12" customFormat="false" ht="19.75" hidden="false" customHeight="true" outlineLevel="0" collapsed="false">
      <c r="A12" s="17" t="s">
        <v>94</v>
      </c>
      <c r="B12" s="18" t="n">
        <v>4820</v>
      </c>
      <c r="C12" s="18" t="n">
        <v>184</v>
      </c>
      <c r="D12" s="18" t="n">
        <v>4436</v>
      </c>
      <c r="E12" s="18"/>
      <c r="F12" s="18"/>
      <c r="G12" s="18"/>
      <c r="H12" s="18"/>
      <c r="I12" s="18"/>
      <c r="J12" s="18"/>
      <c r="K12" s="19" t="n">
        <f aca="false">SUM(B12:J12)</f>
        <v>9440</v>
      </c>
    </row>
    <row r="13" customFormat="false" ht="19.75" hidden="false" customHeight="true" outlineLevel="0" collapsed="false">
      <c r="A13" s="17" t="s">
        <v>95</v>
      </c>
      <c r="B13" s="18" t="n">
        <v>2203</v>
      </c>
      <c r="C13" s="18" t="n">
        <v>80</v>
      </c>
      <c r="D13" s="18" t="n">
        <v>1982</v>
      </c>
      <c r="E13" s="18"/>
      <c r="F13" s="18"/>
      <c r="G13" s="18"/>
      <c r="H13" s="18"/>
      <c r="I13" s="18"/>
      <c r="J13" s="18"/>
      <c r="K13" s="19" t="n">
        <f aca="false">SUM(B13:J13)</f>
        <v>4265</v>
      </c>
    </row>
    <row r="14" customFormat="false" ht="19.75" hidden="false" customHeight="true" outlineLevel="0" collapsed="false">
      <c r="A14" s="17" t="s">
        <v>96</v>
      </c>
      <c r="B14" s="18" t="n">
        <v>4213</v>
      </c>
      <c r="C14" s="18" t="n">
        <v>122</v>
      </c>
      <c r="D14" s="18" t="n">
        <v>3001</v>
      </c>
      <c r="E14" s="18"/>
      <c r="F14" s="18"/>
      <c r="G14" s="18"/>
      <c r="H14" s="18"/>
      <c r="I14" s="18"/>
      <c r="J14" s="18"/>
      <c r="K14" s="19" t="n">
        <f aca="false">SUM(B14:J14)</f>
        <v>7336</v>
      </c>
    </row>
    <row r="15" customFormat="false" ht="19.75" hidden="false" customHeight="true" outlineLevel="0" collapsed="false">
      <c r="A15" s="17" t="s">
        <v>97</v>
      </c>
      <c r="B15" s="18" t="n">
        <v>3110</v>
      </c>
      <c r="C15" s="18" t="n">
        <v>205</v>
      </c>
      <c r="D15" s="18" t="n">
        <v>3629</v>
      </c>
      <c r="E15" s="18"/>
      <c r="F15" s="18"/>
      <c r="G15" s="18"/>
      <c r="H15" s="18"/>
      <c r="I15" s="18"/>
      <c r="J15" s="18"/>
      <c r="K15" s="19" t="n">
        <f aca="false">SUM(B15:J15)</f>
        <v>6944</v>
      </c>
    </row>
    <row r="16" customFormat="false" ht="19.75" hidden="false" customHeight="true" outlineLevel="0" collapsed="false">
      <c r="A16" s="17" t="s">
        <v>98</v>
      </c>
      <c r="B16" s="18" t="n">
        <v>2292</v>
      </c>
      <c r="C16" s="18" t="n">
        <v>108</v>
      </c>
      <c r="D16" s="18" t="n">
        <v>2035</v>
      </c>
      <c r="E16" s="18"/>
      <c r="F16" s="18"/>
      <c r="G16" s="18"/>
      <c r="H16" s="18"/>
      <c r="I16" s="18"/>
      <c r="J16" s="18"/>
      <c r="K16" s="19" t="n">
        <f aca="false">SUM(B16:J16)</f>
        <v>4435</v>
      </c>
    </row>
    <row r="17" customFormat="false" ht="19.75" hidden="false" customHeight="true" outlineLevel="0" collapsed="false">
      <c r="A17" s="17" t="s">
        <v>99</v>
      </c>
      <c r="B17" s="18" t="n">
        <v>4017</v>
      </c>
      <c r="C17" s="18" t="n">
        <v>194</v>
      </c>
      <c r="D17" s="18" t="n">
        <v>3871</v>
      </c>
      <c r="E17" s="18"/>
      <c r="F17" s="18"/>
      <c r="G17" s="18"/>
      <c r="H17" s="18"/>
      <c r="I17" s="18"/>
      <c r="J17" s="18"/>
      <c r="K17" s="19" t="n">
        <f aca="false">SUM(B17:J17)</f>
        <v>8082</v>
      </c>
    </row>
    <row r="18" customFormat="false" ht="19.75" hidden="false" customHeight="true" outlineLevel="0" collapsed="false">
      <c r="A18" s="17" t="s">
        <v>100</v>
      </c>
      <c r="B18" s="18" t="n">
        <v>3466</v>
      </c>
      <c r="C18" s="18" t="n">
        <v>129</v>
      </c>
      <c r="D18" s="18" t="n">
        <v>3207</v>
      </c>
      <c r="E18" s="18"/>
      <c r="F18" s="18"/>
      <c r="G18" s="18"/>
      <c r="H18" s="18"/>
      <c r="I18" s="18"/>
      <c r="J18" s="18"/>
      <c r="K18" s="19" t="n">
        <f aca="false">SUM(B18:J18)</f>
        <v>6802</v>
      </c>
    </row>
    <row r="19" customFormat="false" ht="19.75" hidden="false" customHeight="true" outlineLevel="0" collapsed="false">
      <c r="A19" s="17" t="s">
        <v>101</v>
      </c>
      <c r="B19" s="18" t="n">
        <v>2303</v>
      </c>
      <c r="C19" s="18" t="n">
        <v>69</v>
      </c>
      <c r="D19" s="18" t="n">
        <v>1952</v>
      </c>
      <c r="E19" s="18"/>
      <c r="F19" s="18"/>
      <c r="G19" s="18"/>
      <c r="H19" s="18"/>
      <c r="I19" s="18"/>
      <c r="J19" s="18"/>
      <c r="K19" s="19" t="n">
        <f aca="false">SUM(B19:J19)</f>
        <v>4324</v>
      </c>
    </row>
    <row r="20" customFormat="false" ht="19.75" hidden="false" customHeight="true" outlineLevel="0" collapsed="false">
      <c r="A20" s="17" t="s">
        <v>102</v>
      </c>
      <c r="B20" s="18" t="n">
        <v>3193</v>
      </c>
      <c r="C20" s="18" t="n">
        <v>85</v>
      </c>
      <c r="D20" s="18" t="n">
        <v>2058</v>
      </c>
      <c r="E20" s="18"/>
      <c r="F20" s="18"/>
      <c r="G20" s="18"/>
      <c r="H20" s="18"/>
      <c r="I20" s="18"/>
      <c r="J20" s="18"/>
      <c r="K20" s="19" t="n">
        <f aca="false">SUM(B20:J20)</f>
        <v>5336</v>
      </c>
    </row>
    <row r="21" customFormat="false" ht="19.75" hidden="false" customHeight="true" outlineLevel="0" collapsed="false">
      <c r="A21" s="17" t="s">
        <v>103</v>
      </c>
      <c r="B21" s="18" t="n">
        <v>3952</v>
      </c>
      <c r="C21" s="18" t="n">
        <v>98</v>
      </c>
      <c r="D21" s="18" t="n">
        <v>2143</v>
      </c>
      <c r="E21" s="18"/>
      <c r="F21" s="18"/>
      <c r="G21" s="18"/>
      <c r="H21" s="18"/>
      <c r="I21" s="18"/>
      <c r="J21" s="18"/>
      <c r="K21" s="19" t="n">
        <f aca="false">SUM(B21:J21)</f>
        <v>6193</v>
      </c>
    </row>
    <row r="22" customFormat="false" ht="19.75" hidden="false" customHeight="true" outlineLevel="0" collapsed="false">
      <c r="A22" s="17" t="s">
        <v>104</v>
      </c>
      <c r="B22" s="18" t="n">
        <v>2572</v>
      </c>
      <c r="C22" s="18" t="n">
        <v>70</v>
      </c>
      <c r="D22" s="18" t="n">
        <v>1944</v>
      </c>
      <c r="E22" s="18"/>
      <c r="F22" s="18"/>
      <c r="G22" s="18"/>
      <c r="H22" s="18"/>
      <c r="I22" s="18"/>
      <c r="J22" s="18"/>
      <c r="K22" s="19" t="n">
        <f aca="false">SUM(B22:J22)</f>
        <v>4586</v>
      </c>
    </row>
    <row r="23" customFormat="false" ht="19.75" hidden="false" customHeight="true" outlineLevel="0" collapsed="false">
      <c r="A23" s="20" t="e">
        <f aca="false">A3&amp;" 合計"</f>
        <v>#VALUE!</v>
      </c>
      <c r="B23" s="21" t="n">
        <f aca="false">SUM(B6:B22)</f>
        <v>116937</v>
      </c>
      <c r="C23" s="21" t="n">
        <f aca="false">SUM(C6:C22)</f>
        <v>5489</v>
      </c>
      <c r="D23" s="21" t="n">
        <f aca="false">SUM(D6:D22)</f>
        <v>112707</v>
      </c>
      <c r="E23" s="21" t="n">
        <f aca="false">SUM(E6:E22)</f>
        <v>0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235133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33" activeCellId="0" sqref="E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05</v>
      </c>
      <c r="C4" s="14" t="s">
        <v>106</v>
      </c>
      <c r="D4" s="14" t="s">
        <v>107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8</v>
      </c>
      <c r="B6" s="18" t="n">
        <v>14400</v>
      </c>
      <c r="C6" s="18" t="n">
        <v>399</v>
      </c>
      <c r="D6" s="18" t="n">
        <v>12004</v>
      </c>
      <c r="E6" s="18"/>
      <c r="F6" s="18"/>
      <c r="G6" s="18"/>
      <c r="H6" s="18"/>
      <c r="I6" s="18"/>
      <c r="J6" s="18"/>
      <c r="K6" s="19" t="n">
        <f aca="false">SUM(B6:J6)</f>
        <v>26803</v>
      </c>
    </row>
    <row r="7" customFormat="false" ht="19.75" hidden="false" customHeight="true" outlineLevel="0" collapsed="false">
      <c r="A7" s="17" t="s">
        <v>109</v>
      </c>
      <c r="B7" s="18" t="n">
        <v>33802</v>
      </c>
      <c r="C7" s="18" t="n">
        <v>1045</v>
      </c>
      <c r="D7" s="18" t="n">
        <v>30619</v>
      </c>
      <c r="E7" s="18"/>
      <c r="F7" s="18"/>
      <c r="G7" s="18"/>
      <c r="H7" s="18"/>
      <c r="I7" s="18"/>
      <c r="J7" s="18"/>
      <c r="K7" s="19" t="n">
        <f aca="false">SUM(B7:J7)</f>
        <v>65466</v>
      </c>
    </row>
    <row r="8" customFormat="false" ht="19.75" hidden="false" customHeight="true" outlineLevel="0" collapsed="false">
      <c r="A8" s="17" t="s">
        <v>110</v>
      </c>
      <c r="B8" s="18" t="n">
        <v>11035</v>
      </c>
      <c r="C8" s="18" t="n">
        <v>266</v>
      </c>
      <c r="D8" s="18" t="n">
        <v>7917</v>
      </c>
      <c r="E8" s="18"/>
      <c r="F8" s="18"/>
      <c r="G8" s="18"/>
      <c r="H8" s="18"/>
      <c r="I8" s="18"/>
      <c r="J8" s="18"/>
      <c r="K8" s="19" t="n">
        <f aca="false">SUM(B8:J8)</f>
        <v>19218</v>
      </c>
    </row>
    <row r="9" customFormat="false" ht="19.75" hidden="false" customHeight="true" outlineLevel="0" collapsed="false">
      <c r="A9" s="17" t="s">
        <v>111</v>
      </c>
      <c r="B9" s="18" t="n">
        <v>24123</v>
      </c>
      <c r="C9" s="18" t="n">
        <v>756</v>
      </c>
      <c r="D9" s="18" t="n">
        <v>24073</v>
      </c>
      <c r="E9" s="18"/>
      <c r="F9" s="18"/>
      <c r="G9" s="18"/>
      <c r="H9" s="18"/>
      <c r="I9" s="18"/>
      <c r="J9" s="18"/>
      <c r="K9" s="19" t="n">
        <f aca="false">SUM(B9:J9)</f>
        <v>48952</v>
      </c>
    </row>
    <row r="10" customFormat="false" ht="19.75" hidden="false" customHeight="true" outlineLevel="0" collapsed="false">
      <c r="A10" s="17" t="s">
        <v>112</v>
      </c>
      <c r="B10" s="18" t="n">
        <v>15998</v>
      </c>
      <c r="C10" s="18" t="n">
        <v>272</v>
      </c>
      <c r="D10" s="18" t="n">
        <v>12766</v>
      </c>
      <c r="E10" s="18"/>
      <c r="F10" s="18"/>
      <c r="G10" s="18"/>
      <c r="H10" s="18"/>
      <c r="I10" s="18"/>
      <c r="J10" s="18"/>
      <c r="K10" s="19" t="n">
        <f aca="false">SUM(B10:J10)</f>
        <v>29036</v>
      </c>
    </row>
    <row r="11" customFormat="false" ht="19.75" hidden="false" customHeight="true" outlineLevel="0" collapsed="false">
      <c r="A11" s="17" t="s">
        <v>113</v>
      </c>
      <c r="B11" s="18" t="n">
        <v>15846</v>
      </c>
      <c r="C11" s="18" t="n">
        <v>546</v>
      </c>
      <c r="D11" s="18" t="n">
        <v>15301</v>
      </c>
      <c r="E11" s="18"/>
      <c r="F11" s="18"/>
      <c r="G11" s="18"/>
      <c r="H11" s="18"/>
      <c r="I11" s="18"/>
      <c r="J11" s="18"/>
      <c r="K11" s="19" t="n">
        <f aca="false">SUM(B11:J11)</f>
        <v>31693</v>
      </c>
    </row>
    <row r="12" customFormat="false" ht="19.75" hidden="false" customHeight="true" outlineLevel="0" collapsed="false">
      <c r="A12" s="17" t="s">
        <v>114</v>
      </c>
      <c r="B12" s="18" t="n">
        <v>15504</v>
      </c>
      <c r="C12" s="18" t="n">
        <v>334</v>
      </c>
      <c r="D12" s="18" t="n">
        <v>9886</v>
      </c>
      <c r="E12" s="18"/>
      <c r="F12" s="18"/>
      <c r="G12" s="18"/>
      <c r="H12" s="18"/>
      <c r="I12" s="18"/>
      <c r="J12" s="18"/>
      <c r="K12" s="19" t="n">
        <f aca="false">SUM(B12:J12)</f>
        <v>25724</v>
      </c>
    </row>
    <row r="13" customFormat="false" ht="19.75" hidden="false" customHeight="true" outlineLevel="0" collapsed="false">
      <c r="A13" s="17" t="s">
        <v>115</v>
      </c>
      <c r="B13" s="18" t="n">
        <v>3590</v>
      </c>
      <c r="C13" s="18" t="n">
        <v>69</v>
      </c>
      <c r="D13" s="18" t="n">
        <v>2355</v>
      </c>
      <c r="E13" s="18"/>
      <c r="F13" s="18"/>
      <c r="G13" s="18"/>
      <c r="H13" s="18"/>
      <c r="I13" s="18"/>
      <c r="J13" s="18"/>
      <c r="K13" s="19" t="n">
        <f aca="false">SUM(B13:J13)</f>
        <v>6014</v>
      </c>
    </row>
    <row r="14" customFormat="false" ht="19.75" hidden="false" customHeight="true" outlineLevel="0" collapsed="false">
      <c r="A14" s="20" t="e">
        <f aca="false">A3&amp;" 合計"</f>
        <v>#VALUE!</v>
      </c>
      <c r="B14" s="21" t="n">
        <f aca="false">SUM(B6:B13)</f>
        <v>134298</v>
      </c>
      <c r="C14" s="21" t="n">
        <f aca="false">SUM(C6:C13)</f>
        <v>3687</v>
      </c>
      <c r="D14" s="21" t="n">
        <f aca="false">SUM(D6:D13)</f>
        <v>114921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52906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3" activeCellId="0" sqref="J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6</v>
      </c>
      <c r="C4" s="14" t="s">
        <v>117</v>
      </c>
      <c r="D4" s="14" t="s">
        <v>118</v>
      </c>
      <c r="E4" s="14" t="s">
        <v>119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48</v>
      </c>
      <c r="D5" s="16" t="s">
        <v>11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20</v>
      </c>
      <c r="B6" s="18" t="n">
        <v>10171</v>
      </c>
      <c r="C6" s="18" t="n">
        <v>478</v>
      </c>
      <c r="D6" s="18" t="n">
        <v>14343</v>
      </c>
      <c r="E6" s="18" t="n">
        <v>684</v>
      </c>
      <c r="F6" s="18"/>
      <c r="G6" s="18"/>
      <c r="H6" s="18"/>
      <c r="I6" s="18"/>
      <c r="J6" s="18"/>
      <c r="K6" s="19" t="n">
        <f aca="false">SUM(B6:J6)</f>
        <v>25676</v>
      </c>
    </row>
    <row r="7" customFormat="false" ht="19.75" hidden="false" customHeight="true" outlineLevel="0" collapsed="false">
      <c r="A7" s="17" t="s">
        <v>121</v>
      </c>
      <c r="B7" s="18" t="n">
        <v>20564</v>
      </c>
      <c r="C7" s="18" t="n">
        <v>990</v>
      </c>
      <c r="D7" s="18" t="n">
        <v>32174</v>
      </c>
      <c r="E7" s="18" t="n">
        <v>1139</v>
      </c>
      <c r="F7" s="18"/>
      <c r="G7" s="18"/>
      <c r="H7" s="18"/>
      <c r="I7" s="18"/>
      <c r="J7" s="18"/>
      <c r="K7" s="19" t="n">
        <f aca="false">SUM(B7:J7)</f>
        <v>54867</v>
      </c>
    </row>
    <row r="8" customFormat="false" ht="19.75" hidden="false" customHeight="true" outlineLevel="0" collapsed="false">
      <c r="A8" s="17" t="s">
        <v>122</v>
      </c>
      <c r="B8" s="18" t="n">
        <v>12742</v>
      </c>
      <c r="C8" s="18" t="n">
        <v>505</v>
      </c>
      <c r="D8" s="18" t="n">
        <v>20068</v>
      </c>
      <c r="E8" s="18" t="n">
        <v>705</v>
      </c>
      <c r="F8" s="18"/>
      <c r="G8" s="18"/>
      <c r="H8" s="18"/>
      <c r="I8" s="18"/>
      <c r="J8" s="18"/>
      <c r="K8" s="19" t="n">
        <f aca="false">SUM(B8:J8)</f>
        <v>34020</v>
      </c>
    </row>
    <row r="9" customFormat="false" ht="19.75" hidden="false" customHeight="true" outlineLevel="0" collapsed="false">
      <c r="A9" s="17" t="s">
        <v>123</v>
      </c>
      <c r="B9" s="18" t="n">
        <v>10718</v>
      </c>
      <c r="C9" s="18" t="n">
        <v>501</v>
      </c>
      <c r="D9" s="18" t="n">
        <v>19940</v>
      </c>
      <c r="E9" s="18" t="n">
        <v>585</v>
      </c>
      <c r="F9" s="18"/>
      <c r="G9" s="18"/>
      <c r="H9" s="18"/>
      <c r="I9" s="18"/>
      <c r="J9" s="18"/>
      <c r="K9" s="19" t="n">
        <f aca="false">SUM(B9:J9)</f>
        <v>31744</v>
      </c>
    </row>
    <row r="10" customFormat="false" ht="19.75" hidden="false" customHeight="true" outlineLevel="0" collapsed="false">
      <c r="A10" s="17" t="s">
        <v>124</v>
      </c>
      <c r="B10" s="18" t="n">
        <v>10786</v>
      </c>
      <c r="C10" s="18" t="n">
        <v>997</v>
      </c>
      <c r="D10" s="18" t="n">
        <v>11768</v>
      </c>
      <c r="E10" s="18" t="n">
        <v>491</v>
      </c>
      <c r="F10" s="18"/>
      <c r="G10" s="18"/>
      <c r="H10" s="18"/>
      <c r="I10" s="18"/>
      <c r="J10" s="18"/>
      <c r="K10" s="19" t="n">
        <f aca="false">SUM(B10:J10)</f>
        <v>24042</v>
      </c>
    </row>
    <row r="11" customFormat="false" ht="19.75" hidden="false" customHeight="true" outlineLevel="0" collapsed="false">
      <c r="A11" s="17" t="s">
        <v>125</v>
      </c>
      <c r="B11" s="18" t="n">
        <v>4623</v>
      </c>
      <c r="C11" s="18" t="n">
        <v>259</v>
      </c>
      <c r="D11" s="18" t="n">
        <v>6432</v>
      </c>
      <c r="E11" s="18" t="n">
        <v>219</v>
      </c>
      <c r="F11" s="18"/>
      <c r="G11" s="18"/>
      <c r="H11" s="18"/>
      <c r="I11" s="18"/>
      <c r="J11" s="18"/>
      <c r="K11" s="19" t="n">
        <f aca="false">SUM(B11:J11)</f>
        <v>11533</v>
      </c>
    </row>
    <row r="12" customFormat="false" ht="19.75" hidden="false" customHeight="true" outlineLevel="0" collapsed="false">
      <c r="A12" s="17" t="s">
        <v>126</v>
      </c>
      <c r="B12" s="18" t="n">
        <v>3218</v>
      </c>
      <c r="C12" s="18" t="n">
        <v>115</v>
      </c>
      <c r="D12" s="18" t="n">
        <v>3539</v>
      </c>
      <c r="E12" s="18" t="n">
        <v>110</v>
      </c>
      <c r="F12" s="18"/>
      <c r="G12" s="18"/>
      <c r="H12" s="18"/>
      <c r="I12" s="18"/>
      <c r="J12" s="18"/>
      <c r="K12" s="19" t="n">
        <f aca="false">SUM(B12:J12)</f>
        <v>6982</v>
      </c>
    </row>
    <row r="13" customFormat="false" ht="19.75" hidden="false" customHeight="true" outlineLevel="0" collapsed="false">
      <c r="A13" s="17" t="s">
        <v>127</v>
      </c>
      <c r="B13" s="18" t="n">
        <v>2087</v>
      </c>
      <c r="C13" s="18" t="n">
        <v>55</v>
      </c>
      <c r="D13" s="18" t="n">
        <v>2544</v>
      </c>
      <c r="E13" s="18" t="n">
        <v>66</v>
      </c>
      <c r="F13" s="18"/>
      <c r="G13" s="18"/>
      <c r="H13" s="18"/>
      <c r="I13" s="18"/>
      <c r="J13" s="18"/>
      <c r="K13" s="19" t="n">
        <f aca="false">SUM(B13:J13)</f>
        <v>4752</v>
      </c>
    </row>
    <row r="14" customFormat="false" ht="19.75" hidden="false" customHeight="true" outlineLevel="0" collapsed="false">
      <c r="A14" s="17" t="s">
        <v>128</v>
      </c>
      <c r="B14" s="18" t="n">
        <v>5664</v>
      </c>
      <c r="C14" s="18" t="n">
        <v>227</v>
      </c>
      <c r="D14" s="18" t="n">
        <v>7254</v>
      </c>
      <c r="E14" s="18" t="n">
        <v>294</v>
      </c>
      <c r="F14" s="18"/>
      <c r="G14" s="18"/>
      <c r="H14" s="18"/>
      <c r="I14" s="18"/>
      <c r="J14" s="18"/>
      <c r="K14" s="19" t="n">
        <f aca="false">SUM(B14:J14)</f>
        <v>13439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80573</v>
      </c>
      <c r="C15" s="21" t="n">
        <f aca="false">SUM(C6:C14)</f>
        <v>4127</v>
      </c>
      <c r="D15" s="21" t="n">
        <f aca="false">SUM(D6:D14)</f>
        <v>118062</v>
      </c>
      <c r="E15" s="21" t="n">
        <f aca="false">SUM(E6:E14)</f>
        <v>4293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07055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3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1</v>
      </c>
      <c r="B6" s="18" t="n">
        <v>27888</v>
      </c>
      <c r="C6" s="18" t="n">
        <v>8620</v>
      </c>
      <c r="D6" s="18" t="n">
        <v>1325</v>
      </c>
      <c r="E6" s="18" t="n">
        <v>52421</v>
      </c>
      <c r="F6" s="18"/>
      <c r="G6" s="18"/>
      <c r="H6" s="18"/>
      <c r="I6" s="18"/>
      <c r="J6" s="18"/>
      <c r="K6" s="19" t="n">
        <f aca="false">SUM(B6:J6)</f>
        <v>90254</v>
      </c>
    </row>
    <row r="7" customFormat="false" ht="19.75" hidden="false" customHeight="true" outlineLevel="0" collapsed="false">
      <c r="A7" s="17" t="s">
        <v>22</v>
      </c>
      <c r="B7" s="18" t="n">
        <v>28525</v>
      </c>
      <c r="C7" s="18" t="n">
        <v>6838</v>
      </c>
      <c r="D7" s="18" t="n">
        <v>1341</v>
      </c>
      <c r="E7" s="18" t="n">
        <v>47435</v>
      </c>
      <c r="F7" s="18"/>
      <c r="G7" s="18"/>
      <c r="H7" s="18"/>
      <c r="I7" s="18"/>
      <c r="J7" s="18"/>
      <c r="K7" s="19" t="n">
        <f aca="false">SUM(B7:J7)</f>
        <v>84139</v>
      </c>
    </row>
    <row r="8" customFormat="false" ht="19.75" hidden="false" customHeight="true" outlineLevel="0" collapsed="false">
      <c r="A8" s="17" t="s">
        <v>23</v>
      </c>
      <c r="B8" s="18" t="n">
        <v>32898</v>
      </c>
      <c r="C8" s="18" t="n">
        <v>6594</v>
      </c>
      <c r="D8" s="18" t="n">
        <v>1508</v>
      </c>
      <c r="E8" s="18" t="n">
        <v>53889</v>
      </c>
      <c r="F8" s="18"/>
      <c r="G8" s="18"/>
      <c r="H8" s="18"/>
      <c r="I8" s="18"/>
      <c r="J8" s="18"/>
      <c r="K8" s="19" t="n">
        <f aca="false">SUM(B8:J8)</f>
        <v>94889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89311</v>
      </c>
      <c r="C9" s="21" t="n">
        <f aca="false">SUM(C6:C8)</f>
        <v>22052</v>
      </c>
      <c r="D9" s="21" t="n">
        <f aca="false">SUM(D6:D8)</f>
        <v>4174</v>
      </c>
      <c r="E9" s="21" t="n">
        <f aca="false">SUM(E6:E8)</f>
        <v>153745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6928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7</v>
      </c>
      <c r="B6" s="18" t="n">
        <v>22662</v>
      </c>
      <c r="C6" s="18" t="n">
        <v>1112</v>
      </c>
      <c r="D6" s="18" t="n">
        <v>33585</v>
      </c>
      <c r="E6" s="18"/>
      <c r="F6" s="18"/>
      <c r="G6" s="18"/>
      <c r="H6" s="18"/>
      <c r="I6" s="18"/>
      <c r="J6" s="18"/>
      <c r="K6" s="19" t="n">
        <f aca="false">SUM(B6:J6)</f>
        <v>57359</v>
      </c>
    </row>
    <row r="7" customFormat="false" ht="19.75" hidden="false" customHeight="true" outlineLevel="0" collapsed="false">
      <c r="A7" s="17" t="s">
        <v>28</v>
      </c>
      <c r="B7" s="18" t="n">
        <v>63115</v>
      </c>
      <c r="C7" s="18" t="n">
        <v>3098</v>
      </c>
      <c r="D7" s="18" t="n">
        <v>78450</v>
      </c>
      <c r="E7" s="18"/>
      <c r="F7" s="18"/>
      <c r="G7" s="18"/>
      <c r="H7" s="18"/>
      <c r="I7" s="18"/>
      <c r="J7" s="18"/>
      <c r="K7" s="19" t="n">
        <f aca="false">SUM(B7:J7)</f>
        <v>144663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85777</v>
      </c>
      <c r="C8" s="21" t="n">
        <f aca="false">SUM(C6:C7)</f>
        <v>4210</v>
      </c>
      <c r="D8" s="21" t="n">
        <f aca="false">SUM(D6:D7)</f>
        <v>112035</v>
      </c>
      <c r="E8" s="21"/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202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0" activeCellId="0" sqref="D3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9</v>
      </c>
      <c r="C4" s="14" t="s">
        <v>30</v>
      </c>
      <c r="D4" s="14" t="s">
        <v>31</v>
      </c>
      <c r="E4" s="14" t="s">
        <v>32</v>
      </c>
      <c r="F4" s="14" t="s">
        <v>33</v>
      </c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34</v>
      </c>
      <c r="D5" s="16" t="s">
        <v>10</v>
      </c>
      <c r="E5" s="16" t="s">
        <v>11</v>
      </c>
      <c r="F5" s="16" t="s">
        <v>12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5</v>
      </c>
      <c r="B6" s="18" t="n">
        <v>3403</v>
      </c>
      <c r="C6" s="18" t="n">
        <v>28280</v>
      </c>
      <c r="D6" s="18" t="n">
        <v>85425</v>
      </c>
      <c r="E6" s="18" t="n">
        <v>162153</v>
      </c>
      <c r="F6" s="18" t="n">
        <v>23050</v>
      </c>
      <c r="G6" s="18"/>
      <c r="H6" s="18"/>
      <c r="I6" s="18"/>
      <c r="J6" s="18"/>
      <c r="K6" s="19" t="n">
        <f aca="false">SUM(B6:J6)</f>
        <v>302311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3403</v>
      </c>
      <c r="C7" s="21" t="n">
        <f aca="false">SUM(C6:C6)</f>
        <v>28280</v>
      </c>
      <c r="D7" s="21" t="n">
        <f aca="false">SUM(D6:D6)</f>
        <v>85425</v>
      </c>
      <c r="E7" s="21" t="n">
        <f aca="false">SUM(E6:E6)</f>
        <v>162153</v>
      </c>
      <c r="F7" s="21" t="n">
        <f aca="false">SUM(F6:F6)</f>
        <v>2305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30231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24" activeCellId="0" sqref="E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 t="s">
        <v>39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34</v>
      </c>
      <c r="C5" s="16" t="s">
        <v>11</v>
      </c>
      <c r="D5" s="16" t="s">
        <v>10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0</v>
      </c>
      <c r="B6" s="18" t="n">
        <v>31576</v>
      </c>
      <c r="C6" s="18" t="n">
        <v>85117</v>
      </c>
      <c r="D6" s="18" t="n">
        <v>56956</v>
      </c>
      <c r="E6" s="18" t="n">
        <v>2053</v>
      </c>
      <c r="F6" s="18"/>
      <c r="G6" s="18"/>
      <c r="H6" s="18"/>
      <c r="I6" s="18"/>
      <c r="J6" s="18"/>
      <c r="K6" s="19" t="n">
        <f aca="false">SUM(B6:J6)</f>
        <v>175702</v>
      </c>
    </row>
    <row r="7" customFormat="false" ht="19.75" hidden="false" customHeight="true" outlineLevel="0" collapsed="false">
      <c r="A7" s="17" t="s">
        <v>41</v>
      </c>
      <c r="B7" s="18" t="n">
        <v>10803</v>
      </c>
      <c r="C7" s="18" t="n">
        <v>42471</v>
      </c>
      <c r="D7" s="18" t="n">
        <v>26466</v>
      </c>
      <c r="E7" s="18" t="n">
        <v>992</v>
      </c>
      <c r="F7" s="18"/>
      <c r="G7" s="18"/>
      <c r="H7" s="18"/>
      <c r="I7" s="18"/>
      <c r="J7" s="18"/>
      <c r="K7" s="19" t="n">
        <f aca="false">SUM(B7:J7)</f>
        <v>80732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42379</v>
      </c>
      <c r="C8" s="21" t="n">
        <f aca="false">SUM(C6:C7)</f>
        <v>127588</v>
      </c>
      <c r="D8" s="21" t="n">
        <f aca="false">SUM(D6:D7)</f>
        <v>83422</v>
      </c>
      <c r="E8" s="21" t="n">
        <f aca="false">SUM(E6:E7)</f>
        <v>3045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5643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2" activeCellId="0" sqref="H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2</v>
      </c>
      <c r="C4" s="14" t="s">
        <v>43</v>
      </c>
      <c r="D4" s="14" t="s">
        <v>44</v>
      </c>
      <c r="E4" s="14" t="s">
        <v>45</v>
      </c>
      <c r="F4" s="14" t="s">
        <v>46</v>
      </c>
      <c r="G4" s="14" t="s">
        <v>47</v>
      </c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34</v>
      </c>
      <c r="C5" s="16" t="s">
        <v>12</v>
      </c>
      <c r="D5" s="16" t="s">
        <v>48</v>
      </c>
      <c r="E5" s="16" t="s">
        <v>10</v>
      </c>
      <c r="F5" s="16" t="s">
        <v>13</v>
      </c>
      <c r="G5" s="16" t="s">
        <v>11</v>
      </c>
      <c r="H5" s="16"/>
      <c r="I5" s="16"/>
      <c r="J5" s="16"/>
      <c r="K5" s="15"/>
    </row>
    <row r="6" customFormat="false" ht="19.75" hidden="false" customHeight="true" outlineLevel="0" collapsed="false">
      <c r="A6" s="17" t="s">
        <v>49</v>
      </c>
      <c r="B6" s="18" t="n">
        <v>4917</v>
      </c>
      <c r="C6" s="18" t="n">
        <v>3688</v>
      </c>
      <c r="D6" s="18" t="n">
        <v>1734</v>
      </c>
      <c r="E6" s="18" t="n">
        <v>21319</v>
      </c>
      <c r="F6" s="18" t="n">
        <v>451</v>
      </c>
      <c r="G6" s="18" t="n">
        <v>28879</v>
      </c>
      <c r="H6" s="18"/>
      <c r="I6" s="18"/>
      <c r="J6" s="18"/>
      <c r="K6" s="19" t="n">
        <f aca="false">SUM(B6:J6)</f>
        <v>60988</v>
      </c>
    </row>
    <row r="7" customFormat="false" ht="19.75" hidden="false" customHeight="true" outlineLevel="0" collapsed="false">
      <c r="A7" s="17" t="s">
        <v>50</v>
      </c>
      <c r="B7" s="18" t="n">
        <v>10146</v>
      </c>
      <c r="C7" s="18" t="n">
        <v>8739</v>
      </c>
      <c r="D7" s="18" t="n">
        <v>7470</v>
      </c>
      <c r="E7" s="18" t="n">
        <v>51082</v>
      </c>
      <c r="F7" s="18" t="n">
        <v>1406</v>
      </c>
      <c r="G7" s="18" t="n">
        <v>79391</v>
      </c>
      <c r="H7" s="18"/>
      <c r="I7" s="18"/>
      <c r="J7" s="18"/>
      <c r="K7" s="19" t="n">
        <f aca="false">SUM(B7:J7)</f>
        <v>158234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15063</v>
      </c>
      <c r="C8" s="21" t="n">
        <f aca="false">SUM(C6:C7)</f>
        <v>12427</v>
      </c>
      <c r="D8" s="21" t="n">
        <f aca="false">SUM(D6:D7)</f>
        <v>9204</v>
      </c>
      <c r="E8" s="21" t="n">
        <f aca="false">SUM(E6:E7)</f>
        <v>72401</v>
      </c>
      <c r="F8" s="21" t="n">
        <f aca="false">SUM(F6:F7)</f>
        <v>1857</v>
      </c>
      <c r="G8" s="21" t="n">
        <f aca="false">SUM(G6:G7)</f>
        <v>10827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922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14" t="s">
        <v>54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10</v>
      </c>
      <c r="E5" s="16" t="s">
        <v>55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56</v>
      </c>
      <c r="B6" s="18" t="n">
        <v>1193</v>
      </c>
      <c r="C6" s="18" t="n">
        <v>42805</v>
      </c>
      <c r="D6" s="18" t="n">
        <v>37285</v>
      </c>
      <c r="E6" s="18" t="n">
        <v>8103</v>
      </c>
      <c r="F6" s="18"/>
      <c r="G6" s="18"/>
      <c r="H6" s="18"/>
      <c r="I6" s="18"/>
      <c r="J6" s="18"/>
      <c r="K6" s="19" t="n">
        <f aca="false">SUM(B6:J6)</f>
        <v>89386</v>
      </c>
    </row>
    <row r="7" customFormat="false" ht="19.75" hidden="false" customHeight="true" outlineLevel="0" collapsed="false">
      <c r="A7" s="17" t="s">
        <v>57</v>
      </c>
      <c r="B7" s="18" t="n">
        <v>825</v>
      </c>
      <c r="C7" s="18" t="n">
        <v>38127</v>
      </c>
      <c r="D7" s="18" t="n">
        <v>32748</v>
      </c>
      <c r="E7" s="18" t="n">
        <v>6021</v>
      </c>
      <c r="F7" s="18"/>
      <c r="G7" s="18"/>
      <c r="H7" s="18"/>
      <c r="I7" s="18"/>
      <c r="J7" s="18"/>
      <c r="K7" s="19" t="n">
        <f aca="false">SUM(B7:J7)</f>
        <v>77721</v>
      </c>
    </row>
    <row r="8" customFormat="false" ht="19.75" hidden="false" customHeight="true" outlineLevel="0" collapsed="false">
      <c r="A8" s="17" t="s">
        <v>58</v>
      </c>
      <c r="B8" s="18" t="n">
        <v>1122</v>
      </c>
      <c r="C8" s="18" t="n">
        <v>44715</v>
      </c>
      <c r="D8" s="18" t="n">
        <v>34229</v>
      </c>
      <c r="E8" s="18" t="n">
        <v>8962</v>
      </c>
      <c r="F8" s="18"/>
      <c r="G8" s="18"/>
      <c r="H8" s="18"/>
      <c r="I8" s="18"/>
      <c r="J8" s="18"/>
      <c r="K8" s="19" t="n">
        <f aca="false">SUM(B8:J8)</f>
        <v>89028</v>
      </c>
    </row>
    <row r="9" customFormat="false" ht="19.75" hidden="false" customHeight="true" outlineLevel="0" collapsed="false">
      <c r="A9" s="20" t="e">
        <f aca="false">A3&amp;" 合計"</f>
        <v>#VALUE!</v>
      </c>
      <c r="B9" s="21" t="n">
        <f aca="false">SUM(B6:B8)</f>
        <v>3140</v>
      </c>
      <c r="C9" s="21" t="n">
        <f aca="false">SUM(C6:C8)</f>
        <v>125647</v>
      </c>
      <c r="D9" s="21" t="n">
        <f aca="false">SUM(D6:D8)</f>
        <v>104262</v>
      </c>
      <c r="E9" s="21" t="n">
        <f aca="false">SUM(E6:E8)</f>
        <v>23086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5613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59</v>
      </c>
      <c r="C4" s="14" t="s">
        <v>60</v>
      </c>
      <c r="D4" s="14" t="s">
        <v>61</v>
      </c>
      <c r="E4" s="14" t="s">
        <v>62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3</v>
      </c>
      <c r="B6" s="18" t="n">
        <v>68793</v>
      </c>
      <c r="C6" s="18" t="n">
        <v>2814</v>
      </c>
      <c r="D6" s="18" t="n">
        <v>96804</v>
      </c>
      <c r="E6" s="18" t="n">
        <v>14330</v>
      </c>
      <c r="F6" s="18"/>
      <c r="G6" s="18"/>
      <c r="H6" s="18"/>
      <c r="I6" s="18"/>
      <c r="J6" s="18"/>
      <c r="K6" s="19" t="n">
        <f aca="false">SUM(B6:J6)</f>
        <v>182741</v>
      </c>
    </row>
    <row r="7" customFormat="false" ht="19.75" hidden="false" customHeight="true" outlineLevel="0" collapsed="false">
      <c r="A7" s="17" t="s">
        <v>64</v>
      </c>
      <c r="B7" s="18" t="n">
        <v>28214</v>
      </c>
      <c r="C7" s="18" t="n">
        <v>1238</v>
      </c>
      <c r="D7" s="18" t="n">
        <v>42119</v>
      </c>
      <c r="E7" s="18" t="n">
        <v>5048</v>
      </c>
      <c r="F7" s="18"/>
      <c r="G7" s="18"/>
      <c r="H7" s="18"/>
      <c r="I7" s="18"/>
      <c r="J7" s="18"/>
      <c r="K7" s="19" t="n">
        <f aca="false">SUM(B7:J7)</f>
        <v>76619</v>
      </c>
    </row>
    <row r="8" customFormat="false" ht="19.75" hidden="false" customHeight="true" outlineLevel="0" collapsed="false">
      <c r="A8" s="20" t="e">
        <f aca="false">A3&amp;" 合計"</f>
        <v>#VALUE!</v>
      </c>
      <c r="B8" s="21" t="n">
        <f aca="false">SUM(B6:B7)</f>
        <v>97007</v>
      </c>
      <c r="C8" s="21" t="n">
        <f aca="false">SUM(C6:C7)</f>
        <v>4052</v>
      </c>
      <c r="D8" s="21" t="n">
        <f aca="false">SUM(D6:D7)</f>
        <v>138923</v>
      </c>
      <c r="E8" s="21" t="n">
        <f aca="false">SUM(E6:E7)</f>
        <v>19378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5936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0" activeCellId="0" sqref="D10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5</v>
      </c>
      <c r="C4" s="14" t="s">
        <v>66</v>
      </c>
      <c r="D4" s="14" t="s">
        <v>67</v>
      </c>
      <c r="E4" s="14" t="s">
        <v>68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3</v>
      </c>
      <c r="C5" s="16" t="s">
        <v>10</v>
      </c>
      <c r="D5" s="16" t="s">
        <v>48</v>
      </c>
      <c r="E5" s="16" t="s">
        <v>11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69</v>
      </c>
      <c r="B6" s="18" t="n">
        <v>1350</v>
      </c>
      <c r="C6" s="18" t="n">
        <v>29784</v>
      </c>
      <c r="D6" s="18" t="n">
        <v>1682</v>
      </c>
      <c r="E6" s="18" t="n">
        <v>39733</v>
      </c>
      <c r="F6" s="18"/>
      <c r="G6" s="18"/>
      <c r="H6" s="18"/>
      <c r="I6" s="18"/>
      <c r="J6" s="18"/>
      <c r="K6" s="19" t="n">
        <f aca="false">SUM(B6:J6)</f>
        <v>72549</v>
      </c>
    </row>
    <row r="7" customFormat="false" ht="19.75" hidden="false" customHeight="true" outlineLevel="0" collapsed="false">
      <c r="A7" s="17" t="s">
        <v>70</v>
      </c>
      <c r="B7" s="18" t="n">
        <v>1796</v>
      </c>
      <c r="C7" s="18" t="n">
        <v>36178</v>
      </c>
      <c r="D7" s="18" t="n">
        <v>4000</v>
      </c>
      <c r="E7" s="18" t="n">
        <v>54270</v>
      </c>
      <c r="F7" s="18"/>
      <c r="G7" s="18"/>
      <c r="H7" s="18"/>
      <c r="I7" s="18"/>
      <c r="J7" s="18"/>
      <c r="K7" s="19" t="n">
        <f aca="false">SUM(B7:J7)</f>
        <v>96244</v>
      </c>
    </row>
    <row r="8" customFormat="false" ht="19.75" hidden="false" customHeight="true" outlineLevel="0" collapsed="false">
      <c r="A8" s="17" t="s">
        <v>71</v>
      </c>
      <c r="B8" s="18" t="n">
        <v>768</v>
      </c>
      <c r="C8" s="18" t="n">
        <v>19541</v>
      </c>
      <c r="D8" s="18" t="n">
        <v>1203</v>
      </c>
      <c r="E8" s="18" t="n">
        <v>25678</v>
      </c>
      <c r="F8" s="18"/>
      <c r="G8" s="18"/>
      <c r="H8" s="18"/>
      <c r="I8" s="18"/>
      <c r="J8" s="18"/>
      <c r="K8" s="19" t="n">
        <f aca="false">SUM(B8:J8)</f>
        <v>47190</v>
      </c>
    </row>
    <row r="9" customFormat="false" ht="19.75" hidden="false" customHeight="true" outlineLevel="0" collapsed="false">
      <c r="A9" s="17" t="s">
        <v>72</v>
      </c>
      <c r="B9" s="18" t="n">
        <v>793</v>
      </c>
      <c r="C9" s="18" t="n">
        <v>16231</v>
      </c>
      <c r="D9" s="18" t="n">
        <v>766</v>
      </c>
      <c r="E9" s="18" t="n">
        <v>17251</v>
      </c>
      <c r="F9" s="18"/>
      <c r="G9" s="18"/>
      <c r="H9" s="18"/>
      <c r="I9" s="18"/>
      <c r="J9" s="18"/>
      <c r="K9" s="19" t="n">
        <f aca="false">SUM(B9:J9)</f>
        <v>35041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4707</v>
      </c>
      <c r="C10" s="21" t="n">
        <f aca="false">SUM(C6:C9)</f>
        <v>101734</v>
      </c>
      <c r="D10" s="21" t="n">
        <f aca="false">SUM(D6:D9)</f>
        <v>7651</v>
      </c>
      <c r="E10" s="21" t="n">
        <f aca="false">SUM(E6:E9)</f>
        <v>136932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51024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13-01-21T07:53:59Z</cp:lastPrinted>
  <dcterms:modified xsi:type="dcterms:W3CDTF">2020-07-01T04:27:40Z</dcterms:modified>
  <cp:revision>0</cp:revision>
  <dc:subject/>
  <dc:title/>
</cp:coreProperties>
</file>