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岐阜県" sheetId="1" state="visible" r:id="rId2"/>
    <sheet name="リスト" sheetId="2" state="hidden" r:id="rId3"/>
  </sheets>
  <definedNames>
    <definedName function="false" hidden="false" localSheetId="0" name="_xlnm.Print_Area" vbProcedure="false">岐阜県!$A$1:$L$48</definedName>
    <definedName function="false" hidden="false" localSheetId="0" name="_xlnm.Print_Titles" vbProcedure="false">岐阜県!$A:$A,岐阜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8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日本共産党    </t>
  </si>
  <si>
    <t xml:space="preserve">社会民主党    </t>
  </si>
  <si>
    <t xml:space="preserve">幸福実現党    </t>
  </si>
  <si>
    <t xml:space="preserve">公明党        </t>
  </si>
  <si>
    <t xml:space="preserve">みんなの党    </t>
  </si>
  <si>
    <t xml:space="preserve">民主党        </t>
  </si>
  <si>
    <t xml:space="preserve">新党日本      </t>
  </si>
  <si>
    <t xml:space="preserve">自由民主党    </t>
  </si>
  <si>
    <t xml:space="preserve">国民新党      </t>
  </si>
  <si>
    <t xml:space="preserve">得票数計</t>
  </si>
  <si>
    <t xml:space="preserve">岐阜市（１区）</t>
  </si>
  <si>
    <t xml:space="preserve">岐阜市（３区）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ケ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[$-409]#,##0"/>
    <numFmt numFmtId="170" formatCode="#,##0"/>
    <numFmt numFmtId="171" formatCode="[$-409]General"/>
    <numFmt numFmtId="172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G49" activeCellId="0" sqref="G4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81"/>
    <col collapsed="false" customWidth="true" hidden="false" outlineLevel="0" max="2" min="2" style="2" width="13.63"/>
    <col collapsed="false" customWidth="true" hidden="false" outlineLevel="0" max="11" min="3" style="3" width="13.63"/>
    <col collapsed="false" customWidth="true" hidden="false" outlineLevel="0" max="12" min="12" style="4" width="13.63"/>
    <col collapsed="false" customWidth="true" hidden="false" outlineLevel="0" max="20" min="13" style="1" width="18.63"/>
    <col collapsed="false" customWidth="false" hidden="false" outlineLevel="0" max="257" min="21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75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/>
      <c r="L4" s="15" t="s">
        <v>13</v>
      </c>
    </row>
    <row r="5" customFormat="false" ht="19.75" hidden="false" customHeight="true" outlineLevel="0" collapsed="false">
      <c r="A5" s="16" t="s">
        <v>14</v>
      </c>
      <c r="B5" s="17" t="n">
        <v>13999</v>
      </c>
      <c r="C5" s="17" t="n">
        <v>5596</v>
      </c>
      <c r="D5" s="17" t="n">
        <v>1372</v>
      </c>
      <c r="E5" s="17" t="n">
        <v>25114</v>
      </c>
      <c r="F5" s="17" t="n">
        <v>9073</v>
      </c>
      <c r="G5" s="17" t="n">
        <v>101305</v>
      </c>
      <c r="H5" s="17" t="n">
        <v>2112</v>
      </c>
      <c r="I5" s="17" t="n">
        <v>59856</v>
      </c>
      <c r="J5" s="17" t="n">
        <v>3254</v>
      </c>
      <c r="K5" s="18"/>
      <c r="L5" s="19" t="n">
        <f aca="false">SUM(B5:K5)</f>
        <v>221681</v>
      </c>
    </row>
    <row r="6" customFormat="false" ht="19.75" hidden="false" customHeight="true" outlineLevel="0" collapsed="false">
      <c r="A6" s="16" t="s">
        <v>15</v>
      </c>
      <c r="B6" s="20" t="n">
        <v>307</v>
      </c>
      <c r="C6" s="20" t="n">
        <v>166</v>
      </c>
      <c r="D6" s="20" t="n">
        <v>43</v>
      </c>
      <c r="E6" s="20" t="n">
        <v>693</v>
      </c>
      <c r="F6" s="20" t="n">
        <v>301</v>
      </c>
      <c r="G6" s="17" t="n">
        <v>3122</v>
      </c>
      <c r="H6" s="20" t="n">
        <v>74</v>
      </c>
      <c r="I6" s="17" t="n">
        <v>1851</v>
      </c>
      <c r="J6" s="20" t="n">
        <v>128</v>
      </c>
      <c r="K6" s="18"/>
      <c r="L6" s="19" t="n">
        <f aca="false">SUM(B6:K6)</f>
        <v>6685</v>
      </c>
    </row>
    <row r="7" customFormat="false" ht="19.75" hidden="false" customHeight="true" outlineLevel="0" collapsed="false">
      <c r="A7" s="16" t="s">
        <v>16</v>
      </c>
      <c r="B7" s="17" t="n">
        <v>4072</v>
      </c>
      <c r="C7" s="17" t="n">
        <v>2363</v>
      </c>
      <c r="D7" s="20" t="n">
        <v>753</v>
      </c>
      <c r="E7" s="17" t="n">
        <v>7726</v>
      </c>
      <c r="F7" s="17" t="n">
        <v>3458</v>
      </c>
      <c r="G7" s="17" t="n">
        <v>37966</v>
      </c>
      <c r="H7" s="20" t="n">
        <v>751</v>
      </c>
      <c r="I7" s="17" t="n">
        <v>26542</v>
      </c>
      <c r="J7" s="17" t="n">
        <v>1796</v>
      </c>
      <c r="K7" s="18"/>
      <c r="L7" s="19" t="n">
        <f aca="false">SUM(B7:K7)</f>
        <v>85427</v>
      </c>
    </row>
    <row r="8" customFormat="false" ht="19.75" hidden="false" customHeight="true" outlineLevel="0" collapsed="false">
      <c r="A8" s="16" t="s">
        <v>17</v>
      </c>
      <c r="B8" s="17" t="n">
        <v>2687</v>
      </c>
      <c r="C8" s="17" t="n">
        <v>1311</v>
      </c>
      <c r="D8" s="20" t="n">
        <v>502</v>
      </c>
      <c r="E8" s="17" t="n">
        <v>4900</v>
      </c>
      <c r="F8" s="17" t="n">
        <v>2168</v>
      </c>
      <c r="G8" s="17" t="n">
        <v>22696</v>
      </c>
      <c r="H8" s="20" t="n">
        <v>307</v>
      </c>
      <c r="I8" s="17" t="n">
        <v>23495</v>
      </c>
      <c r="J8" s="17" t="n">
        <v>1560</v>
      </c>
      <c r="K8" s="18"/>
      <c r="L8" s="19" t="n">
        <f aca="false">SUM(B8:K8)</f>
        <v>59626</v>
      </c>
    </row>
    <row r="9" customFormat="false" ht="19.75" hidden="false" customHeight="true" outlineLevel="0" collapsed="false">
      <c r="A9" s="16" t="s">
        <v>18</v>
      </c>
      <c r="B9" s="17" t="n">
        <v>3655</v>
      </c>
      <c r="C9" s="17" t="n">
        <v>2250</v>
      </c>
      <c r="D9" s="20" t="n">
        <v>402</v>
      </c>
      <c r="E9" s="17" t="n">
        <v>7369</v>
      </c>
      <c r="F9" s="17" t="n">
        <v>3148</v>
      </c>
      <c r="G9" s="17" t="n">
        <v>32601</v>
      </c>
      <c r="H9" s="20" t="n">
        <v>596</v>
      </c>
      <c r="I9" s="17" t="n">
        <v>16217</v>
      </c>
      <c r="J9" s="17" t="n">
        <v>1260</v>
      </c>
      <c r="K9" s="18"/>
      <c r="L9" s="19" t="n">
        <f aca="false">SUM(B9:K9)</f>
        <v>67498</v>
      </c>
    </row>
    <row r="10" customFormat="false" ht="19.75" hidden="false" customHeight="true" outlineLevel="0" collapsed="false">
      <c r="A10" s="16" t="s">
        <v>19</v>
      </c>
      <c r="B10" s="17" t="n">
        <v>2945</v>
      </c>
      <c r="C10" s="17" t="n">
        <v>1220</v>
      </c>
      <c r="D10" s="20" t="n">
        <v>377</v>
      </c>
      <c r="E10" s="17" t="n">
        <v>6573</v>
      </c>
      <c r="F10" s="17" t="n">
        <v>2133</v>
      </c>
      <c r="G10" s="17" t="n">
        <v>22878</v>
      </c>
      <c r="H10" s="20" t="n">
        <v>373</v>
      </c>
      <c r="I10" s="17" t="n">
        <v>14232</v>
      </c>
      <c r="J10" s="17" t="n">
        <v>1024</v>
      </c>
      <c r="K10" s="18"/>
      <c r="L10" s="19" t="n">
        <f aca="false">SUM(B10:K10)</f>
        <v>51755</v>
      </c>
    </row>
    <row r="11" customFormat="false" ht="19.75" hidden="false" customHeight="true" outlineLevel="0" collapsed="false">
      <c r="A11" s="16" t="s">
        <v>20</v>
      </c>
      <c r="B11" s="17" t="n">
        <v>4094</v>
      </c>
      <c r="C11" s="17" t="n">
        <v>1842</v>
      </c>
      <c r="D11" s="20" t="n">
        <v>225</v>
      </c>
      <c r="E11" s="17" t="n">
        <v>4806</v>
      </c>
      <c r="F11" s="17" t="n">
        <v>1760</v>
      </c>
      <c r="G11" s="17" t="n">
        <v>22702</v>
      </c>
      <c r="H11" s="20" t="n">
        <v>364</v>
      </c>
      <c r="I11" s="17" t="n">
        <v>14231</v>
      </c>
      <c r="J11" s="17" t="n">
        <v>1258</v>
      </c>
      <c r="K11" s="18"/>
      <c r="L11" s="19" t="n">
        <f aca="false">SUM(B11:K11)</f>
        <v>51282</v>
      </c>
    </row>
    <row r="12" customFormat="false" ht="19.75" hidden="false" customHeight="true" outlineLevel="0" collapsed="false">
      <c r="A12" s="16" t="s">
        <v>21</v>
      </c>
      <c r="B12" s="20" t="n">
        <v>923</v>
      </c>
      <c r="C12" s="20" t="n">
        <v>336</v>
      </c>
      <c r="D12" s="20" t="n">
        <v>74</v>
      </c>
      <c r="E12" s="17" t="n">
        <v>1593</v>
      </c>
      <c r="F12" s="20" t="n">
        <v>537</v>
      </c>
      <c r="G12" s="17" t="n">
        <v>5976</v>
      </c>
      <c r="H12" s="20" t="n">
        <v>83</v>
      </c>
      <c r="I12" s="17" t="n">
        <v>4146</v>
      </c>
      <c r="J12" s="20" t="n">
        <v>348</v>
      </c>
      <c r="K12" s="18"/>
      <c r="L12" s="19" t="n">
        <f aca="false">SUM(B12:K12)</f>
        <v>14016</v>
      </c>
    </row>
    <row r="13" customFormat="false" ht="19.75" hidden="false" customHeight="true" outlineLevel="0" collapsed="false">
      <c r="A13" s="16" t="s">
        <v>22</v>
      </c>
      <c r="B13" s="17" t="n">
        <v>1346</v>
      </c>
      <c r="C13" s="20" t="n">
        <v>699</v>
      </c>
      <c r="D13" s="20" t="n">
        <v>199</v>
      </c>
      <c r="E13" s="17" t="n">
        <v>2851</v>
      </c>
      <c r="F13" s="20" t="n">
        <v>956</v>
      </c>
      <c r="G13" s="17" t="n">
        <v>10599</v>
      </c>
      <c r="H13" s="20" t="n">
        <v>190</v>
      </c>
      <c r="I13" s="17" t="n">
        <v>7148</v>
      </c>
      <c r="J13" s="20" t="n">
        <v>498</v>
      </c>
      <c r="K13" s="18"/>
      <c r="L13" s="19" t="n">
        <f aca="false">SUM(B13:K13)</f>
        <v>24486</v>
      </c>
    </row>
    <row r="14" customFormat="false" ht="19.75" hidden="false" customHeight="true" outlineLevel="0" collapsed="false">
      <c r="A14" s="16" t="s">
        <v>23</v>
      </c>
      <c r="B14" s="17" t="n">
        <v>1636</v>
      </c>
      <c r="C14" s="20" t="n">
        <v>772</v>
      </c>
      <c r="D14" s="20" t="n">
        <v>229</v>
      </c>
      <c r="E14" s="17" t="n">
        <v>3944</v>
      </c>
      <c r="F14" s="17" t="n">
        <v>1613</v>
      </c>
      <c r="G14" s="17" t="n">
        <v>16459</v>
      </c>
      <c r="H14" s="20" t="n">
        <v>343</v>
      </c>
      <c r="I14" s="17" t="n">
        <v>10419</v>
      </c>
      <c r="J14" s="20" t="n">
        <v>704</v>
      </c>
      <c r="K14" s="18"/>
      <c r="L14" s="19" t="n">
        <f aca="false">SUM(B14:K14)</f>
        <v>36119</v>
      </c>
    </row>
    <row r="15" customFormat="false" ht="19.75" hidden="false" customHeight="true" outlineLevel="0" collapsed="false">
      <c r="A15" s="16" t="s">
        <v>24</v>
      </c>
      <c r="B15" s="17" t="n">
        <v>2698</v>
      </c>
      <c r="C15" s="17" t="n">
        <v>1027</v>
      </c>
      <c r="D15" s="20" t="n">
        <v>189</v>
      </c>
      <c r="E15" s="17" t="n">
        <v>3427</v>
      </c>
      <c r="F15" s="17" t="n">
        <v>1169</v>
      </c>
      <c r="G15" s="17" t="n">
        <v>13806</v>
      </c>
      <c r="H15" s="20" t="n">
        <v>208</v>
      </c>
      <c r="I15" s="17" t="n">
        <v>10875</v>
      </c>
      <c r="J15" s="20" t="n">
        <v>909</v>
      </c>
      <c r="K15" s="18"/>
      <c r="L15" s="19" t="n">
        <f aca="false">SUM(B15:K15)</f>
        <v>34308</v>
      </c>
    </row>
    <row r="16" customFormat="false" ht="19.75" hidden="false" customHeight="true" outlineLevel="0" collapsed="false">
      <c r="A16" s="16" t="s">
        <v>25</v>
      </c>
      <c r="B16" s="17" t="n">
        <v>1627</v>
      </c>
      <c r="C16" s="20" t="n">
        <v>718</v>
      </c>
      <c r="D16" s="20" t="n">
        <v>251</v>
      </c>
      <c r="E16" s="17" t="n">
        <v>2902</v>
      </c>
      <c r="F16" s="17" t="n">
        <v>1108</v>
      </c>
      <c r="G16" s="17" t="n">
        <v>12887</v>
      </c>
      <c r="H16" s="20" t="n">
        <v>207</v>
      </c>
      <c r="I16" s="17" t="n">
        <v>7613</v>
      </c>
      <c r="J16" s="20" t="n">
        <v>676</v>
      </c>
      <c r="K16" s="18"/>
      <c r="L16" s="19" t="n">
        <f aca="false">SUM(B16:K16)</f>
        <v>27989</v>
      </c>
    </row>
    <row r="17" customFormat="false" ht="19.75" hidden="false" customHeight="true" outlineLevel="0" collapsed="false">
      <c r="A17" s="16" t="s">
        <v>26</v>
      </c>
      <c r="B17" s="17" t="n">
        <v>2000</v>
      </c>
      <c r="C17" s="20" t="n">
        <v>952</v>
      </c>
      <c r="D17" s="20" t="n">
        <v>234</v>
      </c>
      <c r="E17" s="17" t="n">
        <v>4101</v>
      </c>
      <c r="F17" s="17" t="n">
        <v>1601</v>
      </c>
      <c r="G17" s="17" t="n">
        <v>17219</v>
      </c>
      <c r="H17" s="20" t="n">
        <v>299</v>
      </c>
      <c r="I17" s="17" t="n">
        <v>9568</v>
      </c>
      <c r="J17" s="20" t="n">
        <v>758</v>
      </c>
      <c r="K17" s="18"/>
      <c r="L17" s="19" t="n">
        <f aca="false">SUM(B17:K17)</f>
        <v>36732</v>
      </c>
    </row>
    <row r="18" customFormat="false" ht="19.75" hidden="false" customHeight="true" outlineLevel="0" collapsed="false">
      <c r="A18" s="16" t="s">
        <v>27</v>
      </c>
      <c r="B18" s="17" t="n">
        <v>4780</v>
      </c>
      <c r="C18" s="17" t="n">
        <v>2338</v>
      </c>
      <c r="D18" s="20" t="n">
        <v>511</v>
      </c>
      <c r="E18" s="17" t="n">
        <v>8286</v>
      </c>
      <c r="F18" s="17" t="n">
        <v>3543</v>
      </c>
      <c r="G18" s="17" t="n">
        <v>37496</v>
      </c>
      <c r="H18" s="20" t="n">
        <v>769</v>
      </c>
      <c r="I18" s="17" t="n">
        <v>22209</v>
      </c>
      <c r="J18" s="17" t="n">
        <v>1458</v>
      </c>
      <c r="K18" s="18"/>
      <c r="L18" s="19" t="n">
        <f aca="false">SUM(B18:K18)</f>
        <v>81390</v>
      </c>
    </row>
    <row r="19" customFormat="false" ht="19.75" hidden="false" customHeight="true" outlineLevel="0" collapsed="false">
      <c r="A19" s="16" t="s">
        <v>28</v>
      </c>
      <c r="B19" s="17" t="n">
        <v>2778</v>
      </c>
      <c r="C19" s="17" t="n">
        <v>1692</v>
      </c>
      <c r="D19" s="20" t="n">
        <v>481</v>
      </c>
      <c r="E19" s="17" t="n">
        <v>5510</v>
      </c>
      <c r="F19" s="17" t="n">
        <v>2493</v>
      </c>
      <c r="G19" s="17" t="n">
        <v>28034</v>
      </c>
      <c r="H19" s="20" t="n">
        <v>467</v>
      </c>
      <c r="I19" s="17" t="n">
        <v>13078</v>
      </c>
      <c r="J19" s="20" t="n">
        <v>889</v>
      </c>
      <c r="K19" s="18"/>
      <c r="L19" s="19" t="n">
        <f aca="false">SUM(B19:K19)</f>
        <v>55422</v>
      </c>
    </row>
    <row r="20" customFormat="false" ht="19.75" hidden="false" customHeight="true" outlineLevel="0" collapsed="false">
      <c r="A20" s="16" t="s">
        <v>29</v>
      </c>
      <c r="B20" s="20" t="n">
        <v>627</v>
      </c>
      <c r="C20" s="20" t="n">
        <v>390</v>
      </c>
      <c r="D20" s="20" t="n">
        <v>132</v>
      </c>
      <c r="E20" s="17" t="n">
        <v>2222</v>
      </c>
      <c r="F20" s="20" t="n">
        <v>567</v>
      </c>
      <c r="G20" s="17" t="n">
        <v>7412</v>
      </c>
      <c r="H20" s="20" t="n">
        <v>132</v>
      </c>
      <c r="I20" s="17" t="n">
        <v>4865</v>
      </c>
      <c r="J20" s="20" t="n">
        <v>467</v>
      </c>
      <c r="K20" s="18"/>
      <c r="L20" s="19" t="n">
        <f aca="false">SUM(B20:K20)</f>
        <v>16814</v>
      </c>
    </row>
    <row r="21" customFormat="false" ht="19.75" hidden="false" customHeight="true" outlineLevel="0" collapsed="false">
      <c r="A21" s="16" t="s">
        <v>30</v>
      </c>
      <c r="B21" s="17" t="n">
        <v>1215</v>
      </c>
      <c r="C21" s="20" t="n">
        <v>679</v>
      </c>
      <c r="D21" s="20" t="n">
        <v>194</v>
      </c>
      <c r="E21" s="17" t="n">
        <v>2559</v>
      </c>
      <c r="F21" s="17" t="n">
        <v>1194</v>
      </c>
      <c r="G21" s="17" t="n">
        <v>11855</v>
      </c>
      <c r="H21" s="20" t="n">
        <v>256</v>
      </c>
      <c r="I21" s="17" t="n">
        <v>7041</v>
      </c>
      <c r="J21" s="20" t="n">
        <v>413</v>
      </c>
      <c r="K21" s="18"/>
      <c r="L21" s="19" t="n">
        <f aca="false">SUM(B21:K21)</f>
        <v>25406</v>
      </c>
    </row>
    <row r="22" customFormat="false" ht="19.75" hidden="false" customHeight="true" outlineLevel="0" collapsed="false">
      <c r="A22" s="16" t="s">
        <v>31</v>
      </c>
      <c r="B22" s="20" t="n">
        <v>825</v>
      </c>
      <c r="C22" s="20" t="n">
        <v>410</v>
      </c>
      <c r="D22" s="20" t="n">
        <v>90</v>
      </c>
      <c r="E22" s="20" t="n">
        <v>978</v>
      </c>
      <c r="F22" s="20" t="n">
        <v>489</v>
      </c>
      <c r="G22" s="17" t="n">
        <v>7551</v>
      </c>
      <c r="H22" s="20" t="n">
        <v>76</v>
      </c>
      <c r="I22" s="17" t="n">
        <v>7937</v>
      </c>
      <c r="J22" s="20" t="n">
        <v>538</v>
      </c>
      <c r="K22" s="18"/>
      <c r="L22" s="19" t="n">
        <f aca="false">SUM(B22:K22)</f>
        <v>18894</v>
      </c>
    </row>
    <row r="23" customFormat="false" ht="19.75" hidden="false" customHeight="true" outlineLevel="0" collapsed="false">
      <c r="A23" s="16" t="s">
        <v>32</v>
      </c>
      <c r="B23" s="20" t="n">
        <v>922</v>
      </c>
      <c r="C23" s="20" t="n">
        <v>478</v>
      </c>
      <c r="D23" s="20" t="n">
        <v>187</v>
      </c>
      <c r="E23" s="17" t="n">
        <v>1936</v>
      </c>
      <c r="F23" s="20" t="n">
        <v>795</v>
      </c>
      <c r="G23" s="17" t="n">
        <v>8680</v>
      </c>
      <c r="H23" s="20" t="n">
        <v>151</v>
      </c>
      <c r="I23" s="17" t="n">
        <v>6365</v>
      </c>
      <c r="J23" s="20" t="n">
        <v>320</v>
      </c>
      <c r="K23" s="18"/>
      <c r="L23" s="19" t="n">
        <f aca="false">SUM(B23:K23)</f>
        <v>19834</v>
      </c>
    </row>
    <row r="24" customFormat="false" ht="19.75" hidden="false" customHeight="true" outlineLevel="0" collapsed="false">
      <c r="A24" s="16" t="s">
        <v>33</v>
      </c>
      <c r="B24" s="17" t="n">
        <v>1328</v>
      </c>
      <c r="C24" s="20" t="n">
        <v>560</v>
      </c>
      <c r="D24" s="20" t="n">
        <v>207</v>
      </c>
      <c r="E24" s="17" t="n">
        <v>2490</v>
      </c>
      <c r="F24" s="17" t="n">
        <v>1036</v>
      </c>
      <c r="G24" s="17" t="n">
        <v>11903</v>
      </c>
      <c r="H24" s="20" t="n">
        <v>190</v>
      </c>
      <c r="I24" s="17" t="n">
        <v>11420</v>
      </c>
      <c r="J24" s="20" t="n">
        <v>969</v>
      </c>
      <c r="K24" s="18"/>
      <c r="L24" s="19" t="n">
        <f aca="false">SUM(B24:K24)</f>
        <v>30103</v>
      </c>
    </row>
    <row r="25" customFormat="false" ht="19.75" hidden="false" customHeight="true" outlineLevel="0" collapsed="false">
      <c r="A25" s="16" t="s">
        <v>34</v>
      </c>
      <c r="B25" s="17" t="n">
        <v>1019</v>
      </c>
      <c r="C25" s="20" t="n">
        <v>385</v>
      </c>
      <c r="D25" s="20" t="n">
        <v>105</v>
      </c>
      <c r="E25" s="17" t="n">
        <v>2118</v>
      </c>
      <c r="F25" s="20" t="n">
        <v>703</v>
      </c>
      <c r="G25" s="17" t="n">
        <v>11194</v>
      </c>
      <c r="H25" s="20" t="n">
        <v>94</v>
      </c>
      <c r="I25" s="17" t="n">
        <v>8619</v>
      </c>
      <c r="J25" s="20" t="n">
        <v>706</v>
      </c>
      <c r="K25" s="18"/>
      <c r="L25" s="19" t="n">
        <f aca="false">SUM(B25:K25)</f>
        <v>24943</v>
      </c>
    </row>
    <row r="26" customFormat="false" ht="19.75" hidden="false" customHeight="true" outlineLevel="0" collapsed="false">
      <c r="A26" s="16" t="s">
        <v>35</v>
      </c>
      <c r="B26" s="20" t="n">
        <v>798</v>
      </c>
      <c r="C26" s="20" t="n">
        <v>463</v>
      </c>
      <c r="D26" s="20" t="n">
        <v>232</v>
      </c>
      <c r="E26" s="17" t="n">
        <v>1786</v>
      </c>
      <c r="F26" s="20" t="n">
        <v>871</v>
      </c>
      <c r="G26" s="17" t="n">
        <v>9746</v>
      </c>
      <c r="H26" s="20" t="n">
        <v>181</v>
      </c>
      <c r="I26" s="17" t="n">
        <v>7608</v>
      </c>
      <c r="J26" s="20" t="n">
        <v>521</v>
      </c>
      <c r="K26" s="18"/>
      <c r="L26" s="19" t="n">
        <f aca="false">SUM(B26:K26)</f>
        <v>22206</v>
      </c>
    </row>
    <row r="27" customFormat="false" ht="19.75" hidden="false" customHeight="true" outlineLevel="0" collapsed="false">
      <c r="A27" s="16" t="s">
        <v>36</v>
      </c>
      <c r="B27" s="20" t="n">
        <v>645</v>
      </c>
      <c r="C27" s="20" t="n">
        <v>268</v>
      </c>
      <c r="D27" s="20" t="n">
        <v>85</v>
      </c>
      <c r="E27" s="17" t="n">
        <v>1340</v>
      </c>
      <c r="F27" s="20" t="n">
        <v>571</v>
      </c>
      <c r="G27" s="17" t="n">
        <v>5720</v>
      </c>
      <c r="H27" s="20" t="n">
        <v>112</v>
      </c>
      <c r="I27" s="17" t="n">
        <v>3296</v>
      </c>
      <c r="J27" s="20" t="n">
        <v>216</v>
      </c>
      <c r="K27" s="18"/>
      <c r="L27" s="19" t="n">
        <f aca="false">SUM(B27:K27)</f>
        <v>12253</v>
      </c>
    </row>
    <row r="28" customFormat="false" ht="19.75" hidden="false" customHeight="true" outlineLevel="0" collapsed="false">
      <c r="A28" s="16" t="s">
        <v>37</v>
      </c>
      <c r="B28" s="20" t="n">
        <v>668</v>
      </c>
      <c r="C28" s="20" t="n">
        <v>315</v>
      </c>
      <c r="D28" s="20" t="n">
        <v>87</v>
      </c>
      <c r="E28" s="17" t="n">
        <v>1119</v>
      </c>
      <c r="F28" s="20" t="n">
        <v>609</v>
      </c>
      <c r="G28" s="17" t="n">
        <v>5719</v>
      </c>
      <c r="H28" s="20" t="n">
        <v>135</v>
      </c>
      <c r="I28" s="17" t="n">
        <v>3418</v>
      </c>
      <c r="J28" s="20" t="n">
        <v>322</v>
      </c>
      <c r="K28" s="18"/>
      <c r="L28" s="19" t="n">
        <f aca="false">SUM(B28:K28)</f>
        <v>12392</v>
      </c>
    </row>
    <row r="29" customFormat="false" ht="19.75" hidden="false" customHeight="true" outlineLevel="0" collapsed="false">
      <c r="A29" s="16" t="s">
        <v>38</v>
      </c>
      <c r="B29" s="20" t="n">
        <v>704</v>
      </c>
      <c r="C29" s="20" t="n">
        <v>358</v>
      </c>
      <c r="D29" s="20" t="n">
        <v>181</v>
      </c>
      <c r="E29" s="17" t="n">
        <v>1398</v>
      </c>
      <c r="F29" s="20" t="n">
        <v>621</v>
      </c>
      <c r="G29" s="17" t="n">
        <v>7197</v>
      </c>
      <c r="H29" s="20" t="n">
        <v>120</v>
      </c>
      <c r="I29" s="17" t="n">
        <v>6322</v>
      </c>
      <c r="J29" s="20" t="n">
        <v>344</v>
      </c>
      <c r="K29" s="18"/>
      <c r="L29" s="19" t="n">
        <f aca="false">SUM(B29:K29)</f>
        <v>17245</v>
      </c>
    </row>
    <row r="30" customFormat="false" ht="19.75" hidden="false" customHeight="true" outlineLevel="0" collapsed="false">
      <c r="A30" s="16" t="s">
        <v>39</v>
      </c>
      <c r="B30" s="20" t="n">
        <v>830</v>
      </c>
      <c r="C30" s="20" t="n">
        <v>380</v>
      </c>
      <c r="D30" s="20" t="n">
        <v>102</v>
      </c>
      <c r="E30" s="17" t="n">
        <v>1475</v>
      </c>
      <c r="F30" s="20" t="n">
        <v>612</v>
      </c>
      <c r="G30" s="17" t="n">
        <v>7057</v>
      </c>
      <c r="H30" s="20" t="n">
        <v>119</v>
      </c>
      <c r="I30" s="17" t="n">
        <v>5001</v>
      </c>
      <c r="J30" s="20" t="n">
        <v>379</v>
      </c>
      <c r="K30" s="18"/>
      <c r="L30" s="19" t="n">
        <f aca="false">SUM(B30:K30)</f>
        <v>15955</v>
      </c>
    </row>
    <row r="31" customFormat="false" ht="19.75" hidden="false" customHeight="true" outlineLevel="0" collapsed="false">
      <c r="A31" s="16" t="s">
        <v>40</v>
      </c>
      <c r="B31" s="20" t="n">
        <v>426</v>
      </c>
      <c r="C31" s="20" t="n">
        <v>115</v>
      </c>
      <c r="D31" s="20" t="n">
        <v>48</v>
      </c>
      <c r="E31" s="20" t="n">
        <v>450</v>
      </c>
      <c r="F31" s="20" t="n">
        <v>184</v>
      </c>
      <c r="G31" s="17" t="n">
        <v>2155</v>
      </c>
      <c r="H31" s="20" t="n">
        <v>33</v>
      </c>
      <c r="I31" s="17" t="n">
        <v>1965</v>
      </c>
      <c r="J31" s="20" t="n">
        <v>116</v>
      </c>
      <c r="K31" s="18"/>
      <c r="L31" s="19" t="n">
        <f aca="false">SUM(B31:K31)</f>
        <v>5492</v>
      </c>
    </row>
    <row r="32" customFormat="false" ht="19.75" hidden="false" customHeight="true" outlineLevel="0" collapsed="false">
      <c r="A32" s="16" t="s">
        <v>41</v>
      </c>
      <c r="B32" s="20" t="n">
        <v>665</v>
      </c>
      <c r="C32" s="20" t="n">
        <v>279</v>
      </c>
      <c r="D32" s="20" t="n">
        <v>91</v>
      </c>
      <c r="E32" s="17" t="n">
        <v>1066</v>
      </c>
      <c r="F32" s="20" t="n">
        <v>473</v>
      </c>
      <c r="G32" s="17" t="n">
        <v>5523</v>
      </c>
      <c r="H32" s="20" t="n">
        <v>94</v>
      </c>
      <c r="I32" s="17" t="n">
        <v>3529</v>
      </c>
      <c r="J32" s="20" t="n">
        <v>263</v>
      </c>
      <c r="K32" s="18"/>
      <c r="L32" s="19" t="n">
        <f aca="false">SUM(B32:K32)</f>
        <v>11983</v>
      </c>
    </row>
    <row r="33" customFormat="false" ht="19.75" hidden="false" customHeight="true" outlineLevel="0" collapsed="false">
      <c r="A33" s="16" t="s">
        <v>42</v>
      </c>
      <c r="B33" s="20" t="n">
        <v>194</v>
      </c>
      <c r="C33" s="20" t="n">
        <v>105</v>
      </c>
      <c r="D33" s="20" t="n">
        <v>60</v>
      </c>
      <c r="E33" s="20" t="n">
        <v>355</v>
      </c>
      <c r="F33" s="20" t="n">
        <v>187</v>
      </c>
      <c r="G33" s="17" t="n">
        <v>2178</v>
      </c>
      <c r="H33" s="20" t="n">
        <v>52</v>
      </c>
      <c r="I33" s="17" t="n">
        <v>1858</v>
      </c>
      <c r="J33" s="20" t="n">
        <v>151</v>
      </c>
      <c r="K33" s="18"/>
      <c r="L33" s="19" t="n">
        <f aca="false">SUM(B33:K33)</f>
        <v>5140</v>
      </c>
    </row>
    <row r="34" customFormat="false" ht="19.75" hidden="false" customHeight="true" outlineLevel="0" collapsed="false">
      <c r="A34" s="16" t="s">
        <v>43</v>
      </c>
      <c r="B34" s="20" t="n">
        <v>294</v>
      </c>
      <c r="C34" s="20" t="n">
        <v>153</v>
      </c>
      <c r="D34" s="20" t="n">
        <v>92</v>
      </c>
      <c r="E34" s="20" t="n">
        <v>817</v>
      </c>
      <c r="F34" s="20" t="n">
        <v>316</v>
      </c>
      <c r="G34" s="17" t="n">
        <v>3913</v>
      </c>
      <c r="H34" s="20" t="n">
        <v>67</v>
      </c>
      <c r="I34" s="17" t="n">
        <v>2854</v>
      </c>
      <c r="J34" s="20" t="n">
        <v>257</v>
      </c>
      <c r="K34" s="18"/>
      <c r="L34" s="19" t="n">
        <f aca="false">SUM(B34:K34)</f>
        <v>8763</v>
      </c>
    </row>
    <row r="35" customFormat="false" ht="19.75" hidden="false" customHeight="true" outlineLevel="0" collapsed="false">
      <c r="A35" s="16" t="s">
        <v>44</v>
      </c>
      <c r="B35" s="20" t="n">
        <v>486</v>
      </c>
      <c r="C35" s="20" t="n">
        <v>318</v>
      </c>
      <c r="D35" s="20" t="n">
        <v>170</v>
      </c>
      <c r="E35" s="17" t="n">
        <v>1139</v>
      </c>
      <c r="F35" s="20" t="n">
        <v>502</v>
      </c>
      <c r="G35" s="17" t="n">
        <v>6357</v>
      </c>
      <c r="H35" s="20" t="n">
        <v>124</v>
      </c>
      <c r="I35" s="17" t="n">
        <v>5873</v>
      </c>
      <c r="J35" s="20" t="n">
        <v>771</v>
      </c>
      <c r="K35" s="18"/>
      <c r="L35" s="19" t="n">
        <f aca="false">SUM(B35:K35)</f>
        <v>15740</v>
      </c>
    </row>
    <row r="36" customFormat="false" ht="19.75" hidden="false" customHeight="true" outlineLevel="0" collapsed="false">
      <c r="A36" s="16" t="s">
        <v>45</v>
      </c>
      <c r="B36" s="20" t="n">
        <v>453</v>
      </c>
      <c r="C36" s="20" t="n">
        <v>294</v>
      </c>
      <c r="D36" s="20" t="n">
        <v>139</v>
      </c>
      <c r="E36" s="17" t="n">
        <v>1459</v>
      </c>
      <c r="F36" s="20" t="n">
        <v>513</v>
      </c>
      <c r="G36" s="17" t="n">
        <v>5956</v>
      </c>
      <c r="H36" s="20" t="n">
        <v>107</v>
      </c>
      <c r="I36" s="17" t="n">
        <v>4057</v>
      </c>
      <c r="J36" s="20" t="n">
        <v>315</v>
      </c>
      <c r="K36" s="18"/>
      <c r="L36" s="19" t="n">
        <f aca="false">SUM(B36:K36)</f>
        <v>13293</v>
      </c>
    </row>
    <row r="37" customFormat="false" ht="19.75" hidden="false" customHeight="true" outlineLevel="0" collapsed="false">
      <c r="A37" s="16" t="s">
        <v>46</v>
      </c>
      <c r="B37" s="20" t="n">
        <v>587</v>
      </c>
      <c r="C37" s="20" t="n">
        <v>289</v>
      </c>
      <c r="D37" s="20" t="n">
        <v>124</v>
      </c>
      <c r="E37" s="17" t="n">
        <v>1122</v>
      </c>
      <c r="F37" s="20" t="n">
        <v>553</v>
      </c>
      <c r="G37" s="17" t="n">
        <v>6281</v>
      </c>
      <c r="H37" s="20" t="n">
        <v>115</v>
      </c>
      <c r="I37" s="17" t="n">
        <v>4575</v>
      </c>
      <c r="J37" s="20" t="n">
        <v>355</v>
      </c>
      <c r="K37" s="18"/>
      <c r="L37" s="19" t="n">
        <f aca="false">SUM(B37:K37)</f>
        <v>14001</v>
      </c>
    </row>
    <row r="38" customFormat="false" ht="19.75" hidden="false" customHeight="true" outlineLevel="0" collapsed="false">
      <c r="A38" s="16" t="s">
        <v>47</v>
      </c>
      <c r="B38" s="20" t="n">
        <v>488</v>
      </c>
      <c r="C38" s="20" t="n">
        <v>260</v>
      </c>
      <c r="D38" s="20" t="n">
        <v>69</v>
      </c>
      <c r="E38" s="17" t="n">
        <v>1093</v>
      </c>
      <c r="F38" s="20" t="n">
        <v>447</v>
      </c>
      <c r="G38" s="17" t="n">
        <v>4308</v>
      </c>
      <c r="H38" s="20" t="n">
        <v>107</v>
      </c>
      <c r="I38" s="17" t="n">
        <v>2477</v>
      </c>
      <c r="J38" s="20" t="n">
        <v>147</v>
      </c>
      <c r="K38" s="18"/>
      <c r="L38" s="19" t="n">
        <f aca="false">SUM(B38:K38)</f>
        <v>9396</v>
      </c>
    </row>
    <row r="39" customFormat="false" ht="19.75" hidden="false" customHeight="true" outlineLevel="0" collapsed="false">
      <c r="A39" s="16" t="s">
        <v>48</v>
      </c>
      <c r="B39" s="20" t="n">
        <v>215</v>
      </c>
      <c r="C39" s="20" t="n">
        <v>103</v>
      </c>
      <c r="D39" s="20" t="n">
        <v>37</v>
      </c>
      <c r="E39" s="20" t="n">
        <v>460</v>
      </c>
      <c r="F39" s="20" t="n">
        <v>192</v>
      </c>
      <c r="G39" s="17" t="n">
        <v>2123</v>
      </c>
      <c r="H39" s="20" t="n">
        <v>33</v>
      </c>
      <c r="I39" s="17" t="n">
        <v>1300</v>
      </c>
      <c r="J39" s="20" t="n">
        <v>101</v>
      </c>
      <c r="K39" s="18"/>
      <c r="L39" s="19" t="n">
        <f aca="false">SUM(B39:K39)</f>
        <v>4564</v>
      </c>
    </row>
    <row r="40" customFormat="false" ht="19.75" hidden="false" customHeight="true" outlineLevel="0" collapsed="false">
      <c r="A40" s="16" t="s">
        <v>49</v>
      </c>
      <c r="B40" s="20" t="n">
        <v>141</v>
      </c>
      <c r="C40" s="20" t="n">
        <v>84</v>
      </c>
      <c r="D40" s="20" t="n">
        <v>27</v>
      </c>
      <c r="E40" s="20" t="n">
        <v>365</v>
      </c>
      <c r="F40" s="20" t="n">
        <v>116</v>
      </c>
      <c r="G40" s="17" t="n">
        <v>1550</v>
      </c>
      <c r="H40" s="20" t="n">
        <v>30</v>
      </c>
      <c r="I40" s="17" t="n">
        <v>1093</v>
      </c>
      <c r="J40" s="20" t="n">
        <v>138</v>
      </c>
      <c r="K40" s="18"/>
      <c r="L40" s="19" t="n">
        <f aca="false">SUM(B40:K40)</f>
        <v>3544</v>
      </c>
    </row>
    <row r="41" customFormat="false" ht="19.75" hidden="false" customHeight="true" outlineLevel="0" collapsed="false">
      <c r="A41" s="16" t="s">
        <v>50</v>
      </c>
      <c r="B41" s="20" t="n">
        <v>225</v>
      </c>
      <c r="C41" s="20" t="n">
        <v>165</v>
      </c>
      <c r="D41" s="20" t="n">
        <v>58</v>
      </c>
      <c r="E41" s="20" t="n">
        <v>619</v>
      </c>
      <c r="F41" s="20" t="n">
        <v>215</v>
      </c>
      <c r="G41" s="17" t="n">
        <v>3162</v>
      </c>
      <c r="H41" s="20" t="n">
        <v>37</v>
      </c>
      <c r="I41" s="17" t="n">
        <v>2003</v>
      </c>
      <c r="J41" s="20" t="n">
        <v>130</v>
      </c>
      <c r="K41" s="18"/>
      <c r="L41" s="19" t="n">
        <f aca="false">SUM(B41:K41)</f>
        <v>6614</v>
      </c>
    </row>
    <row r="42" customFormat="false" ht="19.75" hidden="false" customHeight="true" outlineLevel="0" collapsed="false">
      <c r="A42" s="16" t="s">
        <v>51</v>
      </c>
      <c r="B42" s="20" t="n">
        <v>78</v>
      </c>
      <c r="C42" s="20" t="n">
        <v>60</v>
      </c>
      <c r="D42" s="20" t="n">
        <v>22</v>
      </c>
      <c r="E42" s="20" t="n">
        <v>419</v>
      </c>
      <c r="F42" s="20" t="n">
        <v>98</v>
      </c>
      <c r="G42" s="17" t="n">
        <v>1297</v>
      </c>
      <c r="H42" s="20" t="n">
        <v>11</v>
      </c>
      <c r="I42" s="17" t="n">
        <v>1098</v>
      </c>
      <c r="J42" s="20" t="n">
        <v>103</v>
      </c>
      <c r="K42" s="18"/>
      <c r="L42" s="19" t="n">
        <f aca="false">SUM(B42:K42)</f>
        <v>3186</v>
      </c>
    </row>
    <row r="43" customFormat="false" ht="19.75" hidden="false" customHeight="true" outlineLevel="0" collapsed="false">
      <c r="A43" s="16" t="s">
        <v>52</v>
      </c>
      <c r="B43" s="20" t="n">
        <v>336</v>
      </c>
      <c r="C43" s="20" t="n">
        <v>224</v>
      </c>
      <c r="D43" s="20" t="n">
        <v>82</v>
      </c>
      <c r="E43" s="20" t="n">
        <v>843</v>
      </c>
      <c r="F43" s="20" t="n">
        <v>278</v>
      </c>
      <c r="G43" s="17" t="n">
        <v>3617</v>
      </c>
      <c r="H43" s="20" t="n">
        <v>44</v>
      </c>
      <c r="I43" s="17" t="n">
        <v>2544</v>
      </c>
      <c r="J43" s="20" t="n">
        <v>236</v>
      </c>
      <c r="K43" s="18"/>
      <c r="L43" s="19" t="n">
        <f aca="false">SUM(B43:K43)</f>
        <v>8204</v>
      </c>
    </row>
    <row r="44" customFormat="false" ht="19.75" hidden="false" customHeight="true" outlineLevel="0" collapsed="false">
      <c r="A44" s="16" t="s">
        <v>53</v>
      </c>
      <c r="B44" s="20" t="n">
        <v>193</v>
      </c>
      <c r="C44" s="20" t="n">
        <v>134</v>
      </c>
      <c r="D44" s="20" t="n">
        <v>52</v>
      </c>
      <c r="E44" s="20" t="n">
        <v>781</v>
      </c>
      <c r="F44" s="20" t="n">
        <v>209</v>
      </c>
      <c r="G44" s="17" t="n">
        <v>2694</v>
      </c>
      <c r="H44" s="20" t="n">
        <v>35</v>
      </c>
      <c r="I44" s="17" t="n">
        <v>2604</v>
      </c>
      <c r="J44" s="20" t="n">
        <v>317</v>
      </c>
      <c r="K44" s="18"/>
      <c r="L44" s="19" t="n">
        <f aca="false">SUM(B44:K44)</f>
        <v>7019</v>
      </c>
    </row>
    <row r="45" customFormat="false" ht="19.75" hidden="false" customHeight="true" outlineLevel="0" collapsed="false">
      <c r="A45" s="16" t="s">
        <v>54</v>
      </c>
      <c r="B45" s="20" t="n">
        <v>72</v>
      </c>
      <c r="C45" s="20" t="n">
        <v>32</v>
      </c>
      <c r="D45" s="20" t="n">
        <v>9</v>
      </c>
      <c r="E45" s="20" t="n">
        <v>105</v>
      </c>
      <c r="F45" s="20" t="n">
        <v>58</v>
      </c>
      <c r="G45" s="20" t="n">
        <v>699</v>
      </c>
      <c r="H45" s="20" t="n">
        <v>11</v>
      </c>
      <c r="I45" s="20" t="n">
        <v>799</v>
      </c>
      <c r="J45" s="20" t="n">
        <v>114</v>
      </c>
      <c r="K45" s="18"/>
      <c r="L45" s="19" t="n">
        <f aca="false">SUM(B45:K45)</f>
        <v>1899</v>
      </c>
    </row>
    <row r="46" customFormat="false" ht="19.75" hidden="false" customHeight="true" outlineLevel="0" collapsed="false">
      <c r="A46" s="16" t="s">
        <v>55</v>
      </c>
      <c r="B46" s="20" t="n">
        <v>471</v>
      </c>
      <c r="C46" s="20" t="n">
        <v>264</v>
      </c>
      <c r="D46" s="20" t="n">
        <v>98</v>
      </c>
      <c r="E46" s="17" t="n">
        <v>1388</v>
      </c>
      <c r="F46" s="20" t="n">
        <v>476</v>
      </c>
      <c r="G46" s="17" t="n">
        <v>5251</v>
      </c>
      <c r="H46" s="20" t="n">
        <v>84</v>
      </c>
      <c r="I46" s="17" t="n">
        <v>3016</v>
      </c>
      <c r="J46" s="20" t="n">
        <v>267</v>
      </c>
      <c r="K46" s="18"/>
      <c r="L46" s="19" t="n">
        <f aca="false">SUM(B46:K46)</f>
        <v>11315</v>
      </c>
    </row>
    <row r="47" customFormat="false" ht="19.75" hidden="false" customHeight="true" outlineLevel="0" collapsed="false">
      <c r="A47" s="16" t="s">
        <v>56</v>
      </c>
      <c r="B47" s="20" t="n">
        <v>28</v>
      </c>
      <c r="C47" s="20" t="n">
        <v>22</v>
      </c>
      <c r="D47" s="20" t="n">
        <v>7</v>
      </c>
      <c r="E47" s="20" t="n">
        <v>198</v>
      </c>
      <c r="F47" s="20" t="n">
        <v>29</v>
      </c>
      <c r="G47" s="20" t="n">
        <v>375</v>
      </c>
      <c r="H47" s="20" t="n">
        <v>7</v>
      </c>
      <c r="I47" s="20" t="n">
        <v>436</v>
      </c>
      <c r="J47" s="20" t="n">
        <v>184</v>
      </c>
      <c r="K47" s="18"/>
      <c r="L47" s="19" t="n">
        <f aca="false">SUM(B47:K47)</f>
        <v>1286</v>
      </c>
    </row>
    <row r="48" customFormat="false" ht="19.75" hidden="false" customHeight="true" outlineLevel="0" collapsed="false">
      <c r="A48" s="21" t="e">
        <f aca="false">A3&amp;" 合計"</f>
        <v>#VALUE!</v>
      </c>
      <c r="B48" s="22" t="n">
        <f aca="false">SUM(B5:B47)</f>
        <v>64480</v>
      </c>
      <c r="C48" s="22" t="n">
        <f aca="false">SUM(C5:C47)</f>
        <v>30869</v>
      </c>
      <c r="D48" s="22" t="n">
        <f aca="false">SUM(D5:D47)</f>
        <v>8629</v>
      </c>
      <c r="E48" s="22" t="n">
        <f aca="false">SUM(E5:E47)</f>
        <v>121895</v>
      </c>
      <c r="F48" s="22" t="n">
        <f aca="false">SUM(F5:F47)</f>
        <v>47975</v>
      </c>
      <c r="G48" s="22" t="n">
        <f aca="false">SUM(G5:G47)</f>
        <v>537219</v>
      </c>
      <c r="H48" s="22" t="n">
        <f aca="false">SUM(H5:H47)</f>
        <v>9700</v>
      </c>
      <c r="I48" s="22" t="n">
        <f aca="false">SUM(I5:I47)</f>
        <v>355453</v>
      </c>
      <c r="J48" s="22" t="n">
        <f aca="false">SUM(J5:J47)</f>
        <v>25680</v>
      </c>
      <c r="K48" s="22" t="n">
        <f aca="false">SUM(K5:K47)</f>
        <v>0</v>
      </c>
      <c r="L48" s="22" t="n">
        <f aca="false">SUM(L5:L47)</f>
        <v>1201900</v>
      </c>
    </row>
    <row r="49" customFormat="false" ht="15.9" hidden="false" customHeight="true" outlineLevel="0" collapsed="false">
      <c r="A49" s="23"/>
      <c r="B49" s="24"/>
      <c r="C49" s="25"/>
      <c r="D49" s="25"/>
      <c r="E49" s="25"/>
      <c r="F49" s="25"/>
      <c r="G49" s="25"/>
      <c r="H49" s="25"/>
      <c r="I49" s="25"/>
      <c r="J49" s="25"/>
      <c r="K49" s="25"/>
      <c r="L49" s="26"/>
    </row>
    <row r="50" customFormat="false" ht="15.9" hidden="false" customHeight="true" outlineLevel="0" collapsed="false">
      <c r="A50" s="27"/>
      <c r="B50" s="3"/>
      <c r="C50" s="28"/>
      <c r="D50" s="28"/>
      <c r="E50" s="28"/>
      <c r="F50" s="28"/>
      <c r="G50" s="28"/>
      <c r="H50" s="28"/>
      <c r="I50" s="28"/>
      <c r="J50" s="28"/>
      <c r="K50" s="28"/>
      <c r="L50" s="29"/>
    </row>
    <row r="51" customFormat="false" ht="15.9" hidden="false" customHeight="true" outlineLevel="0" collapsed="false">
      <c r="A51" s="27"/>
      <c r="B51" s="3"/>
      <c r="C51" s="28"/>
      <c r="D51" s="28"/>
      <c r="E51" s="28"/>
      <c r="F51" s="28"/>
      <c r="G51" s="28"/>
      <c r="H51" s="28"/>
      <c r="I51" s="28"/>
      <c r="J51" s="28"/>
      <c r="K51" s="28"/>
      <c r="L51" s="29"/>
    </row>
    <row r="52" customFormat="false" ht="15.9" hidden="false" customHeight="true" outlineLevel="0" collapsed="false">
      <c r="A52" s="27"/>
      <c r="B52" s="3"/>
      <c r="C52" s="28"/>
      <c r="D52" s="28"/>
      <c r="E52" s="28"/>
      <c r="F52" s="28"/>
      <c r="G52" s="28"/>
      <c r="H52" s="28"/>
      <c r="I52" s="28"/>
      <c r="J52" s="28"/>
      <c r="K52" s="28"/>
      <c r="L52" s="29"/>
    </row>
    <row r="53" customFormat="false" ht="15.9" hidden="false" customHeight="true" outlineLevel="0" collapsed="false">
      <c r="A53" s="27"/>
      <c r="B53" s="3"/>
      <c r="C53" s="28"/>
      <c r="D53" s="28"/>
      <c r="E53" s="28"/>
      <c r="F53" s="28"/>
      <c r="G53" s="28"/>
      <c r="H53" s="28"/>
      <c r="I53" s="28"/>
      <c r="J53" s="28"/>
      <c r="K53" s="28"/>
      <c r="L53" s="29"/>
    </row>
    <row r="54" customFormat="false" ht="15.9" hidden="false" customHeight="true" outlineLevel="0" collapsed="false">
      <c r="A54" s="27"/>
      <c r="B54" s="3"/>
      <c r="C54" s="28"/>
      <c r="D54" s="28"/>
      <c r="E54" s="28"/>
      <c r="F54" s="28"/>
      <c r="G54" s="28"/>
      <c r="H54" s="28"/>
      <c r="I54" s="28"/>
      <c r="J54" s="28"/>
      <c r="K54" s="28"/>
      <c r="L54" s="29"/>
    </row>
    <row r="55" customFormat="false" ht="15.9" hidden="false" customHeight="true" outlineLevel="0" collapsed="false">
      <c r="A55" s="27"/>
      <c r="B55" s="3"/>
      <c r="C55" s="28"/>
      <c r="D55" s="28"/>
      <c r="E55" s="28"/>
      <c r="F55" s="28"/>
      <c r="G55" s="28"/>
      <c r="H55" s="28"/>
      <c r="I55" s="28"/>
      <c r="J55" s="28"/>
      <c r="K55" s="28"/>
      <c r="L55" s="29"/>
    </row>
    <row r="56" customFormat="false" ht="15.9" hidden="false" customHeight="true" outlineLevel="0" collapsed="false">
      <c r="A56" s="27"/>
      <c r="B56" s="3"/>
      <c r="C56" s="28"/>
      <c r="D56" s="28"/>
      <c r="E56" s="28"/>
      <c r="F56" s="28"/>
      <c r="G56" s="28"/>
      <c r="H56" s="28"/>
      <c r="I56" s="28"/>
      <c r="J56" s="28"/>
      <c r="K56" s="28"/>
      <c r="L56" s="29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1.63"/>
    <col collapsed="false" customWidth="true" hidden="false" outlineLevel="0" max="3" min="3" style="0" width="18.36"/>
  </cols>
  <sheetData>
    <row r="1" customFormat="false" ht="13" hidden="false" customHeight="false" outlineLevel="0" collapsed="false">
      <c r="A1" s="30" t="s">
        <v>57</v>
      </c>
      <c r="B1" s="31" t="s">
        <v>58</v>
      </c>
      <c r="C1" s="31" t="s">
        <v>59</v>
      </c>
    </row>
    <row r="2" customFormat="false" ht="13" hidden="false" customHeight="false" outlineLevel="0" collapsed="false">
      <c r="A2" s="32" t="n">
        <v>1</v>
      </c>
      <c r="B2" s="33" t="s">
        <v>60</v>
      </c>
      <c r="C2" s="34" t="s">
        <v>61</v>
      </c>
    </row>
    <row r="3" customFormat="false" ht="13" hidden="false" customHeight="false" outlineLevel="0" collapsed="false">
      <c r="A3" s="32" t="n">
        <v>2</v>
      </c>
      <c r="B3" s="33" t="s">
        <v>62</v>
      </c>
      <c r="C3" s="34" t="s">
        <v>63</v>
      </c>
    </row>
    <row r="4" customFormat="false" ht="13" hidden="false" customHeight="false" outlineLevel="0" collapsed="false">
      <c r="A4" s="32" t="n">
        <v>3</v>
      </c>
      <c r="B4" s="33" t="s">
        <v>64</v>
      </c>
      <c r="C4" s="34" t="s">
        <v>63</v>
      </c>
    </row>
    <row r="5" customFormat="false" ht="13" hidden="false" customHeight="false" outlineLevel="0" collapsed="false">
      <c r="A5" s="32" t="n">
        <v>4</v>
      </c>
      <c r="B5" s="33" t="s">
        <v>65</v>
      </c>
      <c r="C5" s="34" t="s">
        <v>63</v>
      </c>
    </row>
    <row r="6" customFormat="false" ht="13" hidden="false" customHeight="false" outlineLevel="0" collapsed="false">
      <c r="A6" s="32" t="n">
        <v>5</v>
      </c>
      <c r="B6" s="33" t="s">
        <v>66</v>
      </c>
      <c r="C6" s="34" t="s">
        <v>63</v>
      </c>
    </row>
    <row r="7" customFormat="false" ht="13" hidden="false" customHeight="false" outlineLevel="0" collapsed="false">
      <c r="A7" s="32" t="n">
        <v>6</v>
      </c>
      <c r="B7" s="33" t="s">
        <v>67</v>
      </c>
      <c r="C7" s="34" t="s">
        <v>63</v>
      </c>
    </row>
    <row r="8" customFormat="false" ht="13" hidden="false" customHeight="false" outlineLevel="0" collapsed="false">
      <c r="A8" s="32" t="n">
        <v>7</v>
      </c>
      <c r="B8" s="33" t="s">
        <v>68</v>
      </c>
      <c r="C8" s="34" t="s">
        <v>63</v>
      </c>
    </row>
    <row r="9" customFormat="false" ht="13" hidden="false" customHeight="false" outlineLevel="0" collapsed="false">
      <c r="A9" s="32" t="n">
        <v>8</v>
      </c>
      <c r="B9" s="33" t="s">
        <v>69</v>
      </c>
      <c r="C9" s="34" t="s">
        <v>70</v>
      </c>
    </row>
    <row r="10" customFormat="false" ht="13" hidden="false" customHeight="false" outlineLevel="0" collapsed="false">
      <c r="A10" s="32" t="n">
        <v>9</v>
      </c>
      <c r="B10" s="33" t="s">
        <v>71</v>
      </c>
      <c r="C10" s="34" t="s">
        <v>70</v>
      </c>
    </row>
    <row r="11" customFormat="false" ht="13" hidden="false" customHeight="false" outlineLevel="0" collapsed="false">
      <c r="A11" s="32" t="n">
        <v>10</v>
      </c>
      <c r="B11" s="33" t="s">
        <v>72</v>
      </c>
      <c r="C11" s="34" t="s">
        <v>70</v>
      </c>
    </row>
    <row r="12" customFormat="false" ht="13" hidden="false" customHeight="false" outlineLevel="0" collapsed="false">
      <c r="A12" s="32" t="n">
        <v>11</v>
      </c>
      <c r="B12" s="33" t="s">
        <v>73</v>
      </c>
      <c r="C12" s="34" t="s">
        <v>70</v>
      </c>
    </row>
    <row r="13" customFormat="false" ht="13" hidden="false" customHeight="false" outlineLevel="0" collapsed="false">
      <c r="A13" s="32" t="n">
        <v>12</v>
      </c>
      <c r="B13" s="33" t="s">
        <v>74</v>
      </c>
      <c r="C13" s="34" t="s">
        <v>75</v>
      </c>
    </row>
    <row r="14" customFormat="false" ht="13" hidden="false" customHeight="false" outlineLevel="0" collapsed="false">
      <c r="A14" s="32" t="n">
        <v>13</v>
      </c>
      <c r="B14" s="33" t="s">
        <v>76</v>
      </c>
      <c r="C14" s="34" t="s">
        <v>77</v>
      </c>
    </row>
    <row r="15" customFormat="false" ht="13" hidden="false" customHeight="false" outlineLevel="0" collapsed="false">
      <c r="A15" s="32" t="n">
        <v>14</v>
      </c>
      <c r="B15" s="33" t="s">
        <v>78</v>
      </c>
      <c r="C15" s="34" t="s">
        <v>75</v>
      </c>
    </row>
    <row r="16" customFormat="false" ht="13" hidden="false" customHeight="false" outlineLevel="0" collapsed="false">
      <c r="A16" s="32" t="n">
        <v>15</v>
      </c>
      <c r="B16" s="33" t="s">
        <v>79</v>
      </c>
      <c r="C16" s="34" t="s">
        <v>80</v>
      </c>
    </row>
    <row r="17" customFormat="false" ht="13" hidden="false" customHeight="false" outlineLevel="0" collapsed="false">
      <c r="A17" s="32" t="n">
        <v>16</v>
      </c>
      <c r="B17" s="33" t="s">
        <v>81</v>
      </c>
      <c r="C17" s="34" t="s">
        <v>80</v>
      </c>
    </row>
    <row r="18" customFormat="false" ht="13" hidden="false" customHeight="false" outlineLevel="0" collapsed="false">
      <c r="A18" s="32" t="n">
        <v>17</v>
      </c>
      <c r="B18" s="33" t="s">
        <v>82</v>
      </c>
      <c r="C18" s="34" t="s">
        <v>80</v>
      </c>
    </row>
    <row r="19" customFormat="false" ht="13" hidden="false" customHeight="false" outlineLevel="0" collapsed="false">
      <c r="A19" s="32" t="n">
        <v>18</v>
      </c>
      <c r="B19" s="33" t="s">
        <v>83</v>
      </c>
      <c r="C19" s="34" t="s">
        <v>80</v>
      </c>
    </row>
    <row r="20" customFormat="false" ht="13" hidden="false" customHeight="false" outlineLevel="0" collapsed="false">
      <c r="A20" s="32" t="n">
        <v>19</v>
      </c>
      <c r="B20" s="33" t="s">
        <v>84</v>
      </c>
      <c r="C20" s="34" t="s">
        <v>75</v>
      </c>
    </row>
    <row r="21" customFormat="false" ht="13" hidden="false" customHeight="false" outlineLevel="0" collapsed="false">
      <c r="A21" s="32" t="n">
        <v>20</v>
      </c>
      <c r="B21" s="33" t="s">
        <v>85</v>
      </c>
      <c r="C21" s="34" t="s">
        <v>80</v>
      </c>
    </row>
    <row r="22" customFormat="false" ht="13" hidden="false" customHeight="false" outlineLevel="0" collapsed="false">
      <c r="A22" s="32" t="n">
        <v>21</v>
      </c>
      <c r="B22" s="33" t="s">
        <v>86</v>
      </c>
      <c r="C22" s="34" t="s">
        <v>87</v>
      </c>
    </row>
    <row r="23" customFormat="false" ht="13" hidden="false" customHeight="false" outlineLevel="0" collapsed="false">
      <c r="A23" s="32" t="n">
        <v>22</v>
      </c>
      <c r="B23" s="33" t="s">
        <v>88</v>
      </c>
      <c r="C23" s="34" t="s">
        <v>87</v>
      </c>
    </row>
    <row r="24" customFormat="false" ht="13" hidden="false" customHeight="false" outlineLevel="0" collapsed="false">
      <c r="A24" s="32" t="n">
        <v>23</v>
      </c>
      <c r="B24" s="33" t="s">
        <v>89</v>
      </c>
      <c r="C24" s="34" t="s">
        <v>87</v>
      </c>
    </row>
    <row r="25" customFormat="false" ht="13" hidden="false" customHeight="false" outlineLevel="0" collapsed="false">
      <c r="A25" s="32" t="n">
        <v>24</v>
      </c>
      <c r="B25" s="33" t="s">
        <v>90</v>
      </c>
      <c r="C25" s="34" t="s">
        <v>87</v>
      </c>
    </row>
    <row r="26" customFormat="false" ht="13" hidden="false" customHeight="false" outlineLevel="0" collapsed="false">
      <c r="A26" s="32" t="n">
        <v>25</v>
      </c>
      <c r="B26" s="33" t="s">
        <v>91</v>
      </c>
      <c r="C26" s="34" t="s">
        <v>92</v>
      </c>
    </row>
    <row r="27" customFormat="false" ht="13" hidden="false" customHeight="false" outlineLevel="0" collapsed="false">
      <c r="A27" s="32" t="n">
        <v>26</v>
      </c>
      <c r="B27" s="33" t="s">
        <v>93</v>
      </c>
      <c r="C27" s="34" t="s">
        <v>92</v>
      </c>
    </row>
    <row r="28" customFormat="false" ht="13" hidden="false" customHeight="false" outlineLevel="0" collapsed="false">
      <c r="A28" s="32" t="n">
        <v>27</v>
      </c>
      <c r="B28" s="33" t="s">
        <v>94</v>
      </c>
      <c r="C28" s="34" t="s">
        <v>92</v>
      </c>
    </row>
    <row r="29" customFormat="false" ht="13" hidden="false" customHeight="false" outlineLevel="0" collapsed="false">
      <c r="A29" s="32" t="n">
        <v>28</v>
      </c>
      <c r="B29" s="33" t="s">
        <v>95</v>
      </c>
      <c r="C29" s="34" t="s">
        <v>92</v>
      </c>
    </row>
    <row r="30" customFormat="false" ht="13" hidden="false" customHeight="false" outlineLevel="0" collapsed="false">
      <c r="A30" s="32" t="n">
        <v>29</v>
      </c>
      <c r="B30" s="33" t="s">
        <v>96</v>
      </c>
      <c r="C30" s="34" t="s">
        <v>92</v>
      </c>
    </row>
    <row r="31" customFormat="false" ht="13" hidden="false" customHeight="false" outlineLevel="0" collapsed="false">
      <c r="A31" s="32" t="n">
        <v>30</v>
      </c>
      <c r="B31" s="33" t="s">
        <v>97</v>
      </c>
      <c r="C31" s="34" t="s">
        <v>92</v>
      </c>
    </row>
    <row r="32" customFormat="false" ht="13" hidden="false" customHeight="false" outlineLevel="0" collapsed="false">
      <c r="A32" s="32" t="n">
        <v>31</v>
      </c>
      <c r="B32" s="33" t="s">
        <v>98</v>
      </c>
      <c r="C32" s="34" t="s">
        <v>99</v>
      </c>
    </row>
    <row r="33" customFormat="false" ht="13" hidden="false" customHeight="false" outlineLevel="0" collapsed="false">
      <c r="A33" s="32" t="n">
        <v>32</v>
      </c>
      <c r="B33" s="33" t="s">
        <v>100</v>
      </c>
      <c r="C33" s="34" t="s">
        <v>99</v>
      </c>
    </row>
    <row r="34" customFormat="false" ht="13" hidden="false" customHeight="false" outlineLevel="0" collapsed="false">
      <c r="A34" s="32" t="n">
        <v>33</v>
      </c>
      <c r="B34" s="33" t="s">
        <v>101</v>
      </c>
      <c r="C34" s="34" t="s">
        <v>99</v>
      </c>
    </row>
    <row r="35" customFormat="false" ht="13" hidden="false" customHeight="false" outlineLevel="0" collapsed="false">
      <c r="A35" s="32" t="n">
        <v>34</v>
      </c>
      <c r="B35" s="33" t="s">
        <v>102</v>
      </c>
      <c r="C35" s="34" t="s">
        <v>99</v>
      </c>
    </row>
    <row r="36" customFormat="false" ht="13" hidden="false" customHeight="false" outlineLevel="0" collapsed="false">
      <c r="A36" s="32" t="n">
        <v>35</v>
      </c>
      <c r="B36" s="33" t="s">
        <v>103</v>
      </c>
      <c r="C36" s="34" t="s">
        <v>99</v>
      </c>
    </row>
    <row r="37" customFormat="false" ht="13" hidden="false" customHeight="false" outlineLevel="0" collapsed="false">
      <c r="A37" s="32" t="n">
        <v>36</v>
      </c>
      <c r="B37" s="33" t="s">
        <v>104</v>
      </c>
      <c r="C37" s="34" t="s">
        <v>105</v>
      </c>
    </row>
    <row r="38" customFormat="false" ht="13" hidden="false" customHeight="false" outlineLevel="0" collapsed="false">
      <c r="A38" s="32" t="n">
        <v>37</v>
      </c>
      <c r="B38" s="33" t="s">
        <v>106</v>
      </c>
      <c r="C38" s="34" t="s">
        <v>105</v>
      </c>
    </row>
    <row r="39" customFormat="false" ht="13" hidden="false" customHeight="false" outlineLevel="0" collapsed="false">
      <c r="A39" s="32" t="n">
        <v>38</v>
      </c>
      <c r="B39" s="33" t="s">
        <v>107</v>
      </c>
      <c r="C39" s="34" t="s">
        <v>105</v>
      </c>
    </row>
    <row r="40" customFormat="false" ht="13" hidden="false" customHeight="false" outlineLevel="0" collapsed="false">
      <c r="A40" s="32" t="n">
        <v>39</v>
      </c>
      <c r="B40" s="33" t="s">
        <v>108</v>
      </c>
      <c r="C40" s="34" t="s">
        <v>105</v>
      </c>
    </row>
    <row r="41" customFormat="false" ht="13" hidden="false" customHeight="false" outlineLevel="0" collapsed="false">
      <c r="A41" s="32" t="n">
        <v>40</v>
      </c>
      <c r="B41" s="33" t="s">
        <v>109</v>
      </c>
      <c r="C41" s="34" t="s">
        <v>110</v>
      </c>
    </row>
    <row r="42" customFormat="false" ht="13" hidden="false" customHeight="false" outlineLevel="0" collapsed="false">
      <c r="A42" s="32" t="n">
        <v>41</v>
      </c>
      <c r="B42" s="33" t="s">
        <v>111</v>
      </c>
      <c r="C42" s="34" t="s">
        <v>110</v>
      </c>
    </row>
    <row r="43" customFormat="false" ht="13" hidden="false" customHeight="false" outlineLevel="0" collapsed="false">
      <c r="A43" s="32" t="n">
        <v>42</v>
      </c>
      <c r="B43" s="33" t="s">
        <v>112</v>
      </c>
      <c r="C43" s="34" t="s">
        <v>110</v>
      </c>
    </row>
    <row r="44" customFormat="false" ht="13" hidden="false" customHeight="false" outlineLevel="0" collapsed="false">
      <c r="A44" s="32" t="n">
        <v>43</v>
      </c>
      <c r="B44" s="33" t="s">
        <v>113</v>
      </c>
      <c r="C44" s="34" t="s">
        <v>110</v>
      </c>
    </row>
    <row r="45" customFormat="false" ht="13" hidden="false" customHeight="false" outlineLevel="0" collapsed="false">
      <c r="A45" s="32" t="n">
        <v>44</v>
      </c>
      <c r="B45" s="33" t="s">
        <v>114</v>
      </c>
      <c r="C45" s="34" t="s">
        <v>110</v>
      </c>
    </row>
    <row r="46" customFormat="false" ht="13" hidden="false" customHeight="false" outlineLevel="0" collapsed="false">
      <c r="A46" s="32" t="n">
        <v>45</v>
      </c>
      <c r="B46" s="33" t="s">
        <v>115</v>
      </c>
      <c r="C46" s="34" t="s">
        <v>110</v>
      </c>
    </row>
    <row r="47" customFormat="false" ht="13" hidden="false" customHeight="false" outlineLevel="0" collapsed="false">
      <c r="A47" s="32" t="n">
        <v>46</v>
      </c>
      <c r="B47" s="33" t="s">
        <v>116</v>
      </c>
      <c r="C47" s="34" t="s">
        <v>110</v>
      </c>
    </row>
    <row r="48" customFormat="false" ht="13" hidden="false" customHeight="false" outlineLevel="0" collapsed="false">
      <c r="A48" s="32" t="n">
        <v>47</v>
      </c>
      <c r="B48" s="33" t="s">
        <v>117</v>
      </c>
      <c r="C48" s="34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宮内　菜摘(015660)</cp:lastModifiedBy>
  <cp:lastPrinted>2015-02-20T01:31:04Z</cp:lastPrinted>
  <dcterms:modified xsi:type="dcterms:W3CDTF">2020-02-07T10:01:44Z</dcterms:modified>
  <cp:revision>0</cp:revision>
  <dc:subject/>
  <dc:title/>
</cp:coreProperties>
</file>