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" sheetId="1" state="visible" r:id="rId2"/>
    <sheet name="リスト" sheetId="2" state="hidden" r:id="rId3"/>
  </sheets>
  <definedNames>
    <definedName function="false" hidden="false" localSheetId="0" name="_xlnm.Print_Area" vbProcedure="false">静岡県!$A$1:$L$56</definedName>
    <definedName function="false" hidden="false" localSheetId="0" name="_xlnm.Print_Titles" vbProcedure="false">静岡県!$A:$A,静岡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社会民主党</t>
  </si>
  <si>
    <t xml:space="preserve">幸福実現党</t>
  </si>
  <si>
    <t xml:space="preserve">公　明　党</t>
  </si>
  <si>
    <t xml:space="preserve">みんなの党</t>
  </si>
  <si>
    <t xml:space="preserve">民　主　党</t>
  </si>
  <si>
    <t xml:space="preserve">新 党 日 本</t>
  </si>
  <si>
    <t xml:space="preserve">自由民主党</t>
  </si>
  <si>
    <t xml:space="preserve">国 民 新 党</t>
  </si>
  <si>
    <t xml:space="preserve">得票数計</t>
  </si>
  <si>
    <t xml:space="preserve">静岡市葵区</t>
  </si>
  <si>
    <t xml:space="preserve">静岡市駿河区</t>
  </si>
  <si>
    <t xml:space="preserve">静岡市清水区</t>
  </si>
  <si>
    <t xml:space="preserve">浜松市中区（７区）</t>
  </si>
  <si>
    <t xml:space="preserve">浜松市中区（８区）</t>
  </si>
  <si>
    <t xml:space="preserve">浜松市東区</t>
  </si>
  <si>
    <t xml:space="preserve">浜松市西区</t>
  </si>
  <si>
    <t xml:space="preserve">浜松市南区（７区）</t>
  </si>
  <si>
    <t xml:space="preserve">浜松市南区（８区）</t>
  </si>
  <si>
    <t xml:space="preserve">浜松市北区</t>
  </si>
  <si>
    <t xml:space="preserve">浜松市浜北区</t>
  </si>
  <si>
    <t xml:space="preserve">浜松市天竜区（３区）</t>
  </si>
  <si>
    <t xml:space="preserve">浜松市天竜区（７区）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（４区）</t>
  </si>
  <si>
    <t xml:space="preserve">富士市（５区）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（２区）</t>
  </si>
  <si>
    <t xml:space="preserve">御前崎市（３区）</t>
  </si>
  <si>
    <t xml:space="preserve">菊川市</t>
  </si>
  <si>
    <t xml:space="preserve">伊豆の国市（５区）</t>
  </si>
  <si>
    <t xml:space="preserve">伊豆の国市（６区）</t>
  </si>
  <si>
    <t xml:space="preserve">牧之原市</t>
  </si>
  <si>
    <t xml:space="preserve">芝川町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新居町</t>
  </si>
  <si>
    <t xml:space="preserve">森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false" rightToLeft="false" tabSelected="true" showOutlineSymbols="true" defaultGridColor="true" view="pageBreakPreview" topLeftCell="A1" colorId="64" zoomScale="95" zoomScaleNormal="85" zoomScalePageLayoutView="95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58" activeCellId="0" sqref="B5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75" hidden="false" customHeight="true" outlineLevel="0" collapsed="false">
      <c r="A5" s="16" t="s">
        <v>14</v>
      </c>
      <c r="B5" s="17" t="n">
        <v>11116</v>
      </c>
      <c r="C5" s="17" t="n">
        <v>4826</v>
      </c>
      <c r="D5" s="17" t="n">
        <v>749</v>
      </c>
      <c r="E5" s="17" t="n">
        <v>15425</v>
      </c>
      <c r="F5" s="17" t="n">
        <v>13761</v>
      </c>
      <c r="G5" s="17" t="n">
        <v>58188</v>
      </c>
      <c r="H5" s="17" t="n">
        <v>1200</v>
      </c>
      <c r="I5" s="17" t="n">
        <v>34811</v>
      </c>
      <c r="J5" s="17" t="n">
        <v>1833</v>
      </c>
      <c r="K5" s="17"/>
      <c r="L5" s="18" t="n">
        <f aca="false">SUM(B5:K5)</f>
        <v>141909</v>
      </c>
    </row>
    <row r="6" customFormat="false" ht="19.75" hidden="false" customHeight="true" outlineLevel="0" collapsed="false">
      <c r="A6" s="16" t="s">
        <v>15</v>
      </c>
      <c r="B6" s="17" t="n">
        <v>7355</v>
      </c>
      <c r="C6" s="17" t="n">
        <v>3774</v>
      </c>
      <c r="D6" s="17" t="n">
        <v>536</v>
      </c>
      <c r="E6" s="17" t="n">
        <v>12661</v>
      </c>
      <c r="F6" s="17" t="n">
        <v>10533</v>
      </c>
      <c r="G6" s="17" t="n">
        <v>48114</v>
      </c>
      <c r="H6" s="17" t="n">
        <v>932</v>
      </c>
      <c r="I6" s="17" t="n">
        <v>26813</v>
      </c>
      <c r="J6" s="17" t="n">
        <v>1426</v>
      </c>
      <c r="K6" s="17"/>
      <c r="L6" s="18" t="n">
        <f aca="false">SUM(B6:K6)</f>
        <v>112144</v>
      </c>
    </row>
    <row r="7" customFormat="false" ht="19.75" hidden="false" customHeight="true" outlineLevel="0" collapsed="false">
      <c r="A7" s="16" t="s">
        <v>16</v>
      </c>
      <c r="B7" s="17" t="n">
        <v>9326</v>
      </c>
      <c r="C7" s="17" t="n">
        <v>4594</v>
      </c>
      <c r="D7" s="17" t="n">
        <v>637</v>
      </c>
      <c r="E7" s="17" t="n">
        <v>16159</v>
      </c>
      <c r="F7" s="17" t="n">
        <v>9144</v>
      </c>
      <c r="G7" s="17" t="n">
        <v>57508</v>
      </c>
      <c r="H7" s="17" t="n">
        <v>1035</v>
      </c>
      <c r="I7" s="17" t="n">
        <v>41149</v>
      </c>
      <c r="J7" s="17" t="n">
        <v>1676</v>
      </c>
      <c r="K7" s="17"/>
      <c r="L7" s="18" t="n">
        <f aca="false">SUM(B7:K7)</f>
        <v>141228</v>
      </c>
    </row>
    <row r="8" customFormat="false" ht="19.75" hidden="false" customHeight="true" outlineLevel="0" collapsed="false">
      <c r="A8" s="19" t="s">
        <v>17</v>
      </c>
      <c r="B8" s="17" t="n">
        <v>27</v>
      </c>
      <c r="C8" s="17" t="n">
        <v>24</v>
      </c>
      <c r="D8" s="17" t="n">
        <v>14</v>
      </c>
      <c r="E8" s="17" t="n">
        <v>124</v>
      </c>
      <c r="F8" s="17" t="n">
        <v>42</v>
      </c>
      <c r="G8" s="17" t="n">
        <v>391</v>
      </c>
      <c r="H8" s="17" t="n">
        <v>6</v>
      </c>
      <c r="I8" s="17" t="n">
        <v>294</v>
      </c>
      <c r="J8" s="17" t="n">
        <v>8</v>
      </c>
      <c r="K8" s="17"/>
      <c r="L8" s="18" t="n">
        <f aca="false">SUM(B8:K8)</f>
        <v>930</v>
      </c>
    </row>
    <row r="9" customFormat="false" ht="19.75" hidden="false" customHeight="true" outlineLevel="0" collapsed="false">
      <c r="A9" s="19" t="s">
        <v>18</v>
      </c>
      <c r="B9" s="17" t="n">
        <v>7441</v>
      </c>
      <c r="C9" s="17" t="n">
        <v>4402</v>
      </c>
      <c r="D9" s="17" t="n">
        <v>755</v>
      </c>
      <c r="E9" s="17" t="n">
        <v>13685</v>
      </c>
      <c r="F9" s="17" t="n">
        <v>8121</v>
      </c>
      <c r="G9" s="17" t="n">
        <v>58698</v>
      </c>
      <c r="H9" s="17" t="n">
        <v>1197</v>
      </c>
      <c r="I9" s="17" t="n">
        <v>36484</v>
      </c>
      <c r="J9" s="17" t="n">
        <v>1596</v>
      </c>
      <c r="K9" s="17"/>
      <c r="L9" s="18" t="n">
        <f aca="false">SUM(B9:K9)</f>
        <v>132379</v>
      </c>
    </row>
    <row r="10" customFormat="false" ht="19.75" hidden="false" customHeight="true" outlineLevel="0" collapsed="false">
      <c r="A10" s="16" t="s">
        <v>19</v>
      </c>
      <c r="B10" s="17" t="n">
        <v>4154</v>
      </c>
      <c r="C10" s="17" t="n">
        <v>2163</v>
      </c>
      <c r="D10" s="17" t="n">
        <v>368</v>
      </c>
      <c r="E10" s="17" t="n">
        <v>6750</v>
      </c>
      <c r="F10" s="17" t="n">
        <v>3880</v>
      </c>
      <c r="G10" s="17" t="n">
        <v>32555</v>
      </c>
      <c r="H10" s="17" t="n">
        <v>565</v>
      </c>
      <c r="I10" s="17" t="n">
        <v>17977</v>
      </c>
      <c r="J10" s="17" t="n">
        <v>841</v>
      </c>
      <c r="K10" s="17"/>
      <c r="L10" s="18" t="n">
        <f aca="false">SUM(B10:K10)</f>
        <v>69253</v>
      </c>
    </row>
    <row r="11" customFormat="false" ht="19.75" hidden="false" customHeight="true" outlineLevel="0" collapsed="false">
      <c r="A11" s="16" t="s">
        <v>20</v>
      </c>
      <c r="B11" s="17" t="n">
        <v>2963</v>
      </c>
      <c r="C11" s="17" t="n">
        <v>2071</v>
      </c>
      <c r="D11" s="17" t="n">
        <v>435</v>
      </c>
      <c r="E11" s="17" t="n">
        <v>6349</v>
      </c>
      <c r="F11" s="17" t="n">
        <v>3614</v>
      </c>
      <c r="G11" s="17" t="n">
        <v>30570</v>
      </c>
      <c r="H11" s="17" t="n">
        <v>516</v>
      </c>
      <c r="I11" s="17" t="n">
        <v>19779</v>
      </c>
      <c r="J11" s="17" t="n">
        <v>1063</v>
      </c>
      <c r="K11" s="17"/>
      <c r="L11" s="18" t="n">
        <f aca="false">SUM(B11:K11)</f>
        <v>67360</v>
      </c>
    </row>
    <row r="12" customFormat="false" ht="19.75" hidden="false" customHeight="true" outlineLevel="0" collapsed="false">
      <c r="A12" s="19" t="s">
        <v>21</v>
      </c>
      <c r="B12" s="17" t="n">
        <v>443</v>
      </c>
      <c r="C12" s="17" t="n">
        <v>324</v>
      </c>
      <c r="D12" s="17" t="n">
        <v>48</v>
      </c>
      <c r="E12" s="17" t="n">
        <v>911</v>
      </c>
      <c r="F12" s="17" t="n">
        <v>468</v>
      </c>
      <c r="G12" s="17" t="n">
        <v>4165</v>
      </c>
      <c r="H12" s="17" t="n">
        <v>70</v>
      </c>
      <c r="I12" s="17" t="n">
        <v>2240</v>
      </c>
      <c r="J12" s="17" t="n">
        <v>149</v>
      </c>
      <c r="K12" s="17"/>
      <c r="L12" s="18" t="n">
        <f aca="false">SUM(B12:K12)</f>
        <v>8818</v>
      </c>
    </row>
    <row r="13" customFormat="false" ht="19.75" hidden="false" customHeight="true" outlineLevel="0" collapsed="false">
      <c r="A13" s="19" t="s">
        <v>22</v>
      </c>
      <c r="B13" s="17" t="n">
        <v>2792</v>
      </c>
      <c r="C13" s="17" t="n">
        <v>1693</v>
      </c>
      <c r="D13" s="17" t="n">
        <v>269</v>
      </c>
      <c r="E13" s="17" t="n">
        <v>5765</v>
      </c>
      <c r="F13" s="17" t="n">
        <v>2600</v>
      </c>
      <c r="G13" s="17" t="n">
        <v>21852</v>
      </c>
      <c r="H13" s="17" t="n">
        <v>326</v>
      </c>
      <c r="I13" s="17" t="n">
        <v>12773</v>
      </c>
      <c r="J13" s="17" t="n">
        <v>602</v>
      </c>
      <c r="K13" s="17"/>
      <c r="L13" s="18" t="n">
        <f aca="false">SUM(B13:K13)</f>
        <v>48672</v>
      </c>
    </row>
    <row r="14" customFormat="false" ht="19.75" hidden="false" customHeight="true" outlineLevel="0" collapsed="false">
      <c r="A14" s="16" t="s">
        <v>23</v>
      </c>
      <c r="B14" s="17" t="n">
        <v>2789</v>
      </c>
      <c r="C14" s="17" t="n">
        <v>1757</v>
      </c>
      <c r="D14" s="17" t="n">
        <v>319</v>
      </c>
      <c r="E14" s="17" t="n">
        <v>5463</v>
      </c>
      <c r="F14" s="17" t="n">
        <v>3085</v>
      </c>
      <c r="G14" s="17" t="n">
        <v>24854</v>
      </c>
      <c r="H14" s="17" t="n">
        <v>448</v>
      </c>
      <c r="I14" s="17" t="n">
        <v>16646</v>
      </c>
      <c r="J14" s="17" t="n">
        <v>953</v>
      </c>
      <c r="K14" s="17"/>
      <c r="L14" s="18" t="n">
        <f aca="false">SUM(B14:K14)</f>
        <v>56314</v>
      </c>
    </row>
    <row r="15" customFormat="false" ht="19.75" hidden="false" customHeight="true" outlineLevel="0" collapsed="false">
      <c r="A15" s="16" t="s">
        <v>24</v>
      </c>
      <c r="B15" s="17" t="n">
        <v>2950</v>
      </c>
      <c r="C15" s="17" t="n">
        <v>1588</v>
      </c>
      <c r="D15" s="17" t="n">
        <v>255</v>
      </c>
      <c r="E15" s="17" t="n">
        <v>4568</v>
      </c>
      <c r="F15" s="17" t="n">
        <v>2546</v>
      </c>
      <c r="G15" s="17" t="n">
        <v>24879</v>
      </c>
      <c r="H15" s="17" t="n">
        <v>386</v>
      </c>
      <c r="I15" s="17" t="n">
        <v>14377</v>
      </c>
      <c r="J15" s="17" t="n">
        <v>756</v>
      </c>
      <c r="K15" s="17"/>
      <c r="L15" s="18" t="n">
        <f aca="false">SUM(B15:K15)</f>
        <v>52305</v>
      </c>
    </row>
    <row r="16" customFormat="false" ht="19.75" hidden="false" customHeight="true" outlineLevel="0" collapsed="false">
      <c r="A16" s="19" t="s">
        <v>25</v>
      </c>
      <c r="B16" s="17" t="n">
        <v>98</v>
      </c>
      <c r="C16" s="17" t="n">
        <v>114</v>
      </c>
      <c r="D16" s="17" t="n">
        <v>12</v>
      </c>
      <c r="E16" s="17" t="n">
        <v>424</v>
      </c>
      <c r="F16" s="17" t="n">
        <v>139</v>
      </c>
      <c r="G16" s="17" t="n">
        <v>1589</v>
      </c>
      <c r="H16" s="17" t="n">
        <v>14</v>
      </c>
      <c r="I16" s="17" t="n">
        <v>1346</v>
      </c>
      <c r="J16" s="17" t="n">
        <v>72</v>
      </c>
      <c r="K16" s="17"/>
      <c r="L16" s="18" t="n">
        <f aca="false">SUM(B16:K16)</f>
        <v>3808</v>
      </c>
    </row>
    <row r="17" customFormat="false" ht="19.75" hidden="false" customHeight="true" outlineLevel="0" collapsed="false">
      <c r="A17" s="19" t="s">
        <v>26</v>
      </c>
      <c r="B17" s="17" t="n">
        <v>1027</v>
      </c>
      <c r="C17" s="17" t="n">
        <v>580</v>
      </c>
      <c r="D17" s="17" t="n">
        <v>136</v>
      </c>
      <c r="E17" s="17" t="n">
        <v>1590</v>
      </c>
      <c r="F17" s="17" t="n">
        <v>808</v>
      </c>
      <c r="G17" s="17" t="n">
        <v>8037</v>
      </c>
      <c r="H17" s="17" t="n">
        <v>115</v>
      </c>
      <c r="I17" s="17" t="n">
        <v>6448</v>
      </c>
      <c r="J17" s="17" t="n">
        <v>472</v>
      </c>
      <c r="K17" s="17"/>
      <c r="L17" s="18" t="n">
        <f aca="false">SUM(B17:K17)</f>
        <v>19213</v>
      </c>
    </row>
    <row r="18" customFormat="false" ht="19.75" hidden="false" customHeight="true" outlineLevel="0" collapsed="false">
      <c r="A18" s="16" t="s">
        <v>27</v>
      </c>
      <c r="B18" s="17" t="n">
        <v>6222</v>
      </c>
      <c r="C18" s="17" t="n">
        <v>3999</v>
      </c>
      <c r="D18" s="17" t="n">
        <v>588</v>
      </c>
      <c r="E18" s="17" t="n">
        <v>12798</v>
      </c>
      <c r="F18" s="17" t="n">
        <v>7287</v>
      </c>
      <c r="G18" s="17" t="n">
        <v>48660</v>
      </c>
      <c r="H18" s="17" t="n">
        <v>857</v>
      </c>
      <c r="I18" s="17" t="n">
        <v>26903</v>
      </c>
      <c r="J18" s="17" t="n">
        <v>1956</v>
      </c>
      <c r="K18" s="17"/>
      <c r="L18" s="18" t="n">
        <f aca="false">SUM(B18:K18)</f>
        <v>109270</v>
      </c>
    </row>
    <row r="19" customFormat="false" ht="19.75" hidden="false" customHeight="true" outlineLevel="0" collapsed="false">
      <c r="A19" s="16" t="s">
        <v>28</v>
      </c>
      <c r="B19" s="17" t="n">
        <v>1322</v>
      </c>
      <c r="C19" s="17" t="n">
        <v>704</v>
      </c>
      <c r="D19" s="17" t="n">
        <v>143</v>
      </c>
      <c r="E19" s="17" t="n">
        <v>2709</v>
      </c>
      <c r="F19" s="17" t="n">
        <v>1420</v>
      </c>
      <c r="G19" s="17" t="n">
        <v>8826</v>
      </c>
      <c r="H19" s="17" t="n">
        <v>179</v>
      </c>
      <c r="I19" s="17" t="n">
        <v>6733</v>
      </c>
      <c r="J19" s="17" t="n">
        <v>223</v>
      </c>
      <c r="K19" s="17"/>
      <c r="L19" s="18" t="n">
        <f aca="false">SUM(B19:K19)</f>
        <v>22259</v>
      </c>
    </row>
    <row r="20" customFormat="false" ht="19.75" hidden="false" customHeight="true" outlineLevel="0" collapsed="false">
      <c r="A20" s="16" t="s">
        <v>29</v>
      </c>
      <c r="B20" s="17" t="n">
        <v>3977</v>
      </c>
      <c r="C20" s="17" t="n">
        <v>2579</v>
      </c>
      <c r="D20" s="17" t="n">
        <v>353</v>
      </c>
      <c r="E20" s="17" t="n">
        <v>6740</v>
      </c>
      <c r="F20" s="17" t="n">
        <v>3900</v>
      </c>
      <c r="G20" s="17" t="n">
        <v>29354</v>
      </c>
      <c r="H20" s="17" t="n">
        <v>467</v>
      </c>
      <c r="I20" s="17" t="n">
        <v>15611</v>
      </c>
      <c r="J20" s="17" t="n">
        <v>696</v>
      </c>
      <c r="K20" s="17"/>
      <c r="L20" s="18" t="n">
        <f aca="false">SUM(B20:K20)</f>
        <v>63677</v>
      </c>
    </row>
    <row r="21" customFormat="false" ht="19.75" hidden="false" customHeight="true" outlineLevel="0" collapsed="false">
      <c r="A21" s="16" t="s">
        <v>30</v>
      </c>
      <c r="B21" s="17" t="n">
        <v>3456</v>
      </c>
      <c r="C21" s="17" t="n">
        <v>2281</v>
      </c>
      <c r="D21" s="17" t="n">
        <v>358</v>
      </c>
      <c r="E21" s="17" t="n">
        <v>8374</v>
      </c>
      <c r="F21" s="17" t="n">
        <v>3478</v>
      </c>
      <c r="G21" s="17" t="n">
        <v>31133</v>
      </c>
      <c r="H21" s="17" t="n">
        <v>457</v>
      </c>
      <c r="I21" s="17" t="n">
        <v>16523</v>
      </c>
      <c r="J21" s="17" t="n">
        <v>951</v>
      </c>
      <c r="K21" s="17"/>
      <c r="L21" s="18" t="n">
        <f aca="false">SUM(B21:K21)</f>
        <v>67011</v>
      </c>
    </row>
    <row r="22" customFormat="false" ht="19.75" hidden="false" customHeight="true" outlineLevel="0" collapsed="false">
      <c r="A22" s="16" t="s">
        <v>31</v>
      </c>
      <c r="B22" s="17" t="n">
        <v>2886</v>
      </c>
      <c r="C22" s="17" t="n">
        <v>1275</v>
      </c>
      <c r="D22" s="17" t="n">
        <v>208</v>
      </c>
      <c r="E22" s="17" t="n">
        <v>4858</v>
      </c>
      <c r="F22" s="17" t="n">
        <v>2695</v>
      </c>
      <c r="G22" s="17" t="n">
        <v>17113</v>
      </c>
      <c r="H22" s="17" t="n">
        <v>284</v>
      </c>
      <c r="I22" s="17" t="n">
        <v>10159</v>
      </c>
      <c r="J22" s="17" t="n">
        <v>511</v>
      </c>
      <c r="K22" s="17"/>
      <c r="L22" s="18" t="n">
        <f aca="false">SUM(B22:K22)</f>
        <v>39989</v>
      </c>
    </row>
    <row r="23" customFormat="false" ht="19.75" hidden="false" customHeight="true" outlineLevel="0" collapsed="false">
      <c r="A23" s="16" t="s">
        <v>32</v>
      </c>
      <c r="B23" s="17" t="n">
        <v>2938</v>
      </c>
      <c r="C23" s="17" t="n">
        <v>2019</v>
      </c>
      <c r="D23" s="17" t="n">
        <v>406</v>
      </c>
      <c r="E23" s="17" t="n">
        <v>5832</v>
      </c>
      <c r="F23" s="17" t="n">
        <v>3853</v>
      </c>
      <c r="G23" s="17" t="n">
        <v>25750</v>
      </c>
      <c r="H23" s="17" t="n">
        <v>395</v>
      </c>
      <c r="I23" s="17" t="n">
        <v>17747</v>
      </c>
      <c r="J23" s="17" t="n">
        <v>838</v>
      </c>
      <c r="K23" s="17"/>
      <c r="L23" s="18" t="n">
        <f aca="false">SUM(B23:K23)</f>
        <v>59778</v>
      </c>
    </row>
    <row r="24" customFormat="false" ht="19.75" hidden="false" customHeight="true" outlineLevel="0" collapsed="false">
      <c r="A24" s="16" t="s">
        <v>33</v>
      </c>
      <c r="B24" s="17" t="n">
        <v>498</v>
      </c>
      <c r="C24" s="17" t="n">
        <v>342</v>
      </c>
      <c r="D24" s="17" t="n">
        <v>61</v>
      </c>
      <c r="E24" s="17" t="n">
        <v>1014</v>
      </c>
      <c r="F24" s="17" t="n">
        <v>577</v>
      </c>
      <c r="G24" s="17" t="n">
        <v>4574</v>
      </c>
      <c r="H24" s="17" t="n">
        <v>84</v>
      </c>
      <c r="I24" s="17" t="n">
        <v>2929</v>
      </c>
      <c r="J24" s="17" t="n">
        <v>121</v>
      </c>
      <c r="K24" s="17"/>
      <c r="L24" s="18" t="n">
        <f aca="false">SUM(B24:K24)</f>
        <v>10200</v>
      </c>
    </row>
    <row r="25" customFormat="false" ht="19.75" hidden="false" customHeight="true" outlineLevel="0" collapsed="false">
      <c r="A25" s="16" t="s">
        <v>34</v>
      </c>
      <c r="B25" s="17" t="n">
        <v>5064</v>
      </c>
      <c r="C25" s="17" t="n">
        <v>4107</v>
      </c>
      <c r="D25" s="17" t="n">
        <v>731</v>
      </c>
      <c r="E25" s="17" t="n">
        <v>13659</v>
      </c>
      <c r="F25" s="17" t="n">
        <v>6770</v>
      </c>
      <c r="G25" s="17" t="n">
        <v>56778</v>
      </c>
      <c r="H25" s="17" t="n">
        <v>848</v>
      </c>
      <c r="I25" s="17" t="n">
        <v>37525</v>
      </c>
      <c r="J25" s="17" t="n">
        <v>1540</v>
      </c>
      <c r="K25" s="17"/>
      <c r="L25" s="18" t="n">
        <f aca="false">SUM(B25:K25)</f>
        <v>127022</v>
      </c>
    </row>
    <row r="26" customFormat="false" ht="19.75" hidden="false" customHeight="true" outlineLevel="0" collapsed="false">
      <c r="A26" s="16" t="s">
        <v>35</v>
      </c>
      <c r="B26" s="17" t="n">
        <v>5207</v>
      </c>
      <c r="C26" s="17" t="n">
        <v>3407</v>
      </c>
      <c r="D26" s="17" t="n">
        <v>691</v>
      </c>
      <c r="E26" s="17" t="n">
        <v>8027</v>
      </c>
      <c r="F26" s="17" t="n">
        <v>5761</v>
      </c>
      <c r="G26" s="17" t="n">
        <v>45009</v>
      </c>
      <c r="H26" s="17" t="n">
        <v>686</v>
      </c>
      <c r="I26" s="17" t="n">
        <v>25688</v>
      </c>
      <c r="J26" s="17" t="n">
        <v>1230</v>
      </c>
      <c r="K26" s="17"/>
      <c r="L26" s="18" t="n">
        <f aca="false">SUM(B26:K26)</f>
        <v>95706</v>
      </c>
    </row>
    <row r="27" customFormat="false" ht="19.75" hidden="false" customHeight="true" outlineLevel="0" collapsed="false">
      <c r="A27" s="16" t="s">
        <v>36</v>
      </c>
      <c r="B27" s="17" t="n">
        <v>4117</v>
      </c>
      <c r="C27" s="17" t="n">
        <v>2573</v>
      </c>
      <c r="D27" s="17" t="n">
        <v>533</v>
      </c>
      <c r="E27" s="17" t="n">
        <v>9971</v>
      </c>
      <c r="F27" s="17" t="n">
        <v>5636</v>
      </c>
      <c r="G27" s="17" t="n">
        <v>32888</v>
      </c>
      <c r="H27" s="17" t="n">
        <v>610</v>
      </c>
      <c r="I27" s="17" t="n">
        <v>22740</v>
      </c>
      <c r="J27" s="17" t="n">
        <v>982</v>
      </c>
      <c r="K27" s="17"/>
      <c r="L27" s="18" t="n">
        <f aca="false">SUM(B27:K27)</f>
        <v>80050</v>
      </c>
    </row>
    <row r="28" customFormat="false" ht="19.75" hidden="false" customHeight="true" outlineLevel="0" collapsed="false">
      <c r="A28" s="16" t="s">
        <v>37</v>
      </c>
      <c r="B28" s="17" t="n">
        <v>3693</v>
      </c>
      <c r="C28" s="17" t="n">
        <v>2291</v>
      </c>
      <c r="D28" s="17" t="n">
        <v>427</v>
      </c>
      <c r="E28" s="17" t="n">
        <v>5623</v>
      </c>
      <c r="F28" s="17" t="n">
        <v>3680</v>
      </c>
      <c r="G28" s="17" t="n">
        <v>29475</v>
      </c>
      <c r="H28" s="17" t="n">
        <v>428</v>
      </c>
      <c r="I28" s="17" t="n">
        <v>21037</v>
      </c>
      <c r="J28" s="17" t="n">
        <v>808</v>
      </c>
      <c r="K28" s="17"/>
      <c r="L28" s="18" t="n">
        <f aca="false">SUM(B28:K28)</f>
        <v>67462</v>
      </c>
    </row>
    <row r="29" customFormat="false" ht="19.75" hidden="false" customHeight="true" outlineLevel="0" collapsed="false">
      <c r="A29" s="16" t="s">
        <v>38</v>
      </c>
      <c r="B29" s="17" t="n">
        <v>4981</v>
      </c>
      <c r="C29" s="17" t="n">
        <v>3177</v>
      </c>
      <c r="D29" s="17" t="n">
        <v>552</v>
      </c>
      <c r="E29" s="17" t="n">
        <v>7899</v>
      </c>
      <c r="F29" s="17" t="n">
        <v>5569</v>
      </c>
      <c r="G29" s="17" t="n">
        <v>36658</v>
      </c>
      <c r="H29" s="17" t="n">
        <v>648</v>
      </c>
      <c r="I29" s="17" t="n">
        <v>22520</v>
      </c>
      <c r="J29" s="17" t="n">
        <v>1006</v>
      </c>
      <c r="K29" s="17"/>
      <c r="L29" s="18" t="n">
        <f aca="false">SUM(B29:K29)</f>
        <v>83010</v>
      </c>
    </row>
    <row r="30" customFormat="false" ht="19.75" hidden="false" customHeight="true" outlineLevel="0" collapsed="false">
      <c r="A30" s="16" t="s">
        <v>39</v>
      </c>
      <c r="B30" s="17" t="n">
        <v>1905</v>
      </c>
      <c r="C30" s="17" t="n">
        <v>1393</v>
      </c>
      <c r="D30" s="17" t="n">
        <v>393</v>
      </c>
      <c r="E30" s="17" t="n">
        <v>3851</v>
      </c>
      <c r="F30" s="17" t="n">
        <v>2414</v>
      </c>
      <c r="G30" s="17" t="n">
        <v>18961</v>
      </c>
      <c r="H30" s="17" t="n">
        <v>333</v>
      </c>
      <c r="I30" s="17" t="n">
        <v>17008</v>
      </c>
      <c r="J30" s="17" t="n">
        <v>1005</v>
      </c>
      <c r="K30" s="17"/>
      <c r="L30" s="18" t="n">
        <f aca="false">SUM(B30:K30)</f>
        <v>47263</v>
      </c>
    </row>
    <row r="31" customFormat="false" ht="19.75" hidden="false" customHeight="true" outlineLevel="0" collapsed="false">
      <c r="A31" s="16" t="s">
        <v>40</v>
      </c>
      <c r="B31" s="17" t="n">
        <v>2172</v>
      </c>
      <c r="C31" s="17" t="n">
        <v>1681</v>
      </c>
      <c r="D31" s="17" t="n">
        <v>379</v>
      </c>
      <c r="E31" s="17" t="n">
        <v>4103</v>
      </c>
      <c r="F31" s="17" t="n">
        <v>2561</v>
      </c>
      <c r="G31" s="17" t="n">
        <v>21965</v>
      </c>
      <c r="H31" s="17" t="n">
        <v>325</v>
      </c>
      <c r="I31" s="17" t="n">
        <v>12887</v>
      </c>
      <c r="J31" s="17" t="n">
        <v>628</v>
      </c>
      <c r="K31" s="17"/>
      <c r="L31" s="18" t="n">
        <f aca="false">SUM(B31:K31)</f>
        <v>46701</v>
      </c>
    </row>
    <row r="32" customFormat="false" ht="19.75" hidden="false" customHeight="true" outlineLevel="0" collapsed="false">
      <c r="A32" s="16" t="s">
        <v>41</v>
      </c>
      <c r="B32" s="17" t="n">
        <v>529</v>
      </c>
      <c r="C32" s="17" t="n">
        <v>486</v>
      </c>
      <c r="D32" s="17" t="n">
        <v>60</v>
      </c>
      <c r="E32" s="17" t="n">
        <v>1872</v>
      </c>
      <c r="F32" s="17" t="n">
        <v>833</v>
      </c>
      <c r="G32" s="17" t="n">
        <v>5655</v>
      </c>
      <c r="H32" s="17" t="n">
        <v>83</v>
      </c>
      <c r="I32" s="17" t="n">
        <v>4234</v>
      </c>
      <c r="J32" s="17" t="n">
        <v>173</v>
      </c>
      <c r="K32" s="17"/>
      <c r="L32" s="18" t="n">
        <f aca="false">SUM(B32:K32)</f>
        <v>13925</v>
      </c>
    </row>
    <row r="33" customFormat="false" ht="19.75" hidden="false" customHeight="true" outlineLevel="0" collapsed="false">
      <c r="A33" s="16" t="s">
        <v>42</v>
      </c>
      <c r="B33" s="17" t="n">
        <v>1472</v>
      </c>
      <c r="C33" s="17" t="n">
        <v>940</v>
      </c>
      <c r="D33" s="17" t="n">
        <v>189</v>
      </c>
      <c r="E33" s="17" t="n">
        <v>2563</v>
      </c>
      <c r="F33" s="17" t="n">
        <v>1675</v>
      </c>
      <c r="G33" s="17" t="n">
        <v>14670</v>
      </c>
      <c r="H33" s="17" t="n">
        <v>202</v>
      </c>
      <c r="I33" s="17" t="n">
        <v>8149</v>
      </c>
      <c r="J33" s="17" t="n">
        <v>502</v>
      </c>
      <c r="K33" s="17"/>
      <c r="L33" s="18" t="n">
        <f aca="false">SUM(B33:K33)</f>
        <v>30362</v>
      </c>
    </row>
    <row r="34" customFormat="false" ht="19.75" hidden="false" customHeight="true" outlineLevel="0" collapsed="false">
      <c r="A34" s="16" t="s">
        <v>43</v>
      </c>
      <c r="B34" s="17" t="n">
        <v>801</v>
      </c>
      <c r="C34" s="17" t="n">
        <v>800</v>
      </c>
      <c r="D34" s="17" t="n">
        <v>158</v>
      </c>
      <c r="E34" s="17" t="n">
        <v>2569</v>
      </c>
      <c r="F34" s="17" t="n">
        <v>1208</v>
      </c>
      <c r="G34" s="17" t="n">
        <v>12686</v>
      </c>
      <c r="H34" s="17" t="n">
        <v>176</v>
      </c>
      <c r="I34" s="17" t="n">
        <v>7041</v>
      </c>
      <c r="J34" s="17" t="n">
        <v>339</v>
      </c>
      <c r="K34" s="17"/>
      <c r="L34" s="18" t="n">
        <f aca="false">SUM(B34:K34)</f>
        <v>25778</v>
      </c>
    </row>
    <row r="35" customFormat="false" ht="19.75" hidden="false" customHeight="true" outlineLevel="0" collapsed="false">
      <c r="A35" s="16" t="s">
        <v>44</v>
      </c>
      <c r="B35" s="17" t="n">
        <v>955</v>
      </c>
      <c r="C35" s="17" t="n">
        <v>634</v>
      </c>
      <c r="D35" s="17" t="n">
        <v>112</v>
      </c>
      <c r="E35" s="17" t="n">
        <v>2231</v>
      </c>
      <c r="F35" s="17" t="n">
        <v>1358</v>
      </c>
      <c r="G35" s="17" t="n">
        <v>9141</v>
      </c>
      <c r="H35" s="17" t="n">
        <v>124</v>
      </c>
      <c r="I35" s="17" t="n">
        <v>6286</v>
      </c>
      <c r="J35" s="17" t="n">
        <v>302</v>
      </c>
      <c r="K35" s="17"/>
      <c r="L35" s="18" t="n">
        <f aca="false">SUM(B35:K35)</f>
        <v>21143</v>
      </c>
    </row>
    <row r="36" customFormat="false" ht="19.75" hidden="false" customHeight="true" outlineLevel="0" collapsed="false">
      <c r="A36" s="16" t="s">
        <v>45</v>
      </c>
      <c r="B36" s="17" t="n">
        <v>169</v>
      </c>
      <c r="C36" s="17" t="n">
        <v>128</v>
      </c>
      <c r="D36" s="17" t="n">
        <v>47</v>
      </c>
      <c r="E36" s="17" t="n">
        <v>467</v>
      </c>
      <c r="F36" s="17" t="n">
        <v>382</v>
      </c>
      <c r="G36" s="17" t="n">
        <v>2475</v>
      </c>
      <c r="H36" s="17" t="n">
        <v>39</v>
      </c>
      <c r="I36" s="17" t="n">
        <v>2777</v>
      </c>
      <c r="J36" s="17" t="n">
        <v>56</v>
      </c>
      <c r="K36" s="17"/>
      <c r="L36" s="18" t="n">
        <f aca="false">SUM(B36:K36)</f>
        <v>6540</v>
      </c>
    </row>
    <row r="37" customFormat="false" ht="19.75" hidden="false" customHeight="true" outlineLevel="0" collapsed="false">
      <c r="A37" s="16" t="s">
        <v>46</v>
      </c>
      <c r="B37" s="17" t="n">
        <v>533</v>
      </c>
      <c r="C37" s="17" t="n">
        <v>287</v>
      </c>
      <c r="D37" s="17" t="n">
        <v>92</v>
      </c>
      <c r="E37" s="17" t="n">
        <v>1393</v>
      </c>
      <c r="F37" s="17" t="n">
        <v>656</v>
      </c>
      <c r="G37" s="17" t="n">
        <v>5817</v>
      </c>
      <c r="H37" s="17" t="n">
        <v>73</v>
      </c>
      <c r="I37" s="17" t="n">
        <v>4250</v>
      </c>
      <c r="J37" s="17" t="n">
        <v>142</v>
      </c>
      <c r="K37" s="17"/>
      <c r="L37" s="18" t="n">
        <f aca="false">SUM(B37:K37)</f>
        <v>13243</v>
      </c>
    </row>
    <row r="38" customFormat="false" ht="19.75" hidden="false" customHeight="true" outlineLevel="0" collapsed="false">
      <c r="A38" s="16" t="s">
        <v>47</v>
      </c>
      <c r="B38" s="17" t="n">
        <v>1314</v>
      </c>
      <c r="C38" s="17" t="n">
        <v>825</v>
      </c>
      <c r="D38" s="17" t="n">
        <v>207</v>
      </c>
      <c r="E38" s="17" t="n">
        <v>2332</v>
      </c>
      <c r="F38" s="17" t="n">
        <v>1504</v>
      </c>
      <c r="G38" s="17" t="n">
        <v>12308</v>
      </c>
      <c r="H38" s="17" t="n">
        <v>161</v>
      </c>
      <c r="I38" s="17" t="n">
        <v>8476</v>
      </c>
      <c r="J38" s="17" t="n">
        <v>279</v>
      </c>
      <c r="K38" s="17"/>
      <c r="L38" s="18" t="n">
        <f aca="false">SUM(B38:K38)</f>
        <v>27406</v>
      </c>
    </row>
    <row r="39" customFormat="false" ht="19.75" hidden="false" customHeight="true" outlineLevel="0" collapsed="false">
      <c r="A39" s="16" t="s">
        <v>48</v>
      </c>
      <c r="B39" s="17" t="n">
        <v>472</v>
      </c>
      <c r="C39" s="17" t="n">
        <v>217</v>
      </c>
      <c r="D39" s="17" t="n">
        <v>38</v>
      </c>
      <c r="E39" s="17" t="n">
        <v>997</v>
      </c>
      <c r="F39" s="17" t="n">
        <v>453</v>
      </c>
      <c r="G39" s="17" t="n">
        <v>3567</v>
      </c>
      <c r="H39" s="17" t="n">
        <v>47</v>
      </c>
      <c r="I39" s="17" t="n">
        <v>2301</v>
      </c>
      <c r="J39" s="17" t="n">
        <v>106</v>
      </c>
      <c r="K39" s="17"/>
      <c r="L39" s="18" t="n">
        <f aca="false">SUM(B39:K39)</f>
        <v>8198</v>
      </c>
    </row>
    <row r="40" customFormat="false" ht="19.75" hidden="false" customHeight="true" outlineLevel="0" collapsed="false">
      <c r="A40" s="16" t="s">
        <v>49</v>
      </c>
      <c r="B40" s="17" t="n">
        <v>1326</v>
      </c>
      <c r="C40" s="17" t="n">
        <v>623</v>
      </c>
      <c r="D40" s="17" t="n">
        <v>91</v>
      </c>
      <c r="E40" s="17" t="n">
        <v>1819</v>
      </c>
      <c r="F40" s="17" t="n">
        <v>1196</v>
      </c>
      <c r="G40" s="17" t="n">
        <v>8911</v>
      </c>
      <c r="H40" s="17" t="n">
        <v>161</v>
      </c>
      <c r="I40" s="17" t="n">
        <v>5260</v>
      </c>
      <c r="J40" s="17" t="n">
        <v>231</v>
      </c>
      <c r="K40" s="17"/>
      <c r="L40" s="18" t="n">
        <f aca="false">SUM(B40:K40)</f>
        <v>19618</v>
      </c>
    </row>
    <row r="41" customFormat="false" ht="19.75" hidden="false" customHeight="true" outlineLevel="0" collapsed="false">
      <c r="A41" s="16" t="s">
        <v>50</v>
      </c>
      <c r="B41" s="17" t="n">
        <v>1037</v>
      </c>
      <c r="C41" s="17" t="n">
        <v>728</v>
      </c>
      <c r="D41" s="17" t="n">
        <v>205</v>
      </c>
      <c r="E41" s="17" t="n">
        <v>2470</v>
      </c>
      <c r="F41" s="17" t="n">
        <v>1718</v>
      </c>
      <c r="G41" s="17" t="n">
        <v>11474</v>
      </c>
      <c r="H41" s="17" t="n">
        <v>185</v>
      </c>
      <c r="I41" s="17" t="n">
        <v>9592</v>
      </c>
      <c r="J41" s="17" t="n">
        <v>314</v>
      </c>
      <c r="K41" s="17"/>
      <c r="L41" s="18" t="n">
        <f aca="false">SUM(B41:K41)</f>
        <v>27723</v>
      </c>
    </row>
    <row r="42" customFormat="false" ht="19.75" hidden="false" customHeight="true" outlineLevel="0" collapsed="false">
      <c r="A42" s="16" t="s">
        <v>51</v>
      </c>
      <c r="B42" s="17" t="n">
        <v>366</v>
      </c>
      <c r="C42" s="17" t="n">
        <v>190</v>
      </c>
      <c r="D42" s="17" t="n">
        <v>28</v>
      </c>
      <c r="E42" s="17" t="n">
        <v>674</v>
      </c>
      <c r="F42" s="17" t="n">
        <v>254</v>
      </c>
      <c r="G42" s="17" t="n">
        <v>2509</v>
      </c>
      <c r="H42" s="17" t="n">
        <v>37</v>
      </c>
      <c r="I42" s="17" t="n">
        <v>1818</v>
      </c>
      <c r="J42" s="17" t="n">
        <v>200</v>
      </c>
      <c r="K42" s="17"/>
      <c r="L42" s="18" t="n">
        <f aca="false">SUM(B42:K42)</f>
        <v>6076</v>
      </c>
    </row>
    <row r="43" customFormat="false" ht="19.75" hidden="false" customHeight="true" outlineLevel="0" collapsed="false">
      <c r="A43" s="16" t="s">
        <v>52</v>
      </c>
      <c r="B43" s="17" t="n">
        <v>286</v>
      </c>
      <c r="C43" s="17" t="n">
        <v>216</v>
      </c>
      <c r="D43" s="17" t="n">
        <v>44</v>
      </c>
      <c r="E43" s="17" t="n">
        <v>1179</v>
      </c>
      <c r="F43" s="17" t="n">
        <v>432</v>
      </c>
      <c r="G43" s="17" t="n">
        <v>3205</v>
      </c>
      <c r="H43" s="17" t="n">
        <v>37</v>
      </c>
      <c r="I43" s="17" t="n">
        <v>2526</v>
      </c>
      <c r="J43" s="17" t="n">
        <v>104</v>
      </c>
      <c r="K43" s="17"/>
      <c r="L43" s="18" t="n">
        <f aca="false">SUM(B43:K43)</f>
        <v>8029</v>
      </c>
    </row>
    <row r="44" customFormat="false" ht="19.75" hidden="false" customHeight="true" outlineLevel="0" collapsed="false">
      <c r="A44" s="16" t="s">
        <v>53</v>
      </c>
      <c r="B44" s="17" t="n">
        <v>193</v>
      </c>
      <c r="C44" s="17" t="n">
        <v>197</v>
      </c>
      <c r="D44" s="17" t="n">
        <v>24</v>
      </c>
      <c r="E44" s="17" t="n">
        <v>642</v>
      </c>
      <c r="F44" s="17" t="n">
        <v>263</v>
      </c>
      <c r="G44" s="17" t="n">
        <v>1865</v>
      </c>
      <c r="H44" s="17" t="n">
        <v>20</v>
      </c>
      <c r="I44" s="17" t="n">
        <v>1535</v>
      </c>
      <c r="J44" s="17" t="n">
        <v>82</v>
      </c>
      <c r="K44" s="17"/>
      <c r="L44" s="18" t="n">
        <f aca="false">SUM(B44:K44)</f>
        <v>4821</v>
      </c>
    </row>
    <row r="45" customFormat="false" ht="19.75" hidden="false" customHeight="true" outlineLevel="0" collapsed="false">
      <c r="A45" s="16" t="s">
        <v>54</v>
      </c>
      <c r="B45" s="17" t="n">
        <v>239</v>
      </c>
      <c r="C45" s="17" t="n">
        <v>187</v>
      </c>
      <c r="D45" s="17" t="n">
        <v>25</v>
      </c>
      <c r="E45" s="17" t="n">
        <v>709</v>
      </c>
      <c r="F45" s="17" t="n">
        <v>339</v>
      </c>
      <c r="G45" s="17" t="n">
        <v>2445</v>
      </c>
      <c r="H45" s="17" t="n">
        <v>43</v>
      </c>
      <c r="I45" s="17" t="n">
        <v>1844</v>
      </c>
      <c r="J45" s="17" t="n">
        <v>104</v>
      </c>
      <c r="K45" s="17"/>
      <c r="L45" s="18" t="n">
        <f aca="false">SUM(B45:K45)</f>
        <v>5935</v>
      </c>
    </row>
    <row r="46" customFormat="false" ht="19.75" hidden="false" customHeight="true" outlineLevel="0" collapsed="false">
      <c r="A46" s="16" t="s">
        <v>55</v>
      </c>
      <c r="B46" s="17" t="n">
        <v>148</v>
      </c>
      <c r="C46" s="17" t="n">
        <v>157</v>
      </c>
      <c r="D46" s="17" t="n">
        <v>22</v>
      </c>
      <c r="E46" s="17" t="n">
        <v>623</v>
      </c>
      <c r="F46" s="17" t="n">
        <v>288</v>
      </c>
      <c r="G46" s="17" t="n">
        <v>1944</v>
      </c>
      <c r="H46" s="17" t="n">
        <v>36</v>
      </c>
      <c r="I46" s="17" t="n">
        <v>1735</v>
      </c>
      <c r="J46" s="17" t="n">
        <v>170</v>
      </c>
      <c r="K46" s="17"/>
      <c r="L46" s="18" t="n">
        <f aca="false">SUM(B46:K46)</f>
        <v>5123</v>
      </c>
    </row>
    <row r="47" customFormat="false" ht="19.75" hidden="false" customHeight="true" outlineLevel="0" collapsed="false">
      <c r="A47" s="16" t="s">
        <v>56</v>
      </c>
      <c r="B47" s="17" t="n">
        <v>200</v>
      </c>
      <c r="C47" s="17" t="n">
        <v>128</v>
      </c>
      <c r="D47" s="17" t="n">
        <v>30</v>
      </c>
      <c r="E47" s="17" t="n">
        <v>1027</v>
      </c>
      <c r="F47" s="17" t="n">
        <v>334</v>
      </c>
      <c r="G47" s="17" t="n">
        <v>2240</v>
      </c>
      <c r="H47" s="17" t="n">
        <v>20</v>
      </c>
      <c r="I47" s="17" t="n">
        <v>2003</v>
      </c>
      <c r="J47" s="17" t="n">
        <v>119</v>
      </c>
      <c r="K47" s="17"/>
      <c r="L47" s="18" t="n">
        <f aca="false">SUM(B47:K47)</f>
        <v>6101</v>
      </c>
    </row>
    <row r="48" customFormat="false" ht="19.75" hidden="false" customHeight="true" outlineLevel="0" collapsed="false">
      <c r="A48" s="16" t="s">
        <v>57</v>
      </c>
      <c r="B48" s="17" t="n">
        <v>1383</v>
      </c>
      <c r="C48" s="17" t="n">
        <v>769</v>
      </c>
      <c r="D48" s="17" t="n">
        <v>150</v>
      </c>
      <c r="E48" s="17" t="n">
        <v>2158</v>
      </c>
      <c r="F48" s="17" t="n">
        <v>1202</v>
      </c>
      <c r="G48" s="17" t="n">
        <v>9697</v>
      </c>
      <c r="H48" s="17" t="n">
        <v>149</v>
      </c>
      <c r="I48" s="17" t="n">
        <v>5663</v>
      </c>
      <c r="J48" s="17" t="n">
        <v>190</v>
      </c>
      <c r="K48" s="17"/>
      <c r="L48" s="18" t="n">
        <f aca="false">SUM(B48:K48)</f>
        <v>21361</v>
      </c>
    </row>
    <row r="49" customFormat="false" ht="19.75" hidden="false" customHeight="true" outlineLevel="0" collapsed="false">
      <c r="A49" s="16" t="s">
        <v>58</v>
      </c>
      <c r="B49" s="17" t="n">
        <v>942</v>
      </c>
      <c r="C49" s="17" t="n">
        <v>566</v>
      </c>
      <c r="D49" s="17" t="n">
        <v>93</v>
      </c>
      <c r="E49" s="17" t="n">
        <v>2095</v>
      </c>
      <c r="F49" s="17" t="n">
        <v>1064</v>
      </c>
      <c r="G49" s="17" t="n">
        <v>7936</v>
      </c>
      <c r="H49" s="17" t="n">
        <v>114</v>
      </c>
      <c r="I49" s="17" t="n">
        <v>4065</v>
      </c>
      <c r="J49" s="17" t="n">
        <v>203</v>
      </c>
      <c r="K49" s="17"/>
      <c r="L49" s="18" t="n">
        <f aca="false">SUM(B49:K49)</f>
        <v>17078</v>
      </c>
    </row>
    <row r="50" customFormat="false" ht="19.75" hidden="false" customHeight="true" outlineLevel="0" collapsed="false">
      <c r="A50" s="16" t="s">
        <v>59</v>
      </c>
      <c r="B50" s="17" t="n">
        <v>1159</v>
      </c>
      <c r="C50" s="17" t="n">
        <v>858</v>
      </c>
      <c r="D50" s="17" t="n">
        <v>136</v>
      </c>
      <c r="E50" s="17" t="n">
        <v>1889</v>
      </c>
      <c r="F50" s="17" t="n">
        <v>1470</v>
      </c>
      <c r="G50" s="17" t="n">
        <v>11779</v>
      </c>
      <c r="H50" s="17" t="n">
        <v>147</v>
      </c>
      <c r="I50" s="17" t="n">
        <v>5630</v>
      </c>
      <c r="J50" s="17" t="n">
        <v>304</v>
      </c>
      <c r="K50" s="17"/>
      <c r="L50" s="18" t="n">
        <f aca="false">SUM(B50:K50)</f>
        <v>23372</v>
      </c>
    </row>
    <row r="51" customFormat="false" ht="19.75" hidden="false" customHeight="true" outlineLevel="0" collapsed="false">
      <c r="A51" s="16" t="s">
        <v>60</v>
      </c>
      <c r="B51" s="17" t="n">
        <v>378</v>
      </c>
      <c r="C51" s="17" t="n">
        <v>440</v>
      </c>
      <c r="D51" s="17" t="n">
        <v>95</v>
      </c>
      <c r="E51" s="17" t="n">
        <v>1122</v>
      </c>
      <c r="F51" s="17" t="n">
        <v>513</v>
      </c>
      <c r="G51" s="17" t="n">
        <v>4653</v>
      </c>
      <c r="H51" s="17" t="n">
        <v>84</v>
      </c>
      <c r="I51" s="17" t="n">
        <v>4908</v>
      </c>
      <c r="J51" s="17" t="n">
        <v>362</v>
      </c>
      <c r="K51" s="17"/>
      <c r="L51" s="18" t="n">
        <f aca="false">SUM(B51:K51)</f>
        <v>12555</v>
      </c>
    </row>
    <row r="52" customFormat="false" ht="19.75" hidden="false" customHeight="true" outlineLevel="0" collapsed="false">
      <c r="A52" s="16" t="s">
        <v>61</v>
      </c>
      <c r="B52" s="17" t="n">
        <v>622</v>
      </c>
      <c r="C52" s="17" t="n">
        <v>422</v>
      </c>
      <c r="D52" s="17" t="n">
        <v>111</v>
      </c>
      <c r="E52" s="17" t="n">
        <v>1753</v>
      </c>
      <c r="F52" s="17" t="n">
        <v>1152</v>
      </c>
      <c r="G52" s="17" t="n">
        <v>7120</v>
      </c>
      <c r="H52" s="17" t="n">
        <v>186</v>
      </c>
      <c r="I52" s="17" t="n">
        <v>4760</v>
      </c>
      <c r="J52" s="17" t="n">
        <v>100</v>
      </c>
      <c r="K52" s="17"/>
      <c r="L52" s="18" t="n">
        <f aca="false">SUM(B52:K52)</f>
        <v>16226</v>
      </c>
    </row>
    <row r="53" customFormat="false" ht="19.75" hidden="false" customHeight="true" outlineLevel="0" collapsed="false">
      <c r="A53" s="16" t="s">
        <v>62</v>
      </c>
      <c r="B53" s="17" t="n">
        <v>204</v>
      </c>
      <c r="C53" s="17" t="n">
        <v>148</v>
      </c>
      <c r="D53" s="17" t="n">
        <v>27</v>
      </c>
      <c r="E53" s="17" t="n">
        <v>641</v>
      </c>
      <c r="F53" s="17" t="n">
        <v>249</v>
      </c>
      <c r="G53" s="17" t="n">
        <v>2336</v>
      </c>
      <c r="H53" s="17" t="n">
        <v>30</v>
      </c>
      <c r="I53" s="17" t="n">
        <v>2239</v>
      </c>
      <c r="J53" s="17" t="n">
        <v>182</v>
      </c>
      <c r="K53" s="17"/>
      <c r="L53" s="18" t="n">
        <f aca="false">SUM(B53:K53)</f>
        <v>6056</v>
      </c>
    </row>
    <row r="54" customFormat="false" ht="19.75" hidden="false" customHeight="true" outlineLevel="0" collapsed="false">
      <c r="A54" s="16" t="s">
        <v>63</v>
      </c>
      <c r="B54" s="17" t="n">
        <v>371</v>
      </c>
      <c r="C54" s="17" t="n">
        <v>349</v>
      </c>
      <c r="D54" s="17" t="n">
        <v>83</v>
      </c>
      <c r="E54" s="17" t="n">
        <v>930</v>
      </c>
      <c r="F54" s="17" t="n">
        <v>597</v>
      </c>
      <c r="G54" s="17" t="n">
        <v>5062</v>
      </c>
      <c r="H54" s="17" t="n">
        <v>71</v>
      </c>
      <c r="I54" s="17" t="n">
        <v>3004</v>
      </c>
      <c r="J54" s="17" t="n">
        <v>170</v>
      </c>
      <c r="K54" s="17"/>
      <c r="L54" s="18" t="n">
        <f aca="false">SUM(B54:K54)</f>
        <v>10637</v>
      </c>
    </row>
    <row r="55" customFormat="false" ht="19.75" hidden="false" customHeight="true" outlineLevel="0" collapsed="false">
      <c r="A55" s="16" t="s">
        <v>64</v>
      </c>
      <c r="B55" s="17" t="n">
        <v>478</v>
      </c>
      <c r="C55" s="17" t="n">
        <v>323</v>
      </c>
      <c r="D55" s="17" t="n">
        <v>113</v>
      </c>
      <c r="E55" s="17" t="n">
        <v>1323</v>
      </c>
      <c r="F55" s="17" t="n">
        <v>548</v>
      </c>
      <c r="G55" s="17" t="n">
        <v>5540</v>
      </c>
      <c r="H55" s="17" t="n">
        <v>90</v>
      </c>
      <c r="I55" s="17" t="n">
        <v>3865</v>
      </c>
      <c r="J55" s="17" t="n">
        <v>243</v>
      </c>
      <c r="K55" s="17"/>
      <c r="L55" s="18" t="n">
        <f aca="false">SUM(B55:K55)</f>
        <v>12523</v>
      </c>
    </row>
    <row r="56" customFormat="false" ht="19.75" hidden="false" customHeight="true" outlineLevel="0" collapsed="false">
      <c r="A56" s="20" t="e">
        <f aca="false">A3&amp;" 合計"</f>
        <v>#VALUE!</v>
      </c>
      <c r="B56" s="21" t="n">
        <f aca="false">SUM(B5:B55)</f>
        <v>116496</v>
      </c>
      <c r="C56" s="21" t="n">
        <f aca="false">SUM(C5:C55)</f>
        <v>70356</v>
      </c>
      <c r="D56" s="21" t="n">
        <f aca="false">SUM(D5:D55)</f>
        <v>12536</v>
      </c>
      <c r="E56" s="21" t="n">
        <f aca="false">SUM(E5:E55)</f>
        <v>220810</v>
      </c>
      <c r="F56" s="21" t="n">
        <f aca="false">SUM(F5:F55)</f>
        <v>134030</v>
      </c>
      <c r="G56" s="21" t="n">
        <f aca="false">SUM(G5:G55)</f>
        <v>933579</v>
      </c>
      <c r="H56" s="21" t="n">
        <f aca="false">SUM(H5:H55)</f>
        <v>15726</v>
      </c>
      <c r="I56" s="21" t="n">
        <f aca="false">SUM(I5:I55)</f>
        <v>591108</v>
      </c>
      <c r="J56" s="21" t="n">
        <f aca="false">SUM(J5:J55)</f>
        <v>28919</v>
      </c>
      <c r="K56" s="21" t="n">
        <v>0</v>
      </c>
      <c r="L56" s="21" t="n">
        <f aca="false">SUM(L5:L55)</f>
        <v>2123560</v>
      </c>
    </row>
    <row r="57" customFormat="false" ht="15.9" hidden="false" customHeight="true" outlineLevel="0" collapsed="false">
      <c r="A57" s="22"/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5"/>
    </row>
    <row r="58" customFormat="false" ht="15.9" hidden="false" customHeight="true" outlineLevel="0" collapsed="false">
      <c r="A58" s="26"/>
      <c r="B58" s="3"/>
      <c r="C58" s="27"/>
      <c r="D58" s="27"/>
      <c r="E58" s="27"/>
      <c r="F58" s="27"/>
      <c r="G58" s="27"/>
      <c r="H58" s="27"/>
      <c r="I58" s="27"/>
      <c r="J58" s="27"/>
      <c r="K58" s="27"/>
      <c r="L58" s="28"/>
    </row>
    <row r="59" customFormat="false" ht="15.9" hidden="false" customHeight="true" outlineLevel="0" collapsed="false">
      <c r="A59" s="26"/>
      <c r="B59" s="3"/>
      <c r="C59" s="27"/>
      <c r="D59" s="27"/>
      <c r="E59" s="27"/>
      <c r="F59" s="27"/>
      <c r="G59" s="27"/>
      <c r="H59" s="27"/>
      <c r="I59" s="27"/>
      <c r="J59" s="27"/>
      <c r="K59" s="27"/>
      <c r="L59" s="28"/>
    </row>
    <row r="60" customFormat="false" ht="15.9" hidden="false" customHeight="true" outlineLevel="0" collapsed="false">
      <c r="A60" s="26"/>
      <c r="B60" s="3"/>
      <c r="C60" s="27"/>
      <c r="D60" s="27"/>
      <c r="E60" s="27"/>
      <c r="F60" s="27"/>
      <c r="G60" s="27"/>
      <c r="H60" s="27"/>
      <c r="I60" s="27"/>
      <c r="J60" s="27"/>
      <c r="K60" s="27"/>
      <c r="L60" s="28"/>
    </row>
    <row r="61" customFormat="false" ht="15.9" hidden="false" customHeight="true" outlineLevel="0" collapsed="false">
      <c r="A61" s="26"/>
      <c r="B61" s="3"/>
      <c r="C61" s="27"/>
      <c r="D61" s="27"/>
      <c r="E61" s="27"/>
      <c r="F61" s="27"/>
      <c r="G61" s="27"/>
      <c r="H61" s="27"/>
      <c r="I61" s="27"/>
      <c r="J61" s="27"/>
      <c r="K61" s="27"/>
      <c r="L61" s="28"/>
    </row>
    <row r="62" customFormat="false" ht="15.9" hidden="false" customHeight="true" outlineLevel="0" collapsed="false">
      <c r="A62" s="26"/>
      <c r="B62" s="3"/>
      <c r="C62" s="27"/>
      <c r="D62" s="27"/>
      <c r="E62" s="27"/>
      <c r="F62" s="27"/>
      <c r="G62" s="27"/>
      <c r="H62" s="27"/>
      <c r="I62" s="27"/>
      <c r="J62" s="27"/>
      <c r="K62" s="27"/>
      <c r="L62" s="28"/>
    </row>
    <row r="63" customFormat="false" ht="15.9" hidden="false" customHeight="true" outlineLevel="0" collapsed="false">
      <c r="A63" s="26"/>
      <c r="B63" s="3"/>
      <c r="C63" s="27"/>
      <c r="D63" s="27"/>
      <c r="E63" s="27"/>
      <c r="F63" s="27"/>
      <c r="G63" s="27"/>
      <c r="H63" s="27"/>
      <c r="I63" s="27"/>
      <c r="J63" s="27"/>
      <c r="K63" s="27"/>
      <c r="L63" s="28"/>
    </row>
    <row r="64" customFormat="false" ht="15.9" hidden="false" customHeight="true" outlineLevel="0" collapsed="false">
      <c r="A64" s="26"/>
      <c r="B64" s="3"/>
      <c r="C64" s="27"/>
      <c r="D64" s="27"/>
      <c r="E64" s="27"/>
      <c r="F64" s="27"/>
      <c r="G64" s="27"/>
      <c r="H64" s="27"/>
      <c r="I64" s="27"/>
      <c r="J64" s="27"/>
      <c r="K64" s="27"/>
      <c r="L64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65</v>
      </c>
      <c r="B1" s="30" t="s">
        <v>66</v>
      </c>
      <c r="C1" s="30" t="s">
        <v>67</v>
      </c>
    </row>
    <row r="2" customFormat="false" ht="13" hidden="false" customHeight="false" outlineLevel="0" collapsed="false">
      <c r="A2" s="31" t="n">
        <v>1</v>
      </c>
      <c r="B2" s="32" t="s">
        <v>68</v>
      </c>
      <c r="C2" s="33" t="s">
        <v>69</v>
      </c>
    </row>
    <row r="3" customFormat="false" ht="13" hidden="false" customHeight="false" outlineLevel="0" collapsed="false">
      <c r="A3" s="31" t="n">
        <v>2</v>
      </c>
      <c r="B3" s="32" t="s">
        <v>70</v>
      </c>
      <c r="C3" s="33" t="s">
        <v>71</v>
      </c>
    </row>
    <row r="4" customFormat="false" ht="13" hidden="false" customHeight="false" outlineLevel="0" collapsed="false">
      <c r="A4" s="31" t="n">
        <v>3</v>
      </c>
      <c r="B4" s="32" t="s">
        <v>72</v>
      </c>
      <c r="C4" s="33" t="s">
        <v>71</v>
      </c>
    </row>
    <row r="5" customFormat="false" ht="13" hidden="false" customHeight="false" outlineLevel="0" collapsed="false">
      <c r="A5" s="31" t="n">
        <v>4</v>
      </c>
      <c r="B5" s="32" t="s">
        <v>73</v>
      </c>
      <c r="C5" s="33" t="s">
        <v>71</v>
      </c>
    </row>
    <row r="6" customFormat="false" ht="13" hidden="false" customHeight="false" outlineLevel="0" collapsed="false">
      <c r="A6" s="31" t="n">
        <v>5</v>
      </c>
      <c r="B6" s="32" t="s">
        <v>74</v>
      </c>
      <c r="C6" s="33" t="s">
        <v>71</v>
      </c>
    </row>
    <row r="7" customFormat="false" ht="13" hidden="false" customHeight="false" outlineLevel="0" collapsed="false">
      <c r="A7" s="31" t="n">
        <v>6</v>
      </c>
      <c r="B7" s="32" t="s">
        <v>75</v>
      </c>
      <c r="C7" s="33" t="s">
        <v>71</v>
      </c>
    </row>
    <row r="8" customFormat="false" ht="13" hidden="false" customHeight="false" outlineLevel="0" collapsed="false">
      <c r="A8" s="31" t="n">
        <v>7</v>
      </c>
      <c r="B8" s="32" t="s">
        <v>76</v>
      </c>
      <c r="C8" s="33" t="s">
        <v>71</v>
      </c>
    </row>
    <row r="9" customFormat="false" ht="13" hidden="false" customHeight="false" outlineLevel="0" collapsed="false">
      <c r="A9" s="31" t="n">
        <v>8</v>
      </c>
      <c r="B9" s="32" t="s">
        <v>77</v>
      </c>
      <c r="C9" s="33" t="s">
        <v>78</v>
      </c>
    </row>
    <row r="10" customFormat="false" ht="13" hidden="false" customHeight="false" outlineLevel="0" collapsed="false">
      <c r="A10" s="31" t="n">
        <v>9</v>
      </c>
      <c r="B10" s="32" t="s">
        <v>79</v>
      </c>
      <c r="C10" s="33" t="s">
        <v>78</v>
      </c>
    </row>
    <row r="11" customFormat="false" ht="13" hidden="false" customHeight="false" outlineLevel="0" collapsed="false">
      <c r="A11" s="31" t="n">
        <v>10</v>
      </c>
      <c r="B11" s="32" t="s">
        <v>80</v>
      </c>
      <c r="C11" s="33" t="s">
        <v>78</v>
      </c>
    </row>
    <row r="12" customFormat="false" ht="13" hidden="false" customHeight="false" outlineLevel="0" collapsed="false">
      <c r="A12" s="31" t="n">
        <v>11</v>
      </c>
      <c r="B12" s="32" t="s">
        <v>81</v>
      </c>
      <c r="C12" s="33" t="s">
        <v>78</v>
      </c>
    </row>
    <row r="13" customFormat="false" ht="13" hidden="false" customHeight="false" outlineLevel="0" collapsed="false">
      <c r="A13" s="31" t="n">
        <v>12</v>
      </c>
      <c r="B13" s="32" t="s">
        <v>82</v>
      </c>
      <c r="C13" s="33" t="s">
        <v>83</v>
      </c>
    </row>
    <row r="14" customFormat="false" ht="13" hidden="false" customHeight="false" outlineLevel="0" collapsed="false">
      <c r="A14" s="31" t="n">
        <v>13</v>
      </c>
      <c r="B14" s="32" t="s">
        <v>84</v>
      </c>
      <c r="C14" s="33" t="s">
        <v>85</v>
      </c>
    </row>
    <row r="15" customFormat="false" ht="13" hidden="false" customHeight="false" outlineLevel="0" collapsed="false">
      <c r="A15" s="31" t="n">
        <v>14</v>
      </c>
      <c r="B15" s="32" t="s">
        <v>86</v>
      </c>
      <c r="C15" s="33" t="s">
        <v>83</v>
      </c>
    </row>
    <row r="16" customFormat="false" ht="13" hidden="false" customHeight="false" outlineLevel="0" collapsed="false">
      <c r="A16" s="31" t="n">
        <v>15</v>
      </c>
      <c r="B16" s="32" t="s">
        <v>87</v>
      </c>
      <c r="C16" s="33" t="s">
        <v>88</v>
      </c>
    </row>
    <row r="17" customFormat="false" ht="13" hidden="false" customHeight="false" outlineLevel="0" collapsed="false">
      <c r="A17" s="31" t="n">
        <v>16</v>
      </c>
      <c r="B17" s="32" t="s">
        <v>89</v>
      </c>
      <c r="C17" s="33" t="s">
        <v>88</v>
      </c>
    </row>
    <row r="18" customFormat="false" ht="13" hidden="false" customHeight="false" outlineLevel="0" collapsed="false">
      <c r="A18" s="31" t="n">
        <v>17</v>
      </c>
      <c r="B18" s="32" t="s">
        <v>90</v>
      </c>
      <c r="C18" s="33" t="s">
        <v>88</v>
      </c>
    </row>
    <row r="19" customFormat="false" ht="13" hidden="false" customHeight="false" outlineLevel="0" collapsed="false">
      <c r="A19" s="31" t="n">
        <v>18</v>
      </c>
      <c r="B19" s="32" t="s">
        <v>91</v>
      </c>
      <c r="C19" s="33" t="s">
        <v>88</v>
      </c>
    </row>
    <row r="20" customFormat="false" ht="13" hidden="false" customHeight="false" outlineLevel="0" collapsed="false">
      <c r="A20" s="31" t="n">
        <v>19</v>
      </c>
      <c r="B20" s="32" t="s">
        <v>92</v>
      </c>
      <c r="C20" s="33" t="s">
        <v>83</v>
      </c>
    </row>
    <row r="21" customFormat="false" ht="13" hidden="false" customHeight="false" outlineLevel="0" collapsed="false">
      <c r="A21" s="31" t="n">
        <v>20</v>
      </c>
      <c r="B21" s="32" t="s">
        <v>93</v>
      </c>
      <c r="C21" s="33" t="s">
        <v>88</v>
      </c>
    </row>
    <row r="22" customFormat="false" ht="13" hidden="false" customHeight="false" outlineLevel="0" collapsed="false">
      <c r="A22" s="31" t="n">
        <v>21</v>
      </c>
      <c r="B22" s="32" t="s">
        <v>94</v>
      </c>
      <c r="C22" s="33" t="s">
        <v>95</v>
      </c>
    </row>
    <row r="23" customFormat="false" ht="13" hidden="false" customHeight="false" outlineLevel="0" collapsed="false">
      <c r="A23" s="31" t="n">
        <v>22</v>
      </c>
      <c r="B23" s="32" t="s">
        <v>96</v>
      </c>
      <c r="C23" s="33" t="s">
        <v>95</v>
      </c>
    </row>
    <row r="24" customFormat="false" ht="13" hidden="false" customHeight="false" outlineLevel="0" collapsed="false">
      <c r="A24" s="31" t="n">
        <v>23</v>
      </c>
      <c r="B24" s="32" t="s">
        <v>97</v>
      </c>
      <c r="C24" s="33" t="s">
        <v>95</v>
      </c>
    </row>
    <row r="25" customFormat="false" ht="13" hidden="false" customHeight="false" outlineLevel="0" collapsed="false">
      <c r="A25" s="31" t="n">
        <v>24</v>
      </c>
      <c r="B25" s="32" t="s">
        <v>98</v>
      </c>
      <c r="C25" s="33" t="s">
        <v>95</v>
      </c>
    </row>
    <row r="26" customFormat="false" ht="13" hidden="false" customHeight="false" outlineLevel="0" collapsed="false">
      <c r="A26" s="31" t="n">
        <v>25</v>
      </c>
      <c r="B26" s="32" t="s">
        <v>99</v>
      </c>
      <c r="C26" s="33" t="s">
        <v>100</v>
      </c>
    </row>
    <row r="27" customFormat="false" ht="13" hidden="false" customHeight="false" outlineLevel="0" collapsed="false">
      <c r="A27" s="31" t="n">
        <v>26</v>
      </c>
      <c r="B27" s="32" t="s">
        <v>101</v>
      </c>
      <c r="C27" s="33" t="s">
        <v>100</v>
      </c>
    </row>
    <row r="28" customFormat="false" ht="13" hidden="false" customHeight="false" outlineLevel="0" collapsed="false">
      <c r="A28" s="31" t="n">
        <v>27</v>
      </c>
      <c r="B28" s="32" t="s">
        <v>102</v>
      </c>
      <c r="C28" s="33" t="s">
        <v>100</v>
      </c>
    </row>
    <row r="29" customFormat="false" ht="13" hidden="false" customHeight="false" outlineLevel="0" collapsed="false">
      <c r="A29" s="31" t="n">
        <v>28</v>
      </c>
      <c r="B29" s="32" t="s">
        <v>103</v>
      </c>
      <c r="C29" s="33" t="s">
        <v>100</v>
      </c>
    </row>
    <row r="30" customFormat="false" ht="13" hidden="false" customHeight="false" outlineLevel="0" collapsed="false">
      <c r="A30" s="31" t="n">
        <v>29</v>
      </c>
      <c r="B30" s="32" t="s">
        <v>104</v>
      </c>
      <c r="C30" s="33" t="s">
        <v>100</v>
      </c>
    </row>
    <row r="31" customFormat="false" ht="13" hidden="false" customHeight="false" outlineLevel="0" collapsed="false">
      <c r="A31" s="31" t="n">
        <v>30</v>
      </c>
      <c r="B31" s="32" t="s">
        <v>105</v>
      </c>
      <c r="C31" s="33" t="s">
        <v>100</v>
      </c>
    </row>
    <row r="32" customFormat="false" ht="13" hidden="false" customHeight="false" outlineLevel="0" collapsed="false">
      <c r="A32" s="31" t="n">
        <v>31</v>
      </c>
      <c r="B32" s="32" t="s">
        <v>106</v>
      </c>
      <c r="C32" s="33" t="s">
        <v>107</v>
      </c>
    </row>
    <row r="33" customFormat="false" ht="13" hidden="false" customHeight="false" outlineLevel="0" collapsed="false">
      <c r="A33" s="31" t="n">
        <v>32</v>
      </c>
      <c r="B33" s="32" t="s">
        <v>108</v>
      </c>
      <c r="C33" s="33" t="s">
        <v>107</v>
      </c>
    </row>
    <row r="34" customFormat="false" ht="13" hidden="false" customHeight="false" outlineLevel="0" collapsed="false">
      <c r="A34" s="31" t="n">
        <v>33</v>
      </c>
      <c r="B34" s="32" t="s">
        <v>109</v>
      </c>
      <c r="C34" s="33" t="s">
        <v>107</v>
      </c>
    </row>
    <row r="35" customFormat="false" ht="13" hidden="false" customHeight="false" outlineLevel="0" collapsed="false">
      <c r="A35" s="31" t="n">
        <v>34</v>
      </c>
      <c r="B35" s="32" t="s">
        <v>110</v>
      </c>
      <c r="C35" s="33" t="s">
        <v>107</v>
      </c>
    </row>
    <row r="36" customFormat="false" ht="13" hidden="false" customHeight="false" outlineLevel="0" collapsed="false">
      <c r="A36" s="31" t="n">
        <v>35</v>
      </c>
      <c r="B36" s="32" t="s">
        <v>111</v>
      </c>
      <c r="C36" s="33" t="s">
        <v>107</v>
      </c>
    </row>
    <row r="37" customFormat="false" ht="13" hidden="false" customHeight="false" outlineLevel="0" collapsed="false">
      <c r="A37" s="31" t="n">
        <v>36</v>
      </c>
      <c r="B37" s="32" t="s">
        <v>112</v>
      </c>
      <c r="C37" s="33" t="s">
        <v>113</v>
      </c>
    </row>
    <row r="38" customFormat="false" ht="13" hidden="false" customHeight="false" outlineLevel="0" collapsed="false">
      <c r="A38" s="31" t="n">
        <v>37</v>
      </c>
      <c r="B38" s="32" t="s">
        <v>114</v>
      </c>
      <c r="C38" s="33" t="s">
        <v>113</v>
      </c>
    </row>
    <row r="39" customFormat="false" ht="13" hidden="false" customHeight="false" outlineLevel="0" collapsed="false">
      <c r="A39" s="31" t="n">
        <v>38</v>
      </c>
      <c r="B39" s="32" t="s">
        <v>115</v>
      </c>
      <c r="C39" s="33" t="s">
        <v>113</v>
      </c>
    </row>
    <row r="40" customFormat="false" ht="13" hidden="false" customHeight="false" outlineLevel="0" collapsed="false">
      <c r="A40" s="31" t="n">
        <v>39</v>
      </c>
      <c r="B40" s="32" t="s">
        <v>116</v>
      </c>
      <c r="C40" s="33" t="s">
        <v>113</v>
      </c>
    </row>
    <row r="41" customFormat="false" ht="13" hidden="false" customHeight="false" outlineLevel="0" collapsed="false">
      <c r="A41" s="31" t="n">
        <v>40</v>
      </c>
      <c r="B41" s="32" t="s">
        <v>117</v>
      </c>
      <c r="C41" s="33" t="s">
        <v>118</v>
      </c>
    </row>
    <row r="42" customFormat="false" ht="13" hidden="false" customHeight="false" outlineLevel="0" collapsed="false">
      <c r="A42" s="31" t="n">
        <v>41</v>
      </c>
      <c r="B42" s="32" t="s">
        <v>119</v>
      </c>
      <c r="C42" s="33" t="s">
        <v>118</v>
      </c>
    </row>
    <row r="43" customFormat="false" ht="13" hidden="false" customHeight="false" outlineLevel="0" collapsed="false">
      <c r="A43" s="31" t="n">
        <v>42</v>
      </c>
      <c r="B43" s="32" t="s">
        <v>120</v>
      </c>
      <c r="C43" s="33" t="s">
        <v>118</v>
      </c>
    </row>
    <row r="44" customFormat="false" ht="13" hidden="false" customHeight="false" outlineLevel="0" collapsed="false">
      <c r="A44" s="31" t="n">
        <v>43</v>
      </c>
      <c r="B44" s="32" t="s">
        <v>121</v>
      </c>
      <c r="C44" s="33" t="s">
        <v>118</v>
      </c>
    </row>
    <row r="45" customFormat="false" ht="13" hidden="false" customHeight="false" outlineLevel="0" collapsed="false">
      <c r="A45" s="31" t="n">
        <v>44</v>
      </c>
      <c r="B45" s="32" t="s">
        <v>122</v>
      </c>
      <c r="C45" s="33" t="s">
        <v>118</v>
      </c>
    </row>
    <row r="46" customFormat="false" ht="13" hidden="false" customHeight="false" outlineLevel="0" collapsed="false">
      <c r="A46" s="31" t="n">
        <v>45</v>
      </c>
      <c r="B46" s="32" t="s">
        <v>123</v>
      </c>
      <c r="C46" s="33" t="s">
        <v>118</v>
      </c>
    </row>
    <row r="47" customFormat="false" ht="13" hidden="false" customHeight="false" outlineLevel="0" collapsed="false">
      <c r="A47" s="31" t="n">
        <v>46</v>
      </c>
      <c r="B47" s="32" t="s">
        <v>124</v>
      </c>
      <c r="C47" s="33" t="s">
        <v>118</v>
      </c>
    </row>
    <row r="48" customFormat="false" ht="13" hidden="false" customHeight="false" outlineLevel="0" collapsed="false">
      <c r="A48" s="31" t="n">
        <v>47</v>
      </c>
      <c r="B48" s="32" t="s">
        <v>125</v>
      </c>
      <c r="C48" s="33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20T12:33:39Z</dcterms:modified>
  <cp:revision>0</cp:revision>
  <dc:subject/>
  <dc:title/>
</cp:coreProperties>
</file>