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京都府第１区" sheetId="1" state="visible" r:id="rId2"/>
    <sheet name="京都府第２区" sheetId="2" state="visible" r:id="rId3"/>
    <sheet name="京都府第３区" sheetId="3" state="visible" r:id="rId4"/>
    <sheet name="京都府第４区" sheetId="4" state="visible" r:id="rId5"/>
    <sheet name="京都府第５区" sheetId="5" state="visible" r:id="rId6"/>
    <sheet name="京都府第６区" sheetId="6" state="visible" r:id="rId7"/>
  </sheets>
  <definedNames>
    <definedName function="false" hidden="false" localSheetId="0" name="_xlnm.Print_Area" vbProcedure="false">京都府第１区!$A$1:$K$11</definedName>
    <definedName function="false" hidden="false" localSheetId="0" name="_xlnm.Print_Titles" vbProcedure="false">京都府第１区!$A:$A,京都府第１区!$1:$5</definedName>
    <definedName function="false" hidden="false" localSheetId="1" name="_xlnm.Print_Area" vbProcedure="false">京都府第２区!$A$1:$K$9</definedName>
    <definedName function="false" hidden="false" localSheetId="1" name="_xlnm.Print_Titles" vbProcedure="false">京都府第２区!$A:$A,京都府第２区!$1:$5</definedName>
    <definedName function="false" hidden="false" localSheetId="2" name="_xlnm.Print_Area" vbProcedure="false">京都府第３区!$A$1:$K$10</definedName>
    <definedName function="false" hidden="false" localSheetId="2" name="_xlnm.Print_Titles" vbProcedure="false">京都府第３区!$A:$A,京都府第３区!$1:$5</definedName>
    <definedName function="false" hidden="false" localSheetId="3" name="_xlnm.Print_Area" vbProcedure="false">京都府第４区!$A$1:$K$11</definedName>
    <definedName function="false" hidden="false" localSheetId="3" name="_xlnm.Print_Titles" vbProcedure="false">京都府第４区!$A:$A,京都府第４区!$1:$5</definedName>
    <definedName function="false" hidden="false" localSheetId="4" name="_xlnm.Print_Area" vbProcedure="false">京都府第５区!$A$1:$K$13</definedName>
    <definedName function="false" hidden="false" localSheetId="4" name="_xlnm.Print_Titles" vbProcedure="false">京都府第５区!$A:$A,京都府第５区!$1:$5</definedName>
    <definedName function="false" hidden="false" localSheetId="5" name="_xlnm.Print_Area" vbProcedure="false">京都府第６区!$A$1:$K$18</definedName>
    <definedName function="false" hidden="false" localSheetId="5" name="_xlnm.Print_Titles" vbProcedure="false">京都府第６区!$A:$A,京都府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くた　恵二</t>
  </si>
  <si>
    <t xml:space="preserve">たね村　ゆみこ</t>
  </si>
  <si>
    <t xml:space="preserve">平　智之</t>
  </si>
  <si>
    <t xml:space="preserve">伊吹　文明</t>
  </si>
  <si>
    <t xml:space="preserve">得票数計</t>
  </si>
  <si>
    <t xml:space="preserve">市区町村名＼政党名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民主党</t>
  </si>
  <si>
    <t xml:space="preserve">自由民主党</t>
  </si>
  <si>
    <t xml:space="preserve">京都市北区</t>
  </si>
  <si>
    <t xml:space="preserve">京都市上京区</t>
  </si>
  <si>
    <t xml:space="preserve">京都市中京区</t>
  </si>
  <si>
    <t xml:space="preserve">京都市下京区</t>
  </si>
  <si>
    <t xml:space="preserve">京都市南区</t>
  </si>
  <si>
    <t xml:space="preserve">山本　ともひろ</t>
  </si>
  <si>
    <t xml:space="preserve">まえはら　誠司</t>
  </si>
  <si>
    <t xml:space="preserve">原　としふみ</t>
  </si>
  <si>
    <t xml:space="preserve">軽部　よしてる</t>
  </si>
  <si>
    <t xml:space="preserve">藤田　たかかげ</t>
  </si>
  <si>
    <t xml:space="preserve">社会民主党</t>
  </si>
  <si>
    <t xml:space="preserve">京都市左京区</t>
  </si>
  <si>
    <t xml:space="preserve">京都市東山区</t>
  </si>
  <si>
    <t xml:space="preserve">京都市山科区</t>
  </si>
  <si>
    <t xml:space="preserve">岸本　こういち</t>
  </si>
  <si>
    <t xml:space="preserve">石村　かず子</t>
  </si>
  <si>
    <t xml:space="preserve">清水 こういちろう</t>
  </si>
  <si>
    <t xml:space="preserve">泉　ケンタ</t>
  </si>
  <si>
    <t xml:space="preserve">京都市伏見区</t>
  </si>
  <si>
    <t xml:space="preserve">向日市</t>
  </si>
  <si>
    <t xml:space="preserve">長岡京市</t>
  </si>
  <si>
    <t xml:space="preserve">大山崎町</t>
  </si>
  <si>
    <t xml:space="preserve">吉田　幸一</t>
  </si>
  <si>
    <t xml:space="preserve">中川　やすひろ</t>
  </si>
  <si>
    <t xml:space="preserve">田中　ひでお</t>
  </si>
  <si>
    <t xml:space="preserve">北神　けいろう</t>
  </si>
  <si>
    <t xml:space="preserve">での　ひろ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）</t>
    </r>
  </si>
  <si>
    <t xml:space="preserve">（幸福実現党）</t>
  </si>
  <si>
    <t xml:space="preserve">京都市右京区</t>
  </si>
  <si>
    <t xml:space="preserve">京都市西京区</t>
  </si>
  <si>
    <t xml:space="preserve">亀岡市</t>
  </si>
  <si>
    <t xml:space="preserve">南丹市</t>
  </si>
  <si>
    <t xml:space="preserve">京丹波町</t>
  </si>
  <si>
    <t xml:space="preserve">たくま　けいじ</t>
  </si>
  <si>
    <t xml:space="preserve">吉田　さゆみ</t>
  </si>
  <si>
    <t xml:space="preserve">谷垣　さだかず</t>
  </si>
  <si>
    <t xml:space="preserve">おはら　舞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京丹後市</t>
  </si>
  <si>
    <t xml:space="preserve">伊根町</t>
  </si>
  <si>
    <t xml:space="preserve">与謝野町</t>
  </si>
  <si>
    <t xml:space="preserve">きたがわ さとこ</t>
  </si>
  <si>
    <t xml:space="preserve">やまのい　和則</t>
  </si>
  <si>
    <t xml:space="preserve">浜田　よしゆき</t>
  </si>
  <si>
    <t xml:space="preserve">いざわ　京子</t>
  </si>
  <si>
    <t xml:space="preserve">宇治市</t>
  </si>
  <si>
    <t xml:space="preserve">城陽市</t>
  </si>
  <si>
    <t xml:space="preserve">八幡市</t>
  </si>
  <si>
    <t xml:space="preserve">京田辺市</t>
  </si>
  <si>
    <t xml:space="preserve">木津川市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</v>
      </c>
      <c r="B6" s="19" t="n">
        <v>15235</v>
      </c>
      <c r="C6" s="19" t="n">
        <v>825</v>
      </c>
      <c r="D6" s="19" t="n">
        <v>26389</v>
      </c>
      <c r="E6" s="19" t="n">
        <v>19757</v>
      </c>
      <c r="F6" s="19"/>
      <c r="G6" s="19"/>
      <c r="H6" s="19"/>
      <c r="I6" s="19"/>
      <c r="J6" s="19"/>
      <c r="K6" s="20" t="n">
        <f aca="false">SUM(B6:J6)</f>
        <v>62206</v>
      </c>
    </row>
    <row r="7" customFormat="false" ht="19.75" hidden="false" customHeight="true" outlineLevel="0" collapsed="false">
      <c r="A7" s="18" t="s">
        <v>15</v>
      </c>
      <c r="B7" s="19" t="n">
        <v>9643</v>
      </c>
      <c r="C7" s="19" t="n">
        <v>808</v>
      </c>
      <c r="D7" s="19" t="n">
        <v>18080</v>
      </c>
      <c r="E7" s="19" t="n">
        <v>14772</v>
      </c>
      <c r="F7" s="19"/>
      <c r="G7" s="19"/>
      <c r="H7" s="19"/>
      <c r="I7" s="19"/>
      <c r="J7" s="19"/>
      <c r="K7" s="20" t="n">
        <f aca="false">SUM(B7:J7)</f>
        <v>43303</v>
      </c>
    </row>
    <row r="8" customFormat="false" ht="19.75" hidden="false" customHeight="true" outlineLevel="0" collapsed="false">
      <c r="A8" s="18" t="s">
        <v>16</v>
      </c>
      <c r="B8" s="19" t="n">
        <v>11668</v>
      </c>
      <c r="C8" s="19" t="n">
        <v>691</v>
      </c>
      <c r="D8" s="19" t="n">
        <v>24808</v>
      </c>
      <c r="E8" s="19" t="n">
        <v>17633</v>
      </c>
      <c r="F8" s="19"/>
      <c r="G8" s="19"/>
      <c r="H8" s="19"/>
      <c r="I8" s="19"/>
      <c r="J8" s="19"/>
      <c r="K8" s="20" t="n">
        <f aca="false">SUM(B8:J8)</f>
        <v>54800</v>
      </c>
    </row>
    <row r="9" customFormat="false" ht="19.75" hidden="false" customHeight="true" outlineLevel="0" collapsed="false">
      <c r="A9" s="18" t="s">
        <v>17</v>
      </c>
      <c r="B9" s="19" t="n">
        <v>7593</v>
      </c>
      <c r="C9" s="19" t="n">
        <v>532</v>
      </c>
      <c r="D9" s="19" t="n">
        <v>17026</v>
      </c>
      <c r="E9" s="19" t="n">
        <v>13681</v>
      </c>
      <c r="F9" s="19"/>
      <c r="G9" s="19"/>
      <c r="H9" s="19"/>
      <c r="I9" s="19"/>
      <c r="J9" s="19"/>
      <c r="K9" s="20" t="n">
        <f aca="false">SUM(B9:J9)</f>
        <v>38832</v>
      </c>
    </row>
    <row r="10" customFormat="false" ht="19.75" hidden="false" customHeight="true" outlineLevel="0" collapsed="false">
      <c r="A10" s="18" t="s">
        <v>18</v>
      </c>
      <c r="B10" s="19" t="n">
        <v>10466</v>
      </c>
      <c r="C10" s="19" t="n">
        <v>720</v>
      </c>
      <c r="D10" s="19" t="n">
        <v>19515</v>
      </c>
      <c r="E10" s="19" t="n">
        <v>16070</v>
      </c>
      <c r="F10" s="19"/>
      <c r="G10" s="19"/>
      <c r="H10" s="19"/>
      <c r="I10" s="19"/>
      <c r="J10" s="19"/>
      <c r="K10" s="20" t="n">
        <f aca="false">SUM(B10:J10)</f>
        <v>4677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54605</v>
      </c>
      <c r="C11" s="22" t="n">
        <f aca="false">SUM(C6:C10)</f>
        <v>3576</v>
      </c>
      <c r="D11" s="22" t="n">
        <f aca="false">SUM(D6:D10)</f>
        <v>105818</v>
      </c>
      <c r="E11" s="22" t="n">
        <f aca="false">SUM(E6:E10)</f>
        <v>81913</v>
      </c>
      <c r="F11" s="22"/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45912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7" t="s">
        <v>11</v>
      </c>
      <c r="F5" s="16" t="s">
        <v>24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5</v>
      </c>
      <c r="B6" s="19" t="n">
        <v>18474</v>
      </c>
      <c r="C6" s="19" t="n">
        <v>50039</v>
      </c>
      <c r="D6" s="19" t="n">
        <v>14501</v>
      </c>
      <c r="E6" s="19" t="n">
        <v>429</v>
      </c>
      <c r="F6" s="19" t="n">
        <v>2784</v>
      </c>
      <c r="G6" s="19"/>
      <c r="H6" s="19"/>
      <c r="I6" s="19"/>
      <c r="J6" s="19"/>
      <c r="K6" s="20" t="n">
        <f aca="false">SUM(B6:J6)</f>
        <v>86227</v>
      </c>
    </row>
    <row r="7" customFormat="false" ht="19.75" hidden="false" customHeight="true" outlineLevel="0" collapsed="false">
      <c r="A7" s="18" t="s">
        <v>26</v>
      </c>
      <c r="B7" s="19" t="n">
        <v>5820</v>
      </c>
      <c r="C7" s="19" t="n">
        <v>12000</v>
      </c>
      <c r="D7" s="19" t="n">
        <v>2671</v>
      </c>
      <c r="E7" s="19" t="n">
        <v>116</v>
      </c>
      <c r="F7" s="19" t="n">
        <v>443</v>
      </c>
      <c r="G7" s="19"/>
      <c r="H7" s="19"/>
      <c r="I7" s="19"/>
      <c r="J7" s="19"/>
      <c r="K7" s="20" t="n">
        <f aca="false">SUM(B7:J7)</f>
        <v>21050</v>
      </c>
    </row>
    <row r="8" customFormat="false" ht="19.75" hidden="false" customHeight="true" outlineLevel="0" collapsed="false">
      <c r="A8" s="18" t="s">
        <v>27</v>
      </c>
      <c r="B8" s="19" t="n">
        <v>18477</v>
      </c>
      <c r="C8" s="19" t="n">
        <v>39112</v>
      </c>
      <c r="D8" s="19" t="n">
        <v>8684</v>
      </c>
      <c r="E8" s="19" t="n">
        <v>500</v>
      </c>
      <c r="F8" s="19" t="n">
        <v>1801</v>
      </c>
      <c r="G8" s="19"/>
      <c r="H8" s="19"/>
      <c r="I8" s="19"/>
      <c r="J8" s="19"/>
      <c r="K8" s="20" t="n">
        <f aca="false">SUM(B8:J8)</f>
        <v>68574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42771</v>
      </c>
      <c r="C9" s="22" t="n">
        <f aca="false">SUM(C6:C8)</f>
        <v>101151</v>
      </c>
      <c r="D9" s="22" t="n">
        <f aca="false">SUM(D6:D8)</f>
        <v>25856</v>
      </c>
      <c r="E9" s="22" t="n">
        <f aca="false">SUM(E6:E8)</f>
        <v>1045</v>
      </c>
      <c r="F9" s="22" t="n">
        <f aca="false">SUM(F6:F8)</f>
        <v>5028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75851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 t="s">
        <v>3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1</v>
      </c>
      <c r="C5" s="16" t="s">
        <v>10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2</v>
      </c>
      <c r="B6" s="19" t="n">
        <v>1812</v>
      </c>
      <c r="C6" s="19" t="n">
        <v>18156</v>
      </c>
      <c r="D6" s="19" t="n">
        <v>43509</v>
      </c>
      <c r="E6" s="19" t="n">
        <v>74203</v>
      </c>
      <c r="F6" s="19"/>
      <c r="G6" s="19"/>
      <c r="H6" s="19"/>
      <c r="I6" s="19"/>
      <c r="J6" s="19"/>
      <c r="K6" s="20" t="n">
        <f aca="false">SUM(B6:J6)</f>
        <v>137680</v>
      </c>
    </row>
    <row r="7" customFormat="false" ht="19.75" hidden="false" customHeight="true" outlineLevel="0" collapsed="false">
      <c r="A7" s="18" t="s">
        <v>33</v>
      </c>
      <c r="B7" s="19" t="n">
        <v>355</v>
      </c>
      <c r="C7" s="19" t="n">
        <v>4835</v>
      </c>
      <c r="D7" s="19" t="n">
        <v>8864</v>
      </c>
      <c r="E7" s="19" t="n">
        <v>16480</v>
      </c>
      <c r="F7" s="19"/>
      <c r="G7" s="19"/>
      <c r="H7" s="19"/>
      <c r="I7" s="19"/>
      <c r="J7" s="19"/>
      <c r="K7" s="20" t="n">
        <f aca="false">SUM(B7:J7)</f>
        <v>30534</v>
      </c>
    </row>
    <row r="8" customFormat="false" ht="19.75" hidden="false" customHeight="true" outlineLevel="0" collapsed="false">
      <c r="A8" s="18" t="s">
        <v>34</v>
      </c>
      <c r="B8" s="19" t="n">
        <v>476</v>
      </c>
      <c r="C8" s="19" t="n">
        <v>6135</v>
      </c>
      <c r="D8" s="19" t="n">
        <v>12955</v>
      </c>
      <c r="E8" s="19" t="n">
        <v>26074</v>
      </c>
      <c r="F8" s="19"/>
      <c r="G8" s="19"/>
      <c r="H8" s="19"/>
      <c r="I8" s="19"/>
      <c r="J8" s="19"/>
      <c r="K8" s="20" t="n">
        <f aca="false">SUM(B8:J8)</f>
        <v>45640</v>
      </c>
    </row>
    <row r="9" customFormat="false" ht="19.75" hidden="false" customHeight="true" outlineLevel="0" collapsed="false">
      <c r="A9" s="18" t="s">
        <v>35</v>
      </c>
      <c r="B9" s="19" t="n">
        <v>101</v>
      </c>
      <c r="C9" s="19" t="n">
        <v>1457</v>
      </c>
      <c r="D9" s="19" t="n">
        <v>2715</v>
      </c>
      <c r="E9" s="19" t="n">
        <v>5077</v>
      </c>
      <c r="F9" s="19"/>
      <c r="G9" s="19"/>
      <c r="H9" s="19"/>
      <c r="I9" s="19"/>
      <c r="J9" s="19"/>
      <c r="K9" s="20" t="n">
        <f aca="false">SUM(B9:J9)</f>
        <v>9350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744</v>
      </c>
      <c r="C10" s="22" t="n">
        <f aca="false">SUM(C6:C9)</f>
        <v>30583</v>
      </c>
      <c r="D10" s="22" t="n">
        <f aca="false">SUM(D6:D9)</f>
        <v>68043</v>
      </c>
      <c r="E10" s="22" t="n">
        <f aca="false">SUM(E6:E9)</f>
        <v>121834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3204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 t="s">
        <v>40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7" t="s">
        <v>41</v>
      </c>
      <c r="E5" s="16" t="s">
        <v>12</v>
      </c>
      <c r="F5" s="16" t="s">
        <v>4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3</v>
      </c>
      <c r="B6" s="19" t="n">
        <v>14646</v>
      </c>
      <c r="C6" s="19" t="n">
        <v>15024</v>
      </c>
      <c r="D6" s="19" t="n">
        <v>22134</v>
      </c>
      <c r="E6" s="19" t="n">
        <v>48259</v>
      </c>
      <c r="F6" s="19" t="n">
        <v>619</v>
      </c>
      <c r="G6" s="19"/>
      <c r="H6" s="19"/>
      <c r="I6" s="19"/>
      <c r="J6" s="19"/>
      <c r="K6" s="20" t="n">
        <f aca="false">SUM(B6:J6)</f>
        <v>100682</v>
      </c>
    </row>
    <row r="7" customFormat="false" ht="19.75" hidden="false" customHeight="true" outlineLevel="0" collapsed="false">
      <c r="A7" s="18" t="s">
        <v>44</v>
      </c>
      <c r="B7" s="19" t="n">
        <v>9382</v>
      </c>
      <c r="C7" s="19" t="n">
        <v>9821</v>
      </c>
      <c r="D7" s="19" t="n">
        <v>19615</v>
      </c>
      <c r="E7" s="19" t="n">
        <v>40025</v>
      </c>
      <c r="F7" s="19" t="n">
        <v>530</v>
      </c>
      <c r="G7" s="19"/>
      <c r="H7" s="19"/>
      <c r="I7" s="19"/>
      <c r="J7" s="19"/>
      <c r="K7" s="20" t="n">
        <f aca="false">SUM(B7:J7)</f>
        <v>79373</v>
      </c>
    </row>
    <row r="8" customFormat="false" ht="19.75" hidden="false" customHeight="true" outlineLevel="0" collapsed="false">
      <c r="A8" s="18" t="s">
        <v>45</v>
      </c>
      <c r="B8" s="19" t="n">
        <v>3513</v>
      </c>
      <c r="C8" s="19" t="n">
        <v>3788</v>
      </c>
      <c r="D8" s="19" t="n">
        <v>32001</v>
      </c>
      <c r="E8" s="19" t="n">
        <v>14033</v>
      </c>
      <c r="F8" s="19" t="n">
        <v>221</v>
      </c>
      <c r="G8" s="19"/>
      <c r="H8" s="19"/>
      <c r="I8" s="19"/>
      <c r="J8" s="19"/>
      <c r="K8" s="20" t="n">
        <f aca="false">SUM(B8:J8)</f>
        <v>53556</v>
      </c>
    </row>
    <row r="9" customFormat="false" ht="19.75" hidden="false" customHeight="true" outlineLevel="0" collapsed="false">
      <c r="A9" s="18" t="s">
        <v>46</v>
      </c>
      <c r="B9" s="19" t="n">
        <v>1862</v>
      </c>
      <c r="C9" s="19" t="n">
        <v>4933</v>
      </c>
      <c r="D9" s="19" t="n">
        <v>10005</v>
      </c>
      <c r="E9" s="19" t="n">
        <v>5016</v>
      </c>
      <c r="F9" s="19" t="n">
        <v>88</v>
      </c>
      <c r="G9" s="19"/>
      <c r="H9" s="19"/>
      <c r="I9" s="19"/>
      <c r="J9" s="19"/>
      <c r="K9" s="20" t="n">
        <f aca="false">SUM(B9:J9)</f>
        <v>21904</v>
      </c>
    </row>
    <row r="10" customFormat="false" ht="19.75" hidden="false" customHeight="true" outlineLevel="0" collapsed="false">
      <c r="A10" s="18" t="s">
        <v>47</v>
      </c>
      <c r="B10" s="19" t="n">
        <v>1007</v>
      </c>
      <c r="C10" s="19" t="n">
        <v>1748</v>
      </c>
      <c r="D10" s="19" t="n">
        <v>5502</v>
      </c>
      <c r="E10" s="19" t="n">
        <v>2532</v>
      </c>
      <c r="F10" s="19" t="n">
        <v>83</v>
      </c>
      <c r="G10" s="19"/>
      <c r="H10" s="19"/>
      <c r="I10" s="19"/>
      <c r="J10" s="19"/>
      <c r="K10" s="20" t="n">
        <f aca="false">SUM(B10:J10)</f>
        <v>10872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30410</v>
      </c>
      <c r="C11" s="22" t="n">
        <f aca="false">SUM(C6:C10)</f>
        <v>35314</v>
      </c>
      <c r="D11" s="22" t="n">
        <f aca="false">SUM(D6:D10)</f>
        <v>89257</v>
      </c>
      <c r="E11" s="22" t="n">
        <f aca="false">SUM(E6:E10)</f>
        <v>109865</v>
      </c>
      <c r="F11" s="22" t="n">
        <f aca="false">SUM(F6:F10)</f>
        <v>1541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66387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8</v>
      </c>
      <c r="C4" s="14" t="s">
        <v>49</v>
      </c>
      <c r="D4" s="14" t="s">
        <v>50</v>
      </c>
      <c r="E4" s="14" t="s">
        <v>5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42</v>
      </c>
      <c r="C5" s="16" t="s">
        <v>10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2</v>
      </c>
      <c r="B6" s="19" t="n">
        <v>411</v>
      </c>
      <c r="C6" s="19" t="n">
        <v>4171</v>
      </c>
      <c r="D6" s="19" t="n">
        <v>22708</v>
      </c>
      <c r="E6" s="19" t="n">
        <v>19488</v>
      </c>
      <c r="F6" s="19"/>
      <c r="G6" s="19"/>
      <c r="H6" s="19"/>
      <c r="I6" s="19"/>
      <c r="J6" s="19"/>
      <c r="K6" s="20" t="n">
        <f aca="false">SUM(B6:J6)</f>
        <v>46778</v>
      </c>
    </row>
    <row r="7" customFormat="false" ht="19.75" hidden="false" customHeight="true" outlineLevel="0" collapsed="false">
      <c r="A7" s="18" t="s">
        <v>53</v>
      </c>
      <c r="B7" s="19" t="n">
        <v>621</v>
      </c>
      <c r="C7" s="19" t="n">
        <v>3777</v>
      </c>
      <c r="D7" s="19" t="n">
        <v>23708</v>
      </c>
      <c r="E7" s="19" t="n">
        <v>23834</v>
      </c>
      <c r="F7" s="19"/>
      <c r="G7" s="19"/>
      <c r="H7" s="19"/>
      <c r="I7" s="19"/>
      <c r="J7" s="19"/>
      <c r="K7" s="20" t="n">
        <f aca="false">SUM(B7:J7)</f>
        <v>51940</v>
      </c>
    </row>
    <row r="8" customFormat="false" ht="19.75" hidden="false" customHeight="true" outlineLevel="0" collapsed="false">
      <c r="A8" s="18" t="s">
        <v>54</v>
      </c>
      <c r="B8" s="19" t="n">
        <v>191</v>
      </c>
      <c r="C8" s="19" t="n">
        <v>2373</v>
      </c>
      <c r="D8" s="19" t="n">
        <v>10829</v>
      </c>
      <c r="E8" s="19" t="n">
        <v>9269</v>
      </c>
      <c r="F8" s="19"/>
      <c r="G8" s="19"/>
      <c r="H8" s="19"/>
      <c r="I8" s="19"/>
      <c r="J8" s="19"/>
      <c r="K8" s="20" t="n">
        <f aca="false">SUM(B8:J8)</f>
        <v>22662</v>
      </c>
    </row>
    <row r="9" customFormat="false" ht="19.75" hidden="false" customHeight="true" outlineLevel="0" collapsed="false">
      <c r="A9" s="18" t="s">
        <v>55</v>
      </c>
      <c r="B9" s="19" t="n">
        <v>157</v>
      </c>
      <c r="C9" s="19" t="n">
        <v>1301</v>
      </c>
      <c r="D9" s="19" t="n">
        <v>6341</v>
      </c>
      <c r="E9" s="19" t="n">
        <v>5323</v>
      </c>
      <c r="F9" s="19"/>
      <c r="G9" s="19"/>
      <c r="H9" s="19"/>
      <c r="I9" s="19"/>
      <c r="J9" s="19"/>
      <c r="K9" s="20" t="n">
        <f aca="false">SUM(B9:J9)</f>
        <v>13122</v>
      </c>
    </row>
    <row r="10" customFormat="false" ht="19.75" hidden="false" customHeight="true" outlineLevel="0" collapsed="false">
      <c r="A10" s="18" t="s">
        <v>56</v>
      </c>
      <c r="B10" s="19" t="n">
        <v>602</v>
      </c>
      <c r="C10" s="19" t="n">
        <v>4674</v>
      </c>
      <c r="D10" s="19" t="n">
        <v>16905</v>
      </c>
      <c r="E10" s="19" t="n">
        <v>15571</v>
      </c>
      <c r="F10" s="19"/>
      <c r="G10" s="19"/>
      <c r="H10" s="19"/>
      <c r="I10" s="19"/>
      <c r="J10" s="19"/>
      <c r="K10" s="20" t="n">
        <f aca="false">SUM(B10:J10)</f>
        <v>37752</v>
      </c>
    </row>
    <row r="11" customFormat="false" ht="19.75" hidden="false" customHeight="true" outlineLevel="0" collapsed="false">
      <c r="A11" s="18" t="s">
        <v>57</v>
      </c>
      <c r="B11" s="19" t="n">
        <v>10</v>
      </c>
      <c r="C11" s="19" t="n">
        <v>262</v>
      </c>
      <c r="D11" s="19" t="n">
        <v>1088</v>
      </c>
      <c r="E11" s="19" t="n">
        <v>455</v>
      </c>
      <c r="F11" s="19"/>
      <c r="G11" s="19"/>
      <c r="H11" s="19"/>
      <c r="I11" s="19"/>
      <c r="J11" s="19"/>
      <c r="K11" s="20" t="n">
        <f aca="false">SUM(B11:J11)</f>
        <v>1815</v>
      </c>
    </row>
    <row r="12" customFormat="false" ht="19.75" hidden="false" customHeight="true" outlineLevel="0" collapsed="false">
      <c r="A12" s="18" t="s">
        <v>58</v>
      </c>
      <c r="B12" s="19" t="n">
        <v>233</v>
      </c>
      <c r="C12" s="19" t="n">
        <v>1383</v>
      </c>
      <c r="D12" s="19" t="n">
        <v>6419</v>
      </c>
      <c r="E12" s="19" t="n">
        <v>7026</v>
      </c>
      <c r="F12" s="19"/>
      <c r="G12" s="19"/>
      <c r="H12" s="19"/>
      <c r="I12" s="19"/>
      <c r="J12" s="19"/>
      <c r="K12" s="20" t="n">
        <f aca="false">SUM(B12:J12)</f>
        <v>15061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2225</v>
      </c>
      <c r="C13" s="22" t="n">
        <f aca="false">SUM(C6:C12)</f>
        <v>17941</v>
      </c>
      <c r="D13" s="22" t="n">
        <f aca="false">SUM(D6:D12)</f>
        <v>87998</v>
      </c>
      <c r="E13" s="22" t="n">
        <f aca="false">SUM(E6:E12)</f>
        <v>80966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89130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8" activeCellId="0" sqref="G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42</v>
      </c>
      <c r="C5" s="16" t="s">
        <v>12</v>
      </c>
      <c r="D5" s="16" t="s">
        <v>10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3</v>
      </c>
      <c r="B6" s="19" t="n">
        <v>1306</v>
      </c>
      <c r="C6" s="19" t="n">
        <v>57987</v>
      </c>
      <c r="D6" s="19" t="n">
        <v>12646</v>
      </c>
      <c r="E6" s="19" t="n">
        <v>28722</v>
      </c>
      <c r="F6" s="19"/>
      <c r="G6" s="19"/>
      <c r="H6" s="19"/>
      <c r="I6" s="19"/>
      <c r="J6" s="19"/>
      <c r="K6" s="20" t="n">
        <f aca="false">SUM(B6:J6)</f>
        <v>100661</v>
      </c>
    </row>
    <row r="7" customFormat="false" ht="19.75" hidden="false" customHeight="true" outlineLevel="0" collapsed="false">
      <c r="A7" s="18" t="s">
        <v>64</v>
      </c>
      <c r="B7" s="19" t="n">
        <v>1137</v>
      </c>
      <c r="C7" s="19" t="n">
        <v>26502</v>
      </c>
      <c r="D7" s="19" t="n">
        <v>5156</v>
      </c>
      <c r="E7" s="19" t="n">
        <v>13113</v>
      </c>
      <c r="F7" s="19"/>
      <c r="G7" s="19"/>
      <c r="H7" s="19"/>
      <c r="I7" s="19"/>
      <c r="J7" s="19"/>
      <c r="K7" s="20" t="n">
        <f aca="false">SUM(B7:J7)</f>
        <v>45908</v>
      </c>
    </row>
    <row r="8" customFormat="false" ht="19.75" hidden="false" customHeight="true" outlineLevel="0" collapsed="false">
      <c r="A8" s="18" t="s">
        <v>65</v>
      </c>
      <c r="B8" s="19" t="n">
        <v>1014</v>
      </c>
      <c r="C8" s="19" t="n">
        <v>23052</v>
      </c>
      <c r="D8" s="19" t="n">
        <v>4146</v>
      </c>
      <c r="E8" s="19" t="n">
        <v>12048</v>
      </c>
      <c r="F8" s="19"/>
      <c r="G8" s="19"/>
      <c r="H8" s="19"/>
      <c r="I8" s="19"/>
      <c r="J8" s="19"/>
      <c r="K8" s="20" t="n">
        <f aca="false">SUM(B8:J8)</f>
        <v>40260</v>
      </c>
    </row>
    <row r="9" customFormat="false" ht="19.75" hidden="false" customHeight="true" outlineLevel="0" collapsed="false">
      <c r="A9" s="18" t="s">
        <v>66</v>
      </c>
      <c r="B9" s="19" t="n">
        <v>1274</v>
      </c>
      <c r="C9" s="19" t="n">
        <v>19299</v>
      </c>
      <c r="D9" s="19" t="n">
        <v>3258</v>
      </c>
      <c r="E9" s="19" t="n">
        <v>10778</v>
      </c>
      <c r="F9" s="19"/>
      <c r="G9" s="19"/>
      <c r="H9" s="19"/>
      <c r="I9" s="19"/>
      <c r="J9" s="19"/>
      <c r="K9" s="20" t="n">
        <f aca="false">SUM(B9:J9)</f>
        <v>34609</v>
      </c>
    </row>
    <row r="10" customFormat="false" ht="19.75" hidden="false" customHeight="true" outlineLevel="0" collapsed="false">
      <c r="A10" s="18" t="s">
        <v>67</v>
      </c>
      <c r="B10" s="19" t="n">
        <v>679</v>
      </c>
      <c r="C10" s="19" t="n">
        <v>24245</v>
      </c>
      <c r="D10" s="19" t="n">
        <v>3268</v>
      </c>
      <c r="E10" s="19" t="n">
        <v>10846</v>
      </c>
      <c r="F10" s="19"/>
      <c r="G10" s="19"/>
      <c r="H10" s="19"/>
      <c r="I10" s="19"/>
      <c r="J10" s="19"/>
      <c r="K10" s="20" t="n">
        <f aca="false">SUM(B10:J10)</f>
        <v>39038</v>
      </c>
    </row>
    <row r="11" customFormat="false" ht="19.75" hidden="false" customHeight="true" outlineLevel="0" collapsed="false">
      <c r="A11" s="18" t="s">
        <v>68</v>
      </c>
      <c r="B11" s="19" t="n">
        <v>152</v>
      </c>
      <c r="C11" s="19" t="n">
        <v>4877</v>
      </c>
      <c r="D11" s="19" t="n">
        <v>677</v>
      </c>
      <c r="E11" s="19" t="n">
        <v>3225</v>
      </c>
      <c r="F11" s="19"/>
      <c r="G11" s="19"/>
      <c r="H11" s="19"/>
      <c r="I11" s="19"/>
      <c r="J11" s="19"/>
      <c r="K11" s="20" t="n">
        <f aca="false">SUM(B11:J11)</f>
        <v>8931</v>
      </c>
    </row>
    <row r="12" customFormat="false" ht="19.75" hidden="false" customHeight="true" outlineLevel="0" collapsed="false">
      <c r="A12" s="18" t="s">
        <v>69</v>
      </c>
      <c r="B12" s="19" t="n">
        <v>49</v>
      </c>
      <c r="C12" s="19" t="n">
        <v>2578</v>
      </c>
      <c r="D12" s="19" t="n">
        <v>380</v>
      </c>
      <c r="E12" s="19" t="n">
        <v>1806</v>
      </c>
      <c r="F12" s="19"/>
      <c r="G12" s="19"/>
      <c r="H12" s="19"/>
      <c r="I12" s="19"/>
      <c r="J12" s="19"/>
      <c r="K12" s="20" t="n">
        <f aca="false">SUM(B12:J12)</f>
        <v>4813</v>
      </c>
    </row>
    <row r="13" customFormat="false" ht="19.75" hidden="false" customHeight="true" outlineLevel="0" collapsed="false">
      <c r="A13" s="18" t="s">
        <v>70</v>
      </c>
      <c r="B13" s="19" t="n">
        <v>69</v>
      </c>
      <c r="C13" s="19" t="n">
        <v>2893</v>
      </c>
      <c r="D13" s="19" t="n">
        <v>450</v>
      </c>
      <c r="E13" s="19" t="n">
        <v>2301</v>
      </c>
      <c r="F13" s="19"/>
      <c r="G13" s="19"/>
      <c r="H13" s="19"/>
      <c r="I13" s="19"/>
      <c r="J13" s="19"/>
      <c r="K13" s="20" t="n">
        <f aca="false">SUM(B13:J13)</f>
        <v>5713</v>
      </c>
    </row>
    <row r="14" customFormat="false" ht="19.75" hidden="false" customHeight="true" outlineLevel="0" collapsed="false">
      <c r="A14" s="18" t="s">
        <v>71</v>
      </c>
      <c r="B14" s="19" t="n">
        <v>11</v>
      </c>
      <c r="C14" s="19" t="n">
        <v>649</v>
      </c>
      <c r="D14" s="19" t="n">
        <v>104</v>
      </c>
      <c r="E14" s="19" t="n">
        <v>451</v>
      </c>
      <c r="F14" s="19"/>
      <c r="G14" s="19"/>
      <c r="H14" s="19"/>
      <c r="I14" s="19"/>
      <c r="J14" s="19"/>
      <c r="K14" s="20" t="n">
        <f aca="false">SUM(B14:J14)</f>
        <v>1215</v>
      </c>
    </row>
    <row r="15" customFormat="false" ht="19.75" hidden="false" customHeight="true" outlineLevel="0" collapsed="false">
      <c r="A15" s="18" t="s">
        <v>72</v>
      </c>
      <c r="B15" s="19" t="n">
        <v>44</v>
      </c>
      <c r="C15" s="19" t="n">
        <v>1565</v>
      </c>
      <c r="D15" s="19" t="n">
        <v>209</v>
      </c>
      <c r="E15" s="19" t="n">
        <v>1464</v>
      </c>
      <c r="F15" s="19"/>
      <c r="G15" s="19"/>
      <c r="H15" s="19"/>
      <c r="I15" s="19"/>
      <c r="J15" s="19"/>
      <c r="K15" s="20" t="n">
        <f aca="false">SUM(B15:J15)</f>
        <v>3282</v>
      </c>
    </row>
    <row r="16" customFormat="false" ht="19.75" hidden="false" customHeight="true" outlineLevel="0" collapsed="false">
      <c r="A16" s="18" t="s">
        <v>73</v>
      </c>
      <c r="B16" s="19" t="n">
        <v>676</v>
      </c>
      <c r="C16" s="19" t="n">
        <v>11336</v>
      </c>
      <c r="D16" s="19" t="n">
        <v>1800</v>
      </c>
      <c r="E16" s="19" t="n">
        <v>6255</v>
      </c>
      <c r="F16" s="19"/>
      <c r="G16" s="19"/>
      <c r="H16" s="19"/>
      <c r="I16" s="19"/>
      <c r="J16" s="19"/>
      <c r="K16" s="20" t="n">
        <f aca="false">SUM(B16:J16)</f>
        <v>20067</v>
      </c>
    </row>
    <row r="17" customFormat="false" ht="19.75" hidden="false" customHeight="true" outlineLevel="0" collapsed="false">
      <c r="A17" s="18" t="s">
        <v>74</v>
      </c>
      <c r="B17" s="19" t="n">
        <v>26</v>
      </c>
      <c r="C17" s="19" t="n">
        <v>1039</v>
      </c>
      <c r="D17" s="19" t="n">
        <v>228</v>
      </c>
      <c r="E17" s="19" t="n">
        <v>935</v>
      </c>
      <c r="F17" s="19"/>
      <c r="G17" s="19"/>
      <c r="H17" s="19"/>
      <c r="I17" s="19"/>
      <c r="J17" s="19"/>
      <c r="K17" s="20" t="n">
        <f aca="false">SUM(B17:J17)</f>
        <v>2228</v>
      </c>
    </row>
    <row r="18" customFormat="false" ht="19.75" hidden="false" customHeight="true" outlineLevel="0" collapsed="false">
      <c r="A18" s="21" t="e">
        <f aca="false">A3&amp;" 合計"</f>
        <v>#VALUE!</v>
      </c>
      <c r="B18" s="22" t="n">
        <f aca="false">SUM(B6:B17)</f>
        <v>6437</v>
      </c>
      <c r="C18" s="22" t="n">
        <f aca="false">SUM(C6:C17)</f>
        <v>176022</v>
      </c>
      <c r="D18" s="22" t="n">
        <f aca="false">SUM(D6:D17)</f>
        <v>32322</v>
      </c>
      <c r="E18" s="22" t="n">
        <f aca="false">SUM(E6:E17)</f>
        <v>91944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306725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20T11:25:18Z</dcterms:modified>
  <cp:revision>0</cp:revision>
  <dc:subject/>
  <dc:title/>
</cp:coreProperties>
</file>