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府第１区" sheetId="1" state="visible" r:id="rId2"/>
    <sheet name="大阪府第２区" sheetId="2" state="visible" r:id="rId3"/>
    <sheet name="大阪府第３区" sheetId="3" state="visible" r:id="rId4"/>
    <sheet name="大阪府第４区" sheetId="4" state="visible" r:id="rId5"/>
    <sheet name="大阪府第５区" sheetId="5" state="visible" r:id="rId6"/>
    <sheet name="大阪府第６区" sheetId="6" state="visible" r:id="rId7"/>
    <sheet name="大阪府第７区" sheetId="7" state="visible" r:id="rId8"/>
    <sheet name="大阪府第８区" sheetId="8" state="visible" r:id="rId9"/>
    <sheet name="大阪府第９区" sheetId="9" state="visible" r:id="rId10"/>
    <sheet name="大阪府第10区" sheetId="10" state="visible" r:id="rId11"/>
    <sheet name="大阪府第11区" sheetId="11" state="visible" r:id="rId12"/>
    <sheet name="大阪府第12区" sheetId="12" state="visible" r:id="rId13"/>
    <sheet name="大阪府第13区" sheetId="13" state="visible" r:id="rId14"/>
    <sheet name="大阪府第14区" sheetId="14" state="visible" r:id="rId15"/>
    <sheet name="大阪府第15区" sheetId="15" state="visible" r:id="rId16"/>
    <sheet name="大阪府第16区" sheetId="16" state="visible" r:id="rId17"/>
    <sheet name="大阪府第17区" sheetId="17" state="visible" r:id="rId18"/>
    <sheet name="大阪府第18区" sheetId="18" state="visible" r:id="rId19"/>
    <sheet name="大阪府第19区" sheetId="19" state="visible" r:id="rId20"/>
  </sheets>
  <definedNames>
    <definedName function="false" hidden="false" localSheetId="9" name="_xlnm.Print_Area" vbProcedure="false">大阪府第10区!$A$1:$K$8</definedName>
    <definedName function="false" hidden="false" localSheetId="9" name="_xlnm.Print_Titles" vbProcedure="false">大阪府第10区!$A:$A,大阪府第10区!$1:$5</definedName>
    <definedName function="false" hidden="false" localSheetId="10" name="_xlnm.Print_Area" vbProcedure="false">大阪府第11区!$A$1:$K$8</definedName>
    <definedName function="false" hidden="false" localSheetId="10" name="_xlnm.Print_Titles" vbProcedure="false">大阪府第11区!$A:$A,大阪府第11区!$1:$5</definedName>
    <definedName function="false" hidden="false" localSheetId="11" name="_xlnm.Print_Area" vbProcedure="false">大阪府第12区!$A$1:$K$9</definedName>
    <definedName function="false" hidden="false" localSheetId="11" name="_xlnm.Print_Titles" vbProcedure="false">大阪府第12区!$A:$A,大阪府第12区!$1:$5</definedName>
    <definedName function="false" hidden="false" localSheetId="12" name="_xlnm.Print_Area" vbProcedure="false">大阪府第13区!$A$1:$K$7</definedName>
    <definedName function="false" hidden="false" localSheetId="12" name="_xlnm.Print_Titles" vbProcedure="false">大阪府第13区!$A:$A,大阪府第13区!$1:$5</definedName>
    <definedName function="false" hidden="false" localSheetId="13" name="_xlnm.Print_Area" vbProcedure="false">大阪府第14区!$A$1:$K$10</definedName>
    <definedName function="false" hidden="false" localSheetId="13" name="_xlnm.Print_Titles" vbProcedure="false">大阪府第14区!$A:$A,大阪府第14区!$1:$5</definedName>
    <definedName function="false" hidden="false" localSheetId="14" name="_xlnm.Print_Area" vbProcedure="false">大阪府第15区!$A$1:$K$14</definedName>
    <definedName function="false" hidden="false" localSheetId="14" name="_xlnm.Print_Titles" vbProcedure="false">大阪府第15区!$A:$A,大阪府第15区!$1:$5</definedName>
    <definedName function="false" hidden="false" localSheetId="15" name="_xlnm.Print_Area" vbProcedure="false">大阪府第16区!$A$1:$K$9</definedName>
    <definedName function="false" hidden="false" localSheetId="15" name="_xlnm.Print_Titles" vbProcedure="false">大阪府第16区!$A:$A,大阪府第16区!$1:$5</definedName>
    <definedName function="false" hidden="false" localSheetId="16" name="_xlnm.Print_Area" vbProcedure="false">大阪府第17区!$A$1:$K$9</definedName>
    <definedName function="false" hidden="false" localSheetId="16" name="_xlnm.Print_Titles" vbProcedure="false">大阪府第17区!$A:$A,大阪府第17区!$1:$5</definedName>
    <definedName function="false" hidden="false" localSheetId="17" name="_xlnm.Print_Area" vbProcedure="false">大阪府第18区!$A$1:$K$11</definedName>
    <definedName function="false" hidden="false" localSheetId="17" name="_xlnm.Print_Titles" vbProcedure="false">大阪府第18区!$A:$A,大阪府第18区!$1:$5</definedName>
    <definedName function="false" hidden="false" localSheetId="18" name="_xlnm.Print_Area" vbProcedure="false">大阪府第19区!$A$1:$K$13</definedName>
    <definedName function="false" hidden="false" localSheetId="18" name="_xlnm.Print_Titles" vbProcedure="false">大阪府第19区!$A:$A,大阪府第19区!$1:$5</definedName>
    <definedName function="false" hidden="false" localSheetId="0" name="_xlnm.Print_Area" vbProcedure="false">大阪府第１区!$A$1:$K$12</definedName>
    <definedName function="false" hidden="false" localSheetId="0" name="_xlnm.Print_Titles" vbProcedure="false">大阪府第１区!$A:$A,大阪府第１区!$1:$5</definedName>
    <definedName function="false" hidden="false" localSheetId="1" name="_xlnm.Print_Area" vbProcedure="false">大阪府第２区!$A$1:$K$9</definedName>
    <definedName function="false" hidden="false" localSheetId="1" name="_xlnm.Print_Titles" vbProcedure="false">大阪府第２区!$A:$A,大阪府第２区!$1:$5</definedName>
    <definedName function="false" hidden="false" localSheetId="2" name="_xlnm.Print_Area" vbProcedure="false">大阪府第３区!$A$1:$K$10</definedName>
    <definedName function="false" hidden="false" localSheetId="2" name="_xlnm.Print_Titles" vbProcedure="false">大阪府第３区!$A:$A,大阪府第３区!$1:$5</definedName>
    <definedName function="false" hidden="false" localSheetId="3" name="_xlnm.Print_Area" vbProcedure="false">大阪府第４区!$A$1:$K$11</definedName>
    <definedName function="false" hidden="false" localSheetId="3" name="_xlnm.Print_Titles" vbProcedure="false">大阪府第４区!$A:$A,大阪府第４区!$1:$5</definedName>
    <definedName function="false" hidden="false" localSheetId="4" name="_xlnm.Print_Area" vbProcedure="false">大阪府第５区!$A$1:$K$10</definedName>
    <definedName function="false" hidden="false" localSheetId="4" name="_xlnm.Print_Titles" vbProcedure="false">大阪府第５区!$A:$A,大阪府第５区!$1:$5</definedName>
    <definedName function="false" hidden="false" localSheetId="5" name="_xlnm.Print_Area" vbProcedure="false">大阪府第６区!$A$1:$K$10</definedName>
    <definedName function="false" hidden="false" localSheetId="5" name="_xlnm.Print_Titles" vbProcedure="false">大阪府第６区!$A:$A,大阪府第６区!$1:$5</definedName>
    <definedName function="false" hidden="false" localSheetId="6" name="_xlnm.Print_Area" vbProcedure="false">大阪府第７区!$A$1:$K$8</definedName>
    <definedName function="false" hidden="false" localSheetId="6" name="_xlnm.Print_Titles" vbProcedure="false">大阪府第７区!$A:$A,大阪府第７区!$1:$5</definedName>
    <definedName function="false" hidden="false" localSheetId="7" name="_xlnm.Print_Area" vbProcedure="false">大阪府第８区!$A$1:$K$7</definedName>
    <definedName function="false" hidden="false" localSheetId="7" name="_xlnm.Print_Titles" vbProcedure="false">大阪府第８区!$A:$A,大阪府第８区!$1:$5</definedName>
    <definedName function="false" hidden="false" localSheetId="8" name="_xlnm.Print_Area" vbProcedure="false">大阪府第９区!$A$1:$K$11</definedName>
    <definedName function="false" hidden="false" localSheetId="8" name="_xlnm.Print_Titles" vbProcedure="false">大阪府第９区!$A:$A,大阪府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さかい　ゆき</t>
  </si>
  <si>
    <t xml:space="preserve">辻　ひで子</t>
  </si>
  <si>
    <t xml:space="preserve">林　とみ子</t>
  </si>
  <si>
    <t xml:space="preserve">熊田　あつし</t>
  </si>
  <si>
    <t xml:space="preserve">中馬　こうき</t>
  </si>
  <si>
    <t xml:space="preserve">得票数計</t>
  </si>
  <si>
    <t xml:space="preserve">市区町村名＼政党名</t>
  </si>
  <si>
    <t xml:space="preserve">（無所属）</t>
  </si>
  <si>
    <t xml:space="preserve">日本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民主党</t>
  </si>
  <si>
    <t xml:space="preserve">自由民主党</t>
  </si>
  <si>
    <t xml:space="preserve">大阪市西区</t>
  </si>
  <si>
    <t xml:space="preserve">大阪市港区</t>
  </si>
  <si>
    <t xml:space="preserve">大阪市天王寺区</t>
  </si>
  <si>
    <t xml:space="preserve">大阪市浪速区</t>
  </si>
  <si>
    <t xml:space="preserve">大阪市生野区</t>
  </si>
  <si>
    <t xml:space="preserve">大阪市中央区</t>
  </si>
  <si>
    <t xml:space="preserve">川条　しか</t>
  </si>
  <si>
    <t xml:space="preserve">深田　とし子</t>
  </si>
  <si>
    <t xml:space="preserve">はぎはら　仁</t>
  </si>
  <si>
    <t xml:space="preserve">吉永　ともゆき</t>
  </si>
  <si>
    <t xml:space="preserve">左藤　あきら</t>
  </si>
  <si>
    <t xml:space="preserve">大阪市阿倍野区</t>
  </si>
  <si>
    <t xml:space="preserve">大阪市東住吉区</t>
  </si>
  <si>
    <t xml:space="preserve">大阪市平野区</t>
  </si>
  <si>
    <t xml:space="preserve">たばた　正広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森　よしひろ</t>
    </r>
    <r>
      <rPr>
        <sz val="10"/>
        <rFont val="ＭＳ ゴシック"/>
        <family val="3"/>
        <charset val="128"/>
      </rPr>
      <t xml:space="preserve">)</t>
    </r>
  </si>
  <si>
    <t xml:space="preserve">ちば　あつこ</t>
  </si>
  <si>
    <t xml:space="preserve">中島　まさずみ</t>
  </si>
  <si>
    <t xml:space="preserve">公明党</t>
  </si>
  <si>
    <t xml:space="preserve">幸福実現党</t>
  </si>
  <si>
    <t xml:space="preserve">大阪市大正区</t>
  </si>
  <si>
    <t xml:space="preserve">大阪市住吉区</t>
  </si>
  <si>
    <t xml:space="preserve">大阪市西成区</t>
  </si>
  <si>
    <t xml:space="preserve">大阪市住之江区</t>
  </si>
  <si>
    <t xml:space="preserve">春山　よしかず</t>
  </si>
  <si>
    <t xml:space="preserve">中山　泰秀</t>
  </si>
  <si>
    <t xml:space="preserve">長谷川　良雄</t>
  </si>
  <si>
    <t xml:space="preserve">吉田　おさむ</t>
  </si>
  <si>
    <t xml:space="preserve">大阪市都島区</t>
  </si>
  <si>
    <t xml:space="preserve">大阪市福島区</t>
  </si>
  <si>
    <t xml:space="preserve">大阪市東成区</t>
  </si>
  <si>
    <t xml:space="preserve">大阪市城東区</t>
  </si>
  <si>
    <t xml:space="preserve">大阪市北区</t>
  </si>
  <si>
    <t xml:space="preserve">柳　たけし</t>
  </si>
  <si>
    <t xml:space="preserve">姫野　浄</t>
  </si>
  <si>
    <t xml:space="preserve">谷口　隆義</t>
  </si>
  <si>
    <t xml:space="preserve">いなみ　哲男</t>
  </si>
  <si>
    <t xml:space="preserve">大阪市此花区</t>
  </si>
  <si>
    <t xml:space="preserve">大阪市西淀川区</t>
  </si>
  <si>
    <t xml:space="preserve">大阪市東淀川区</t>
  </si>
  <si>
    <t xml:space="preserve">大阪市淀川区</t>
  </si>
  <si>
    <t xml:space="preserve">福島　豊</t>
  </si>
  <si>
    <t xml:space="preserve">村上　ふみよし</t>
  </si>
  <si>
    <t xml:space="preserve">上杉　智子</t>
  </si>
  <si>
    <t xml:space="preserve">やの　博之</t>
  </si>
  <si>
    <t xml:space="preserve">大阪市旭区</t>
  </si>
  <si>
    <t xml:space="preserve">大阪市鶴見区</t>
  </si>
  <si>
    <t xml:space="preserve">守口市</t>
  </si>
  <si>
    <t xml:space="preserve">門真市</t>
  </si>
  <si>
    <t xml:space="preserve">こまい　正男</t>
  </si>
  <si>
    <t xml:space="preserve">水ぬま　よしたか</t>
  </si>
  <si>
    <t xml:space="preserve">ふじむら　修</t>
  </si>
  <si>
    <t xml:space="preserve">とかしき　なおみ</t>
  </si>
  <si>
    <t xml:space="preserve">吹田市</t>
  </si>
  <si>
    <t xml:space="preserve">摂津市</t>
  </si>
  <si>
    <t xml:space="preserve">大塚　たかし</t>
  </si>
  <si>
    <t xml:space="preserve">久門　しょうじ</t>
  </si>
  <si>
    <t xml:space="preserve">高橋　しんすけ</t>
  </si>
  <si>
    <t xml:space="preserve">中野　寛成</t>
  </si>
  <si>
    <t xml:space="preserve">豊中市</t>
  </si>
  <si>
    <t xml:space="preserve">吉野　宏一</t>
  </si>
  <si>
    <t xml:space="preserve">原田　けんじ</t>
  </si>
  <si>
    <t xml:space="preserve">大谷　信盛</t>
  </si>
  <si>
    <t xml:space="preserve">藤木　りえ</t>
  </si>
  <si>
    <t xml:space="preserve">村上　ひろみつ</t>
  </si>
  <si>
    <t xml:space="preserve">みんなの党</t>
  </si>
  <si>
    <t xml:space="preserve">池田市</t>
  </si>
  <si>
    <t xml:space="preserve">茨木市</t>
  </si>
  <si>
    <t xml:space="preserve">箕面市</t>
  </si>
  <si>
    <t xml:space="preserve">豊能町</t>
  </si>
  <si>
    <t xml:space="preserve">能勢町</t>
  </si>
  <si>
    <t xml:space="preserve">浅沼　和仁</t>
  </si>
  <si>
    <t xml:space="preserve">松浪　ケンタ</t>
  </si>
  <si>
    <t xml:space="preserve">筒井　ひろし</t>
  </si>
  <si>
    <t xml:space="preserve">辻元　清美</t>
  </si>
  <si>
    <t xml:space="preserve">社会民主党</t>
  </si>
  <si>
    <t xml:space="preserve">高槻市</t>
  </si>
  <si>
    <t xml:space="preserve">島本町</t>
  </si>
  <si>
    <t xml:space="preserve">いわき　ノブ子</t>
  </si>
  <si>
    <t xml:space="preserve">平野　博文</t>
  </si>
  <si>
    <t xml:space="preserve">山内　あきら</t>
  </si>
  <si>
    <t xml:space="preserve">山下　京子</t>
  </si>
  <si>
    <t xml:space="preserve">枚方市</t>
  </si>
  <si>
    <t xml:space="preserve">交野市</t>
  </si>
  <si>
    <t xml:space="preserve">宮崎　まみ</t>
  </si>
  <si>
    <t xml:space="preserve">北川　ともかつ</t>
  </si>
  <si>
    <t xml:space="preserve">たるとこ　伸二</t>
  </si>
  <si>
    <t xml:space="preserve">しげた　初江</t>
  </si>
  <si>
    <t xml:space="preserve">寝屋川市</t>
  </si>
  <si>
    <t xml:space="preserve">大東市</t>
  </si>
  <si>
    <t xml:space="preserve">四條畷市</t>
  </si>
  <si>
    <t xml:space="preserve">西野　あきら</t>
  </si>
  <si>
    <t xml:space="preserve">白石　じゅん子</t>
  </si>
  <si>
    <t xml:space="preserve">生田　ともかず</t>
  </si>
  <si>
    <t xml:space="preserve">吉井　英勝</t>
  </si>
  <si>
    <t xml:space="preserve">国民新党</t>
  </si>
  <si>
    <t xml:space="preserve">東大阪市</t>
  </si>
  <si>
    <t xml:space="preserve">北口　義明</t>
  </si>
  <si>
    <t xml:space="preserve">長尾　たかし</t>
  </si>
  <si>
    <t xml:space="preserve">三宅　博</t>
  </si>
  <si>
    <t xml:space="preserve">谷畑　孝</t>
  </si>
  <si>
    <t xml:space="preserve">野沢　みちあき</t>
  </si>
  <si>
    <t xml:space="preserve">八尾市</t>
  </si>
  <si>
    <t xml:space="preserve">柏原市</t>
  </si>
  <si>
    <t xml:space="preserve">羽曳野市</t>
  </si>
  <si>
    <t xml:space="preserve">藤井寺市</t>
  </si>
  <si>
    <t xml:space="preserve">中野　好博</t>
  </si>
  <si>
    <t xml:space="preserve">村上　としき</t>
  </si>
  <si>
    <t xml:space="preserve">竹本　直一</t>
  </si>
  <si>
    <t xml:space="preserve">大谷　啓</t>
  </si>
  <si>
    <t xml:space="preserve">堺市美原区</t>
  </si>
  <si>
    <t xml:space="preserve">富田林市</t>
  </si>
  <si>
    <t xml:space="preserve">河内長野市</t>
  </si>
  <si>
    <t xml:space="preserve">松原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北がわ　一雄</t>
  </si>
  <si>
    <t xml:space="preserve">岸上　しずき</t>
  </si>
  <si>
    <t xml:space="preserve">中川　よしもり</t>
  </si>
  <si>
    <t xml:space="preserve">森山　浩行</t>
  </si>
  <si>
    <t xml:space="preserve">堺市堺区</t>
  </si>
  <si>
    <t xml:space="preserve">堺市東区</t>
  </si>
  <si>
    <t xml:space="preserve">堺市北区</t>
  </si>
  <si>
    <t xml:space="preserve">つじ　恵</t>
  </si>
  <si>
    <t xml:space="preserve">西村　真悟</t>
  </si>
  <si>
    <t xml:space="preserve">岡下　信子</t>
  </si>
  <si>
    <t xml:space="preserve">坂本　譲次</t>
  </si>
  <si>
    <t xml:space="preserve">改革クラブ</t>
  </si>
  <si>
    <t xml:space="preserve">堺市中区</t>
  </si>
  <si>
    <t xml:space="preserve">堺市西区</t>
  </si>
  <si>
    <t xml:space="preserve">堺市南区</t>
  </si>
  <si>
    <t xml:space="preserve">大塚　やすき</t>
  </si>
  <si>
    <t xml:space="preserve">西川　ゆたか</t>
  </si>
  <si>
    <t xml:space="preserve">中川　おさむ</t>
  </si>
  <si>
    <t xml:space="preserve">中山　太郎</t>
  </si>
  <si>
    <t xml:space="preserve">岸和田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豊田　たかひさ</t>
  </si>
  <si>
    <t xml:space="preserve">松浪　健四郎</t>
  </si>
  <si>
    <t xml:space="preserve">わけ　豊</t>
  </si>
  <si>
    <t xml:space="preserve">長安　たかし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@"/>
    <numFmt numFmtId="171" formatCode="#,##0_);[RED]\(#,##0\)"/>
    <numFmt numFmtId="172" formatCode="0_);[RED]\(0\)"/>
    <numFmt numFmtId="173" formatCode="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6" t="s">
        <v>12</v>
      </c>
      <c r="D5" s="17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6</v>
      </c>
      <c r="B6" s="19" t="n">
        <v>2300</v>
      </c>
      <c r="C6" s="19" t="n">
        <v>2606</v>
      </c>
      <c r="D6" s="19" t="n">
        <v>762</v>
      </c>
      <c r="E6" s="19" t="n">
        <v>20232</v>
      </c>
      <c r="F6" s="19" t="n">
        <v>12114</v>
      </c>
      <c r="G6" s="19"/>
      <c r="H6" s="19"/>
      <c r="I6" s="19"/>
      <c r="J6" s="19"/>
      <c r="K6" s="20" t="n">
        <f aca="false">SUM(B6:J6)</f>
        <v>38014</v>
      </c>
    </row>
    <row r="7" customFormat="false" ht="19.75" hidden="false" customHeight="true" outlineLevel="0" collapsed="false">
      <c r="A7" s="18" t="s">
        <v>17</v>
      </c>
      <c r="B7" s="19" t="n">
        <v>1752</v>
      </c>
      <c r="C7" s="19" t="n">
        <v>4059</v>
      </c>
      <c r="D7" s="19" t="n">
        <v>494</v>
      </c>
      <c r="E7" s="19" t="n">
        <v>21691</v>
      </c>
      <c r="F7" s="19" t="n">
        <v>16590</v>
      </c>
      <c r="G7" s="19"/>
      <c r="H7" s="19"/>
      <c r="I7" s="19"/>
      <c r="J7" s="19"/>
      <c r="K7" s="20" t="n">
        <f aca="false">SUM(B7:J7)</f>
        <v>44586</v>
      </c>
    </row>
    <row r="8" customFormat="false" ht="19.75" hidden="false" customHeight="true" outlineLevel="0" collapsed="false">
      <c r="A8" s="18" t="s">
        <v>18</v>
      </c>
      <c r="B8" s="19" t="n">
        <v>1717</v>
      </c>
      <c r="C8" s="19" t="n">
        <v>2463</v>
      </c>
      <c r="D8" s="19" t="n">
        <v>837</v>
      </c>
      <c r="E8" s="19" t="n">
        <v>17796</v>
      </c>
      <c r="F8" s="19" t="n">
        <v>10562</v>
      </c>
      <c r="G8" s="19"/>
      <c r="H8" s="19"/>
      <c r="I8" s="19"/>
      <c r="J8" s="19"/>
      <c r="K8" s="20" t="n">
        <f aca="false">SUM(B8:J8)</f>
        <v>33375</v>
      </c>
    </row>
    <row r="9" customFormat="false" ht="19.75" hidden="false" customHeight="true" outlineLevel="0" collapsed="false">
      <c r="A9" s="18" t="s">
        <v>19</v>
      </c>
      <c r="B9" s="19" t="n">
        <v>963</v>
      </c>
      <c r="C9" s="19" t="n">
        <v>2038</v>
      </c>
      <c r="D9" s="19" t="n">
        <v>372</v>
      </c>
      <c r="E9" s="19" t="n">
        <v>11280</v>
      </c>
      <c r="F9" s="19" t="n">
        <v>8135</v>
      </c>
      <c r="G9" s="19"/>
      <c r="H9" s="19"/>
      <c r="I9" s="19"/>
      <c r="J9" s="19"/>
      <c r="K9" s="20" t="n">
        <f aca="false">SUM(B9:J9)</f>
        <v>22788</v>
      </c>
    </row>
    <row r="10" customFormat="false" ht="19.75" hidden="false" customHeight="true" outlineLevel="0" collapsed="false">
      <c r="A10" s="18" t="s">
        <v>20</v>
      </c>
      <c r="B10" s="19" t="n">
        <v>2480</v>
      </c>
      <c r="C10" s="19" t="n">
        <v>5924</v>
      </c>
      <c r="D10" s="19" t="n">
        <v>553</v>
      </c>
      <c r="E10" s="19" t="n">
        <v>27273</v>
      </c>
      <c r="F10" s="19" t="n">
        <v>19371</v>
      </c>
      <c r="G10" s="19"/>
      <c r="H10" s="19"/>
      <c r="I10" s="19"/>
      <c r="J10" s="19"/>
      <c r="K10" s="20" t="n">
        <f aca="false">SUM(B10:J10)</f>
        <v>55601</v>
      </c>
    </row>
    <row r="11" customFormat="false" ht="19.75" hidden="false" customHeight="true" outlineLevel="0" collapsed="false">
      <c r="A11" s="18" t="s">
        <v>21</v>
      </c>
      <c r="B11" s="19" t="n">
        <v>2162</v>
      </c>
      <c r="C11" s="19" t="n">
        <v>3348</v>
      </c>
      <c r="D11" s="19" t="n">
        <v>537</v>
      </c>
      <c r="E11" s="19" t="n">
        <v>19041</v>
      </c>
      <c r="F11" s="19" t="n">
        <v>11563</v>
      </c>
      <c r="G11" s="19"/>
      <c r="H11" s="19"/>
      <c r="I11" s="19"/>
      <c r="J11" s="19"/>
      <c r="K11" s="20" t="n">
        <f aca="false">SUM(B11:J11)</f>
        <v>36651</v>
      </c>
    </row>
    <row r="12" customFormat="false" ht="19.75" hidden="false" customHeight="true" outlineLevel="0" collapsed="false">
      <c r="A12" s="21" t="e">
        <f aca="false">A3&amp;" 合計"</f>
        <v>#VALUE!</v>
      </c>
      <c r="B12" s="22" t="n">
        <f aca="false">SUM(B6:B11)</f>
        <v>11374</v>
      </c>
      <c r="C12" s="22" t="n">
        <f aca="false">SUM(C6:C11)</f>
        <v>20438</v>
      </c>
      <c r="D12" s="22" t="n">
        <f aca="false">SUM(D6:D11)</f>
        <v>3555</v>
      </c>
      <c r="E12" s="22" t="n">
        <f aca="false">SUM(E6:E11)</f>
        <v>117313</v>
      </c>
      <c r="F12" s="22" t="n">
        <f aca="false">SUM(F6:F11)</f>
        <v>78335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31015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1" t="s">
        <v>87</v>
      </c>
      <c r="C4" s="32" t="s">
        <v>88</v>
      </c>
      <c r="D4" s="32" t="s">
        <v>89</v>
      </c>
      <c r="E4" s="14" t="s">
        <v>9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6" t="s">
        <v>15</v>
      </c>
      <c r="D5" s="17" t="s">
        <v>13</v>
      </c>
      <c r="E5" s="16" t="s">
        <v>9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92</v>
      </c>
      <c r="B6" s="19" t="n">
        <v>16748</v>
      </c>
      <c r="C6" s="19" t="n">
        <v>78847</v>
      </c>
      <c r="D6" s="19" t="n">
        <v>3539</v>
      </c>
      <c r="E6" s="19" t="n">
        <v>100581</v>
      </c>
      <c r="F6" s="19"/>
      <c r="G6" s="19"/>
      <c r="H6" s="19"/>
      <c r="I6" s="19"/>
      <c r="J6" s="19"/>
      <c r="K6" s="20" t="n">
        <f aca="false">SUM(B6:J6)</f>
        <v>199715</v>
      </c>
    </row>
    <row r="7" customFormat="false" ht="19.75" hidden="false" customHeight="true" outlineLevel="0" collapsed="false">
      <c r="A7" s="18" t="s">
        <v>93</v>
      </c>
      <c r="B7" s="19" t="n">
        <v>1677</v>
      </c>
      <c r="C7" s="19" t="n">
        <v>6259</v>
      </c>
      <c r="D7" s="19" t="n">
        <v>324</v>
      </c>
      <c r="E7" s="19" t="n">
        <v>9112</v>
      </c>
      <c r="F7" s="19"/>
      <c r="G7" s="19"/>
      <c r="H7" s="19"/>
      <c r="I7" s="19"/>
      <c r="J7" s="19"/>
      <c r="K7" s="20" t="n">
        <f aca="false">SUM(B7:J7)</f>
        <v>17372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18425</v>
      </c>
      <c r="C8" s="22" t="n">
        <f aca="false">SUM(C6:C7)</f>
        <v>85106</v>
      </c>
      <c r="D8" s="22" t="n">
        <f aca="false">SUM(D6:D7)</f>
        <v>3863</v>
      </c>
      <c r="E8" s="22" t="n">
        <f aca="false">SUM(E6:E7)</f>
        <v>109693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17087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4</v>
      </c>
      <c r="C4" s="14" t="s">
        <v>95</v>
      </c>
      <c r="D4" s="14" t="s">
        <v>96</v>
      </c>
      <c r="E4" s="14" t="s">
        <v>97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5</v>
      </c>
      <c r="C5" s="16" t="s">
        <v>14</v>
      </c>
      <c r="D5" s="17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98</v>
      </c>
      <c r="B6" s="19" t="n">
        <v>59054</v>
      </c>
      <c r="C6" s="19" t="n">
        <v>128991</v>
      </c>
      <c r="D6" s="19" t="n">
        <v>3841</v>
      </c>
      <c r="E6" s="19" t="n">
        <v>25355</v>
      </c>
      <c r="F6" s="19"/>
      <c r="G6" s="19"/>
      <c r="H6" s="19"/>
      <c r="I6" s="19"/>
      <c r="J6" s="19"/>
      <c r="K6" s="20" t="n">
        <f aca="false">SUM(B6:J6)</f>
        <v>217241</v>
      </c>
    </row>
    <row r="7" customFormat="false" ht="19.75" hidden="false" customHeight="true" outlineLevel="0" collapsed="false">
      <c r="A7" s="18" t="s">
        <v>99</v>
      </c>
      <c r="B7" s="19" t="n">
        <v>11255</v>
      </c>
      <c r="C7" s="19" t="n">
        <v>27011</v>
      </c>
      <c r="D7" s="19" t="n">
        <v>1200</v>
      </c>
      <c r="E7" s="19" t="n">
        <v>5325</v>
      </c>
      <c r="F7" s="19"/>
      <c r="G7" s="19"/>
      <c r="H7" s="19"/>
      <c r="I7" s="19"/>
      <c r="J7" s="19"/>
      <c r="K7" s="20" t="n">
        <f aca="false">SUM(B7:J7)</f>
        <v>44791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70309</v>
      </c>
      <c r="C8" s="22" t="n">
        <f aca="false">SUM(C6:C7)</f>
        <v>156002</v>
      </c>
      <c r="D8" s="22" t="n">
        <f aca="false">SUM(D6:D7)</f>
        <v>5041</v>
      </c>
      <c r="E8" s="22" t="n">
        <f aca="false">SUM(E6:E7)</f>
        <v>3068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62032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0</v>
      </c>
      <c r="C4" s="14" t="s">
        <v>101</v>
      </c>
      <c r="D4" s="14" t="s">
        <v>102</v>
      </c>
      <c r="E4" s="14" t="s">
        <v>103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3</v>
      </c>
      <c r="C5" s="16" t="s">
        <v>15</v>
      </c>
      <c r="D5" s="16" t="s">
        <v>14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04</v>
      </c>
      <c r="B6" s="19" t="n">
        <v>3189</v>
      </c>
      <c r="C6" s="19" t="n">
        <v>45759</v>
      </c>
      <c r="D6" s="19" t="n">
        <v>68925</v>
      </c>
      <c r="E6" s="19" t="n">
        <v>10982</v>
      </c>
      <c r="F6" s="19"/>
      <c r="G6" s="19"/>
      <c r="H6" s="19"/>
      <c r="I6" s="19"/>
      <c r="J6" s="19"/>
      <c r="K6" s="20" t="n">
        <f aca="false">SUM(B6:J6)</f>
        <v>128855</v>
      </c>
    </row>
    <row r="7" customFormat="false" ht="19.75" hidden="false" customHeight="true" outlineLevel="0" collapsed="false">
      <c r="A7" s="18" t="s">
        <v>105</v>
      </c>
      <c r="B7" s="19" t="n">
        <v>894</v>
      </c>
      <c r="C7" s="19" t="n">
        <v>23873</v>
      </c>
      <c r="D7" s="19" t="n">
        <v>34747</v>
      </c>
      <c r="E7" s="19" t="n">
        <v>5379</v>
      </c>
      <c r="F7" s="19"/>
      <c r="G7" s="19"/>
      <c r="H7" s="19"/>
      <c r="I7" s="19"/>
      <c r="J7" s="19"/>
      <c r="K7" s="20" t="n">
        <f aca="false">SUM(B7:J7)</f>
        <v>64893</v>
      </c>
    </row>
    <row r="8" customFormat="false" ht="19.75" hidden="false" customHeight="true" outlineLevel="0" collapsed="false">
      <c r="A8" s="18" t="s">
        <v>106</v>
      </c>
      <c r="B8" s="19" t="n">
        <v>811</v>
      </c>
      <c r="C8" s="19" t="n">
        <v>11215</v>
      </c>
      <c r="D8" s="19" t="n">
        <v>15376</v>
      </c>
      <c r="E8" s="19" t="n">
        <v>2692</v>
      </c>
      <c r="F8" s="19"/>
      <c r="G8" s="19"/>
      <c r="H8" s="19"/>
      <c r="I8" s="19"/>
      <c r="J8" s="19"/>
      <c r="K8" s="20" t="n">
        <f aca="false">SUM(B8:J8)</f>
        <v>30094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4894</v>
      </c>
      <c r="C9" s="22" t="n">
        <f aca="false">SUM(C6:C8)</f>
        <v>80847</v>
      </c>
      <c r="D9" s="22" t="n">
        <f aca="false">SUM(D6:D8)</f>
        <v>119048</v>
      </c>
      <c r="E9" s="22" t="n">
        <f aca="false">SUM(E6:E8)</f>
        <v>19053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23842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7</v>
      </c>
      <c r="C4" s="14" t="s">
        <v>108</v>
      </c>
      <c r="D4" s="14" t="s">
        <v>109</v>
      </c>
      <c r="E4" s="14" t="s">
        <v>11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5</v>
      </c>
      <c r="C5" s="16" t="s">
        <v>111</v>
      </c>
      <c r="D5" s="17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12</v>
      </c>
      <c r="B6" s="33" t="n">
        <v>107807</v>
      </c>
      <c r="C6" s="33" t="n">
        <v>90453</v>
      </c>
      <c r="D6" s="33" t="n">
        <v>4116</v>
      </c>
      <c r="E6" s="33" t="n">
        <v>45716</v>
      </c>
      <c r="F6" s="33"/>
      <c r="G6" s="19"/>
      <c r="H6" s="19"/>
      <c r="I6" s="19"/>
      <c r="J6" s="19"/>
      <c r="K6" s="20" t="n">
        <f aca="false">SUM(B6:J6)</f>
        <v>248092</v>
      </c>
    </row>
    <row r="7" customFormat="false" ht="19.75" hidden="false" customHeight="true" outlineLevel="0" collapsed="false">
      <c r="A7" s="21" t="e">
        <f aca="false">A3&amp;" 合計"</f>
        <v>#VALUE!</v>
      </c>
      <c r="B7" s="34" t="n">
        <f aca="false">SUM(B6:B6)</f>
        <v>107807</v>
      </c>
      <c r="C7" s="34" t="n">
        <f aca="false">SUM(C6:C6)</f>
        <v>90453</v>
      </c>
      <c r="D7" s="34" t="n">
        <f aca="false">SUM(D6:D6)</f>
        <v>4116</v>
      </c>
      <c r="E7" s="34" t="n">
        <f aca="false">SUM(E6:E6)</f>
        <v>45716</v>
      </c>
      <c r="F7" s="34" t="n">
        <f aca="false">SUM(F6:F6)</f>
        <v>0</v>
      </c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248092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3</v>
      </c>
      <c r="C4" s="14" t="s">
        <v>114</v>
      </c>
      <c r="D4" s="14" t="s">
        <v>115</v>
      </c>
      <c r="E4" s="14" t="s">
        <v>116</v>
      </c>
      <c r="F4" s="14" t="s">
        <v>117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3</v>
      </c>
      <c r="C5" s="16" t="s">
        <v>14</v>
      </c>
      <c r="D5" s="16" t="s">
        <v>11</v>
      </c>
      <c r="E5" s="16" t="s">
        <v>15</v>
      </c>
      <c r="F5" s="16" t="s">
        <v>12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18</v>
      </c>
      <c r="B6" s="35" t="n">
        <v>1079</v>
      </c>
      <c r="C6" s="35" t="n">
        <v>68168.849</v>
      </c>
      <c r="D6" s="35" t="n">
        <v>5617</v>
      </c>
      <c r="E6" s="19" t="n">
        <v>51450.15</v>
      </c>
      <c r="F6" s="19" t="n">
        <v>14634</v>
      </c>
      <c r="G6" s="19"/>
      <c r="H6" s="19"/>
      <c r="I6" s="19"/>
      <c r="J6" s="19"/>
      <c r="K6" s="20" t="n">
        <f aca="false">SUM(B6:J6)</f>
        <v>140948.999</v>
      </c>
    </row>
    <row r="7" customFormat="false" ht="19.75" hidden="false" customHeight="true" outlineLevel="0" collapsed="false">
      <c r="A7" s="18" t="s">
        <v>119</v>
      </c>
      <c r="B7" s="35" t="n">
        <v>585</v>
      </c>
      <c r="C7" s="35" t="n">
        <v>21176</v>
      </c>
      <c r="D7" s="35" t="n">
        <v>1322</v>
      </c>
      <c r="E7" s="36" t="n">
        <v>15173</v>
      </c>
      <c r="F7" s="19" t="n">
        <v>3253</v>
      </c>
      <c r="G7" s="19"/>
      <c r="H7" s="19"/>
      <c r="I7" s="19"/>
      <c r="J7" s="19"/>
      <c r="K7" s="20" t="n">
        <f aca="false">SUM(B7:J7)</f>
        <v>41509</v>
      </c>
    </row>
    <row r="8" customFormat="false" ht="19.75" hidden="false" customHeight="true" outlineLevel="0" collapsed="false">
      <c r="A8" s="18" t="s">
        <v>120</v>
      </c>
      <c r="B8" s="35" t="n">
        <v>947</v>
      </c>
      <c r="C8" s="35" t="n">
        <v>29488.61</v>
      </c>
      <c r="D8" s="35" t="n">
        <v>2107</v>
      </c>
      <c r="E8" s="36" t="n">
        <v>25448.389</v>
      </c>
      <c r="F8" s="19" t="n">
        <v>7227</v>
      </c>
      <c r="G8" s="19"/>
      <c r="H8" s="19"/>
      <c r="I8" s="19"/>
      <c r="J8" s="19"/>
      <c r="K8" s="20" t="n">
        <f aca="false">SUM(B8:J8)</f>
        <v>65217.999</v>
      </c>
    </row>
    <row r="9" customFormat="false" ht="19.75" hidden="false" customHeight="true" outlineLevel="0" collapsed="false">
      <c r="A9" s="18" t="s">
        <v>121</v>
      </c>
      <c r="B9" s="35" t="n">
        <v>532</v>
      </c>
      <c r="C9" s="35" t="n">
        <v>17965.168</v>
      </c>
      <c r="D9" s="35" t="n">
        <v>1121</v>
      </c>
      <c r="E9" s="36" t="n">
        <v>12787.831</v>
      </c>
      <c r="F9" s="19" t="n">
        <v>2741</v>
      </c>
      <c r="G9" s="19"/>
      <c r="H9" s="19"/>
      <c r="I9" s="19"/>
      <c r="J9" s="19"/>
      <c r="K9" s="20" t="n">
        <f aca="false">SUM(B9:J9)</f>
        <v>35146.999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3143</v>
      </c>
      <c r="C10" s="22" t="n">
        <f aca="false">SUM(C6:C9)</f>
        <v>136798.627</v>
      </c>
      <c r="D10" s="22" t="n">
        <f aca="false">SUM(D6:D9)</f>
        <v>10167</v>
      </c>
      <c r="E10" s="22" t="n">
        <f aca="false">SUM(E6:E9)</f>
        <v>104859.37</v>
      </c>
      <c r="F10" s="22" t="n">
        <f aca="false">SUM(F6:F9)</f>
        <v>27855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82822.997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22</v>
      </c>
      <c r="C4" s="14" t="s">
        <v>123</v>
      </c>
      <c r="D4" s="14" t="s">
        <v>124</v>
      </c>
      <c r="E4" s="14" t="s">
        <v>125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7" t="s">
        <v>13</v>
      </c>
      <c r="D5" s="16" t="s">
        <v>15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26</v>
      </c>
      <c r="B6" s="19" t="n">
        <v>1506</v>
      </c>
      <c r="C6" s="19" t="n">
        <v>332</v>
      </c>
      <c r="D6" s="19" t="n">
        <v>8899</v>
      </c>
      <c r="E6" s="19" t="n">
        <v>9942</v>
      </c>
      <c r="F6" s="19"/>
      <c r="G6" s="19"/>
      <c r="H6" s="19"/>
      <c r="I6" s="19"/>
      <c r="J6" s="19"/>
      <c r="K6" s="20" t="n">
        <f aca="false">SUM(B6:J6)</f>
        <v>20679</v>
      </c>
    </row>
    <row r="7" customFormat="false" ht="19.75" hidden="false" customHeight="true" outlineLevel="0" collapsed="false">
      <c r="A7" s="18" t="s">
        <v>127</v>
      </c>
      <c r="B7" s="19" t="n">
        <v>5416</v>
      </c>
      <c r="C7" s="19" t="n">
        <v>1027</v>
      </c>
      <c r="D7" s="19" t="n">
        <v>26143</v>
      </c>
      <c r="E7" s="19" t="n">
        <v>30331</v>
      </c>
      <c r="F7" s="19"/>
      <c r="G7" s="19"/>
      <c r="H7" s="19"/>
      <c r="I7" s="19"/>
      <c r="J7" s="19"/>
      <c r="K7" s="20" t="n">
        <f aca="false">SUM(B7:J7)</f>
        <v>62917</v>
      </c>
    </row>
    <row r="8" customFormat="false" ht="19.75" hidden="false" customHeight="true" outlineLevel="0" collapsed="false">
      <c r="A8" s="18" t="s">
        <v>128</v>
      </c>
      <c r="B8" s="19" t="n">
        <v>6340</v>
      </c>
      <c r="C8" s="19" t="n">
        <v>2383</v>
      </c>
      <c r="D8" s="19" t="n">
        <v>24937</v>
      </c>
      <c r="E8" s="19" t="n">
        <v>30818</v>
      </c>
      <c r="F8" s="19"/>
      <c r="G8" s="19"/>
      <c r="H8" s="19"/>
      <c r="I8" s="19"/>
      <c r="J8" s="19"/>
      <c r="K8" s="20" t="n">
        <f aca="false">SUM(B8:J8)</f>
        <v>64478</v>
      </c>
    </row>
    <row r="9" customFormat="false" ht="19.75" hidden="false" customHeight="true" outlineLevel="0" collapsed="false">
      <c r="A9" s="18" t="s">
        <v>129</v>
      </c>
      <c r="B9" s="19" t="n">
        <v>7697</v>
      </c>
      <c r="C9" s="19" t="n">
        <v>1878</v>
      </c>
      <c r="D9" s="19" t="n">
        <v>26166</v>
      </c>
      <c r="E9" s="19" t="n">
        <v>27652</v>
      </c>
      <c r="F9" s="19"/>
      <c r="G9" s="19"/>
      <c r="H9" s="19"/>
      <c r="I9" s="19"/>
      <c r="J9" s="19"/>
      <c r="K9" s="20" t="n">
        <f aca="false">SUM(B9:J9)</f>
        <v>63393</v>
      </c>
    </row>
    <row r="10" customFormat="false" ht="19.75" hidden="false" customHeight="true" outlineLevel="0" collapsed="false">
      <c r="A10" s="18" t="s">
        <v>130</v>
      </c>
      <c r="B10" s="19" t="n">
        <v>2788</v>
      </c>
      <c r="C10" s="19" t="n">
        <v>531</v>
      </c>
      <c r="D10" s="19" t="n">
        <v>11554</v>
      </c>
      <c r="E10" s="19" t="n">
        <v>16578</v>
      </c>
      <c r="F10" s="19"/>
      <c r="G10" s="19"/>
      <c r="H10" s="19"/>
      <c r="I10" s="19"/>
      <c r="J10" s="19"/>
      <c r="K10" s="20" t="n">
        <f aca="false">SUM(B10:J10)</f>
        <v>31451</v>
      </c>
    </row>
    <row r="11" customFormat="false" ht="19.75" hidden="false" customHeight="true" outlineLevel="0" collapsed="false">
      <c r="A11" s="18" t="s">
        <v>131</v>
      </c>
      <c r="B11" s="19" t="n">
        <v>1231</v>
      </c>
      <c r="C11" s="19" t="n">
        <v>335</v>
      </c>
      <c r="D11" s="19" t="n">
        <v>3296</v>
      </c>
      <c r="E11" s="19" t="n">
        <v>2885</v>
      </c>
      <c r="F11" s="19"/>
      <c r="G11" s="19"/>
      <c r="H11" s="19"/>
      <c r="I11" s="19"/>
      <c r="J11" s="19"/>
      <c r="K11" s="20" t="n">
        <f aca="false">SUM(B11:J11)</f>
        <v>7747</v>
      </c>
    </row>
    <row r="12" customFormat="false" ht="19.75" hidden="false" customHeight="true" outlineLevel="0" collapsed="false">
      <c r="A12" s="18" t="s">
        <v>132</v>
      </c>
      <c r="B12" s="19" t="n">
        <v>773</v>
      </c>
      <c r="C12" s="19" t="n">
        <v>120</v>
      </c>
      <c r="D12" s="19" t="n">
        <v>4988</v>
      </c>
      <c r="E12" s="19" t="n">
        <v>3823</v>
      </c>
      <c r="F12" s="19"/>
      <c r="G12" s="19"/>
      <c r="H12" s="19"/>
      <c r="I12" s="19"/>
      <c r="J12" s="19"/>
      <c r="K12" s="20" t="n">
        <f aca="false">SUM(B12:J12)</f>
        <v>9704</v>
      </c>
    </row>
    <row r="13" customFormat="false" ht="19.75" hidden="false" customHeight="true" outlineLevel="0" collapsed="false">
      <c r="A13" s="18" t="s">
        <v>133</v>
      </c>
      <c r="B13" s="19" t="n">
        <v>383</v>
      </c>
      <c r="C13" s="19" t="n">
        <v>48</v>
      </c>
      <c r="D13" s="19" t="n">
        <v>1913</v>
      </c>
      <c r="E13" s="19" t="n">
        <v>1622</v>
      </c>
      <c r="F13" s="19"/>
      <c r="G13" s="19"/>
      <c r="H13" s="19"/>
      <c r="I13" s="19"/>
      <c r="J13" s="19"/>
      <c r="K13" s="20" t="n">
        <f aca="false">SUM(B13:J13)</f>
        <v>3966</v>
      </c>
    </row>
    <row r="14" customFormat="false" ht="19.75" hidden="false" customHeight="true" outlineLevel="0" collapsed="false">
      <c r="A14" s="21" t="e">
        <f aca="false">A3&amp;" 合計"</f>
        <v>#VALUE!</v>
      </c>
      <c r="B14" s="22" t="n">
        <f aca="false">SUM(B6:B13)</f>
        <v>26134</v>
      </c>
      <c r="C14" s="22" t="n">
        <f aca="false">SUM(C6:C13)</f>
        <v>6654</v>
      </c>
      <c r="D14" s="22" t="n">
        <f aca="false">SUM(D6:D13)</f>
        <v>107896</v>
      </c>
      <c r="E14" s="22" t="n">
        <f aca="false">SUM(E6:E13)</f>
        <v>123651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264335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4</v>
      </c>
      <c r="C4" s="14" t="s">
        <v>135</v>
      </c>
      <c r="D4" s="14" t="s">
        <v>136</v>
      </c>
      <c r="E4" s="14" t="s">
        <v>137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34</v>
      </c>
      <c r="C5" s="16" t="s">
        <v>12</v>
      </c>
      <c r="D5" s="17" t="s">
        <v>13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38</v>
      </c>
      <c r="B6" s="19" t="n">
        <v>32530</v>
      </c>
      <c r="C6" s="19" t="n">
        <v>7772</v>
      </c>
      <c r="D6" s="19" t="n">
        <v>1872</v>
      </c>
      <c r="E6" s="19" t="n">
        <v>35666</v>
      </c>
      <c r="F6" s="19"/>
      <c r="G6" s="19"/>
      <c r="H6" s="19"/>
      <c r="I6" s="19"/>
      <c r="J6" s="19"/>
      <c r="K6" s="20" t="n">
        <f aca="false">SUM(B6:J6)</f>
        <v>77840</v>
      </c>
    </row>
    <row r="7" customFormat="false" ht="19.75" hidden="false" customHeight="true" outlineLevel="0" collapsed="false">
      <c r="A7" s="18" t="s">
        <v>139</v>
      </c>
      <c r="B7" s="19" t="n">
        <v>20333</v>
      </c>
      <c r="C7" s="19" t="n">
        <v>3947</v>
      </c>
      <c r="D7" s="19" t="n">
        <v>1319</v>
      </c>
      <c r="E7" s="19" t="n">
        <v>23139</v>
      </c>
      <c r="F7" s="19"/>
      <c r="G7" s="19"/>
      <c r="H7" s="19"/>
      <c r="I7" s="19"/>
      <c r="J7" s="19"/>
      <c r="K7" s="20" t="n">
        <f aca="false">SUM(B7:J7)</f>
        <v>48738</v>
      </c>
    </row>
    <row r="8" customFormat="false" ht="19.75" hidden="false" customHeight="true" outlineLevel="0" collapsed="false">
      <c r="A8" s="18" t="s">
        <v>140</v>
      </c>
      <c r="B8" s="19" t="n">
        <v>32020</v>
      </c>
      <c r="C8" s="19" t="n">
        <v>7660</v>
      </c>
      <c r="D8" s="19" t="n">
        <v>1268</v>
      </c>
      <c r="E8" s="19" t="n">
        <v>41743</v>
      </c>
      <c r="F8" s="19"/>
      <c r="G8" s="19"/>
      <c r="H8" s="19"/>
      <c r="I8" s="19"/>
      <c r="J8" s="19"/>
      <c r="K8" s="20" t="n">
        <f aca="false">SUM(B8:J8)</f>
        <v>82691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84883</v>
      </c>
      <c r="C9" s="22" t="n">
        <f aca="false">SUM(C6:C8)</f>
        <v>19379</v>
      </c>
      <c r="D9" s="22" t="n">
        <f aca="false">SUM(D6:D8)</f>
        <v>4459</v>
      </c>
      <c r="E9" s="22" t="n">
        <f aca="false">SUM(E6:E8)</f>
        <v>100548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09269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3" activeCellId="0" sqref="E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41</v>
      </c>
      <c r="C4" s="14" t="s">
        <v>142</v>
      </c>
      <c r="D4" s="14" t="s">
        <v>143</v>
      </c>
      <c r="E4" s="14" t="s">
        <v>144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4</v>
      </c>
      <c r="C5" s="16" t="s">
        <v>145</v>
      </c>
      <c r="D5" s="16" t="s">
        <v>15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46</v>
      </c>
      <c r="B6" s="19" t="n">
        <v>24864</v>
      </c>
      <c r="C6" s="19" t="n">
        <v>10926</v>
      </c>
      <c r="D6" s="19" t="n">
        <v>19678</v>
      </c>
      <c r="E6" s="19" t="n">
        <v>4933</v>
      </c>
      <c r="F6" s="19"/>
      <c r="G6" s="19"/>
      <c r="H6" s="19"/>
      <c r="I6" s="19"/>
      <c r="J6" s="19"/>
      <c r="K6" s="20" t="n">
        <f aca="false">SUM(B6:J6)</f>
        <v>60401</v>
      </c>
    </row>
    <row r="7" customFormat="false" ht="19.75" hidden="false" customHeight="true" outlineLevel="0" collapsed="false">
      <c r="A7" s="18" t="s">
        <v>147</v>
      </c>
      <c r="B7" s="19" t="n">
        <v>29489</v>
      </c>
      <c r="C7" s="19" t="n">
        <v>11937</v>
      </c>
      <c r="D7" s="19" t="n">
        <v>20572</v>
      </c>
      <c r="E7" s="19" t="n">
        <v>6965</v>
      </c>
      <c r="F7" s="19"/>
      <c r="G7" s="19"/>
      <c r="H7" s="19"/>
      <c r="I7" s="19"/>
      <c r="J7" s="19"/>
      <c r="K7" s="20" t="n">
        <f aca="false">SUM(B7:J7)</f>
        <v>68963</v>
      </c>
    </row>
    <row r="8" customFormat="false" ht="19.75" hidden="false" customHeight="true" outlineLevel="0" collapsed="false">
      <c r="A8" s="18" t="s">
        <v>148</v>
      </c>
      <c r="B8" s="19" t="n">
        <v>38313</v>
      </c>
      <c r="C8" s="19" t="n">
        <v>13787</v>
      </c>
      <c r="D8" s="19" t="n">
        <v>24804</v>
      </c>
      <c r="E8" s="19" t="n">
        <v>8662</v>
      </c>
      <c r="F8" s="19"/>
      <c r="G8" s="19"/>
      <c r="H8" s="19"/>
      <c r="I8" s="19"/>
      <c r="J8" s="19"/>
      <c r="K8" s="20" t="n">
        <f aca="false">SUM(B8:J8)</f>
        <v>85566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92666</v>
      </c>
      <c r="C9" s="22" t="n">
        <f aca="false">SUM(C6:C8)</f>
        <v>36650</v>
      </c>
      <c r="D9" s="22" t="n">
        <f aca="false">SUM(D6:D8)</f>
        <v>65054</v>
      </c>
      <c r="E9" s="22" t="n">
        <f aca="false">SUM(E6:E8)</f>
        <v>2056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14930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49</v>
      </c>
      <c r="C4" s="14" t="s">
        <v>150</v>
      </c>
      <c r="D4" s="14" t="s">
        <v>151</v>
      </c>
      <c r="E4" s="14" t="s">
        <v>152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7" t="s">
        <v>13</v>
      </c>
      <c r="D5" s="16" t="s">
        <v>14</v>
      </c>
      <c r="E5" s="16" t="s">
        <v>15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53</v>
      </c>
      <c r="B6" s="19" t="n">
        <v>11162</v>
      </c>
      <c r="C6" s="19" t="n">
        <v>3189</v>
      </c>
      <c r="D6" s="19" t="n">
        <v>45697</v>
      </c>
      <c r="E6" s="19" t="n">
        <v>39310</v>
      </c>
      <c r="F6" s="19"/>
      <c r="G6" s="19"/>
      <c r="H6" s="19"/>
      <c r="I6" s="19"/>
      <c r="J6" s="19"/>
      <c r="K6" s="20" t="n">
        <f aca="false">SUM(B6:J6)</f>
        <v>99358</v>
      </c>
    </row>
    <row r="7" customFormat="false" ht="19.75" hidden="false" customHeight="true" outlineLevel="0" collapsed="false">
      <c r="A7" s="18" t="s">
        <v>154</v>
      </c>
      <c r="B7" s="19" t="n">
        <v>4056</v>
      </c>
      <c r="C7" s="19" t="n">
        <v>723</v>
      </c>
      <c r="D7" s="19" t="n">
        <v>19606</v>
      </c>
      <c r="E7" s="19" t="n">
        <v>14573</v>
      </c>
      <c r="F7" s="19"/>
      <c r="G7" s="19"/>
      <c r="H7" s="19"/>
      <c r="I7" s="19"/>
      <c r="J7" s="19"/>
      <c r="K7" s="20" t="n">
        <f aca="false">SUM(B7:J7)</f>
        <v>38958</v>
      </c>
    </row>
    <row r="8" customFormat="false" ht="19.75" hidden="false" customHeight="true" outlineLevel="0" collapsed="false">
      <c r="A8" s="18" t="s">
        <v>155</v>
      </c>
      <c r="B8" s="19" t="n">
        <v>7866</v>
      </c>
      <c r="C8" s="19" t="n">
        <v>3264</v>
      </c>
      <c r="D8" s="19" t="n">
        <v>46301</v>
      </c>
      <c r="E8" s="19" t="n">
        <v>34165</v>
      </c>
      <c r="F8" s="19"/>
      <c r="G8" s="19"/>
      <c r="H8" s="19"/>
      <c r="I8" s="19"/>
      <c r="J8" s="19"/>
      <c r="K8" s="20" t="n">
        <f aca="false">SUM(B8:J8)</f>
        <v>91596</v>
      </c>
    </row>
    <row r="9" customFormat="false" ht="19.75" hidden="false" customHeight="true" outlineLevel="0" collapsed="false">
      <c r="A9" s="18" t="s">
        <v>156</v>
      </c>
      <c r="B9" s="19" t="n">
        <v>3101</v>
      </c>
      <c r="C9" s="19" t="n">
        <v>546</v>
      </c>
      <c r="D9" s="19" t="n">
        <v>16585</v>
      </c>
      <c r="E9" s="19" t="n">
        <v>13090</v>
      </c>
      <c r="F9" s="19"/>
      <c r="G9" s="19"/>
      <c r="H9" s="19"/>
      <c r="I9" s="19"/>
      <c r="J9" s="19"/>
      <c r="K9" s="20" t="n">
        <f aca="false">SUM(B9:J9)</f>
        <v>33322</v>
      </c>
    </row>
    <row r="10" customFormat="false" ht="19.75" hidden="false" customHeight="true" outlineLevel="0" collapsed="false">
      <c r="A10" s="18" t="s">
        <v>157</v>
      </c>
      <c r="B10" s="19" t="n">
        <v>1255</v>
      </c>
      <c r="C10" s="19" t="n">
        <v>193</v>
      </c>
      <c r="D10" s="19" t="n">
        <v>4210</v>
      </c>
      <c r="E10" s="19" t="n">
        <v>3561</v>
      </c>
      <c r="F10" s="19"/>
      <c r="G10" s="19"/>
      <c r="H10" s="19"/>
      <c r="I10" s="19"/>
      <c r="J10" s="19"/>
      <c r="K10" s="20" t="n">
        <f aca="false">SUM(B10:J10)</f>
        <v>9219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27440</v>
      </c>
      <c r="C11" s="22" t="n">
        <f aca="false">SUM(C6:C10)</f>
        <v>7915</v>
      </c>
      <c r="D11" s="22" t="n">
        <f aca="false">SUM(D6:D10)</f>
        <v>132399</v>
      </c>
      <c r="E11" s="22" t="n">
        <f aca="false">SUM(E6:E10)</f>
        <v>104699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72453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0" activeCellId="0" sqref="H3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8</v>
      </c>
      <c r="C4" s="14" t="s">
        <v>159</v>
      </c>
      <c r="D4" s="14" t="s">
        <v>160</v>
      </c>
      <c r="E4" s="14" t="s">
        <v>161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3</v>
      </c>
      <c r="C5" s="16" t="s">
        <v>15</v>
      </c>
      <c r="D5" s="16" t="s">
        <v>12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62</v>
      </c>
      <c r="B6" s="19" t="n">
        <v>513</v>
      </c>
      <c r="C6" s="19" t="n">
        <v>15325</v>
      </c>
      <c r="D6" s="19" t="n">
        <v>3319.116</v>
      </c>
      <c r="E6" s="19" t="n">
        <v>25152.883</v>
      </c>
      <c r="F6" s="19"/>
      <c r="G6" s="19"/>
      <c r="H6" s="19"/>
      <c r="I6" s="19"/>
      <c r="J6" s="19"/>
      <c r="K6" s="20" t="n">
        <f aca="false">SUM(B6:J6)</f>
        <v>44309.999</v>
      </c>
    </row>
    <row r="7" customFormat="false" ht="19.75" hidden="false" customHeight="true" outlineLevel="0" collapsed="false">
      <c r="A7" s="18" t="s">
        <v>163</v>
      </c>
      <c r="B7" s="19" t="n">
        <v>621</v>
      </c>
      <c r="C7" s="19" t="n">
        <v>19368</v>
      </c>
      <c r="D7" s="19" t="n">
        <v>3106</v>
      </c>
      <c r="E7" s="19" t="n">
        <v>27956</v>
      </c>
      <c r="F7" s="19"/>
      <c r="G7" s="19"/>
      <c r="H7" s="19"/>
      <c r="I7" s="19"/>
      <c r="J7" s="19"/>
      <c r="K7" s="20" t="n">
        <f aca="false">SUM(B7:J7)</f>
        <v>51051</v>
      </c>
    </row>
    <row r="8" customFormat="false" ht="19.75" hidden="false" customHeight="true" outlineLevel="0" collapsed="false">
      <c r="A8" s="18" t="s">
        <v>164</v>
      </c>
      <c r="B8" s="19" t="n">
        <v>496</v>
      </c>
      <c r="C8" s="19" t="n">
        <v>10794</v>
      </c>
      <c r="D8" s="19" t="n">
        <v>3352</v>
      </c>
      <c r="E8" s="19" t="n">
        <v>17772</v>
      </c>
      <c r="F8" s="19"/>
      <c r="G8" s="19"/>
      <c r="H8" s="19"/>
      <c r="I8" s="19"/>
      <c r="J8" s="19"/>
      <c r="K8" s="20" t="n">
        <f aca="false">SUM(B8:J8)</f>
        <v>32414</v>
      </c>
    </row>
    <row r="9" customFormat="false" ht="19.75" hidden="false" customHeight="true" outlineLevel="0" collapsed="false">
      <c r="A9" s="18" t="s">
        <v>165</v>
      </c>
      <c r="B9" s="19" t="n">
        <v>338</v>
      </c>
      <c r="C9" s="19" t="n">
        <v>11196</v>
      </c>
      <c r="D9" s="19" t="n">
        <v>2122</v>
      </c>
      <c r="E9" s="19" t="n">
        <v>17888</v>
      </c>
      <c r="F9" s="19"/>
      <c r="G9" s="19"/>
      <c r="H9" s="19"/>
      <c r="I9" s="19"/>
      <c r="J9" s="19"/>
      <c r="K9" s="20" t="n">
        <f aca="false">SUM(B9:J9)</f>
        <v>31544</v>
      </c>
    </row>
    <row r="10" customFormat="false" ht="19.75" hidden="false" customHeight="true" outlineLevel="0" collapsed="false">
      <c r="A10" s="18" t="s">
        <v>166</v>
      </c>
      <c r="B10" s="19" t="n">
        <v>323</v>
      </c>
      <c r="C10" s="19" t="n">
        <v>8045</v>
      </c>
      <c r="D10" s="19" t="n">
        <v>1756.113</v>
      </c>
      <c r="E10" s="19" t="n">
        <v>13727.886</v>
      </c>
      <c r="F10" s="19"/>
      <c r="G10" s="19"/>
      <c r="H10" s="19"/>
      <c r="I10" s="19"/>
      <c r="J10" s="19"/>
      <c r="K10" s="20" t="n">
        <f aca="false">SUM(B10:J10)</f>
        <v>23851.999</v>
      </c>
    </row>
    <row r="11" customFormat="false" ht="19.75" hidden="false" customHeight="true" outlineLevel="0" collapsed="false">
      <c r="A11" s="18" t="s">
        <v>167</v>
      </c>
      <c r="B11" s="19" t="n">
        <v>65</v>
      </c>
      <c r="C11" s="19" t="n">
        <v>1473</v>
      </c>
      <c r="D11" s="19" t="n">
        <v>506</v>
      </c>
      <c r="E11" s="19" t="n">
        <v>2273</v>
      </c>
      <c r="F11" s="19"/>
      <c r="G11" s="19"/>
      <c r="H11" s="19"/>
      <c r="I11" s="19"/>
      <c r="J11" s="19"/>
      <c r="K11" s="20" t="n">
        <f aca="false">SUM(B11:J11)</f>
        <v>4317</v>
      </c>
    </row>
    <row r="12" customFormat="false" ht="19.75" hidden="false" customHeight="true" outlineLevel="0" collapsed="false">
      <c r="A12" s="18" t="s">
        <v>168</v>
      </c>
      <c r="B12" s="19" t="n">
        <v>131</v>
      </c>
      <c r="C12" s="19" t="n">
        <v>4678</v>
      </c>
      <c r="D12" s="19" t="n">
        <v>574</v>
      </c>
      <c r="E12" s="19" t="n">
        <v>5544</v>
      </c>
      <c r="F12" s="19"/>
      <c r="G12" s="19"/>
      <c r="H12" s="19"/>
      <c r="I12" s="19"/>
      <c r="J12" s="19"/>
      <c r="K12" s="20" t="n">
        <f aca="false">SUM(B12:J12)</f>
        <v>10927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2487</v>
      </c>
      <c r="C13" s="22" t="n">
        <f aca="false">SUM(C6:C12)</f>
        <v>70879</v>
      </c>
      <c r="D13" s="22" t="n">
        <f aca="false">SUM(D6:D12)</f>
        <v>14735.229</v>
      </c>
      <c r="E13" s="22" t="n">
        <f aca="false">SUM(E6:E12)</f>
        <v>110313.769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98414.998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6" activeCellId="0" sqref="J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2</v>
      </c>
      <c r="C4" s="14" t="s">
        <v>23</v>
      </c>
      <c r="D4" s="14" t="s">
        <v>24</v>
      </c>
      <c r="E4" s="14" t="s">
        <v>25</v>
      </c>
      <c r="F4" s="14" t="s">
        <v>26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5</v>
      </c>
      <c r="C5" s="17" t="s">
        <v>13</v>
      </c>
      <c r="D5" s="16" t="s">
        <v>14</v>
      </c>
      <c r="E5" s="16" t="s">
        <v>12</v>
      </c>
      <c r="F5" s="16" t="s">
        <v>11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7</v>
      </c>
      <c r="B6" s="19" t="n">
        <v>10203</v>
      </c>
      <c r="C6" s="19" t="n">
        <v>832</v>
      </c>
      <c r="D6" s="19" t="n">
        <v>23890</v>
      </c>
      <c r="E6" s="19" t="n">
        <v>5288</v>
      </c>
      <c r="F6" s="19" t="n">
        <v>17037</v>
      </c>
      <c r="G6" s="19"/>
      <c r="H6" s="19"/>
      <c r="I6" s="19"/>
      <c r="J6" s="19"/>
      <c r="K6" s="20" t="n">
        <f aca="false">SUM(B6:J6)</f>
        <v>57250</v>
      </c>
    </row>
    <row r="7" customFormat="false" ht="19.75" hidden="false" customHeight="true" outlineLevel="0" collapsed="false">
      <c r="A7" s="18" t="s">
        <v>28</v>
      </c>
      <c r="B7" s="19" t="n">
        <v>10750</v>
      </c>
      <c r="C7" s="19" t="n">
        <v>2067</v>
      </c>
      <c r="D7" s="19" t="n">
        <v>28542</v>
      </c>
      <c r="E7" s="19" t="n">
        <v>7216</v>
      </c>
      <c r="F7" s="19" t="n">
        <v>21370</v>
      </c>
      <c r="G7" s="19"/>
      <c r="H7" s="19"/>
      <c r="I7" s="19"/>
      <c r="J7" s="19"/>
      <c r="K7" s="20" t="n">
        <f aca="false">SUM(B7:J7)</f>
        <v>69945</v>
      </c>
    </row>
    <row r="8" customFormat="false" ht="19.75" hidden="false" customHeight="true" outlineLevel="0" collapsed="false">
      <c r="A8" s="18" t="s">
        <v>29</v>
      </c>
      <c r="B8" s="19" t="n">
        <v>14464</v>
      </c>
      <c r="C8" s="19" t="n">
        <v>2386</v>
      </c>
      <c r="D8" s="19" t="n">
        <v>39520</v>
      </c>
      <c r="E8" s="19" t="n">
        <v>11125</v>
      </c>
      <c r="F8" s="19" t="n">
        <v>34481</v>
      </c>
      <c r="G8" s="19"/>
      <c r="H8" s="19"/>
      <c r="I8" s="19"/>
      <c r="J8" s="19"/>
      <c r="K8" s="20" t="n">
        <f aca="false">SUM(B8:J8)</f>
        <v>101976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35417</v>
      </c>
      <c r="C9" s="22" t="n">
        <f aca="false">SUM(C6:C8)</f>
        <v>5285</v>
      </c>
      <c r="D9" s="22" t="n">
        <f aca="false">SUM(D6:D8)</f>
        <v>91952</v>
      </c>
      <c r="E9" s="22" t="n">
        <f aca="false">SUM(E6:E8)</f>
        <v>23629</v>
      </c>
      <c r="F9" s="22" t="n">
        <f aca="false">SUM(F6:F8)</f>
        <v>72888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29171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0</v>
      </c>
      <c r="C4" s="30" t="s">
        <v>31</v>
      </c>
      <c r="D4" s="14" t="s">
        <v>32</v>
      </c>
      <c r="E4" s="14" t="s">
        <v>33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34</v>
      </c>
      <c r="C5" s="16" t="s">
        <v>35</v>
      </c>
      <c r="D5" s="16" t="s">
        <v>12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6</v>
      </c>
      <c r="B6" s="19" t="n">
        <v>15422</v>
      </c>
      <c r="C6" s="19" t="n">
        <v>1532</v>
      </c>
      <c r="D6" s="19" t="n">
        <v>6649</v>
      </c>
      <c r="E6" s="19" t="n">
        <v>14881</v>
      </c>
      <c r="F6" s="19"/>
      <c r="G6" s="19"/>
      <c r="H6" s="19"/>
      <c r="I6" s="19"/>
      <c r="J6" s="19"/>
      <c r="K6" s="20" t="n">
        <f aca="false">SUM(B6:J6)</f>
        <v>38484</v>
      </c>
    </row>
    <row r="7" customFormat="false" ht="19.75" hidden="false" customHeight="true" outlineLevel="0" collapsed="false">
      <c r="A7" s="18" t="s">
        <v>37</v>
      </c>
      <c r="B7" s="19" t="n">
        <v>30541</v>
      </c>
      <c r="C7" s="19" t="n">
        <v>1932</v>
      </c>
      <c r="D7" s="19" t="n">
        <v>10360</v>
      </c>
      <c r="E7" s="19" t="n">
        <v>37819</v>
      </c>
      <c r="F7" s="19"/>
      <c r="G7" s="19"/>
      <c r="H7" s="19"/>
      <c r="I7" s="19"/>
      <c r="J7" s="19"/>
      <c r="K7" s="20" t="n">
        <f aca="false">SUM(B7:J7)</f>
        <v>80652</v>
      </c>
    </row>
    <row r="8" customFormat="false" ht="19.75" hidden="false" customHeight="true" outlineLevel="0" collapsed="false">
      <c r="A8" s="18" t="s">
        <v>38</v>
      </c>
      <c r="B8" s="19" t="n">
        <v>24969</v>
      </c>
      <c r="C8" s="19" t="n">
        <v>1455</v>
      </c>
      <c r="D8" s="19" t="n">
        <v>7013</v>
      </c>
      <c r="E8" s="19" t="n">
        <v>24088</v>
      </c>
      <c r="F8" s="19"/>
      <c r="G8" s="19"/>
      <c r="H8" s="19"/>
      <c r="I8" s="19"/>
      <c r="J8" s="19"/>
      <c r="K8" s="20" t="n">
        <f aca="false">SUM(B8:J8)</f>
        <v>57525</v>
      </c>
    </row>
    <row r="9" customFormat="false" ht="19.75" hidden="false" customHeight="true" outlineLevel="0" collapsed="false">
      <c r="A9" s="18" t="s">
        <v>39</v>
      </c>
      <c r="B9" s="19" t="n">
        <v>26189</v>
      </c>
      <c r="C9" s="19" t="n">
        <v>1159</v>
      </c>
      <c r="D9" s="19" t="n">
        <v>8410</v>
      </c>
      <c r="E9" s="19" t="n">
        <v>32730</v>
      </c>
      <c r="F9" s="19"/>
      <c r="G9" s="19"/>
      <c r="H9" s="19"/>
      <c r="I9" s="19"/>
      <c r="J9" s="19"/>
      <c r="K9" s="20" t="n">
        <f aca="false">SUM(B9:J9)</f>
        <v>68488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97121</v>
      </c>
      <c r="C10" s="22" t="n">
        <f aca="false">SUM(C6:C9)</f>
        <v>6078</v>
      </c>
      <c r="D10" s="22" t="n">
        <f aca="false">SUM(D6:D9)</f>
        <v>32432</v>
      </c>
      <c r="E10" s="22" t="n">
        <f aca="false">SUM(E6:E9)</f>
        <v>109518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45149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 t="s">
        <v>43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3</v>
      </c>
      <c r="C5" s="16" t="s">
        <v>15</v>
      </c>
      <c r="D5" s="16" t="s">
        <v>12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4</v>
      </c>
      <c r="B6" s="19" t="n">
        <v>762</v>
      </c>
      <c r="C6" s="19" t="n">
        <v>19396</v>
      </c>
      <c r="D6" s="19" t="n">
        <v>5545</v>
      </c>
      <c r="E6" s="19" t="n">
        <v>27336</v>
      </c>
      <c r="F6" s="19"/>
      <c r="G6" s="19"/>
      <c r="H6" s="19"/>
      <c r="I6" s="19"/>
      <c r="J6" s="19"/>
      <c r="K6" s="20" t="n">
        <f aca="false">SUM(B6:J6)</f>
        <v>53039</v>
      </c>
    </row>
    <row r="7" customFormat="false" ht="19.75" hidden="false" customHeight="true" outlineLevel="0" collapsed="false">
      <c r="A7" s="18" t="s">
        <v>45</v>
      </c>
      <c r="B7" s="19" t="n">
        <v>853</v>
      </c>
      <c r="C7" s="19" t="n">
        <v>12696</v>
      </c>
      <c r="D7" s="19" t="n">
        <v>4378</v>
      </c>
      <c r="E7" s="19" t="n">
        <v>15831</v>
      </c>
      <c r="F7" s="19"/>
      <c r="G7" s="19"/>
      <c r="H7" s="19"/>
      <c r="I7" s="19"/>
      <c r="J7" s="19"/>
      <c r="K7" s="20" t="n">
        <f aca="false">SUM(B7:J7)</f>
        <v>33758</v>
      </c>
    </row>
    <row r="8" customFormat="false" ht="19.75" hidden="false" customHeight="true" outlineLevel="0" collapsed="false">
      <c r="A8" s="18" t="s">
        <v>46</v>
      </c>
      <c r="B8" s="19" t="n">
        <v>612</v>
      </c>
      <c r="C8" s="19" t="n">
        <v>15178</v>
      </c>
      <c r="D8" s="19" t="n">
        <v>3723</v>
      </c>
      <c r="E8" s="19" t="n">
        <v>19722</v>
      </c>
      <c r="F8" s="19"/>
      <c r="G8" s="19"/>
      <c r="H8" s="19"/>
      <c r="I8" s="19"/>
      <c r="J8" s="19"/>
      <c r="K8" s="20" t="n">
        <f aca="false">SUM(B8:J8)</f>
        <v>39235</v>
      </c>
    </row>
    <row r="9" customFormat="false" ht="19.75" hidden="false" customHeight="true" outlineLevel="0" collapsed="false">
      <c r="A9" s="18" t="s">
        <v>47</v>
      </c>
      <c r="B9" s="19" t="n">
        <v>1102</v>
      </c>
      <c r="C9" s="19" t="n">
        <v>31764</v>
      </c>
      <c r="D9" s="19" t="n">
        <v>9489</v>
      </c>
      <c r="E9" s="19" t="n">
        <v>46239</v>
      </c>
      <c r="F9" s="19"/>
      <c r="G9" s="19"/>
      <c r="H9" s="19"/>
      <c r="I9" s="19"/>
      <c r="J9" s="19"/>
      <c r="K9" s="20" t="n">
        <f aca="false">SUM(B9:J9)</f>
        <v>88594</v>
      </c>
    </row>
    <row r="10" customFormat="false" ht="19.75" hidden="false" customHeight="true" outlineLevel="0" collapsed="false">
      <c r="A10" s="18" t="s">
        <v>48</v>
      </c>
      <c r="B10" s="19" t="n">
        <v>782</v>
      </c>
      <c r="C10" s="19" t="n">
        <v>19542</v>
      </c>
      <c r="D10" s="19" t="n">
        <v>5297</v>
      </c>
      <c r="E10" s="19" t="n">
        <v>26283</v>
      </c>
      <c r="F10" s="19"/>
      <c r="G10" s="19"/>
      <c r="H10" s="19"/>
      <c r="I10" s="19"/>
      <c r="J10" s="19"/>
      <c r="K10" s="20" t="n">
        <f aca="false">SUM(B10:J10)</f>
        <v>51904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4111</v>
      </c>
      <c r="C11" s="22" t="n">
        <f aca="false">SUM(C6:C10)</f>
        <v>98576</v>
      </c>
      <c r="D11" s="22" t="n">
        <f aca="false">SUM(D6:D10)</f>
        <v>28432</v>
      </c>
      <c r="E11" s="22" t="n">
        <f aca="false">SUM(E6:E10)</f>
        <v>135411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66530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3" activeCellId="0" sqref="E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9</v>
      </c>
      <c r="C4" s="14" t="s">
        <v>50</v>
      </c>
      <c r="D4" s="14" t="s">
        <v>51</v>
      </c>
      <c r="E4" s="14" t="s">
        <v>52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3</v>
      </c>
      <c r="C5" s="16" t="s">
        <v>12</v>
      </c>
      <c r="D5" s="16" t="s">
        <v>34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53</v>
      </c>
      <c r="B6" s="19" t="n">
        <v>671</v>
      </c>
      <c r="C6" s="19" t="n">
        <v>6146</v>
      </c>
      <c r="D6" s="19" t="n">
        <v>13060</v>
      </c>
      <c r="E6" s="19" t="n">
        <v>14768</v>
      </c>
      <c r="F6" s="19"/>
      <c r="G6" s="19"/>
      <c r="H6" s="19"/>
      <c r="I6" s="19"/>
      <c r="J6" s="19"/>
      <c r="K6" s="20" t="n">
        <f aca="false">SUM(B6:J6)</f>
        <v>34645</v>
      </c>
    </row>
    <row r="7" customFormat="false" ht="19.75" hidden="false" customHeight="true" outlineLevel="0" collapsed="false">
      <c r="A7" s="18" t="s">
        <v>54</v>
      </c>
      <c r="B7" s="19" t="n">
        <v>930</v>
      </c>
      <c r="C7" s="19" t="n">
        <v>8780</v>
      </c>
      <c r="D7" s="19" t="n">
        <v>18970</v>
      </c>
      <c r="E7" s="19" t="n">
        <v>22357</v>
      </c>
      <c r="F7" s="19"/>
      <c r="G7" s="19"/>
      <c r="H7" s="19"/>
      <c r="I7" s="19"/>
      <c r="J7" s="19"/>
      <c r="K7" s="20" t="n">
        <f aca="false">SUM(B7:J7)</f>
        <v>51037</v>
      </c>
    </row>
    <row r="8" customFormat="false" ht="19.75" hidden="false" customHeight="true" outlineLevel="0" collapsed="false">
      <c r="A8" s="18" t="s">
        <v>55</v>
      </c>
      <c r="B8" s="19" t="n">
        <v>1675</v>
      </c>
      <c r="C8" s="19" t="n">
        <v>9443</v>
      </c>
      <c r="D8" s="19" t="n">
        <v>33093</v>
      </c>
      <c r="E8" s="19" t="n">
        <v>43117</v>
      </c>
      <c r="F8" s="19"/>
      <c r="G8" s="19"/>
      <c r="H8" s="19"/>
      <c r="I8" s="19"/>
      <c r="J8" s="19"/>
      <c r="K8" s="20" t="n">
        <f aca="false">SUM(B8:J8)</f>
        <v>87328</v>
      </c>
    </row>
    <row r="9" customFormat="false" ht="19.75" hidden="false" customHeight="true" outlineLevel="0" collapsed="false">
      <c r="A9" s="18" t="s">
        <v>56</v>
      </c>
      <c r="B9" s="19" t="n">
        <v>1837</v>
      </c>
      <c r="C9" s="19" t="n">
        <v>11036</v>
      </c>
      <c r="D9" s="19" t="n">
        <v>32481</v>
      </c>
      <c r="E9" s="19" t="n">
        <v>40968</v>
      </c>
      <c r="F9" s="19"/>
      <c r="G9" s="19"/>
      <c r="H9" s="19"/>
      <c r="I9" s="19"/>
      <c r="J9" s="19"/>
      <c r="K9" s="20" t="n">
        <f aca="false">SUM(B9:J9)</f>
        <v>86322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5113</v>
      </c>
      <c r="C10" s="22" t="n">
        <f aca="false">SUM(C6:C9)</f>
        <v>35405</v>
      </c>
      <c r="D10" s="22" t="n">
        <f aca="false">SUM(D6:D9)</f>
        <v>97604</v>
      </c>
      <c r="E10" s="22" t="n">
        <f aca="false">SUM(E6:E9)</f>
        <v>12121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59332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7</v>
      </c>
      <c r="C4" s="14" t="s">
        <v>58</v>
      </c>
      <c r="D4" s="14" t="s">
        <v>59</v>
      </c>
      <c r="E4" s="14" t="s">
        <v>60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34</v>
      </c>
      <c r="C5" s="16" t="s">
        <v>14</v>
      </c>
      <c r="D5" s="17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61</v>
      </c>
      <c r="B6" s="19" t="n">
        <v>19161</v>
      </c>
      <c r="C6" s="19" t="n">
        <v>25072</v>
      </c>
      <c r="D6" s="19" t="n">
        <v>1117</v>
      </c>
      <c r="E6" s="19" t="n">
        <v>5458</v>
      </c>
      <c r="F6" s="19"/>
      <c r="G6" s="19"/>
      <c r="H6" s="19"/>
      <c r="I6" s="19"/>
      <c r="J6" s="19"/>
      <c r="K6" s="20" t="n">
        <f aca="false">SUM(B6:J6)</f>
        <v>50808</v>
      </c>
    </row>
    <row r="7" customFormat="false" ht="19.75" hidden="false" customHeight="true" outlineLevel="0" collapsed="false">
      <c r="A7" s="18" t="s">
        <v>62</v>
      </c>
      <c r="B7" s="19" t="n">
        <v>23092</v>
      </c>
      <c r="C7" s="19" t="n">
        <v>23390</v>
      </c>
      <c r="D7" s="19" t="n">
        <v>3715</v>
      </c>
      <c r="E7" s="19" t="n">
        <v>6195</v>
      </c>
      <c r="F7" s="19"/>
      <c r="G7" s="19"/>
      <c r="H7" s="19"/>
      <c r="I7" s="19"/>
      <c r="J7" s="19"/>
      <c r="K7" s="20" t="n">
        <f aca="false">SUM(B7:J7)</f>
        <v>56392</v>
      </c>
    </row>
    <row r="8" customFormat="false" ht="19.75" hidden="false" customHeight="true" outlineLevel="0" collapsed="false">
      <c r="A8" s="18" t="s">
        <v>63</v>
      </c>
      <c r="B8" s="19" t="n">
        <v>34463</v>
      </c>
      <c r="C8" s="19" t="n">
        <v>34964</v>
      </c>
      <c r="D8" s="19" t="n">
        <v>1253</v>
      </c>
      <c r="E8" s="19" t="n">
        <v>8782</v>
      </c>
      <c r="F8" s="19"/>
      <c r="G8" s="19"/>
      <c r="H8" s="19"/>
      <c r="I8" s="19"/>
      <c r="J8" s="19"/>
      <c r="K8" s="20" t="n">
        <f aca="false">SUM(B8:J8)</f>
        <v>79462</v>
      </c>
    </row>
    <row r="9" customFormat="false" ht="19.75" hidden="false" customHeight="true" outlineLevel="0" collapsed="false">
      <c r="A9" s="18" t="s">
        <v>64</v>
      </c>
      <c r="B9" s="19" t="n">
        <v>30620</v>
      </c>
      <c r="C9" s="19" t="n">
        <v>25717</v>
      </c>
      <c r="D9" s="19" t="n">
        <v>3002</v>
      </c>
      <c r="E9" s="19" t="n">
        <v>6055</v>
      </c>
      <c r="F9" s="19"/>
      <c r="G9" s="19"/>
      <c r="H9" s="19"/>
      <c r="I9" s="19"/>
      <c r="J9" s="19"/>
      <c r="K9" s="20" t="n">
        <f aca="false">SUM(B9:J9)</f>
        <v>65394</v>
      </c>
    </row>
    <row r="10" customFormat="false" ht="19.75" hidden="false" customHeight="true" outlineLevel="0" collapsed="false">
      <c r="A10" s="21" t="e">
        <f aca="false">A3&amp;" 合計"</f>
        <v>#VALUE!</v>
      </c>
      <c r="B10" s="22" t="n">
        <f aca="false">SUM(B6:B9)</f>
        <v>107336</v>
      </c>
      <c r="C10" s="22" t="n">
        <f aca="false">SUM(C6:C9)</f>
        <v>109143</v>
      </c>
      <c r="D10" s="22" t="n">
        <f aca="false">SUM(D6:D9)</f>
        <v>9087</v>
      </c>
      <c r="E10" s="22" t="n">
        <f aca="false">SUM(E6:E9)</f>
        <v>2649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252056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5</v>
      </c>
      <c r="C4" s="14" t="s">
        <v>66</v>
      </c>
      <c r="D4" s="14" t="s">
        <v>67</v>
      </c>
      <c r="E4" s="14" t="s">
        <v>68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2</v>
      </c>
      <c r="C5" s="17" t="s">
        <v>13</v>
      </c>
      <c r="D5" s="16" t="s">
        <v>14</v>
      </c>
      <c r="E5" s="16" t="s">
        <v>15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69</v>
      </c>
      <c r="B6" s="19" t="n">
        <v>23696</v>
      </c>
      <c r="C6" s="19" t="n">
        <v>2336</v>
      </c>
      <c r="D6" s="19" t="n">
        <v>104552</v>
      </c>
      <c r="E6" s="19" t="n">
        <v>62619</v>
      </c>
      <c r="F6" s="19"/>
      <c r="G6" s="19"/>
      <c r="H6" s="19"/>
      <c r="I6" s="19"/>
      <c r="J6" s="19"/>
      <c r="K6" s="20" t="n">
        <f aca="false">SUM(B6:J6)</f>
        <v>193203</v>
      </c>
    </row>
    <row r="7" customFormat="false" ht="19.75" hidden="false" customHeight="true" outlineLevel="0" collapsed="false">
      <c r="A7" s="18" t="s">
        <v>70</v>
      </c>
      <c r="B7" s="19" t="n">
        <v>5334</v>
      </c>
      <c r="C7" s="19" t="n">
        <v>727</v>
      </c>
      <c r="D7" s="19" t="n">
        <v>20430</v>
      </c>
      <c r="E7" s="19" t="n">
        <v>16670</v>
      </c>
      <c r="F7" s="19"/>
      <c r="G7" s="19"/>
      <c r="H7" s="19"/>
      <c r="I7" s="19"/>
      <c r="J7" s="19"/>
      <c r="K7" s="20" t="n">
        <f aca="false">SUM(B7:J7)</f>
        <v>43161</v>
      </c>
    </row>
    <row r="8" customFormat="false" ht="19.75" hidden="false" customHeight="true" outlineLevel="0" collapsed="false">
      <c r="A8" s="21" t="e">
        <f aca="false">A3&amp;" 合計"</f>
        <v>#VALUE!</v>
      </c>
      <c r="B8" s="22" t="n">
        <f aca="false">SUM(B6:B7)</f>
        <v>29030</v>
      </c>
      <c r="C8" s="22" t="n">
        <f aca="false">SUM(C6:C7)</f>
        <v>3063</v>
      </c>
      <c r="D8" s="22" t="n">
        <f aca="false">SUM(D6:D7)</f>
        <v>124982</v>
      </c>
      <c r="E8" s="22" t="n">
        <f aca="false">SUM(E6:E7)</f>
        <v>79289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36364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1</v>
      </c>
      <c r="C4" s="14" t="s">
        <v>72</v>
      </c>
      <c r="D4" s="14" t="s">
        <v>73</v>
      </c>
      <c r="E4" s="14" t="s">
        <v>74</v>
      </c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5</v>
      </c>
      <c r="C5" s="16" t="s">
        <v>12</v>
      </c>
      <c r="D5" s="16" t="s">
        <v>35</v>
      </c>
      <c r="E5" s="16" t="s">
        <v>14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75</v>
      </c>
      <c r="B6" s="19" t="n">
        <v>77405</v>
      </c>
      <c r="C6" s="19" t="n">
        <v>19498</v>
      </c>
      <c r="D6" s="19" t="n">
        <v>3714</v>
      </c>
      <c r="E6" s="19" t="n">
        <v>114851</v>
      </c>
      <c r="F6" s="19"/>
      <c r="G6" s="19"/>
      <c r="H6" s="19"/>
      <c r="I6" s="19"/>
      <c r="J6" s="19"/>
      <c r="K6" s="20" t="n">
        <f aca="false">SUM(B6:J6)</f>
        <v>215468</v>
      </c>
    </row>
    <row r="7" customFormat="false" ht="19.75" hidden="false" customHeight="true" outlineLevel="0" collapsed="false">
      <c r="A7" s="21" t="e">
        <f aca="false">A3&amp;" 合計"</f>
        <v>#VALUE!</v>
      </c>
      <c r="B7" s="22" t="n">
        <f aca="false">SUM(B6:B6)</f>
        <v>77405</v>
      </c>
      <c r="C7" s="22" t="n">
        <f aca="false">SUM(C6:C6)</f>
        <v>19498</v>
      </c>
      <c r="D7" s="22" t="n">
        <f aca="false">SUM(D6:D6)</f>
        <v>3714</v>
      </c>
      <c r="E7" s="22" t="n">
        <f aca="false">SUM(E6:E6)</f>
        <v>114851</v>
      </c>
      <c r="F7" s="22"/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215468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6</v>
      </c>
      <c r="C4" s="14" t="s">
        <v>77</v>
      </c>
      <c r="D4" s="14" t="s">
        <v>78</v>
      </c>
      <c r="E4" s="14" t="s">
        <v>79</v>
      </c>
      <c r="F4" s="14" t="s">
        <v>80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81</v>
      </c>
      <c r="C5" s="16" t="s">
        <v>15</v>
      </c>
      <c r="D5" s="16" t="s">
        <v>14</v>
      </c>
      <c r="E5" s="17" t="s">
        <v>13</v>
      </c>
      <c r="F5" s="16" t="s">
        <v>12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82</v>
      </c>
      <c r="B6" s="19" t="n">
        <v>2784</v>
      </c>
      <c r="C6" s="19" t="n">
        <v>18685</v>
      </c>
      <c r="D6" s="19" t="n">
        <v>30866</v>
      </c>
      <c r="E6" s="19" t="n">
        <v>915</v>
      </c>
      <c r="F6" s="19" t="n">
        <v>4572</v>
      </c>
      <c r="G6" s="19"/>
      <c r="H6" s="19"/>
      <c r="I6" s="19"/>
      <c r="J6" s="19"/>
      <c r="K6" s="20" t="n">
        <f aca="false">SUM(B6:J6)</f>
        <v>57822</v>
      </c>
    </row>
    <row r="7" customFormat="false" ht="19.75" hidden="false" customHeight="true" outlineLevel="0" collapsed="false">
      <c r="A7" s="18" t="s">
        <v>83</v>
      </c>
      <c r="B7" s="19" t="n">
        <v>9181</v>
      </c>
      <c r="C7" s="19" t="n">
        <v>47058</v>
      </c>
      <c r="D7" s="19" t="n">
        <v>73640</v>
      </c>
      <c r="E7" s="19" t="n">
        <v>2840</v>
      </c>
      <c r="F7" s="19" t="n">
        <v>12423</v>
      </c>
      <c r="G7" s="19"/>
      <c r="H7" s="19"/>
      <c r="I7" s="19"/>
      <c r="J7" s="19"/>
      <c r="K7" s="20" t="n">
        <f aca="false">SUM(B7:J7)</f>
        <v>145142</v>
      </c>
    </row>
    <row r="8" customFormat="false" ht="19.75" hidden="false" customHeight="true" outlineLevel="0" collapsed="false">
      <c r="A8" s="18" t="s">
        <v>84</v>
      </c>
      <c r="B8" s="19" t="n">
        <v>3708</v>
      </c>
      <c r="C8" s="19" t="n">
        <v>23881</v>
      </c>
      <c r="D8" s="19" t="n">
        <v>35120</v>
      </c>
      <c r="E8" s="19" t="n">
        <v>1281</v>
      </c>
      <c r="F8" s="19" t="n">
        <v>5813</v>
      </c>
      <c r="G8" s="19"/>
      <c r="H8" s="19"/>
      <c r="I8" s="19"/>
      <c r="J8" s="19"/>
      <c r="K8" s="20" t="n">
        <f aca="false">SUM(B8:J8)</f>
        <v>69803</v>
      </c>
    </row>
    <row r="9" customFormat="false" ht="19.75" hidden="false" customHeight="true" outlineLevel="0" collapsed="false">
      <c r="A9" s="18" t="s">
        <v>85</v>
      </c>
      <c r="B9" s="19" t="n">
        <v>832</v>
      </c>
      <c r="C9" s="19" t="n">
        <v>4920</v>
      </c>
      <c r="D9" s="19" t="n">
        <v>7940</v>
      </c>
      <c r="E9" s="19" t="n">
        <v>470</v>
      </c>
      <c r="F9" s="19" t="n">
        <v>1054</v>
      </c>
      <c r="G9" s="19"/>
      <c r="H9" s="19"/>
      <c r="I9" s="19"/>
      <c r="J9" s="19"/>
      <c r="K9" s="20" t="n">
        <f aca="false">SUM(B9:J9)</f>
        <v>15216</v>
      </c>
    </row>
    <row r="10" customFormat="false" ht="19.75" hidden="false" customHeight="true" outlineLevel="0" collapsed="false">
      <c r="A10" s="18" t="s">
        <v>86</v>
      </c>
      <c r="B10" s="19" t="n">
        <v>231</v>
      </c>
      <c r="C10" s="19" t="n">
        <v>3358</v>
      </c>
      <c r="D10" s="19" t="n">
        <v>2886</v>
      </c>
      <c r="E10" s="19" t="n">
        <v>128</v>
      </c>
      <c r="F10" s="19" t="n">
        <v>419</v>
      </c>
      <c r="G10" s="19"/>
      <c r="H10" s="19"/>
      <c r="I10" s="19"/>
      <c r="J10" s="19"/>
      <c r="K10" s="20" t="n">
        <f aca="false">SUM(B10:J10)</f>
        <v>7022</v>
      </c>
    </row>
    <row r="11" customFormat="false" ht="19.75" hidden="false" customHeight="true" outlineLevel="0" collapsed="false">
      <c r="A11" s="21" t="e">
        <f aca="false">A3&amp;" 合計"</f>
        <v>#VALUE!</v>
      </c>
      <c r="B11" s="22" t="n">
        <f aca="false">SUM(B6:B10)</f>
        <v>16736</v>
      </c>
      <c r="C11" s="22" t="n">
        <f aca="false">SUM(C6:C10)</f>
        <v>97902</v>
      </c>
      <c r="D11" s="22" t="n">
        <f aca="false">SUM(D6:D10)</f>
        <v>150452</v>
      </c>
      <c r="E11" s="22" t="n">
        <f aca="false">SUM(E6:E10)</f>
        <v>5634</v>
      </c>
      <c r="F11" s="22" t="n">
        <f aca="false">SUM(F6:F10)</f>
        <v>24281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95005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5-02-19T09:28:25Z</cp:lastPrinted>
  <dcterms:modified xsi:type="dcterms:W3CDTF">2020-02-20T11:18:23Z</dcterms:modified>
  <cp:revision>0</cp:revision>
  <dc:subject/>
  <dc:title/>
</cp:coreProperties>
</file>