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兵庫県第１区" sheetId="1" state="visible" r:id="rId2"/>
    <sheet name="兵庫県第２区" sheetId="2" state="visible" r:id="rId3"/>
    <sheet name="兵庫県第３区" sheetId="3" state="visible" r:id="rId4"/>
    <sheet name="兵庫県第４区" sheetId="4" state="visible" r:id="rId5"/>
    <sheet name="兵庫県第５区" sheetId="5" state="visible" r:id="rId6"/>
    <sheet name="兵庫県第６区" sheetId="6" state="visible" r:id="rId7"/>
    <sheet name="兵庫県第７区" sheetId="7" state="visible" r:id="rId8"/>
    <sheet name="兵庫県第８区" sheetId="8" state="visible" r:id="rId9"/>
    <sheet name="兵庫県第９区" sheetId="9" state="visible" r:id="rId10"/>
    <sheet name="兵庫県第10区" sheetId="10" state="visible" r:id="rId11"/>
    <sheet name="兵庫県第11区" sheetId="11" state="visible" r:id="rId12"/>
    <sheet name="兵庫県第12区" sheetId="12" state="visible" r:id="rId13"/>
  </sheets>
  <definedNames>
    <definedName function="false" hidden="false" localSheetId="9" name="_xlnm.Print_Area" vbProcedure="false">兵庫県第10区!$A$1:$K$10</definedName>
    <definedName function="false" hidden="false" localSheetId="9" name="_xlnm.Print_Titles" vbProcedure="false">兵庫県第10区!$A:$A,兵庫県第10区!$1:$5</definedName>
    <definedName function="false" hidden="false" localSheetId="10" name="_xlnm.Print_Area" vbProcedure="false">兵庫県第11区!$A$1:$K$7</definedName>
    <definedName function="false" hidden="false" localSheetId="10" name="_xlnm.Print_Titles" vbProcedure="false">兵庫県第11区!$A:$A,兵庫県第11区!$1:$5</definedName>
    <definedName function="false" hidden="false" localSheetId="11" name="_xlnm.Print_Area" vbProcedure="false">兵庫県第12区!$A$1:$K$17</definedName>
    <definedName function="false" hidden="false" localSheetId="11" name="_xlnm.Print_Titles" vbProcedure="false">兵庫県第12区!$A:$A,兵庫県第12区!$1:$5</definedName>
    <definedName function="false" hidden="false" localSheetId="0" name="_xlnm.Print_Area" vbProcedure="false">兵庫県第１区!$A$1:$K$9</definedName>
    <definedName function="false" hidden="false" localSheetId="0" name="_xlnm.Print_Titles" vbProcedure="false">兵庫県第１区!$A:$A,兵庫県第１区!$1:$5</definedName>
    <definedName function="false" hidden="false" localSheetId="1" name="_xlnm.Print_Area" vbProcedure="false">兵庫県第２区!$A$1:$K$9</definedName>
    <definedName function="false" hidden="false" localSheetId="1" name="_xlnm.Print_Titles" vbProcedure="false">兵庫県第２区!$A:$A,兵庫県第２区!$1:$5</definedName>
    <definedName function="false" hidden="false" localSheetId="2" name="_xlnm.Print_Area" vbProcedure="false">兵庫県第３区!$A$1:$K$8</definedName>
    <definedName function="false" hidden="false" localSheetId="2" name="_xlnm.Print_Titles" vbProcedure="false">兵庫県第３区!$A:$A,兵庫県第３区!$1:$5</definedName>
    <definedName function="false" hidden="false" localSheetId="3" name="_xlnm.Print_Area" vbProcedure="false">兵庫県第４区!$A$1:$K$13</definedName>
    <definedName function="false" hidden="false" localSheetId="3" name="_xlnm.Print_Titles" vbProcedure="false">兵庫県第４区!$A:$A,兵庫県第４区!$1:$5</definedName>
    <definedName function="false" hidden="false" localSheetId="4" name="_xlnm.Print_Area" vbProcedure="false">兵庫県第５区!$A$1:$K$15</definedName>
    <definedName function="false" hidden="false" localSheetId="4" name="_xlnm.Print_Titles" vbProcedure="false">兵庫県第５区!$A:$A,兵庫県第５区!$1:$5</definedName>
    <definedName function="false" hidden="false" localSheetId="5" name="_xlnm.Print_Area" vbProcedure="false">兵庫県第６区!$A$1:$K$9</definedName>
    <definedName function="false" hidden="false" localSheetId="5" name="_xlnm.Print_Titles" vbProcedure="false">兵庫県第６区!$A:$A,兵庫県第６区!$1:$5</definedName>
    <definedName function="false" hidden="false" localSheetId="6" name="_xlnm.Print_Area" vbProcedure="false">兵庫県第７区!$A$1:$K$8</definedName>
    <definedName function="false" hidden="false" localSheetId="6" name="_xlnm.Print_Titles" vbProcedure="false">兵庫県第７区!$A:$A,兵庫県第７区!$1:$5</definedName>
    <definedName function="false" hidden="false" localSheetId="7" name="_xlnm.Print_Area" vbProcedure="false">兵庫県第８区!$A$1:$K$7</definedName>
    <definedName function="false" hidden="false" localSheetId="7" name="_xlnm.Print_Titles" vbProcedure="false">兵庫県第８区!$A:$A,兵庫県第８区!$1:$5</definedName>
    <definedName function="false" hidden="false" localSheetId="8" name="_xlnm.Print_Area" vbProcedure="false">兵庫県第９区!$A$1:$K$10</definedName>
    <definedName function="false" hidden="false" localSheetId="8" name="_xlnm.Print_Titles" vbProcedure="false">兵庫県第９区!$A:$A,兵庫県第９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き山　健二</t>
  </si>
  <si>
    <t xml:space="preserve">井戸　まさえ</t>
  </si>
  <si>
    <t xml:space="preserve">もり山　正仁</t>
  </si>
  <si>
    <t xml:space="preserve">原　和美</t>
  </si>
  <si>
    <t xml:space="preserve">味口　としゆき</t>
  </si>
  <si>
    <t xml:space="preserve">得票数計</t>
  </si>
  <si>
    <t xml:space="preserve">市区町村名＼政党名</t>
  </si>
  <si>
    <t xml:space="preserve">（幸福実現党）</t>
  </si>
  <si>
    <t xml:space="preserve">民主党</t>
  </si>
  <si>
    <t xml:space="preserve">自由民主党</t>
  </si>
  <si>
    <t xml:space="preserve">（無所属）</t>
  </si>
  <si>
    <t xml:space="preserve">日本共産党</t>
  </si>
  <si>
    <t xml:space="preserve">神戸市東灘区</t>
  </si>
  <si>
    <t xml:space="preserve">神戸市灘区</t>
  </si>
  <si>
    <t xml:space="preserve">神戸市中央区</t>
  </si>
  <si>
    <t xml:space="preserve">向山　好一</t>
  </si>
  <si>
    <t xml:space="preserve">赤羽　かずよし</t>
  </si>
  <si>
    <t xml:space="preserve">井村　ひろ子</t>
  </si>
  <si>
    <t xml:space="preserve">竹内　ともひろ</t>
  </si>
  <si>
    <t xml:space="preserve">公明党</t>
  </si>
  <si>
    <t xml:space="preserve">神戸市兵庫区</t>
  </si>
  <si>
    <t xml:space="preserve">神戸市北区</t>
  </si>
  <si>
    <t xml:space="preserve">神戸市長田区</t>
  </si>
  <si>
    <t xml:space="preserve">山本　正晴</t>
  </si>
  <si>
    <t xml:space="preserve">金田　みねお</t>
  </si>
  <si>
    <t xml:space="preserve">関　よしひろ</t>
  </si>
  <si>
    <t xml:space="preserve">黒江　けんじ</t>
  </si>
  <si>
    <t xml:space="preserve">どい　隆一</t>
  </si>
  <si>
    <t xml:space="preserve">森本　きよし</t>
  </si>
  <si>
    <t xml:space="preserve">神戸市須磨区</t>
  </si>
  <si>
    <t xml:space="preserve">神戸市垂水区</t>
  </si>
  <si>
    <t xml:space="preserve">石原　修三</t>
  </si>
  <si>
    <t xml:space="preserve">井上　喜一</t>
  </si>
  <si>
    <t xml:space="preserve">外山　高史</t>
  </si>
  <si>
    <t xml:space="preserve">たかはし　昭一</t>
  </si>
  <si>
    <t xml:space="preserve">佐藤　るい</t>
  </si>
  <si>
    <t xml:space="preserve">神戸市西区</t>
  </si>
  <si>
    <t xml:space="preserve">西　脇　市</t>
  </si>
  <si>
    <t xml:space="preserve">三　木　市</t>
  </si>
  <si>
    <t xml:space="preserve">小　野　市</t>
  </si>
  <si>
    <t xml:space="preserve">加　西　市</t>
  </si>
  <si>
    <t xml:space="preserve">加　東　市</t>
  </si>
  <si>
    <t xml:space="preserve">多　可　町</t>
  </si>
  <si>
    <t xml:space="preserve">谷　公一</t>
  </si>
  <si>
    <t xml:space="preserve">丸岡　ますみ</t>
  </si>
  <si>
    <t xml:space="preserve">梶原　やすひろ</t>
  </si>
  <si>
    <t xml:space="preserve">豊　岡　市</t>
  </si>
  <si>
    <t xml:space="preserve">三　田　市</t>
  </si>
  <si>
    <t xml:space="preserve">篠　山　市</t>
  </si>
  <si>
    <t xml:space="preserve">養  父  市</t>
  </si>
  <si>
    <t xml:space="preserve">丹　波　市</t>
  </si>
  <si>
    <t xml:space="preserve">朝  来  市</t>
  </si>
  <si>
    <t xml:space="preserve">猪名川町</t>
  </si>
  <si>
    <t xml:space="preserve">香　美　町</t>
  </si>
  <si>
    <t xml:space="preserve">新温泉町</t>
  </si>
  <si>
    <t xml:space="preserve">いちむら　浩一郎</t>
  </si>
  <si>
    <t xml:space="preserve">こびき　司</t>
  </si>
  <si>
    <t xml:space="preserve">上野　よしひろ</t>
  </si>
  <si>
    <t xml:space="preserve">北野　のり子</t>
  </si>
  <si>
    <t xml:space="preserve">伊　丹　市</t>
  </si>
  <si>
    <t xml:space="preserve">宝　塚　市</t>
  </si>
  <si>
    <t xml:space="preserve">川　西　市</t>
  </si>
  <si>
    <t xml:space="preserve">平野　貞雄</t>
  </si>
  <si>
    <t xml:space="preserve">大前　繁雄</t>
  </si>
  <si>
    <t xml:space="preserve">小田　和代</t>
  </si>
  <si>
    <t xml:space="preserve">石井　としろう</t>
  </si>
  <si>
    <r>
      <rPr>
        <sz val="10"/>
        <rFont val="Noto Sans"/>
        <family val="2"/>
      </rPr>
      <t xml:space="preserve">西　宮　市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芦　屋　市</t>
  </si>
  <si>
    <t xml:space="preserve">市来　ばん子</t>
  </si>
  <si>
    <t xml:space="preserve">庄本　えつこ</t>
  </si>
  <si>
    <t xml:space="preserve">田中　康夫</t>
  </si>
  <si>
    <t xml:space="preserve">冬しば　鉄三</t>
  </si>
  <si>
    <t xml:space="preserve">すみで　智一</t>
  </si>
  <si>
    <t xml:space="preserve">社会民主党</t>
  </si>
  <si>
    <t xml:space="preserve">新党日本</t>
  </si>
  <si>
    <t xml:space="preserve">尼　崎　市</t>
  </si>
  <si>
    <t xml:space="preserve">高木　よしあき</t>
  </si>
  <si>
    <t xml:space="preserve">西村　やすとし</t>
  </si>
  <si>
    <t xml:space="preserve">宮本　いちぞう</t>
  </si>
  <si>
    <t xml:space="preserve">国民新党</t>
  </si>
  <si>
    <t xml:space="preserve">明　石　市</t>
  </si>
  <si>
    <t xml:space="preserve">洲　本　市</t>
  </si>
  <si>
    <t xml:space="preserve">南あわじ市</t>
  </si>
  <si>
    <t xml:space="preserve">淡  路  市</t>
  </si>
  <si>
    <t xml:space="preserve">とかい　紀三朗</t>
  </si>
  <si>
    <t xml:space="preserve">こむら　直弘</t>
  </si>
  <si>
    <t xml:space="preserve">岡田　やすひろ</t>
  </si>
  <si>
    <t xml:space="preserve">加古川市</t>
  </si>
  <si>
    <t xml:space="preserve">高　砂　市</t>
  </si>
  <si>
    <t xml:space="preserve">稲　美　町</t>
  </si>
  <si>
    <t xml:space="preserve">播　磨　町</t>
  </si>
  <si>
    <t xml:space="preserve">ぼうだ　ともこ</t>
  </si>
  <si>
    <t xml:space="preserve">戸井田　とおる</t>
  </si>
  <si>
    <t xml:space="preserve">松本　たけあき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山田　徳太郎</t>
  </si>
  <si>
    <t xml:space="preserve">河本　三郎</t>
  </si>
  <si>
    <t xml:space="preserve">山口　つよし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相　生　市</t>
  </si>
  <si>
    <t xml:space="preserve">たつの市</t>
  </si>
  <si>
    <t xml:space="preserve">赤　穂　市</t>
  </si>
  <si>
    <t xml:space="preserve">宍　粟　市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1262</v>
      </c>
      <c r="C6" s="18" t="n">
        <v>56564</v>
      </c>
      <c r="D6" s="18" t="n">
        <v>34030</v>
      </c>
      <c r="E6" s="18" t="n">
        <v>6773</v>
      </c>
      <c r="F6" s="18" t="n">
        <v>9333</v>
      </c>
      <c r="G6" s="18"/>
      <c r="H6" s="18"/>
      <c r="I6" s="18"/>
      <c r="J6" s="18"/>
      <c r="K6" s="19" t="n">
        <f aca="false">SUM(B6:J6)</f>
        <v>107962</v>
      </c>
    </row>
    <row r="7" customFormat="false" ht="19.75" hidden="false" customHeight="true" outlineLevel="0" collapsed="false">
      <c r="A7" s="17" t="s">
        <v>17</v>
      </c>
      <c r="B7" s="18" t="n">
        <v>840</v>
      </c>
      <c r="C7" s="18" t="n">
        <v>29854</v>
      </c>
      <c r="D7" s="18" t="n">
        <v>21381</v>
      </c>
      <c r="E7" s="18" t="n">
        <v>7653</v>
      </c>
      <c r="F7" s="18" t="n">
        <v>6344</v>
      </c>
      <c r="G7" s="18"/>
      <c r="H7" s="18"/>
      <c r="I7" s="18"/>
      <c r="J7" s="18"/>
      <c r="K7" s="19" t="n">
        <f aca="false">SUM(B7:J7)</f>
        <v>66072</v>
      </c>
    </row>
    <row r="8" customFormat="false" ht="19.75" hidden="false" customHeight="true" outlineLevel="0" collapsed="false">
      <c r="A8" s="17" t="s">
        <v>18</v>
      </c>
      <c r="B8" s="18" t="n">
        <v>766</v>
      </c>
      <c r="C8" s="18" t="n">
        <v>24765</v>
      </c>
      <c r="D8" s="18" t="n">
        <v>18356</v>
      </c>
      <c r="E8" s="18" t="n">
        <v>5569</v>
      </c>
      <c r="F8" s="18" t="n">
        <v>5083</v>
      </c>
      <c r="G8" s="18"/>
      <c r="H8" s="18"/>
      <c r="I8" s="18"/>
      <c r="J8" s="18"/>
      <c r="K8" s="19" t="n">
        <f aca="false">SUM(B8:J8)</f>
        <v>54539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2868</v>
      </c>
      <c r="C9" s="21" t="n">
        <f aca="false">SUM(C6:C8)</f>
        <v>111183</v>
      </c>
      <c r="D9" s="21" t="n">
        <f aca="false">SUM(D6:D8)</f>
        <v>73767</v>
      </c>
      <c r="E9" s="21" t="n">
        <f aca="false">SUM(E6:E8)</f>
        <v>19995</v>
      </c>
      <c r="F9" s="21" t="n">
        <f aca="false">SUM(F6:F8)</f>
        <v>2076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857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8</v>
      </c>
      <c r="C4" s="14" t="s">
        <v>89</v>
      </c>
      <c r="D4" s="14" t="s">
        <v>90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1</v>
      </c>
      <c r="B6" s="18" t="n">
        <v>53640</v>
      </c>
      <c r="C6" s="18" t="n">
        <v>2410</v>
      </c>
      <c r="D6" s="18" t="n">
        <v>83883</v>
      </c>
      <c r="E6" s="18"/>
      <c r="F6" s="18"/>
      <c r="G6" s="18"/>
      <c r="H6" s="18"/>
      <c r="I6" s="18"/>
      <c r="J6" s="18"/>
      <c r="K6" s="19" t="n">
        <f aca="false">SUM(B6:J6)</f>
        <v>139933</v>
      </c>
    </row>
    <row r="7" customFormat="false" ht="19.75" hidden="false" customHeight="true" outlineLevel="0" collapsed="false">
      <c r="A7" s="17" t="s">
        <v>92</v>
      </c>
      <c r="B7" s="18" t="n">
        <v>24630</v>
      </c>
      <c r="C7" s="18" t="n">
        <v>730</v>
      </c>
      <c r="D7" s="18" t="n">
        <v>27257</v>
      </c>
      <c r="E7" s="18"/>
      <c r="F7" s="18"/>
      <c r="G7" s="18"/>
      <c r="H7" s="18"/>
      <c r="I7" s="18"/>
      <c r="J7" s="18"/>
      <c r="K7" s="19" t="n">
        <f aca="false">SUM(B7:J7)</f>
        <v>52617</v>
      </c>
    </row>
    <row r="8" customFormat="false" ht="19.75" hidden="false" customHeight="true" outlineLevel="0" collapsed="false">
      <c r="A8" s="17" t="s">
        <v>93</v>
      </c>
      <c r="B8" s="18" t="n">
        <v>7177</v>
      </c>
      <c r="C8" s="18" t="n">
        <v>334</v>
      </c>
      <c r="D8" s="18" t="n">
        <v>10297</v>
      </c>
      <c r="E8" s="18"/>
      <c r="F8" s="18"/>
      <c r="G8" s="18"/>
      <c r="H8" s="18"/>
      <c r="I8" s="18"/>
      <c r="J8" s="18"/>
      <c r="K8" s="19" t="n">
        <f aca="false">SUM(B8:J8)</f>
        <v>17808</v>
      </c>
    </row>
    <row r="9" customFormat="false" ht="19.75" hidden="false" customHeight="true" outlineLevel="0" collapsed="false">
      <c r="A9" s="17" t="s">
        <v>94</v>
      </c>
      <c r="B9" s="18" t="n">
        <v>6585</v>
      </c>
      <c r="C9" s="18" t="n">
        <v>314</v>
      </c>
      <c r="D9" s="18" t="n">
        <v>10794</v>
      </c>
      <c r="E9" s="18"/>
      <c r="F9" s="18"/>
      <c r="G9" s="18"/>
      <c r="H9" s="18"/>
      <c r="I9" s="18"/>
      <c r="J9" s="18"/>
      <c r="K9" s="19" t="n">
        <f aca="false">SUM(B9:J9)</f>
        <v>17693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92032</v>
      </c>
      <c r="C10" s="21" t="n">
        <f aca="false">SUM(C6:C9)</f>
        <v>3788</v>
      </c>
      <c r="D10" s="21" t="n">
        <f aca="false">SUM(D6:D9)</f>
        <v>132231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805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5</v>
      </c>
      <c r="C4" s="14" t="s">
        <v>96</v>
      </c>
      <c r="D4" s="14" t="s">
        <v>97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8</v>
      </c>
      <c r="B6" s="18" t="n">
        <v>6013</v>
      </c>
      <c r="C6" s="18" t="n">
        <v>86203</v>
      </c>
      <c r="D6" s="18" t="n">
        <v>146058</v>
      </c>
      <c r="E6" s="18"/>
      <c r="F6" s="18"/>
      <c r="G6" s="18"/>
      <c r="H6" s="18"/>
      <c r="I6" s="18"/>
      <c r="J6" s="18"/>
      <c r="K6" s="19" t="n">
        <f aca="false">SUM(B6:J6)</f>
        <v>238274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6013</v>
      </c>
      <c r="C7" s="21" t="n">
        <f aca="false">SUM(C6:C6)</f>
        <v>86203</v>
      </c>
      <c r="D7" s="21" t="n">
        <f aca="false">SUM(D6:D6)</f>
        <v>146058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827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9</v>
      </c>
      <c r="C4" s="14" t="s">
        <v>100</v>
      </c>
      <c r="D4" s="14" t="s">
        <v>10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2</v>
      </c>
      <c r="B6" s="18" t="n">
        <v>452</v>
      </c>
      <c r="C6" s="18" t="n">
        <v>12518</v>
      </c>
      <c r="D6" s="18" t="n">
        <v>16628</v>
      </c>
      <c r="E6" s="18"/>
      <c r="F6" s="18"/>
      <c r="G6" s="18"/>
      <c r="H6" s="18"/>
      <c r="I6" s="18"/>
      <c r="J6" s="18"/>
      <c r="K6" s="19" t="n">
        <f aca="false">SUM(B6:J6)</f>
        <v>29598</v>
      </c>
    </row>
    <row r="7" customFormat="false" ht="19.75" hidden="false" customHeight="true" outlineLevel="0" collapsed="false">
      <c r="A7" s="17" t="s">
        <v>103</v>
      </c>
      <c r="B7" s="18" t="n">
        <v>246</v>
      </c>
      <c r="C7" s="18" t="n">
        <v>8652</v>
      </c>
      <c r="D7" s="18" t="n">
        <v>10939</v>
      </c>
      <c r="E7" s="18"/>
      <c r="F7" s="18"/>
      <c r="G7" s="18"/>
      <c r="H7" s="18"/>
      <c r="I7" s="18"/>
      <c r="J7" s="18"/>
      <c r="K7" s="19" t="n">
        <f aca="false">SUM(B7:J7)</f>
        <v>19837</v>
      </c>
    </row>
    <row r="8" customFormat="false" ht="19.75" hidden="false" customHeight="true" outlineLevel="0" collapsed="false">
      <c r="A8" s="17" t="s">
        <v>104</v>
      </c>
      <c r="B8" s="18" t="n">
        <v>739</v>
      </c>
      <c r="C8" s="18" t="n">
        <v>20289</v>
      </c>
      <c r="D8" s="18" t="n">
        <v>26002</v>
      </c>
      <c r="E8" s="18"/>
      <c r="F8" s="18"/>
      <c r="G8" s="18"/>
      <c r="H8" s="18"/>
      <c r="I8" s="18"/>
      <c r="J8" s="18"/>
      <c r="K8" s="19" t="n">
        <f aca="false">SUM(B8:J8)</f>
        <v>47030</v>
      </c>
    </row>
    <row r="9" customFormat="false" ht="19.75" hidden="false" customHeight="true" outlineLevel="0" collapsed="false">
      <c r="A9" s="17" t="s">
        <v>105</v>
      </c>
      <c r="B9" s="18" t="n">
        <v>391</v>
      </c>
      <c r="C9" s="18" t="n">
        <v>12545</v>
      </c>
      <c r="D9" s="18" t="n">
        <v>15912</v>
      </c>
      <c r="E9" s="18"/>
      <c r="F9" s="18"/>
      <c r="G9" s="18"/>
      <c r="H9" s="18"/>
      <c r="I9" s="18"/>
      <c r="J9" s="18"/>
      <c r="K9" s="19" t="n">
        <f aca="false">SUM(B9:J9)</f>
        <v>28848</v>
      </c>
    </row>
    <row r="10" customFormat="false" ht="19.75" hidden="false" customHeight="true" outlineLevel="0" collapsed="false">
      <c r="A10" s="17" t="s">
        <v>106</v>
      </c>
      <c r="B10" s="18" t="n">
        <v>349</v>
      </c>
      <c r="C10" s="18" t="n">
        <v>10821</v>
      </c>
      <c r="D10" s="18" t="n">
        <v>14823</v>
      </c>
      <c r="E10" s="18"/>
      <c r="F10" s="18"/>
      <c r="G10" s="18"/>
      <c r="H10" s="18"/>
      <c r="I10" s="18"/>
      <c r="J10" s="18"/>
      <c r="K10" s="19" t="n">
        <f aca="false">SUM(B10:J10)</f>
        <v>25993</v>
      </c>
    </row>
    <row r="11" customFormat="false" ht="19.75" hidden="false" customHeight="true" outlineLevel="0" collapsed="false">
      <c r="A11" s="17" t="s">
        <v>107</v>
      </c>
      <c r="B11" s="18" t="n">
        <v>68</v>
      </c>
      <c r="C11" s="18" t="n">
        <v>4181</v>
      </c>
      <c r="D11" s="18" t="n">
        <v>4478</v>
      </c>
      <c r="E11" s="18"/>
      <c r="F11" s="18"/>
      <c r="G11" s="18"/>
      <c r="H11" s="18"/>
      <c r="I11" s="18"/>
      <c r="J11" s="18"/>
      <c r="K11" s="19" t="n">
        <f aca="false">SUM(B11:J11)</f>
        <v>8727</v>
      </c>
    </row>
    <row r="12" customFormat="false" ht="19.75" hidden="false" customHeight="true" outlineLevel="0" collapsed="false">
      <c r="A12" s="17" t="s">
        <v>108</v>
      </c>
      <c r="B12" s="18" t="n">
        <v>124</v>
      </c>
      <c r="C12" s="18" t="n">
        <v>3492</v>
      </c>
      <c r="D12" s="18" t="n">
        <v>4775</v>
      </c>
      <c r="E12" s="18"/>
      <c r="F12" s="18"/>
      <c r="G12" s="18"/>
      <c r="H12" s="18"/>
      <c r="I12" s="18"/>
      <c r="J12" s="18"/>
      <c r="K12" s="19" t="n">
        <f aca="false">SUM(B12:J12)</f>
        <v>8391</v>
      </c>
    </row>
    <row r="13" customFormat="false" ht="19.75" hidden="false" customHeight="true" outlineLevel="0" collapsed="false">
      <c r="A13" s="17" t="s">
        <v>109</v>
      </c>
      <c r="B13" s="18" t="n">
        <v>205</v>
      </c>
      <c r="C13" s="18" t="n">
        <v>4421</v>
      </c>
      <c r="D13" s="18" t="n">
        <v>6373</v>
      </c>
      <c r="E13" s="18"/>
      <c r="F13" s="18"/>
      <c r="G13" s="18"/>
      <c r="H13" s="18"/>
      <c r="I13" s="18"/>
      <c r="J13" s="18"/>
      <c r="K13" s="19" t="n">
        <f aca="false">SUM(B13:J13)</f>
        <v>10999</v>
      </c>
    </row>
    <row r="14" customFormat="false" ht="19.75" hidden="false" customHeight="true" outlineLevel="0" collapsed="false">
      <c r="A14" s="17" t="s">
        <v>110</v>
      </c>
      <c r="B14" s="18" t="n">
        <v>288</v>
      </c>
      <c r="C14" s="18" t="n">
        <v>6937</v>
      </c>
      <c r="D14" s="18" t="n">
        <v>11449</v>
      </c>
      <c r="E14" s="18"/>
      <c r="F14" s="18"/>
      <c r="G14" s="18"/>
      <c r="H14" s="18"/>
      <c r="I14" s="18"/>
      <c r="J14" s="18"/>
      <c r="K14" s="19" t="n">
        <f aca="false">SUM(B14:J14)</f>
        <v>18674</v>
      </c>
    </row>
    <row r="15" customFormat="false" ht="19.75" hidden="false" customHeight="true" outlineLevel="0" collapsed="false">
      <c r="A15" s="17" t="s">
        <v>111</v>
      </c>
      <c r="B15" s="18" t="n">
        <v>113</v>
      </c>
      <c r="C15" s="18" t="n">
        <v>5075</v>
      </c>
      <c r="D15" s="18" t="n">
        <v>5517</v>
      </c>
      <c r="E15" s="18"/>
      <c r="F15" s="18"/>
      <c r="G15" s="18"/>
      <c r="H15" s="18"/>
      <c r="I15" s="18"/>
      <c r="J15" s="18"/>
      <c r="K15" s="19" t="n">
        <f aca="false">SUM(B15:J15)</f>
        <v>10705</v>
      </c>
    </row>
    <row r="16" customFormat="false" ht="19.75" hidden="false" customHeight="true" outlineLevel="0" collapsed="false">
      <c r="A16" s="17" t="s">
        <v>112</v>
      </c>
      <c r="B16" s="18" t="n">
        <v>173</v>
      </c>
      <c r="C16" s="18" t="n">
        <v>5101</v>
      </c>
      <c r="D16" s="18" t="n">
        <v>6429</v>
      </c>
      <c r="E16" s="18"/>
      <c r="F16" s="18"/>
      <c r="G16" s="18"/>
      <c r="H16" s="18"/>
      <c r="I16" s="18"/>
      <c r="J16" s="18"/>
      <c r="K16" s="19" t="n">
        <f aca="false">SUM(B16:J16)</f>
        <v>11703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3148</v>
      </c>
      <c r="C17" s="21" t="n">
        <f aca="false">SUM(C6:C16)</f>
        <v>94032</v>
      </c>
      <c r="D17" s="21" t="n">
        <f aca="false">SUM(D6:D16)</f>
        <v>123325</v>
      </c>
      <c r="E17" s="21"/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20505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23</v>
      </c>
      <c r="D5" s="16" t="s">
        <v>15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18" t="n">
        <v>24251</v>
      </c>
      <c r="C6" s="18" t="n">
        <v>22274</v>
      </c>
      <c r="D6" s="18" t="n">
        <v>7091</v>
      </c>
      <c r="E6" s="18" t="n">
        <v>1039</v>
      </c>
      <c r="F6" s="18"/>
      <c r="G6" s="18"/>
      <c r="H6" s="18"/>
      <c r="I6" s="18"/>
      <c r="J6" s="18"/>
      <c r="K6" s="19" t="n">
        <f aca="false">SUM(B6:J6)</f>
        <v>54655</v>
      </c>
    </row>
    <row r="7" customFormat="false" ht="19.75" hidden="false" customHeight="true" outlineLevel="0" collapsed="false">
      <c r="A7" s="17" t="s">
        <v>25</v>
      </c>
      <c r="B7" s="18" t="n">
        <v>63310</v>
      </c>
      <c r="C7" s="18" t="n">
        <v>46097</v>
      </c>
      <c r="D7" s="18" t="n">
        <v>9571</v>
      </c>
      <c r="E7" s="18" t="n">
        <v>2589</v>
      </c>
      <c r="F7" s="18"/>
      <c r="G7" s="18"/>
      <c r="H7" s="18"/>
      <c r="I7" s="18"/>
      <c r="J7" s="18"/>
      <c r="K7" s="19" t="n">
        <f aca="false">SUM(B7:J7)</f>
        <v>121567</v>
      </c>
    </row>
    <row r="8" customFormat="false" ht="19.75" hidden="false" customHeight="true" outlineLevel="0" collapsed="false">
      <c r="A8" s="17" t="s">
        <v>26</v>
      </c>
      <c r="B8" s="18" t="n">
        <v>23647</v>
      </c>
      <c r="C8" s="18" t="n">
        <v>20131</v>
      </c>
      <c r="D8" s="18" t="n">
        <v>6379</v>
      </c>
      <c r="E8" s="18" t="n">
        <v>857</v>
      </c>
      <c r="F8" s="18"/>
      <c r="G8" s="18"/>
      <c r="H8" s="18"/>
      <c r="I8" s="18"/>
      <c r="J8" s="18"/>
      <c r="K8" s="19" t="n">
        <f aca="false">SUM(B8:J8)</f>
        <v>51014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1208</v>
      </c>
      <c r="C9" s="21" t="n">
        <f aca="false">SUM(C6:C8)</f>
        <v>88502</v>
      </c>
      <c r="D9" s="21" t="n">
        <f aca="false">SUM(D6:D8)</f>
        <v>23041</v>
      </c>
      <c r="E9" s="21" t="n">
        <f aca="false">SUM(E6:E8)</f>
        <v>448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723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5</v>
      </c>
      <c r="D5" s="16" t="s">
        <v>13</v>
      </c>
      <c r="E5" s="16" t="s">
        <v>14</v>
      </c>
      <c r="F5" s="16" t="s">
        <v>12</v>
      </c>
      <c r="G5" s="16" t="s">
        <v>11</v>
      </c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18" t="n">
        <v>1925</v>
      </c>
      <c r="C6" s="18" t="n">
        <v>8777</v>
      </c>
      <c r="D6" s="18" t="n">
        <v>28492</v>
      </c>
      <c r="E6" s="18" t="n">
        <v>4390</v>
      </c>
      <c r="F6" s="18" t="n">
        <v>44199</v>
      </c>
      <c r="G6" s="18" t="n">
        <v>990</v>
      </c>
      <c r="H6" s="18"/>
      <c r="I6" s="18"/>
      <c r="J6" s="18"/>
      <c r="K6" s="19" t="n">
        <f aca="false">SUM(B6:J6)</f>
        <v>88773</v>
      </c>
    </row>
    <row r="7" customFormat="false" ht="19.75" hidden="false" customHeight="true" outlineLevel="0" collapsed="false">
      <c r="A7" s="17" t="s">
        <v>34</v>
      </c>
      <c r="B7" s="18" t="n">
        <v>941</v>
      </c>
      <c r="C7" s="18" t="n">
        <v>9926</v>
      </c>
      <c r="D7" s="18" t="n">
        <v>39341</v>
      </c>
      <c r="E7" s="18" t="n">
        <v>6621</v>
      </c>
      <c r="F7" s="18" t="n">
        <v>58151</v>
      </c>
      <c r="G7" s="18" t="n">
        <v>1049</v>
      </c>
      <c r="H7" s="18"/>
      <c r="I7" s="18"/>
      <c r="J7" s="18"/>
      <c r="K7" s="19" t="n">
        <f aca="false">SUM(B7:J7)</f>
        <v>11602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866</v>
      </c>
      <c r="C8" s="21" t="n">
        <f aca="false">SUM(C6:C7)</f>
        <v>18703</v>
      </c>
      <c r="D8" s="21" t="n">
        <f aca="false">SUM(D6:D7)</f>
        <v>67833</v>
      </c>
      <c r="E8" s="21" t="n">
        <f aca="false">SUM(E6:E7)</f>
        <v>11011</v>
      </c>
      <c r="F8" s="21" t="n">
        <f aca="false">SUM(F6:F7)</f>
        <v>102350</v>
      </c>
      <c r="G8" s="21" t="n">
        <f aca="false">SUM(G6:G7)</f>
        <v>2039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480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 t="s">
        <v>39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3</v>
      </c>
      <c r="D5" s="16" t="s">
        <v>14</v>
      </c>
      <c r="E5" s="16" t="s">
        <v>12</v>
      </c>
      <c r="F5" s="16" t="s">
        <v>11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12579</v>
      </c>
      <c r="C6" s="18" t="n">
        <v>34665</v>
      </c>
      <c r="D6" s="18" t="n">
        <v>2709</v>
      </c>
      <c r="E6" s="18" t="n">
        <v>69668</v>
      </c>
      <c r="F6" s="18" t="n">
        <v>2384</v>
      </c>
      <c r="G6" s="18"/>
      <c r="H6" s="18"/>
      <c r="I6" s="18"/>
      <c r="J6" s="18"/>
      <c r="K6" s="19" t="n">
        <f aca="false">SUM(B6:J6)</f>
        <v>122005</v>
      </c>
    </row>
    <row r="7" customFormat="false" ht="19.75" hidden="false" customHeight="true" outlineLevel="0" collapsed="false">
      <c r="A7" s="17" t="s">
        <v>41</v>
      </c>
      <c r="B7" s="18" t="n">
        <v>1395</v>
      </c>
      <c r="C7" s="18" t="n">
        <v>9825</v>
      </c>
      <c r="D7" s="18" t="n">
        <v>205</v>
      </c>
      <c r="E7" s="18" t="n">
        <v>12159</v>
      </c>
      <c r="F7" s="18" t="n">
        <v>298</v>
      </c>
      <c r="G7" s="18"/>
      <c r="H7" s="18"/>
      <c r="I7" s="18"/>
      <c r="J7" s="18"/>
      <c r="K7" s="19" t="n">
        <f aca="false">SUM(B7:J7)</f>
        <v>23882</v>
      </c>
    </row>
    <row r="8" customFormat="false" ht="19.75" hidden="false" customHeight="true" outlineLevel="0" collapsed="false">
      <c r="A8" s="17" t="s">
        <v>42</v>
      </c>
      <c r="B8" s="18" t="n">
        <v>2822</v>
      </c>
      <c r="C8" s="18" t="n">
        <v>17913</v>
      </c>
      <c r="D8" s="18" t="n">
        <v>681</v>
      </c>
      <c r="E8" s="18" t="n">
        <v>21225</v>
      </c>
      <c r="F8" s="18" t="n">
        <v>1183</v>
      </c>
      <c r="G8" s="18"/>
      <c r="H8" s="18"/>
      <c r="I8" s="18"/>
      <c r="J8" s="18"/>
      <c r="K8" s="19" t="n">
        <f aca="false">SUM(B8:J8)</f>
        <v>43824</v>
      </c>
    </row>
    <row r="9" customFormat="false" ht="19.75" hidden="false" customHeight="true" outlineLevel="0" collapsed="false">
      <c r="A9" s="17" t="s">
        <v>43</v>
      </c>
      <c r="B9" s="18" t="n">
        <v>1444</v>
      </c>
      <c r="C9" s="18" t="n">
        <v>10805</v>
      </c>
      <c r="D9" s="18" t="n">
        <v>322</v>
      </c>
      <c r="E9" s="18" t="n">
        <v>12313</v>
      </c>
      <c r="F9" s="18" t="n">
        <v>478</v>
      </c>
      <c r="G9" s="18"/>
      <c r="H9" s="18"/>
      <c r="I9" s="18"/>
      <c r="J9" s="18"/>
      <c r="K9" s="19" t="n">
        <f aca="false">SUM(B9:J9)</f>
        <v>25362</v>
      </c>
    </row>
    <row r="10" customFormat="false" ht="19.75" hidden="false" customHeight="true" outlineLevel="0" collapsed="false">
      <c r="A10" s="17" t="s">
        <v>44</v>
      </c>
      <c r="B10" s="18" t="n">
        <v>930</v>
      </c>
      <c r="C10" s="18" t="n">
        <v>15211</v>
      </c>
      <c r="D10" s="18" t="n">
        <v>226</v>
      </c>
      <c r="E10" s="18" t="n">
        <v>10380</v>
      </c>
      <c r="F10" s="18" t="n">
        <v>334</v>
      </c>
      <c r="G10" s="18"/>
      <c r="H10" s="18"/>
      <c r="I10" s="18"/>
      <c r="J10" s="18"/>
      <c r="K10" s="19" t="n">
        <f aca="false">SUM(B10:J10)</f>
        <v>27081</v>
      </c>
    </row>
    <row r="11" customFormat="false" ht="19.75" hidden="false" customHeight="true" outlineLevel="0" collapsed="false">
      <c r="A11" s="17" t="s">
        <v>45</v>
      </c>
      <c r="B11" s="18" t="n">
        <v>1084</v>
      </c>
      <c r="C11" s="18" t="n">
        <v>9093</v>
      </c>
      <c r="D11" s="18" t="n">
        <v>179</v>
      </c>
      <c r="E11" s="18" t="n">
        <v>10197</v>
      </c>
      <c r="F11" s="18" t="n">
        <v>385</v>
      </c>
      <c r="G11" s="18"/>
      <c r="H11" s="18"/>
      <c r="I11" s="18"/>
      <c r="J11" s="18"/>
      <c r="K11" s="19" t="n">
        <f aca="false">SUM(B11:J11)</f>
        <v>20938</v>
      </c>
    </row>
    <row r="12" customFormat="false" ht="19.75" hidden="false" customHeight="true" outlineLevel="0" collapsed="false">
      <c r="A12" s="17" t="s">
        <v>46</v>
      </c>
      <c r="B12" s="18" t="n">
        <v>670</v>
      </c>
      <c r="C12" s="18" t="n">
        <v>5824</v>
      </c>
      <c r="D12" s="18" t="n">
        <v>105</v>
      </c>
      <c r="E12" s="18" t="n">
        <v>6742</v>
      </c>
      <c r="F12" s="18" t="n">
        <v>237</v>
      </c>
      <c r="G12" s="18"/>
      <c r="H12" s="18"/>
      <c r="I12" s="18"/>
      <c r="J12" s="18"/>
      <c r="K12" s="19" t="n">
        <f aca="false">SUM(B12:J12)</f>
        <v>13578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20924</v>
      </c>
      <c r="C13" s="21" t="n">
        <f aca="false">SUM(C6:C12)</f>
        <v>103336</v>
      </c>
      <c r="D13" s="21" t="n">
        <f aca="false">SUM(D6:D12)</f>
        <v>4427</v>
      </c>
      <c r="E13" s="21" t="n">
        <f aca="false">SUM(E6:E12)</f>
        <v>142684</v>
      </c>
      <c r="F13" s="21" t="n">
        <f aca="false">SUM(F6:F12)</f>
        <v>5299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7667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0</v>
      </c>
      <c r="B6" s="18" t="n">
        <v>25976</v>
      </c>
      <c r="C6" s="18" t="n">
        <v>1262</v>
      </c>
      <c r="D6" s="18" t="n">
        <v>24756</v>
      </c>
      <c r="E6" s="18"/>
      <c r="F6" s="18"/>
      <c r="G6" s="18"/>
      <c r="H6" s="18"/>
      <c r="I6" s="18"/>
      <c r="J6" s="18"/>
      <c r="K6" s="19" t="n">
        <f aca="false">SUM(B6:J6)</f>
        <v>51994</v>
      </c>
    </row>
    <row r="7" customFormat="false" ht="19.75" hidden="false" customHeight="true" outlineLevel="0" collapsed="false">
      <c r="A7" s="17" t="s">
        <v>51</v>
      </c>
      <c r="B7" s="18" t="n">
        <v>19990</v>
      </c>
      <c r="C7" s="18" t="n">
        <v>2207</v>
      </c>
      <c r="D7" s="18" t="n">
        <v>37605</v>
      </c>
      <c r="E7" s="18"/>
      <c r="F7" s="18"/>
      <c r="G7" s="18"/>
      <c r="H7" s="18"/>
      <c r="I7" s="18"/>
      <c r="J7" s="18"/>
      <c r="K7" s="19" t="n">
        <f aca="false">SUM(B7:J7)</f>
        <v>59802</v>
      </c>
    </row>
    <row r="8" customFormat="false" ht="19.75" hidden="false" customHeight="true" outlineLevel="0" collapsed="false">
      <c r="A8" s="17" t="s">
        <v>52</v>
      </c>
      <c r="B8" s="18" t="n">
        <v>7541</v>
      </c>
      <c r="C8" s="18" t="n">
        <v>798</v>
      </c>
      <c r="D8" s="18" t="n">
        <v>18098</v>
      </c>
      <c r="E8" s="18"/>
      <c r="F8" s="18"/>
      <c r="G8" s="18"/>
      <c r="H8" s="18"/>
      <c r="I8" s="18"/>
      <c r="J8" s="18"/>
      <c r="K8" s="19" t="n">
        <f aca="false">SUM(B8:J8)</f>
        <v>26437</v>
      </c>
    </row>
    <row r="9" customFormat="false" ht="19.75" hidden="false" customHeight="true" outlineLevel="0" collapsed="false">
      <c r="A9" s="17" t="s">
        <v>53</v>
      </c>
      <c r="B9" s="18" t="n">
        <v>9370</v>
      </c>
      <c r="C9" s="18" t="n">
        <v>408</v>
      </c>
      <c r="D9" s="18" t="n">
        <v>7689</v>
      </c>
      <c r="E9" s="18"/>
      <c r="F9" s="18"/>
      <c r="G9" s="18"/>
      <c r="H9" s="18"/>
      <c r="I9" s="18"/>
      <c r="J9" s="18"/>
      <c r="K9" s="19" t="n">
        <f aca="false">SUM(B9:J9)</f>
        <v>17467</v>
      </c>
    </row>
    <row r="10" customFormat="false" ht="19.75" hidden="false" customHeight="true" outlineLevel="0" collapsed="false">
      <c r="A10" s="17" t="s">
        <v>54</v>
      </c>
      <c r="B10" s="18" t="n">
        <v>14720</v>
      </c>
      <c r="C10" s="18" t="n">
        <v>1089</v>
      </c>
      <c r="D10" s="18" t="n">
        <v>25336</v>
      </c>
      <c r="E10" s="18"/>
      <c r="F10" s="18"/>
      <c r="G10" s="18"/>
      <c r="H10" s="18"/>
      <c r="I10" s="18"/>
      <c r="J10" s="18"/>
      <c r="K10" s="19" t="n">
        <f aca="false">SUM(B10:J10)</f>
        <v>41145</v>
      </c>
    </row>
    <row r="11" customFormat="false" ht="19.75" hidden="false" customHeight="true" outlineLevel="0" collapsed="false">
      <c r="A11" s="17" t="s">
        <v>55</v>
      </c>
      <c r="B11" s="18" t="n">
        <v>10161</v>
      </c>
      <c r="C11" s="18" t="n">
        <v>583</v>
      </c>
      <c r="D11" s="18" t="n">
        <v>9951</v>
      </c>
      <c r="E11" s="18"/>
      <c r="F11" s="18"/>
      <c r="G11" s="18"/>
      <c r="H11" s="18"/>
      <c r="I11" s="18"/>
      <c r="J11" s="18"/>
      <c r="K11" s="19" t="n">
        <f aca="false">SUM(B11:J11)</f>
        <v>20695</v>
      </c>
    </row>
    <row r="12" customFormat="false" ht="19.75" hidden="false" customHeight="true" outlineLevel="0" collapsed="false">
      <c r="A12" s="17" t="s">
        <v>56</v>
      </c>
      <c r="B12" s="18" t="n">
        <v>5881</v>
      </c>
      <c r="C12" s="18" t="n">
        <v>630</v>
      </c>
      <c r="D12" s="18" t="n">
        <v>10838</v>
      </c>
      <c r="E12" s="18"/>
      <c r="F12" s="18"/>
      <c r="G12" s="18"/>
      <c r="H12" s="18"/>
      <c r="I12" s="18"/>
      <c r="J12" s="18"/>
      <c r="K12" s="19" t="n">
        <f aca="false">SUM(B12:J12)</f>
        <v>17349</v>
      </c>
    </row>
    <row r="13" customFormat="false" ht="19.75" hidden="false" customHeight="true" outlineLevel="0" collapsed="false">
      <c r="A13" s="17" t="s">
        <v>57</v>
      </c>
      <c r="B13" s="18" t="n">
        <v>9147</v>
      </c>
      <c r="C13" s="18" t="n">
        <v>227</v>
      </c>
      <c r="D13" s="18" t="n">
        <v>4342</v>
      </c>
      <c r="E13" s="18"/>
      <c r="F13" s="18"/>
      <c r="G13" s="18"/>
      <c r="H13" s="18"/>
      <c r="I13" s="18"/>
      <c r="J13" s="18"/>
      <c r="K13" s="19" t="n">
        <f aca="false">SUM(B13:J13)</f>
        <v>13716</v>
      </c>
    </row>
    <row r="14" customFormat="false" ht="19.75" hidden="false" customHeight="true" outlineLevel="0" collapsed="false">
      <c r="A14" s="17" t="s">
        <v>58</v>
      </c>
      <c r="B14" s="18" t="n">
        <v>6711</v>
      </c>
      <c r="C14" s="18" t="n">
        <v>202</v>
      </c>
      <c r="D14" s="18" t="n">
        <v>4016</v>
      </c>
      <c r="E14" s="18"/>
      <c r="F14" s="18"/>
      <c r="G14" s="18"/>
      <c r="H14" s="18"/>
      <c r="I14" s="18"/>
      <c r="J14" s="18"/>
      <c r="K14" s="19" t="n">
        <f aca="false">SUM(B14:J14)</f>
        <v>10929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109497</v>
      </c>
      <c r="C15" s="21" t="n">
        <f aca="false">SUM(C6:C14)</f>
        <v>7406</v>
      </c>
      <c r="D15" s="21" t="n">
        <f aca="false">SUM(D6:D14)</f>
        <v>142631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5953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3</v>
      </c>
      <c r="B6" s="18" t="n">
        <v>52137</v>
      </c>
      <c r="C6" s="18" t="n">
        <v>38184</v>
      </c>
      <c r="D6" s="18" t="n">
        <v>2027</v>
      </c>
      <c r="E6" s="18" t="n">
        <v>8588</v>
      </c>
      <c r="F6" s="18"/>
      <c r="G6" s="18"/>
      <c r="H6" s="18"/>
      <c r="I6" s="18"/>
      <c r="J6" s="18"/>
      <c r="K6" s="19" t="n">
        <f aca="false">SUM(B6:J6)</f>
        <v>100936</v>
      </c>
    </row>
    <row r="7" customFormat="false" ht="19.75" hidden="false" customHeight="true" outlineLevel="0" collapsed="false">
      <c r="A7" s="17" t="s">
        <v>64</v>
      </c>
      <c r="B7" s="18" t="n">
        <v>70912</v>
      </c>
      <c r="C7" s="18" t="n">
        <v>36523</v>
      </c>
      <c r="D7" s="18" t="n">
        <v>2387</v>
      </c>
      <c r="E7" s="18" t="n">
        <v>11562</v>
      </c>
      <c r="F7" s="18"/>
      <c r="G7" s="18"/>
      <c r="H7" s="18"/>
      <c r="I7" s="18"/>
      <c r="J7" s="18"/>
      <c r="K7" s="19" t="n">
        <f aca="false">SUM(B7:J7)</f>
        <v>121384</v>
      </c>
    </row>
    <row r="8" customFormat="false" ht="19.75" hidden="false" customHeight="true" outlineLevel="0" collapsed="false">
      <c r="A8" s="17" t="s">
        <v>65</v>
      </c>
      <c r="B8" s="18" t="n">
        <v>49840</v>
      </c>
      <c r="C8" s="18" t="n">
        <v>29307</v>
      </c>
      <c r="D8" s="18" t="n">
        <v>1682</v>
      </c>
      <c r="E8" s="18" t="n">
        <v>7948</v>
      </c>
      <c r="F8" s="18"/>
      <c r="G8" s="18"/>
      <c r="H8" s="18"/>
      <c r="I8" s="18"/>
      <c r="J8" s="18"/>
      <c r="K8" s="19" t="n">
        <f aca="false">SUM(B8:J8)</f>
        <v>8877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72889</v>
      </c>
      <c r="C9" s="21" t="n">
        <f aca="false">SUM(C6:C8)</f>
        <v>104014</v>
      </c>
      <c r="D9" s="21" t="n">
        <f aca="false">SUM(D6:D8)</f>
        <v>6096</v>
      </c>
      <c r="E9" s="21" t="n">
        <f aca="false">SUM(E6:E8)</f>
        <v>2809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3110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 t="s">
        <v>69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5</v>
      </c>
      <c r="C5" s="16" t="s">
        <v>13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0</v>
      </c>
      <c r="B6" s="18" t="n">
        <v>21370</v>
      </c>
      <c r="C6" s="18" t="n">
        <v>74461</v>
      </c>
      <c r="D6" s="18" t="n">
        <v>5738</v>
      </c>
      <c r="E6" s="18" t="n">
        <v>145790</v>
      </c>
      <c r="F6" s="18"/>
      <c r="G6" s="18"/>
      <c r="H6" s="18"/>
      <c r="I6" s="18"/>
      <c r="J6" s="18"/>
      <c r="K6" s="19" t="n">
        <f aca="false">SUM(B6:J6)</f>
        <v>247359</v>
      </c>
    </row>
    <row r="7" customFormat="false" ht="19.75" hidden="false" customHeight="true" outlineLevel="0" collapsed="false">
      <c r="A7" s="17" t="s">
        <v>71</v>
      </c>
      <c r="B7" s="18" t="n">
        <v>5375</v>
      </c>
      <c r="C7" s="18" t="n">
        <v>16200</v>
      </c>
      <c r="D7" s="18" t="n">
        <v>1021</v>
      </c>
      <c r="E7" s="18" t="n">
        <v>30227</v>
      </c>
      <c r="F7" s="18"/>
      <c r="G7" s="18"/>
      <c r="H7" s="18"/>
      <c r="I7" s="18"/>
      <c r="J7" s="18"/>
      <c r="K7" s="19" t="n">
        <f aca="false">SUM(B7:J7)</f>
        <v>52823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6745</v>
      </c>
      <c r="C8" s="21" t="n">
        <f aca="false">SUM(C6:C7)</f>
        <v>90661</v>
      </c>
      <c r="D8" s="21" t="n">
        <f aca="false">SUM(D6:D7)</f>
        <v>6759</v>
      </c>
      <c r="E8" s="21" t="n">
        <f aca="false">SUM(E6:E7)</f>
        <v>176017</v>
      </c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30018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 t="s">
        <v>75</v>
      </c>
      <c r="F4" s="14" t="s">
        <v>76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77</v>
      </c>
      <c r="C5" s="16" t="s">
        <v>15</v>
      </c>
      <c r="D5" s="16" t="s">
        <v>78</v>
      </c>
      <c r="E5" s="16" t="s">
        <v>23</v>
      </c>
      <c r="F5" s="16" t="s">
        <v>11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9</v>
      </c>
      <c r="B6" s="18" t="n">
        <v>18770</v>
      </c>
      <c r="C6" s="18" t="n">
        <v>20327</v>
      </c>
      <c r="D6" s="18" t="n">
        <v>106225</v>
      </c>
      <c r="E6" s="18" t="n">
        <v>103918</v>
      </c>
      <c r="F6" s="18" t="n">
        <v>2532</v>
      </c>
      <c r="G6" s="18"/>
      <c r="H6" s="18"/>
      <c r="I6" s="18"/>
      <c r="J6" s="18"/>
      <c r="K6" s="19" t="n">
        <f aca="false">SUM(B6:J6)</f>
        <v>251772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8770</v>
      </c>
      <c r="C7" s="21" t="n">
        <f aca="false">SUM(C6:C6)</f>
        <v>20327</v>
      </c>
      <c r="D7" s="21" t="n">
        <f aca="false">SUM(D6:D6)</f>
        <v>106225</v>
      </c>
      <c r="E7" s="21" t="n">
        <f aca="false">SUM(E6:E6)</f>
        <v>103918</v>
      </c>
      <c r="F7" s="21" t="n">
        <f aca="false">SUM(F6:F6)</f>
        <v>2532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5177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0</v>
      </c>
      <c r="C4" s="14" t="s">
        <v>81</v>
      </c>
      <c r="D4" s="14" t="s">
        <v>82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8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4</v>
      </c>
      <c r="B6" s="18" t="n">
        <v>9255</v>
      </c>
      <c r="C6" s="18" t="n">
        <v>82549</v>
      </c>
      <c r="D6" s="18" t="n">
        <v>51385</v>
      </c>
      <c r="E6" s="18"/>
      <c r="F6" s="18"/>
      <c r="G6" s="18"/>
      <c r="H6" s="18"/>
      <c r="I6" s="18"/>
      <c r="J6" s="18"/>
      <c r="K6" s="19" t="n">
        <f aca="false">SUM(B6:J6)</f>
        <v>143189</v>
      </c>
    </row>
    <row r="7" customFormat="false" ht="19.75" hidden="false" customHeight="true" outlineLevel="0" collapsed="false">
      <c r="A7" s="17" t="s">
        <v>85</v>
      </c>
      <c r="B7" s="18" t="n">
        <v>1105</v>
      </c>
      <c r="C7" s="18" t="n">
        <v>17195</v>
      </c>
      <c r="D7" s="18" t="n">
        <v>8057</v>
      </c>
      <c r="E7" s="18"/>
      <c r="F7" s="18"/>
      <c r="G7" s="18"/>
      <c r="H7" s="18"/>
      <c r="I7" s="18"/>
      <c r="J7" s="18"/>
      <c r="K7" s="19" t="n">
        <f aca="false">SUM(B7:J7)</f>
        <v>26357</v>
      </c>
    </row>
    <row r="8" customFormat="false" ht="19.75" hidden="false" customHeight="true" outlineLevel="0" collapsed="false">
      <c r="A8" s="17" t="s">
        <v>86</v>
      </c>
      <c r="B8" s="18" t="n">
        <v>871</v>
      </c>
      <c r="C8" s="18" t="n">
        <v>18625</v>
      </c>
      <c r="D8" s="18" t="n">
        <v>9949</v>
      </c>
      <c r="E8" s="18"/>
      <c r="F8" s="18"/>
      <c r="G8" s="18"/>
      <c r="H8" s="18"/>
      <c r="I8" s="18"/>
      <c r="J8" s="18"/>
      <c r="K8" s="19" t="n">
        <f aca="false">SUM(B8:J8)</f>
        <v>29445</v>
      </c>
    </row>
    <row r="9" customFormat="false" ht="19.75" hidden="false" customHeight="true" outlineLevel="0" collapsed="false">
      <c r="A9" s="17" t="s">
        <v>87</v>
      </c>
      <c r="B9" s="18" t="n">
        <v>802</v>
      </c>
      <c r="C9" s="18" t="n">
        <v>18821</v>
      </c>
      <c r="D9" s="18" t="n">
        <v>7600</v>
      </c>
      <c r="E9" s="18"/>
      <c r="F9" s="18"/>
      <c r="G9" s="18"/>
      <c r="H9" s="18"/>
      <c r="I9" s="18"/>
      <c r="J9" s="18"/>
      <c r="K9" s="19" t="n">
        <f aca="false">SUM(B9:J9)</f>
        <v>27223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2033</v>
      </c>
      <c r="C10" s="21" t="n">
        <f aca="false">SUM(C6:C9)</f>
        <v>137190</v>
      </c>
      <c r="D10" s="21" t="n">
        <f aca="false">SUM(D6:D9)</f>
        <v>76991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621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20T13:08:09Z</dcterms:modified>
  <cp:revision>0</cp:revision>
  <dc:subject/>
  <dc:title/>
</cp:coreProperties>
</file>