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愛媛県第１区" sheetId="1" state="visible" r:id="rId2"/>
    <sheet name="愛媛県第２区" sheetId="2" state="visible" r:id="rId3"/>
    <sheet name="愛媛県第３区" sheetId="3" state="visible" r:id="rId4"/>
    <sheet name="愛媛県第４区" sheetId="4" state="visible" r:id="rId5"/>
  </sheets>
  <definedNames>
    <definedName function="false" hidden="false" localSheetId="0" name="_xlnm.Print_Area" vbProcedure="false">愛媛県第１区!$A$1:$K$7</definedName>
    <definedName function="false" hidden="false" localSheetId="0" name="_xlnm.Print_Titles" vbProcedure="false">愛媛県第１区!$A:$A,愛媛県第１区!$1:$5</definedName>
    <definedName function="false" hidden="false" localSheetId="1" name="_xlnm.Print_Area" vbProcedure="false">愛媛県第２区!$A$1:$K$15</definedName>
    <definedName function="false" hidden="false" localSheetId="1" name="_xlnm.Print_Titles" vbProcedure="false">愛媛県第２区!$A:$A,愛媛県第２区!$1:$5</definedName>
    <definedName function="false" hidden="false" localSheetId="2" name="_xlnm.Print_Area" vbProcedure="false">愛媛県第３区!$A$1:$K$9</definedName>
    <definedName function="false" hidden="false" localSheetId="2" name="_xlnm.Print_Titles" vbProcedure="false">愛媛県第３区!$A:$A,愛媛県第３区!$1:$5</definedName>
    <definedName function="false" hidden="false" localSheetId="3" name="_xlnm.Print_Area" vbProcedure="false">愛媛県第４区!$A$1:$K$15</definedName>
    <definedName function="false" hidden="false" localSheetId="3" name="_xlnm.Print_Titles" vbProcedure="false">愛媛県第４区!$A:$A,愛媛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ながえ　孝子</t>
  </si>
  <si>
    <t xml:space="preserve">塩崎　やすひさ</t>
  </si>
  <si>
    <t xml:space="preserve">田中　かつひこ</t>
  </si>
  <si>
    <t xml:space="preserve">谷村　こうじろう</t>
  </si>
  <si>
    <t xml:space="preserve">コオリ　昭浩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（幸福実現党）</t>
  </si>
  <si>
    <t xml:space="preserve">（無所属）</t>
  </si>
  <si>
    <t xml:space="preserve">松山市（１区）</t>
  </si>
  <si>
    <t xml:space="preserve">村上誠一郎</t>
  </si>
  <si>
    <t xml:space="preserve">森田　こうじ</t>
  </si>
  <si>
    <t xml:space="preserve">岡平　知子</t>
  </si>
  <si>
    <t xml:space="preserve">くすはし　康弘</t>
  </si>
  <si>
    <t xml:space="preserve">社会民主党</t>
  </si>
  <si>
    <t xml:space="preserve">松山市（２区）</t>
  </si>
  <si>
    <t xml:space="preserve">今治市</t>
  </si>
  <si>
    <t xml:space="preserve">伊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（２区）</t>
  </si>
  <si>
    <t xml:space="preserve">白石　よういち</t>
  </si>
  <si>
    <t xml:space="preserve">宮脇　しげる</t>
  </si>
  <si>
    <t xml:space="preserve">白石　とおる</t>
  </si>
  <si>
    <t xml:space="preserve">新居浜市</t>
  </si>
  <si>
    <t xml:space="preserve">西条市</t>
  </si>
  <si>
    <t xml:space="preserve">四国中央市</t>
  </si>
  <si>
    <t xml:space="preserve">山本　公一</t>
  </si>
  <si>
    <t xml:space="preserve">桜内　ふみき</t>
  </si>
  <si>
    <t xml:space="preserve">高橋　英行</t>
  </si>
  <si>
    <t xml:space="preserve">つゆぐち　れいこ</t>
  </si>
  <si>
    <t xml:space="preserve">宇和島市</t>
  </si>
  <si>
    <t xml:space="preserve">八幡浜市</t>
  </si>
  <si>
    <t xml:space="preserve">大洲市</t>
  </si>
  <si>
    <t xml:space="preserve">西予市</t>
  </si>
  <si>
    <t xml:space="preserve">内子町（４区）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_);[RED]\(#,##0\)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127562</v>
      </c>
      <c r="C6" s="18" t="n">
        <v>130330</v>
      </c>
      <c r="D6" s="18" t="n">
        <v>8035</v>
      </c>
      <c r="E6" s="18" t="n">
        <v>1666</v>
      </c>
      <c r="F6" s="18" t="n">
        <v>578</v>
      </c>
      <c r="G6" s="18"/>
      <c r="H6" s="18"/>
      <c r="I6" s="18"/>
      <c r="J6" s="18"/>
      <c r="K6" s="19" t="n">
        <f aca="false">SUM(B6:J6)</f>
        <v>268171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27562</v>
      </c>
      <c r="C7" s="21" t="n">
        <f aca="false">SUM(C6:C6)</f>
        <v>130330</v>
      </c>
      <c r="D7" s="21" t="n">
        <f aca="false">SUM(D6:D6)</f>
        <v>8035</v>
      </c>
      <c r="E7" s="21" t="n">
        <f aca="false">SUM(E6:E6)</f>
        <v>1666</v>
      </c>
      <c r="F7" s="21" t="n">
        <f aca="false">SUM(F6:F6)</f>
        <v>578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6817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2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2</v>
      </c>
      <c r="B6" s="18" t="n">
        <v>9830</v>
      </c>
      <c r="C6" s="18" t="n">
        <v>557</v>
      </c>
      <c r="D6" s="18" t="n">
        <v>7588</v>
      </c>
      <c r="E6" s="18" t="n">
        <v>692</v>
      </c>
      <c r="F6" s="18"/>
      <c r="G6" s="18"/>
      <c r="H6" s="18"/>
      <c r="I6" s="18"/>
      <c r="J6" s="18"/>
      <c r="K6" s="19" t="n">
        <f aca="false">SUM(B6:J6)</f>
        <v>18667</v>
      </c>
    </row>
    <row r="7" customFormat="false" ht="19.75" hidden="false" customHeight="true" outlineLevel="0" collapsed="false">
      <c r="A7" s="17" t="s">
        <v>23</v>
      </c>
      <c r="B7" s="18" t="n">
        <v>42030</v>
      </c>
      <c r="C7" s="18" t="n">
        <v>2450</v>
      </c>
      <c r="D7" s="18" t="n">
        <v>41275</v>
      </c>
      <c r="E7" s="18" t="n">
        <v>7514</v>
      </c>
      <c r="F7" s="18"/>
      <c r="G7" s="18"/>
      <c r="H7" s="18"/>
      <c r="I7" s="18"/>
      <c r="J7" s="18"/>
      <c r="K7" s="19" t="n">
        <f aca="false">SUM(B7:J7)</f>
        <v>93269</v>
      </c>
    </row>
    <row r="8" customFormat="false" ht="19.75" hidden="false" customHeight="true" outlineLevel="0" collapsed="false">
      <c r="A8" s="17" t="s">
        <v>24</v>
      </c>
      <c r="B8" s="18" t="n">
        <v>11912</v>
      </c>
      <c r="C8" s="18" t="n">
        <v>615</v>
      </c>
      <c r="D8" s="18" t="n">
        <v>9499</v>
      </c>
      <c r="E8" s="18" t="n">
        <v>823</v>
      </c>
      <c r="F8" s="18"/>
      <c r="G8" s="18"/>
      <c r="H8" s="18"/>
      <c r="I8" s="18"/>
      <c r="J8" s="18"/>
      <c r="K8" s="19" t="n">
        <f aca="false">SUM(B8:J8)</f>
        <v>22849</v>
      </c>
    </row>
    <row r="9" customFormat="false" ht="19.75" hidden="false" customHeight="true" outlineLevel="0" collapsed="false">
      <c r="A9" s="17" t="s">
        <v>25</v>
      </c>
      <c r="B9" s="18" t="n">
        <v>8464</v>
      </c>
      <c r="C9" s="18" t="n">
        <v>619</v>
      </c>
      <c r="D9" s="18" t="n">
        <v>8672</v>
      </c>
      <c r="E9" s="18" t="n">
        <v>828</v>
      </c>
      <c r="F9" s="18"/>
      <c r="G9" s="18"/>
      <c r="H9" s="18"/>
      <c r="I9" s="18"/>
      <c r="J9" s="18"/>
      <c r="K9" s="19" t="n">
        <f aca="false">SUM(B9:J9)</f>
        <v>18583</v>
      </c>
    </row>
    <row r="10" customFormat="false" ht="19.75" hidden="false" customHeight="true" outlineLevel="0" collapsed="false">
      <c r="A10" s="17" t="s">
        <v>26</v>
      </c>
      <c r="B10" s="18" t="n">
        <v>2922</v>
      </c>
      <c r="C10" s="18" t="n">
        <v>135</v>
      </c>
      <c r="D10" s="18" t="n">
        <v>1645</v>
      </c>
      <c r="E10" s="18" t="n">
        <v>514</v>
      </c>
      <c r="F10" s="18"/>
      <c r="G10" s="18"/>
      <c r="H10" s="18"/>
      <c r="I10" s="18"/>
      <c r="J10" s="18"/>
      <c r="K10" s="19" t="n">
        <f aca="false">SUM(B10:J10)</f>
        <v>5216</v>
      </c>
    </row>
    <row r="11" customFormat="false" ht="19.75" hidden="false" customHeight="true" outlineLevel="0" collapsed="false">
      <c r="A11" s="17" t="s">
        <v>27</v>
      </c>
      <c r="B11" s="18" t="n">
        <v>4045</v>
      </c>
      <c r="C11" s="18" t="n">
        <v>162</v>
      </c>
      <c r="D11" s="18" t="n">
        <v>2334</v>
      </c>
      <c r="E11" s="18" t="n">
        <v>227</v>
      </c>
      <c r="F11" s="18"/>
      <c r="G11" s="18"/>
      <c r="H11" s="18"/>
      <c r="I11" s="18"/>
      <c r="J11" s="18"/>
      <c r="K11" s="19" t="n">
        <f aca="false">SUM(B11:J11)</f>
        <v>6768</v>
      </c>
    </row>
    <row r="12" customFormat="false" ht="19.75" hidden="false" customHeight="true" outlineLevel="0" collapsed="false">
      <c r="A12" s="17" t="s">
        <v>28</v>
      </c>
      <c r="B12" s="18" t="n">
        <v>8121</v>
      </c>
      <c r="C12" s="18" t="n">
        <v>478</v>
      </c>
      <c r="D12" s="18" t="n">
        <v>8271</v>
      </c>
      <c r="E12" s="18" t="n">
        <v>827</v>
      </c>
      <c r="F12" s="18"/>
      <c r="G12" s="18"/>
      <c r="H12" s="18"/>
      <c r="I12" s="18"/>
      <c r="J12" s="18"/>
      <c r="K12" s="19" t="n">
        <f aca="false">SUM(B12:J12)</f>
        <v>17697</v>
      </c>
    </row>
    <row r="13" customFormat="false" ht="19.75" hidden="false" customHeight="true" outlineLevel="0" collapsed="false">
      <c r="A13" s="17" t="s">
        <v>29</v>
      </c>
      <c r="B13" s="18" t="n">
        <v>6140</v>
      </c>
      <c r="C13" s="18" t="n">
        <v>436</v>
      </c>
      <c r="D13" s="18" t="n">
        <v>5446</v>
      </c>
      <c r="E13" s="18" t="n">
        <v>532</v>
      </c>
      <c r="F13" s="18"/>
      <c r="G13" s="18"/>
      <c r="H13" s="18"/>
      <c r="I13" s="18"/>
      <c r="J13" s="18"/>
      <c r="K13" s="19" t="n">
        <f aca="false">SUM(B13:J13)</f>
        <v>12554</v>
      </c>
    </row>
    <row r="14" customFormat="false" ht="19.75" hidden="false" customHeight="true" outlineLevel="0" collapsed="false">
      <c r="A14" s="29" t="s">
        <v>30</v>
      </c>
      <c r="B14" s="30" t="n">
        <v>1379</v>
      </c>
      <c r="C14" s="30" t="n">
        <v>33</v>
      </c>
      <c r="D14" s="30" t="n">
        <v>569</v>
      </c>
      <c r="E14" s="30" t="n">
        <v>45</v>
      </c>
      <c r="F14" s="30"/>
      <c r="G14" s="30"/>
      <c r="H14" s="30"/>
      <c r="I14" s="30"/>
      <c r="J14" s="30"/>
      <c r="K14" s="19" t="n">
        <f aca="false">SUM(B14:J14)</f>
        <v>2026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94843</v>
      </c>
      <c r="C15" s="21" t="n">
        <f aca="false">SUM(C6:C14)</f>
        <v>5485</v>
      </c>
      <c r="D15" s="21" t="n">
        <f aca="false">SUM(D6:D14)</f>
        <v>85299</v>
      </c>
      <c r="E15" s="21" t="n">
        <f aca="false">SUM(E6:E14)</f>
        <v>12002</v>
      </c>
      <c r="F15" s="21" t="n">
        <f aca="false">SUM(F6:F13)</f>
        <v>0</v>
      </c>
      <c r="G15" s="21" t="n">
        <f aca="false">SUM(G6:G13)</f>
        <v>0</v>
      </c>
      <c r="H15" s="21" t="n">
        <f aca="false">SUM(H6:H13)</f>
        <v>0</v>
      </c>
      <c r="I15" s="21" t="n">
        <f aca="false">SUM(I6:I13)</f>
        <v>0</v>
      </c>
      <c r="J15" s="21" t="n">
        <f aca="false">SUM(J6:J13)</f>
        <v>0</v>
      </c>
      <c r="K15" s="21" t="n">
        <f aca="false">SUM(K6:K13)</f>
        <v>19560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4</v>
      </c>
      <c r="B6" s="31" t="n">
        <v>37265.172</v>
      </c>
      <c r="C6" s="31" t="n">
        <v>1024</v>
      </c>
      <c r="D6" s="31" t="n">
        <v>33687.827</v>
      </c>
      <c r="E6" s="31"/>
      <c r="F6" s="18"/>
      <c r="G6" s="18"/>
      <c r="H6" s="18"/>
      <c r="I6" s="18"/>
      <c r="J6" s="18"/>
      <c r="K6" s="19" t="n">
        <f aca="false">SUM(B6:J6)</f>
        <v>71976.999</v>
      </c>
    </row>
    <row r="7" customFormat="false" ht="19.75" hidden="false" customHeight="true" outlineLevel="0" collapsed="false">
      <c r="A7" s="17" t="s">
        <v>35</v>
      </c>
      <c r="B7" s="31" t="n">
        <v>38198.528</v>
      </c>
      <c r="C7" s="31" t="n">
        <v>1007</v>
      </c>
      <c r="D7" s="31" t="n">
        <v>24145.471</v>
      </c>
      <c r="E7" s="31"/>
      <c r="F7" s="18"/>
      <c r="G7" s="18"/>
      <c r="H7" s="18"/>
      <c r="I7" s="18"/>
      <c r="J7" s="18"/>
      <c r="K7" s="19" t="n">
        <f aca="false">SUM(B7:J7)</f>
        <v>63350.999</v>
      </c>
    </row>
    <row r="8" customFormat="false" ht="19.75" hidden="false" customHeight="true" outlineLevel="0" collapsed="false">
      <c r="A8" s="17" t="s">
        <v>36</v>
      </c>
      <c r="B8" s="31" t="n">
        <v>27967.498</v>
      </c>
      <c r="C8" s="31" t="n">
        <v>825</v>
      </c>
      <c r="D8" s="31" t="n">
        <v>22091.501</v>
      </c>
      <c r="E8" s="31"/>
      <c r="F8" s="18"/>
      <c r="G8" s="18"/>
      <c r="H8" s="18"/>
      <c r="I8" s="18"/>
      <c r="J8" s="18"/>
      <c r="K8" s="19" t="n">
        <f aca="false">SUM(B8:J8)</f>
        <v>50883.999</v>
      </c>
    </row>
    <row r="9" customFormat="false" ht="19.75" hidden="false" customHeight="true" outlineLevel="0" collapsed="false">
      <c r="A9" s="20" t="e">
        <f aca="false">A3&amp;" 合計"</f>
        <v>#VALUE!</v>
      </c>
      <c r="B9" s="32" t="n">
        <f aca="false">SUM(B6:B8)</f>
        <v>103431.198</v>
      </c>
      <c r="C9" s="32" t="n">
        <f aca="false">SUM(C6:C8)</f>
        <v>2856</v>
      </c>
      <c r="D9" s="32" t="n">
        <f aca="false">SUM(D6:D8)</f>
        <v>79924.799</v>
      </c>
      <c r="E9" s="32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6211.9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5</v>
      </c>
      <c r="D5" s="16" t="s">
        <v>11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1</v>
      </c>
      <c r="B6" s="33" t="n">
        <v>25820</v>
      </c>
      <c r="C6" s="33" t="n">
        <v>18555</v>
      </c>
      <c r="D6" s="33" t="n">
        <v>13404</v>
      </c>
      <c r="E6" s="33" t="n">
        <v>387</v>
      </c>
      <c r="F6" s="18"/>
      <c r="G6" s="18"/>
      <c r="H6" s="18"/>
      <c r="I6" s="18"/>
      <c r="J6" s="18"/>
      <c r="K6" s="19" t="n">
        <f aca="false">SUM(B6:J6)</f>
        <v>58166</v>
      </c>
    </row>
    <row r="7" customFormat="false" ht="19.75" hidden="false" customHeight="true" outlineLevel="0" collapsed="false">
      <c r="A7" s="17" t="s">
        <v>42</v>
      </c>
      <c r="B7" s="33" t="n">
        <v>5713</v>
      </c>
      <c r="C7" s="33" t="n">
        <v>4599</v>
      </c>
      <c r="D7" s="33" t="n">
        <v>13426</v>
      </c>
      <c r="E7" s="33" t="n">
        <v>131</v>
      </c>
      <c r="F7" s="18"/>
      <c r="G7" s="18"/>
      <c r="H7" s="18"/>
      <c r="I7" s="18"/>
      <c r="J7" s="18"/>
      <c r="K7" s="19" t="n">
        <f aca="false">SUM(B7:J7)</f>
        <v>23869</v>
      </c>
    </row>
    <row r="8" customFormat="false" ht="19.75" hidden="false" customHeight="true" outlineLevel="0" collapsed="false">
      <c r="A8" s="17" t="s">
        <v>43</v>
      </c>
      <c r="B8" s="33" t="n">
        <v>12021</v>
      </c>
      <c r="C8" s="33" t="n">
        <v>4980</v>
      </c>
      <c r="D8" s="33" t="n">
        <v>12116</v>
      </c>
      <c r="E8" s="33" t="n">
        <v>294</v>
      </c>
      <c r="F8" s="18"/>
      <c r="G8" s="18"/>
      <c r="H8" s="18"/>
      <c r="I8" s="18"/>
      <c r="J8" s="18"/>
      <c r="K8" s="19" t="n">
        <f aca="false">SUM(B8:J8)</f>
        <v>29411</v>
      </c>
    </row>
    <row r="9" customFormat="false" ht="19.75" hidden="false" customHeight="true" outlineLevel="0" collapsed="false">
      <c r="A9" s="17" t="s">
        <v>44</v>
      </c>
      <c r="B9" s="18" t="n">
        <v>10580</v>
      </c>
      <c r="C9" s="18" t="n">
        <v>5824</v>
      </c>
      <c r="D9" s="18" t="n">
        <v>11793</v>
      </c>
      <c r="E9" s="18" t="n">
        <v>185</v>
      </c>
      <c r="F9" s="18"/>
      <c r="G9" s="18"/>
      <c r="H9" s="18"/>
      <c r="I9" s="18"/>
      <c r="J9" s="18"/>
      <c r="K9" s="19" t="n">
        <f aca="false">SUM(B9:J9)</f>
        <v>28382</v>
      </c>
    </row>
    <row r="10" customFormat="false" ht="19.75" hidden="false" customHeight="true" outlineLevel="0" collapsed="false">
      <c r="A10" s="17" t="s">
        <v>45</v>
      </c>
      <c r="B10" s="18" t="n">
        <v>4621</v>
      </c>
      <c r="C10" s="18" t="n">
        <v>1390</v>
      </c>
      <c r="D10" s="18" t="n">
        <v>3730</v>
      </c>
      <c r="E10" s="18" t="n">
        <v>68</v>
      </c>
      <c r="F10" s="18"/>
      <c r="G10" s="18"/>
      <c r="H10" s="18"/>
      <c r="I10" s="18"/>
      <c r="J10" s="18"/>
      <c r="K10" s="19" t="n">
        <f aca="false">SUM(B10:J10)</f>
        <v>9809</v>
      </c>
    </row>
    <row r="11" customFormat="false" ht="19.75" hidden="false" customHeight="true" outlineLevel="0" collapsed="false">
      <c r="A11" s="17" t="s">
        <v>46</v>
      </c>
      <c r="B11" s="18" t="n">
        <v>2902</v>
      </c>
      <c r="C11" s="18" t="n">
        <v>1263</v>
      </c>
      <c r="D11" s="18" t="n">
        <v>3308</v>
      </c>
      <c r="E11" s="18" t="n">
        <v>75</v>
      </c>
      <c r="F11" s="18"/>
      <c r="G11" s="18"/>
      <c r="H11" s="18"/>
      <c r="I11" s="18"/>
      <c r="J11" s="18"/>
      <c r="K11" s="19" t="n">
        <f aca="false">SUM(B11:J11)</f>
        <v>7548</v>
      </c>
    </row>
    <row r="12" customFormat="false" ht="19.75" hidden="false" customHeight="true" outlineLevel="0" collapsed="false">
      <c r="A12" s="17" t="s">
        <v>47</v>
      </c>
      <c r="B12" s="18" t="n">
        <v>1151</v>
      </c>
      <c r="C12" s="18" t="n">
        <v>1186</v>
      </c>
      <c r="D12" s="18" t="n">
        <v>790</v>
      </c>
      <c r="E12" s="18" t="n">
        <v>23</v>
      </c>
      <c r="F12" s="18"/>
      <c r="G12" s="18"/>
      <c r="H12" s="18"/>
      <c r="I12" s="18"/>
      <c r="J12" s="18"/>
      <c r="K12" s="19" t="n">
        <f aca="false">SUM(B12:J12)</f>
        <v>3150</v>
      </c>
    </row>
    <row r="13" customFormat="false" ht="19.75" hidden="false" customHeight="true" outlineLevel="0" collapsed="false">
      <c r="A13" s="17" t="s">
        <v>48</v>
      </c>
      <c r="B13" s="18" t="n">
        <v>3119</v>
      </c>
      <c r="C13" s="18" t="n">
        <v>2367</v>
      </c>
      <c r="D13" s="18" t="n">
        <v>2270</v>
      </c>
      <c r="E13" s="18" t="n">
        <v>57</v>
      </c>
      <c r="F13" s="18"/>
      <c r="G13" s="18"/>
      <c r="H13" s="18"/>
      <c r="I13" s="18"/>
      <c r="J13" s="18"/>
      <c r="K13" s="19" t="n">
        <f aca="false">SUM(B13:J13)</f>
        <v>7813</v>
      </c>
    </row>
    <row r="14" customFormat="false" ht="19.75" hidden="false" customHeight="true" outlineLevel="0" collapsed="false">
      <c r="A14" s="17" t="s">
        <v>49</v>
      </c>
      <c r="B14" s="18" t="n">
        <v>7158</v>
      </c>
      <c r="C14" s="18" t="n">
        <v>4613</v>
      </c>
      <c r="D14" s="18" t="n">
        <v>4741</v>
      </c>
      <c r="E14" s="18" t="n">
        <v>145</v>
      </c>
      <c r="F14" s="18"/>
      <c r="G14" s="18"/>
      <c r="H14" s="18"/>
      <c r="I14" s="18"/>
      <c r="J14" s="18"/>
      <c r="K14" s="19" t="n">
        <f aca="false">SUM(B14:J14)</f>
        <v>16657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73085</v>
      </c>
      <c r="C15" s="21" t="n">
        <f aca="false">SUM(C6:C14)</f>
        <v>44777</v>
      </c>
      <c r="D15" s="21" t="n">
        <f aca="false">SUM(D6:D14)</f>
        <v>65578</v>
      </c>
      <c r="E15" s="21" t="n">
        <f aca="false">SUM(E6:E14)</f>
        <v>1365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4805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36:25Z</cp:lastPrinted>
  <dcterms:modified xsi:type="dcterms:W3CDTF">2020-02-18T11:10:09Z</dcterms:modified>
  <cp:revision>0</cp:revision>
  <dc:subject/>
  <dc:title/>
</cp:coreProperties>
</file>