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" sheetId="1" state="visible" r:id="rId2"/>
    <sheet name="リスト" sheetId="2" state="hidden" r:id="rId3"/>
  </sheets>
  <definedNames>
    <definedName function="false" hidden="false" localSheetId="0" name="_xlnm.Print_Area" vbProcedure="false">愛媛県!$A$1:$L$27</definedName>
    <definedName function="false" hidden="false" localSheetId="0" name="_xlnm.Print_Titles" vbProcedure="false">愛媛県!$A:$A,愛媛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社会民主党</t>
  </si>
  <si>
    <t xml:space="preserve">自由民主党</t>
  </si>
  <si>
    <t xml:space="preserve">日本共産党</t>
  </si>
  <si>
    <t xml:space="preserve">幸福実現党</t>
  </si>
  <si>
    <t xml:space="preserve">公明党</t>
  </si>
  <si>
    <t xml:space="preserve">民主党</t>
  </si>
  <si>
    <t xml:space="preserve">得票数計</t>
  </si>
  <si>
    <t xml:space="preserve">松山市（１区）</t>
  </si>
  <si>
    <t xml:space="preserve">松山市（２区）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（２区）</t>
  </si>
  <si>
    <t xml:space="preserve">内子町（４区）</t>
  </si>
  <si>
    <t xml:space="preserve">伊方町</t>
  </si>
  <si>
    <t xml:space="preserve">松野町</t>
  </si>
  <si>
    <t xml:space="preserve">鬼北町</t>
  </si>
  <si>
    <t xml:space="preserve">愛南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81"/>
    <col collapsed="false" customWidth="true" hidden="false" outlineLevel="0" max="2" min="2" style="2" width="13.63"/>
    <col collapsed="false" customWidth="true" hidden="false" outlineLevel="0" max="11" min="3" style="3" width="13.63"/>
    <col collapsed="false" customWidth="true" hidden="false" outlineLevel="0" max="12" min="12" style="4" width="13.63"/>
    <col collapsed="false" customWidth="true" hidden="false" outlineLevel="0" max="20" min="13" style="1" width="18.63"/>
    <col collapsed="false" customWidth="false" hidden="false" outlineLevel="0" max="257" min="21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75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/>
      <c r="I4" s="15"/>
      <c r="J4" s="15"/>
      <c r="K4" s="15"/>
      <c r="L4" s="15" t="s">
        <v>10</v>
      </c>
    </row>
    <row r="5" customFormat="false" ht="19.75" hidden="false" customHeight="true" outlineLevel="0" collapsed="false">
      <c r="A5" s="16" t="s">
        <v>11</v>
      </c>
      <c r="B5" s="17" t="n">
        <v>8274</v>
      </c>
      <c r="C5" s="17" t="n">
        <v>87816</v>
      </c>
      <c r="D5" s="17" t="n">
        <v>14345</v>
      </c>
      <c r="E5" s="17" t="n">
        <v>2000</v>
      </c>
      <c r="F5" s="17" t="n">
        <v>33848</v>
      </c>
      <c r="G5" s="17" t="n">
        <v>118203</v>
      </c>
      <c r="H5" s="17"/>
      <c r="I5" s="17"/>
      <c r="J5" s="17"/>
      <c r="K5" s="17"/>
      <c r="L5" s="18" t="n">
        <f aca="false">SUM(B5:K5)</f>
        <v>264486</v>
      </c>
    </row>
    <row r="6" customFormat="false" ht="19.75" hidden="false" customHeight="true" outlineLevel="0" collapsed="false">
      <c r="A6" s="16" t="s">
        <v>12</v>
      </c>
      <c r="B6" s="17" t="n">
        <v>779</v>
      </c>
      <c r="C6" s="17" t="n">
        <v>6698</v>
      </c>
      <c r="D6" s="17" t="n">
        <v>744</v>
      </c>
      <c r="E6" s="17" t="n">
        <v>149</v>
      </c>
      <c r="F6" s="17" t="n">
        <v>2503</v>
      </c>
      <c r="G6" s="17" t="n">
        <v>7940</v>
      </c>
      <c r="H6" s="17"/>
      <c r="I6" s="17"/>
      <c r="J6" s="17"/>
      <c r="K6" s="17"/>
      <c r="L6" s="18" t="n">
        <f aca="false">SUM(B6:K6)</f>
        <v>18813</v>
      </c>
    </row>
    <row r="7" customFormat="false" ht="19.75" hidden="false" customHeight="true" outlineLevel="0" collapsed="false">
      <c r="A7" s="16" t="s">
        <v>13</v>
      </c>
      <c r="B7" s="17" t="n">
        <v>5030</v>
      </c>
      <c r="C7" s="17" t="n">
        <v>30812</v>
      </c>
      <c r="D7" s="17" t="n">
        <v>4751</v>
      </c>
      <c r="E7" s="17" t="n">
        <v>918</v>
      </c>
      <c r="F7" s="17" t="n">
        <v>11269</v>
      </c>
      <c r="G7" s="17" t="n">
        <v>40484</v>
      </c>
      <c r="H7" s="17"/>
      <c r="I7" s="17"/>
      <c r="J7" s="17"/>
      <c r="K7" s="17"/>
      <c r="L7" s="18" t="n">
        <f aca="false">SUM(B7:K7)</f>
        <v>93264</v>
      </c>
    </row>
    <row r="8" customFormat="false" ht="19.75" hidden="false" customHeight="true" outlineLevel="0" collapsed="false">
      <c r="A8" s="16" t="s">
        <v>14</v>
      </c>
      <c r="B8" s="17" t="n">
        <v>1646</v>
      </c>
      <c r="C8" s="17" t="n">
        <v>21132</v>
      </c>
      <c r="D8" s="17" t="n">
        <v>2211</v>
      </c>
      <c r="E8" s="17" t="n">
        <v>457</v>
      </c>
      <c r="F8" s="17" t="n">
        <v>8184</v>
      </c>
      <c r="G8" s="17" t="n">
        <v>22703</v>
      </c>
      <c r="H8" s="17"/>
      <c r="I8" s="17"/>
      <c r="J8" s="17"/>
      <c r="K8" s="17"/>
      <c r="L8" s="18" t="n">
        <f aca="false">SUM(B8:K8)</f>
        <v>56333</v>
      </c>
    </row>
    <row r="9" customFormat="false" ht="19.75" hidden="false" customHeight="true" outlineLevel="0" collapsed="false">
      <c r="A9" s="16" t="s">
        <v>15</v>
      </c>
      <c r="B9" s="17" t="n">
        <v>655</v>
      </c>
      <c r="C9" s="17" t="n">
        <v>7680</v>
      </c>
      <c r="D9" s="17" t="n">
        <v>1042</v>
      </c>
      <c r="E9" s="17" t="n">
        <v>196</v>
      </c>
      <c r="F9" s="17" t="n">
        <v>2477</v>
      </c>
      <c r="G9" s="17" t="n">
        <v>11202</v>
      </c>
      <c r="H9" s="17"/>
      <c r="I9" s="17"/>
      <c r="J9" s="17"/>
      <c r="K9" s="17"/>
      <c r="L9" s="18" t="n">
        <f aca="false">SUM(B9:K9)</f>
        <v>23252</v>
      </c>
    </row>
    <row r="10" customFormat="false" ht="19.75" hidden="false" customHeight="true" outlineLevel="0" collapsed="false">
      <c r="A10" s="16" t="s">
        <v>16</v>
      </c>
      <c r="B10" s="17" t="n">
        <v>2988</v>
      </c>
      <c r="C10" s="17" t="n">
        <v>20439</v>
      </c>
      <c r="D10" s="17" t="n">
        <v>4251</v>
      </c>
      <c r="E10" s="17" t="n">
        <v>634</v>
      </c>
      <c r="F10" s="17" t="n">
        <v>9826</v>
      </c>
      <c r="G10" s="17" t="n">
        <v>33021</v>
      </c>
      <c r="H10" s="17"/>
      <c r="I10" s="17"/>
      <c r="J10" s="17"/>
      <c r="K10" s="17"/>
      <c r="L10" s="18" t="n">
        <f aca="false">SUM(B10:K10)</f>
        <v>71159</v>
      </c>
    </row>
    <row r="11" customFormat="false" ht="19.75" hidden="false" customHeight="true" outlineLevel="0" collapsed="false">
      <c r="A11" s="16" t="s">
        <v>17</v>
      </c>
      <c r="B11" s="17" t="n">
        <v>2029</v>
      </c>
      <c r="C11" s="17" t="n">
        <v>19414</v>
      </c>
      <c r="D11" s="17" t="n">
        <v>3257</v>
      </c>
      <c r="E11" s="17" t="n">
        <v>548</v>
      </c>
      <c r="F11" s="17" t="n">
        <v>6268</v>
      </c>
      <c r="G11" s="17" t="n">
        <v>31336</v>
      </c>
      <c r="H11" s="17"/>
      <c r="I11" s="17"/>
      <c r="J11" s="17"/>
      <c r="K11" s="17"/>
      <c r="L11" s="18" t="n">
        <f aca="false">SUM(B11:K11)</f>
        <v>62852</v>
      </c>
    </row>
    <row r="12" customFormat="false" ht="19.75" hidden="false" customHeight="true" outlineLevel="0" collapsed="false">
      <c r="A12" s="16" t="s">
        <v>18</v>
      </c>
      <c r="B12" s="17" t="n">
        <v>854</v>
      </c>
      <c r="C12" s="17" t="n">
        <v>11173</v>
      </c>
      <c r="D12" s="17" t="n">
        <v>949</v>
      </c>
      <c r="E12" s="17" t="n">
        <v>288</v>
      </c>
      <c r="F12" s="17" t="n">
        <v>2785</v>
      </c>
      <c r="G12" s="17" t="n">
        <v>12772</v>
      </c>
      <c r="H12" s="17"/>
      <c r="I12" s="17"/>
      <c r="J12" s="17"/>
      <c r="K12" s="17"/>
      <c r="L12" s="18" t="n">
        <f aca="false">SUM(B12:K12)</f>
        <v>28821</v>
      </c>
    </row>
    <row r="13" customFormat="false" ht="19.75" hidden="false" customHeight="true" outlineLevel="0" collapsed="false">
      <c r="A13" s="16" t="s">
        <v>19</v>
      </c>
      <c r="B13" s="17" t="n">
        <v>992</v>
      </c>
      <c r="C13" s="17" t="n">
        <v>8283</v>
      </c>
      <c r="D13" s="17" t="n">
        <v>829</v>
      </c>
      <c r="E13" s="17" t="n">
        <v>209</v>
      </c>
      <c r="F13" s="17" t="n">
        <v>2744</v>
      </c>
      <c r="G13" s="17" t="n">
        <v>9911</v>
      </c>
      <c r="H13" s="17"/>
      <c r="I13" s="17"/>
      <c r="J13" s="17"/>
      <c r="K13" s="17"/>
      <c r="L13" s="18" t="n">
        <f aca="false">SUM(B13:K13)</f>
        <v>22968</v>
      </c>
    </row>
    <row r="14" customFormat="false" ht="19.75" hidden="false" customHeight="true" outlineLevel="0" collapsed="false">
      <c r="A14" s="16" t="s">
        <v>20</v>
      </c>
      <c r="B14" s="17" t="n">
        <v>1474</v>
      </c>
      <c r="C14" s="17" t="n">
        <v>16466</v>
      </c>
      <c r="D14" s="17" t="n">
        <v>3281</v>
      </c>
      <c r="E14" s="17" t="n">
        <v>464</v>
      </c>
      <c r="F14" s="17" t="n">
        <v>5491</v>
      </c>
      <c r="G14" s="17" t="n">
        <v>23387</v>
      </c>
      <c r="H14" s="17"/>
      <c r="I14" s="17"/>
      <c r="J14" s="17"/>
      <c r="K14" s="17"/>
      <c r="L14" s="18" t="n">
        <f aca="false">SUM(B14:K14)</f>
        <v>50563</v>
      </c>
    </row>
    <row r="15" customFormat="false" ht="19.75" hidden="false" customHeight="true" outlineLevel="0" collapsed="false">
      <c r="A15" s="16" t="s">
        <v>21</v>
      </c>
      <c r="B15" s="17" t="n">
        <v>900</v>
      </c>
      <c r="C15" s="17" t="n">
        <v>10125</v>
      </c>
      <c r="D15" s="17" t="n">
        <v>1027</v>
      </c>
      <c r="E15" s="17" t="n">
        <v>246</v>
      </c>
      <c r="F15" s="17" t="n">
        <v>3321</v>
      </c>
      <c r="G15" s="17" t="n">
        <v>12082</v>
      </c>
      <c r="H15" s="17"/>
      <c r="I15" s="17"/>
      <c r="J15" s="17"/>
      <c r="K15" s="17"/>
      <c r="L15" s="18" t="n">
        <f aca="false">SUM(B15:K15)</f>
        <v>27701</v>
      </c>
    </row>
    <row r="16" customFormat="false" ht="19.75" hidden="false" customHeight="true" outlineLevel="0" collapsed="false">
      <c r="A16" s="16" t="s">
        <v>22</v>
      </c>
      <c r="B16" s="17" t="n">
        <v>963</v>
      </c>
      <c r="C16" s="17" t="n">
        <v>5924</v>
      </c>
      <c r="D16" s="17" t="n">
        <v>1150</v>
      </c>
      <c r="E16" s="17" t="n">
        <v>177</v>
      </c>
      <c r="F16" s="17" t="n">
        <v>2279</v>
      </c>
      <c r="G16" s="17" t="n">
        <v>8416</v>
      </c>
      <c r="H16" s="17"/>
      <c r="I16" s="17"/>
      <c r="J16" s="17"/>
      <c r="K16" s="17"/>
      <c r="L16" s="18" t="n">
        <f aca="false">SUM(B16:K16)</f>
        <v>18909</v>
      </c>
    </row>
    <row r="17" customFormat="false" ht="19.75" hidden="false" customHeight="true" outlineLevel="0" collapsed="false">
      <c r="A17" s="16" t="s">
        <v>23</v>
      </c>
      <c r="B17" s="17" t="n">
        <v>264</v>
      </c>
      <c r="C17" s="17" t="n">
        <v>2045</v>
      </c>
      <c r="D17" s="17" t="n">
        <v>232</v>
      </c>
      <c r="E17" s="17" t="n">
        <v>57</v>
      </c>
      <c r="F17" s="17" t="n">
        <v>735</v>
      </c>
      <c r="G17" s="17" t="n">
        <v>1898</v>
      </c>
      <c r="H17" s="17"/>
      <c r="I17" s="17"/>
      <c r="J17" s="17"/>
      <c r="K17" s="17"/>
      <c r="L17" s="18" t="n">
        <f aca="false">SUM(B17:K17)</f>
        <v>5231</v>
      </c>
    </row>
    <row r="18" customFormat="false" ht="19.75" hidden="false" customHeight="true" outlineLevel="0" collapsed="false">
      <c r="A18" s="16" t="s">
        <v>24</v>
      </c>
      <c r="B18" s="17" t="n">
        <v>331</v>
      </c>
      <c r="C18" s="17" t="n">
        <v>2976</v>
      </c>
      <c r="D18" s="17" t="n">
        <v>180</v>
      </c>
      <c r="E18" s="17" t="n">
        <v>59</v>
      </c>
      <c r="F18" s="17" t="n">
        <v>807</v>
      </c>
      <c r="G18" s="17" t="n">
        <v>2355</v>
      </c>
      <c r="H18" s="17"/>
      <c r="I18" s="17"/>
      <c r="J18" s="17"/>
      <c r="K18" s="17"/>
      <c r="L18" s="18" t="n">
        <f aca="false">SUM(B18:K18)</f>
        <v>6708</v>
      </c>
    </row>
    <row r="19" customFormat="false" ht="19.75" hidden="false" customHeight="true" outlineLevel="0" collapsed="false">
      <c r="A19" s="16" t="s">
        <v>25</v>
      </c>
      <c r="B19" s="17" t="n">
        <v>784</v>
      </c>
      <c r="C19" s="17" t="n">
        <v>5594</v>
      </c>
      <c r="D19" s="17" t="n">
        <v>893</v>
      </c>
      <c r="E19" s="17" t="n">
        <v>161</v>
      </c>
      <c r="F19" s="17" t="n">
        <v>2163</v>
      </c>
      <c r="G19" s="17" t="n">
        <v>8382</v>
      </c>
      <c r="H19" s="17"/>
      <c r="I19" s="17"/>
      <c r="J19" s="17"/>
      <c r="K19" s="17"/>
      <c r="L19" s="18" t="n">
        <f aca="false">SUM(B19:K19)</f>
        <v>17977</v>
      </c>
    </row>
    <row r="20" customFormat="false" ht="19.75" hidden="false" customHeight="true" outlineLevel="0" collapsed="false">
      <c r="A20" s="16" t="s">
        <v>26</v>
      </c>
      <c r="B20" s="17" t="n">
        <v>637</v>
      </c>
      <c r="C20" s="17" t="n">
        <v>4133</v>
      </c>
      <c r="D20" s="17" t="n">
        <v>562</v>
      </c>
      <c r="E20" s="17" t="n">
        <v>117</v>
      </c>
      <c r="F20" s="17" t="n">
        <v>1527</v>
      </c>
      <c r="G20" s="17" t="n">
        <v>5725</v>
      </c>
      <c r="H20" s="17"/>
      <c r="I20" s="17"/>
      <c r="J20" s="17"/>
      <c r="K20" s="17"/>
      <c r="L20" s="18" t="n">
        <f aca="false">SUM(B20:K20)</f>
        <v>12701</v>
      </c>
    </row>
    <row r="21" customFormat="false" ht="19.75" hidden="false" customHeight="true" outlineLevel="0" collapsed="false">
      <c r="A21" s="16" t="s">
        <v>27</v>
      </c>
      <c r="B21" s="17" t="n">
        <v>79</v>
      </c>
      <c r="C21" s="17" t="n">
        <v>1124</v>
      </c>
      <c r="D21" s="17" t="n">
        <v>79</v>
      </c>
      <c r="E21" s="17" t="n">
        <v>11</v>
      </c>
      <c r="F21" s="17" t="n">
        <v>135</v>
      </c>
      <c r="G21" s="17" t="n">
        <v>601</v>
      </c>
      <c r="H21" s="17"/>
      <c r="I21" s="17"/>
      <c r="J21" s="17"/>
      <c r="K21" s="17"/>
      <c r="L21" s="18" t="n">
        <f aca="false">SUM(B21:K21)</f>
        <v>2029</v>
      </c>
    </row>
    <row r="22" customFormat="false" ht="19.75" hidden="false" customHeight="true" outlineLevel="0" collapsed="false">
      <c r="A22" s="16" t="s">
        <v>28</v>
      </c>
      <c r="B22" s="17" t="n">
        <v>241</v>
      </c>
      <c r="C22" s="17" t="n">
        <v>3754</v>
      </c>
      <c r="D22" s="17" t="n">
        <v>467</v>
      </c>
      <c r="E22" s="17" t="n">
        <v>90</v>
      </c>
      <c r="F22" s="17" t="n">
        <v>971</v>
      </c>
      <c r="G22" s="17" t="n">
        <v>4099</v>
      </c>
      <c r="H22" s="17"/>
      <c r="I22" s="17"/>
      <c r="J22" s="17"/>
      <c r="K22" s="17"/>
      <c r="L22" s="18" t="n">
        <f aca="false">SUM(B22:K22)</f>
        <v>9622</v>
      </c>
    </row>
    <row r="23" customFormat="false" ht="19.75" hidden="false" customHeight="true" outlineLevel="0" collapsed="false">
      <c r="A23" s="16" t="s">
        <v>29</v>
      </c>
      <c r="B23" s="17" t="n">
        <v>119</v>
      </c>
      <c r="C23" s="17" t="n">
        <v>2861</v>
      </c>
      <c r="D23" s="17" t="n">
        <v>125</v>
      </c>
      <c r="E23" s="17" t="n">
        <v>35</v>
      </c>
      <c r="F23" s="17" t="n">
        <v>775</v>
      </c>
      <c r="G23" s="17" t="n">
        <v>3222</v>
      </c>
      <c r="H23" s="17"/>
      <c r="I23" s="17"/>
      <c r="J23" s="17"/>
      <c r="K23" s="17"/>
      <c r="L23" s="18" t="n">
        <f aca="false">SUM(B23:K23)</f>
        <v>7137</v>
      </c>
    </row>
    <row r="24" customFormat="false" ht="19.75" hidden="false" customHeight="true" outlineLevel="0" collapsed="false">
      <c r="A24" s="16" t="s">
        <v>30</v>
      </c>
      <c r="B24" s="17" t="n">
        <v>112</v>
      </c>
      <c r="C24" s="17" t="n">
        <v>1167</v>
      </c>
      <c r="D24" s="17" t="n">
        <v>73</v>
      </c>
      <c r="E24" s="17" t="n">
        <v>38</v>
      </c>
      <c r="F24" s="17" t="n">
        <v>296</v>
      </c>
      <c r="G24" s="17" t="n">
        <v>1328</v>
      </c>
      <c r="H24" s="17"/>
      <c r="I24" s="17"/>
      <c r="J24" s="17"/>
      <c r="K24" s="17"/>
      <c r="L24" s="18" t="n">
        <f aca="false">SUM(B24:K24)</f>
        <v>3014</v>
      </c>
    </row>
    <row r="25" customFormat="false" ht="19.75" hidden="false" customHeight="true" outlineLevel="0" collapsed="false">
      <c r="A25" s="16" t="s">
        <v>31</v>
      </c>
      <c r="B25" s="17" t="n">
        <v>283</v>
      </c>
      <c r="C25" s="17" t="n">
        <v>2659</v>
      </c>
      <c r="D25" s="17" t="n">
        <v>275</v>
      </c>
      <c r="E25" s="17" t="n">
        <v>77</v>
      </c>
      <c r="F25" s="17" t="n">
        <v>971</v>
      </c>
      <c r="G25" s="17" t="n">
        <v>3278</v>
      </c>
      <c r="H25" s="17"/>
      <c r="I25" s="17"/>
      <c r="J25" s="17"/>
      <c r="K25" s="17"/>
      <c r="L25" s="18" t="n">
        <f aca="false">SUM(B25:K25)</f>
        <v>7543</v>
      </c>
    </row>
    <row r="26" customFormat="false" ht="19.75" hidden="false" customHeight="true" outlineLevel="0" collapsed="false">
      <c r="A26" s="16" t="s">
        <v>32</v>
      </c>
      <c r="B26" s="17" t="n">
        <v>346</v>
      </c>
      <c r="C26" s="17" t="n">
        <v>6336</v>
      </c>
      <c r="D26" s="17" t="n">
        <v>549</v>
      </c>
      <c r="E26" s="17" t="n">
        <v>142</v>
      </c>
      <c r="F26" s="17" t="n">
        <v>2315</v>
      </c>
      <c r="G26" s="17" t="n">
        <v>6606</v>
      </c>
      <c r="H26" s="17"/>
      <c r="I26" s="17"/>
      <c r="J26" s="17"/>
      <c r="K26" s="17"/>
      <c r="L26" s="18" t="n">
        <f aca="false">SUM(B26:K26)</f>
        <v>16294</v>
      </c>
    </row>
    <row r="27" customFormat="false" ht="19.75" hidden="false" customHeight="true" outlineLevel="0" collapsed="false">
      <c r="A27" s="19" t="e">
        <f aca="false">A3&amp;" 合計"</f>
        <v>#VALUE!</v>
      </c>
      <c r="B27" s="20" t="n">
        <f aca="false">SUM(B5:B26)</f>
        <v>29780</v>
      </c>
      <c r="C27" s="20" t="n">
        <f aca="false">SUM(C5:C26)</f>
        <v>278611</v>
      </c>
      <c r="D27" s="20" t="n">
        <f aca="false">SUM(D5:D26)</f>
        <v>41272</v>
      </c>
      <c r="E27" s="20" t="n">
        <f aca="false">SUM(E5:E26)</f>
        <v>7073</v>
      </c>
      <c r="F27" s="20" t="n">
        <f aca="false">SUM(F5:F26)</f>
        <v>101690</v>
      </c>
      <c r="G27" s="20" t="n">
        <f aca="false">SUM(G5:G26)</f>
        <v>368951</v>
      </c>
      <c r="H27" s="20" t="n">
        <f aca="false">SUM(H5:H26)</f>
        <v>0</v>
      </c>
      <c r="I27" s="20" t="n">
        <f aca="false">SUM(I5:I26)</f>
        <v>0</v>
      </c>
      <c r="J27" s="20" t="n">
        <f aca="false">SUM(J5:J26)</f>
        <v>0</v>
      </c>
      <c r="K27" s="20" t="n">
        <f aca="false">SUM(K5:K26)</f>
        <v>0</v>
      </c>
      <c r="L27" s="20" t="n">
        <f aca="false">SUM(L5:L26)</f>
        <v>827377</v>
      </c>
    </row>
    <row r="28" customFormat="false" ht="15.9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  <row r="33" customFormat="false" ht="15.9" hidden="false" customHeight="true" outlineLevel="0" collapsed="false">
      <c r="A33" s="25"/>
      <c r="B33" s="3"/>
      <c r="C33" s="26"/>
      <c r="D33" s="26"/>
      <c r="E33" s="26"/>
      <c r="F33" s="26"/>
      <c r="G33" s="26"/>
      <c r="H33" s="26"/>
      <c r="I33" s="26"/>
      <c r="J33" s="26"/>
      <c r="K33" s="26"/>
      <c r="L33" s="27"/>
    </row>
    <row r="34" customFormat="false" ht="15.9" hidden="false" customHeight="true" outlineLevel="0" collapsed="false">
      <c r="A34" s="25"/>
      <c r="B34" s="3"/>
      <c r="C34" s="26"/>
      <c r="D34" s="26"/>
      <c r="E34" s="26"/>
      <c r="F34" s="26"/>
      <c r="G34" s="26"/>
      <c r="H34" s="26"/>
      <c r="I34" s="26"/>
      <c r="J34" s="26"/>
      <c r="K34" s="26"/>
      <c r="L34" s="27"/>
    </row>
    <row r="35" customFormat="false" ht="15.9" hidden="false" customHeight="true" outlineLevel="0" collapsed="false">
      <c r="A35" s="25"/>
      <c r="B35" s="3"/>
      <c r="C35" s="26"/>
      <c r="D35" s="26"/>
      <c r="E35" s="26"/>
      <c r="F35" s="26"/>
      <c r="G35" s="26"/>
      <c r="H35" s="26"/>
      <c r="I35" s="26"/>
      <c r="J35" s="26"/>
      <c r="K35" s="26"/>
      <c r="L35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"/>
    <col collapsed="false" customWidth="true" hidden="false" outlineLevel="0" max="2" min="2" style="0" width="11.63"/>
    <col collapsed="false" customWidth="true" hidden="false" outlineLevel="0" max="3" min="3" style="0" width="18.36"/>
  </cols>
  <sheetData>
    <row r="1" customFormat="false" ht="13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宮内　菜摘(015660)</cp:lastModifiedBy>
  <cp:lastPrinted>2013-01-22T08:27:36Z</cp:lastPrinted>
  <dcterms:modified xsi:type="dcterms:W3CDTF">2020-02-13T00:31:09Z</dcterms:modified>
  <cp:revision>0</cp:revision>
  <dc:subject/>
  <dc:title/>
</cp:coreProperties>
</file>