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  <sheet name="リスト" sheetId="2" state="hidden" r:id="rId3"/>
  </sheets>
  <definedNames>
    <definedName function="false" hidden="false" localSheetId="0" name="_xlnm.Print_Area" vbProcedure="false">熊本県!$A$1:$K$55</definedName>
    <definedName function="false" hidden="false" localSheetId="0" name="_xlnm.Print_Titles" vbProcedure="false">熊本県!$A:$A,熊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熊本市（１区）</t>
  </si>
  <si>
    <t xml:space="preserve">熊本市（２区）</t>
  </si>
  <si>
    <t xml:space="preserve">熊本市（４区）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城南町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３区）</t>
  </si>
  <si>
    <t xml:space="preserve">山都町（４区）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4" activeCellId="0" sqref="B54:I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0" min="3" style="3" width="13.63"/>
    <col collapsed="false" customWidth="true" hidden="false" outlineLevel="0" max="11" min="11" style="4" width="13.63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K3" s="13" t="s">
        <v>2</v>
      </c>
      <c r="N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 t="s">
        <v>12</v>
      </c>
    </row>
    <row r="5" customFormat="false" ht="19.75" hidden="false" customHeight="true" outlineLevel="0" collapsed="false">
      <c r="A5" s="16" t="s">
        <v>13</v>
      </c>
      <c r="B5" s="17" t="n">
        <v>1781</v>
      </c>
      <c r="C5" s="18" t="n">
        <v>29666</v>
      </c>
      <c r="D5" s="17" t="n">
        <v>106242</v>
      </c>
      <c r="E5" s="17" t="n">
        <v>9474</v>
      </c>
      <c r="F5" s="17" t="n">
        <v>10473</v>
      </c>
      <c r="G5" s="17" t="n">
        <v>71960</v>
      </c>
      <c r="H5" s="17" t="n">
        <v>11711</v>
      </c>
      <c r="I5" s="17" t="n">
        <v>5924</v>
      </c>
      <c r="J5" s="19"/>
      <c r="K5" s="20" t="n">
        <f aca="false">SUM(B5:J5)</f>
        <v>247231</v>
      </c>
    </row>
    <row r="6" customFormat="false" ht="19.75" hidden="false" customHeight="true" outlineLevel="0" collapsed="false">
      <c r="A6" s="21" t="s">
        <v>14</v>
      </c>
      <c r="B6" s="17" t="n">
        <v>657</v>
      </c>
      <c r="C6" s="18" t="n">
        <v>14590</v>
      </c>
      <c r="D6" s="17" t="n">
        <v>47348</v>
      </c>
      <c r="E6" s="17" t="n">
        <v>3728</v>
      </c>
      <c r="F6" s="17" t="n">
        <v>3799</v>
      </c>
      <c r="G6" s="17" t="n">
        <v>31166</v>
      </c>
      <c r="H6" s="17" t="n">
        <v>4139</v>
      </c>
      <c r="I6" s="17" t="n">
        <v>2371</v>
      </c>
      <c r="J6" s="19"/>
      <c r="K6" s="20" t="n">
        <f aca="false">SUM(B6:J6)</f>
        <v>107798</v>
      </c>
    </row>
    <row r="7" customFormat="false" ht="19.75" hidden="false" customHeight="true" outlineLevel="0" collapsed="false">
      <c r="A7" s="16" t="s">
        <v>15</v>
      </c>
      <c r="B7" s="17" t="n">
        <v>33</v>
      </c>
      <c r="C7" s="18" t="n">
        <v>492</v>
      </c>
      <c r="D7" s="17" t="n">
        <v>1932</v>
      </c>
      <c r="E7" s="17" t="n">
        <v>134</v>
      </c>
      <c r="F7" s="17" t="n">
        <v>164</v>
      </c>
      <c r="G7" s="17" t="n">
        <v>1394</v>
      </c>
      <c r="H7" s="17" t="n">
        <v>126</v>
      </c>
      <c r="I7" s="17" t="n">
        <v>254</v>
      </c>
      <c r="J7" s="19"/>
      <c r="K7" s="20" t="n">
        <f aca="false">SUM(B7:J7)</f>
        <v>4529</v>
      </c>
    </row>
    <row r="8" customFormat="false" ht="19.75" hidden="false" customHeight="true" outlineLevel="0" collapsed="false">
      <c r="A8" s="22" t="s">
        <v>16</v>
      </c>
      <c r="B8" s="17" t="n">
        <v>744</v>
      </c>
      <c r="C8" s="18" t="n">
        <v>8243</v>
      </c>
      <c r="D8" s="17" t="n">
        <v>28985</v>
      </c>
      <c r="E8" s="17" t="n">
        <v>1886</v>
      </c>
      <c r="F8" s="17" t="n">
        <v>6174</v>
      </c>
      <c r="G8" s="17" t="n">
        <v>24737</v>
      </c>
      <c r="H8" s="17" t="n">
        <v>2313</v>
      </c>
      <c r="I8" s="17" t="n">
        <v>1818</v>
      </c>
      <c r="J8" s="19"/>
      <c r="K8" s="20" t="n">
        <f aca="false">SUM(B8:J8)</f>
        <v>74900</v>
      </c>
    </row>
    <row r="9" customFormat="false" ht="19.75" hidden="false" customHeight="true" outlineLevel="0" collapsed="false">
      <c r="A9" s="22" t="s">
        <v>17</v>
      </c>
      <c r="B9" s="17" t="n">
        <v>145</v>
      </c>
      <c r="C9" s="18" t="n">
        <v>2357</v>
      </c>
      <c r="D9" s="17" t="n">
        <v>8126</v>
      </c>
      <c r="E9" s="18" t="n">
        <v>509</v>
      </c>
      <c r="F9" s="18" t="n">
        <v>1394</v>
      </c>
      <c r="G9" s="17" t="n">
        <v>7263</v>
      </c>
      <c r="H9" s="17" t="n">
        <v>814</v>
      </c>
      <c r="I9" s="18" t="n">
        <v>467</v>
      </c>
      <c r="J9" s="19"/>
      <c r="K9" s="20" t="n">
        <f aca="false">SUM(B9:J9)</f>
        <v>21075</v>
      </c>
    </row>
    <row r="10" customFormat="false" ht="19.75" hidden="false" customHeight="true" outlineLevel="0" collapsed="false">
      <c r="A10" s="22" t="s">
        <v>18</v>
      </c>
      <c r="B10" s="17" t="n">
        <v>233</v>
      </c>
      <c r="C10" s="18" t="n">
        <v>4546</v>
      </c>
      <c r="D10" s="17" t="n">
        <v>12676</v>
      </c>
      <c r="E10" s="17" t="n">
        <v>916</v>
      </c>
      <c r="F10" s="17" t="n">
        <v>1610</v>
      </c>
      <c r="G10" s="17" t="n">
        <v>8216</v>
      </c>
      <c r="H10" s="17" t="n">
        <v>1829</v>
      </c>
      <c r="I10" s="18" t="n">
        <v>607</v>
      </c>
      <c r="J10" s="19"/>
      <c r="K10" s="20" t="n">
        <f aca="false">SUM(B10:J10)</f>
        <v>30633</v>
      </c>
    </row>
    <row r="11" customFormat="false" ht="19.75" hidden="false" customHeight="true" outlineLevel="0" collapsed="false">
      <c r="A11" s="22" t="s">
        <v>19</v>
      </c>
      <c r="B11" s="17" t="n">
        <v>116</v>
      </c>
      <c r="C11" s="18" t="n">
        <v>1835</v>
      </c>
      <c r="D11" s="17" t="n">
        <v>5541</v>
      </c>
      <c r="E11" s="18" t="n">
        <v>315</v>
      </c>
      <c r="F11" s="17" t="n">
        <v>1429</v>
      </c>
      <c r="G11" s="17" t="n">
        <v>5363</v>
      </c>
      <c r="H11" s="17" t="n">
        <v>1207</v>
      </c>
      <c r="I11" s="18" t="n">
        <v>351</v>
      </c>
      <c r="J11" s="19"/>
      <c r="K11" s="20" t="n">
        <f aca="false">SUM(B11:J11)</f>
        <v>16157</v>
      </c>
    </row>
    <row r="12" customFormat="false" ht="19.75" hidden="false" customHeight="true" outlineLevel="0" collapsed="false">
      <c r="A12" s="22" t="s">
        <v>20</v>
      </c>
      <c r="B12" s="17" t="n">
        <v>267</v>
      </c>
      <c r="C12" s="18" t="n">
        <v>4632</v>
      </c>
      <c r="D12" s="17" t="n">
        <v>16679</v>
      </c>
      <c r="E12" s="17" t="n">
        <v>1068</v>
      </c>
      <c r="F12" s="17" t="n">
        <v>1360</v>
      </c>
      <c r="G12" s="17" t="n">
        <v>14958</v>
      </c>
      <c r="H12" s="17" t="n">
        <v>1002</v>
      </c>
      <c r="I12" s="17" t="n">
        <v>1318</v>
      </c>
      <c r="J12" s="19"/>
      <c r="K12" s="20" t="n">
        <f aca="false">SUM(B12:J12)</f>
        <v>41284</v>
      </c>
    </row>
    <row r="13" customFormat="false" ht="19.75" hidden="false" customHeight="true" outlineLevel="0" collapsed="false">
      <c r="A13" s="22" t="s">
        <v>21</v>
      </c>
      <c r="B13" s="17" t="n">
        <v>524</v>
      </c>
      <c r="C13" s="18" t="n">
        <v>8188</v>
      </c>
      <c r="D13" s="17" t="n">
        <v>18705</v>
      </c>
      <c r="E13" s="18" t="n">
        <v>1057</v>
      </c>
      <c r="F13" s="17" t="n">
        <v>1142</v>
      </c>
      <c r="G13" s="17" t="n">
        <v>21321</v>
      </c>
      <c r="H13" s="17" t="n">
        <v>2211</v>
      </c>
      <c r="I13" s="18" t="n">
        <v>2661</v>
      </c>
      <c r="J13" s="19"/>
      <c r="K13" s="20" t="n">
        <f aca="false">SUM(B13:J13)</f>
        <v>55809</v>
      </c>
    </row>
    <row r="14" customFormat="false" ht="19.75" hidden="false" customHeight="true" outlineLevel="0" collapsed="false">
      <c r="A14" s="22" t="s">
        <v>22</v>
      </c>
      <c r="B14" s="17" t="n">
        <v>256</v>
      </c>
      <c r="C14" s="18" t="n">
        <v>5406</v>
      </c>
      <c r="D14" s="17" t="n">
        <v>13231</v>
      </c>
      <c r="E14" s="18" t="n">
        <v>890</v>
      </c>
      <c r="F14" s="17" t="n">
        <v>999</v>
      </c>
      <c r="G14" s="17" t="n">
        <v>12166</v>
      </c>
      <c r="H14" s="17" t="n">
        <v>1047</v>
      </c>
      <c r="I14" s="18" t="n">
        <v>1343</v>
      </c>
      <c r="J14" s="19"/>
      <c r="K14" s="20" t="n">
        <f aca="false">SUM(B14:J14)</f>
        <v>35338</v>
      </c>
    </row>
    <row r="15" customFormat="false" ht="19.75" hidden="false" customHeight="true" outlineLevel="0" collapsed="false">
      <c r="A15" s="22" t="s">
        <v>23</v>
      </c>
      <c r="B15" s="17" t="n">
        <v>199</v>
      </c>
      <c r="C15" s="18" t="n">
        <v>5520</v>
      </c>
      <c r="D15" s="17" t="n">
        <v>11750</v>
      </c>
      <c r="E15" s="18" t="n">
        <v>704</v>
      </c>
      <c r="F15" s="17" t="n">
        <v>913</v>
      </c>
      <c r="G15" s="17" t="n">
        <v>9082</v>
      </c>
      <c r="H15" s="17" t="n">
        <v>929</v>
      </c>
      <c r="I15" s="18" t="n">
        <v>766</v>
      </c>
      <c r="J15" s="19"/>
      <c r="K15" s="20" t="n">
        <f aca="false">SUM(B15:J15)</f>
        <v>29863</v>
      </c>
    </row>
    <row r="16" customFormat="false" ht="19.75" hidden="false" customHeight="true" outlineLevel="0" collapsed="false">
      <c r="A16" s="22" t="s">
        <v>24</v>
      </c>
      <c r="B16" s="17" t="n">
        <v>139</v>
      </c>
      <c r="C16" s="18" t="n">
        <v>2685</v>
      </c>
      <c r="D16" s="17" t="n">
        <v>8457</v>
      </c>
      <c r="E16" s="18" t="n">
        <v>556</v>
      </c>
      <c r="F16" s="18" t="n">
        <v>706</v>
      </c>
      <c r="G16" s="17" t="n">
        <v>5748</v>
      </c>
      <c r="H16" s="17" t="n">
        <v>594</v>
      </c>
      <c r="I16" s="18" t="n">
        <v>1226</v>
      </c>
      <c r="J16" s="19"/>
      <c r="K16" s="20" t="n">
        <f aca="false">SUM(B16:J16)</f>
        <v>20111</v>
      </c>
    </row>
    <row r="17" customFormat="false" ht="19.75" hidden="false" customHeight="true" outlineLevel="0" collapsed="false">
      <c r="A17" s="22" t="s">
        <v>25</v>
      </c>
      <c r="B17" s="17" t="n">
        <v>101</v>
      </c>
      <c r="C17" s="18" t="n">
        <v>3079</v>
      </c>
      <c r="D17" s="17" t="n">
        <v>5485</v>
      </c>
      <c r="E17" s="18" t="n">
        <v>305</v>
      </c>
      <c r="F17" s="18" t="n">
        <v>311</v>
      </c>
      <c r="G17" s="17" t="n">
        <v>6222</v>
      </c>
      <c r="H17" s="17" t="n">
        <v>730</v>
      </c>
      <c r="I17" s="18" t="n">
        <v>1007</v>
      </c>
      <c r="J17" s="19"/>
      <c r="K17" s="20" t="n">
        <f aca="false">SUM(B17:J17)</f>
        <v>17240</v>
      </c>
    </row>
    <row r="18" customFormat="false" ht="19.75" hidden="false" customHeight="true" outlineLevel="0" collapsed="false">
      <c r="A18" s="22" t="s">
        <v>26</v>
      </c>
      <c r="B18" s="17" t="n">
        <v>314</v>
      </c>
      <c r="C18" s="18" t="n">
        <v>4098</v>
      </c>
      <c r="D18" s="17" t="n">
        <v>13721</v>
      </c>
      <c r="E18" s="18" t="n">
        <v>837</v>
      </c>
      <c r="F18" s="17" t="n">
        <v>1397</v>
      </c>
      <c r="G18" s="17" t="n">
        <v>10684</v>
      </c>
      <c r="H18" s="17" t="n">
        <v>808</v>
      </c>
      <c r="I18" s="18" t="n">
        <v>3498</v>
      </c>
      <c r="J18" s="19"/>
      <c r="K18" s="20" t="n">
        <f aca="false">SUM(B18:J18)</f>
        <v>35357</v>
      </c>
    </row>
    <row r="19" customFormat="false" ht="19.75" hidden="false" customHeight="true" outlineLevel="0" collapsed="false">
      <c r="A19" s="22" t="s">
        <v>27</v>
      </c>
      <c r="B19" s="17" t="n">
        <v>136</v>
      </c>
      <c r="C19" s="18" t="n">
        <v>2591</v>
      </c>
      <c r="D19" s="17" t="n">
        <v>7710</v>
      </c>
      <c r="E19" s="18" t="n">
        <v>406</v>
      </c>
      <c r="F19" s="18" t="n">
        <v>489</v>
      </c>
      <c r="G19" s="17" t="n">
        <v>5878</v>
      </c>
      <c r="H19" s="17" t="n">
        <v>548</v>
      </c>
      <c r="I19" s="18" t="n">
        <v>493</v>
      </c>
      <c r="J19" s="19"/>
      <c r="K19" s="20" t="n">
        <f aca="false">SUM(B19:J19)</f>
        <v>18251</v>
      </c>
    </row>
    <row r="20" customFormat="false" ht="19.75" hidden="false" customHeight="true" outlineLevel="0" collapsed="false">
      <c r="A20" s="22" t="s">
        <v>28</v>
      </c>
      <c r="B20" s="17" t="n">
        <v>200</v>
      </c>
      <c r="C20" s="18" t="n">
        <v>4325</v>
      </c>
      <c r="D20" s="17" t="n">
        <v>13936</v>
      </c>
      <c r="E20" s="18" t="n">
        <v>1041</v>
      </c>
      <c r="F20" s="17" t="n">
        <v>1164</v>
      </c>
      <c r="G20" s="17" t="n">
        <v>8395</v>
      </c>
      <c r="H20" s="17" t="n">
        <v>1330</v>
      </c>
      <c r="I20" s="17" t="n">
        <v>748</v>
      </c>
      <c r="J20" s="19"/>
      <c r="K20" s="20" t="n">
        <f aca="false">SUM(B20:J20)</f>
        <v>31139</v>
      </c>
    </row>
    <row r="21" customFormat="false" ht="19.75" hidden="false" customHeight="true" outlineLevel="0" collapsed="false">
      <c r="A21" s="22" t="s">
        <v>29</v>
      </c>
      <c r="B21" s="17" t="n">
        <v>70</v>
      </c>
      <c r="C21" s="18" t="n">
        <v>1429</v>
      </c>
      <c r="D21" s="17" t="n">
        <v>4995</v>
      </c>
      <c r="E21" s="18" t="n">
        <v>293</v>
      </c>
      <c r="F21" s="17" t="n">
        <v>329</v>
      </c>
      <c r="G21" s="17" t="n">
        <v>3101</v>
      </c>
      <c r="H21" s="17" t="n">
        <v>241</v>
      </c>
      <c r="I21" s="17" t="n">
        <v>531</v>
      </c>
      <c r="J21" s="19"/>
      <c r="K21" s="20" t="n">
        <f aca="false">SUM(B21:J21)</f>
        <v>10989</v>
      </c>
    </row>
    <row r="22" customFormat="false" ht="19.75" hidden="false" customHeight="true" outlineLevel="0" collapsed="false">
      <c r="A22" s="22" t="s">
        <v>30</v>
      </c>
      <c r="B22" s="17" t="n">
        <v>46</v>
      </c>
      <c r="C22" s="18" t="n">
        <v>883</v>
      </c>
      <c r="D22" s="18" t="n">
        <v>2427</v>
      </c>
      <c r="E22" s="18" t="n">
        <v>100</v>
      </c>
      <c r="F22" s="18" t="n">
        <v>151</v>
      </c>
      <c r="G22" s="18" t="n">
        <v>2783</v>
      </c>
      <c r="H22" s="18" t="n">
        <v>123</v>
      </c>
      <c r="I22" s="18" t="n">
        <v>450</v>
      </c>
      <c r="J22" s="19"/>
      <c r="K22" s="20" t="n">
        <f aca="false">SUM(B22:J22)</f>
        <v>6963</v>
      </c>
    </row>
    <row r="23" customFormat="false" ht="19.75" hidden="false" customHeight="true" outlineLevel="0" collapsed="false">
      <c r="A23" s="22" t="s">
        <v>31</v>
      </c>
      <c r="B23" s="18" t="n">
        <v>22</v>
      </c>
      <c r="C23" s="18" t="n">
        <v>558</v>
      </c>
      <c r="D23" s="18" t="n">
        <v>1217</v>
      </c>
      <c r="E23" s="18" t="n">
        <v>99</v>
      </c>
      <c r="F23" s="18" t="n">
        <v>86</v>
      </c>
      <c r="G23" s="18" t="n">
        <v>1145</v>
      </c>
      <c r="H23" s="18" t="n">
        <v>70</v>
      </c>
      <c r="I23" s="18" t="n">
        <v>249</v>
      </c>
      <c r="J23" s="19"/>
      <c r="K23" s="20" t="n">
        <f aca="false">SUM(B23:J23)</f>
        <v>3446</v>
      </c>
    </row>
    <row r="24" customFormat="false" ht="19.75" hidden="false" customHeight="true" outlineLevel="0" collapsed="false">
      <c r="A24" s="22" t="s">
        <v>32</v>
      </c>
      <c r="B24" s="17" t="n">
        <v>48</v>
      </c>
      <c r="C24" s="18" t="n">
        <v>922</v>
      </c>
      <c r="D24" s="17" t="n">
        <v>2381</v>
      </c>
      <c r="E24" s="18" t="n">
        <v>174</v>
      </c>
      <c r="F24" s="18" t="n">
        <v>211</v>
      </c>
      <c r="G24" s="18" t="n">
        <v>2884</v>
      </c>
      <c r="H24" s="17" t="n">
        <v>207</v>
      </c>
      <c r="I24" s="18" t="n">
        <v>546</v>
      </c>
      <c r="J24" s="19"/>
      <c r="K24" s="20" t="n">
        <f aca="false">SUM(B24:J24)</f>
        <v>7373</v>
      </c>
    </row>
    <row r="25" customFormat="false" ht="19.75" hidden="false" customHeight="true" outlineLevel="0" collapsed="false">
      <c r="A25" s="22" t="s">
        <v>33</v>
      </c>
      <c r="B25" s="17" t="n">
        <v>51</v>
      </c>
      <c r="C25" s="18" t="n">
        <v>818</v>
      </c>
      <c r="D25" s="18" t="n">
        <v>2353</v>
      </c>
      <c r="E25" s="18" t="n">
        <v>116</v>
      </c>
      <c r="F25" s="18" t="n">
        <v>171</v>
      </c>
      <c r="G25" s="18" t="n">
        <v>1976</v>
      </c>
      <c r="H25" s="18" t="n">
        <v>206</v>
      </c>
      <c r="I25" s="18" t="n">
        <v>612</v>
      </c>
      <c r="J25" s="19"/>
      <c r="K25" s="20" t="n">
        <f aca="false">SUM(B25:J25)</f>
        <v>6303</v>
      </c>
    </row>
    <row r="26" customFormat="false" ht="19.75" hidden="false" customHeight="true" outlineLevel="0" collapsed="false">
      <c r="A26" s="22" t="s">
        <v>34</v>
      </c>
      <c r="B26" s="17" t="n">
        <v>52</v>
      </c>
      <c r="C26" s="18" t="n">
        <v>1206</v>
      </c>
      <c r="D26" s="17" t="n">
        <v>4142</v>
      </c>
      <c r="E26" s="18" t="n">
        <v>264</v>
      </c>
      <c r="F26" s="18" t="n">
        <v>367</v>
      </c>
      <c r="G26" s="17" t="n">
        <v>2983</v>
      </c>
      <c r="H26" s="17" t="n">
        <v>476</v>
      </c>
      <c r="I26" s="18" t="n">
        <v>354</v>
      </c>
      <c r="J26" s="19"/>
      <c r="K26" s="20" t="n">
        <f aca="false">SUM(B26:J26)</f>
        <v>9844</v>
      </c>
    </row>
    <row r="27" customFormat="false" ht="19.75" hidden="false" customHeight="true" outlineLevel="0" collapsed="false">
      <c r="A27" s="22" t="s">
        <v>35</v>
      </c>
      <c r="B27" s="17" t="n">
        <v>101</v>
      </c>
      <c r="C27" s="18" t="n">
        <v>2432</v>
      </c>
      <c r="D27" s="17" t="n">
        <v>6940</v>
      </c>
      <c r="E27" s="18" t="n">
        <v>420</v>
      </c>
      <c r="F27" s="18" t="n">
        <v>494</v>
      </c>
      <c r="G27" s="17" t="n">
        <v>5349</v>
      </c>
      <c r="H27" s="17" t="n">
        <v>448</v>
      </c>
      <c r="I27" s="18" t="n">
        <v>740</v>
      </c>
      <c r="J27" s="19"/>
      <c r="K27" s="20" t="n">
        <f aca="false">SUM(B27:J27)</f>
        <v>16924</v>
      </c>
    </row>
    <row r="28" customFormat="false" ht="19.75" hidden="false" customHeight="true" outlineLevel="0" collapsed="false">
      <c r="A28" s="22" t="s">
        <v>36</v>
      </c>
      <c r="B28" s="17" t="n">
        <v>86</v>
      </c>
      <c r="C28" s="18" t="n">
        <v>3088</v>
      </c>
      <c r="D28" s="17" t="n">
        <v>7225</v>
      </c>
      <c r="E28" s="18" t="n">
        <v>432</v>
      </c>
      <c r="F28" s="18" t="n">
        <v>494</v>
      </c>
      <c r="G28" s="17" t="n">
        <v>4939</v>
      </c>
      <c r="H28" s="17" t="n">
        <v>608</v>
      </c>
      <c r="I28" s="18" t="n">
        <v>597</v>
      </c>
      <c r="J28" s="19"/>
      <c r="K28" s="20" t="n">
        <f aca="false">SUM(B28:J28)</f>
        <v>17469</v>
      </c>
    </row>
    <row r="29" customFormat="false" ht="19.75" hidden="false" customHeight="true" outlineLevel="0" collapsed="false">
      <c r="A29" s="22" t="s">
        <v>37</v>
      </c>
      <c r="B29" s="17" t="n">
        <v>118</v>
      </c>
      <c r="C29" s="18" t="n">
        <v>2871</v>
      </c>
      <c r="D29" s="17" t="n">
        <v>8782</v>
      </c>
      <c r="E29" s="18" t="n">
        <v>699</v>
      </c>
      <c r="F29" s="18" t="n">
        <v>691</v>
      </c>
      <c r="G29" s="17" t="n">
        <v>5288</v>
      </c>
      <c r="H29" s="17" t="n">
        <v>761</v>
      </c>
      <c r="I29" s="18" t="n">
        <v>434</v>
      </c>
      <c r="J29" s="19"/>
      <c r="K29" s="20" t="n">
        <f aca="false">SUM(B29:J29)</f>
        <v>19644</v>
      </c>
    </row>
    <row r="30" customFormat="false" ht="19.75" hidden="false" customHeight="true" outlineLevel="0" collapsed="false">
      <c r="A30" s="22" t="s">
        <v>38</v>
      </c>
      <c r="B30" s="18" t="n">
        <v>18</v>
      </c>
      <c r="C30" s="18" t="n">
        <v>473</v>
      </c>
      <c r="D30" s="18" t="n">
        <v>1237</v>
      </c>
      <c r="E30" s="18" t="n">
        <v>62</v>
      </c>
      <c r="F30" s="18" t="n">
        <v>95</v>
      </c>
      <c r="G30" s="18" t="n">
        <v>900</v>
      </c>
      <c r="H30" s="18" t="n">
        <v>79</v>
      </c>
      <c r="I30" s="18" t="n">
        <v>119</v>
      </c>
      <c r="J30" s="19"/>
      <c r="K30" s="20" t="n">
        <f aca="false">SUM(B30:J30)</f>
        <v>2983</v>
      </c>
    </row>
    <row r="31" customFormat="false" ht="19.75" hidden="false" customHeight="true" outlineLevel="0" collapsed="false">
      <c r="A31" s="22" t="s">
        <v>39</v>
      </c>
      <c r="B31" s="17" t="n">
        <v>30</v>
      </c>
      <c r="C31" s="18" t="n">
        <v>1119</v>
      </c>
      <c r="D31" s="18" t="n">
        <v>1943</v>
      </c>
      <c r="E31" s="18" t="n">
        <v>81</v>
      </c>
      <c r="F31" s="18" t="n">
        <v>104</v>
      </c>
      <c r="G31" s="18" t="n">
        <v>1688</v>
      </c>
      <c r="H31" s="18" t="n">
        <v>188</v>
      </c>
      <c r="I31" s="18" t="n">
        <v>163</v>
      </c>
      <c r="J31" s="19"/>
      <c r="K31" s="20" t="n">
        <f aca="false">SUM(B31:J31)</f>
        <v>5316</v>
      </c>
    </row>
    <row r="32" customFormat="false" ht="19.75" hidden="false" customHeight="true" outlineLevel="0" collapsed="false">
      <c r="A32" s="22" t="s">
        <v>40</v>
      </c>
      <c r="B32" s="18" t="n">
        <v>10</v>
      </c>
      <c r="C32" s="18" t="n">
        <v>249</v>
      </c>
      <c r="D32" s="18" t="n">
        <v>403</v>
      </c>
      <c r="E32" s="18" t="n">
        <v>10</v>
      </c>
      <c r="F32" s="18" t="n">
        <v>26</v>
      </c>
      <c r="G32" s="18" t="n">
        <v>336</v>
      </c>
      <c r="H32" s="18" t="n">
        <v>25</v>
      </c>
      <c r="I32" s="18" t="n">
        <v>36</v>
      </c>
      <c r="J32" s="19"/>
      <c r="K32" s="20" t="n">
        <f aca="false">SUM(B32:J32)</f>
        <v>1095</v>
      </c>
    </row>
    <row r="33" customFormat="false" ht="19.75" hidden="false" customHeight="true" outlineLevel="0" collapsed="false">
      <c r="A33" s="22" t="s">
        <v>41</v>
      </c>
      <c r="B33" s="17" t="n">
        <v>19</v>
      </c>
      <c r="C33" s="18" t="n">
        <v>702</v>
      </c>
      <c r="D33" s="18" t="n">
        <v>1786</v>
      </c>
      <c r="E33" s="18" t="n">
        <v>73</v>
      </c>
      <c r="F33" s="18" t="n">
        <v>92</v>
      </c>
      <c r="G33" s="18" t="n">
        <v>1520</v>
      </c>
      <c r="H33" s="18" t="n">
        <v>96</v>
      </c>
      <c r="I33" s="18" t="n">
        <v>120</v>
      </c>
      <c r="J33" s="19"/>
      <c r="K33" s="20" t="n">
        <f aca="false">SUM(B33:J33)</f>
        <v>4408</v>
      </c>
    </row>
    <row r="34" customFormat="false" ht="19.75" hidden="false" customHeight="true" outlineLevel="0" collapsed="false">
      <c r="A34" s="22" t="s">
        <v>42</v>
      </c>
      <c r="B34" s="17" t="n">
        <v>22</v>
      </c>
      <c r="C34" s="18" t="n">
        <v>1025</v>
      </c>
      <c r="D34" s="18" t="n">
        <v>3119</v>
      </c>
      <c r="E34" s="18" t="n">
        <v>132</v>
      </c>
      <c r="F34" s="18" t="n">
        <v>177</v>
      </c>
      <c r="G34" s="18" t="n">
        <v>2653</v>
      </c>
      <c r="H34" s="18" t="n">
        <v>209</v>
      </c>
      <c r="I34" s="18" t="n">
        <v>153</v>
      </c>
      <c r="J34" s="19"/>
      <c r="K34" s="20" t="n">
        <f aca="false">SUM(B34:J34)</f>
        <v>7490</v>
      </c>
    </row>
    <row r="35" customFormat="false" ht="19.75" hidden="false" customHeight="true" outlineLevel="0" collapsed="false">
      <c r="A35" s="22" t="s">
        <v>43</v>
      </c>
      <c r="B35" s="17" t="n">
        <v>31</v>
      </c>
      <c r="C35" s="18" t="n">
        <v>797</v>
      </c>
      <c r="D35" s="18" t="n">
        <v>1649</v>
      </c>
      <c r="E35" s="18" t="n">
        <v>100</v>
      </c>
      <c r="F35" s="18" t="n">
        <v>79</v>
      </c>
      <c r="G35" s="18" t="n">
        <v>1238</v>
      </c>
      <c r="H35" s="18" t="n">
        <v>123</v>
      </c>
      <c r="I35" s="18" t="n">
        <v>65</v>
      </c>
      <c r="J35" s="19"/>
      <c r="K35" s="20" t="n">
        <f aca="false">SUM(B35:J35)</f>
        <v>4082</v>
      </c>
    </row>
    <row r="36" customFormat="false" ht="19.75" hidden="false" customHeight="true" outlineLevel="0" collapsed="false">
      <c r="A36" s="22" t="s">
        <v>44</v>
      </c>
      <c r="B36" s="17" t="n">
        <v>90</v>
      </c>
      <c r="C36" s="18" t="n">
        <v>1475</v>
      </c>
      <c r="D36" s="17" t="n">
        <v>4180</v>
      </c>
      <c r="E36" s="18" t="n">
        <v>298</v>
      </c>
      <c r="F36" s="18" t="n">
        <v>348</v>
      </c>
      <c r="G36" s="17" t="n">
        <v>3460</v>
      </c>
      <c r="H36" s="17" t="n">
        <v>274</v>
      </c>
      <c r="I36" s="18" t="n">
        <v>519</v>
      </c>
      <c r="J36" s="19"/>
      <c r="K36" s="20" t="n">
        <f aca="false">SUM(B36:J36)</f>
        <v>10644</v>
      </c>
    </row>
    <row r="37" customFormat="false" ht="19.75" hidden="false" customHeight="true" outlineLevel="0" collapsed="false">
      <c r="A37" s="22" t="s">
        <v>45</v>
      </c>
      <c r="B37" s="17" t="n">
        <v>26</v>
      </c>
      <c r="C37" s="18" t="n">
        <v>707</v>
      </c>
      <c r="D37" s="18" t="n">
        <v>1949</v>
      </c>
      <c r="E37" s="18" t="n">
        <v>113</v>
      </c>
      <c r="F37" s="18" t="n">
        <v>130</v>
      </c>
      <c r="G37" s="18" t="n">
        <v>1464</v>
      </c>
      <c r="H37" s="18" t="n">
        <v>101</v>
      </c>
      <c r="I37" s="18" t="n">
        <v>285</v>
      </c>
      <c r="J37" s="19"/>
      <c r="K37" s="20" t="n">
        <f aca="false">SUM(B37:J37)</f>
        <v>4775</v>
      </c>
    </row>
    <row r="38" customFormat="false" ht="19.75" hidden="false" customHeight="true" outlineLevel="0" collapsed="false">
      <c r="A38" s="22" t="s">
        <v>46</v>
      </c>
      <c r="B38" s="17" t="n">
        <v>143</v>
      </c>
      <c r="C38" s="18" t="n">
        <v>2317</v>
      </c>
      <c r="D38" s="17" t="n">
        <v>7734</v>
      </c>
      <c r="E38" s="18" t="n">
        <v>502</v>
      </c>
      <c r="F38" s="18" t="n">
        <v>529</v>
      </c>
      <c r="G38" s="17" t="n">
        <v>6148</v>
      </c>
      <c r="H38" s="17" t="n">
        <v>678</v>
      </c>
      <c r="I38" s="18" t="n">
        <v>663</v>
      </c>
      <c r="J38" s="19"/>
      <c r="K38" s="20" t="n">
        <f aca="false">SUM(B38:J38)</f>
        <v>18714</v>
      </c>
    </row>
    <row r="39" customFormat="false" ht="19.75" hidden="false" customHeight="true" outlineLevel="0" collapsed="false">
      <c r="A39" s="22" t="s">
        <v>47</v>
      </c>
      <c r="B39" s="17" t="n">
        <v>36</v>
      </c>
      <c r="C39" s="18" t="n">
        <v>942</v>
      </c>
      <c r="D39" s="18" t="n">
        <v>2459</v>
      </c>
      <c r="E39" s="18" t="n">
        <v>130</v>
      </c>
      <c r="F39" s="18" t="n">
        <v>147</v>
      </c>
      <c r="G39" s="18" t="n">
        <v>2217</v>
      </c>
      <c r="H39" s="18" t="n">
        <v>236</v>
      </c>
      <c r="I39" s="18" t="n">
        <v>291</v>
      </c>
      <c r="J39" s="19"/>
      <c r="K39" s="20" t="n">
        <f aca="false">SUM(B39:J39)</f>
        <v>6458</v>
      </c>
    </row>
    <row r="40" customFormat="false" ht="19.75" hidden="false" customHeight="true" outlineLevel="0" collapsed="false">
      <c r="A40" s="21" t="s">
        <v>48</v>
      </c>
      <c r="B40" s="17" t="n">
        <v>11</v>
      </c>
      <c r="C40" s="18" t="n">
        <v>277</v>
      </c>
      <c r="D40" s="17" t="n">
        <v>1074</v>
      </c>
      <c r="E40" s="18" t="n">
        <v>39</v>
      </c>
      <c r="F40" s="18" t="n">
        <v>61</v>
      </c>
      <c r="G40" s="17" t="n">
        <v>933</v>
      </c>
      <c r="H40" s="17" t="n">
        <v>30</v>
      </c>
      <c r="I40" s="18" t="n">
        <v>64</v>
      </c>
      <c r="J40" s="19"/>
      <c r="K40" s="20" t="n">
        <f aca="false">SUM(B40:J40)</f>
        <v>2489</v>
      </c>
    </row>
    <row r="41" customFormat="false" ht="19.75" hidden="false" customHeight="true" outlineLevel="0" collapsed="false">
      <c r="A41" s="21" t="s">
        <v>49</v>
      </c>
      <c r="B41" s="17" t="n">
        <v>37</v>
      </c>
      <c r="C41" s="18" t="n">
        <v>1313</v>
      </c>
      <c r="D41" s="17" t="n">
        <v>2902</v>
      </c>
      <c r="E41" s="18" t="n">
        <v>132</v>
      </c>
      <c r="F41" s="18" t="n">
        <v>294</v>
      </c>
      <c r="G41" s="17" t="n">
        <v>3271</v>
      </c>
      <c r="H41" s="17" t="n">
        <v>175</v>
      </c>
      <c r="I41" s="18" t="n">
        <v>474</v>
      </c>
      <c r="J41" s="19"/>
      <c r="K41" s="20" t="n">
        <f aca="false">SUM(B41:J41)</f>
        <v>8598</v>
      </c>
    </row>
    <row r="42" customFormat="false" ht="19.75" hidden="false" customHeight="true" outlineLevel="0" collapsed="false">
      <c r="A42" s="22" t="s">
        <v>50</v>
      </c>
      <c r="B42" s="17" t="n">
        <v>62</v>
      </c>
      <c r="C42" s="18" t="n">
        <v>822</v>
      </c>
      <c r="D42" s="18" t="n">
        <v>2943</v>
      </c>
      <c r="E42" s="18" t="n">
        <v>178</v>
      </c>
      <c r="F42" s="18" t="n">
        <v>452</v>
      </c>
      <c r="G42" s="17" t="n">
        <v>2659</v>
      </c>
      <c r="H42" s="18" t="n">
        <v>217</v>
      </c>
      <c r="I42" s="18" t="n">
        <v>339</v>
      </c>
      <c r="J42" s="19"/>
      <c r="K42" s="20" t="n">
        <f aca="false">SUM(B42:J42)</f>
        <v>7672</v>
      </c>
    </row>
    <row r="43" customFormat="false" ht="19.75" hidden="false" customHeight="true" outlineLevel="0" collapsed="false">
      <c r="A43" s="22" t="s">
        <v>51</v>
      </c>
      <c r="B43" s="17" t="n">
        <v>86</v>
      </c>
      <c r="C43" s="18" t="n">
        <v>1285</v>
      </c>
      <c r="D43" s="17" t="n">
        <v>4497</v>
      </c>
      <c r="E43" s="18" t="n">
        <v>218</v>
      </c>
      <c r="F43" s="18" t="n">
        <v>707</v>
      </c>
      <c r="G43" s="17" t="n">
        <v>4946</v>
      </c>
      <c r="H43" s="17" t="n">
        <v>365</v>
      </c>
      <c r="I43" s="18" t="n">
        <v>243</v>
      </c>
      <c r="J43" s="19"/>
      <c r="K43" s="20" t="n">
        <f aca="false">SUM(B43:J43)</f>
        <v>12347</v>
      </c>
    </row>
    <row r="44" customFormat="false" ht="19.75" hidden="false" customHeight="true" outlineLevel="0" collapsed="false">
      <c r="A44" s="22" t="s">
        <v>52</v>
      </c>
      <c r="B44" s="17" t="n">
        <v>25</v>
      </c>
      <c r="C44" s="18" t="n">
        <v>371</v>
      </c>
      <c r="D44" s="18" t="n">
        <v>1062</v>
      </c>
      <c r="E44" s="18" t="n">
        <v>59</v>
      </c>
      <c r="F44" s="18" t="n">
        <v>145</v>
      </c>
      <c r="G44" s="18" t="n">
        <v>1406</v>
      </c>
      <c r="H44" s="18" t="n">
        <v>102</v>
      </c>
      <c r="I44" s="18" t="n">
        <v>78</v>
      </c>
      <c r="J44" s="19"/>
      <c r="K44" s="20" t="n">
        <f aca="false">SUM(B44:J44)</f>
        <v>3248</v>
      </c>
    </row>
    <row r="45" customFormat="false" ht="19.75" hidden="false" customHeight="true" outlineLevel="0" collapsed="false">
      <c r="A45" s="22" t="s">
        <v>53</v>
      </c>
      <c r="B45" s="17" t="n">
        <v>45</v>
      </c>
      <c r="C45" s="18" t="n">
        <v>851</v>
      </c>
      <c r="D45" s="18" t="n">
        <v>2488</v>
      </c>
      <c r="E45" s="18" t="n">
        <v>104</v>
      </c>
      <c r="F45" s="18" t="n">
        <v>261</v>
      </c>
      <c r="G45" s="17" t="n">
        <v>2367</v>
      </c>
      <c r="H45" s="18" t="n">
        <v>149</v>
      </c>
      <c r="I45" s="18" t="n">
        <v>328</v>
      </c>
      <c r="J45" s="19"/>
      <c r="K45" s="20" t="n">
        <f aca="false">SUM(B45:J45)</f>
        <v>6593</v>
      </c>
    </row>
    <row r="46" customFormat="false" ht="19.75" hidden="false" customHeight="true" outlineLevel="0" collapsed="false">
      <c r="A46" s="22" t="s">
        <v>54</v>
      </c>
      <c r="B46" s="17" t="n">
        <v>107</v>
      </c>
      <c r="C46" s="18" t="n">
        <v>1578</v>
      </c>
      <c r="D46" s="17" t="n">
        <v>3402</v>
      </c>
      <c r="E46" s="18" t="n">
        <v>217</v>
      </c>
      <c r="F46" s="18" t="n">
        <v>382</v>
      </c>
      <c r="G46" s="17" t="n">
        <v>4454</v>
      </c>
      <c r="H46" s="17" t="n">
        <v>234</v>
      </c>
      <c r="I46" s="18" t="n">
        <v>369</v>
      </c>
      <c r="J46" s="19"/>
      <c r="K46" s="20" t="n">
        <f aca="false">SUM(B46:J46)</f>
        <v>10743</v>
      </c>
    </row>
    <row r="47" customFormat="false" ht="19.75" hidden="false" customHeight="true" outlineLevel="0" collapsed="false">
      <c r="A47" s="22" t="s">
        <v>55</v>
      </c>
      <c r="B47" s="17" t="n">
        <v>51</v>
      </c>
      <c r="C47" s="18" t="n">
        <v>707</v>
      </c>
      <c r="D47" s="18" t="n">
        <v>2205</v>
      </c>
      <c r="E47" s="18" t="n">
        <v>115</v>
      </c>
      <c r="F47" s="18" t="n">
        <v>225</v>
      </c>
      <c r="G47" s="18" t="n">
        <v>2725</v>
      </c>
      <c r="H47" s="18" t="n">
        <v>259</v>
      </c>
      <c r="I47" s="18" t="n">
        <v>239</v>
      </c>
      <c r="J47" s="19"/>
      <c r="K47" s="20" t="n">
        <f aca="false">SUM(B47:J47)</f>
        <v>6526</v>
      </c>
    </row>
    <row r="48" customFormat="false" ht="19.75" hidden="false" customHeight="true" outlineLevel="0" collapsed="false">
      <c r="A48" s="22" t="s">
        <v>56</v>
      </c>
      <c r="B48" s="18" t="n">
        <v>10</v>
      </c>
      <c r="C48" s="18" t="n">
        <v>349</v>
      </c>
      <c r="D48" s="18" t="n">
        <v>937</v>
      </c>
      <c r="E48" s="18" t="n">
        <v>51</v>
      </c>
      <c r="F48" s="18" t="n">
        <v>124</v>
      </c>
      <c r="G48" s="18" t="n">
        <v>1104</v>
      </c>
      <c r="H48" s="18" t="n">
        <v>89</v>
      </c>
      <c r="I48" s="18" t="n">
        <v>107</v>
      </c>
      <c r="J48" s="19"/>
      <c r="K48" s="20" t="n">
        <f aca="false">SUM(B48:J48)</f>
        <v>2771</v>
      </c>
    </row>
    <row r="49" customFormat="false" ht="19.75" hidden="false" customHeight="true" outlineLevel="0" collapsed="false">
      <c r="A49" s="22" t="s">
        <v>57</v>
      </c>
      <c r="B49" s="18" t="n">
        <v>5</v>
      </c>
      <c r="C49" s="18" t="n">
        <v>315</v>
      </c>
      <c r="D49" s="18" t="n">
        <v>484</v>
      </c>
      <c r="E49" s="18" t="n">
        <v>13</v>
      </c>
      <c r="F49" s="18" t="n">
        <v>61</v>
      </c>
      <c r="G49" s="18" t="n">
        <v>697</v>
      </c>
      <c r="H49" s="18" t="n">
        <v>17</v>
      </c>
      <c r="I49" s="18" t="n">
        <v>89</v>
      </c>
      <c r="J49" s="19"/>
      <c r="K49" s="20" t="n">
        <f aca="false">SUM(B49:J49)</f>
        <v>1681</v>
      </c>
    </row>
    <row r="50" customFormat="false" ht="19.75" hidden="false" customHeight="true" outlineLevel="0" collapsed="false">
      <c r="A50" s="22" t="s">
        <v>58</v>
      </c>
      <c r="B50" s="18" t="n">
        <v>26</v>
      </c>
      <c r="C50" s="18" t="n">
        <v>413</v>
      </c>
      <c r="D50" s="18" t="n">
        <v>1060</v>
      </c>
      <c r="E50" s="18" t="n">
        <v>39</v>
      </c>
      <c r="F50" s="18" t="n">
        <v>116</v>
      </c>
      <c r="G50" s="18" t="n">
        <v>1007</v>
      </c>
      <c r="H50" s="18" t="n">
        <v>60</v>
      </c>
      <c r="I50" s="18" t="n">
        <v>326</v>
      </c>
      <c r="J50" s="19"/>
      <c r="K50" s="20" t="n">
        <f aca="false">SUM(B50:J50)</f>
        <v>3047</v>
      </c>
    </row>
    <row r="51" customFormat="false" ht="19.75" hidden="false" customHeight="true" outlineLevel="0" collapsed="false">
      <c r="A51" s="22" t="s">
        <v>59</v>
      </c>
      <c r="B51" s="18" t="n">
        <v>3</v>
      </c>
      <c r="C51" s="18" t="n">
        <v>145</v>
      </c>
      <c r="D51" s="18" t="n">
        <v>187</v>
      </c>
      <c r="E51" s="18" t="n">
        <v>12</v>
      </c>
      <c r="F51" s="18" t="n">
        <v>11</v>
      </c>
      <c r="G51" s="18" t="n">
        <v>482</v>
      </c>
      <c r="H51" s="18" t="n">
        <v>9</v>
      </c>
      <c r="I51" s="18" t="n">
        <v>59</v>
      </c>
      <c r="J51" s="19"/>
      <c r="K51" s="20" t="n">
        <f aca="false">SUM(B51:J51)</f>
        <v>908</v>
      </c>
    </row>
    <row r="52" customFormat="false" ht="19.75" hidden="false" customHeight="true" outlineLevel="0" collapsed="false">
      <c r="A52" s="22" t="s">
        <v>60</v>
      </c>
      <c r="B52" s="18" t="n">
        <v>8</v>
      </c>
      <c r="C52" s="18" t="n">
        <v>331</v>
      </c>
      <c r="D52" s="18" t="n">
        <v>634</v>
      </c>
      <c r="E52" s="18" t="n">
        <v>36</v>
      </c>
      <c r="F52" s="18" t="n">
        <v>82</v>
      </c>
      <c r="G52" s="18" t="n">
        <v>1015</v>
      </c>
      <c r="H52" s="18" t="n">
        <v>38</v>
      </c>
      <c r="I52" s="18" t="n">
        <v>162</v>
      </c>
      <c r="J52" s="19"/>
      <c r="K52" s="20" t="n">
        <f aca="false">SUM(B52:J52)</f>
        <v>2306</v>
      </c>
    </row>
    <row r="53" customFormat="false" ht="19.75" hidden="false" customHeight="true" outlineLevel="0" collapsed="false">
      <c r="A53" s="22" t="s">
        <v>61</v>
      </c>
      <c r="B53" s="17" t="n">
        <v>12</v>
      </c>
      <c r="C53" s="18" t="n">
        <v>361</v>
      </c>
      <c r="D53" s="18" t="n">
        <v>835</v>
      </c>
      <c r="E53" s="18" t="n">
        <v>36</v>
      </c>
      <c r="F53" s="18" t="n">
        <v>97</v>
      </c>
      <c r="G53" s="18" t="n">
        <v>1406</v>
      </c>
      <c r="H53" s="18" t="n">
        <v>52</v>
      </c>
      <c r="I53" s="18" t="n">
        <v>97</v>
      </c>
      <c r="J53" s="19"/>
      <c r="K53" s="20" t="n">
        <f aca="false">SUM(B53:J53)</f>
        <v>2896</v>
      </c>
    </row>
    <row r="54" customFormat="false" ht="19.75" hidden="false" customHeight="true" outlineLevel="0" collapsed="false">
      <c r="A54" s="22" t="s">
        <v>62</v>
      </c>
      <c r="B54" s="17" t="n">
        <v>67</v>
      </c>
      <c r="C54" s="18" t="n">
        <v>603</v>
      </c>
      <c r="D54" s="18" t="n">
        <v>1891</v>
      </c>
      <c r="E54" s="18" t="n">
        <v>127</v>
      </c>
      <c r="F54" s="18" t="n">
        <v>127</v>
      </c>
      <c r="G54" s="18" t="n">
        <v>1762</v>
      </c>
      <c r="H54" s="18" t="n">
        <v>306</v>
      </c>
      <c r="I54" s="18" t="n">
        <v>243</v>
      </c>
      <c r="J54" s="19"/>
      <c r="K54" s="20" t="n">
        <f aca="false">SUM(B54:J54)</f>
        <v>5126</v>
      </c>
    </row>
    <row r="55" customFormat="false" ht="19.75" hidden="false" customHeight="true" outlineLevel="0" collapsed="false">
      <c r="A55" s="23" t="e">
        <f aca="false">A3&amp;" 合計"</f>
        <v>#VALUE!</v>
      </c>
      <c r="B55" s="24" t="n">
        <f aca="false">SUM(B5:B54)</f>
        <v>7419</v>
      </c>
      <c r="C55" s="24" t="n">
        <f aca="false">SUM(C5:C54)</f>
        <v>135987</v>
      </c>
      <c r="D55" s="24" t="n">
        <f aca="false">SUM(D5:D54)</f>
        <v>414046</v>
      </c>
      <c r="E55" s="24" t="n">
        <f aca="false">SUM(E5:E54)</f>
        <v>29300</v>
      </c>
      <c r="F55" s="24" t="n">
        <f aca="false">SUM(F5:F54)</f>
        <v>41390</v>
      </c>
      <c r="G55" s="24" t="n">
        <f aca="false">SUM(G5:G54)</f>
        <v>326859</v>
      </c>
      <c r="H55" s="24" t="n">
        <f aca="false">SUM(H5:H54)</f>
        <v>38589</v>
      </c>
      <c r="I55" s="24" t="n">
        <f aca="false">SUM(I5:I54)</f>
        <v>34996</v>
      </c>
      <c r="J55" s="24" t="n">
        <f aca="false">SUM(J5:J54)</f>
        <v>0</v>
      </c>
      <c r="K55" s="24" t="n">
        <f aca="false">SUM(K5:K54)</f>
        <v>1028586</v>
      </c>
    </row>
    <row r="56" customFormat="false" ht="15.9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8"/>
    </row>
    <row r="57" customFormat="false" ht="15.9" hidden="false" customHeight="true" outlineLevel="0" collapsed="false">
      <c r="A57" s="29"/>
      <c r="B57" s="3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15.9" hidden="false" customHeight="true" outlineLevel="0" collapsed="false">
      <c r="A58" s="29"/>
      <c r="B58" s="3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5.9" hidden="false" customHeight="true" outlineLevel="0" collapsed="false">
      <c r="A59" s="29"/>
      <c r="B59" s="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5.9" hidden="false" customHeight="true" outlineLevel="0" collapsed="false">
      <c r="A60" s="29"/>
      <c r="B60" s="3"/>
      <c r="C60" s="30"/>
      <c r="D60" s="30"/>
      <c r="E60" s="30"/>
      <c r="F60" s="30"/>
      <c r="G60" s="30"/>
      <c r="H60" s="30"/>
      <c r="I60" s="30"/>
      <c r="J60" s="30"/>
      <c r="K60" s="31"/>
    </row>
    <row r="61" customFormat="false" ht="15.9" hidden="false" customHeight="true" outlineLevel="0" collapsed="false">
      <c r="A61" s="29"/>
      <c r="B61" s="3"/>
      <c r="C61" s="30"/>
      <c r="D61" s="30"/>
      <c r="E61" s="30"/>
      <c r="F61" s="30"/>
      <c r="G61" s="30"/>
      <c r="H61" s="30"/>
      <c r="I61" s="30"/>
      <c r="J61" s="30"/>
      <c r="K61" s="31"/>
    </row>
    <row r="62" customFormat="false" ht="15.9" hidden="false" customHeight="true" outlineLevel="0" collapsed="false">
      <c r="A62" s="29"/>
      <c r="B62" s="3"/>
      <c r="C62" s="30"/>
      <c r="D62" s="30"/>
      <c r="E62" s="30"/>
      <c r="F62" s="30"/>
      <c r="G62" s="30"/>
      <c r="H62" s="30"/>
      <c r="I62" s="30"/>
      <c r="J62" s="30"/>
      <c r="K62" s="31"/>
    </row>
    <row r="63" customFormat="false" ht="15.9" hidden="false" customHeight="true" outlineLevel="0" collapsed="false">
      <c r="A63" s="29"/>
      <c r="B63" s="3"/>
      <c r="C63" s="30"/>
      <c r="D63" s="30"/>
      <c r="E63" s="30"/>
      <c r="F63" s="30"/>
      <c r="G63" s="30"/>
      <c r="H63" s="30"/>
      <c r="I63" s="30"/>
      <c r="J63" s="30"/>
      <c r="K63" s="31"/>
    </row>
  </sheetData>
  <mergeCells count="1"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63</v>
      </c>
      <c r="B1" s="33" t="s">
        <v>64</v>
      </c>
      <c r="C1" s="33" t="s">
        <v>65</v>
      </c>
    </row>
    <row r="2" customFormat="false" ht="13" hidden="false" customHeight="false" outlineLevel="0" collapsed="false">
      <c r="A2" s="34" t="n">
        <v>1</v>
      </c>
      <c r="B2" s="35" t="s">
        <v>66</v>
      </c>
      <c r="C2" s="36" t="s">
        <v>67</v>
      </c>
    </row>
    <row r="3" customFormat="false" ht="13" hidden="false" customHeight="false" outlineLevel="0" collapsed="false">
      <c r="A3" s="34" t="n">
        <v>2</v>
      </c>
      <c r="B3" s="35" t="s">
        <v>68</v>
      </c>
      <c r="C3" s="36" t="s">
        <v>69</v>
      </c>
    </row>
    <row r="4" customFormat="false" ht="13" hidden="false" customHeight="false" outlineLevel="0" collapsed="false">
      <c r="A4" s="34" t="n">
        <v>3</v>
      </c>
      <c r="B4" s="35" t="s">
        <v>70</v>
      </c>
      <c r="C4" s="36" t="s">
        <v>69</v>
      </c>
    </row>
    <row r="5" customFormat="false" ht="13" hidden="false" customHeight="false" outlineLevel="0" collapsed="false">
      <c r="A5" s="34" t="n">
        <v>4</v>
      </c>
      <c r="B5" s="35" t="s">
        <v>71</v>
      </c>
      <c r="C5" s="36" t="s">
        <v>69</v>
      </c>
    </row>
    <row r="6" customFormat="false" ht="13" hidden="false" customHeight="false" outlineLevel="0" collapsed="false">
      <c r="A6" s="34" t="n">
        <v>5</v>
      </c>
      <c r="B6" s="35" t="s">
        <v>72</v>
      </c>
      <c r="C6" s="36" t="s">
        <v>69</v>
      </c>
    </row>
    <row r="7" customFormat="false" ht="13" hidden="false" customHeight="false" outlineLevel="0" collapsed="false">
      <c r="A7" s="34" t="n">
        <v>6</v>
      </c>
      <c r="B7" s="35" t="s">
        <v>73</v>
      </c>
      <c r="C7" s="36" t="s">
        <v>69</v>
      </c>
    </row>
    <row r="8" customFormat="false" ht="13" hidden="false" customHeight="false" outlineLevel="0" collapsed="false">
      <c r="A8" s="34" t="n">
        <v>7</v>
      </c>
      <c r="B8" s="35" t="s">
        <v>74</v>
      </c>
      <c r="C8" s="36" t="s">
        <v>69</v>
      </c>
    </row>
    <row r="9" customFormat="false" ht="13" hidden="false" customHeight="false" outlineLevel="0" collapsed="false">
      <c r="A9" s="34" t="n">
        <v>8</v>
      </c>
      <c r="B9" s="35" t="s">
        <v>75</v>
      </c>
      <c r="C9" s="36" t="s">
        <v>76</v>
      </c>
    </row>
    <row r="10" customFormat="false" ht="13" hidden="false" customHeight="false" outlineLevel="0" collapsed="false">
      <c r="A10" s="34" t="n">
        <v>9</v>
      </c>
      <c r="B10" s="35" t="s">
        <v>77</v>
      </c>
      <c r="C10" s="36" t="s">
        <v>76</v>
      </c>
    </row>
    <row r="11" customFormat="false" ht="13" hidden="false" customHeight="false" outlineLevel="0" collapsed="false">
      <c r="A11" s="34" t="n">
        <v>10</v>
      </c>
      <c r="B11" s="35" t="s">
        <v>78</v>
      </c>
      <c r="C11" s="36" t="s">
        <v>76</v>
      </c>
    </row>
    <row r="12" customFormat="false" ht="13" hidden="false" customHeight="false" outlineLevel="0" collapsed="false">
      <c r="A12" s="34" t="n">
        <v>11</v>
      </c>
      <c r="B12" s="35" t="s">
        <v>79</v>
      </c>
      <c r="C12" s="36" t="s">
        <v>76</v>
      </c>
    </row>
    <row r="13" customFormat="false" ht="13" hidden="false" customHeight="false" outlineLevel="0" collapsed="false">
      <c r="A13" s="34" t="n">
        <v>12</v>
      </c>
      <c r="B13" s="35" t="s">
        <v>80</v>
      </c>
      <c r="C13" s="36" t="s">
        <v>81</v>
      </c>
    </row>
    <row r="14" customFormat="false" ht="13" hidden="false" customHeight="false" outlineLevel="0" collapsed="false">
      <c r="A14" s="34" t="n">
        <v>13</v>
      </c>
      <c r="B14" s="35" t="s">
        <v>82</v>
      </c>
      <c r="C14" s="36" t="s">
        <v>83</v>
      </c>
    </row>
    <row r="15" customFormat="false" ht="13" hidden="false" customHeight="false" outlineLevel="0" collapsed="false">
      <c r="A15" s="34" t="n">
        <v>14</v>
      </c>
      <c r="B15" s="35" t="s">
        <v>84</v>
      </c>
      <c r="C15" s="36" t="s">
        <v>81</v>
      </c>
    </row>
    <row r="16" customFormat="false" ht="13" hidden="false" customHeight="false" outlineLevel="0" collapsed="false">
      <c r="A16" s="34" t="n">
        <v>15</v>
      </c>
      <c r="B16" s="35" t="s">
        <v>85</v>
      </c>
      <c r="C16" s="36" t="s">
        <v>86</v>
      </c>
    </row>
    <row r="17" customFormat="false" ht="13" hidden="false" customHeight="false" outlineLevel="0" collapsed="false">
      <c r="A17" s="34" t="n">
        <v>16</v>
      </c>
      <c r="B17" s="35" t="s">
        <v>87</v>
      </c>
      <c r="C17" s="36" t="s">
        <v>86</v>
      </c>
    </row>
    <row r="18" customFormat="false" ht="13" hidden="false" customHeight="false" outlineLevel="0" collapsed="false">
      <c r="A18" s="34" t="n">
        <v>17</v>
      </c>
      <c r="B18" s="35" t="s">
        <v>88</v>
      </c>
      <c r="C18" s="36" t="s">
        <v>86</v>
      </c>
    </row>
    <row r="19" customFormat="false" ht="13" hidden="false" customHeight="false" outlineLevel="0" collapsed="false">
      <c r="A19" s="34" t="n">
        <v>18</v>
      </c>
      <c r="B19" s="35" t="s">
        <v>89</v>
      </c>
      <c r="C19" s="36" t="s">
        <v>86</v>
      </c>
    </row>
    <row r="20" customFormat="false" ht="13" hidden="false" customHeight="false" outlineLevel="0" collapsed="false">
      <c r="A20" s="34" t="n">
        <v>19</v>
      </c>
      <c r="B20" s="35" t="s">
        <v>90</v>
      </c>
      <c r="C20" s="36" t="s">
        <v>81</v>
      </c>
    </row>
    <row r="21" customFormat="false" ht="13" hidden="false" customHeight="false" outlineLevel="0" collapsed="false">
      <c r="A21" s="34" t="n">
        <v>20</v>
      </c>
      <c r="B21" s="35" t="s">
        <v>91</v>
      </c>
      <c r="C21" s="36" t="s">
        <v>86</v>
      </c>
    </row>
    <row r="22" customFormat="false" ht="13" hidden="false" customHeight="false" outlineLevel="0" collapsed="false">
      <c r="A22" s="34" t="n">
        <v>21</v>
      </c>
      <c r="B22" s="35" t="s">
        <v>92</v>
      </c>
      <c r="C22" s="36" t="s">
        <v>93</v>
      </c>
    </row>
    <row r="23" customFormat="false" ht="13" hidden="false" customHeight="false" outlineLevel="0" collapsed="false">
      <c r="A23" s="34" t="n">
        <v>22</v>
      </c>
      <c r="B23" s="35" t="s">
        <v>94</v>
      </c>
      <c r="C23" s="36" t="s">
        <v>93</v>
      </c>
    </row>
    <row r="24" customFormat="false" ht="13" hidden="false" customHeight="false" outlineLevel="0" collapsed="false">
      <c r="A24" s="34" t="n">
        <v>23</v>
      </c>
      <c r="B24" s="35" t="s">
        <v>95</v>
      </c>
      <c r="C24" s="36" t="s">
        <v>93</v>
      </c>
    </row>
    <row r="25" customFormat="false" ht="13" hidden="false" customHeight="false" outlineLevel="0" collapsed="false">
      <c r="A25" s="34" t="n">
        <v>24</v>
      </c>
      <c r="B25" s="35" t="s">
        <v>96</v>
      </c>
      <c r="C25" s="36" t="s">
        <v>93</v>
      </c>
    </row>
    <row r="26" customFormat="false" ht="13" hidden="false" customHeight="false" outlineLevel="0" collapsed="false">
      <c r="A26" s="34" t="n">
        <v>25</v>
      </c>
      <c r="B26" s="35" t="s">
        <v>97</v>
      </c>
      <c r="C26" s="36" t="s">
        <v>98</v>
      </c>
    </row>
    <row r="27" customFormat="false" ht="13" hidden="false" customHeight="false" outlineLevel="0" collapsed="false">
      <c r="A27" s="34" t="n">
        <v>26</v>
      </c>
      <c r="B27" s="35" t="s">
        <v>99</v>
      </c>
      <c r="C27" s="36" t="s">
        <v>98</v>
      </c>
    </row>
    <row r="28" customFormat="false" ht="13" hidden="false" customHeight="false" outlineLevel="0" collapsed="false">
      <c r="A28" s="34" t="n">
        <v>27</v>
      </c>
      <c r="B28" s="35" t="s">
        <v>100</v>
      </c>
      <c r="C28" s="36" t="s">
        <v>98</v>
      </c>
    </row>
    <row r="29" customFormat="false" ht="13" hidden="false" customHeight="false" outlineLevel="0" collapsed="false">
      <c r="A29" s="34" t="n">
        <v>28</v>
      </c>
      <c r="B29" s="35" t="s">
        <v>101</v>
      </c>
      <c r="C29" s="36" t="s">
        <v>98</v>
      </c>
    </row>
    <row r="30" customFormat="false" ht="13" hidden="false" customHeight="false" outlineLevel="0" collapsed="false">
      <c r="A30" s="34" t="n">
        <v>29</v>
      </c>
      <c r="B30" s="35" t="s">
        <v>102</v>
      </c>
      <c r="C30" s="36" t="s">
        <v>98</v>
      </c>
    </row>
    <row r="31" customFormat="false" ht="13" hidden="false" customHeight="false" outlineLevel="0" collapsed="false">
      <c r="A31" s="34" t="n">
        <v>30</v>
      </c>
      <c r="B31" s="35" t="s">
        <v>103</v>
      </c>
      <c r="C31" s="36" t="s">
        <v>98</v>
      </c>
    </row>
    <row r="32" customFormat="false" ht="13" hidden="false" customHeight="false" outlineLevel="0" collapsed="false">
      <c r="A32" s="34" t="n">
        <v>31</v>
      </c>
      <c r="B32" s="35" t="s">
        <v>104</v>
      </c>
      <c r="C32" s="36" t="s">
        <v>105</v>
      </c>
    </row>
    <row r="33" customFormat="false" ht="13" hidden="false" customHeight="false" outlineLevel="0" collapsed="false">
      <c r="A33" s="34" t="n">
        <v>32</v>
      </c>
      <c r="B33" s="35" t="s">
        <v>106</v>
      </c>
      <c r="C33" s="36" t="s">
        <v>105</v>
      </c>
    </row>
    <row r="34" customFormat="false" ht="13" hidden="false" customHeight="false" outlineLevel="0" collapsed="false">
      <c r="A34" s="34" t="n">
        <v>33</v>
      </c>
      <c r="B34" s="35" t="s">
        <v>107</v>
      </c>
      <c r="C34" s="36" t="s">
        <v>105</v>
      </c>
    </row>
    <row r="35" customFormat="false" ht="13" hidden="false" customHeight="false" outlineLevel="0" collapsed="false">
      <c r="A35" s="34" t="n">
        <v>34</v>
      </c>
      <c r="B35" s="35" t="s">
        <v>108</v>
      </c>
      <c r="C35" s="36" t="s">
        <v>105</v>
      </c>
    </row>
    <row r="36" customFormat="false" ht="13" hidden="false" customHeight="false" outlineLevel="0" collapsed="false">
      <c r="A36" s="34" t="n">
        <v>35</v>
      </c>
      <c r="B36" s="35" t="s">
        <v>109</v>
      </c>
      <c r="C36" s="36" t="s">
        <v>105</v>
      </c>
    </row>
    <row r="37" customFormat="false" ht="13" hidden="false" customHeight="false" outlineLevel="0" collapsed="false">
      <c r="A37" s="34" t="n">
        <v>36</v>
      </c>
      <c r="B37" s="35" t="s">
        <v>110</v>
      </c>
      <c r="C37" s="36" t="s">
        <v>111</v>
      </c>
    </row>
    <row r="38" customFormat="false" ht="13" hidden="false" customHeight="false" outlineLevel="0" collapsed="false">
      <c r="A38" s="34" t="n">
        <v>37</v>
      </c>
      <c r="B38" s="35" t="s">
        <v>112</v>
      </c>
      <c r="C38" s="36" t="s">
        <v>111</v>
      </c>
    </row>
    <row r="39" customFormat="false" ht="13" hidden="false" customHeight="false" outlineLevel="0" collapsed="false">
      <c r="A39" s="34" t="n">
        <v>38</v>
      </c>
      <c r="B39" s="35" t="s">
        <v>113</v>
      </c>
      <c r="C39" s="36" t="s">
        <v>111</v>
      </c>
    </row>
    <row r="40" customFormat="false" ht="13" hidden="false" customHeight="false" outlineLevel="0" collapsed="false">
      <c r="A40" s="34" t="n">
        <v>39</v>
      </c>
      <c r="B40" s="35" t="s">
        <v>114</v>
      </c>
      <c r="C40" s="36" t="s">
        <v>111</v>
      </c>
    </row>
    <row r="41" customFormat="false" ht="13" hidden="false" customHeight="false" outlineLevel="0" collapsed="false">
      <c r="A41" s="34" t="n">
        <v>40</v>
      </c>
      <c r="B41" s="35" t="s">
        <v>115</v>
      </c>
      <c r="C41" s="36" t="s">
        <v>116</v>
      </c>
    </row>
    <row r="42" customFormat="false" ht="13" hidden="false" customHeight="false" outlineLevel="0" collapsed="false">
      <c r="A42" s="34" t="n">
        <v>41</v>
      </c>
      <c r="B42" s="35" t="s">
        <v>117</v>
      </c>
      <c r="C42" s="36" t="s">
        <v>116</v>
      </c>
    </row>
    <row r="43" customFormat="false" ht="13" hidden="false" customHeight="false" outlineLevel="0" collapsed="false">
      <c r="A43" s="34" t="n">
        <v>42</v>
      </c>
      <c r="B43" s="35" t="s">
        <v>118</v>
      </c>
      <c r="C43" s="36" t="s">
        <v>116</v>
      </c>
    </row>
    <row r="44" customFormat="false" ht="13" hidden="false" customHeight="false" outlineLevel="0" collapsed="false">
      <c r="A44" s="34" t="n">
        <v>43</v>
      </c>
      <c r="B44" s="35" t="s">
        <v>119</v>
      </c>
      <c r="C44" s="36" t="s">
        <v>116</v>
      </c>
    </row>
    <row r="45" customFormat="false" ht="13" hidden="false" customHeight="false" outlineLevel="0" collapsed="false">
      <c r="A45" s="34" t="n">
        <v>44</v>
      </c>
      <c r="B45" s="35" t="s">
        <v>120</v>
      </c>
      <c r="C45" s="36" t="s">
        <v>116</v>
      </c>
    </row>
    <row r="46" customFormat="false" ht="13" hidden="false" customHeight="false" outlineLevel="0" collapsed="false">
      <c r="A46" s="34" t="n">
        <v>45</v>
      </c>
      <c r="B46" s="35" t="s">
        <v>121</v>
      </c>
      <c r="C46" s="36" t="s">
        <v>116</v>
      </c>
    </row>
    <row r="47" customFormat="false" ht="13" hidden="false" customHeight="false" outlineLevel="0" collapsed="false">
      <c r="A47" s="34" t="n">
        <v>46</v>
      </c>
      <c r="B47" s="35" t="s">
        <v>122</v>
      </c>
      <c r="C47" s="36" t="s">
        <v>116</v>
      </c>
    </row>
    <row r="48" customFormat="false" ht="13" hidden="false" customHeight="false" outlineLevel="0" collapsed="false">
      <c r="A48" s="34" t="n">
        <v>47</v>
      </c>
      <c r="B48" s="35" t="s">
        <v>123</v>
      </c>
      <c r="C48" s="3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1T01:57:31Z</dcterms:modified>
  <cp:revision>0</cp:revision>
  <dc:subject/>
  <dc:title/>
</cp:coreProperties>
</file>