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" sheetId="1" state="visible" r:id="rId2"/>
    <sheet name="リスト" sheetId="2" state="hidden" r:id="rId3"/>
  </sheets>
  <definedNames>
    <definedName function="false" hidden="false" localSheetId="0" name="_xlnm.Print_Area" vbProcedure="false">鹿児島県!$A$1:$L$53</definedName>
    <definedName function="false" hidden="false" localSheetId="0" name="_xlnm.Print_Titles" vbProcedure="false">鹿児島県!$A:$A,鹿児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鹿児島市（１区）</t>
  </si>
  <si>
    <t xml:space="preserve">鹿児島市（２区）</t>
  </si>
  <si>
    <t xml:space="preserve">鹿児島市（３区）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r>
      <rPr>
        <sz val="10"/>
        <rFont val="Noto Sans"/>
        <family val="2"/>
      </rPr>
      <t xml:space="preserve">南九州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）</t>
    </r>
  </si>
  <si>
    <r>
      <rPr>
        <sz val="10"/>
        <rFont val="Noto Sans"/>
        <family val="2"/>
      </rPr>
      <t xml:space="preserve">南九州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）</t>
    </r>
  </si>
  <si>
    <t xml:space="preserve">伊佐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59" activeCellId="0" sqref="J5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304</v>
      </c>
      <c r="C5" s="18" t="n">
        <v>22876</v>
      </c>
      <c r="D5" s="17" t="n">
        <v>93739</v>
      </c>
      <c r="E5" s="17" t="n">
        <v>8107</v>
      </c>
      <c r="F5" s="17" t="n">
        <v>11537</v>
      </c>
      <c r="G5" s="17" t="n">
        <v>66620</v>
      </c>
      <c r="H5" s="17" t="n">
        <v>9054</v>
      </c>
      <c r="I5" s="17" t="n">
        <v>4934</v>
      </c>
      <c r="J5" s="19"/>
      <c r="K5" s="19"/>
      <c r="L5" s="20" t="n">
        <f aca="false">SUM(B5:K5)</f>
        <v>218171</v>
      </c>
    </row>
    <row r="6" customFormat="false" ht="19.75" hidden="false" customHeight="true" outlineLevel="0" collapsed="false">
      <c r="A6" s="16" t="s">
        <v>14</v>
      </c>
      <c r="B6" s="17" t="n">
        <v>574</v>
      </c>
      <c r="C6" s="18" t="n">
        <v>10592</v>
      </c>
      <c r="D6" s="17" t="n">
        <v>37575</v>
      </c>
      <c r="E6" s="17" t="n">
        <v>3113</v>
      </c>
      <c r="F6" s="17" t="n">
        <v>4285</v>
      </c>
      <c r="G6" s="17" t="n">
        <v>25870</v>
      </c>
      <c r="H6" s="17" t="n">
        <v>3845</v>
      </c>
      <c r="I6" s="17" t="n">
        <v>1713</v>
      </c>
      <c r="J6" s="19"/>
      <c r="K6" s="19"/>
      <c r="L6" s="20" t="n">
        <f aca="false">SUM(B6:K6)</f>
        <v>87567</v>
      </c>
    </row>
    <row r="7" customFormat="false" ht="19.75" hidden="false" customHeight="true" outlineLevel="0" collapsed="false">
      <c r="A7" s="16" t="s">
        <v>15</v>
      </c>
      <c r="B7" s="17" t="n">
        <v>58</v>
      </c>
      <c r="C7" s="18" t="n">
        <v>1400</v>
      </c>
      <c r="D7" s="17" t="n">
        <v>4592</v>
      </c>
      <c r="E7" s="17" t="n">
        <v>306</v>
      </c>
      <c r="F7" s="17" t="n">
        <v>649</v>
      </c>
      <c r="G7" s="17" t="n">
        <v>3659</v>
      </c>
      <c r="H7" s="17" t="n">
        <v>377</v>
      </c>
      <c r="I7" s="17" t="n">
        <v>701</v>
      </c>
      <c r="J7" s="19"/>
      <c r="K7" s="19"/>
      <c r="L7" s="20" t="n">
        <f aca="false">SUM(B7:K7)</f>
        <v>11742</v>
      </c>
    </row>
    <row r="8" customFormat="false" ht="19.75" hidden="false" customHeight="true" outlineLevel="0" collapsed="false">
      <c r="A8" s="16" t="s">
        <v>16</v>
      </c>
      <c r="B8" s="17" t="n">
        <v>412</v>
      </c>
      <c r="C8" s="18" t="n">
        <v>7924</v>
      </c>
      <c r="D8" s="17" t="n">
        <v>21102</v>
      </c>
      <c r="E8" s="17" t="n">
        <v>1596</v>
      </c>
      <c r="F8" s="17" t="n">
        <v>2387</v>
      </c>
      <c r="G8" s="17" t="n">
        <v>21796</v>
      </c>
      <c r="H8" s="17" t="n">
        <v>1485</v>
      </c>
      <c r="I8" s="17" t="n">
        <v>870</v>
      </c>
      <c r="J8" s="19"/>
      <c r="K8" s="19"/>
      <c r="L8" s="20" t="n">
        <f aca="false">SUM(B8:K8)</f>
        <v>57572</v>
      </c>
    </row>
    <row r="9" customFormat="false" ht="19.75" hidden="false" customHeight="true" outlineLevel="0" collapsed="false">
      <c r="A9" s="16" t="s">
        <v>17</v>
      </c>
      <c r="B9" s="17" t="n">
        <v>78</v>
      </c>
      <c r="C9" s="18" t="n">
        <v>1902</v>
      </c>
      <c r="D9" s="18" t="n">
        <v>3983</v>
      </c>
      <c r="E9" s="18" t="n">
        <v>409</v>
      </c>
      <c r="F9" s="18" t="n">
        <v>402</v>
      </c>
      <c r="G9" s="17" t="n">
        <v>4843</v>
      </c>
      <c r="H9" s="17" t="n">
        <v>582</v>
      </c>
      <c r="I9" s="18" t="n">
        <v>1132</v>
      </c>
      <c r="J9" s="19"/>
      <c r="K9" s="19"/>
      <c r="L9" s="20" t="n">
        <f aca="false">SUM(B9:K9)</f>
        <v>13331</v>
      </c>
    </row>
    <row r="10" customFormat="false" ht="19.75" hidden="false" customHeight="true" outlineLevel="0" collapsed="false">
      <c r="A10" s="16" t="s">
        <v>18</v>
      </c>
      <c r="B10" s="17" t="n">
        <v>82</v>
      </c>
      <c r="C10" s="18" t="n">
        <v>1360</v>
      </c>
      <c r="D10" s="17" t="n">
        <v>4804</v>
      </c>
      <c r="E10" s="18" t="n">
        <v>487</v>
      </c>
      <c r="F10" s="18" t="n">
        <v>564</v>
      </c>
      <c r="G10" s="17" t="n">
        <v>5770</v>
      </c>
      <c r="H10" s="17" t="n">
        <v>329</v>
      </c>
      <c r="I10" s="18" t="n">
        <v>447</v>
      </c>
      <c r="J10" s="19"/>
      <c r="K10" s="19"/>
      <c r="L10" s="20" t="n">
        <f aca="false">SUM(B10:K10)</f>
        <v>13843</v>
      </c>
    </row>
    <row r="11" customFormat="false" ht="19.75" hidden="false" customHeight="true" outlineLevel="0" collapsed="false">
      <c r="A11" s="16" t="s">
        <v>19</v>
      </c>
      <c r="B11" s="17" t="n">
        <v>199</v>
      </c>
      <c r="C11" s="18" t="n">
        <v>3167</v>
      </c>
      <c r="D11" s="17" t="n">
        <v>11887</v>
      </c>
      <c r="E11" s="18" t="n">
        <v>973</v>
      </c>
      <c r="F11" s="17" t="n">
        <v>1528</v>
      </c>
      <c r="G11" s="17" t="n">
        <v>12057</v>
      </c>
      <c r="H11" s="17" t="n">
        <v>1376</v>
      </c>
      <c r="I11" s="17" t="n">
        <v>695</v>
      </c>
      <c r="J11" s="19"/>
      <c r="K11" s="19"/>
      <c r="L11" s="20" t="n">
        <f aca="false">SUM(B11:K11)</f>
        <v>31882</v>
      </c>
    </row>
    <row r="12" customFormat="false" ht="19.75" hidden="false" customHeight="true" outlineLevel="0" collapsed="false">
      <c r="A12" s="16" t="s">
        <v>20</v>
      </c>
      <c r="B12" s="17" t="n">
        <v>166</v>
      </c>
      <c r="C12" s="18" t="n">
        <v>2815</v>
      </c>
      <c r="D12" s="17" t="n">
        <v>10859</v>
      </c>
      <c r="E12" s="18" t="n">
        <v>619</v>
      </c>
      <c r="F12" s="18" t="n">
        <v>907</v>
      </c>
      <c r="G12" s="17" t="n">
        <v>10400</v>
      </c>
      <c r="H12" s="17" t="n">
        <v>817</v>
      </c>
      <c r="I12" s="18" t="n">
        <v>642</v>
      </c>
      <c r="J12" s="19"/>
      <c r="K12" s="19"/>
      <c r="L12" s="20" t="n">
        <f aca="false">SUM(B12:K12)</f>
        <v>27225</v>
      </c>
    </row>
    <row r="13" customFormat="false" ht="19.75" hidden="false" customHeight="true" outlineLevel="0" collapsed="false">
      <c r="A13" s="16" t="s">
        <v>21</v>
      </c>
      <c r="B13" s="17" t="n">
        <v>41</v>
      </c>
      <c r="C13" s="18" t="n">
        <v>1142</v>
      </c>
      <c r="D13" s="17" t="n">
        <v>3552</v>
      </c>
      <c r="E13" s="18" t="n">
        <v>241</v>
      </c>
      <c r="F13" s="18" t="n">
        <v>406</v>
      </c>
      <c r="G13" s="18" t="n">
        <v>4051</v>
      </c>
      <c r="H13" s="17" t="n">
        <v>728</v>
      </c>
      <c r="I13" s="18" t="n">
        <v>189</v>
      </c>
      <c r="J13" s="19"/>
      <c r="K13" s="19"/>
      <c r="L13" s="20" t="n">
        <f aca="false">SUM(B13:K13)</f>
        <v>10350</v>
      </c>
    </row>
    <row r="14" customFormat="false" ht="19.75" hidden="false" customHeight="true" outlineLevel="0" collapsed="false">
      <c r="A14" s="16" t="s">
        <v>22</v>
      </c>
      <c r="B14" s="17" t="n">
        <v>53</v>
      </c>
      <c r="C14" s="18" t="n">
        <v>2334</v>
      </c>
      <c r="D14" s="17" t="n">
        <v>3307</v>
      </c>
      <c r="E14" s="18" t="n">
        <v>254</v>
      </c>
      <c r="F14" s="18" t="n">
        <v>448</v>
      </c>
      <c r="G14" s="18" t="n">
        <v>3973</v>
      </c>
      <c r="H14" s="17" t="n">
        <v>441</v>
      </c>
      <c r="I14" s="18" t="n">
        <v>316</v>
      </c>
      <c r="J14" s="19"/>
      <c r="K14" s="19"/>
      <c r="L14" s="20" t="n">
        <f aca="false">SUM(B14:K14)</f>
        <v>11126</v>
      </c>
    </row>
    <row r="15" customFormat="false" ht="19.75" hidden="false" customHeight="true" outlineLevel="0" collapsed="false">
      <c r="A15" s="16" t="s">
        <v>23</v>
      </c>
      <c r="B15" s="17" t="n">
        <v>435</v>
      </c>
      <c r="C15" s="18" t="n">
        <v>6854</v>
      </c>
      <c r="D15" s="17" t="n">
        <v>20310</v>
      </c>
      <c r="E15" s="18" t="n">
        <v>1621</v>
      </c>
      <c r="F15" s="17" t="n">
        <v>2379</v>
      </c>
      <c r="G15" s="17" t="n">
        <v>17369</v>
      </c>
      <c r="H15" s="17" t="n">
        <v>1677</v>
      </c>
      <c r="I15" s="17" t="n">
        <v>8265</v>
      </c>
      <c r="J15" s="19"/>
      <c r="K15" s="19" t="n">
        <v>0</v>
      </c>
      <c r="L15" s="20" t="n">
        <f aca="false">SUM(B15:K15)</f>
        <v>58910</v>
      </c>
    </row>
    <row r="16" customFormat="false" ht="19.75" hidden="false" customHeight="true" outlineLevel="0" collapsed="false">
      <c r="A16" s="16" t="s">
        <v>24</v>
      </c>
      <c r="B16" s="17" t="n">
        <v>184</v>
      </c>
      <c r="C16" s="18" t="n">
        <v>3918</v>
      </c>
      <c r="D16" s="17" t="n">
        <v>10709</v>
      </c>
      <c r="E16" s="18" t="n">
        <v>857</v>
      </c>
      <c r="F16" s="18" t="n">
        <v>1429</v>
      </c>
      <c r="G16" s="17" t="n">
        <v>10254</v>
      </c>
      <c r="H16" s="17" t="n">
        <v>946</v>
      </c>
      <c r="I16" s="17" t="n">
        <v>2144</v>
      </c>
      <c r="J16" s="19"/>
      <c r="K16" s="19"/>
      <c r="L16" s="20" t="n">
        <f aca="false">SUM(B16:K16)</f>
        <v>30441</v>
      </c>
    </row>
    <row r="17" customFormat="false" ht="19.75" hidden="false" customHeight="true" outlineLevel="0" collapsed="false">
      <c r="A17" s="16" t="s">
        <v>25</v>
      </c>
      <c r="B17" s="17" t="n">
        <v>102</v>
      </c>
      <c r="C17" s="18" t="n">
        <v>2387</v>
      </c>
      <c r="D17" s="17" t="n">
        <v>7726</v>
      </c>
      <c r="E17" s="17" t="n">
        <v>623</v>
      </c>
      <c r="F17" s="18" t="n">
        <v>713</v>
      </c>
      <c r="G17" s="17" t="n">
        <v>11330</v>
      </c>
      <c r="H17" s="17" t="n">
        <v>911</v>
      </c>
      <c r="I17" s="18" t="n">
        <v>496</v>
      </c>
      <c r="J17" s="19"/>
      <c r="K17" s="19"/>
      <c r="L17" s="20" t="n">
        <f aca="false">SUM(B17:K17)</f>
        <v>24288</v>
      </c>
    </row>
    <row r="18" customFormat="false" ht="19.75" hidden="false" customHeight="true" outlineLevel="0" collapsed="false">
      <c r="A18" s="16" t="s">
        <v>26</v>
      </c>
      <c r="B18" s="17" t="n">
        <v>437</v>
      </c>
      <c r="C18" s="18" t="n">
        <v>8030</v>
      </c>
      <c r="D18" s="17" t="n">
        <v>29303</v>
      </c>
      <c r="E18" s="17" t="n">
        <v>2224</v>
      </c>
      <c r="F18" s="17" t="n">
        <v>2812</v>
      </c>
      <c r="G18" s="17" t="n">
        <v>22922</v>
      </c>
      <c r="H18" s="17" t="n">
        <v>2228</v>
      </c>
      <c r="I18" s="17" t="n">
        <v>1271</v>
      </c>
      <c r="J18" s="19"/>
      <c r="K18" s="19"/>
      <c r="L18" s="20" t="n">
        <f aca="false">SUM(B18:K18)</f>
        <v>69227</v>
      </c>
    </row>
    <row r="19" customFormat="false" ht="19.75" hidden="false" customHeight="true" outlineLevel="0" collapsed="false">
      <c r="A19" s="16" t="s">
        <v>27</v>
      </c>
      <c r="B19" s="17" t="n">
        <v>137</v>
      </c>
      <c r="C19" s="18" t="n">
        <v>2614</v>
      </c>
      <c r="D19" s="17" t="n">
        <v>6544</v>
      </c>
      <c r="E19" s="18" t="n">
        <v>539</v>
      </c>
      <c r="F19" s="18" t="n">
        <v>945</v>
      </c>
      <c r="G19" s="17" t="n">
        <v>5399</v>
      </c>
      <c r="H19" s="17" t="n">
        <v>561</v>
      </c>
      <c r="I19" s="18" t="n">
        <v>1470</v>
      </c>
      <c r="J19" s="19"/>
      <c r="K19" s="19"/>
      <c r="L19" s="20" t="n">
        <f aca="false">SUM(B19:K19)</f>
        <v>18209</v>
      </c>
    </row>
    <row r="20" customFormat="false" ht="19.75" hidden="false" customHeight="true" outlineLevel="0" collapsed="false">
      <c r="A20" s="16" t="s">
        <v>28</v>
      </c>
      <c r="B20" s="17" t="n">
        <v>163</v>
      </c>
      <c r="C20" s="18" t="n">
        <v>3041</v>
      </c>
      <c r="D20" s="17" t="n">
        <v>7207</v>
      </c>
      <c r="E20" s="18" t="n">
        <v>610</v>
      </c>
      <c r="F20" s="18" t="n">
        <v>1036</v>
      </c>
      <c r="G20" s="17" t="n">
        <v>9565</v>
      </c>
      <c r="H20" s="17" t="n">
        <v>685</v>
      </c>
      <c r="I20" s="18" t="n">
        <v>1687</v>
      </c>
      <c r="J20" s="19"/>
      <c r="K20" s="19"/>
      <c r="L20" s="20" t="n">
        <f aca="false">SUM(B20:K20)</f>
        <v>23994</v>
      </c>
    </row>
    <row r="21" customFormat="false" ht="19.75" hidden="false" customHeight="true" outlineLevel="0" collapsed="false">
      <c r="A21" s="16" t="s">
        <v>29</v>
      </c>
      <c r="B21" s="17" t="n">
        <v>150</v>
      </c>
      <c r="C21" s="18" t="n">
        <v>2690</v>
      </c>
      <c r="D21" s="17" t="n">
        <v>6670</v>
      </c>
      <c r="E21" s="18" t="n">
        <v>475</v>
      </c>
      <c r="F21" s="18" t="n">
        <v>537</v>
      </c>
      <c r="G21" s="17" t="n">
        <v>8147</v>
      </c>
      <c r="H21" s="17" t="n">
        <v>497</v>
      </c>
      <c r="I21" s="18" t="n">
        <v>593</v>
      </c>
      <c r="J21" s="19"/>
      <c r="K21" s="19"/>
      <c r="L21" s="20" t="n">
        <f aca="false">SUM(B21:K21)</f>
        <v>19759</v>
      </c>
    </row>
    <row r="22" customFormat="false" ht="19.75" hidden="false" customHeight="true" outlineLevel="0" collapsed="false">
      <c r="A22" s="16" t="s">
        <v>30</v>
      </c>
      <c r="B22" s="17" t="n">
        <v>97</v>
      </c>
      <c r="C22" s="18" t="n">
        <v>9770</v>
      </c>
      <c r="D22" s="17" t="n">
        <v>9901</v>
      </c>
      <c r="E22" s="18" t="n">
        <v>481</v>
      </c>
      <c r="F22" s="17" t="n">
        <v>721</v>
      </c>
      <c r="G22" s="17" t="n">
        <v>6577</v>
      </c>
      <c r="H22" s="17" t="n">
        <v>1813</v>
      </c>
      <c r="I22" s="18" t="n">
        <v>462</v>
      </c>
      <c r="J22" s="19"/>
      <c r="K22" s="19"/>
      <c r="L22" s="20" t="n">
        <f aca="false">SUM(B22:K22)</f>
        <v>29822</v>
      </c>
    </row>
    <row r="23" customFormat="false" ht="19.75" hidden="false" customHeight="true" outlineLevel="0" collapsed="false">
      <c r="A23" s="16" t="s">
        <v>31</v>
      </c>
      <c r="B23" s="17" t="n">
        <v>46</v>
      </c>
      <c r="C23" s="18" t="n">
        <v>548</v>
      </c>
      <c r="D23" s="17" t="n">
        <v>3013</v>
      </c>
      <c r="E23" s="18" t="n">
        <v>160</v>
      </c>
      <c r="F23" s="18" t="n">
        <v>150</v>
      </c>
      <c r="G23" s="17" t="n">
        <v>3869</v>
      </c>
      <c r="H23" s="17" t="n">
        <v>137</v>
      </c>
      <c r="I23" s="18" t="n">
        <v>199</v>
      </c>
      <c r="J23" s="19"/>
      <c r="K23" s="19"/>
      <c r="L23" s="20" t="n">
        <f aca="false">SUM(B23:K23)</f>
        <v>8122</v>
      </c>
    </row>
    <row r="24" customFormat="false" ht="19.75" hidden="false" customHeight="true" outlineLevel="0" collapsed="false">
      <c r="A24" s="16" t="s">
        <v>32</v>
      </c>
      <c r="B24" s="17" t="n">
        <v>99</v>
      </c>
      <c r="C24" s="18" t="n">
        <v>1860</v>
      </c>
      <c r="D24" s="17" t="n">
        <v>4262</v>
      </c>
      <c r="E24" s="18" t="n">
        <v>427</v>
      </c>
      <c r="F24" s="18" t="n">
        <v>556</v>
      </c>
      <c r="G24" s="17" t="n">
        <v>6498</v>
      </c>
      <c r="H24" s="17" t="n">
        <v>528</v>
      </c>
      <c r="I24" s="18" t="n">
        <v>1713</v>
      </c>
      <c r="J24" s="19"/>
      <c r="K24" s="19"/>
      <c r="L24" s="20" t="n">
        <f aca="false">SUM(B24:K24)</f>
        <v>15943</v>
      </c>
    </row>
    <row r="25" customFormat="false" ht="19.75" hidden="false" customHeight="true" outlineLevel="0" collapsed="false">
      <c r="A25" s="16" t="s">
        <v>33</v>
      </c>
      <c r="B25" s="17" t="n">
        <v>115</v>
      </c>
      <c r="C25" s="18" t="n">
        <v>2161</v>
      </c>
      <c r="D25" s="17" t="n">
        <v>7270</v>
      </c>
      <c r="E25" s="18" t="n">
        <v>436</v>
      </c>
      <c r="F25" s="18" t="n">
        <v>739</v>
      </c>
      <c r="G25" s="17" t="n">
        <v>6735</v>
      </c>
      <c r="H25" s="17" t="n">
        <v>522</v>
      </c>
      <c r="I25" s="18" t="n">
        <v>716</v>
      </c>
      <c r="J25" s="19"/>
      <c r="K25" s="19"/>
      <c r="L25" s="20" t="n">
        <f aca="false">SUM(B25:K25)</f>
        <v>18694</v>
      </c>
    </row>
    <row r="26" customFormat="false" ht="19.75" hidden="false" customHeight="true" outlineLevel="0" collapsed="false">
      <c r="A26" s="16" t="s">
        <v>34</v>
      </c>
      <c r="B26" s="18" t="n">
        <v>0</v>
      </c>
      <c r="C26" s="18" t="n">
        <v>75</v>
      </c>
      <c r="D26" s="18" t="n">
        <v>88</v>
      </c>
      <c r="E26" s="18" t="n">
        <v>5</v>
      </c>
      <c r="F26" s="18" t="n">
        <v>5</v>
      </c>
      <c r="G26" s="18" t="n">
        <v>71</v>
      </c>
      <c r="H26" s="18" t="n">
        <v>9</v>
      </c>
      <c r="I26" s="18" t="n">
        <v>31</v>
      </c>
      <c r="J26" s="19"/>
      <c r="K26" s="19"/>
      <c r="L26" s="20" t="n">
        <f aca="false">SUM(B26:K26)</f>
        <v>284</v>
      </c>
    </row>
    <row r="27" customFormat="false" ht="19.75" hidden="false" customHeight="true" outlineLevel="0" collapsed="false">
      <c r="A27" s="16" t="s">
        <v>35</v>
      </c>
      <c r="B27" s="18" t="n">
        <v>2</v>
      </c>
      <c r="C27" s="18" t="n">
        <v>134</v>
      </c>
      <c r="D27" s="18" t="n">
        <v>123</v>
      </c>
      <c r="E27" s="18" t="n">
        <v>8</v>
      </c>
      <c r="F27" s="18" t="n">
        <v>19</v>
      </c>
      <c r="G27" s="18" t="n">
        <v>95</v>
      </c>
      <c r="H27" s="18" t="n">
        <v>11</v>
      </c>
      <c r="I27" s="18" t="n">
        <v>54</v>
      </c>
      <c r="J27" s="19"/>
      <c r="K27" s="19"/>
      <c r="L27" s="20" t="n">
        <f aca="false">SUM(B27:K27)</f>
        <v>446</v>
      </c>
    </row>
    <row r="28" customFormat="false" ht="19.75" hidden="false" customHeight="true" outlineLevel="0" collapsed="false">
      <c r="A28" s="16" t="s">
        <v>36</v>
      </c>
      <c r="B28" s="17" t="n">
        <v>88</v>
      </c>
      <c r="C28" s="18" t="n">
        <v>1960</v>
      </c>
      <c r="D28" s="17" t="n">
        <v>4801</v>
      </c>
      <c r="E28" s="18" t="n">
        <v>370</v>
      </c>
      <c r="F28" s="18" t="n">
        <v>457</v>
      </c>
      <c r="G28" s="17" t="n">
        <v>5831</v>
      </c>
      <c r="H28" s="17" t="n">
        <v>286</v>
      </c>
      <c r="I28" s="18" t="n">
        <v>2081</v>
      </c>
      <c r="J28" s="19"/>
      <c r="K28" s="19"/>
      <c r="L28" s="20" t="n">
        <f aca="false">SUM(B28:K28)</f>
        <v>15874</v>
      </c>
    </row>
    <row r="29" customFormat="false" ht="19.75" hidden="false" customHeight="true" outlineLevel="0" collapsed="false">
      <c r="A29" s="16" t="s">
        <v>37</v>
      </c>
      <c r="B29" s="17" t="n">
        <v>45</v>
      </c>
      <c r="C29" s="18" t="n">
        <v>1192</v>
      </c>
      <c r="D29" s="17" t="n">
        <v>2201</v>
      </c>
      <c r="E29" s="18" t="n">
        <v>155</v>
      </c>
      <c r="F29" s="18" t="n">
        <v>184</v>
      </c>
      <c r="G29" s="18" t="n">
        <v>3261</v>
      </c>
      <c r="H29" s="17" t="n">
        <v>158</v>
      </c>
      <c r="I29" s="18" t="n">
        <v>312</v>
      </c>
      <c r="J29" s="19"/>
      <c r="K29" s="19"/>
      <c r="L29" s="20" t="n">
        <f aca="false">SUM(B29:K29)</f>
        <v>7508</v>
      </c>
    </row>
    <row r="30" customFormat="false" ht="19.75" hidden="false" customHeight="true" outlineLevel="0" collapsed="false">
      <c r="A30" s="16" t="s">
        <v>38</v>
      </c>
      <c r="B30" s="17" t="n">
        <v>85</v>
      </c>
      <c r="C30" s="18" t="n">
        <v>1316</v>
      </c>
      <c r="D30" s="17" t="n">
        <v>5434</v>
      </c>
      <c r="E30" s="18" t="n">
        <v>431</v>
      </c>
      <c r="F30" s="18" t="n">
        <v>753</v>
      </c>
      <c r="G30" s="18" t="n">
        <v>3796</v>
      </c>
      <c r="H30" s="17" t="n">
        <v>440</v>
      </c>
      <c r="I30" s="18" t="n">
        <v>281</v>
      </c>
      <c r="J30" s="19"/>
      <c r="K30" s="19"/>
      <c r="L30" s="20" t="n">
        <f aca="false">SUM(B30:K30)</f>
        <v>12536</v>
      </c>
    </row>
    <row r="31" customFormat="false" ht="19.75" hidden="false" customHeight="true" outlineLevel="0" collapsed="false">
      <c r="A31" s="16" t="s">
        <v>39</v>
      </c>
      <c r="B31" s="17" t="n">
        <v>196</v>
      </c>
      <c r="C31" s="18" t="n">
        <v>2623</v>
      </c>
      <c r="D31" s="17" t="n">
        <v>11441</v>
      </c>
      <c r="E31" s="18" t="n">
        <v>866</v>
      </c>
      <c r="F31" s="18" t="n">
        <v>1712</v>
      </c>
      <c r="G31" s="18" t="n">
        <v>7558</v>
      </c>
      <c r="H31" s="17" t="n">
        <v>889</v>
      </c>
      <c r="I31" s="18" t="n">
        <v>534</v>
      </c>
      <c r="J31" s="19"/>
      <c r="K31" s="19"/>
      <c r="L31" s="20" t="n">
        <f aca="false">SUM(B31:K31)</f>
        <v>25819</v>
      </c>
    </row>
    <row r="32" customFormat="false" ht="19.75" hidden="false" customHeight="true" outlineLevel="0" collapsed="false">
      <c r="A32" s="16" t="s">
        <v>40</v>
      </c>
      <c r="B32" s="17" t="n">
        <v>27</v>
      </c>
      <c r="C32" s="18" t="n">
        <v>488</v>
      </c>
      <c r="D32" s="17" t="n">
        <v>1700</v>
      </c>
      <c r="E32" s="18" t="n">
        <v>134</v>
      </c>
      <c r="F32" s="18" t="n">
        <v>178</v>
      </c>
      <c r="G32" s="18" t="n">
        <v>1607</v>
      </c>
      <c r="H32" s="17" t="n">
        <v>113</v>
      </c>
      <c r="I32" s="18" t="n">
        <v>119</v>
      </c>
      <c r="J32" s="19"/>
      <c r="K32" s="19"/>
      <c r="L32" s="20" t="n">
        <f aca="false">SUM(B32:K32)</f>
        <v>4366</v>
      </c>
    </row>
    <row r="33" customFormat="false" ht="19.5" hidden="false" customHeight="true" outlineLevel="0" collapsed="false">
      <c r="A33" s="16" t="s">
        <v>41</v>
      </c>
      <c r="B33" s="17" t="n">
        <v>26</v>
      </c>
      <c r="C33" s="18" t="n">
        <v>765</v>
      </c>
      <c r="D33" s="17" t="n">
        <v>2896</v>
      </c>
      <c r="E33" s="18" t="n">
        <v>145</v>
      </c>
      <c r="F33" s="18" t="n">
        <v>301</v>
      </c>
      <c r="G33" s="18" t="n">
        <v>2719</v>
      </c>
      <c r="H33" s="17" t="n">
        <v>124</v>
      </c>
      <c r="I33" s="18" t="n">
        <v>150</v>
      </c>
      <c r="J33" s="19"/>
      <c r="K33" s="19"/>
      <c r="L33" s="20" t="n">
        <f aca="false">SUM(B33:K33)</f>
        <v>7126</v>
      </c>
    </row>
    <row r="34" customFormat="false" ht="19.75" hidden="false" customHeight="true" outlineLevel="0" collapsed="false">
      <c r="A34" s="16" t="s">
        <v>42</v>
      </c>
      <c r="B34" s="17" t="n">
        <v>45</v>
      </c>
      <c r="C34" s="18" t="n">
        <v>1486</v>
      </c>
      <c r="D34" s="17" t="n">
        <v>2839</v>
      </c>
      <c r="E34" s="18" t="n">
        <v>192</v>
      </c>
      <c r="F34" s="18" t="n">
        <v>235</v>
      </c>
      <c r="G34" s="18" t="n">
        <v>3553</v>
      </c>
      <c r="H34" s="17" t="n">
        <v>207</v>
      </c>
      <c r="I34" s="18" t="n">
        <v>142</v>
      </c>
      <c r="J34" s="19"/>
      <c r="K34" s="19"/>
      <c r="L34" s="20" t="n">
        <f aca="false">SUM(B34:K34)</f>
        <v>8699</v>
      </c>
    </row>
    <row r="35" customFormat="false" ht="19.75" hidden="false" customHeight="true" outlineLevel="0" collapsed="false">
      <c r="A35" s="16" t="s">
        <v>43</v>
      </c>
      <c r="B35" s="17" t="n">
        <v>17</v>
      </c>
      <c r="C35" s="18" t="n">
        <v>678</v>
      </c>
      <c r="D35" s="18" t="n">
        <v>1304</v>
      </c>
      <c r="E35" s="18" t="n">
        <v>102</v>
      </c>
      <c r="F35" s="18" t="n">
        <v>93</v>
      </c>
      <c r="G35" s="18" t="n">
        <v>1669</v>
      </c>
      <c r="H35" s="18" t="n">
        <v>159</v>
      </c>
      <c r="I35" s="18" t="n">
        <v>70</v>
      </c>
      <c r="J35" s="19"/>
      <c r="K35" s="19"/>
      <c r="L35" s="20" t="n">
        <f aca="false">SUM(B35:K35)</f>
        <v>4092</v>
      </c>
    </row>
    <row r="36" customFormat="false" ht="19.75" hidden="false" customHeight="true" outlineLevel="0" collapsed="false">
      <c r="A36" s="16" t="s">
        <v>44</v>
      </c>
      <c r="B36" s="17" t="n">
        <v>53</v>
      </c>
      <c r="C36" s="18" t="n">
        <v>735</v>
      </c>
      <c r="D36" s="18" t="n">
        <v>1860</v>
      </c>
      <c r="E36" s="18" t="n">
        <v>117</v>
      </c>
      <c r="F36" s="18" t="n">
        <v>194</v>
      </c>
      <c r="G36" s="18" t="n">
        <v>2879</v>
      </c>
      <c r="H36" s="18" t="n">
        <v>83</v>
      </c>
      <c r="I36" s="18" t="n">
        <v>224</v>
      </c>
      <c r="J36" s="19"/>
      <c r="K36" s="19"/>
      <c r="L36" s="20" t="n">
        <f aca="false">SUM(B36:K36)</f>
        <v>6145</v>
      </c>
    </row>
    <row r="37" customFormat="false" ht="19.75" hidden="false" customHeight="true" outlineLevel="0" collapsed="false">
      <c r="A37" s="16" t="s">
        <v>45</v>
      </c>
      <c r="B37" s="17" t="n">
        <v>24</v>
      </c>
      <c r="C37" s="18" t="n">
        <v>1036</v>
      </c>
      <c r="D37" s="18" t="n">
        <v>1876</v>
      </c>
      <c r="E37" s="18" t="n">
        <v>92</v>
      </c>
      <c r="F37" s="18" t="n">
        <v>164</v>
      </c>
      <c r="G37" s="18" t="n">
        <v>2589</v>
      </c>
      <c r="H37" s="18" t="n">
        <v>86</v>
      </c>
      <c r="I37" s="18" t="n">
        <v>137</v>
      </c>
      <c r="J37" s="19"/>
      <c r="K37" s="19"/>
      <c r="L37" s="20" t="n">
        <f aca="false">SUM(B37:K37)</f>
        <v>6004</v>
      </c>
    </row>
    <row r="38" customFormat="false" ht="19.75" hidden="false" customHeight="true" outlineLevel="0" collapsed="false">
      <c r="A38" s="16" t="s">
        <v>46</v>
      </c>
      <c r="B38" s="17" t="n">
        <v>51</v>
      </c>
      <c r="C38" s="18" t="n">
        <v>1689</v>
      </c>
      <c r="D38" s="17" t="n">
        <v>3817</v>
      </c>
      <c r="E38" s="18" t="n">
        <v>209</v>
      </c>
      <c r="F38" s="18" t="n">
        <v>436</v>
      </c>
      <c r="G38" s="18" t="n">
        <v>4084</v>
      </c>
      <c r="H38" s="17" t="n">
        <v>213</v>
      </c>
      <c r="I38" s="18" t="n">
        <v>110</v>
      </c>
      <c r="J38" s="19"/>
      <c r="K38" s="19"/>
      <c r="L38" s="20" t="n">
        <f aca="false">SUM(B38:K38)</f>
        <v>10609</v>
      </c>
    </row>
    <row r="39" customFormat="false" ht="19.75" hidden="false" customHeight="true" outlineLevel="0" collapsed="false">
      <c r="A39" s="16" t="s">
        <v>47</v>
      </c>
      <c r="B39" s="17" t="n">
        <v>36</v>
      </c>
      <c r="C39" s="18" t="n">
        <v>711</v>
      </c>
      <c r="D39" s="18" t="n">
        <v>1815</v>
      </c>
      <c r="E39" s="18" t="n">
        <v>130</v>
      </c>
      <c r="F39" s="18" t="n">
        <v>165</v>
      </c>
      <c r="G39" s="18" t="n">
        <v>2296</v>
      </c>
      <c r="H39" s="18" t="n">
        <v>165</v>
      </c>
      <c r="I39" s="18" t="n">
        <v>143</v>
      </c>
      <c r="J39" s="19"/>
      <c r="K39" s="19"/>
      <c r="L39" s="20" t="n">
        <f aca="false">SUM(B39:K39)</f>
        <v>5461</v>
      </c>
    </row>
    <row r="40" customFormat="false" ht="19.75" hidden="false" customHeight="true" outlineLevel="0" collapsed="false">
      <c r="A40" s="16" t="s">
        <v>48</v>
      </c>
      <c r="B40" s="17" t="n">
        <v>16</v>
      </c>
      <c r="C40" s="18" t="n">
        <v>418</v>
      </c>
      <c r="D40" s="18" t="n">
        <v>1535</v>
      </c>
      <c r="E40" s="18" t="n">
        <v>98</v>
      </c>
      <c r="F40" s="18" t="n">
        <v>114</v>
      </c>
      <c r="G40" s="18" t="n">
        <v>1604</v>
      </c>
      <c r="H40" s="18" t="n">
        <v>170</v>
      </c>
      <c r="I40" s="18" t="n">
        <v>97</v>
      </c>
      <c r="J40" s="19"/>
      <c r="K40" s="19"/>
      <c r="L40" s="20" t="n">
        <f aca="false">SUM(B40:K40)</f>
        <v>4052</v>
      </c>
    </row>
    <row r="41" customFormat="false" ht="19.75" hidden="false" customHeight="true" outlineLevel="0" collapsed="false">
      <c r="A41" s="16" t="s">
        <v>49</v>
      </c>
      <c r="B41" s="17" t="n">
        <v>44</v>
      </c>
      <c r="C41" s="18" t="n">
        <v>1367</v>
      </c>
      <c r="D41" s="17" t="n">
        <v>3084</v>
      </c>
      <c r="E41" s="18" t="n">
        <v>211</v>
      </c>
      <c r="F41" s="18" t="n">
        <v>428</v>
      </c>
      <c r="G41" s="18" t="n">
        <v>2417</v>
      </c>
      <c r="H41" s="18" t="n">
        <v>396</v>
      </c>
      <c r="I41" s="18" t="n">
        <v>263</v>
      </c>
      <c r="J41" s="19"/>
      <c r="K41" s="19"/>
      <c r="L41" s="20" t="n">
        <f aca="false">SUM(B41:K41)</f>
        <v>8210</v>
      </c>
    </row>
    <row r="42" customFormat="false" ht="19.75" hidden="false" customHeight="true" outlineLevel="0" collapsed="false">
      <c r="A42" s="16" t="s">
        <v>50</v>
      </c>
      <c r="B42" s="18" t="n">
        <v>2</v>
      </c>
      <c r="C42" s="18" t="n">
        <v>552</v>
      </c>
      <c r="D42" s="18" t="n">
        <v>275</v>
      </c>
      <c r="E42" s="18" t="n">
        <v>15</v>
      </c>
      <c r="F42" s="18" t="n">
        <v>22</v>
      </c>
      <c r="G42" s="18" t="n">
        <v>236</v>
      </c>
      <c r="H42" s="18" t="n">
        <v>68</v>
      </c>
      <c r="I42" s="18" t="n">
        <v>57</v>
      </c>
      <c r="J42" s="19"/>
      <c r="K42" s="19"/>
      <c r="L42" s="20" t="n">
        <f aca="false">SUM(B42:K42)</f>
        <v>1227</v>
      </c>
    </row>
    <row r="43" customFormat="false" ht="19.75" hidden="false" customHeight="true" outlineLevel="0" collapsed="false">
      <c r="A43" s="16" t="s">
        <v>51</v>
      </c>
      <c r="B43" s="18" t="n">
        <v>13</v>
      </c>
      <c r="C43" s="18" t="n">
        <v>656</v>
      </c>
      <c r="D43" s="18" t="n">
        <v>288</v>
      </c>
      <c r="E43" s="18" t="n">
        <v>23</v>
      </c>
      <c r="F43" s="18" t="n">
        <v>27</v>
      </c>
      <c r="G43" s="18" t="n">
        <v>456</v>
      </c>
      <c r="H43" s="18" t="n">
        <v>29</v>
      </c>
      <c r="I43" s="18" t="n">
        <v>73</v>
      </c>
      <c r="J43" s="19"/>
      <c r="K43" s="19"/>
      <c r="L43" s="20" t="n">
        <f aca="false">SUM(B43:K43)</f>
        <v>1565</v>
      </c>
    </row>
    <row r="44" customFormat="false" ht="19.75" hidden="false" customHeight="true" outlineLevel="0" collapsed="false">
      <c r="A44" s="16" t="s">
        <v>52</v>
      </c>
      <c r="B44" s="17" t="n">
        <v>17</v>
      </c>
      <c r="C44" s="18" t="n">
        <v>2589</v>
      </c>
      <c r="D44" s="17" t="n">
        <v>1761</v>
      </c>
      <c r="E44" s="18" t="n">
        <v>105</v>
      </c>
      <c r="F44" s="18" t="n">
        <v>107</v>
      </c>
      <c r="G44" s="18" t="n">
        <v>1706</v>
      </c>
      <c r="H44" s="18" t="n">
        <v>494</v>
      </c>
      <c r="I44" s="18" t="n">
        <v>301</v>
      </c>
      <c r="J44" s="19"/>
      <c r="K44" s="19"/>
      <c r="L44" s="20" t="n">
        <f aca="false">SUM(B44:K44)</f>
        <v>7080</v>
      </c>
    </row>
    <row r="45" customFormat="false" ht="19.75" hidden="false" customHeight="true" outlineLevel="0" collapsed="false">
      <c r="A45" s="16" t="s">
        <v>53</v>
      </c>
      <c r="B45" s="17" t="n">
        <v>23</v>
      </c>
      <c r="C45" s="18" t="n">
        <v>1568</v>
      </c>
      <c r="D45" s="17" t="n">
        <v>1326</v>
      </c>
      <c r="E45" s="18" t="n">
        <v>47</v>
      </c>
      <c r="F45" s="18" t="n">
        <v>96</v>
      </c>
      <c r="G45" s="18" t="n">
        <v>955</v>
      </c>
      <c r="H45" s="18" t="n">
        <v>117</v>
      </c>
      <c r="I45" s="18" t="n">
        <v>109</v>
      </c>
      <c r="J45" s="19"/>
      <c r="K45" s="19"/>
      <c r="L45" s="20" t="n">
        <f aca="false">SUM(B45:K45)</f>
        <v>4241</v>
      </c>
    </row>
    <row r="46" customFormat="false" ht="19.75" hidden="false" customHeight="true" outlineLevel="0" collapsed="false">
      <c r="A46" s="16" t="s">
        <v>54</v>
      </c>
      <c r="B46" s="17" t="n">
        <v>47</v>
      </c>
      <c r="C46" s="18" t="n">
        <v>2195</v>
      </c>
      <c r="D46" s="17" t="n">
        <v>1677</v>
      </c>
      <c r="E46" s="18" t="n">
        <v>82</v>
      </c>
      <c r="F46" s="18" t="n">
        <v>120</v>
      </c>
      <c r="G46" s="18" t="n">
        <v>1444</v>
      </c>
      <c r="H46" s="18" t="n">
        <v>97</v>
      </c>
      <c r="I46" s="18" t="n">
        <v>107</v>
      </c>
      <c r="J46" s="19"/>
      <c r="K46" s="19"/>
      <c r="L46" s="20" t="n">
        <f aca="false">SUM(B46:K46)</f>
        <v>5769</v>
      </c>
    </row>
    <row r="47" customFormat="false" ht="19.75" hidden="false" customHeight="true" outlineLevel="0" collapsed="false">
      <c r="A47" s="16" t="s">
        <v>55</v>
      </c>
      <c r="B47" s="17" t="n">
        <v>25</v>
      </c>
      <c r="C47" s="18" t="n">
        <v>2641</v>
      </c>
      <c r="D47" s="17" t="n">
        <v>2179</v>
      </c>
      <c r="E47" s="18" t="n">
        <v>97</v>
      </c>
      <c r="F47" s="18" t="n">
        <v>192</v>
      </c>
      <c r="G47" s="18" t="n">
        <v>2425</v>
      </c>
      <c r="H47" s="17" t="n">
        <v>341</v>
      </c>
      <c r="I47" s="18" t="n">
        <v>177</v>
      </c>
      <c r="J47" s="19"/>
      <c r="K47" s="19"/>
      <c r="L47" s="20" t="n">
        <f aca="false">SUM(B47:K47)</f>
        <v>8077</v>
      </c>
    </row>
    <row r="48" customFormat="false" ht="19.75" hidden="false" customHeight="true" outlineLevel="0" collapsed="false">
      <c r="A48" s="16" t="s">
        <v>56</v>
      </c>
      <c r="B48" s="17" t="n">
        <v>12</v>
      </c>
      <c r="C48" s="18" t="n">
        <v>1470</v>
      </c>
      <c r="D48" s="18" t="n">
        <v>1209</v>
      </c>
      <c r="E48" s="18" t="n">
        <v>31</v>
      </c>
      <c r="F48" s="18" t="n">
        <v>73</v>
      </c>
      <c r="G48" s="18" t="n">
        <v>1524</v>
      </c>
      <c r="H48" s="18" t="n">
        <v>129</v>
      </c>
      <c r="I48" s="18" t="n">
        <v>89</v>
      </c>
      <c r="J48" s="19"/>
      <c r="K48" s="19"/>
      <c r="L48" s="20" t="n">
        <f aca="false">SUM(B48:K48)</f>
        <v>4537</v>
      </c>
    </row>
    <row r="49" customFormat="false" ht="19.75" hidden="false" customHeight="true" outlineLevel="0" collapsed="false">
      <c r="A49" s="16" t="s">
        <v>57</v>
      </c>
      <c r="B49" s="17" t="n">
        <v>13</v>
      </c>
      <c r="C49" s="18" t="n">
        <v>1649</v>
      </c>
      <c r="D49" s="17" t="n">
        <v>1279</v>
      </c>
      <c r="E49" s="18" t="n">
        <v>26</v>
      </c>
      <c r="F49" s="18" t="n">
        <v>90</v>
      </c>
      <c r="G49" s="18" t="n">
        <v>1691</v>
      </c>
      <c r="H49" s="18" t="n">
        <v>127</v>
      </c>
      <c r="I49" s="18" t="n">
        <v>100</v>
      </c>
      <c r="J49" s="19"/>
      <c r="K49" s="19"/>
      <c r="L49" s="20" t="n">
        <f aca="false">SUM(B49:K49)</f>
        <v>4975</v>
      </c>
    </row>
    <row r="50" customFormat="false" ht="19.75" hidden="false" customHeight="true" outlineLevel="0" collapsed="false">
      <c r="A50" s="16" t="s">
        <v>58</v>
      </c>
      <c r="B50" s="17" t="n">
        <v>12</v>
      </c>
      <c r="C50" s="18" t="n">
        <v>1740</v>
      </c>
      <c r="D50" s="17" t="n">
        <v>1316</v>
      </c>
      <c r="E50" s="18" t="n">
        <v>76</v>
      </c>
      <c r="F50" s="18" t="n">
        <v>92</v>
      </c>
      <c r="G50" s="18" t="n">
        <v>1317</v>
      </c>
      <c r="H50" s="18" t="n">
        <v>74</v>
      </c>
      <c r="I50" s="18" t="n">
        <v>129</v>
      </c>
      <c r="J50" s="19"/>
      <c r="K50" s="19"/>
      <c r="L50" s="20" t="n">
        <f aca="false">SUM(B50:K50)</f>
        <v>4756</v>
      </c>
    </row>
    <row r="51" customFormat="false" ht="19.75" hidden="false" customHeight="true" outlineLevel="0" collapsed="false">
      <c r="A51" s="16" t="s">
        <v>59</v>
      </c>
      <c r="B51" s="17" t="n">
        <v>25</v>
      </c>
      <c r="C51" s="18" t="n">
        <v>1543</v>
      </c>
      <c r="D51" s="18" t="n">
        <v>1343</v>
      </c>
      <c r="E51" s="18" t="n">
        <v>83</v>
      </c>
      <c r="F51" s="18" t="n">
        <v>107</v>
      </c>
      <c r="G51" s="18" t="n">
        <v>1427</v>
      </c>
      <c r="H51" s="18" t="n">
        <v>82</v>
      </c>
      <c r="I51" s="18" t="n">
        <v>94</v>
      </c>
      <c r="J51" s="19"/>
      <c r="K51" s="19"/>
      <c r="L51" s="20" t="n">
        <f aca="false">SUM(B51:K51)</f>
        <v>4704</v>
      </c>
    </row>
    <row r="52" customFormat="false" ht="19.75" hidden="false" customHeight="true" outlineLevel="0" collapsed="false">
      <c r="A52" s="16" t="s">
        <v>60</v>
      </c>
      <c r="B52" s="17" t="n">
        <v>14</v>
      </c>
      <c r="C52" s="18" t="n">
        <v>1109</v>
      </c>
      <c r="D52" s="18" t="n">
        <v>996</v>
      </c>
      <c r="E52" s="18" t="n">
        <v>73</v>
      </c>
      <c r="F52" s="18" t="n">
        <v>63</v>
      </c>
      <c r="G52" s="18" t="n">
        <v>1334</v>
      </c>
      <c r="H52" s="18" t="n">
        <v>174</v>
      </c>
      <c r="I52" s="18" t="n">
        <v>129</v>
      </c>
      <c r="J52" s="19"/>
      <c r="K52" s="19"/>
      <c r="L52" s="20" t="n">
        <f aca="false">SUM(B52:K52)</f>
        <v>3892</v>
      </c>
    </row>
    <row r="53" customFormat="false" ht="19.75" hidden="false" customHeight="true" outlineLevel="0" collapsed="false">
      <c r="A53" s="21" t="e">
        <f aca="false">A3&amp;" 合計"</f>
        <v>#VALUE!</v>
      </c>
      <c r="B53" s="22" t="n">
        <f aca="false">SUM(B5:B52)</f>
        <v>5890</v>
      </c>
      <c r="C53" s="22" t="n">
        <f aca="false">SUM(C5:C52)</f>
        <v>133770</v>
      </c>
      <c r="D53" s="22" t="n">
        <f aca="false">SUM(D5:D52)</f>
        <v>368778</v>
      </c>
      <c r="E53" s="22" t="n">
        <f aca="false">SUM(E5:E52)</f>
        <v>28481</v>
      </c>
      <c r="F53" s="22" t="n">
        <f aca="false">SUM(F5:F52)</f>
        <v>41557</v>
      </c>
      <c r="G53" s="22" t="n">
        <f aca="false">SUM(G5:G52)</f>
        <v>328248</v>
      </c>
      <c r="H53" s="22" t="n">
        <f aca="false">SUM(H5:H52)</f>
        <v>34780</v>
      </c>
      <c r="I53" s="22" t="n">
        <f aca="false">SUM(I5:I52)</f>
        <v>36768</v>
      </c>
      <c r="J53" s="22"/>
      <c r="K53" s="22" t="n">
        <f aca="false">SUM(K5:K52)</f>
        <v>0</v>
      </c>
      <c r="L53" s="22" t="n">
        <f aca="false">SUM(L5:L52)</f>
        <v>978272</v>
      </c>
    </row>
    <row r="54" customFormat="false" ht="15.9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  <row r="57" customFormat="false" ht="15.9" hidden="false" customHeight="true" outlineLevel="0" collapsed="false">
      <c r="A57" s="27"/>
      <c r="B57" s="3"/>
      <c r="C57" s="28"/>
      <c r="D57" s="28"/>
      <c r="E57" s="28"/>
      <c r="F57" s="28"/>
      <c r="G57" s="28"/>
      <c r="H57" s="28"/>
      <c r="I57" s="28"/>
      <c r="J57" s="28"/>
      <c r="K57" s="28"/>
      <c r="L57" s="29"/>
    </row>
    <row r="58" customFormat="false" ht="15.9" hidden="false" customHeight="true" outlineLevel="0" collapsed="false">
      <c r="A58" s="27"/>
      <c r="B58" s="3"/>
      <c r="C58" s="28"/>
      <c r="D58" s="28"/>
      <c r="E58" s="28"/>
      <c r="F58" s="28"/>
      <c r="G58" s="28"/>
      <c r="H58" s="28"/>
      <c r="I58" s="28"/>
      <c r="J58" s="28"/>
      <c r="K58" s="28"/>
      <c r="L58" s="29"/>
    </row>
    <row r="59" customFormat="false" ht="15.9" hidden="false" customHeight="true" outlineLevel="0" collapsed="false">
      <c r="A59" s="27"/>
      <c r="B59" s="3"/>
      <c r="C59" s="28"/>
      <c r="D59" s="28"/>
      <c r="E59" s="28"/>
      <c r="F59" s="28"/>
      <c r="G59" s="28"/>
      <c r="H59" s="28"/>
      <c r="I59" s="28"/>
      <c r="J59" s="28"/>
      <c r="K59" s="28"/>
      <c r="L59" s="29"/>
    </row>
    <row r="60" customFormat="false" ht="15.9" hidden="false" customHeight="true" outlineLevel="0" collapsed="false">
      <c r="A60" s="27"/>
      <c r="B60" s="3"/>
      <c r="C60" s="28"/>
      <c r="D60" s="28"/>
      <c r="E60" s="28"/>
      <c r="F60" s="28"/>
      <c r="G60" s="28"/>
      <c r="H60" s="28"/>
      <c r="I60" s="28"/>
      <c r="J60" s="28"/>
      <c r="K60" s="28"/>
      <c r="L60" s="29"/>
    </row>
    <row r="61" customFormat="false" ht="15.9" hidden="false" customHeight="true" outlineLevel="0" collapsed="false">
      <c r="A61" s="27"/>
      <c r="B61" s="3"/>
      <c r="C61" s="28"/>
      <c r="D61" s="28"/>
      <c r="E61" s="28"/>
      <c r="F61" s="28"/>
      <c r="G61" s="28"/>
      <c r="H61" s="28"/>
      <c r="I61" s="28"/>
      <c r="J61" s="28"/>
      <c r="K61" s="28"/>
      <c r="L61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61</v>
      </c>
      <c r="B1" s="31" t="s">
        <v>62</v>
      </c>
      <c r="C1" s="31" t="s">
        <v>63</v>
      </c>
    </row>
    <row r="2" customFormat="false" ht="13" hidden="false" customHeight="false" outlineLevel="0" collapsed="false">
      <c r="A2" s="32" t="n">
        <v>1</v>
      </c>
      <c r="B2" s="33" t="s">
        <v>64</v>
      </c>
      <c r="C2" s="34" t="s">
        <v>65</v>
      </c>
    </row>
    <row r="3" customFormat="false" ht="13" hidden="false" customHeight="false" outlineLevel="0" collapsed="false">
      <c r="A3" s="32" t="n">
        <v>2</v>
      </c>
      <c r="B3" s="33" t="s">
        <v>66</v>
      </c>
      <c r="C3" s="34" t="s">
        <v>67</v>
      </c>
    </row>
    <row r="4" customFormat="false" ht="13" hidden="false" customHeight="false" outlineLevel="0" collapsed="false">
      <c r="A4" s="32" t="n">
        <v>3</v>
      </c>
      <c r="B4" s="33" t="s">
        <v>68</v>
      </c>
      <c r="C4" s="34" t="s">
        <v>67</v>
      </c>
    </row>
    <row r="5" customFormat="false" ht="13" hidden="false" customHeight="false" outlineLevel="0" collapsed="false">
      <c r="A5" s="32" t="n">
        <v>4</v>
      </c>
      <c r="B5" s="33" t="s">
        <v>69</v>
      </c>
      <c r="C5" s="34" t="s">
        <v>67</v>
      </c>
    </row>
    <row r="6" customFormat="false" ht="13" hidden="false" customHeight="false" outlineLevel="0" collapsed="false">
      <c r="A6" s="32" t="n">
        <v>5</v>
      </c>
      <c r="B6" s="33" t="s">
        <v>70</v>
      </c>
      <c r="C6" s="34" t="s">
        <v>67</v>
      </c>
    </row>
    <row r="7" customFormat="false" ht="13" hidden="false" customHeight="false" outlineLevel="0" collapsed="false">
      <c r="A7" s="32" t="n">
        <v>6</v>
      </c>
      <c r="B7" s="33" t="s">
        <v>71</v>
      </c>
      <c r="C7" s="34" t="s">
        <v>67</v>
      </c>
    </row>
    <row r="8" customFormat="false" ht="13" hidden="false" customHeight="false" outlineLevel="0" collapsed="false">
      <c r="A8" s="32" t="n">
        <v>7</v>
      </c>
      <c r="B8" s="33" t="s">
        <v>72</v>
      </c>
      <c r="C8" s="34" t="s">
        <v>67</v>
      </c>
    </row>
    <row r="9" customFormat="false" ht="13" hidden="false" customHeight="false" outlineLevel="0" collapsed="false">
      <c r="A9" s="32" t="n">
        <v>8</v>
      </c>
      <c r="B9" s="33" t="s">
        <v>73</v>
      </c>
      <c r="C9" s="34" t="s">
        <v>74</v>
      </c>
    </row>
    <row r="10" customFormat="false" ht="13" hidden="false" customHeight="false" outlineLevel="0" collapsed="false">
      <c r="A10" s="32" t="n">
        <v>9</v>
      </c>
      <c r="B10" s="33" t="s">
        <v>75</v>
      </c>
      <c r="C10" s="34" t="s">
        <v>74</v>
      </c>
    </row>
    <row r="11" customFormat="false" ht="13" hidden="false" customHeight="false" outlineLevel="0" collapsed="false">
      <c r="A11" s="32" t="n">
        <v>10</v>
      </c>
      <c r="B11" s="33" t="s">
        <v>76</v>
      </c>
      <c r="C11" s="34" t="s">
        <v>74</v>
      </c>
    </row>
    <row r="12" customFormat="false" ht="13" hidden="false" customHeight="false" outlineLevel="0" collapsed="false">
      <c r="A12" s="32" t="n">
        <v>11</v>
      </c>
      <c r="B12" s="33" t="s">
        <v>77</v>
      </c>
      <c r="C12" s="34" t="s">
        <v>74</v>
      </c>
    </row>
    <row r="13" customFormat="false" ht="13" hidden="false" customHeight="false" outlineLevel="0" collapsed="false">
      <c r="A13" s="32" t="n">
        <v>12</v>
      </c>
      <c r="B13" s="33" t="s">
        <v>78</v>
      </c>
      <c r="C13" s="34" t="s">
        <v>79</v>
      </c>
    </row>
    <row r="14" customFormat="false" ht="13" hidden="false" customHeight="false" outlineLevel="0" collapsed="false">
      <c r="A14" s="32" t="n">
        <v>13</v>
      </c>
      <c r="B14" s="33" t="s">
        <v>80</v>
      </c>
      <c r="C14" s="34" t="s">
        <v>81</v>
      </c>
    </row>
    <row r="15" customFormat="false" ht="13" hidden="false" customHeight="false" outlineLevel="0" collapsed="false">
      <c r="A15" s="32" t="n">
        <v>14</v>
      </c>
      <c r="B15" s="33" t="s">
        <v>82</v>
      </c>
      <c r="C15" s="34" t="s">
        <v>79</v>
      </c>
    </row>
    <row r="16" customFormat="false" ht="13" hidden="false" customHeight="false" outlineLevel="0" collapsed="false">
      <c r="A16" s="32" t="n">
        <v>15</v>
      </c>
      <c r="B16" s="33" t="s">
        <v>83</v>
      </c>
      <c r="C16" s="34" t="s">
        <v>84</v>
      </c>
    </row>
    <row r="17" customFormat="false" ht="13" hidden="false" customHeight="false" outlineLevel="0" collapsed="false">
      <c r="A17" s="32" t="n">
        <v>16</v>
      </c>
      <c r="B17" s="33" t="s">
        <v>85</v>
      </c>
      <c r="C17" s="34" t="s">
        <v>84</v>
      </c>
    </row>
    <row r="18" customFormat="false" ht="13" hidden="false" customHeight="false" outlineLevel="0" collapsed="false">
      <c r="A18" s="32" t="n">
        <v>17</v>
      </c>
      <c r="B18" s="33" t="s">
        <v>86</v>
      </c>
      <c r="C18" s="34" t="s">
        <v>84</v>
      </c>
    </row>
    <row r="19" customFormat="false" ht="13" hidden="false" customHeight="false" outlineLevel="0" collapsed="false">
      <c r="A19" s="32" t="n">
        <v>18</v>
      </c>
      <c r="B19" s="33" t="s">
        <v>87</v>
      </c>
      <c r="C19" s="34" t="s">
        <v>84</v>
      </c>
    </row>
    <row r="20" customFormat="false" ht="13" hidden="false" customHeight="false" outlineLevel="0" collapsed="false">
      <c r="A20" s="32" t="n">
        <v>19</v>
      </c>
      <c r="B20" s="33" t="s">
        <v>88</v>
      </c>
      <c r="C20" s="34" t="s">
        <v>79</v>
      </c>
    </row>
    <row r="21" customFormat="false" ht="13" hidden="false" customHeight="false" outlineLevel="0" collapsed="false">
      <c r="A21" s="32" t="n">
        <v>20</v>
      </c>
      <c r="B21" s="33" t="s">
        <v>89</v>
      </c>
      <c r="C21" s="34" t="s">
        <v>84</v>
      </c>
    </row>
    <row r="22" customFormat="false" ht="13" hidden="false" customHeight="false" outlineLevel="0" collapsed="false">
      <c r="A22" s="32" t="n">
        <v>21</v>
      </c>
      <c r="B22" s="33" t="s">
        <v>90</v>
      </c>
      <c r="C22" s="34" t="s">
        <v>91</v>
      </c>
    </row>
    <row r="23" customFormat="false" ht="13" hidden="false" customHeight="false" outlineLevel="0" collapsed="false">
      <c r="A23" s="32" t="n">
        <v>22</v>
      </c>
      <c r="B23" s="33" t="s">
        <v>92</v>
      </c>
      <c r="C23" s="34" t="s">
        <v>91</v>
      </c>
    </row>
    <row r="24" customFormat="false" ht="13" hidden="false" customHeight="false" outlineLevel="0" collapsed="false">
      <c r="A24" s="32" t="n">
        <v>23</v>
      </c>
      <c r="B24" s="33" t="s">
        <v>93</v>
      </c>
      <c r="C24" s="34" t="s">
        <v>91</v>
      </c>
    </row>
    <row r="25" customFormat="false" ht="13" hidden="false" customHeight="false" outlineLevel="0" collapsed="false">
      <c r="A25" s="32" t="n">
        <v>24</v>
      </c>
      <c r="B25" s="33" t="s">
        <v>94</v>
      </c>
      <c r="C25" s="34" t="s">
        <v>91</v>
      </c>
    </row>
    <row r="26" customFormat="false" ht="13" hidden="false" customHeight="false" outlineLevel="0" collapsed="false">
      <c r="A26" s="32" t="n">
        <v>25</v>
      </c>
      <c r="B26" s="33" t="s">
        <v>95</v>
      </c>
      <c r="C26" s="34" t="s">
        <v>96</v>
      </c>
    </row>
    <row r="27" customFormat="false" ht="13" hidden="false" customHeight="false" outlineLevel="0" collapsed="false">
      <c r="A27" s="32" t="n">
        <v>26</v>
      </c>
      <c r="B27" s="33" t="s">
        <v>97</v>
      </c>
      <c r="C27" s="34" t="s">
        <v>96</v>
      </c>
    </row>
    <row r="28" customFormat="false" ht="13" hidden="false" customHeight="false" outlineLevel="0" collapsed="false">
      <c r="A28" s="32" t="n">
        <v>27</v>
      </c>
      <c r="B28" s="33" t="s">
        <v>98</v>
      </c>
      <c r="C28" s="34" t="s">
        <v>96</v>
      </c>
    </row>
    <row r="29" customFormat="false" ht="13" hidden="false" customHeight="false" outlineLevel="0" collapsed="false">
      <c r="A29" s="32" t="n">
        <v>28</v>
      </c>
      <c r="B29" s="33" t="s">
        <v>99</v>
      </c>
      <c r="C29" s="34" t="s">
        <v>96</v>
      </c>
    </row>
    <row r="30" customFormat="false" ht="13" hidden="false" customHeight="false" outlineLevel="0" collapsed="false">
      <c r="A30" s="32" t="n">
        <v>29</v>
      </c>
      <c r="B30" s="33" t="s">
        <v>100</v>
      </c>
      <c r="C30" s="34" t="s">
        <v>96</v>
      </c>
    </row>
    <row r="31" customFormat="false" ht="13" hidden="false" customHeight="false" outlineLevel="0" collapsed="false">
      <c r="A31" s="32" t="n">
        <v>30</v>
      </c>
      <c r="B31" s="33" t="s">
        <v>101</v>
      </c>
      <c r="C31" s="34" t="s">
        <v>96</v>
      </c>
    </row>
    <row r="32" customFormat="false" ht="13" hidden="false" customHeight="false" outlineLevel="0" collapsed="false">
      <c r="A32" s="32" t="n">
        <v>31</v>
      </c>
      <c r="B32" s="33" t="s">
        <v>102</v>
      </c>
      <c r="C32" s="34" t="s">
        <v>103</v>
      </c>
    </row>
    <row r="33" customFormat="false" ht="13" hidden="false" customHeight="false" outlineLevel="0" collapsed="false">
      <c r="A33" s="32" t="n">
        <v>32</v>
      </c>
      <c r="B33" s="33" t="s">
        <v>104</v>
      </c>
      <c r="C33" s="34" t="s">
        <v>103</v>
      </c>
    </row>
    <row r="34" customFormat="false" ht="13" hidden="false" customHeight="false" outlineLevel="0" collapsed="false">
      <c r="A34" s="32" t="n">
        <v>33</v>
      </c>
      <c r="B34" s="33" t="s">
        <v>105</v>
      </c>
      <c r="C34" s="34" t="s">
        <v>103</v>
      </c>
    </row>
    <row r="35" customFormat="false" ht="13" hidden="false" customHeight="false" outlineLevel="0" collapsed="false">
      <c r="A35" s="32" t="n">
        <v>34</v>
      </c>
      <c r="B35" s="33" t="s">
        <v>106</v>
      </c>
      <c r="C35" s="34" t="s">
        <v>103</v>
      </c>
    </row>
    <row r="36" customFormat="false" ht="13" hidden="false" customHeight="false" outlineLevel="0" collapsed="false">
      <c r="A36" s="32" t="n">
        <v>35</v>
      </c>
      <c r="B36" s="33" t="s">
        <v>107</v>
      </c>
      <c r="C36" s="34" t="s">
        <v>103</v>
      </c>
    </row>
    <row r="37" customFormat="false" ht="13" hidden="false" customHeight="false" outlineLevel="0" collapsed="false">
      <c r="A37" s="32" t="n">
        <v>36</v>
      </c>
      <c r="B37" s="33" t="s">
        <v>108</v>
      </c>
      <c r="C37" s="34" t="s">
        <v>109</v>
      </c>
    </row>
    <row r="38" customFormat="false" ht="13" hidden="false" customHeight="false" outlineLevel="0" collapsed="false">
      <c r="A38" s="32" t="n">
        <v>37</v>
      </c>
      <c r="B38" s="33" t="s">
        <v>110</v>
      </c>
      <c r="C38" s="34" t="s">
        <v>109</v>
      </c>
    </row>
    <row r="39" customFormat="false" ht="13" hidden="false" customHeight="false" outlineLevel="0" collapsed="false">
      <c r="A39" s="32" t="n">
        <v>38</v>
      </c>
      <c r="B39" s="33" t="s">
        <v>111</v>
      </c>
      <c r="C39" s="34" t="s">
        <v>109</v>
      </c>
    </row>
    <row r="40" customFormat="false" ht="13" hidden="false" customHeight="false" outlineLevel="0" collapsed="false">
      <c r="A40" s="32" t="n">
        <v>39</v>
      </c>
      <c r="B40" s="33" t="s">
        <v>112</v>
      </c>
      <c r="C40" s="34" t="s">
        <v>109</v>
      </c>
    </row>
    <row r="41" customFormat="false" ht="13" hidden="false" customHeight="false" outlineLevel="0" collapsed="false">
      <c r="A41" s="32" t="n">
        <v>40</v>
      </c>
      <c r="B41" s="33" t="s">
        <v>113</v>
      </c>
      <c r="C41" s="34" t="s">
        <v>114</v>
      </c>
    </row>
    <row r="42" customFormat="false" ht="13" hidden="false" customHeight="false" outlineLevel="0" collapsed="false">
      <c r="A42" s="32" t="n">
        <v>41</v>
      </c>
      <c r="B42" s="33" t="s">
        <v>115</v>
      </c>
      <c r="C42" s="34" t="s">
        <v>114</v>
      </c>
    </row>
    <row r="43" customFormat="false" ht="13" hidden="false" customHeight="false" outlineLevel="0" collapsed="false">
      <c r="A43" s="32" t="n">
        <v>42</v>
      </c>
      <c r="B43" s="33" t="s">
        <v>116</v>
      </c>
      <c r="C43" s="34" t="s">
        <v>114</v>
      </c>
    </row>
    <row r="44" customFormat="false" ht="13" hidden="false" customHeight="false" outlineLevel="0" collapsed="false">
      <c r="A44" s="32" t="n">
        <v>43</v>
      </c>
      <c r="B44" s="33" t="s">
        <v>117</v>
      </c>
      <c r="C44" s="34" t="s">
        <v>114</v>
      </c>
    </row>
    <row r="45" customFormat="false" ht="13" hidden="false" customHeight="false" outlineLevel="0" collapsed="false">
      <c r="A45" s="32" t="n">
        <v>44</v>
      </c>
      <c r="B45" s="33" t="s">
        <v>118</v>
      </c>
      <c r="C45" s="34" t="s">
        <v>114</v>
      </c>
    </row>
    <row r="46" customFormat="false" ht="13" hidden="false" customHeight="false" outlineLevel="0" collapsed="false">
      <c r="A46" s="32" t="n">
        <v>45</v>
      </c>
      <c r="B46" s="33" t="s">
        <v>119</v>
      </c>
      <c r="C46" s="34" t="s">
        <v>114</v>
      </c>
    </row>
    <row r="47" customFormat="false" ht="13" hidden="false" customHeight="false" outlineLevel="0" collapsed="false">
      <c r="A47" s="32" t="n">
        <v>46</v>
      </c>
      <c r="B47" s="33" t="s">
        <v>120</v>
      </c>
      <c r="C47" s="34" t="s">
        <v>114</v>
      </c>
    </row>
    <row r="48" customFormat="false" ht="13" hidden="false" customHeight="false" outlineLevel="0" collapsed="false">
      <c r="A48" s="32" t="n">
        <v>47</v>
      </c>
      <c r="B48" s="33" t="s">
        <v>121</v>
      </c>
      <c r="C48" s="3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1T02:00:01Z</dcterms:modified>
  <cp:revision>0</cp:revision>
  <dc:subject/>
  <dc:title/>
</cp:coreProperties>
</file>