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第１部　１－２　国と地方の財政規模</t>
  </si>
  <si>
    <t xml:space="preserve">　１－２－２表　国内総生産</t>
  </si>
  <si>
    <t xml:space="preserve">（単位　億円・％）</t>
  </si>
  <si>
    <t xml:space="preserve">項　　　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対　前　年　度　増　減　率</t>
  </si>
  <si>
    <t xml:space="preserve">構　成　比</t>
  </si>
  <si>
    <t xml:space="preserve">20</t>
  </si>
  <si>
    <t xml:space="preserve">21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雇用者報酬</t>
  </si>
  <si>
    <t xml:space="preserve">営業余剰・混合所得</t>
  </si>
  <si>
    <t xml:space="preserve">固定資本減耗</t>
  </si>
  <si>
    <t xml:space="preserve">生産・輸入品に課される税</t>
  </si>
  <si>
    <t xml:space="preserve">（控除）補助金</t>
  </si>
  <si>
    <t xml:space="preserve">統計上の不突合</t>
  </si>
  <si>
    <t xml:space="preserve">国内総生産（支出側）</t>
  </si>
  <si>
    <t xml:space="preserve">（参考）海外からの所得</t>
  </si>
  <si>
    <t xml:space="preserve">　（控除）海外に対する所得</t>
  </si>
  <si>
    <t xml:space="preserve">　　国民総所得</t>
  </si>
  <si>
    <t xml:space="preserve">（注）この表は，「国民経済計算年報（内閣府経済社会総合研究所国民経済計算部編）」によ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#,##0.0;&quot;△ &quot;#,##0.0"/>
    <numFmt numFmtId="169" formatCode="#,##0.0_ "/>
    <numFmt numFmtId="170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22.63"/>
    <col collapsed="false" customWidth="true" hidden="true" outlineLevel="0" max="2" min="2" style="1" width="10.17"/>
    <col collapsed="false" customWidth="true" hidden="false" outlineLevel="0" max="8" min="3" style="1" width="10.17"/>
    <col collapsed="false" customWidth="true" hidden="true" outlineLevel="0" max="10" min="9" style="1" width="7.81"/>
    <col collapsed="false" customWidth="true" hidden="false" outlineLevel="0" max="16" min="11" style="1" width="7.81"/>
    <col collapsed="false" customWidth="true" hidden="true" outlineLevel="0" max="18" min="17" style="1" width="7.08"/>
    <col collapsed="false" customWidth="true" hidden="false" outlineLevel="0" max="24" min="19" style="1" width="7.08"/>
    <col collapsed="false" customWidth="false" hidden="false" outlineLevel="0" max="257" min="25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  <c r="U2" s="4"/>
      <c r="X2" s="5" t="s">
        <v>2</v>
      </c>
    </row>
    <row r="3" customFormat="false" ht="13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6" t="s">
        <v>9</v>
      </c>
      <c r="H3" s="6" t="s">
        <v>10</v>
      </c>
      <c r="I3" s="8" t="s">
        <v>11</v>
      </c>
      <c r="J3" s="8"/>
      <c r="K3" s="8"/>
      <c r="L3" s="8"/>
      <c r="M3" s="8"/>
      <c r="N3" s="8"/>
      <c r="O3" s="8"/>
      <c r="P3" s="8"/>
      <c r="Q3" s="9" t="s">
        <v>12</v>
      </c>
      <c r="R3" s="9"/>
      <c r="S3" s="9"/>
      <c r="T3" s="9"/>
      <c r="U3" s="9"/>
      <c r="V3" s="9"/>
      <c r="W3" s="9"/>
      <c r="X3" s="9"/>
    </row>
    <row r="4" customFormat="false" ht="11" hidden="false" customHeight="false" outlineLevel="0" collapsed="false">
      <c r="A4" s="10"/>
      <c r="B4" s="11"/>
      <c r="C4" s="10"/>
      <c r="D4" s="10"/>
      <c r="E4" s="11"/>
      <c r="F4" s="10"/>
      <c r="G4" s="10"/>
      <c r="H4" s="10"/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13</v>
      </c>
      <c r="R4" s="12" t="s">
        <v>14</v>
      </c>
      <c r="S4" s="12" t="s">
        <v>15</v>
      </c>
      <c r="T4" s="12" t="s">
        <v>16</v>
      </c>
      <c r="U4" s="12" t="s">
        <v>17</v>
      </c>
      <c r="V4" s="12" t="s">
        <v>18</v>
      </c>
      <c r="W4" s="12" t="s">
        <v>19</v>
      </c>
      <c r="X4" s="12" t="s">
        <v>20</v>
      </c>
    </row>
    <row r="5" customFormat="false" ht="11" hidden="false" customHeight="false" outlineLevel="0" collapsed="false">
      <c r="A5" s="13" t="s">
        <v>21</v>
      </c>
      <c r="B5" s="14" t="n">
        <v>2537725</v>
      </c>
      <c r="C5" s="15" t="n">
        <v>2559300</v>
      </c>
      <c r="D5" s="15" t="n">
        <v>2607435</v>
      </c>
      <c r="E5" s="15" t="n">
        <v>2647141</v>
      </c>
      <c r="F5" s="15" t="n">
        <v>2711135</v>
      </c>
      <c r="G5" s="14" t="n">
        <v>2762388</v>
      </c>
      <c r="H5" s="14" t="n">
        <v>2846238</v>
      </c>
      <c r="I5" s="16" t="e">
        <f aca="false">(#REF!-#REF!)/#REF!*100</f>
        <v>#VALUE!</v>
      </c>
      <c r="J5" s="16" t="e">
        <f aca="false">(B5-#REF!)/#REF!*100</f>
        <v>#VALUE!</v>
      </c>
      <c r="K5" s="16" t="n">
        <f aca="false">(C5-B5)/B5*100</f>
        <v>0.850170920805052</v>
      </c>
      <c r="L5" s="16" t="n">
        <f aca="false">(D5-C5)/C5*100</f>
        <v>1.88078771539093</v>
      </c>
      <c r="M5" s="16" t="n">
        <f aca="false">(E5-D5)/D5*100</f>
        <v>1.52279922605933</v>
      </c>
      <c r="N5" s="16" t="n">
        <f aca="false">(F5-E5)/E5*100</f>
        <v>2.41747606190981</v>
      </c>
      <c r="O5" s="16" t="n">
        <f aca="false">(G5-F5)/F5*100</f>
        <v>1.8904628504298</v>
      </c>
      <c r="P5" s="17" t="n">
        <f aca="false">(H5-G5)/G5*100</f>
        <v>3.03541718252469</v>
      </c>
      <c r="Q5" s="18" t="e">
        <f aca="false">#REF!/#REF!*100</f>
        <v>#VALUE!</v>
      </c>
      <c r="R5" s="18" t="n">
        <f aca="false">B5/B$18*100</f>
        <v>49.9473508108959</v>
      </c>
      <c r="S5" s="18" t="n">
        <f aca="false">C5/C$18*100</f>
        <v>48.7759881792604</v>
      </c>
      <c r="T5" s="18" t="n">
        <f aca="false">D5/D$18*100</f>
        <v>48.5173238609774</v>
      </c>
      <c r="U5" s="18" t="n">
        <f aca="false">E5/E$18*100</f>
        <v>47.8494991977005</v>
      </c>
      <c r="V5" s="19" t="n">
        <f aca="false">F5/F$18*100</f>
        <v>48.8452132453118</v>
      </c>
      <c r="W5" s="19" t="n">
        <f aca="false">G5/G$18*100</f>
        <v>48.7281739644292</v>
      </c>
      <c r="X5" s="20" t="n">
        <f aca="false">H5/H$18*100</f>
        <v>50.0718469161066</v>
      </c>
      <c r="Y5" s="21"/>
    </row>
    <row r="6" customFormat="false" ht="11" hidden="false" customHeight="false" outlineLevel="0" collapsed="false">
      <c r="A6" s="22" t="s">
        <v>22</v>
      </c>
      <c r="B6" s="15" t="n">
        <v>922971</v>
      </c>
      <c r="C6" s="15" t="n">
        <v>1008473</v>
      </c>
      <c r="D6" s="15" t="n">
        <v>995190</v>
      </c>
      <c r="E6" s="15" t="n">
        <v>1050179</v>
      </c>
      <c r="F6" s="15" t="n">
        <v>1029345</v>
      </c>
      <c r="G6" s="15" t="n">
        <v>1053275</v>
      </c>
      <c r="H6" s="15" t="n">
        <v>995747</v>
      </c>
      <c r="I6" s="16" t="e">
        <f aca="false">(#REF!-#REF!)/#REF!*100</f>
        <v>#VALUE!</v>
      </c>
      <c r="J6" s="16" t="e">
        <f aca="false">(B6-#REF!)/#REF!*100</f>
        <v>#VALUE!</v>
      </c>
      <c r="K6" s="16" t="n">
        <f aca="false">(C6-B6)/B6*100</f>
        <v>9.26377968538557</v>
      </c>
      <c r="L6" s="16" t="n">
        <f aca="false">(D6-C6)/C6*100</f>
        <v>-1.31713987384888</v>
      </c>
      <c r="M6" s="16" t="n">
        <f aca="false">(E6-D6)/D6*100</f>
        <v>5.52547754700108</v>
      </c>
      <c r="N6" s="16" t="n">
        <f aca="false">(F6-E6)/E6*100</f>
        <v>-1.98385227661189</v>
      </c>
      <c r="O6" s="16" t="n">
        <f aca="false">(G6-F6)/F6*100</f>
        <v>2.32477934997498</v>
      </c>
      <c r="P6" s="16" t="n">
        <f aca="false">(H6-G6)/G6*100</f>
        <v>-5.46182146163158</v>
      </c>
      <c r="Q6" s="18" t="e">
        <f aca="false">#REF!/#REF!*100</f>
        <v>#VALUE!</v>
      </c>
      <c r="R6" s="18" t="n">
        <f aca="false">B6/B$18*100</f>
        <v>18.1658597071327</v>
      </c>
      <c r="S6" s="18" t="n">
        <f aca="false">C6/C$18*100</f>
        <v>19.2198128891116</v>
      </c>
      <c r="T6" s="18" t="n">
        <f aca="false">D6/D$18*100</f>
        <v>18.5177983471136</v>
      </c>
      <c r="U6" s="18" t="n">
        <f aca="false">E6/E$18*100</f>
        <v>18.9829477228232</v>
      </c>
      <c r="V6" s="18" t="n">
        <f aca="false">F6/F$18*100</f>
        <v>18.5452129930806</v>
      </c>
      <c r="W6" s="18" t="n">
        <f aca="false">G6/G$18*100</f>
        <v>18.579637412407</v>
      </c>
      <c r="X6" s="23" t="n">
        <f aca="false">H6/H$18*100</f>
        <v>17.5174709041101</v>
      </c>
      <c r="Y6" s="21"/>
    </row>
    <row r="7" customFormat="false" ht="11" hidden="false" customHeight="false" outlineLevel="0" collapsed="false">
      <c r="A7" s="22" t="s">
        <v>23</v>
      </c>
      <c r="B7" s="15" t="n">
        <v>1152773</v>
      </c>
      <c r="C7" s="15" t="n">
        <v>1165834</v>
      </c>
      <c r="D7" s="15" t="n">
        <v>1188942</v>
      </c>
      <c r="E7" s="15" t="n">
        <v>1200136</v>
      </c>
      <c r="F7" s="15" t="n">
        <v>1201719</v>
      </c>
      <c r="G7" s="15" t="n">
        <v>1218147</v>
      </c>
      <c r="H7" s="15" t="n">
        <v>1234571</v>
      </c>
      <c r="I7" s="16" t="e">
        <f aca="false">(#REF!-#REF!)/#REF!*100</f>
        <v>#VALUE!</v>
      </c>
      <c r="J7" s="16" t="e">
        <f aca="false">(B7-#REF!)/#REF!*100</f>
        <v>#VALUE!</v>
      </c>
      <c r="K7" s="16" t="n">
        <f aca="false">(C7-B7)/B7*100</f>
        <v>1.13300710547523</v>
      </c>
      <c r="L7" s="16" t="n">
        <f aca="false">(D7-C7)/C7*100</f>
        <v>1.98210036763381</v>
      </c>
      <c r="M7" s="16" t="n">
        <f aca="false">(E7-D7)/D7*100</f>
        <v>0.941509341919118</v>
      </c>
      <c r="N7" s="16" t="n">
        <f aca="false">(F7-E7)/E7*100</f>
        <v>0.131901717805315</v>
      </c>
      <c r="O7" s="16" t="n">
        <f aca="false">(G7-F7)/F7*100</f>
        <v>1.36704171274649</v>
      </c>
      <c r="P7" s="16" t="n">
        <f aca="false">(H7-G7)/G7*100</f>
        <v>1.3482773425539</v>
      </c>
      <c r="Q7" s="18" t="e">
        <f aca="false">#REF!/#REF!*100</f>
        <v>#VALUE!</v>
      </c>
      <c r="R7" s="18" t="n">
        <f aca="false">B7/B$18*100</f>
        <v>22.6888088490002</v>
      </c>
      <c r="S7" s="18" t="n">
        <f aca="false">C7/C$18*100</f>
        <v>22.2188510151134</v>
      </c>
      <c r="T7" s="18" t="n">
        <f aca="false">D7/D$18*100</f>
        <v>22.1229998316039</v>
      </c>
      <c r="U7" s="18" t="n">
        <f aca="false">E7/E$18*100</f>
        <v>21.6935579061075</v>
      </c>
      <c r="V7" s="18" t="n">
        <f aca="false">F7/F$18*100</f>
        <v>21.6507923124237</v>
      </c>
      <c r="W7" s="18" t="n">
        <f aca="false">G7/G$18*100</f>
        <v>21.4879585815778</v>
      </c>
      <c r="X7" s="23" t="n">
        <f aca="false">H7/H$18*100</f>
        <v>21.7189321901628</v>
      </c>
      <c r="Y7" s="21"/>
    </row>
    <row r="8" customFormat="false" ht="11" hidden="false" customHeight="false" outlineLevel="0" collapsed="false">
      <c r="A8" s="22" t="s">
        <v>24</v>
      </c>
      <c r="B8" s="15" t="n">
        <v>360277</v>
      </c>
      <c r="C8" s="15" t="n">
        <v>369106</v>
      </c>
      <c r="D8" s="15" t="n">
        <v>422937</v>
      </c>
      <c r="E8" s="15" t="n">
        <v>455757</v>
      </c>
      <c r="F8" s="15" t="n">
        <v>451892</v>
      </c>
      <c r="G8" s="15" t="n">
        <v>455449</v>
      </c>
      <c r="H8" s="15" t="n">
        <v>459299</v>
      </c>
      <c r="I8" s="16" t="e">
        <f aca="false">(#REF!-#REF!)/#REF!*100</f>
        <v>#VALUE!</v>
      </c>
      <c r="J8" s="16" t="e">
        <f aca="false">(B8-#REF!)/#REF!*100</f>
        <v>#VALUE!</v>
      </c>
      <c r="K8" s="16" t="n">
        <f aca="false">(C8-B8)/B8*100</f>
        <v>2.45061438837339</v>
      </c>
      <c r="L8" s="16" t="n">
        <f aca="false">(D8-C8)/C8*100</f>
        <v>14.5841573965202</v>
      </c>
      <c r="M8" s="16" t="n">
        <f aca="false">(E8-D8)/D8*100</f>
        <v>7.76002099603487</v>
      </c>
      <c r="N8" s="16" t="n">
        <f aca="false">(F8-E8)/E8*100</f>
        <v>-0.848039635156454</v>
      </c>
      <c r="O8" s="16" t="n">
        <f aca="false">(G8-F8)/F8*100</f>
        <v>0.787134979154311</v>
      </c>
      <c r="P8" s="16" t="n">
        <f aca="false">(H8-G8)/G8*100</f>
        <v>0.845319673552912</v>
      </c>
      <c r="Q8" s="18" t="e">
        <f aca="false">#REF!/#REF!*100</f>
        <v>#VALUE!</v>
      </c>
      <c r="R8" s="18" t="n">
        <f aca="false">B8/B$18*100</f>
        <v>7.09095024405606</v>
      </c>
      <c r="S8" s="18" t="n">
        <f aca="false">C8/C$18*100</f>
        <v>7.03454456018993</v>
      </c>
      <c r="T8" s="18" t="n">
        <f aca="false">D8/D$18*100</f>
        <v>7.86971541065845</v>
      </c>
      <c r="U8" s="18" t="n">
        <f aca="false">E8/E$18*100</f>
        <v>8.23822539330031</v>
      </c>
      <c r="V8" s="18" t="n">
        <f aca="false">F8/F$18*100</f>
        <v>8.14152047162921</v>
      </c>
      <c r="W8" s="18" t="n">
        <f aca="false">G8/G$18*100</f>
        <v>8.03406259508994</v>
      </c>
      <c r="X8" s="23" t="n">
        <f aca="false">H8/H$18*100</f>
        <v>8.08012162606249</v>
      </c>
      <c r="Y8" s="21"/>
    </row>
    <row r="9" customFormat="false" ht="11" hidden="false" customHeight="false" outlineLevel="0" collapsed="false">
      <c r="A9" s="22" t="s">
        <v>25</v>
      </c>
      <c r="B9" s="15" t="n">
        <v>34570</v>
      </c>
      <c r="C9" s="15" t="n">
        <v>33489</v>
      </c>
      <c r="D9" s="15" t="n">
        <v>32717</v>
      </c>
      <c r="E9" s="15" t="n">
        <v>33099</v>
      </c>
      <c r="F9" s="15" t="n">
        <v>30377</v>
      </c>
      <c r="G9" s="15" t="n">
        <v>29788</v>
      </c>
      <c r="H9" s="15" t="n">
        <v>30888</v>
      </c>
      <c r="I9" s="16" t="e">
        <f aca="false">(#REF!-#REF!)/#REF!*100</f>
        <v>#VALUE!</v>
      </c>
      <c r="J9" s="16" t="e">
        <f aca="false">(B9-#REF!)/#REF!*100</f>
        <v>#VALUE!</v>
      </c>
      <c r="K9" s="16" t="n">
        <f aca="false">(C9-B9)/B9*100</f>
        <v>-3.12698871854209</v>
      </c>
      <c r="L9" s="16" t="n">
        <f aca="false">(D9-C9)/C9*100</f>
        <v>-2.30523455462988</v>
      </c>
      <c r="M9" s="16" t="n">
        <f aca="false">(E9-D9)/D9*100</f>
        <v>1.16758871534676</v>
      </c>
      <c r="N9" s="16" t="n">
        <f aca="false">(F9-E9)/E9*100</f>
        <v>-8.22381340826007</v>
      </c>
      <c r="O9" s="16" t="n">
        <f aca="false">(G9-F9)/F9*100</f>
        <v>-1.93896698159792</v>
      </c>
      <c r="P9" s="16" t="n">
        <f aca="false">(H9-G9)/G9*100</f>
        <v>3.69276218611521</v>
      </c>
      <c r="Q9" s="18" t="e">
        <f aca="false">#REF!/#REF!*100</f>
        <v>#VALUE!</v>
      </c>
      <c r="R9" s="18" t="n">
        <f aca="false">B9/B$18*100</f>
        <v>0.680404660683357</v>
      </c>
      <c r="S9" s="18" t="n">
        <f aca="false">C9/C$18*100</f>
        <v>0.638244468462178</v>
      </c>
      <c r="T9" s="18" t="n">
        <f aca="false">D9/D$18*100</f>
        <v>0.608775016351164</v>
      </c>
      <c r="U9" s="18" t="n">
        <f aca="false">E9/E$18*100</f>
        <v>0.598294754206401</v>
      </c>
      <c r="V9" s="18" t="n">
        <f aca="false">F9/F$18*100</f>
        <v>0.547287775323928</v>
      </c>
      <c r="W9" s="18" t="n">
        <f aca="false">G9/G$18*100</f>
        <v>0.525456541967463</v>
      </c>
      <c r="X9" s="23" t="n">
        <f aca="false">H9/H$18*100</f>
        <v>0.543390681856085</v>
      </c>
      <c r="Y9" s="21"/>
    </row>
    <row r="10" customFormat="false" ht="11" hidden="false" customHeight="false" outlineLevel="0" collapsed="false">
      <c r="A10" s="22" t="s">
        <v>26</v>
      </c>
      <c r="B10" s="15" t="n">
        <v>4521</v>
      </c>
      <c r="C10" s="15" t="n">
        <v>3327</v>
      </c>
      <c r="D10" s="15" t="n">
        <v>563</v>
      </c>
      <c r="E10" s="15" t="n">
        <v>7746</v>
      </c>
      <c r="F10" s="15" t="n">
        <v>4793</v>
      </c>
      <c r="G10" s="15" t="n">
        <v>16389</v>
      </c>
      <c r="H10" s="15" t="n">
        <v>-21296</v>
      </c>
      <c r="I10" s="16" t="e">
        <f aca="false">(#REF!-#REF!)/#REF!*100</f>
        <v>#VALUE!</v>
      </c>
      <c r="J10" s="16" t="e">
        <f aca="false">(B10-#REF!)/#REF!*100</f>
        <v>#VALUE!</v>
      </c>
      <c r="K10" s="16" t="n">
        <f aca="false">(C10-B10)/B10*100</f>
        <v>-26.4100862641009</v>
      </c>
      <c r="L10" s="16" t="n">
        <f aca="false">(D10-C10)/C10*100</f>
        <v>-83.077847911031</v>
      </c>
      <c r="M10" s="16" t="n">
        <f aca="false">(E10-D10)/D10*100</f>
        <v>1275.84369449378</v>
      </c>
      <c r="N10" s="16" t="n">
        <f aca="false">(F10-E10)/E10*100</f>
        <v>-38.1229021430416</v>
      </c>
      <c r="O10" s="16" t="n">
        <f aca="false">(G10-F10)/F10*100</f>
        <v>241.936156895473</v>
      </c>
      <c r="P10" s="16" t="n">
        <f aca="false">(H10-G10)/G10*100</f>
        <v>-229.940813960583</v>
      </c>
      <c r="Q10" s="18" t="e">
        <f aca="false">#REF!/#REF!*100</f>
        <v>#VALUE!</v>
      </c>
      <c r="R10" s="18" t="n">
        <f aca="false">B10/B$18*100</f>
        <v>0.088982050070855</v>
      </c>
      <c r="S10" s="18" t="n">
        <f aca="false">C10/C$18*100</f>
        <v>0.0634070693831904</v>
      </c>
      <c r="T10" s="18" t="n">
        <f aca="false">D10/D$18*100</f>
        <v>0.0104759095945749</v>
      </c>
      <c r="U10" s="18" t="n">
        <f aca="false">E10/E$18*100</f>
        <v>0.140016047798507</v>
      </c>
      <c r="V10" s="18" t="n">
        <f aca="false">F10/F$18*100</f>
        <v>0.0863531720422552</v>
      </c>
      <c r="W10" s="18" t="n">
        <f aca="false">G10/G$18*100</f>
        <v>0.289099881371853</v>
      </c>
      <c r="X10" s="23" t="n">
        <f aca="false">H10/H$18*100</f>
        <v>-0.37464542737656</v>
      </c>
      <c r="Y10" s="21"/>
    </row>
    <row r="11" customFormat="false" ht="11" hidden="false" customHeight="false" outlineLevel="0" collapsed="false">
      <c r="A11" s="24"/>
      <c r="B11" s="15"/>
      <c r="C11" s="15"/>
      <c r="D11" s="15"/>
      <c r="E11" s="15"/>
      <c r="F11" s="15"/>
      <c r="G11" s="15"/>
      <c r="H11" s="15"/>
      <c r="I11" s="16"/>
      <c r="J11" s="16"/>
      <c r="K11" s="16"/>
      <c r="L11" s="16"/>
      <c r="M11" s="16"/>
      <c r="N11" s="16"/>
      <c r="O11" s="16"/>
      <c r="P11" s="16"/>
      <c r="Q11" s="18"/>
      <c r="R11" s="18"/>
      <c r="S11" s="18"/>
      <c r="T11" s="18"/>
      <c r="U11" s="18"/>
      <c r="V11" s="18"/>
      <c r="W11" s="18"/>
      <c r="X11" s="23"/>
      <c r="Y11" s="21"/>
    </row>
    <row r="12" customFormat="false" ht="11" hidden="false" customHeight="false" outlineLevel="0" collapsed="false">
      <c r="A12" s="22" t="s">
        <v>27</v>
      </c>
      <c r="B12" s="15" t="n">
        <v>4943698</v>
      </c>
      <c r="C12" s="15" t="n">
        <v>5072552</v>
      </c>
      <c r="D12" s="15" t="n">
        <v>5182352</v>
      </c>
      <c r="E12" s="15" t="n">
        <v>5327860</v>
      </c>
      <c r="F12" s="15" t="n">
        <v>5368508</v>
      </c>
      <c r="G12" s="15" t="n">
        <v>5475860</v>
      </c>
      <c r="H12" s="15" t="n">
        <v>5483670</v>
      </c>
      <c r="I12" s="16" t="e">
        <f aca="false">(#REF!-#REF!)/#REF!*100</f>
        <v>#VALUE!</v>
      </c>
      <c r="J12" s="16" t="e">
        <f aca="false">(B12-#REF!)/#REF!*100</f>
        <v>#VALUE!</v>
      </c>
      <c r="K12" s="16" t="n">
        <f aca="false">(C12-B12)/B12*100</f>
        <v>2.60642943804415</v>
      </c>
      <c r="L12" s="16" t="n">
        <f aca="false">(D12-C12)/C12*100</f>
        <v>2.16459091991566</v>
      </c>
      <c r="M12" s="16" t="n">
        <f aca="false">(E12-D12)/D12*100</f>
        <v>2.80775987428102</v>
      </c>
      <c r="N12" s="16" t="n">
        <f aca="false">(F12-E12)/E12*100</f>
        <v>0.762932959950149</v>
      </c>
      <c r="O12" s="16" t="n">
        <f aca="false">(G12-F12)/F12*100</f>
        <v>1.99966173096883</v>
      </c>
      <c r="P12" s="16" t="n">
        <f aca="false">(H12-G12)/G12*100</f>
        <v>0.142625998473299</v>
      </c>
      <c r="Q12" s="18" t="e">
        <f aca="false">#REF!/#REF!*100</f>
        <v>#VALUE!</v>
      </c>
      <c r="R12" s="18" t="n">
        <f aca="false">B12/B$18*100</f>
        <v>97.3015666824122</v>
      </c>
      <c r="S12" s="18" t="n">
        <f aca="false">C12/C$18*100</f>
        <v>96.674378302928</v>
      </c>
      <c r="T12" s="18" t="n">
        <f aca="false">D12/D$18*100</f>
        <v>96.4295755581957</v>
      </c>
      <c r="U12" s="18" t="n">
        <f aca="false">E12/E$18*100</f>
        <v>96.3059515135236</v>
      </c>
      <c r="V12" s="18" t="n">
        <f aca="false">F12/F$18*100</f>
        <v>96.7218224356819</v>
      </c>
      <c r="W12" s="18" t="n">
        <f aca="false">G12/G$18*100</f>
        <v>96.5934758929083</v>
      </c>
      <c r="X12" s="23" t="n">
        <f aca="false">H12/H$18*100</f>
        <v>96.4703179349184</v>
      </c>
      <c r="Y12" s="21"/>
    </row>
    <row r="13" customFormat="false" ht="11" hidden="false" customHeight="false" outlineLevel="0" collapsed="false">
      <c r="A13" s="24"/>
      <c r="B13" s="15"/>
      <c r="C13" s="15"/>
      <c r="D13" s="15"/>
      <c r="E13" s="15"/>
      <c r="F13" s="15"/>
      <c r="G13" s="15"/>
      <c r="H13" s="15"/>
      <c r="I13" s="16"/>
      <c r="J13" s="16"/>
      <c r="K13" s="16"/>
      <c r="L13" s="16"/>
      <c r="M13" s="16"/>
      <c r="N13" s="16"/>
      <c r="O13" s="16"/>
      <c r="P13" s="16"/>
      <c r="Q13" s="18"/>
      <c r="R13" s="18"/>
      <c r="S13" s="18"/>
      <c r="T13" s="18"/>
      <c r="U13" s="18"/>
      <c r="V13" s="18"/>
      <c r="W13" s="18"/>
      <c r="X13" s="23"/>
      <c r="Y13" s="21"/>
    </row>
    <row r="14" customFormat="false" ht="11" hidden="false" customHeight="false" outlineLevel="0" collapsed="false">
      <c r="A14" s="22" t="s">
        <v>28</v>
      </c>
      <c r="B14" s="15" t="n">
        <v>190249</v>
      </c>
      <c r="C14" s="15" t="n">
        <v>247101</v>
      </c>
      <c r="D14" s="15" t="n">
        <v>282014</v>
      </c>
      <c r="E14" s="15" t="n">
        <v>304712</v>
      </c>
      <c r="F14" s="15" t="n">
        <v>294941</v>
      </c>
      <c r="G14" s="15" t="n">
        <v>316068</v>
      </c>
      <c r="H14" s="15" t="n">
        <v>335922</v>
      </c>
      <c r="I14" s="16" t="e">
        <f aca="false">(#REF!-#REF!)/#REF!*100</f>
        <v>#VALUE!</v>
      </c>
      <c r="J14" s="16" t="e">
        <f aca="false">(B14-#REF!)/#REF!*100</f>
        <v>#VALUE!</v>
      </c>
      <c r="K14" s="16" t="n">
        <f aca="false">(C14-B14)/B14*100</f>
        <v>29.8829428801203</v>
      </c>
      <c r="L14" s="16" t="n">
        <f aca="false">(D14-C14)/C14*100</f>
        <v>14.1290403519209</v>
      </c>
      <c r="M14" s="16" t="n">
        <f aca="false">(E14-D14)/D14*100</f>
        <v>8.04853659747388</v>
      </c>
      <c r="N14" s="16" t="n">
        <f aca="false">(F14-E14)/E14*100</f>
        <v>-3.20663446139305</v>
      </c>
      <c r="O14" s="16" t="n">
        <f aca="false">(G14-F14)/F14*100</f>
        <v>7.16312754076239</v>
      </c>
      <c r="P14" s="16" t="n">
        <f aca="false">(H14-G14)/G14*100</f>
        <v>6.28155966437602</v>
      </c>
      <c r="Q14" s="18" t="e">
        <f aca="false">#REF!/#REF!*100</f>
        <v>#VALUE!</v>
      </c>
      <c r="R14" s="18" t="n">
        <f aca="false">B14/B$18*100</f>
        <v>3.74446937490159</v>
      </c>
      <c r="S14" s="18" t="n">
        <f aca="false">C14/C$18*100</f>
        <v>4.7093328078316</v>
      </c>
      <c r="T14" s="18" t="n">
        <f aca="false">D14/D$18*100</f>
        <v>5.24751894920859</v>
      </c>
      <c r="U14" s="18" t="n">
        <f aca="false">E14/E$18*100</f>
        <v>5.50794861306205</v>
      </c>
      <c r="V14" s="18" t="n">
        <f aca="false">F14/F$18*100</f>
        <v>5.31380991348108</v>
      </c>
      <c r="W14" s="18" t="n">
        <f aca="false">G14/G$18*100</f>
        <v>5.57539943287808</v>
      </c>
      <c r="X14" s="23" t="n">
        <f aca="false">H14/H$18*100</f>
        <v>5.90963754954869</v>
      </c>
      <c r="Y14" s="21"/>
    </row>
    <row r="15" customFormat="false" ht="11" hidden="false" customHeight="false" outlineLevel="0" collapsed="false">
      <c r="A15" s="24"/>
      <c r="B15" s="15"/>
      <c r="C15" s="15"/>
      <c r="D15" s="15"/>
      <c r="E15" s="15"/>
      <c r="F15" s="15"/>
      <c r="G15" s="15"/>
      <c r="H15" s="15"/>
      <c r="I15" s="16"/>
      <c r="J15" s="16"/>
      <c r="K15" s="16"/>
      <c r="L15" s="16"/>
      <c r="M15" s="16"/>
      <c r="N15" s="16"/>
      <c r="O15" s="16"/>
      <c r="P15" s="16"/>
      <c r="Q15" s="18"/>
      <c r="R15" s="18"/>
      <c r="S15" s="18"/>
      <c r="T15" s="18"/>
      <c r="U15" s="18"/>
      <c r="V15" s="18"/>
      <c r="W15" s="18"/>
      <c r="X15" s="23"/>
      <c r="Y15" s="21"/>
    </row>
    <row r="16" customFormat="false" ht="11" hidden="false" customHeight="false" outlineLevel="0" collapsed="false">
      <c r="A16" s="25" t="s">
        <v>29</v>
      </c>
      <c r="B16" s="15" t="n">
        <v>53147</v>
      </c>
      <c r="C16" s="15" t="n">
        <v>72603</v>
      </c>
      <c r="D16" s="15" t="n">
        <v>90131</v>
      </c>
      <c r="E16" s="15" t="n">
        <v>100348</v>
      </c>
      <c r="F16" s="15" t="n">
        <v>112986</v>
      </c>
      <c r="G16" s="15" t="n">
        <v>122953</v>
      </c>
      <c r="H16" s="15" t="n">
        <v>135284</v>
      </c>
      <c r="I16" s="16" t="e">
        <f aca="false">(#REF!-#REF!)/#REF!*100</f>
        <v>#VALUE!</v>
      </c>
      <c r="J16" s="16" t="e">
        <f aca="false">(B16-#REF!)/#REF!*100</f>
        <v>#VALUE!</v>
      </c>
      <c r="K16" s="16" t="n">
        <f aca="false">(C16-B16)/B16*100</f>
        <v>36.6078988465953</v>
      </c>
      <c r="L16" s="16" t="n">
        <f aca="false">(D16-C16)/C16*100</f>
        <v>24.1422530749418</v>
      </c>
      <c r="M16" s="16" t="n">
        <f aca="false">(E16-D16)/D16*100</f>
        <v>11.3357224484362</v>
      </c>
      <c r="N16" s="16" t="n">
        <f aca="false">(F16-E16)/E16*100</f>
        <v>12.594172280464</v>
      </c>
      <c r="O16" s="16" t="n">
        <f aca="false">(G16-F16)/F16*100</f>
        <v>8.82144690492627</v>
      </c>
      <c r="P16" s="16" t="n">
        <f aca="false">(H16-G16)/G16*100</f>
        <v>10.0290354851041</v>
      </c>
      <c r="Q16" s="18" t="e">
        <f aca="false">#REF!/#REF!*100</f>
        <v>#VALUE!</v>
      </c>
      <c r="R16" s="18" t="n">
        <f aca="false">B16/B$18*100</f>
        <v>1.04603605731381</v>
      </c>
      <c r="S16" s="18" t="n">
        <f aca="false">C16/C$18*100</f>
        <v>1.38369205242795</v>
      </c>
      <c r="T16" s="18" t="n">
        <f aca="false">D16/D$18*100</f>
        <v>1.67709450740431</v>
      </c>
      <c r="U16" s="18" t="n">
        <f aca="false">E16/E$18*100</f>
        <v>1.81388205066932</v>
      </c>
      <c r="V16" s="18" t="n">
        <f aca="false">F16/F$18*100</f>
        <v>2.03561433264474</v>
      </c>
      <c r="W16" s="18" t="n">
        <f aca="false">G16/G$18*100</f>
        <v>2.16887532578641</v>
      </c>
      <c r="X16" s="23" t="n">
        <f aca="false">H16/H$18*100</f>
        <v>2.37995548446706</v>
      </c>
      <c r="Y16" s="21"/>
    </row>
    <row r="17" customFormat="false" ht="11" hidden="false" customHeight="false" outlineLevel="0" collapsed="false">
      <c r="A17" s="24"/>
      <c r="B17" s="15"/>
      <c r="C17" s="15"/>
      <c r="D17" s="15"/>
      <c r="E17" s="15"/>
      <c r="F17" s="15"/>
      <c r="G17" s="15"/>
      <c r="H17" s="15"/>
      <c r="I17" s="16"/>
      <c r="J17" s="16"/>
      <c r="K17" s="16"/>
      <c r="L17" s="16"/>
      <c r="M17" s="16"/>
      <c r="N17" s="16"/>
      <c r="O17" s="16"/>
      <c r="P17" s="16"/>
      <c r="Q17" s="18"/>
      <c r="R17" s="18"/>
      <c r="S17" s="18"/>
      <c r="T17" s="18"/>
      <c r="U17" s="18"/>
      <c r="V17" s="18"/>
      <c r="W17" s="18"/>
      <c r="X17" s="23"/>
    </row>
    <row r="18" customFormat="false" ht="11" hidden="false" customHeight="false" outlineLevel="0" collapsed="false">
      <c r="A18" s="26" t="s">
        <v>30</v>
      </c>
      <c r="B18" s="27" t="n">
        <v>5080800</v>
      </c>
      <c r="C18" s="27" t="n">
        <v>5247049</v>
      </c>
      <c r="D18" s="27" t="n">
        <v>5374235</v>
      </c>
      <c r="E18" s="27" t="n">
        <v>5532223</v>
      </c>
      <c r="F18" s="27" t="n">
        <v>5550462</v>
      </c>
      <c r="G18" s="27" t="n">
        <v>5668975</v>
      </c>
      <c r="H18" s="27" t="n">
        <v>5684308</v>
      </c>
      <c r="I18" s="28" t="e">
        <f aca="false">(#REF!-#REF!)/#REF!*100</f>
        <v>#VALUE!</v>
      </c>
      <c r="J18" s="28" t="e">
        <f aca="false">(B18-#REF!)/#REF!*100</f>
        <v>#VALUE!</v>
      </c>
      <c r="K18" s="28" t="n">
        <f aca="false">(C18-B18)/B18*100</f>
        <v>3.27210281845379</v>
      </c>
      <c r="L18" s="28" t="n">
        <f aca="false">(D18-C18)/C18*100</f>
        <v>2.4239529686115</v>
      </c>
      <c r="M18" s="28" t="n">
        <f aca="false">(E18-D18)/D18*100</f>
        <v>2.93973002669217</v>
      </c>
      <c r="N18" s="28" t="n">
        <f aca="false">(F18-E18)/E18*100</f>
        <v>0.329686637722304</v>
      </c>
      <c r="O18" s="28" t="n">
        <f aca="false">(G18-F18)/F18*100</f>
        <v>2.13519162909322</v>
      </c>
      <c r="P18" s="28" t="n">
        <f aca="false">(H18-G18)/G18*100</f>
        <v>0.27047217530506</v>
      </c>
      <c r="Q18" s="29" t="e">
        <f aca="false">#REF!/#REF!*100</f>
        <v>#VALUE!</v>
      </c>
      <c r="R18" s="29" t="n">
        <f aca="false">B18/B$18*100</f>
        <v>100</v>
      </c>
      <c r="S18" s="29" t="n">
        <f aca="false">C18/C$18*100</f>
        <v>100</v>
      </c>
      <c r="T18" s="29" t="n">
        <f aca="false">D18/D$18*100</f>
        <v>100</v>
      </c>
      <c r="U18" s="29" t="n">
        <f aca="false">E18/E$18*100</f>
        <v>100</v>
      </c>
      <c r="V18" s="29" t="n">
        <f aca="false">F18/F$18*100</f>
        <v>100</v>
      </c>
      <c r="W18" s="29" t="n">
        <f aca="false">G18/G$18*100</f>
        <v>100</v>
      </c>
      <c r="X18" s="30" t="n">
        <f aca="false">H18/H$18*100</f>
        <v>100</v>
      </c>
    </row>
    <row r="19" customFormat="false" ht="11" hidden="false" customHeight="false" outlineLevel="0" collapsed="false">
      <c r="A19" s="3" t="s">
        <v>31</v>
      </c>
      <c r="B19" s="31"/>
      <c r="C19" s="31"/>
      <c r="D19" s="31"/>
      <c r="E19" s="31"/>
      <c r="F19" s="31"/>
      <c r="G19" s="31"/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</row>
    <row r="21" customFormat="false" ht="11" hidden="false" customHeight="false" outlineLevel="0" collapsed="false">
      <c r="F21" s="33"/>
    </row>
    <row r="22" customFormat="false" ht="11" hidden="false" customHeight="false" outlineLevel="0" collapsed="false">
      <c r="B22" s="33"/>
      <c r="C22" s="33"/>
      <c r="D22" s="33"/>
      <c r="E22" s="33"/>
      <c r="F22" s="33"/>
      <c r="G22" s="33"/>
      <c r="H22" s="33"/>
      <c r="I22" s="34"/>
    </row>
    <row r="37" customFormat="false" ht="11" hidden="false" customHeight="false" outlineLevel="0" collapsed="false">
      <c r="Q37" s="35"/>
    </row>
  </sheetData>
  <mergeCells count="2">
    <mergeCell ref="I3:P3"/>
    <mergeCell ref="Q3:X3"/>
  </mergeCells>
  <printOptions headings="false" gridLines="false" gridLinesSet="true" horizontalCentered="false" verticalCentered="false"/>
  <pageMargins left="0.7875" right="0.7875" top="3.14930555555556" bottom="0.984027777777778" header="0.511805555555556" footer="0.511805555555556"/>
  <pageSetup paperSize="12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3:04:53Z</dcterms:created>
  <dc:creator>浅松　由猛(012642)</dc:creator>
  <dc:description/>
  <dc:language>en-US</dc:language>
  <cp:lastModifiedBy>上松　信(016065)</cp:lastModifiedBy>
  <cp:lastPrinted>2014-07-14T12:53:24Z</cp:lastPrinted>
  <dcterms:modified xsi:type="dcterms:W3CDTF">2020-04-22T06:16:35Z</dcterms:modified>
  <cp:revision>0</cp:revision>
  <dc:subject/>
  <dc:title/>
</cp:coreProperties>
</file>