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である。なお、特別交付税について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"/>
    <col collapsed="false" customWidth="true" hidden="false" outlineLevel="0" max="3" min="3" style="1" width="15.45"/>
    <col collapsed="false" customWidth="true" hidden="false" outlineLevel="0" max="4" min="4" style="1" width="14.63"/>
    <col collapsed="false" customWidth="true" hidden="false" outlineLevel="0" max="6" min="5" style="1" width="15.08"/>
    <col collapsed="false" customWidth="true" hidden="false" outlineLevel="0" max="7" min="7" style="1" width="14.63"/>
    <col collapsed="false" customWidth="true" hidden="false" outlineLevel="0" max="8" min="8" style="1" width="15.36"/>
    <col collapsed="false" customWidth="true" hidden="false" outlineLevel="0" max="9" min="9" style="1" width="16.08"/>
    <col collapsed="false" customWidth="true" hidden="false" outlineLevel="0" max="10" min="10" style="1" width="14.81"/>
    <col collapsed="false" customWidth="true" hidden="false" outlineLevel="0" max="11" min="11" style="1" width="14.99"/>
    <col collapsed="false" customWidth="true" hidden="false" outlineLevel="0" max="12" min="12" style="1" width="14.63"/>
    <col collapsed="false" customWidth="true" hidden="false" outlineLevel="0" max="13" min="13" style="1" width="18.08"/>
    <col collapsed="false" customWidth="true" hidden="false" outlineLevel="0" max="14" min="14" style="1" width="14.81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1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1" hidden="false" customHeight="false" outlineLevel="0" collapsed="false">
      <c r="A5" s="7" t="s">
        <v>15</v>
      </c>
      <c r="B5" s="7"/>
      <c r="C5" s="11" t="n">
        <v>19331035987</v>
      </c>
      <c r="D5" s="11" t="n">
        <v>1995650225</v>
      </c>
      <c r="E5" s="11" t="n">
        <v>21326686212</v>
      </c>
      <c r="F5" s="11" t="n">
        <v>11168794454</v>
      </c>
      <c r="G5" s="11" t="n">
        <v>2306737343</v>
      </c>
      <c r="H5" s="11" t="n">
        <v>13475531797</v>
      </c>
      <c r="I5" s="12" t="n">
        <v>311087118</v>
      </c>
      <c r="J5" s="11" t="n">
        <v>8162241533</v>
      </c>
      <c r="K5" s="11" t="n">
        <v>8162241533</v>
      </c>
      <c r="L5" s="13" t="n">
        <v>163440731</v>
      </c>
      <c r="M5" s="13" t="n">
        <v>242027448</v>
      </c>
      <c r="N5" s="13" t="n">
        <f aca="false">K5+L5+M5</f>
        <v>8567709712</v>
      </c>
    </row>
    <row r="6" customFormat="false" ht="11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1" hidden="false" customHeight="true" outlineLevel="0" collapsed="false">
      <c r="A7" s="14"/>
      <c r="B7" s="7"/>
      <c r="C7" s="11" t="n">
        <v>5235374286</v>
      </c>
      <c r="D7" s="11" t="n">
        <v>1855287016</v>
      </c>
      <c r="E7" s="11" t="n">
        <v>7090661302</v>
      </c>
      <c r="F7" s="11" t="n">
        <v>4573796586</v>
      </c>
      <c r="G7" s="11" t="n">
        <v>2718624237</v>
      </c>
      <c r="H7" s="11" t="n">
        <v>7292420823</v>
      </c>
      <c r="I7" s="11" t="n">
        <v>863337221</v>
      </c>
      <c r="J7" s="11" t="n">
        <v>661577700</v>
      </c>
      <c r="K7" s="11" t="n">
        <v>661577700</v>
      </c>
      <c r="L7" s="16" t="n">
        <v>39666790</v>
      </c>
      <c r="M7" s="16" t="n">
        <v>7274182</v>
      </c>
      <c r="N7" s="16" t="n">
        <f aca="false">K7+L7+M7</f>
        <v>708518672</v>
      </c>
    </row>
    <row r="8" customFormat="false" ht="11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1" hidden="false" customHeight="true" outlineLevel="0" collapsed="false">
      <c r="A9" s="14"/>
      <c r="B9" s="7"/>
      <c r="C9" s="11" t="n">
        <v>3240391329</v>
      </c>
      <c r="D9" s="11" t="n">
        <v>0</v>
      </c>
      <c r="E9" s="11" t="n">
        <v>3240391329</v>
      </c>
      <c r="F9" s="11" t="n">
        <v>2549626696</v>
      </c>
      <c r="G9" s="11" t="n">
        <v>0</v>
      </c>
      <c r="H9" s="11" t="n">
        <v>2549626696</v>
      </c>
      <c r="I9" s="11" t="n">
        <v>0</v>
      </c>
      <c r="J9" s="11" t="n">
        <v>690764633</v>
      </c>
      <c r="K9" s="11" t="n">
        <v>690764633</v>
      </c>
      <c r="L9" s="16" t="n">
        <v>66113649</v>
      </c>
      <c r="M9" s="16" t="n">
        <v>16811794</v>
      </c>
      <c r="N9" s="16" t="n">
        <f aca="false">K9+L9+M9</f>
        <v>773690076</v>
      </c>
    </row>
    <row r="10" customFormat="false" ht="11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1" hidden="false" customHeight="true" outlineLevel="0" collapsed="false">
      <c r="A11" s="14"/>
      <c r="B11" s="7"/>
      <c r="C11" s="11" t="n">
        <v>1013692619</v>
      </c>
      <c r="D11" s="11" t="n">
        <v>67569968</v>
      </c>
      <c r="E11" s="11" t="n">
        <v>1081262587</v>
      </c>
      <c r="F11" s="11" t="n">
        <v>845247238</v>
      </c>
      <c r="G11" s="11" t="n">
        <v>78552782</v>
      </c>
      <c r="H11" s="11" t="n">
        <v>923800020</v>
      </c>
      <c r="I11" s="11" t="n">
        <v>10982814</v>
      </c>
      <c r="J11" s="11" t="n">
        <v>168445381</v>
      </c>
      <c r="K11" s="11" t="n">
        <v>168445381</v>
      </c>
      <c r="L11" s="16" t="n">
        <v>22155748</v>
      </c>
      <c r="M11" s="16" t="n">
        <v>8872766</v>
      </c>
      <c r="N11" s="16" t="n">
        <f aca="false">K11+L11+M11</f>
        <v>199473895</v>
      </c>
    </row>
    <row r="12" customFormat="false" ht="11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1" hidden="false" customHeight="true" outlineLevel="0" collapsed="false">
      <c r="A13" s="14"/>
      <c r="B13" s="7"/>
      <c r="C13" s="11" t="n">
        <v>9095051629</v>
      </c>
      <c r="D13" s="11" t="n">
        <v>653544432</v>
      </c>
      <c r="E13" s="11" t="n">
        <v>9748596061</v>
      </c>
      <c r="F13" s="11" t="n">
        <v>5475634073</v>
      </c>
      <c r="G13" s="11" t="n">
        <v>749682077</v>
      </c>
      <c r="H13" s="11" t="n">
        <v>6225316150</v>
      </c>
      <c r="I13" s="11" t="n">
        <v>96137645</v>
      </c>
      <c r="J13" s="11" t="n">
        <v>3619417556</v>
      </c>
      <c r="K13" s="11" t="n">
        <v>3619417556</v>
      </c>
      <c r="L13" s="16" t="n">
        <v>514269349</v>
      </c>
      <c r="M13" s="16" t="n">
        <v>101798131</v>
      </c>
      <c r="N13" s="16" t="n">
        <f aca="false">K13+L13+M13</f>
        <v>4235485036</v>
      </c>
    </row>
    <row r="14" customFormat="false" ht="11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1" hidden="false" customHeight="true" outlineLevel="0" collapsed="false">
      <c r="A15" s="14"/>
      <c r="B15" s="7"/>
      <c r="C15" s="11" t="n">
        <v>2984868211</v>
      </c>
      <c r="D15" s="11" t="n">
        <v>124596706</v>
      </c>
      <c r="E15" s="11" t="n">
        <v>3109464917</v>
      </c>
      <c r="F15" s="11" t="n">
        <v>1199742411</v>
      </c>
      <c r="G15" s="11" t="n">
        <v>153870300</v>
      </c>
      <c r="H15" s="11" t="n">
        <v>1353612711</v>
      </c>
      <c r="I15" s="11" t="n">
        <v>29273594</v>
      </c>
      <c r="J15" s="11" t="n">
        <v>1785125800</v>
      </c>
      <c r="K15" s="11" t="n">
        <v>1785125800</v>
      </c>
      <c r="L15" s="16" t="n">
        <v>224862599</v>
      </c>
      <c r="M15" s="16" t="n">
        <v>53359322</v>
      </c>
      <c r="N15" s="16" t="n">
        <f aca="false">K15+L15+M15</f>
        <v>2063347721</v>
      </c>
    </row>
    <row r="16" customFormat="false" ht="11" hidden="false" customHeight="true" outlineLevel="0" collapsed="false">
      <c r="A16" s="14"/>
      <c r="B16" s="7" t="s">
        <v>14</v>
      </c>
      <c r="C16" s="17" t="n">
        <f aca="false">SUM(C7,C9,C11,C13,C15)</f>
        <v>21569378074</v>
      </c>
      <c r="D16" s="17" t="n">
        <f aca="false">SUM(D7,D9,D11,D13,D15)</f>
        <v>2700998122</v>
      </c>
      <c r="E16" s="17" t="n">
        <f aca="false">SUM(E7,E9,E11,E13,E15)</f>
        <v>24270376196</v>
      </c>
      <c r="F16" s="17" t="n">
        <f aca="false">SUM(F7,F9,F11,F13,F15)</f>
        <v>14644047004</v>
      </c>
      <c r="G16" s="17" t="n">
        <f aca="false">SUM(G7,G9,G11,G13,G15)</f>
        <v>3700729396</v>
      </c>
      <c r="H16" s="17" t="n">
        <f aca="false">SUM(H7,H9,H11,H13,H15)</f>
        <v>18344776400</v>
      </c>
      <c r="I16" s="17" t="n">
        <f aca="false">SUM(I7,I9,I11,I13,I15)</f>
        <v>999731274</v>
      </c>
      <c r="J16" s="17" t="n">
        <f aca="false">SUM(J7,J9,J11,J13,J15)</f>
        <v>6925331070</v>
      </c>
      <c r="K16" s="17" t="n">
        <f aca="false">SUM(K7,K9,K11,K13,K15)</f>
        <v>6925331070</v>
      </c>
      <c r="L16" s="17" t="n">
        <f aca="false">SUM(L7,L9,L11,L13,L15)</f>
        <v>867068135</v>
      </c>
      <c r="M16" s="17" t="n">
        <f aca="false">SUM(M7,M9,M11,M13,M15)</f>
        <v>188116195</v>
      </c>
      <c r="N16" s="13" t="n">
        <f aca="false">SUM(N7,N9,N11,N13,N15)</f>
        <v>7980515400</v>
      </c>
    </row>
    <row r="17" customFormat="false" ht="11" hidden="false" customHeight="false" outlineLevel="0" collapsed="false">
      <c r="A17" s="7" t="s">
        <v>22</v>
      </c>
      <c r="B17" s="7"/>
      <c r="C17" s="17" t="n">
        <f aca="false">C5+C16</f>
        <v>40900414061</v>
      </c>
      <c r="D17" s="17" t="n">
        <f aca="false">D5+D16</f>
        <v>4696648347</v>
      </c>
      <c r="E17" s="17" t="n">
        <f aca="false">E5+E16</f>
        <v>45597062408</v>
      </c>
      <c r="F17" s="17" t="n">
        <f aca="false">F5+F16</f>
        <v>25812841458</v>
      </c>
      <c r="G17" s="17" t="n">
        <f aca="false">G5+G16</f>
        <v>6007466739</v>
      </c>
      <c r="H17" s="17" t="n">
        <f aca="false">H5+H16</f>
        <v>31820308197</v>
      </c>
      <c r="I17" s="17" t="n">
        <f aca="false">I5+I16</f>
        <v>1310818392</v>
      </c>
      <c r="J17" s="17" t="n">
        <f aca="false">J5+J16</f>
        <v>15087572603</v>
      </c>
      <c r="K17" s="17" t="n">
        <f aca="false">K5+K16</f>
        <v>15087572603</v>
      </c>
      <c r="L17" s="13" t="n">
        <f aca="false">L5+L16</f>
        <v>1030508866</v>
      </c>
      <c r="M17" s="13" t="n">
        <f aca="false">M5+M16</f>
        <v>430143643</v>
      </c>
      <c r="N17" s="13" t="n">
        <f aca="false">N5+N16</f>
        <v>16548225112</v>
      </c>
    </row>
    <row r="18" customFormat="false" ht="11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1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1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1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1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1" hidden="false" customHeight="false" outlineLevel="0" collapsed="false">
      <c r="C29" s="18"/>
      <c r="D29" s="19"/>
      <c r="E29" s="18"/>
    </row>
    <row r="30" customFormat="false" ht="11" hidden="false" customHeight="false" outlineLevel="0" collapsed="false">
      <c r="C30" s="18"/>
      <c r="D30" s="19"/>
      <c r="E30" s="18"/>
    </row>
    <row r="31" customFormat="false" ht="11" hidden="false" customHeight="false" outlineLevel="0" collapsed="false">
      <c r="C31" s="18"/>
      <c r="D31" s="20"/>
      <c r="E31" s="18"/>
    </row>
    <row r="32" customFormat="false" ht="11" hidden="false" customHeight="false" outlineLevel="0" collapsed="false">
      <c r="C32" s="18"/>
      <c r="D32" s="20"/>
      <c r="E32" s="18"/>
    </row>
    <row r="33" customFormat="false" ht="11" hidden="false" customHeight="false" outlineLevel="0" collapsed="false">
      <c r="C33" s="18"/>
      <c r="D33" s="19"/>
      <c r="E33" s="18"/>
    </row>
    <row r="34" customFormat="false" ht="11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上松　信(016065)</cp:lastModifiedBy>
  <cp:lastPrinted>2019-04-01T00:02:40Z</cp:lastPrinted>
  <dcterms:modified xsi:type="dcterms:W3CDTF">2020-04-24T04:17:01Z</dcterms:modified>
  <cp:revision>0</cp:revision>
  <dc:subject/>
  <dc:title/>
</cp:coreProperties>
</file>