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5（処理期間1年超）" sheetId="8" state="visible" r:id="rId9"/>
    <sheet name="別表５-2（処理期間1年超（再審査請求））" sheetId="9" state="visible" r:id="rId10"/>
    <sheet name="別表６　（標準審理期間・審理員候補者名簿の作成）" sheetId="10" state="visible" r:id="rId11"/>
    <sheet name="別表７（旧法）" sheetId="11" state="visible" r:id="rId12"/>
  </sheets>
  <definedNames>
    <definedName function="false" hidden="false" localSheetId="5" name="_xlnm.Print_Area" vbProcedure="false">'別表4-3'!$A$1:$AR$35</definedName>
    <definedName function="false" hidden="false" localSheetId="6" name="_xlnm.Print_Area" vbProcedure="false">'別表4-4'!$A$1:$AR$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197">
  <si>
    <t xml:space="preserve">【別表１】</t>
  </si>
  <si>
    <r>
      <rPr>
        <b val="true"/>
        <sz val="12"/>
        <rFont val="Noto Sans"/>
        <family val="2"/>
      </rPr>
      <t xml:space="preserve">国に対する行政不服審査法に基づく不服申立ての状況（平成</t>
    </r>
    <r>
      <rPr>
        <b val="true"/>
        <sz val="12"/>
        <rFont val="ＭＳ Ｐゴシック"/>
        <family val="3"/>
        <charset val="128"/>
      </rPr>
      <t xml:space="preserve">30</t>
    </r>
    <r>
      <rPr>
        <b val="true"/>
        <sz val="12"/>
        <rFont val="Noto Sans"/>
        <family val="2"/>
      </rPr>
      <t xml:space="preserve">年度）</t>
    </r>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出入国管理及び難民認定法関係</t>
  </si>
  <si>
    <r>
      <rPr>
        <sz val="10"/>
        <rFont val="Noto Sans"/>
        <family val="2"/>
      </rPr>
      <t xml:space="preserve">・情報公開・個人情報保護関係（注</t>
    </r>
    <r>
      <rPr>
        <sz val="10"/>
        <rFont val="ＭＳ Ｐゴシック"/>
        <family val="3"/>
        <charset val="128"/>
      </rPr>
      <t xml:space="preserve">1</t>
    </r>
    <r>
      <rPr>
        <sz val="10"/>
        <rFont val="Noto Sans"/>
        <family val="2"/>
      </rPr>
      <t xml:space="preserve">）</t>
    </r>
  </si>
  <si>
    <t xml:space="preserve">・社会保険関係（注２）</t>
  </si>
  <si>
    <t xml:space="preserve">・その他</t>
  </si>
  <si>
    <t xml:space="preserve">２　再調査の請求</t>
  </si>
  <si>
    <t xml:space="preserve">・国税通則法関係</t>
  </si>
  <si>
    <t xml:space="preserve">・国税徴収法関係</t>
  </si>
  <si>
    <t xml:space="preserve">・関税法関係</t>
  </si>
  <si>
    <t xml:space="preserve">３　再審査請求</t>
  </si>
  <si>
    <t xml:space="preserve">・社会保険関係</t>
  </si>
  <si>
    <t xml:space="preserve">・労働者災害補償保険法関係</t>
  </si>
  <si>
    <t xml:space="preserve">・生活保護法関係</t>
  </si>
  <si>
    <t xml:space="preserve">（注１）　「情報公開・個人情報保護関係」とは、行政機関の保有する情報の公開に関する法律及び行政機関の保有する個人情報の保護に関する法律に基づくものをいう。</t>
  </si>
  <si>
    <t xml:space="preserve">（注２）　「社会保険関係」とは、健康保険法、厚生年金保険法、船員保険法、国民年金法等に基づくものをいう。</t>
  </si>
  <si>
    <t xml:space="preserve">【別表２】</t>
  </si>
  <si>
    <r>
      <rPr>
        <b val="true"/>
        <sz val="12"/>
        <rFont val="Noto Sans"/>
        <family val="2"/>
      </rPr>
      <t xml:space="preserve">国における行政不服審査法に基づく不服申立ての処理内容（平成</t>
    </r>
    <r>
      <rPr>
        <b val="true"/>
        <sz val="12"/>
        <rFont val="ＭＳ Ｐゴシック"/>
        <family val="3"/>
        <charset val="128"/>
      </rPr>
      <t xml:space="preserve">30</t>
    </r>
    <r>
      <rPr>
        <b val="true"/>
        <sz val="12"/>
        <rFont val="Noto Sans"/>
        <family val="2"/>
      </rPr>
      <t xml:space="preserve">年度）</t>
    </r>
  </si>
  <si>
    <t xml:space="preserve">区　　　分</t>
  </si>
  <si>
    <t xml:space="preserve">  処理済</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t xml:space="preserve">・情報公開・個人情報保護関係（注１）</t>
  </si>
  <si>
    <t xml:space="preserve">【別表３】</t>
  </si>
  <si>
    <r>
      <rPr>
        <b val="true"/>
        <sz val="12"/>
        <rFont val="Noto Sans"/>
        <family val="2"/>
      </rPr>
      <t xml:space="preserve">国における行政不服審査法に基づく不服申立ての処理期間（平成</t>
    </r>
    <r>
      <rPr>
        <b val="true"/>
        <sz val="12"/>
        <rFont val="ＭＳ Ｐゴシック"/>
        <family val="3"/>
        <charset val="128"/>
      </rPr>
      <t xml:space="preserve">30</t>
    </r>
    <r>
      <rPr>
        <b val="true"/>
        <sz val="12"/>
        <rFont val="Noto Sans"/>
        <family val="2"/>
      </rPr>
      <t xml:space="preserve">年度）</t>
    </r>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別表４－１】</t>
  </si>
  <si>
    <r>
      <rPr>
        <sz val="12"/>
        <rFont val="Noto Sans"/>
        <family val="2"/>
      </rPr>
      <t xml:space="preserve">機関別集計表（平成</t>
    </r>
    <r>
      <rPr>
        <sz val="12"/>
        <rFont val="ＭＳ Ｐゴシック"/>
        <family val="3"/>
        <charset val="128"/>
      </rPr>
      <t xml:space="preserve">30</t>
    </r>
    <r>
      <rPr>
        <sz val="12"/>
        <rFont val="Noto Sans"/>
        <family val="2"/>
      </rPr>
      <t xml:space="preserve">年度）</t>
    </r>
  </si>
  <si>
    <t xml:space="preserve">行政不服審査法に基づく不服申立て（審査請求＋再調査の請求＋再審査請求）</t>
  </si>
  <si>
    <t xml:space="preserve">機　関　名</t>
  </si>
  <si>
    <t xml:space="preserve">不　服　申　立　て</t>
  </si>
  <si>
    <t xml:space="preserve">  処　　　理　　　済</t>
  </si>
  <si>
    <t xml:space="preserve">  処　　　　　理　　　　　済</t>
  </si>
  <si>
    <t xml:space="preserve">未　　処　　理</t>
  </si>
  <si>
    <t xml:space="preserve">前年度からの繰り越し</t>
  </si>
  <si>
    <r>
      <rPr>
        <sz val="10"/>
        <rFont val="Noto Sans"/>
        <family val="2"/>
      </rPr>
      <t xml:space="preserve">平成</t>
    </r>
    <r>
      <rPr>
        <sz val="10"/>
        <rFont val="ＭＳ Ｐゴシック"/>
        <family val="3"/>
        <charset val="128"/>
      </rPr>
      <t xml:space="preserve">30</t>
    </r>
    <r>
      <rPr>
        <sz val="10"/>
        <rFont val="Noto Sans"/>
        <family val="2"/>
      </rPr>
      <t xml:space="preserve">年度新規申立て</t>
    </r>
  </si>
  <si>
    <t xml:space="preserve">１年超
２年以内</t>
  </si>
  <si>
    <t xml:space="preserve">内閣官房</t>
  </si>
  <si>
    <t xml:space="preserve">内閣法制局</t>
  </si>
  <si>
    <t xml:space="preserve">原子力防災会議</t>
  </si>
  <si>
    <t xml:space="preserve">特定複合観光施設区域整備推進本部</t>
  </si>
  <si>
    <t xml:space="preserve">人事院</t>
  </si>
  <si>
    <t xml:space="preserve">内閣府</t>
  </si>
  <si>
    <t xml:space="preserve">宮内庁</t>
  </si>
  <si>
    <t xml:space="preserve">公正取引委員会</t>
  </si>
  <si>
    <t xml:space="preserve">国家公安委員会</t>
  </si>
  <si>
    <t xml:space="preserve">個人情報保護委員会</t>
  </si>
  <si>
    <t xml:space="preserve">金融庁</t>
  </si>
  <si>
    <t xml:space="preserve">消費者庁</t>
  </si>
  <si>
    <t xml:space="preserve">復興庁</t>
  </si>
  <si>
    <t xml:space="preserve">総務省</t>
  </si>
  <si>
    <t xml:space="preserve">公害等調整委員会</t>
  </si>
  <si>
    <t xml:space="preserve">法務省</t>
  </si>
  <si>
    <t xml:space="preserve">外務省</t>
  </si>
  <si>
    <t xml:space="preserve">財務省</t>
  </si>
  <si>
    <t xml:space="preserve">文部科学省</t>
  </si>
  <si>
    <t xml:space="preserve">厚生労働省</t>
  </si>
  <si>
    <t xml:space="preserve">農林水産省</t>
  </si>
  <si>
    <t xml:space="preserve">経済産業省</t>
  </si>
  <si>
    <t xml:space="preserve">国土交通省</t>
  </si>
  <si>
    <t xml:space="preserve">環境省</t>
  </si>
  <si>
    <t xml:space="preserve">原子力規制委員会</t>
  </si>
  <si>
    <t xml:space="preserve">防衛省</t>
  </si>
  <si>
    <t xml:space="preserve">会計検査院</t>
  </si>
  <si>
    <t xml:space="preserve">合　　計</t>
  </si>
  <si>
    <t xml:space="preserve">【別表４－２】</t>
  </si>
  <si>
    <t xml:space="preserve">行政不服審査法に基づく不服申立て（審査請求）</t>
  </si>
  <si>
    <t xml:space="preserve">未　　　処　　　理</t>
  </si>
  <si>
    <t xml:space="preserve">【別表４－３】</t>
  </si>
  <si>
    <t xml:space="preserve">行政不服審査法に基づく不服申立て（再調査の請求）</t>
  </si>
  <si>
    <r>
      <rPr>
        <sz val="10"/>
        <rFont val="ＭＳ Ｐゴシック"/>
        <family val="3"/>
        <charset val="128"/>
      </rPr>
      <t xml:space="preserve">30</t>
    </r>
    <r>
      <rPr>
        <sz val="10"/>
        <rFont val="Noto Sans"/>
        <family val="2"/>
      </rPr>
      <t xml:space="preserve">年度新規申立て</t>
    </r>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r>
      <rPr>
        <sz val="11"/>
        <rFont val="Noto Sans"/>
        <family val="2"/>
      </rPr>
      <t xml:space="preserve">【別表５－</t>
    </r>
    <r>
      <rPr>
        <sz val="11"/>
        <rFont val="ＭＳ Ｐゴシック"/>
        <family val="3"/>
        <charset val="128"/>
      </rPr>
      <t xml:space="preserve">1</t>
    </r>
    <r>
      <rPr>
        <sz val="11"/>
        <rFont val="Noto Sans"/>
        <family val="2"/>
      </rPr>
      <t xml:space="preserve">】</t>
    </r>
  </si>
  <si>
    <t xml:space="preserve">処理に１年超を要した審査請求</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未 処 理 件 数</t>
  </si>
  <si>
    <t xml:space="preserve">取り下げ件数</t>
  </si>
  <si>
    <t xml:space="preserve">処　　理　　期　間</t>
  </si>
  <si>
    <t xml:space="preserve">審理員審理件数</t>
  </si>
  <si>
    <t xml:space="preserve">行政不服審査会等への諮問件数</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t xml:space="preserve">その他</t>
  </si>
  <si>
    <r>
      <rPr>
        <sz val="11"/>
        <rFont val="ＭＳ Ｐゴシック"/>
        <family val="3"/>
        <charset val="128"/>
      </rPr>
      <t xml:space="preserve">1</t>
    </r>
    <r>
      <rPr>
        <sz val="11"/>
        <rFont val="Noto Sans"/>
        <family val="2"/>
      </rPr>
      <t xml:space="preserve">年以内</t>
    </r>
  </si>
  <si>
    <t xml:space="preserve">【別表５－２】</t>
  </si>
  <si>
    <t xml:space="preserve">処理に１年超を要した再審査請求</t>
  </si>
  <si>
    <t xml:space="preserve">【別表６】</t>
  </si>
  <si>
    <r>
      <rPr>
        <sz val="14"/>
        <rFont val="Noto Sans"/>
        <family val="2"/>
      </rPr>
      <t xml:space="preserve">機関別集計表（平成</t>
    </r>
    <r>
      <rPr>
        <sz val="14"/>
        <rFont val="ＭＳ Ｐゴシック"/>
        <family val="3"/>
        <charset val="128"/>
      </rPr>
      <t xml:space="preserve">30</t>
    </r>
    <r>
      <rPr>
        <sz val="14"/>
        <rFont val="Noto Sans"/>
        <family val="2"/>
      </rPr>
      <t xml:space="preserve">年度）</t>
    </r>
  </si>
  <si>
    <t xml:space="preserve">　標準審理期間の設定・審理員候補者名簿の作成</t>
  </si>
  <si>
    <t xml:space="preserve">標　　準　　審　　理　　期　　間</t>
  </si>
  <si>
    <t xml:space="preserve">審　　理　　員　　候　　補　　者　　名　　簿</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t>
  </si>
  <si>
    <t xml:space="preserve">警察庁</t>
  </si>
  <si>
    <t xml:space="preserve">　　消防庁</t>
  </si>
  <si>
    <t xml:space="preserve">　　出入国在留管理庁</t>
  </si>
  <si>
    <t xml:space="preserve">　　公安審査委員会</t>
  </si>
  <si>
    <t xml:space="preserve">　　公安調査庁</t>
  </si>
  <si>
    <t xml:space="preserve">　　検察庁</t>
  </si>
  <si>
    <t xml:space="preserve">　　国税庁</t>
  </si>
  <si>
    <t xml:space="preserve">　　文化庁</t>
  </si>
  <si>
    <t xml:space="preserve">　　スポーツ庁</t>
  </si>
  <si>
    <t xml:space="preserve">　　林野庁</t>
  </si>
  <si>
    <t xml:space="preserve">　　水産庁</t>
  </si>
  <si>
    <t xml:space="preserve">　　資源エネルギー庁</t>
  </si>
  <si>
    <t xml:space="preserve">　　中小企業庁</t>
  </si>
  <si>
    <t xml:space="preserve">　　特許庁</t>
  </si>
  <si>
    <t xml:space="preserve">　　観光庁</t>
  </si>
  <si>
    <t xml:space="preserve">　　運輸安全委員会</t>
  </si>
  <si>
    <t xml:space="preserve">　　海上保安庁</t>
  </si>
  <si>
    <t xml:space="preserve">　　気象庁</t>
  </si>
  <si>
    <t xml:space="preserve">　　防衛装備庁</t>
  </si>
  <si>
    <t xml:space="preserve">合　　　計</t>
  </si>
  <si>
    <t xml:space="preserve">（注）１．標準審理期間未設定の理由「その他」の主なものとしては、①審査請求のほとんどが行政機関情報公開法等に基づく開示決定に係るものであるが、それらは行審法の適用が除外されているため、②審査請求の実績がほとんどなく実績に基づいた設定が困難であるため、③案件が多種多様であり、一律の設定は困難なため、等となっている。</t>
  </si>
  <si>
    <r>
      <rPr>
        <sz val="11"/>
        <rFont val="Noto Sans"/>
        <family val="2"/>
      </rPr>
      <t xml:space="preserve">　　　２．審理員名簿未作成の理由「その他」の主なものとしては、①当該機関が行なう処分に係る不服申立てについては、行政不服審査法第</t>
    </r>
    <r>
      <rPr>
        <sz val="11"/>
        <rFont val="ＭＳ Ｐゴシック"/>
        <family val="3"/>
        <charset val="128"/>
      </rPr>
      <t xml:space="preserve">2</t>
    </r>
    <r>
      <rPr>
        <sz val="11"/>
        <rFont val="Noto Sans"/>
        <family val="2"/>
      </rPr>
      <t xml:space="preserve">章の適 用が除外されているものであるため、②当該機関が行審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の適用除外機関であるため、③審査請求の実績がないあるいは想定されないため、等となっている。</t>
    </r>
  </si>
  <si>
    <t xml:space="preserve">【別表７】 </t>
  </si>
  <si>
    <r>
      <rPr>
        <sz val="11"/>
        <rFont val="Noto Sans"/>
        <family val="2"/>
      </rPr>
      <t xml:space="preserve">機関別集計表（平成</t>
    </r>
    <r>
      <rPr>
        <sz val="11"/>
        <rFont val="ＭＳ 明朝"/>
        <family val="1"/>
        <charset val="128"/>
      </rPr>
      <t xml:space="preserve">30</t>
    </r>
    <r>
      <rPr>
        <sz val="11"/>
        <rFont val="Noto Sans"/>
        <family val="2"/>
      </rPr>
      <t xml:space="preserve">年度）</t>
    </r>
  </si>
  <si>
    <t xml:space="preserve">【別表７】 旧法に基づく不服申立ての処理状況</t>
  </si>
  <si>
    <t xml:space="preserve">区　　　　分</t>
  </si>
  <si>
    <t xml:space="preserve">不服申立区分</t>
  </si>
  <si>
    <t xml:space="preserve">処理対象件数
（係属事件数）</t>
  </si>
  <si>
    <t xml:space="preserve">処　　　　理　　　　済　　　　件　　　　数</t>
  </si>
  <si>
    <t xml:space="preserve">　未 　 処 　 理 　 件  　数</t>
  </si>
  <si>
    <r>
      <rPr>
        <b val="true"/>
        <sz val="11"/>
        <rFont val="ＭＳ Ｐゴシック"/>
        <family val="3"/>
        <charset val="128"/>
      </rPr>
      <t xml:space="preserve">
</t>
    </r>
    <r>
      <rPr>
        <b val="true"/>
        <sz val="11"/>
        <rFont val="Noto Sans"/>
        <family val="2"/>
      </rPr>
      <t xml:space="preserve">備　　　考</t>
    </r>
  </si>
  <si>
    <t xml:space="preserve">処　　理　　内　　容</t>
  </si>
  <si>
    <t xml:space="preserve">処　　理　　期　　間</t>
  </si>
  <si>
    <t xml:space="preserve">取下げ件数</t>
  </si>
  <si>
    <t xml:space="preserve">未処理経過期間</t>
  </si>
  <si>
    <t xml:space="preserve">処理対象件数（合計）</t>
  </si>
  <si>
    <t xml:space="preserve">前年度からの繰越件数</t>
  </si>
  <si>
    <r>
      <rPr>
        <b val="true"/>
        <sz val="11"/>
        <color rgb="FF000000"/>
        <rFont val="ＭＳ Ｐゴシック"/>
        <family val="3"/>
        <charset val="128"/>
      </rPr>
      <t xml:space="preserve">30</t>
    </r>
    <r>
      <rPr>
        <b val="true"/>
        <sz val="11"/>
        <color rgb="FF000000"/>
        <rFont val="Noto Sans"/>
        <family val="2"/>
      </rPr>
      <t xml:space="preserve">年度新規申立件数</t>
    </r>
  </si>
  <si>
    <t xml:space="preserve">容認</t>
  </si>
  <si>
    <t xml:space="preserve">棄却</t>
  </si>
  <si>
    <t xml:space="preserve">却下</t>
  </si>
  <si>
    <t xml:space="preserve">処理期間
（合計）</t>
  </si>
  <si>
    <t xml:space="preserve">２年以内</t>
  </si>
  <si>
    <t xml:space="preserve">２年超３年以内</t>
  </si>
  <si>
    <t xml:space="preserve">３年超５年以内</t>
  </si>
  <si>
    <t xml:space="preserve">５年超</t>
  </si>
  <si>
    <t xml:space="preserve">審査請求</t>
  </si>
  <si>
    <t xml:space="preserve">異議申立て</t>
  </si>
  <si>
    <t xml:space="preserve">再審査請求</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 "/>
    <numFmt numFmtId="168" formatCode="0_);[RED]\(0\)"/>
    <numFmt numFmtId="169" formatCode="0.0_);[RED]\(0.0\)"/>
    <numFmt numFmtId="170" formatCode="#,##0_ "/>
    <numFmt numFmtId="171"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0"/>
      <name val="ＭＳ 明朝"/>
      <family val="1"/>
      <charset val="128"/>
    </font>
    <font>
      <sz val="9"/>
      <name val="Noto Sans"/>
      <family val="2"/>
    </font>
    <font>
      <sz val="9"/>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b val="true"/>
      <sz val="12"/>
      <color rgb="FF000000"/>
      <name val="ＭＳ Ｐゴシック"/>
      <family val="3"/>
      <charset val="128"/>
    </font>
    <font>
      <b val="true"/>
      <sz val="14"/>
      <name val="ＭＳ Ｐゴシック"/>
      <family val="3"/>
      <charset val="128"/>
    </font>
    <font>
      <sz val="11"/>
      <name val="ＭＳ 明朝"/>
      <family val="1"/>
      <charset val="128"/>
    </font>
    <font>
      <sz val="12"/>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9">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right/>
      <top style="medium"/>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style="thin"/>
      <right style="hair"/>
      <top style="double"/>
      <bottom style="medium"/>
      <diagonal/>
    </border>
    <border diagonalUp="false" diagonalDown="false">
      <left style="thin"/>
      <right/>
      <top style="medium"/>
      <bottom style="hair"/>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thin"/>
      <right style="medium"/>
      <top style="double"/>
      <bottom style="medium"/>
      <diagonal/>
    </border>
    <border diagonalUp="false" diagonalDown="false">
      <left/>
      <right style="hair"/>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true"/>
      <protection locked="true" hidden="false"/>
    </xf>
    <xf numFmtId="166" fontId="9" fillId="2" borderId="9" xfId="21" applyFont="true" applyBorder="true" applyAlignment="true" applyProtection="false">
      <alignment horizontal="right" vertical="center" textRotation="0" wrapText="false" indent="0" shrinkToFit="true"/>
      <protection locked="true" hidden="false"/>
    </xf>
    <xf numFmtId="166" fontId="9" fillId="2" borderId="10" xfId="21" applyFont="true" applyBorder="true" applyAlignment="true" applyProtection="false">
      <alignment horizontal="right" vertical="center" textRotation="0" wrapText="false" indent="0" shrinkToFit="true"/>
      <protection locked="true" hidden="false"/>
    </xf>
    <xf numFmtId="167" fontId="9" fillId="2" borderId="11" xfId="21" applyFont="true" applyBorder="true" applyAlignment="true" applyProtection="false">
      <alignment horizontal="right" vertical="center" textRotation="0" wrapText="false" indent="0" shrinkToFit="true"/>
      <protection locked="true" hidden="false"/>
    </xf>
    <xf numFmtId="166" fontId="9" fillId="2" borderId="12" xfId="21" applyFont="true" applyBorder="true" applyAlignment="true" applyProtection="false">
      <alignment horizontal="right" vertical="center" textRotation="0" wrapText="false" indent="0" shrinkToFit="true"/>
      <protection locked="true" hidden="false"/>
    </xf>
    <xf numFmtId="167" fontId="9" fillId="2" borderId="9" xfId="21" applyFont="true" applyBorder="true" applyAlignment="true" applyProtection="false">
      <alignment horizontal="right" vertical="center" textRotation="0" wrapText="false" indent="0" shrinkToFit="true"/>
      <protection locked="true" hidden="false"/>
    </xf>
    <xf numFmtId="164" fontId="9" fillId="2" borderId="13"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true"/>
      <protection locked="true" hidden="false"/>
    </xf>
    <xf numFmtId="168" fontId="9" fillId="2" borderId="15" xfId="21" applyFont="true" applyBorder="true" applyAlignment="true" applyProtection="false">
      <alignment horizontal="right" vertical="center" textRotation="0" wrapText="false" indent="0" shrinkToFit="true"/>
      <protection locked="true" hidden="false"/>
    </xf>
    <xf numFmtId="166" fontId="9" fillId="2" borderId="16" xfId="21" applyFont="true" applyBorder="true" applyAlignment="true" applyProtection="false">
      <alignment horizontal="right" vertical="center" textRotation="0" wrapText="false" indent="0" shrinkToFit="true"/>
      <protection locked="true" hidden="false"/>
    </xf>
    <xf numFmtId="168" fontId="9" fillId="2" borderId="17" xfId="21" applyFont="true" applyBorder="true" applyAlignment="true" applyProtection="false">
      <alignment horizontal="right" vertical="center" textRotation="0" wrapText="false" indent="0" shrinkToFit="true"/>
      <protection locked="true" hidden="false"/>
    </xf>
    <xf numFmtId="168" fontId="9" fillId="2" borderId="18" xfId="21" applyFont="true" applyBorder="true" applyAlignment="true" applyProtection="false">
      <alignment horizontal="right" vertical="center" textRotation="0" wrapText="false" indent="0" shrinkToFit="tru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6" fontId="9" fillId="2" borderId="20" xfId="21" applyFont="true" applyBorder="true" applyAlignment="true" applyProtection="false">
      <alignment horizontal="right" vertical="center" textRotation="0" wrapText="false" indent="0" shrinkToFit="true"/>
      <protection locked="true" hidden="false"/>
    </xf>
    <xf numFmtId="169" fontId="9" fillId="2" borderId="19" xfId="21" applyFont="true" applyBorder="true" applyAlignment="true" applyProtection="false">
      <alignment horizontal="right" vertical="center" textRotation="0" wrapText="false" indent="0" shrinkToFit="true"/>
      <protection locked="true" hidden="false"/>
    </xf>
    <xf numFmtId="166" fontId="9" fillId="2" borderId="21" xfId="21" applyFont="true" applyBorder="true" applyAlignment="true" applyProtection="false">
      <alignment horizontal="right" vertical="center" textRotation="0" wrapText="false" indent="0" shrinkToFit="true"/>
      <protection locked="true" hidden="false"/>
    </xf>
    <xf numFmtId="169" fontId="9" fillId="2" borderId="22" xfId="21" applyFont="true" applyBorder="true" applyAlignment="true" applyProtection="false">
      <alignment horizontal="right" vertical="center" textRotation="0" wrapText="false" indent="0" shrinkToFit="true"/>
      <protection locked="true" hidden="false"/>
    </xf>
    <xf numFmtId="169" fontId="9" fillId="2" borderId="23" xfId="21" applyFont="true" applyBorder="true" applyAlignment="true" applyProtection="false">
      <alignment horizontal="right" vertical="center" textRotation="0" wrapText="false" indent="0" shrinkToFit="tru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9" fontId="9" fillId="2" borderId="25" xfId="21" applyFont="true" applyBorder="true" applyAlignment="true" applyProtection="false">
      <alignment horizontal="right" vertical="center" textRotation="0" wrapText="false" indent="0" shrinkToFit="true"/>
      <protection locked="true" hidden="false"/>
    </xf>
    <xf numFmtId="164" fontId="9" fillId="2" borderId="26" xfId="21" applyFont="true" applyBorder="true" applyAlignment="tru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general" vertical="center" textRotation="0" wrapText="false" indent="0" shrinkToFit="false"/>
      <protection locked="true" hidden="false"/>
    </xf>
    <xf numFmtId="166" fontId="9" fillId="2" borderId="28" xfId="21" applyFont="true" applyBorder="true" applyAlignment="true" applyProtection="false">
      <alignment horizontal="right" vertical="center" textRotation="0" wrapText="false" indent="0" shrinkToFit="true"/>
      <protection locked="true" hidden="false"/>
    </xf>
    <xf numFmtId="169" fontId="9" fillId="2" borderId="29" xfId="21" applyFont="true" applyBorder="true" applyAlignment="true" applyProtection="false">
      <alignment horizontal="right" vertical="center" textRotation="0" wrapText="false" indent="0" shrinkToFit="true"/>
      <protection locked="true" hidden="false"/>
    </xf>
    <xf numFmtId="169" fontId="9" fillId="2" borderId="30" xfId="21" applyFont="true" applyBorder="true" applyAlignment="true" applyProtection="false">
      <alignment horizontal="right" vertical="center" textRotation="0" wrapText="false" indent="0" shrinkToFit="true"/>
      <protection locked="true" hidden="false"/>
    </xf>
    <xf numFmtId="166" fontId="9" fillId="2" borderId="31" xfId="21" applyFont="true" applyBorder="true" applyAlignment="true" applyProtection="false">
      <alignment horizontal="right" vertical="center" textRotation="0" wrapText="false" indent="0" shrinkToFit="true"/>
      <protection locked="true" hidden="false"/>
    </xf>
    <xf numFmtId="164" fontId="9" fillId="2" borderId="32" xfId="21" applyFont="true" applyBorder="true" applyAlignment="true" applyProtection="false">
      <alignment horizontal="general" vertical="center" textRotation="0" wrapText="false" indent="0" shrinkToFit="false"/>
      <protection locked="true" hidden="false"/>
    </xf>
    <xf numFmtId="166" fontId="9" fillId="2" borderId="33" xfId="21" applyFont="true" applyBorder="true" applyAlignment="true" applyProtection="false">
      <alignment horizontal="right" vertical="center" textRotation="0" wrapText="false" indent="0" shrinkToFit="true"/>
      <protection locked="true" hidden="false"/>
    </xf>
    <xf numFmtId="168" fontId="9" fillId="2" borderId="34" xfId="21" applyFont="true" applyBorder="true" applyAlignment="true" applyProtection="false">
      <alignment horizontal="right" vertical="center" textRotation="0" wrapText="false" indent="0" shrinkToFit="true"/>
      <protection locked="true" hidden="false"/>
    </xf>
    <xf numFmtId="166" fontId="9" fillId="2" borderId="35" xfId="21" applyFont="true" applyBorder="true" applyAlignment="true" applyProtection="false">
      <alignment horizontal="right" vertical="center" textRotation="0" wrapText="false" indent="0" shrinkToFit="true"/>
      <protection locked="true" hidden="false"/>
    </xf>
    <xf numFmtId="168" fontId="9" fillId="2" borderId="36" xfId="21" applyFont="true" applyBorder="true" applyAlignment="true" applyProtection="false">
      <alignment horizontal="right" vertical="center" textRotation="0" wrapText="false" indent="0" shrinkToFit="tru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6" fontId="9" fillId="2" borderId="37" xfId="21" applyFont="true" applyBorder="true" applyAlignment="true" applyProtection="false">
      <alignment horizontal="right" vertical="center" textRotation="0" wrapText="false" indent="0" shrinkToFit="true"/>
      <protection locked="true" hidden="false"/>
    </xf>
    <xf numFmtId="169" fontId="9" fillId="2" borderId="38" xfId="21" applyFont="true" applyBorder="true" applyAlignment="true" applyProtection="false">
      <alignment horizontal="right" vertical="center" textRotation="0" wrapText="false" indent="0" shrinkToFit="true"/>
      <protection locked="true" hidden="false"/>
    </xf>
    <xf numFmtId="166" fontId="9" fillId="2" borderId="39" xfId="21" applyFont="true" applyBorder="true" applyAlignment="true" applyProtection="false">
      <alignment horizontal="right" vertical="center" textRotation="0" wrapText="false" indent="0" shrinkToFit="true"/>
      <protection locked="true" hidden="false"/>
    </xf>
    <xf numFmtId="169" fontId="9" fillId="2" borderId="40" xfId="21" applyFont="true" applyBorder="true" applyAlignment="true" applyProtection="false">
      <alignment horizontal="right" vertical="center" textRotation="0" wrapText="false" indent="0" shrinkToFit="true"/>
      <protection locked="true" hidden="false"/>
    </xf>
    <xf numFmtId="169" fontId="9" fillId="2" borderId="17" xfId="21" applyFont="true" applyBorder="true" applyAlignment="true" applyProtection="false">
      <alignment horizontal="right" vertical="center" textRotation="0" wrapText="false" indent="0" shrinkToFit="true"/>
      <protection locked="true" hidden="false"/>
    </xf>
    <xf numFmtId="169" fontId="9" fillId="2" borderId="41" xfId="21" applyFont="true" applyBorder="true" applyAlignment="true" applyProtection="false">
      <alignment horizontal="right" vertical="center" textRotation="0" wrapText="false" indent="0" shrinkToFit="true"/>
      <protection locked="true" hidden="false"/>
    </xf>
    <xf numFmtId="164" fontId="8" fillId="2" borderId="42" xfId="21" applyFont="true" applyBorder="true" applyAlignment="true" applyProtection="false">
      <alignment horizontal="general" vertical="center" textRotation="0" wrapText="false" indent="0" shrinkToFit="false"/>
      <protection locked="true" hidden="false"/>
    </xf>
    <xf numFmtId="164" fontId="8" fillId="2" borderId="43" xfId="21" applyFont="true" applyBorder="true" applyAlignment="true" applyProtection="false">
      <alignment horizontal="general" vertical="center" textRotation="0" wrapText="false" indent="0" shrinkToFit="false"/>
      <protection locked="true" hidden="false"/>
    </xf>
    <xf numFmtId="164" fontId="8" fillId="2" borderId="44" xfId="21" applyFont="true" applyBorder="true" applyAlignment="true" applyProtection="false">
      <alignment horizontal="general" vertical="center" textRotation="0" wrapText="false" indent="0" shrinkToFit="false"/>
      <protection locked="true" hidden="false"/>
    </xf>
    <xf numFmtId="166" fontId="9" fillId="2" borderId="3" xfId="21" applyFont="true" applyBorder="true" applyAlignment="true" applyProtection="false">
      <alignment horizontal="right" vertical="center" textRotation="0" wrapText="false" indent="0" shrinkToFit="true"/>
      <protection locked="true" hidden="false"/>
    </xf>
    <xf numFmtId="166" fontId="9" fillId="2" borderId="5" xfId="21" applyFont="true" applyBorder="true" applyAlignment="true" applyProtection="false">
      <alignment horizontal="right" vertical="center" textRotation="0" wrapText="false" indent="0" shrinkToFit="true"/>
      <protection locked="true" hidden="false"/>
    </xf>
    <xf numFmtId="169" fontId="9" fillId="2" borderId="24" xfId="21" applyFont="true" applyBorder="true" applyAlignment="true" applyProtection="false">
      <alignment horizontal="right" vertical="center" textRotation="0" wrapText="false" indent="0" shrinkToFit="true"/>
      <protection locked="true" hidden="false"/>
    </xf>
    <xf numFmtId="169" fontId="9" fillId="2" borderId="45" xfId="21" applyFont="true" applyBorder="true" applyAlignment="true" applyProtection="false">
      <alignment horizontal="right" vertical="center" textRotation="0" wrapText="false" indent="0" shrinkToFit="true"/>
      <protection locked="true" hidden="false"/>
    </xf>
    <xf numFmtId="169" fontId="9" fillId="2" borderId="46" xfId="21" applyFont="true" applyBorder="true" applyAlignment="true" applyProtection="false">
      <alignment horizontal="right" vertical="center" textRotation="0" wrapText="false" indent="0" shrinkToFit="true"/>
      <protection locked="true" hidden="false"/>
    </xf>
    <xf numFmtId="164" fontId="9" fillId="2" borderId="47" xfId="21" applyFont="true" applyBorder="true" applyAlignment="true" applyProtection="false">
      <alignment horizontal="general" vertical="center" textRotation="0" wrapText="false" indent="0" shrinkToFit="false"/>
      <protection locked="true" hidden="false"/>
    </xf>
    <xf numFmtId="169" fontId="9" fillId="2" borderId="27" xfId="21" applyFont="true" applyBorder="true" applyAlignment="true" applyProtection="false">
      <alignment horizontal="right" vertical="center" textRotation="0" wrapText="false" indent="0" shrinkToFit="tru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tru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6" fontId="9" fillId="0" borderId="37"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6" fontId="9" fillId="0" borderId="47" xfId="21" applyFont="true" applyBorder="true" applyAlignment="true" applyProtection="false">
      <alignment horizontal="center" vertical="center" textRotation="0" wrapText="false" indent="0" shrinkToFit="false"/>
      <protection locked="true" hidden="false"/>
    </xf>
    <xf numFmtId="166" fontId="9" fillId="0" borderId="31"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6" fontId="9" fillId="0" borderId="28"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center" vertical="center" textRotation="0" wrapText="false" indent="0" shrinkToFit="false"/>
      <protection locked="true" hidden="false"/>
    </xf>
    <xf numFmtId="166" fontId="9" fillId="0" borderId="26" xfId="21" applyFont="true" applyBorder="true" applyAlignment="true" applyProtection="false">
      <alignment horizontal="center" vertical="center" textRotation="0" wrapText="false" indent="0" shrinkToFit="false"/>
      <protection locked="true" hidden="false"/>
    </xf>
    <xf numFmtId="164" fontId="8" fillId="2" borderId="49" xfId="21" applyFont="true" applyBorder="true" applyAlignment="true" applyProtection="false">
      <alignment horizontal="center" vertical="center" textRotation="0" wrapText="false" indent="0" shrinkToFit="false"/>
      <protection locked="true" hidden="false"/>
    </xf>
    <xf numFmtId="166" fontId="9" fillId="2" borderId="13" xfId="21" applyFont="true" applyBorder="true" applyAlignment="true" applyProtection="true">
      <alignment horizontal="right" vertical="center" textRotation="0" wrapText="false" indent="0" shrinkToFit="true"/>
      <protection locked="false" hidden="false"/>
    </xf>
    <xf numFmtId="166" fontId="9" fillId="2" borderId="33" xfId="21" applyFont="true" applyBorder="true" applyAlignment="true" applyProtection="true">
      <alignment horizontal="right" vertical="center" textRotation="0" wrapText="false" indent="0" shrinkToFit="true"/>
      <protection locked="true" hidden="false"/>
    </xf>
    <xf numFmtId="168" fontId="9" fillId="2" borderId="34" xfId="21" applyFont="true" applyBorder="true" applyAlignment="true" applyProtection="true">
      <alignment horizontal="right" vertical="center" textRotation="0" wrapText="false" indent="0" shrinkToFit="true"/>
      <protection locked="true" hidden="true"/>
    </xf>
    <xf numFmtId="166" fontId="9" fillId="2" borderId="16" xfId="21" applyFont="true" applyBorder="true" applyAlignment="true" applyProtection="true">
      <alignment horizontal="right" vertical="center" textRotation="0" wrapText="false" indent="0" shrinkToFit="true"/>
      <protection locked="false" hidden="false"/>
    </xf>
    <xf numFmtId="169" fontId="9" fillId="2" borderId="36" xfId="21" applyFont="true" applyBorder="true" applyAlignment="true" applyProtection="true">
      <alignment horizontal="right" vertical="center" textRotation="0" wrapText="false" indent="0" shrinkToFit="true"/>
      <protection locked="true" hidden="false"/>
    </xf>
    <xf numFmtId="166" fontId="9" fillId="2" borderId="33" xfId="21" applyFont="true" applyBorder="true" applyAlignment="true" applyProtection="true">
      <alignment horizontal="right" vertical="center" textRotation="0" wrapText="false" indent="0" shrinkToFit="true"/>
      <protection locked="false" hidden="false"/>
    </xf>
    <xf numFmtId="169" fontId="9" fillId="2" borderId="34" xfId="21" applyFont="true" applyBorder="true" applyAlignment="true" applyProtection="true">
      <alignment horizontal="right" vertical="center" textRotation="0" wrapText="false" indent="0" shrinkToFit="true"/>
      <protection locked="true" hidden="false"/>
    </xf>
    <xf numFmtId="166" fontId="9" fillId="2" borderId="35" xfId="21" applyFont="true" applyBorder="true" applyAlignment="true" applyProtection="true">
      <alignment horizontal="right" vertical="center" textRotation="0" wrapText="false" indent="0" shrinkToFit="true"/>
      <protection locked="false" hidden="false"/>
    </xf>
    <xf numFmtId="166" fontId="9" fillId="2" borderId="14" xfId="21" applyFont="true" applyBorder="true" applyAlignment="true" applyProtection="true">
      <alignment horizontal="right" vertical="center" textRotation="0" wrapText="false" indent="0" shrinkToFit="true"/>
      <protection locked="fals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48" xfId="21" applyFont="true" applyBorder="true" applyAlignment="true" applyProtection="true">
      <alignment horizontal="right" vertical="center" textRotation="0" wrapText="false" indent="0" shrinkToFit="true"/>
      <protection locked="false" hidden="false"/>
    </xf>
    <xf numFmtId="168" fontId="9" fillId="2" borderId="34" xfId="21" applyFont="true" applyBorder="true" applyAlignment="true" applyProtection="true">
      <alignment horizontal="right"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9" fillId="2" borderId="52" xfId="21" applyFont="true" applyBorder="true" applyAlignment="true" applyProtection="false">
      <alignment horizontal="right" vertical="center" textRotation="0" wrapText="false" indent="0" shrinkToFit="true"/>
      <protection locked="true" hidden="false"/>
    </xf>
    <xf numFmtId="168" fontId="9" fillId="2" borderId="41" xfId="21" applyFont="true" applyBorder="true" applyAlignment="true" applyProtection="true">
      <alignment horizontal="right" vertical="center" textRotation="0" wrapText="false" indent="0" shrinkToFit="true"/>
      <protection locked="true" hidden="false"/>
    </xf>
    <xf numFmtId="166" fontId="9" fillId="2" borderId="39" xfId="21" applyFont="true" applyBorder="true" applyAlignment="true" applyProtection="true">
      <alignment horizontal="right" vertical="center" textRotation="0" wrapText="false" indent="0" shrinkToFit="true"/>
      <protection locked="false" hidden="false"/>
    </xf>
    <xf numFmtId="169" fontId="9" fillId="2" borderId="17" xfId="21" applyFont="true" applyBorder="true" applyAlignment="true" applyProtection="true">
      <alignment horizontal="right" vertical="center" textRotation="0" wrapText="false" indent="0" shrinkToFit="true"/>
      <protection locked="true" hidden="false"/>
    </xf>
    <xf numFmtId="166" fontId="9" fillId="2" borderId="37" xfId="21" applyFont="true" applyBorder="true" applyAlignment="true" applyProtection="true">
      <alignment horizontal="right" vertical="center" textRotation="0" wrapText="false" indent="0" shrinkToFit="true"/>
      <protection locked="false" hidden="false"/>
    </xf>
    <xf numFmtId="169" fontId="9" fillId="2" borderId="41" xfId="21" applyFont="true" applyBorder="true" applyAlignment="true" applyProtection="true">
      <alignment horizontal="right" vertical="center" textRotation="0" wrapText="false" indent="0" shrinkToFit="true"/>
      <protection locked="true" hidden="false"/>
    </xf>
    <xf numFmtId="166" fontId="9" fillId="2" borderId="52" xfId="21" applyFont="true" applyBorder="true" applyAlignment="true" applyProtection="true">
      <alignment horizontal="right" vertical="center" textRotation="0" wrapText="false" indent="0" shrinkToFit="true"/>
      <protection locked="false" hidden="false"/>
    </xf>
    <xf numFmtId="164" fontId="5" fillId="2" borderId="43" xfId="21" applyFont="true" applyBorder="true" applyAlignment="true" applyProtection="false">
      <alignment horizontal="general" vertical="center" textRotation="0" wrapText="false" indent="0" shrinkToFit="false"/>
      <protection locked="true" hidden="false"/>
    </xf>
    <xf numFmtId="166" fontId="9" fillId="2" borderId="42" xfId="21" applyFont="true" applyBorder="true" applyAlignment="true" applyProtection="false">
      <alignment horizontal="right" vertical="center" textRotation="0" wrapText="false" indent="0" shrinkToFit="true"/>
      <protection locked="true" hidden="false"/>
    </xf>
    <xf numFmtId="168" fontId="9" fillId="2" borderId="23" xfId="21" applyFont="true" applyBorder="true" applyAlignment="true" applyProtection="true">
      <alignment horizontal="right" vertical="center" textRotation="0" wrapText="false" indent="0" shrinkToFit="true"/>
      <protection locked="true" hidden="false"/>
    </xf>
    <xf numFmtId="166" fontId="9" fillId="2" borderId="21" xfId="21" applyFont="true" applyBorder="true" applyAlignment="true" applyProtection="true">
      <alignment horizontal="right" vertical="center" textRotation="0" wrapText="false" indent="0" shrinkToFit="true"/>
      <protection locked="false" hidden="false"/>
    </xf>
    <xf numFmtId="169" fontId="9" fillId="2" borderId="25" xfId="21" applyFont="true" applyBorder="true" applyAlignment="true" applyProtection="true">
      <alignment horizontal="right" vertical="center" textRotation="0" wrapText="false" indent="0" shrinkToFit="true"/>
      <protection locked="true" hidden="false"/>
    </xf>
    <xf numFmtId="166" fontId="9" fillId="2" borderId="20" xfId="21" applyFont="true" applyBorder="true" applyAlignment="true" applyProtection="true">
      <alignment horizontal="right" vertical="center" textRotation="0" wrapText="false" indent="0" shrinkToFit="true"/>
      <protection locked="false" hidden="false"/>
    </xf>
    <xf numFmtId="169" fontId="9" fillId="2" borderId="23" xfId="21" applyFont="true" applyBorder="true" applyAlignment="true" applyProtection="true">
      <alignment horizontal="right" vertical="center" textRotation="0" wrapText="false" indent="0" shrinkToFit="true"/>
      <protection locked="true" hidden="false"/>
    </xf>
    <xf numFmtId="166" fontId="9" fillId="2" borderId="42" xfId="21" applyFont="true" applyBorder="true" applyAlignment="true" applyProtection="true">
      <alignment horizontal="right" vertical="center" textRotation="0" wrapText="false" indent="0" shrinkToFit="true"/>
      <protection locked="false" hidden="false"/>
    </xf>
    <xf numFmtId="164" fontId="5" fillId="2" borderId="44" xfId="21" applyFont="true" applyBorder="true" applyAlignment="true" applyProtection="false">
      <alignment horizontal="general" vertical="center" textRotation="0" wrapText="false" indent="0" shrinkToFit="false"/>
      <protection locked="true" hidden="false"/>
    </xf>
    <xf numFmtId="166" fontId="9" fillId="2" borderId="28" xfId="21" applyFont="true" applyBorder="true" applyAlignment="true" applyProtection="true">
      <alignment horizontal="right" vertical="center" textRotation="0" wrapText="false" indent="0" shrinkToFit="true"/>
      <protection locked="false" hidden="false"/>
    </xf>
    <xf numFmtId="168" fontId="9" fillId="2" borderId="29" xfId="21" applyFont="true" applyBorder="true" applyAlignment="true" applyProtection="true">
      <alignment horizontal="right" vertical="center" textRotation="0" wrapText="false" indent="0" shrinkToFit="true"/>
      <protection locked="true" hidden="false"/>
    </xf>
    <xf numFmtId="169" fontId="9" fillId="2" borderId="30" xfId="21" applyFont="true" applyBorder="true" applyAlignment="true" applyProtection="true">
      <alignment horizontal="right" vertical="center" textRotation="0" wrapText="false" indent="0" shrinkToFit="true"/>
      <protection locked="true" hidden="false"/>
    </xf>
    <xf numFmtId="166" fontId="9" fillId="2" borderId="31" xfId="21" applyFont="true" applyBorder="true" applyAlignment="true" applyProtection="true">
      <alignment horizontal="right" vertical="center" textRotation="0" wrapText="false" indent="0" shrinkToFit="true"/>
      <protection locked="false" hidden="false"/>
    </xf>
    <xf numFmtId="169" fontId="9" fillId="2" borderId="29" xfId="21" applyFont="true" applyBorder="true" applyAlignment="true" applyProtection="true">
      <alignment horizontal="right" vertical="center" textRotation="0" wrapText="false" indent="0" shrinkToFit="true"/>
      <protection locked="true" hidden="false"/>
    </xf>
    <xf numFmtId="166" fontId="9" fillId="2" borderId="44" xfId="21" applyFont="true" applyBorder="true" applyAlignment="true" applyProtection="true">
      <alignment horizontal="right" vertical="center" textRotation="0" wrapText="false" indent="0" shrinkToFit="true"/>
      <protection locked="false" hidden="false"/>
    </xf>
    <xf numFmtId="164" fontId="0" fillId="2" borderId="32" xfId="21" applyFont="true" applyBorder="true" applyAlignment="true" applyProtection="false">
      <alignment horizontal="general" vertical="center" textRotation="0" wrapText="false" indent="0" shrinkToFit="false"/>
      <protection locked="true" hidden="false"/>
    </xf>
    <xf numFmtId="164" fontId="5" fillId="2" borderId="52" xfId="21" applyFont="true" applyBorder="true" applyAlignment="true" applyProtection="false">
      <alignment horizontal="general" vertical="center" textRotation="0" wrapText="false" indent="0" shrinkToFit="false"/>
      <protection locked="true" hidden="false"/>
    </xf>
    <xf numFmtId="164" fontId="5" fillId="2" borderId="42" xfId="21" applyFont="true" applyBorder="true" applyAlignment="true" applyProtection="false">
      <alignment horizontal="general" vertical="center" textRotation="0" wrapText="false" indent="0" shrinkToFit="false"/>
      <protection locked="true" hidden="false"/>
    </xf>
    <xf numFmtId="166" fontId="9" fillId="2" borderId="3" xfId="21" applyFont="true" applyBorder="true" applyAlignment="true" applyProtection="true">
      <alignment horizontal="right" vertical="center" textRotation="0" wrapText="false" indent="0" shrinkToFit="true"/>
      <protection locked="false" hidden="false"/>
    </xf>
    <xf numFmtId="166" fontId="9" fillId="2" borderId="43" xfId="21" applyFont="true" applyBorder="true" applyAlignment="true" applyProtection="true">
      <alignment horizontal="right" vertical="center" textRotation="0" wrapText="false" indent="0" shrinkToFit="true"/>
      <protection locked="fals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8" fillId="2" borderId="53"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8" fillId="0" borderId="49" xfId="21" applyFont="true" applyBorder="true" applyAlignment="true" applyProtection="false">
      <alignment horizontal="center" vertical="center" textRotation="0" wrapText="false" indent="0" shrinkToFit="false"/>
      <protection locked="true" hidden="false"/>
    </xf>
    <xf numFmtId="166" fontId="12" fillId="0" borderId="14"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true" indent="0" shrinkToFit="false"/>
      <protection locked="true" hidden="false"/>
    </xf>
    <xf numFmtId="166" fontId="9" fillId="0" borderId="37" xfId="21" applyFont="true" applyBorder="tru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6" fontId="12" fillId="0" borderId="44" xfId="21" applyFont="true" applyBorder="true" applyAlignment="true" applyProtection="false">
      <alignment horizontal="center" vertical="center" textRotation="0" wrapText="false" indent="0" shrinkToFit="false"/>
      <protection locked="true" hidden="false"/>
    </xf>
    <xf numFmtId="166" fontId="12" fillId="0" borderId="31"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6" fontId="12" fillId="0" borderId="28"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8" fillId="2" borderId="49" xfId="21" applyFont="true" applyBorder="true" applyAlignment="true" applyProtection="false">
      <alignment horizontal="center" vertical="center" textRotation="0" wrapText="false" indent="0" shrinkToFit="true"/>
      <protection locked="true" hidden="false"/>
    </xf>
    <xf numFmtId="164" fontId="9" fillId="2" borderId="48" xfId="21" applyFont="true" applyBorder="true" applyAlignment="true" applyProtection="false">
      <alignment horizontal="general" vertical="center" textRotation="0" wrapText="false" indent="0" shrinkToFit="false"/>
      <protection locked="true" hidden="false"/>
    </xf>
    <xf numFmtId="164" fontId="8" fillId="2" borderId="52" xfId="21" applyFont="true" applyBorder="true" applyAlignment="true" applyProtection="false">
      <alignment horizontal="general" vertical="center" textRotation="0" wrapText="false" indent="0" shrinkToFit="false"/>
      <protection locked="true" hidden="false"/>
    </xf>
    <xf numFmtId="166" fontId="9" fillId="2" borderId="37" xfId="21" applyFont="true" applyBorder="true" applyAlignment="true" applyProtection="true">
      <alignment horizontal="right" vertical="center" textRotation="0" wrapText="false" indent="0" shrinkToFit="true"/>
      <protection locked="true" hidden="false"/>
    </xf>
    <xf numFmtId="169" fontId="9" fillId="2" borderId="6" xfId="21" applyFont="true" applyBorder="true" applyAlignment="true" applyProtection="true">
      <alignment horizontal="right" vertical="center" textRotation="0" wrapText="false" indent="0" shrinkToFit="true"/>
      <protection locked="true" hidden="false"/>
    </xf>
    <xf numFmtId="166" fontId="9" fillId="2" borderId="20" xfId="21" applyFont="true" applyBorder="true" applyAlignment="true" applyProtection="true">
      <alignment horizontal="right" vertical="center" textRotation="0" wrapText="false" indent="0" shrinkToFit="true"/>
      <protection locked="true" hidden="false"/>
    </xf>
    <xf numFmtId="169" fontId="9" fillId="2" borderId="46" xfId="21" applyFont="true" applyBorder="true" applyAlignment="true" applyProtection="true">
      <alignment horizontal="right" vertical="center" textRotation="0" wrapText="false" indent="0" shrinkToFit="true"/>
      <protection locked="true" hidden="false"/>
    </xf>
    <xf numFmtId="169" fontId="9" fillId="2" borderId="51" xfId="21" applyFont="true" applyBorder="true" applyAlignment="true" applyProtection="true">
      <alignment horizontal="right" vertical="center" textRotation="0" wrapText="false" indent="0" shrinkToFit="true"/>
      <protection locked="true" hidden="false"/>
    </xf>
    <xf numFmtId="169" fontId="9" fillId="2" borderId="54" xfId="21" applyFont="true" applyBorder="true" applyAlignment="true" applyProtection="true">
      <alignment horizontal="right" vertical="center" textRotation="0" wrapText="false" indent="0" shrinkToFit="true"/>
      <protection locked="true" hidden="false"/>
    </xf>
    <xf numFmtId="169" fontId="9" fillId="2" borderId="4" xfId="21" applyFont="true" applyBorder="true" applyAlignment="true" applyProtection="true">
      <alignment horizontal="right" vertical="center" textRotation="0" wrapText="false" indent="0" shrinkToFit="true"/>
      <protection locked="true" hidden="false"/>
    </xf>
    <xf numFmtId="166" fontId="9" fillId="2" borderId="5" xfId="21" applyFont="true" applyBorder="true" applyAlignment="true" applyProtection="true">
      <alignment horizontal="right" vertical="center" textRotation="0" wrapText="false" indent="0" shrinkToFit="true"/>
      <protection locked="fals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8" fillId="0" borderId="43" xfId="21" applyFont="true" applyBorder="true" applyAlignment="true" applyProtection="false">
      <alignment horizontal="general" vertical="center" textRotation="0" wrapText="false" indent="0" shrinkToFit="false"/>
      <protection locked="true" hidden="false"/>
    </xf>
    <xf numFmtId="166" fontId="9" fillId="0" borderId="3" xfId="21" applyFont="true" applyBorder="true" applyAlignment="true" applyProtection="false">
      <alignment horizontal="right" vertical="center" textRotation="0" wrapText="false" indent="0" shrinkToFit="true"/>
      <protection locked="true" hidden="false"/>
    </xf>
    <xf numFmtId="166" fontId="9" fillId="0" borderId="5" xfId="21" applyFont="true" applyBorder="true" applyAlignment="true" applyProtection="false">
      <alignment horizontal="right" vertical="center" textRotation="0" wrapText="false" indent="0" shrinkToFit="true"/>
      <protection locked="true" hidden="false"/>
    </xf>
    <xf numFmtId="168" fontId="9" fillId="0" borderId="23" xfId="21" applyFont="true" applyBorder="true" applyAlignment="true" applyProtection="true">
      <alignment horizontal="right" vertical="center" textRotation="0" wrapText="false" indent="0" shrinkToFit="true"/>
      <protection locked="true" hidden="false"/>
    </xf>
    <xf numFmtId="166" fontId="9" fillId="0" borderId="21" xfId="21" applyFont="true" applyBorder="true" applyAlignment="true" applyProtection="true">
      <alignment horizontal="right" vertical="center" textRotation="0" wrapText="false" indent="0" shrinkToFit="true"/>
      <protection locked="false" hidden="false"/>
    </xf>
    <xf numFmtId="169" fontId="9" fillId="0" borderId="25" xfId="21" applyFont="true" applyBorder="true" applyAlignment="true" applyProtection="true">
      <alignment horizontal="right" vertical="center" textRotation="0" wrapText="false" indent="0" shrinkToFit="true"/>
      <protection locked="true" hidden="false"/>
    </xf>
    <xf numFmtId="166" fontId="9" fillId="0" borderId="20" xfId="21" applyFont="true" applyBorder="true" applyAlignment="true" applyProtection="true">
      <alignment horizontal="right" vertical="center" textRotation="0" wrapText="false" indent="0" shrinkToFit="true"/>
      <protection locked="false" hidden="false"/>
    </xf>
    <xf numFmtId="169" fontId="9" fillId="0" borderId="23" xfId="21" applyFont="true" applyBorder="true" applyAlignment="true" applyProtection="true">
      <alignment horizontal="right" vertical="center" textRotation="0" wrapText="false" indent="0" shrinkToFit="true"/>
      <protection locked="true" hidden="false"/>
    </xf>
    <xf numFmtId="166" fontId="9" fillId="0" borderId="42" xfId="21" applyFont="true" applyBorder="true" applyAlignment="true" applyProtection="true">
      <alignment horizontal="right" vertical="center" textRotation="0" wrapText="false" indent="0" shrinkToFit="true"/>
      <protection locked="false" hidden="false"/>
    </xf>
    <xf numFmtId="164" fontId="9" fillId="0" borderId="47"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8" fillId="0" borderId="44" xfId="21" applyFont="true" applyBorder="true" applyAlignment="true" applyProtection="false">
      <alignment horizontal="general" vertical="center" textRotation="0" wrapText="false" indent="0" shrinkToFit="false"/>
      <protection locked="true" hidden="false"/>
    </xf>
    <xf numFmtId="166" fontId="9" fillId="0" borderId="31" xfId="21" applyFont="true" applyBorder="true" applyAlignment="true" applyProtection="false">
      <alignment horizontal="right" vertical="center" textRotation="0" wrapText="false" indent="0" shrinkToFit="true"/>
      <protection locked="true" hidden="false"/>
    </xf>
    <xf numFmtId="168" fontId="9" fillId="0" borderId="29" xfId="21" applyFont="true" applyBorder="true" applyAlignment="true" applyProtection="true">
      <alignment horizontal="right" vertical="center" textRotation="0" wrapText="false" indent="0" shrinkToFit="true"/>
      <protection locked="true" hidden="false"/>
    </xf>
    <xf numFmtId="166" fontId="9" fillId="0" borderId="28" xfId="21" applyFont="true" applyBorder="true" applyAlignment="true" applyProtection="false">
      <alignment horizontal="right" vertical="center" textRotation="0" wrapText="false" indent="0" shrinkToFit="true"/>
      <protection locked="true" hidden="false"/>
    </xf>
    <xf numFmtId="169" fontId="9" fillId="0" borderId="54" xfId="21" applyFont="true" applyBorder="true" applyAlignment="true" applyProtection="true">
      <alignment horizontal="right" vertical="center" textRotation="0" wrapText="false" indent="0" shrinkToFit="true"/>
      <protection locked="true" hidden="false"/>
    </xf>
    <xf numFmtId="169" fontId="9" fillId="0" borderId="29" xfId="21" applyFont="true" applyBorder="true" applyAlignment="true" applyProtection="true">
      <alignment horizontal="right" vertical="center" textRotation="0" wrapText="false" indent="0" shrinkToFit="true"/>
      <protection locked="true" hidden="false"/>
    </xf>
    <xf numFmtId="166" fontId="9" fillId="0" borderId="28" xfId="21" applyFont="true" applyBorder="true" applyAlignment="true" applyProtection="true">
      <alignment horizontal="right" vertical="center" textRotation="0" wrapText="false" indent="0" shrinkToFit="true"/>
      <protection locked="false" hidden="false"/>
    </xf>
    <xf numFmtId="169" fontId="9" fillId="0" borderId="51" xfId="21" applyFont="true" applyBorder="true" applyAlignment="true" applyProtection="true">
      <alignment horizontal="right" vertical="center" textRotation="0" wrapText="false" indent="0" shrinkToFit="true"/>
      <protection locked="true" hidden="false"/>
    </xf>
    <xf numFmtId="166" fontId="9" fillId="0" borderId="55" xfId="21" applyFont="true" applyBorder="true" applyAlignment="true" applyProtection="true">
      <alignment horizontal="right" vertical="center" textRotation="0" wrapText="false" indent="0" shrinkToFit="true"/>
      <protection locked="false" hidden="false"/>
    </xf>
    <xf numFmtId="166" fontId="9" fillId="0" borderId="44" xfId="21" applyFont="true" applyBorder="true" applyAlignment="true" applyProtection="true">
      <alignment horizontal="right" vertical="center" textRotation="0" wrapText="false" indent="0" shrinkToFit="true"/>
      <protection locked="false" hidden="false"/>
    </xf>
    <xf numFmtId="164" fontId="8" fillId="0" borderId="53"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true" applyProtection="false">
      <alignment horizontal="general" vertical="center" textRotation="0" wrapText="false" indent="0" shrinkToFit="false"/>
      <protection locked="true" hidden="false"/>
    </xf>
    <xf numFmtId="164" fontId="8" fillId="2" borderId="47" xfId="21" applyFont="true" applyBorder="true" applyAlignment="true" applyProtection="false">
      <alignment horizontal="center" vertical="center" textRotation="0" wrapText="false" indent="0" shrinkToFit="false"/>
      <protection locked="true" hidden="false"/>
    </xf>
    <xf numFmtId="164" fontId="8" fillId="2" borderId="49"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9" fillId="2" borderId="37" xfId="21" applyFont="true" applyBorder="true" applyAlignment="true" applyProtection="false">
      <alignment horizontal="center"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4" fontId="11" fillId="2" borderId="49" xfId="21" applyFont="true" applyBorder="true" applyAlignment="true" applyProtection="false">
      <alignment horizontal="center" vertical="center" textRotation="0" wrapText="false" indent="0" shrinkToFit="false"/>
      <protection locked="true" hidden="false"/>
    </xf>
    <xf numFmtId="164" fontId="11" fillId="2" borderId="49" xfId="21" applyFont="true" applyBorder="true" applyAlignment="true" applyProtection="false">
      <alignment horizontal="center" vertical="center" textRotation="0" wrapText="true" indent="0" shrinkToFit="false"/>
      <protection locked="true" hidden="false"/>
    </xf>
    <xf numFmtId="164" fontId="9" fillId="2" borderId="37" xfId="21" applyFont="true" applyBorder="true" applyAlignment="true" applyProtection="false">
      <alignment horizontal="general"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true" indent="0" shrinkToFit="false"/>
      <protection locked="true" hidden="false"/>
    </xf>
    <xf numFmtId="166" fontId="8" fillId="2" borderId="48" xfId="21" applyFont="true" applyBorder="true" applyAlignment="true" applyProtection="false">
      <alignment horizontal="center" vertical="center" textRotation="0" wrapText="false" indent="0" shrinkToFit="false"/>
      <protection locked="true" hidden="false"/>
    </xf>
    <xf numFmtId="164" fontId="9" fillId="2" borderId="47" xfId="21" applyFont="true" applyBorder="true" applyAlignment="true" applyProtection="false">
      <alignment horizontal="center" vertical="center" textRotation="0" wrapText="true" indent="0" shrinkToFit="false"/>
      <protection locked="true" hidden="false"/>
    </xf>
    <xf numFmtId="164" fontId="9" fillId="2" borderId="26" xfId="21" applyFont="true" applyBorder="true" applyAlignment="true" applyProtection="false">
      <alignment horizontal="center" vertical="center" textRotation="0" wrapText="true" indent="0" shrinkToFit="false"/>
      <protection locked="true" hidden="false"/>
    </xf>
    <xf numFmtId="164" fontId="9" fillId="2" borderId="31" xfId="21" applyFont="true" applyBorder="true" applyAlignment="true" applyProtection="false">
      <alignment horizontal="center" vertical="center" textRotation="0" wrapText="false" indent="0" shrinkToFit="false"/>
      <protection locked="true" hidden="false"/>
    </xf>
    <xf numFmtId="164" fontId="9" fillId="2" borderId="29"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false" indent="0" shrinkToFit="false"/>
      <protection locked="true" hidden="false"/>
    </xf>
    <xf numFmtId="164" fontId="9" fillId="2" borderId="51" xfId="21" applyFont="true" applyBorder="true" applyAlignment="true" applyProtection="false">
      <alignment horizontal="center" vertical="center" textRotation="0" wrapText="false" indent="0" shrinkToFit="false"/>
      <protection locked="true" hidden="false"/>
    </xf>
    <xf numFmtId="164" fontId="12" fillId="2" borderId="31" xfId="21" applyFont="true" applyBorder="true" applyAlignment="true" applyProtection="false">
      <alignment horizontal="center" vertical="center" textRotation="0" wrapText="false" indent="0" shrinkToFit="false"/>
      <protection locked="true" hidden="false"/>
    </xf>
    <xf numFmtId="164" fontId="12" fillId="2" borderId="29" xfId="21" applyFont="true" applyBorder="true" applyAlignment="true" applyProtection="false">
      <alignment horizontal="center" vertical="center" textRotation="0" wrapText="false" indent="0" shrinkToFit="false"/>
      <protection locked="true" hidden="false"/>
    </xf>
    <xf numFmtId="164" fontId="12" fillId="2" borderId="28" xfId="21" applyFont="true" applyBorder="true" applyAlignment="true" applyProtection="false">
      <alignment horizontal="center" vertical="center" textRotation="0" wrapText="false" indent="0" shrinkToFit="false"/>
      <protection locked="true" hidden="false"/>
    </xf>
    <xf numFmtId="164" fontId="12" fillId="2" borderId="30"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false"/>
      <protection locked="true" hidden="false"/>
    </xf>
    <xf numFmtId="164" fontId="9" fillId="2" borderId="30" xfId="21" applyFont="true" applyBorder="true" applyAlignment="true" applyProtection="false">
      <alignment horizontal="center" vertical="center" textRotation="0" wrapText="false" indent="0" shrinkToFit="false"/>
      <protection locked="true" hidden="false"/>
    </xf>
    <xf numFmtId="164" fontId="9" fillId="2" borderId="55" xfId="21" applyFont="true" applyBorder="true" applyAlignment="true" applyProtection="false">
      <alignment horizontal="center" vertical="center" textRotation="0" wrapText="false" indent="0" shrinkToFit="false"/>
      <protection locked="true" hidden="false"/>
    </xf>
    <xf numFmtId="164" fontId="9" fillId="2" borderId="47" xfId="21" applyFont="true" applyBorder="true" applyAlignment="true" applyProtection="false">
      <alignment horizontal="center" vertical="center" textRotation="0" wrapText="false" indent="0" shrinkToFit="false"/>
      <protection locked="true" hidden="false"/>
    </xf>
    <xf numFmtId="164" fontId="8" fillId="2" borderId="26" xfId="21" applyFont="true" applyBorder="true" applyAlignment="true" applyProtection="false">
      <alignment horizontal="general" vertical="center" textRotation="0" wrapText="false" indent="0" shrinkToFit="false"/>
      <protection locked="true" hidden="false"/>
    </xf>
    <xf numFmtId="168" fontId="9" fillId="2" borderId="48" xfId="21" applyFont="true" applyBorder="true" applyAlignment="true" applyProtection="false">
      <alignment horizontal="right" vertical="center" textRotation="0" wrapText="false" indent="0" shrinkToFit="false"/>
      <protection locked="true" hidden="false"/>
    </xf>
    <xf numFmtId="168" fontId="9" fillId="2" borderId="33" xfId="21" applyFont="true" applyBorder="true" applyAlignment="true" applyProtection="false">
      <alignment horizontal="right" vertical="center" textRotation="0" wrapText="false" indent="0" shrinkToFit="false"/>
      <protection locked="true" hidden="false"/>
    </xf>
    <xf numFmtId="168" fontId="9" fillId="2" borderId="33" xfId="21" applyFont="true" applyBorder="true" applyAlignment="true" applyProtection="true">
      <alignment horizontal="right" vertical="center" textRotation="0" wrapText="false" indent="0" shrinkToFit="true"/>
      <protection locked="true" hidden="false"/>
    </xf>
    <xf numFmtId="169" fontId="9" fillId="2" borderId="34" xfId="21" applyFont="true" applyBorder="true" applyAlignment="true" applyProtection="true">
      <alignment horizontal="right" vertical="center" textRotation="0" wrapText="false" indent="0" shrinkToFit="true"/>
      <protection locked="true" hidden="true"/>
    </xf>
    <xf numFmtId="168" fontId="9" fillId="2" borderId="16" xfId="21" applyFont="true" applyBorder="true" applyAlignment="true" applyProtection="true">
      <alignment horizontal="right" vertical="center" textRotation="0" wrapText="false" indent="0" shrinkToFit="true"/>
      <protection locked="false" hidden="false"/>
    </xf>
    <xf numFmtId="168" fontId="9" fillId="2" borderId="35" xfId="21" applyFont="true" applyBorder="true" applyAlignment="true" applyProtection="true">
      <alignment horizontal="right" vertical="center" textRotation="0" wrapText="false" indent="0" shrinkToFit="true"/>
      <protection locked="false" hidden="false"/>
    </xf>
    <xf numFmtId="168" fontId="9" fillId="2" borderId="14" xfId="21" applyFont="true" applyBorder="true" applyAlignment="true" applyProtection="true">
      <alignment horizontal="right" vertical="center" textRotation="0" wrapText="false" indent="0" shrinkToFit="true"/>
      <protection locked="false" hidden="false"/>
    </xf>
    <xf numFmtId="168" fontId="9" fillId="2" borderId="13" xfId="21" applyFont="true" applyBorder="true" applyAlignment="true" applyProtection="true">
      <alignment horizontal="right" vertical="center" textRotation="0" wrapText="false" indent="0" shrinkToFit="true"/>
      <protection locked="false" hidden="false"/>
    </xf>
    <xf numFmtId="168" fontId="9" fillId="2" borderId="33" xfId="21" applyFont="true" applyBorder="true" applyAlignment="true" applyProtection="true">
      <alignment horizontal="right" vertical="center" textRotation="0" wrapText="false" indent="0" shrinkToFit="true"/>
      <protection locked="false" hidden="false"/>
    </xf>
    <xf numFmtId="168" fontId="9" fillId="2" borderId="48" xfId="21" applyFont="true" applyBorder="true" applyAlignment="true" applyProtection="true">
      <alignment horizontal="right" vertical="center" textRotation="0" wrapText="false" indent="0" shrinkToFit="true"/>
      <protection locked="false" hidden="false"/>
    </xf>
    <xf numFmtId="164" fontId="8" fillId="2" borderId="26" xfId="21" applyFont="true" applyBorder="true" applyAlignment="true" applyProtection="false">
      <alignment horizontal="general" vertical="center" textRotation="0" wrapText="true" indent="0" shrinkToFit="false"/>
      <protection locked="true" hidden="false"/>
    </xf>
    <xf numFmtId="164" fontId="8" fillId="2" borderId="33" xfId="21" applyFont="true" applyBorder="true" applyAlignment="true" applyProtection="false">
      <alignment horizontal="general" vertical="center" textRotation="0" wrapText="false" indent="0" shrinkToFit="false"/>
      <protection locked="true" hidden="false"/>
    </xf>
    <xf numFmtId="168" fontId="9" fillId="2" borderId="35" xfId="21" applyFont="true" applyBorder="true" applyAlignment="true" applyProtection="true">
      <alignment horizontal="general" vertical="center" textRotation="0" wrapText="false" indent="0" shrinkToFit="true"/>
      <protection locked="false" hidden="false"/>
    </xf>
    <xf numFmtId="169" fontId="9" fillId="2" borderId="36" xfId="21" applyFont="true" applyBorder="true" applyAlignment="true" applyProtection="true">
      <alignment horizontal="general" vertical="center" textRotation="0" wrapText="false" indent="0" shrinkToFit="true"/>
      <protection locked="true" hidden="false"/>
    </xf>
    <xf numFmtId="168" fontId="9" fillId="2" borderId="33" xfId="21" applyFont="true" applyBorder="true" applyAlignment="true" applyProtection="true">
      <alignment horizontal="general" vertical="center" textRotation="0" wrapText="false" indent="0" shrinkToFit="true"/>
      <protection locked="false" hidden="false"/>
    </xf>
    <xf numFmtId="169" fontId="9" fillId="2" borderId="34" xfId="21" applyFont="true" applyBorder="true" applyAlignment="true" applyProtection="true">
      <alignment horizontal="general" vertical="center" textRotation="0" wrapText="false" indent="0" shrinkToFit="true"/>
      <protection locked="true" hidden="false"/>
    </xf>
    <xf numFmtId="168" fontId="9" fillId="2" borderId="48" xfId="21" applyFont="true" applyBorder="true" applyAlignment="true" applyProtection="true">
      <alignment horizontal="general" vertical="center" textRotation="0" wrapText="false" indent="0" shrinkToFit="true"/>
      <protection locked="false" hidden="false"/>
    </xf>
    <xf numFmtId="164" fontId="11" fillId="2" borderId="33" xfId="21" applyFont="true" applyBorder="true" applyAlignment="true" applyProtection="false">
      <alignment horizontal="general" vertical="center" textRotation="0" wrapText="true" indent="0" shrinkToFit="false"/>
      <protection locked="true" hidden="false"/>
    </xf>
    <xf numFmtId="164" fontId="8" fillId="2" borderId="57" xfId="21" applyFont="true" applyBorder="true" applyAlignment="true" applyProtection="false">
      <alignment horizontal="general" vertical="center" textRotation="0" wrapText="false" indent="0" shrinkToFit="false"/>
      <protection locked="true" hidden="false"/>
    </xf>
    <xf numFmtId="168" fontId="9" fillId="2" borderId="57" xfId="21" applyFont="true" applyBorder="true" applyAlignment="true" applyProtection="false">
      <alignment horizontal="right" vertical="center" textRotation="0" wrapText="false" indent="0" shrinkToFit="false"/>
      <protection locked="true" hidden="false"/>
    </xf>
    <xf numFmtId="168" fontId="9" fillId="2" borderId="58" xfId="21" applyFont="true" applyBorder="true" applyAlignment="true" applyProtection="false">
      <alignment horizontal="right" vertical="center" textRotation="0" wrapText="false" indent="0" shrinkToFit="false"/>
      <protection locked="true" hidden="false"/>
    </xf>
    <xf numFmtId="168" fontId="9" fillId="2" borderId="58" xfId="21" applyFont="true" applyBorder="true" applyAlignment="true" applyProtection="true">
      <alignment horizontal="right" vertical="center" textRotation="0" wrapText="false" indent="0" shrinkToFit="true"/>
      <protection locked="true" hidden="false"/>
    </xf>
    <xf numFmtId="169" fontId="9" fillId="2" borderId="59" xfId="21" applyFont="true" applyBorder="true" applyAlignment="true" applyProtection="true">
      <alignment horizontal="right" vertical="center" textRotation="0" wrapText="false" indent="0" shrinkToFit="true"/>
      <protection locked="true" hidden="false"/>
    </xf>
    <xf numFmtId="168" fontId="9" fillId="2" borderId="60" xfId="21" applyFont="true" applyBorder="true" applyAlignment="true" applyProtection="true">
      <alignment horizontal="right" vertical="center" textRotation="0" wrapText="false" indent="0" shrinkToFit="true"/>
      <protection locked="false" hidden="false"/>
    </xf>
    <xf numFmtId="169" fontId="9" fillId="2" borderId="61" xfId="21" applyFont="true" applyBorder="true" applyAlignment="true" applyProtection="true">
      <alignment horizontal="right" vertical="center" textRotation="0" wrapText="false" indent="0" shrinkToFit="true"/>
      <protection locked="true" hidden="false"/>
    </xf>
    <xf numFmtId="168" fontId="9" fillId="2" borderId="58" xfId="21" applyFont="true" applyBorder="true" applyAlignment="true" applyProtection="true">
      <alignment horizontal="right" vertical="center" textRotation="0" wrapText="false" indent="0" shrinkToFit="true"/>
      <protection locked="false" hidden="false"/>
    </xf>
    <xf numFmtId="168" fontId="9" fillId="2" borderId="60" xfId="21" applyFont="true" applyBorder="true" applyAlignment="true" applyProtection="true">
      <alignment horizontal="right" vertical="center" textRotation="0" wrapText="false" indent="0" shrinkToFit="true"/>
      <protection locked="true" hidden="false"/>
    </xf>
    <xf numFmtId="168" fontId="9" fillId="2" borderId="57" xfId="21" applyFont="true" applyBorder="true" applyAlignment="true" applyProtection="true">
      <alignment horizontal="right" vertical="center" textRotation="0" wrapText="false" indent="0" shrinkToFit="true"/>
      <protection locked="false" hidden="false"/>
    </xf>
    <xf numFmtId="168" fontId="9" fillId="2" borderId="47" xfId="21" applyFont="true" applyBorder="true" applyAlignment="true" applyProtection="false">
      <alignment horizontal="right" vertical="center" textRotation="0" wrapText="false" indent="0" shrinkToFit="false"/>
      <protection locked="true" hidden="false"/>
    </xf>
    <xf numFmtId="168" fontId="9" fillId="2" borderId="26" xfId="21" applyFont="true" applyBorder="true" applyAlignment="true" applyProtection="false">
      <alignment horizontal="right" vertical="center" textRotation="0" wrapText="false" indent="0" shrinkToFit="false"/>
      <protection locked="true" hidden="false"/>
    </xf>
    <xf numFmtId="168" fontId="9" fillId="2" borderId="55" xfId="21" applyFont="true" applyBorder="true" applyAlignment="true" applyProtection="true">
      <alignment horizontal="right" vertical="center" textRotation="0" wrapText="false" indent="0" shrinkToFit="true"/>
      <protection locked="true" hidden="false"/>
    </xf>
    <xf numFmtId="169" fontId="9" fillId="2" borderId="62" xfId="21" applyFont="true" applyBorder="true" applyAlignment="true" applyProtection="true">
      <alignment horizontal="right" vertical="center" textRotation="0" wrapText="false" indent="0" shrinkToFit="true"/>
      <protection locked="true" hidden="false"/>
    </xf>
    <xf numFmtId="168" fontId="9" fillId="2" borderId="55" xfId="21" applyFont="true" applyBorder="true" applyAlignment="true" applyProtection="false">
      <alignment horizontal="right" vertical="center" textRotation="0" wrapText="false" indent="0" shrinkToFit="false"/>
      <protection locked="true" hidden="false"/>
    </xf>
    <xf numFmtId="169" fontId="9" fillId="2" borderId="62" xfId="21" applyFont="true" applyBorder="true" applyAlignment="true" applyProtection="false">
      <alignment horizontal="right" vertical="center" textRotation="0" wrapText="false" indent="0" shrinkToFit="false"/>
      <protection locked="true" hidden="false"/>
    </xf>
    <xf numFmtId="168" fontId="9" fillId="2" borderId="63" xfId="21" applyFont="true" applyBorder="true" applyAlignment="true" applyProtection="false">
      <alignment horizontal="right" vertical="center" textRotation="0" wrapText="false" indent="0" shrinkToFit="false"/>
      <protection locked="true" hidden="false"/>
    </xf>
    <xf numFmtId="169" fontId="9" fillId="2" borderId="64" xfId="21" applyFont="true" applyBorder="true" applyAlignment="true" applyProtection="false">
      <alignment horizontal="right" vertical="center" textRotation="0" wrapText="false" indent="0" shrinkToFit="false"/>
      <protection locked="true" hidden="false"/>
    </xf>
    <xf numFmtId="169" fontId="9" fillId="2" borderId="62" xfId="21" applyFont="true" applyBorder="true" applyAlignment="true" applyProtection="true">
      <alignment horizontal="right" vertical="center" textRotation="0" wrapText="false" indent="0" shrinkToFit="true"/>
      <protection locked="true" hidden="true"/>
    </xf>
    <xf numFmtId="168" fontId="9" fillId="2" borderId="47" xfId="21" applyFont="true" applyBorder="true" applyAlignment="true" applyProtection="true">
      <alignment horizontal="right" vertical="center" textRotation="0" wrapText="false" indent="0" shrinkToFit="true"/>
      <protection locked="false" hidden="false"/>
    </xf>
    <xf numFmtId="170" fontId="0" fillId="2" borderId="0" xfId="21" applyFont="true" applyBorder="false" applyAlignment="false" applyProtection="false">
      <alignment horizontal="general" vertical="bottom" textRotation="0" wrapText="false" indent="0" shrinkToFit="false"/>
      <protection locked="true" hidden="false"/>
    </xf>
    <xf numFmtId="164" fontId="13" fillId="0" borderId="65" xfId="21" applyFont="true" applyBorder="true" applyAlignment="true" applyProtection="false">
      <alignment horizontal="general" vertical="center" textRotation="0" wrapText="false" indent="0" shrinkToFit="false"/>
      <protection locked="true" hidden="false"/>
    </xf>
    <xf numFmtId="164" fontId="8" fillId="0" borderId="66" xfId="21" applyFont="true" applyBorder="true" applyAlignment="true" applyProtection="false">
      <alignment horizontal="center" vertical="center" textRotation="0" wrapText="false" indent="0" shrinkToFit="false"/>
      <protection locked="true" hidden="false"/>
    </xf>
    <xf numFmtId="164" fontId="8" fillId="0" borderId="67" xfId="21" applyFont="true" applyBorder="true" applyAlignment="true" applyProtection="false">
      <alignment horizontal="center" vertical="center" textRotation="0" wrapText="true" indent="0" shrinkToFit="false"/>
      <protection locked="true" hidden="false"/>
    </xf>
    <xf numFmtId="164" fontId="8" fillId="0" borderId="67" xfId="21" applyFont="true" applyBorder="true" applyAlignment="true" applyProtection="false">
      <alignment horizontal="center" vertical="center" textRotation="0" wrapText="false" indent="0" shrinkToFit="false"/>
      <protection locked="true" hidden="false"/>
    </xf>
    <xf numFmtId="164" fontId="11" fillId="0" borderId="68" xfId="21" applyFont="true" applyBorder="true" applyAlignment="true" applyProtection="false">
      <alignment horizontal="center"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8" fillId="0" borderId="49" xfId="21" applyFont="true" applyBorder="true" applyAlignment="true" applyProtection="false">
      <alignment horizontal="center" vertical="center" textRotation="0" wrapText="true" indent="0" shrinkToFit="false"/>
      <protection locked="true" hidden="false"/>
    </xf>
    <xf numFmtId="164" fontId="9" fillId="0" borderId="3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9" fillId="0" borderId="37" xfId="21" applyFont="true" applyBorder="true" applyAlignment="true" applyProtection="false">
      <alignment horizontal="general"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9" fillId="0" borderId="70"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true" applyProtection="false">
      <alignment horizontal="general" vertical="center" textRotation="0" wrapText="false" indent="0" shrinkToFit="false"/>
      <protection locked="true" hidden="false"/>
    </xf>
    <xf numFmtId="168" fontId="9" fillId="0" borderId="48" xfId="21" applyFont="true" applyBorder="true" applyAlignment="true" applyProtection="false">
      <alignment horizontal="right" vertical="center" textRotation="0" wrapText="false" indent="0" shrinkToFit="false"/>
      <protection locked="true" hidden="false"/>
    </xf>
    <xf numFmtId="168" fontId="9" fillId="0" borderId="33" xfId="21" applyFont="true" applyBorder="true" applyAlignment="true" applyProtection="false">
      <alignment horizontal="right" vertical="center" textRotation="0" wrapText="false" indent="0" shrinkToFit="false"/>
      <protection locked="true" hidden="false"/>
    </xf>
    <xf numFmtId="168" fontId="9" fillId="0" borderId="47" xfId="21" applyFont="true" applyBorder="true" applyAlignment="true" applyProtection="false">
      <alignment horizontal="right" vertical="center" textRotation="0" wrapText="false" indent="0" shrinkToFit="false"/>
      <protection locked="true" hidden="false"/>
    </xf>
    <xf numFmtId="169" fontId="9" fillId="0" borderId="34" xfId="21" applyFont="true" applyBorder="true" applyAlignment="true" applyProtection="true">
      <alignment horizontal="right" vertical="center" textRotation="0" wrapText="false" indent="0" shrinkToFit="true"/>
      <protection locked="true" hidden="true"/>
    </xf>
    <xf numFmtId="168" fontId="9" fillId="0" borderId="16" xfId="21" applyFont="true" applyBorder="true" applyAlignment="true" applyProtection="true">
      <alignment horizontal="right" vertical="center" textRotation="0" wrapText="false" indent="0" shrinkToFit="true"/>
      <protection locked="false" hidden="false"/>
    </xf>
    <xf numFmtId="169" fontId="9" fillId="0" borderId="36" xfId="21" applyFont="true" applyBorder="true" applyAlignment="true" applyProtection="true">
      <alignment horizontal="right" vertical="center" textRotation="0" wrapText="false" indent="0" shrinkToFit="true"/>
      <protection locked="true" hidden="false"/>
    </xf>
    <xf numFmtId="168" fontId="9" fillId="0" borderId="33" xfId="21" applyFont="true" applyBorder="true" applyAlignment="true" applyProtection="true">
      <alignment horizontal="right" vertical="center" textRotation="0" wrapText="false" indent="0" shrinkToFit="true"/>
      <protection locked="false" hidden="false"/>
    </xf>
    <xf numFmtId="169" fontId="9" fillId="0" borderId="34" xfId="21" applyFont="true" applyBorder="true" applyAlignment="true" applyProtection="true">
      <alignment horizontal="right" vertical="center" textRotation="0" wrapText="false" indent="0" shrinkToFit="true"/>
      <protection locked="true" hidden="false"/>
    </xf>
    <xf numFmtId="168" fontId="9" fillId="0" borderId="35" xfId="21" applyFont="true" applyBorder="true" applyAlignment="true" applyProtection="true">
      <alignment horizontal="right" vertical="center" textRotation="0" wrapText="false" indent="0" shrinkToFit="true"/>
      <protection locked="false" hidden="false"/>
    </xf>
    <xf numFmtId="168" fontId="9" fillId="0" borderId="72" xfId="21" applyFont="true" applyBorder="true" applyAlignment="true" applyProtection="true">
      <alignment horizontal="right" vertical="center" textRotation="0" wrapText="false" indent="0" shrinkToFit="true"/>
      <protection locked="false" hidden="false"/>
    </xf>
    <xf numFmtId="164" fontId="8" fillId="2" borderId="71" xfId="21" applyFont="true" applyBorder="true" applyAlignment="true" applyProtection="false">
      <alignment horizontal="general" vertical="center" textRotation="0" wrapText="false" indent="0" shrinkToFit="false"/>
      <protection locked="true" hidden="false"/>
    </xf>
    <xf numFmtId="168" fontId="9" fillId="2" borderId="73" xfId="21" applyFont="true" applyBorder="true" applyAlignment="true" applyProtection="true">
      <alignment horizontal="right" vertical="center" textRotation="0" wrapText="false" indent="0" shrinkToFit="true"/>
      <protection locked="false" hidden="false"/>
    </xf>
    <xf numFmtId="164" fontId="8" fillId="2" borderId="71" xfId="21" applyFont="true" applyBorder="true" applyAlignment="true" applyProtection="false">
      <alignment horizontal="general" vertical="center" textRotation="0" wrapText="true" indent="0" shrinkToFit="false"/>
      <protection locked="true" hidden="false"/>
    </xf>
    <xf numFmtId="164" fontId="8" fillId="2" borderId="74" xfId="21" applyFont="true" applyBorder="true" applyAlignment="true" applyProtection="false">
      <alignment horizontal="general" vertical="center" textRotation="0" wrapText="false" indent="0" shrinkToFit="false"/>
      <protection locked="true" hidden="false"/>
    </xf>
    <xf numFmtId="164" fontId="11" fillId="2" borderId="74" xfId="21" applyFont="true" applyBorder="true" applyAlignment="true" applyProtection="false">
      <alignment horizontal="general" vertical="center" textRotation="0" wrapText="true" indent="0" shrinkToFit="false"/>
      <protection locked="true" hidden="false"/>
    </xf>
    <xf numFmtId="168" fontId="9" fillId="2" borderId="35" xfId="21" applyFont="true" applyBorder="true" applyAlignment="true" applyProtection="false">
      <alignment horizontal="right" vertical="center" textRotation="0" wrapText="false" indent="0" shrinkToFit="false"/>
      <protection locked="true" hidden="false"/>
    </xf>
    <xf numFmtId="168" fontId="9" fillId="2" borderId="75" xfId="21" applyFont="true" applyBorder="true" applyAlignment="true" applyProtection="false">
      <alignment horizontal="right" vertical="center" textRotation="0" wrapText="false" indent="0" shrinkToFit="false"/>
      <protection locked="true" hidden="false"/>
    </xf>
    <xf numFmtId="168" fontId="9" fillId="2" borderId="73" xfId="21" applyFont="true" applyBorder="true" applyAlignment="true" applyProtection="false">
      <alignment horizontal="right" vertical="center" textRotation="0" wrapText="false" indent="0" shrinkToFit="false"/>
      <protection locked="true" hidden="false"/>
    </xf>
    <xf numFmtId="164" fontId="8" fillId="2" borderId="76" xfId="21" applyFont="true" applyBorder="true" applyAlignment="true" applyProtection="false">
      <alignment horizontal="general" vertical="center" textRotation="0" wrapText="false" indent="0" shrinkToFit="false"/>
      <protection locked="true" hidden="false"/>
    </xf>
    <xf numFmtId="168" fontId="9" fillId="2" borderId="60" xfId="21" applyFont="true" applyBorder="true" applyAlignment="true" applyProtection="false">
      <alignment horizontal="right" vertical="center" textRotation="0" wrapText="false" indent="0" shrinkToFit="false"/>
      <protection locked="true" hidden="false"/>
    </xf>
    <xf numFmtId="168" fontId="9" fillId="2" borderId="77" xfId="21" applyFont="true" applyBorder="true" applyAlignment="true" applyProtection="false">
      <alignment horizontal="right" vertical="center" textRotation="0" wrapText="false" indent="0" shrinkToFit="false"/>
      <protection locked="true" hidden="false"/>
    </xf>
    <xf numFmtId="169" fontId="9" fillId="2" borderId="59" xfId="21" applyFont="true" applyBorder="true" applyAlignment="true" applyProtection="true">
      <alignment horizontal="right" vertical="center" textRotation="0" wrapText="false" indent="0" shrinkToFit="true"/>
      <protection locked="true" hidden="true"/>
    </xf>
    <xf numFmtId="168" fontId="9" fillId="2" borderId="78" xfId="21" applyFont="true" applyBorder="true" applyAlignment="true" applyProtection="false">
      <alignment horizontal="right" vertical="center" textRotation="0" wrapText="false" indent="0" shrinkToFit="false"/>
      <protection locked="true" hidden="false"/>
    </xf>
    <xf numFmtId="164" fontId="8" fillId="2" borderId="79" xfId="21" applyFont="true" applyBorder="true" applyAlignment="true" applyProtection="false">
      <alignment horizontal="center" vertical="center" textRotation="0" wrapText="false" indent="0" shrinkToFit="false"/>
      <protection locked="true" hidden="false"/>
    </xf>
    <xf numFmtId="168" fontId="9" fillId="2" borderId="80" xfId="21" applyFont="true" applyBorder="true" applyAlignment="true" applyProtection="false">
      <alignment horizontal="right" vertical="center" textRotation="0" wrapText="false" indent="0" shrinkToFit="false"/>
      <protection locked="true" hidden="false"/>
    </xf>
    <xf numFmtId="168" fontId="9" fillId="2" borderId="81" xfId="21" applyFont="true" applyBorder="true" applyAlignment="true" applyProtection="false">
      <alignment horizontal="right" vertical="center" textRotation="0" wrapText="false" indent="0" shrinkToFit="false"/>
      <protection locked="true" hidden="false"/>
    </xf>
    <xf numFmtId="168" fontId="9" fillId="2" borderId="65" xfId="21" applyFont="true" applyBorder="true" applyAlignment="true" applyProtection="false">
      <alignment horizontal="right" vertical="center" textRotation="0" wrapText="false" indent="0" shrinkToFit="false"/>
      <protection locked="true" hidden="false"/>
    </xf>
    <xf numFmtId="169" fontId="9" fillId="2" borderId="82" xfId="21" applyFont="true" applyBorder="true" applyAlignment="true" applyProtection="true">
      <alignment horizontal="right" vertical="center" textRotation="0" wrapText="false" indent="0" shrinkToFit="true"/>
      <protection locked="true" hidden="false"/>
    </xf>
    <xf numFmtId="168" fontId="9" fillId="2" borderId="83" xfId="21" applyFont="true" applyBorder="true" applyAlignment="true" applyProtection="false">
      <alignment horizontal="right" vertical="center" textRotation="0" wrapText="false" indent="0" shrinkToFit="false"/>
      <protection locked="true" hidden="false"/>
    </xf>
    <xf numFmtId="169" fontId="9" fillId="2" borderId="82" xfId="21" applyFont="true" applyBorder="true" applyAlignment="true" applyProtection="false">
      <alignment horizontal="right" vertical="center" textRotation="0" wrapText="false" indent="0" shrinkToFit="false"/>
      <protection locked="true" hidden="false"/>
    </xf>
    <xf numFmtId="168" fontId="9" fillId="2" borderId="84" xfId="21" applyFont="true" applyBorder="true" applyAlignment="true" applyProtection="false">
      <alignment horizontal="right" vertical="center" textRotation="0" wrapText="false" indent="0" shrinkToFit="false"/>
      <protection locked="true" hidden="false"/>
    </xf>
    <xf numFmtId="169" fontId="9" fillId="2" borderId="85" xfId="21" applyFont="true" applyBorder="true" applyAlignment="true" applyProtection="false">
      <alignment horizontal="right" vertical="center" textRotation="0" wrapText="false" indent="0" shrinkToFit="false"/>
      <protection locked="true" hidden="false"/>
    </xf>
    <xf numFmtId="169" fontId="9" fillId="2" borderId="82" xfId="21" applyFont="true" applyBorder="true" applyAlignment="true" applyProtection="true">
      <alignment horizontal="right" vertical="center" textRotation="0" wrapText="false" indent="0" shrinkToFit="true"/>
      <protection locked="true" hidden="true"/>
    </xf>
    <xf numFmtId="169" fontId="9" fillId="2" borderId="86" xfId="21" applyFont="true" applyBorder="true" applyAlignment="true" applyProtection="true">
      <alignment horizontal="right" vertical="center" textRotation="0" wrapText="false" indent="0" shrinkToFit="true"/>
      <protection locked="true" hidden="false"/>
    </xf>
    <xf numFmtId="168" fontId="9" fillId="2" borderId="87" xfId="21" applyFont="true" applyBorder="true" applyAlignment="true" applyProtection="false">
      <alignment horizontal="right" vertical="center"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8" fontId="9" fillId="2" borderId="88" xfId="21" applyFont="true" applyBorder="true" applyAlignment="true" applyProtection="false">
      <alignment horizontal="right" vertical="center" textRotation="0" wrapText="false" indent="0" shrinkToFit="false"/>
      <protection locked="true" hidden="false"/>
    </xf>
    <xf numFmtId="168" fontId="9" fillId="2" borderId="56" xfId="21" applyFont="true" applyBorder="true" applyAlignment="true" applyProtection="false">
      <alignment horizontal="right" vertical="center" textRotation="0" wrapText="false" indent="0" shrinkToFit="false"/>
      <protection locked="true" hidden="false"/>
    </xf>
    <xf numFmtId="168" fontId="9" fillId="2" borderId="89" xfId="21" applyFont="true" applyBorder="true" applyAlignment="true" applyProtection="false">
      <alignment horizontal="right" vertical="center" textRotation="0" wrapText="false" indent="0" shrinkToFit="false"/>
      <protection locked="true" hidden="false"/>
    </xf>
    <xf numFmtId="168" fontId="9" fillId="2" borderId="90" xfId="21" applyFont="true" applyBorder="true" applyAlignment="true" applyProtection="false">
      <alignment horizontal="right" vertical="center" textRotation="0" wrapText="false" indent="0" shrinkToFit="false"/>
      <protection locked="true" hidden="false"/>
    </xf>
    <xf numFmtId="168" fontId="9" fillId="2" borderId="26" xfId="21" applyFont="true" applyBorder="true" applyAlignment="true" applyProtection="true">
      <alignment horizontal="right" vertical="center" textRotation="0" wrapText="false" indent="0" shrinkToFit="true"/>
      <protection locked="true" hidden="false"/>
    </xf>
    <xf numFmtId="164" fontId="14" fillId="2" borderId="14" xfId="21" applyFont="true" applyBorder="true" applyAlignment="true" applyProtection="false">
      <alignment horizontal="general" vertical="center" textRotation="0" wrapText="false" indent="0" shrinkToFit="false"/>
      <protection locked="true" hidden="false"/>
    </xf>
    <xf numFmtId="164" fontId="12" fillId="0" borderId="9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49"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46"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9" fillId="0" borderId="26" xfId="21" applyFont="true" applyBorder="true" applyAlignment="true" applyProtection="false">
      <alignment horizontal="right" vertical="center" textRotation="0" wrapText="false" indent="0" shrinkToFit="false"/>
      <protection locked="true" hidden="false"/>
    </xf>
    <xf numFmtId="168" fontId="9" fillId="0" borderId="33" xfId="21" applyFont="true" applyBorder="true" applyAlignment="true" applyProtection="true">
      <alignment horizontal="right" vertical="center" textRotation="0" wrapText="false" indent="0" shrinkToFit="true"/>
      <protection locked="true" hidden="false"/>
    </xf>
    <xf numFmtId="168" fontId="9" fillId="0" borderId="34" xfId="21" applyFont="true" applyBorder="true" applyAlignment="true" applyProtection="true">
      <alignment horizontal="right" vertical="center" textRotation="0" wrapText="false" indent="0" shrinkToFit="true"/>
      <protection locked="true" hidden="true"/>
    </xf>
    <xf numFmtId="168" fontId="9" fillId="0" borderId="92" xfId="21" applyFont="true" applyBorder="true" applyAlignment="true" applyProtection="true">
      <alignment horizontal="right" vertical="center" textRotation="0" wrapText="false" indent="0" shrinkToFit="true"/>
      <protection locked="false" hidden="false"/>
    </xf>
    <xf numFmtId="168" fontId="9" fillId="0" borderId="14" xfId="21" applyFont="true" applyBorder="true" applyAlignment="true" applyProtection="true">
      <alignment horizontal="right" vertical="center" textRotation="0" wrapText="false" indent="0" shrinkToFit="true"/>
      <protection locked="false" hidden="false"/>
    </xf>
    <xf numFmtId="168" fontId="9" fillId="0" borderId="75" xfId="21" applyFont="true" applyBorder="true" applyAlignment="true" applyProtection="true">
      <alignment horizontal="right" vertical="center" textRotation="0" wrapText="false" indent="0" shrinkToFit="true"/>
      <protection locked="false" hidden="false"/>
    </xf>
    <xf numFmtId="168" fontId="9" fillId="0" borderId="34" xfId="21" applyFont="true" applyBorder="true" applyAlignment="true" applyProtection="true">
      <alignment horizontal="right" vertical="center" textRotation="0" wrapText="false" indent="0" shrinkToFit="true"/>
      <protection locked="true" hidden="false"/>
    </xf>
    <xf numFmtId="168" fontId="9" fillId="0" borderId="35" xfId="21" applyFont="true" applyBorder="true" applyAlignment="true" applyProtection="true">
      <alignment horizontal="right" vertical="center" textRotation="0" wrapText="false" indent="0" shrinkToFit="true"/>
      <protection locked="true" hidden="false"/>
    </xf>
    <xf numFmtId="168" fontId="9" fillId="0" borderId="73" xfId="21" applyFont="true" applyBorder="true" applyAlignment="true" applyProtection="true">
      <alignment horizontal="right" vertical="center" textRotation="0" wrapText="false" indent="0" shrinkToFit="true"/>
      <protection locked="false" hidden="false"/>
    </xf>
    <xf numFmtId="164" fontId="8" fillId="0" borderId="71" xfId="21" applyFont="true" applyBorder="true" applyAlignment="true" applyProtection="false">
      <alignment horizontal="general" vertical="center" textRotation="0" wrapText="true" indent="0" shrinkToFit="false"/>
      <protection locked="true" hidden="false"/>
    </xf>
    <xf numFmtId="164" fontId="8" fillId="0" borderId="74" xfId="21" applyFont="true" applyBorder="true" applyAlignment="true" applyProtection="false">
      <alignment horizontal="general" vertical="center" textRotation="0" wrapText="false" indent="0" shrinkToFit="false"/>
      <protection locked="true" hidden="false"/>
    </xf>
    <xf numFmtId="168" fontId="9" fillId="0" borderId="34" xfId="21" applyFont="true" applyBorder="true" applyAlignment="true" applyProtection="true">
      <alignment horizontal="general" vertical="center" textRotation="0" wrapText="false" indent="0" shrinkToFit="true"/>
      <protection locked="true" hidden="false"/>
    </xf>
    <xf numFmtId="168" fontId="9" fillId="0" borderId="35" xfId="21" applyFont="true" applyBorder="true" applyAlignment="true" applyProtection="true">
      <alignment horizontal="general" vertical="center" textRotation="0" wrapText="false" indent="0" shrinkToFit="true"/>
      <protection locked="true" hidden="false"/>
    </xf>
    <xf numFmtId="168" fontId="9" fillId="0" borderId="35" xfId="21" applyFont="true" applyBorder="true" applyAlignment="true" applyProtection="true">
      <alignment horizontal="general" vertical="center" textRotation="0" wrapText="false" indent="0" shrinkToFit="true"/>
      <protection locked="false" hidden="false"/>
    </xf>
    <xf numFmtId="168" fontId="9" fillId="0" borderId="34" xfId="21" applyFont="true" applyBorder="true" applyAlignment="true" applyProtection="true">
      <alignment horizontal="general" vertical="center" textRotation="0" wrapText="false" indent="0" shrinkToFit="true"/>
      <protection locked="true" hidden="true"/>
    </xf>
    <xf numFmtId="168" fontId="9" fillId="0" borderId="75" xfId="21" applyFont="true" applyBorder="true" applyAlignment="true" applyProtection="true">
      <alignment horizontal="general" vertical="center" textRotation="0" wrapText="false" indent="0" shrinkToFit="true"/>
      <protection locked="false" hidden="false"/>
    </xf>
    <xf numFmtId="168" fontId="9" fillId="0" borderId="93" xfId="21" applyFont="true" applyBorder="true" applyAlignment="true" applyProtection="true">
      <alignment horizontal="general" vertical="center" textRotation="0" wrapText="false" indent="0" shrinkToFit="true"/>
      <protection locked="false" hidden="false"/>
    </xf>
    <xf numFmtId="168" fontId="9" fillId="0" borderId="73" xfId="21" applyFont="true" applyBorder="true" applyAlignment="true" applyProtection="true">
      <alignment horizontal="general" vertical="center" textRotation="0" wrapText="false" indent="0" shrinkToFit="true"/>
      <protection locked="false" hidden="false"/>
    </xf>
    <xf numFmtId="169" fontId="9" fillId="2" borderId="32" xfId="21" applyFont="true" applyBorder="true" applyAlignment="true" applyProtection="true">
      <alignment horizontal="right" vertical="center" textRotation="0" wrapText="false" indent="0" shrinkToFit="true"/>
      <protection locked="true" hidden="false"/>
    </xf>
    <xf numFmtId="164" fontId="8" fillId="0" borderId="74" xfId="21" applyFont="true" applyBorder="true" applyAlignment="true" applyProtection="false">
      <alignment horizontal="general" vertical="center" textRotation="0" wrapText="true" indent="0" shrinkToFit="false"/>
      <protection locked="true" hidden="false"/>
    </xf>
    <xf numFmtId="169" fontId="9" fillId="2" borderId="53" xfId="21" applyFont="true" applyBorder="true" applyAlignment="true" applyProtection="true">
      <alignment horizontal="right" vertical="center" textRotation="0" wrapText="false" indent="0" shrinkToFit="true"/>
      <protection locked="true" hidden="false"/>
    </xf>
    <xf numFmtId="169" fontId="9" fillId="2" borderId="94" xfId="21" applyFont="true" applyBorder="true" applyAlignment="true" applyProtection="true">
      <alignment horizontal="right" vertical="center" textRotation="0" wrapText="false" indent="0" shrinkToFit="true"/>
      <protection locked="true" hidden="false"/>
    </xf>
    <xf numFmtId="168" fontId="9" fillId="0" borderId="49" xfId="21" applyFont="true" applyBorder="true" applyAlignment="true" applyProtection="true">
      <alignment horizontal="right" vertical="center" textRotation="0" wrapText="false" indent="0" shrinkToFit="true"/>
      <protection locked="false" hidden="false"/>
    </xf>
    <xf numFmtId="168" fontId="9" fillId="0" borderId="93" xfId="21" applyFont="true" applyBorder="true" applyAlignment="true" applyProtection="true">
      <alignment horizontal="right" vertical="center" textRotation="0" wrapText="false" indent="0" shrinkToFit="true"/>
      <protection locked="false" hidden="false"/>
    </xf>
    <xf numFmtId="168" fontId="9" fillId="0" borderId="35" xfId="21" applyFont="true" applyBorder="true" applyAlignment="true" applyProtection="false">
      <alignment horizontal="right" vertical="center" textRotation="0" wrapText="false" indent="0" shrinkToFit="false"/>
      <protection locked="true" hidden="false"/>
    </xf>
    <xf numFmtId="168" fontId="9" fillId="0" borderId="75" xfId="21" applyFont="true" applyBorder="true" applyAlignment="true" applyProtection="false">
      <alignment horizontal="right" vertical="center" textRotation="0" wrapText="false" indent="0" shrinkToFit="false"/>
      <protection locked="true" hidden="false"/>
    </xf>
    <xf numFmtId="169" fontId="9" fillId="2" borderId="56" xfId="21" applyFont="true" applyBorder="true" applyAlignment="true" applyProtection="true">
      <alignment horizontal="right" vertical="center" textRotation="0" wrapText="false" indent="0" shrinkToFit="true"/>
      <protection locked="true" hidden="false"/>
    </xf>
    <xf numFmtId="168" fontId="9" fillId="0" borderId="73" xfId="21" applyFont="true" applyBorder="true" applyAlignment="true" applyProtection="false">
      <alignment horizontal="right" vertical="center" textRotation="0" wrapText="false" indent="0" shrinkToFit="false"/>
      <protection locked="true" hidden="false"/>
    </xf>
    <xf numFmtId="168" fontId="9" fillId="0" borderId="55" xfId="21" applyFont="true" applyBorder="true" applyAlignment="true" applyProtection="false">
      <alignment horizontal="right" vertical="center" textRotation="0" wrapText="false" indent="0" shrinkToFit="false"/>
      <protection locked="true" hidden="false"/>
    </xf>
    <xf numFmtId="164" fontId="8" fillId="0" borderId="76" xfId="21" applyFont="true" applyBorder="true" applyAlignment="true" applyProtection="false">
      <alignment horizontal="general" vertical="center" textRotation="0" wrapText="false" indent="0" shrinkToFit="false"/>
      <protection locked="true" hidden="false"/>
    </xf>
    <xf numFmtId="168" fontId="9" fillId="0" borderId="57" xfId="21" applyFont="true" applyBorder="true" applyAlignment="true" applyProtection="false">
      <alignment horizontal="right" vertical="center" textRotation="0" wrapText="false" indent="0" shrinkToFit="false"/>
      <protection locked="true" hidden="false"/>
    </xf>
    <xf numFmtId="168" fontId="9" fillId="0" borderId="58" xfId="21" applyFont="true" applyBorder="true" applyAlignment="true" applyProtection="false">
      <alignment horizontal="right" vertical="center" textRotation="0" wrapText="false" indent="0" shrinkToFit="false"/>
      <protection locked="true" hidden="false"/>
    </xf>
    <xf numFmtId="168" fontId="9" fillId="0" borderId="60" xfId="21" applyFont="true" applyBorder="true" applyAlignment="true" applyProtection="true">
      <alignment horizontal="right" vertical="center" textRotation="0" wrapText="false" indent="0" shrinkToFit="true"/>
      <protection locked="true" hidden="false"/>
    </xf>
    <xf numFmtId="168" fontId="9" fillId="0" borderId="59" xfId="21" applyFont="true" applyBorder="true" applyAlignment="true" applyProtection="true">
      <alignment horizontal="right" vertical="center" textRotation="0" wrapText="false" indent="0" shrinkToFit="true"/>
      <protection locked="true" hidden="false"/>
    </xf>
    <xf numFmtId="168" fontId="9" fillId="0" borderId="60" xfId="21" applyFont="true" applyBorder="true" applyAlignment="true" applyProtection="false">
      <alignment horizontal="right" vertical="center" textRotation="0" wrapText="false" indent="0" shrinkToFit="false"/>
      <protection locked="true" hidden="false"/>
    </xf>
    <xf numFmtId="168" fontId="9" fillId="0" borderId="77" xfId="21" applyFont="true" applyBorder="true" applyAlignment="true" applyProtection="false">
      <alignment horizontal="right" vertical="center" textRotation="0" wrapText="false" indent="0" shrinkToFit="false"/>
      <protection locked="true" hidden="false"/>
    </xf>
    <xf numFmtId="168" fontId="9" fillId="0" borderId="58" xfId="21" applyFont="true" applyBorder="true" applyAlignment="true" applyProtection="true">
      <alignment horizontal="right" vertical="center" textRotation="0" wrapText="false" indent="0" shrinkToFit="true"/>
      <protection locked="true" hidden="false"/>
    </xf>
    <xf numFmtId="168" fontId="9" fillId="0" borderId="59" xfId="21" applyFont="true" applyBorder="true" applyAlignment="true" applyProtection="true">
      <alignment horizontal="right" vertical="center" textRotation="0" wrapText="false" indent="0" shrinkToFit="true"/>
      <protection locked="true" hidden="true"/>
    </xf>
    <xf numFmtId="168" fontId="9" fillId="0" borderId="78" xfId="21" applyFont="true" applyBorder="true" applyAlignment="true" applyProtection="false">
      <alignment horizontal="right" vertical="center" textRotation="0" wrapText="false" indent="0" shrinkToFit="false"/>
      <protection locked="true" hidden="false"/>
    </xf>
    <xf numFmtId="168" fontId="9" fillId="0" borderId="80" xfId="21" applyFont="true" applyBorder="true" applyAlignment="true" applyProtection="false">
      <alignment horizontal="right" vertical="center" textRotation="0" wrapText="false" indent="0" shrinkToFit="false"/>
      <protection locked="true" hidden="false"/>
    </xf>
    <xf numFmtId="168" fontId="9" fillId="0" borderId="65" xfId="21" applyFont="true" applyBorder="true" applyAlignment="true" applyProtection="false">
      <alignment horizontal="right" vertical="center" textRotation="0" wrapText="false" indent="0" shrinkToFit="false"/>
      <protection locked="true" hidden="false"/>
    </xf>
    <xf numFmtId="168" fontId="9" fillId="0" borderId="81" xfId="21" applyFont="true" applyBorder="true" applyAlignment="true" applyProtection="false">
      <alignment horizontal="right" vertical="center" textRotation="0" wrapText="false" indent="0" shrinkToFit="false"/>
      <protection locked="true" hidden="false"/>
    </xf>
    <xf numFmtId="168" fontId="9" fillId="2" borderId="95" xfId="21" applyFont="true" applyBorder="true" applyAlignment="true" applyProtection="false">
      <alignment horizontal="right" vertical="center" textRotation="0" wrapText="false" indent="0" shrinkToFit="false"/>
      <protection locked="true" hidden="false"/>
    </xf>
    <xf numFmtId="168" fontId="9" fillId="2" borderId="82" xfId="21" applyFont="true" applyBorder="true" applyAlignment="true" applyProtection="true">
      <alignment horizontal="right" vertical="center" textRotation="0" wrapText="false" indent="0" shrinkToFit="true"/>
      <protection locked="true" hidden="false"/>
    </xf>
    <xf numFmtId="168" fontId="9" fillId="2" borderId="82" xfId="21" applyFont="true" applyBorder="true" applyAlignment="true" applyProtection="true">
      <alignment horizontal="right" vertical="center" textRotation="0" wrapText="false" indent="0" shrinkToFit="tru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5" fillId="0" borderId="66" xfId="21" applyFont="true" applyBorder="true" applyAlignment="true" applyProtection="false">
      <alignment horizontal="center" vertical="center" textRotation="0" wrapText="false" indent="0" shrinkToFit="false"/>
      <protection locked="true" hidden="false"/>
    </xf>
    <xf numFmtId="164" fontId="8" fillId="0" borderId="67" xfId="21"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true" indent="0" shrinkToFit="false"/>
      <protection locked="true" hidden="false"/>
    </xf>
    <xf numFmtId="164" fontId="8" fillId="3" borderId="96" xfId="21"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5" fillId="3" borderId="96" xfId="21" applyFont="true" applyBorder="true" applyAlignment="true" applyProtection="false">
      <alignment horizontal="left" vertical="center" textRotation="0" wrapText="true" indent="0" shrinkToFit="false"/>
      <protection locked="true" hidden="false"/>
    </xf>
    <xf numFmtId="164" fontId="0" fillId="0" borderId="97" xfId="21" applyFont="true" applyBorder="true" applyAlignment="true" applyProtection="false">
      <alignment horizontal="center" vertical="center" textRotation="0" wrapText="false" indent="0" shrinkToFit="false"/>
      <protection locked="true" hidden="false"/>
    </xf>
    <xf numFmtId="164" fontId="5" fillId="0" borderId="98" xfId="21" applyFont="true" applyBorder="true" applyAlignment="true" applyProtection="false">
      <alignment horizontal="center" vertical="center" textRotation="0" wrapText="false" indent="0" shrinkToFit="false"/>
      <protection locked="true" hidden="false"/>
    </xf>
    <xf numFmtId="164" fontId="5" fillId="0" borderId="99"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47"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2" borderId="52" xfId="21" applyFont="true" applyBorder="true" applyAlignment="true" applyProtection="false">
      <alignment horizontal="center" vertical="center" textRotation="0" wrapText="true" indent="0" shrinkToFit="false"/>
      <protection locked="true" hidden="false"/>
    </xf>
    <xf numFmtId="164" fontId="5" fillId="2" borderId="37"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9" fillId="3" borderId="26" xfId="21" applyFont="true" applyBorder="true" applyAlignment="true" applyProtection="false">
      <alignment horizontal="center" vertical="center" textRotation="0" wrapText="false" indent="0" shrinkToFit="false"/>
      <protection locked="true" hidden="false"/>
    </xf>
    <xf numFmtId="164" fontId="9" fillId="0" borderId="56" xfId="21" applyFont="true" applyBorder="true" applyAlignment="true" applyProtection="false">
      <alignment horizontal="center" vertical="center" textRotation="0" wrapText="false" indent="0" shrinkToFit="false"/>
      <protection locked="true" hidden="false"/>
    </xf>
    <xf numFmtId="164" fontId="12" fillId="3" borderId="55" xfId="21" applyFont="true" applyBorder="true" applyAlignment="true" applyProtection="false">
      <alignment horizontal="center" vertical="center" textRotation="0" wrapText="false" indent="0" shrinkToFit="false"/>
      <protection locked="true" hidden="false"/>
    </xf>
    <xf numFmtId="164" fontId="12" fillId="0" borderId="62" xfId="21"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8" fontId="0" fillId="0" borderId="48" xfId="21" applyFont="true" applyBorder="true" applyAlignment="true" applyProtection="false">
      <alignment horizontal="right" vertical="center" textRotation="0" wrapText="false" indent="0" shrinkToFit="false"/>
      <protection locked="true" hidden="false"/>
    </xf>
    <xf numFmtId="168" fontId="0" fillId="3" borderId="33" xfId="21" applyFont="true" applyBorder="true" applyAlignment="true" applyProtection="true">
      <alignment horizontal="right" vertical="center" textRotation="0" wrapText="false" indent="0" shrinkToFit="true"/>
      <protection locked="true" hidden="false"/>
    </xf>
    <xf numFmtId="168" fontId="0" fillId="0" borderId="34" xfId="21" applyFont="true" applyBorder="true" applyAlignment="true" applyProtection="true">
      <alignment horizontal="right" vertical="center" textRotation="0" wrapText="false" indent="0" shrinkToFit="true"/>
      <protection locked="true" hidden="true"/>
    </xf>
    <xf numFmtId="168" fontId="0" fillId="0" borderId="16" xfId="21" applyFont="true" applyBorder="true" applyAlignment="true" applyProtection="true">
      <alignment horizontal="right" vertical="center" textRotation="0" wrapText="false" indent="0" shrinkToFit="true"/>
      <protection locked="false" hidden="false"/>
    </xf>
    <xf numFmtId="169" fontId="0" fillId="0" borderId="36" xfId="21" applyFont="true" applyBorder="true" applyAlignment="true" applyProtection="true">
      <alignment horizontal="right" vertical="center" textRotation="0" wrapText="false" indent="0" shrinkToFit="true"/>
      <protection locked="true" hidden="false"/>
    </xf>
    <xf numFmtId="168" fontId="0" fillId="0" borderId="35" xfId="21" applyFont="true" applyBorder="true" applyAlignment="true" applyProtection="true">
      <alignment horizontal="right" vertical="center" textRotation="0" wrapText="false" indent="0" shrinkToFit="true"/>
      <protection locked="false" hidden="false"/>
    </xf>
    <xf numFmtId="168" fontId="0" fillId="0" borderId="35" xfId="21" applyFont="true" applyBorder="true" applyAlignment="true" applyProtection="true">
      <alignment horizontal="right" vertical="center" textRotation="0" wrapText="false" indent="0" shrinkToFit="true"/>
      <protection locked="true" hidden="false"/>
    </xf>
    <xf numFmtId="168" fontId="0" fillId="3" borderId="35" xfId="21" applyFont="true" applyBorder="true" applyAlignment="true" applyProtection="true">
      <alignment horizontal="right" vertical="center" textRotation="0" wrapText="false" indent="0" shrinkToFit="true"/>
      <protection locked="true" hidden="false"/>
    </xf>
    <xf numFmtId="168" fontId="0" fillId="2" borderId="0" xfId="21" applyFont="true" applyBorder="true" applyAlignment="true" applyProtection="true">
      <alignment horizontal="right" vertical="center" textRotation="0" wrapText="false" indent="0" shrinkToFit="true"/>
      <protection locked="true" hidden="true"/>
    </xf>
    <xf numFmtId="168" fontId="0" fillId="0" borderId="14" xfId="21" applyFont="true" applyBorder="true" applyAlignment="true" applyProtection="true">
      <alignment horizontal="right" vertical="center" textRotation="0" wrapText="false" indent="0" shrinkToFit="true"/>
      <protection locked="true" hidden="true"/>
    </xf>
    <xf numFmtId="168" fontId="0" fillId="0" borderId="33" xfId="21" applyFont="true" applyBorder="true" applyAlignment="true" applyProtection="true">
      <alignment horizontal="right" vertical="center" textRotation="0" wrapText="false" indent="0" shrinkToFit="true"/>
      <protection locked="true" hidden="false"/>
    </xf>
    <xf numFmtId="168" fontId="0" fillId="0" borderId="73" xfId="21" applyFont="true" applyBorder="true" applyAlignment="true" applyProtection="true">
      <alignment horizontal="right" vertical="center" textRotation="0" wrapText="false" indent="0" shrinkToFit="true"/>
      <protection locked="false" hidden="false"/>
    </xf>
    <xf numFmtId="168" fontId="9" fillId="0" borderId="0" xfId="21" applyFont="true" applyBorder="true" applyAlignment="true" applyProtection="false">
      <alignment horizontal="right" vertical="center" textRotation="0" wrapText="false" indent="0" shrinkToFit="true"/>
      <protection locked="true" hidden="false"/>
    </xf>
    <xf numFmtId="164" fontId="5" fillId="2" borderId="71" xfId="21" applyFont="true" applyBorder="true" applyAlignment="true" applyProtection="false">
      <alignment horizontal="general" vertical="center" textRotation="0" wrapText="false" indent="0" shrinkToFit="false"/>
      <protection locked="true" hidden="false"/>
    </xf>
    <xf numFmtId="168" fontId="0" fillId="2" borderId="48" xfId="21" applyFont="true" applyBorder="true" applyAlignment="true" applyProtection="false">
      <alignment horizontal="right" vertical="center" textRotation="0" wrapText="false" indent="0" shrinkToFit="false"/>
      <protection locked="true" hidden="false"/>
    </xf>
    <xf numFmtId="168" fontId="0" fillId="2" borderId="33" xfId="21" applyFont="true" applyBorder="true" applyAlignment="true" applyProtection="true">
      <alignment horizontal="right" vertical="center" textRotation="0" wrapText="false" indent="0" shrinkToFit="true"/>
      <protection locked="true" hidden="false"/>
    </xf>
    <xf numFmtId="168" fontId="0" fillId="2" borderId="34" xfId="21" applyFont="true" applyBorder="true" applyAlignment="true" applyProtection="true">
      <alignment horizontal="right" vertical="center" textRotation="0" wrapText="false" indent="0" shrinkToFit="true"/>
      <protection locked="true" hidden="false"/>
    </xf>
    <xf numFmtId="168" fontId="0" fillId="2" borderId="35" xfId="21" applyFont="true" applyBorder="true" applyAlignment="true" applyProtection="true">
      <alignment horizontal="right" vertical="center" textRotation="0" wrapText="false" indent="0" shrinkToFit="true"/>
      <protection locked="true" hidden="false"/>
    </xf>
    <xf numFmtId="169" fontId="0" fillId="2" borderId="36" xfId="21" applyFont="true" applyBorder="true" applyAlignment="true" applyProtection="true">
      <alignment horizontal="right" vertical="center" textRotation="0" wrapText="false" indent="0" shrinkToFit="true"/>
      <protection locked="true" hidden="false"/>
    </xf>
    <xf numFmtId="168" fontId="0" fillId="2" borderId="35" xfId="21" applyFont="true" applyBorder="true" applyAlignment="true" applyProtection="true">
      <alignment horizontal="right" vertical="center" textRotation="0" wrapText="false" indent="0" shrinkToFit="true"/>
      <protection locked="false" hidden="false"/>
    </xf>
    <xf numFmtId="168" fontId="0" fillId="2" borderId="32" xfId="21" applyFont="true" applyBorder="true" applyAlignment="true" applyProtection="true">
      <alignment horizontal="right" vertical="center" textRotation="0" wrapText="false" indent="0" shrinkToFit="true"/>
      <protection locked="true" hidden="true"/>
    </xf>
    <xf numFmtId="168" fontId="0" fillId="2" borderId="33" xfId="21" applyFont="true" applyBorder="true" applyAlignment="true" applyProtection="true">
      <alignment horizontal="right" vertical="center" textRotation="0" wrapText="false" indent="0" shrinkToFit="true"/>
      <protection locked="true" hidden="true"/>
    </xf>
    <xf numFmtId="168" fontId="0" fillId="2" borderId="73" xfId="21" applyFont="true" applyBorder="true" applyAlignment="true" applyProtection="true">
      <alignment horizontal="right" vertical="center" textRotation="0" wrapText="false" indent="0" shrinkToFit="true"/>
      <protection locked="false" hidden="false"/>
    </xf>
    <xf numFmtId="168" fontId="9" fillId="2" borderId="0" xfId="21" applyFont="true" applyBorder="true" applyAlignment="true" applyProtection="false">
      <alignment horizontal="right" vertical="center" textRotation="0" wrapText="false" indent="0" shrinkToFit="true"/>
      <protection locked="true" hidden="false"/>
    </xf>
    <xf numFmtId="164" fontId="5" fillId="2" borderId="71" xfId="21" applyFont="true" applyBorder="true" applyAlignment="true" applyProtection="false">
      <alignment horizontal="general" vertical="center" textRotation="0" wrapText="true" indent="0" shrinkToFit="false"/>
      <protection locked="true" hidden="false"/>
    </xf>
    <xf numFmtId="164" fontId="5" fillId="2" borderId="74" xfId="21" applyFont="true" applyBorder="true" applyAlignment="true" applyProtection="false">
      <alignment horizontal="general" vertical="center" textRotation="0" wrapText="false" indent="0" shrinkToFit="false"/>
      <protection locked="true" hidden="false"/>
    </xf>
    <xf numFmtId="168" fontId="0" fillId="2" borderId="33" xfId="21" applyFont="true" applyBorder="true" applyAlignment="true" applyProtection="true">
      <alignment horizontal="right" vertical="center" textRotation="0" wrapText="false" indent="0" shrinkToFit="true"/>
      <protection locked="false" hidden="false"/>
    </xf>
    <xf numFmtId="169" fontId="0" fillId="2" borderId="34" xfId="21" applyFont="true" applyBorder="true" applyAlignment="true" applyProtection="true">
      <alignment horizontal="right" vertical="center" textRotation="0" wrapText="false" indent="0" shrinkToFit="true"/>
      <protection locked="true" hidden="false"/>
    </xf>
    <xf numFmtId="168" fontId="0" fillId="2" borderId="34" xfId="21" applyFont="true" applyBorder="true" applyAlignment="true" applyProtection="true">
      <alignment horizontal="general" vertical="center" textRotation="0" wrapText="false" indent="0" shrinkToFit="true"/>
      <protection locked="true" hidden="false"/>
    </xf>
    <xf numFmtId="168" fontId="0" fillId="2" borderId="35" xfId="21" applyFont="true" applyBorder="true" applyAlignment="true" applyProtection="true">
      <alignment horizontal="general" vertical="center" textRotation="0" wrapText="false" indent="0" shrinkToFit="true"/>
      <protection locked="true" hidden="false"/>
    </xf>
    <xf numFmtId="168" fontId="0" fillId="2" borderId="35" xfId="21" applyFont="true" applyBorder="true" applyAlignment="true" applyProtection="true">
      <alignment horizontal="general" vertical="center" textRotation="0" wrapText="false" indent="0" shrinkToFit="true"/>
      <protection locked="false" hidden="false"/>
    </xf>
    <xf numFmtId="168" fontId="0" fillId="2" borderId="32" xfId="21" applyFont="true" applyBorder="true" applyAlignment="true" applyProtection="true">
      <alignment horizontal="general" vertical="center" textRotation="0" wrapText="false" indent="0" shrinkToFit="true"/>
      <protection locked="true" hidden="true"/>
    </xf>
    <xf numFmtId="168" fontId="0" fillId="2" borderId="33" xfId="21" applyFont="true" applyBorder="true" applyAlignment="true" applyProtection="true">
      <alignment horizontal="general" vertical="center" textRotation="0" wrapText="false" indent="0" shrinkToFit="true"/>
      <protection locked="true" hidden="true"/>
    </xf>
    <xf numFmtId="168" fontId="0" fillId="2" borderId="33" xfId="21" applyFont="true" applyBorder="true" applyAlignment="true" applyProtection="true">
      <alignment horizontal="general" vertical="center" textRotation="0" wrapText="false" indent="0" shrinkToFit="true"/>
      <protection locked="false" hidden="false"/>
    </xf>
    <xf numFmtId="168" fontId="0" fillId="2" borderId="73" xfId="21" applyFont="true" applyBorder="true" applyAlignment="true" applyProtection="true">
      <alignment horizontal="general" vertical="center" textRotation="0" wrapText="false" indent="0" shrinkToFit="true"/>
      <protection locked="false" hidden="false"/>
    </xf>
    <xf numFmtId="168" fontId="9" fillId="2" borderId="0" xfId="21" applyFont="true" applyBorder="true" applyAlignment="true" applyProtection="false">
      <alignment horizontal="general" vertical="center" textRotation="0" wrapText="false" indent="0" shrinkToFit="true"/>
      <protection locked="true" hidden="false"/>
    </xf>
    <xf numFmtId="164" fontId="5" fillId="2" borderId="74" xfId="21" applyFont="true" applyBorder="true" applyAlignment="true" applyProtection="false">
      <alignment horizontal="general" vertical="center" textRotation="0" wrapText="true" indent="0" shrinkToFit="false"/>
      <protection locked="true" hidden="false"/>
    </xf>
    <xf numFmtId="168" fontId="0" fillId="2" borderId="32" xfId="21" applyFont="true" applyBorder="true" applyAlignment="true" applyProtection="true">
      <alignment horizontal="right" vertical="center" textRotation="0" wrapText="false" indent="0" shrinkToFit="true"/>
      <protection locked="true" hidden="false"/>
    </xf>
    <xf numFmtId="168" fontId="0" fillId="2" borderId="35" xfId="21" applyFont="true" applyBorder="true" applyAlignment="true" applyProtection="false">
      <alignment horizontal="right" vertical="center" textRotation="0" wrapText="false" indent="0" shrinkToFit="false"/>
      <protection locked="true" hidden="false"/>
    </xf>
    <xf numFmtId="168" fontId="0" fillId="2" borderId="75" xfId="21" applyFont="true" applyBorder="true" applyAlignment="true" applyProtection="false">
      <alignment horizontal="right" vertical="center" textRotation="0" wrapText="false" indent="0" shrinkToFit="false"/>
      <protection locked="true" hidden="false"/>
    </xf>
    <xf numFmtId="168" fontId="0" fillId="2" borderId="73" xfId="21" applyFont="true" applyBorder="true" applyAlignment="true" applyProtection="false">
      <alignment horizontal="right" vertical="center" textRotation="0" wrapText="false" indent="0" shrinkToFit="false"/>
      <protection locked="true" hidden="false"/>
    </xf>
    <xf numFmtId="168" fontId="9" fillId="2" borderId="0" xfId="21" applyFont="true" applyBorder="true" applyAlignment="true" applyProtection="false">
      <alignment horizontal="right" vertical="center" textRotation="0" wrapText="false" indent="0" shrinkToFit="false"/>
      <protection locked="true" hidden="false"/>
    </xf>
    <xf numFmtId="164" fontId="5" fillId="2" borderId="76" xfId="21" applyFont="true" applyBorder="true" applyAlignment="true" applyProtection="false">
      <alignment horizontal="general" vertical="center" textRotation="0" wrapText="false" indent="0" shrinkToFit="false"/>
      <protection locked="true" hidden="false"/>
    </xf>
    <xf numFmtId="168" fontId="0" fillId="2" borderId="57" xfId="21" applyFont="true" applyBorder="true" applyAlignment="true" applyProtection="false">
      <alignment horizontal="right" vertical="center" textRotation="0" wrapText="false" indent="0" shrinkToFit="false"/>
      <protection locked="true" hidden="false"/>
    </xf>
    <xf numFmtId="168" fontId="0" fillId="2" borderId="58" xfId="21" applyFont="true" applyBorder="true" applyAlignment="true" applyProtection="true">
      <alignment horizontal="right" vertical="center" textRotation="0" wrapText="false" indent="0" shrinkToFit="true"/>
      <protection locked="true" hidden="false"/>
    </xf>
    <xf numFmtId="168" fontId="0" fillId="2" borderId="59" xfId="21" applyFont="true" applyBorder="true" applyAlignment="true" applyProtection="true">
      <alignment horizontal="right" vertical="center" textRotation="0" wrapText="false" indent="0" shrinkToFit="true"/>
      <protection locked="true" hidden="false"/>
    </xf>
    <xf numFmtId="168" fontId="0" fillId="2" borderId="58" xfId="21" applyFont="true" applyBorder="true" applyAlignment="true" applyProtection="false">
      <alignment horizontal="right" vertical="center" textRotation="0" wrapText="false" indent="0" shrinkToFit="false"/>
      <protection locked="true" hidden="false"/>
    </xf>
    <xf numFmtId="169" fontId="0" fillId="2" borderId="59" xfId="21" applyFont="true" applyBorder="true" applyAlignment="true" applyProtection="true">
      <alignment horizontal="right" vertical="center" textRotation="0" wrapText="false" indent="0" shrinkToFit="true"/>
      <protection locked="true" hidden="false"/>
    </xf>
    <xf numFmtId="168" fontId="0" fillId="2" borderId="60" xfId="21" applyFont="true" applyBorder="true" applyAlignment="true" applyProtection="false">
      <alignment horizontal="right" vertical="center" textRotation="0" wrapText="false" indent="0" shrinkToFit="false"/>
      <protection locked="true" hidden="false"/>
    </xf>
    <xf numFmtId="168" fontId="0" fillId="2" borderId="60" xfId="21" applyFont="true" applyBorder="true" applyAlignment="true" applyProtection="true">
      <alignment horizontal="right" vertical="center" textRotation="0" wrapText="false" indent="0" shrinkToFit="true"/>
      <protection locked="true" hidden="false"/>
    </xf>
    <xf numFmtId="169" fontId="0" fillId="2" borderId="61" xfId="21" applyFont="true" applyBorder="true" applyAlignment="true" applyProtection="true">
      <alignment horizontal="right" vertical="center" textRotation="0" wrapText="false" indent="0" shrinkToFit="true"/>
      <protection locked="true" hidden="false"/>
    </xf>
    <xf numFmtId="168" fontId="0" fillId="2" borderId="57" xfId="21" applyFont="true" applyBorder="true" applyAlignment="true" applyProtection="true">
      <alignment horizontal="right" vertical="center" textRotation="0" wrapText="false" indent="0" shrinkToFit="true"/>
      <protection locked="true" hidden="true"/>
    </xf>
    <xf numFmtId="168" fontId="0" fillId="2" borderId="78" xfId="21" applyFont="true" applyBorder="true" applyAlignment="true" applyProtection="false">
      <alignment horizontal="right" vertical="center" textRotation="0" wrapText="false" indent="0" shrinkToFit="false"/>
      <protection locked="true" hidden="false"/>
    </xf>
    <xf numFmtId="164" fontId="5" fillId="2" borderId="100" xfId="21" applyFont="true" applyBorder="true" applyAlignment="true" applyProtection="false">
      <alignment horizontal="center" vertical="center" textRotation="0" wrapText="false" indent="0" shrinkToFit="false"/>
      <protection locked="true" hidden="false"/>
    </xf>
    <xf numFmtId="166" fontId="0" fillId="2" borderId="101" xfId="21" applyFont="true" applyBorder="true" applyAlignment="true" applyProtection="false">
      <alignment horizontal="right" vertical="center" textRotation="0" wrapText="false" indent="0" shrinkToFit="true"/>
      <protection locked="true" hidden="false"/>
    </xf>
    <xf numFmtId="168" fontId="0" fillId="2" borderId="101" xfId="21" applyFont="true" applyBorder="true" applyAlignment="true" applyProtection="false">
      <alignment horizontal="right" vertical="center" textRotation="0" wrapText="false" indent="0" shrinkToFit="false"/>
      <protection locked="true" hidden="false"/>
    </xf>
    <xf numFmtId="168" fontId="0" fillId="2" borderId="95" xfId="21" applyFont="true" applyBorder="true" applyAlignment="true" applyProtection="false">
      <alignment horizontal="right" vertical="center" textRotation="0" wrapText="false" indent="0" shrinkToFit="false"/>
      <protection locked="true" hidden="false"/>
    </xf>
    <xf numFmtId="168" fontId="0" fillId="2" borderId="102" xfId="21" applyFont="true" applyBorder="true" applyAlignment="true" applyProtection="true">
      <alignment horizontal="right" vertical="center" textRotation="0" wrapText="false" indent="0" shrinkToFit="true"/>
      <protection locked="true" hidden="false"/>
    </xf>
    <xf numFmtId="169" fontId="0" fillId="2" borderId="103" xfId="21" applyFont="true" applyBorder="true" applyAlignment="true" applyProtection="true">
      <alignment horizontal="right" vertical="center" textRotation="0" wrapText="false" indent="0" shrinkToFit="true"/>
      <protection locked="true" hidden="false"/>
    </xf>
    <xf numFmtId="168" fontId="0" fillId="2" borderId="104" xfId="21" applyFont="true" applyBorder="true" applyAlignment="true" applyProtection="false">
      <alignment horizontal="right" vertical="center" textRotation="0" wrapText="false" indent="0" shrinkToFit="false"/>
      <protection locked="true" hidden="false"/>
    </xf>
    <xf numFmtId="169" fontId="0" fillId="2" borderId="82" xfId="21" applyFont="true" applyBorder="true" applyAlignment="true" applyProtection="true">
      <alignment horizontal="right" vertical="center" textRotation="0" wrapText="false" indent="0" shrinkToFit="true"/>
      <protection locked="true" hidden="false"/>
    </xf>
    <xf numFmtId="169" fontId="0" fillId="2" borderId="102" xfId="21" applyFont="true" applyBorder="true" applyAlignment="true" applyProtection="true">
      <alignment horizontal="right" vertical="center" textRotation="0" wrapText="false" indent="0" shrinkToFit="true"/>
      <protection locked="true" hidden="false"/>
    </xf>
    <xf numFmtId="168" fontId="0" fillId="2" borderId="81" xfId="21" applyFont="true" applyBorder="true" applyAlignment="true" applyProtection="false">
      <alignment horizontal="right" vertical="center" textRotation="0" wrapText="false" indent="0" shrinkToFit="false"/>
      <protection locked="true" hidden="false"/>
    </xf>
    <xf numFmtId="169" fontId="0" fillId="2" borderId="86" xfId="21" applyFont="true" applyBorder="true" applyAlignment="true" applyProtection="true">
      <alignment horizontal="right" vertical="center" textRotation="0" wrapText="false" indent="0" shrinkToFit="true"/>
      <protection locked="true" hidden="false"/>
    </xf>
    <xf numFmtId="168" fontId="0" fillId="2" borderId="105"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5" fillId="0" borderId="99"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true">
      <alignment horizontal="right" vertical="center" textRotation="0" wrapText="false" indent="0" shrinkToFit="tru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8" fontId="0" fillId="0" borderId="106" xfId="21" applyFont="true" applyBorder="true" applyAlignment="true" applyProtection="true">
      <alignment horizontal="right" vertical="center" textRotation="0" wrapText="false" indent="0" shrinkToFit="true"/>
      <protection locked="false" hidden="false"/>
    </xf>
    <xf numFmtId="168" fontId="0" fillId="0" borderId="14" xfId="21" applyFont="true" applyBorder="true" applyAlignment="true" applyProtection="true">
      <alignment horizontal="right" vertical="center" textRotation="0" wrapText="false" indent="0" shrinkToFit="true"/>
      <protection locked="false" hidden="false"/>
    </xf>
    <xf numFmtId="169" fontId="0" fillId="0" borderId="34" xfId="21" applyFont="true" applyBorder="true" applyAlignment="true" applyProtection="true">
      <alignment horizontal="right" vertical="center" textRotation="0" wrapText="false" indent="0" shrinkToFit="true"/>
      <protection locked="true" hidden="false"/>
    </xf>
    <xf numFmtId="168" fontId="0" fillId="0" borderId="34" xfId="21" applyFont="true" applyBorder="true" applyAlignment="true" applyProtection="true">
      <alignment horizontal="right" vertical="center" textRotation="0" wrapText="false" indent="0" shrinkToFit="true"/>
      <protection locked="true" hidden="false"/>
    </xf>
    <xf numFmtId="168" fontId="0" fillId="0" borderId="32" xfId="21" applyFont="true" applyBorder="true" applyAlignment="true" applyProtection="true">
      <alignment horizontal="right" vertical="center" textRotation="0" wrapText="false" indent="0" shrinkToFit="true"/>
      <protection locked="true" hidden="true"/>
    </xf>
    <xf numFmtId="168" fontId="0" fillId="0" borderId="75" xfId="21" applyFont="true" applyBorder="true" applyAlignment="true" applyProtection="true">
      <alignment horizontal="right" vertical="center" textRotation="0" wrapText="false" indent="0" shrinkToFit="true"/>
      <protection locked="false" hidden="false"/>
    </xf>
    <xf numFmtId="168" fontId="0" fillId="0" borderId="33" xfId="21" applyFont="true" applyBorder="true" applyAlignment="true" applyProtection="true">
      <alignment horizontal="right" vertical="center" textRotation="0" wrapText="false" indent="0" shrinkToFit="true"/>
      <protection locked="false" hidden="false"/>
    </xf>
    <xf numFmtId="164" fontId="5" fillId="0" borderId="71" xfId="21" applyFont="true" applyBorder="true" applyAlignment="true" applyProtection="false">
      <alignment horizontal="general" vertical="center" textRotation="0" wrapText="true" indent="0" shrinkToFit="false"/>
      <protection locked="true" hidden="false"/>
    </xf>
    <xf numFmtId="168" fontId="0" fillId="0" borderId="34"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false" hidden="false"/>
    </xf>
    <xf numFmtId="168" fontId="0" fillId="0" borderId="32" xfId="21" applyFont="true" applyBorder="true" applyAlignment="true" applyProtection="true">
      <alignment horizontal="general" vertical="center" textRotation="0" wrapText="false" indent="0" shrinkToFit="true"/>
      <protection locked="true" hidden="true"/>
    </xf>
    <xf numFmtId="168" fontId="0" fillId="0" borderId="75" xfId="21" applyFont="true" applyBorder="true" applyAlignment="true" applyProtection="true">
      <alignment horizontal="general" vertical="center" textRotation="0" wrapText="false" indent="0" shrinkToFit="true"/>
      <protection locked="false" hidden="false"/>
    </xf>
    <xf numFmtId="168" fontId="0" fillId="0" borderId="33" xfId="21" applyFont="true" applyBorder="true" applyAlignment="true" applyProtection="true">
      <alignment horizontal="general" vertical="center" textRotation="0" wrapText="false" indent="0" shrinkToFit="true"/>
      <protection locked="false" hidden="false"/>
    </xf>
    <xf numFmtId="168" fontId="0" fillId="0" borderId="73" xfId="21" applyFont="true" applyBorder="true" applyAlignment="true" applyProtection="true">
      <alignment horizontal="general" vertical="center" textRotation="0" wrapText="false" indent="0" shrinkToFit="true"/>
      <protection locked="false" hidden="false"/>
    </xf>
    <xf numFmtId="168" fontId="9" fillId="0" borderId="0" xfId="21" applyFont="true" applyBorder="true" applyAlignment="true" applyProtection="false">
      <alignment horizontal="general" vertical="center" textRotation="0" wrapText="false" indent="0" shrinkToFit="true"/>
      <protection locked="true" hidden="false"/>
    </xf>
    <xf numFmtId="168" fontId="0" fillId="0" borderId="32" xfId="21" applyFont="true" applyBorder="true" applyAlignment="true" applyProtection="true">
      <alignment horizontal="right" vertical="center" textRotation="0" wrapText="false" indent="0" shrinkToFit="tru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8" fontId="0" fillId="2" borderId="75" xfId="21" applyFont="true" applyBorder="true" applyAlignment="true" applyProtection="true">
      <alignment horizontal="right" vertical="center" textRotation="0" wrapText="false" indent="0" shrinkToFit="true"/>
      <protection locked="false" hidden="false"/>
    </xf>
    <xf numFmtId="169" fontId="0" fillId="0" borderId="51" xfId="21" applyFont="true" applyBorder="true" applyAlignment="true" applyProtection="true">
      <alignment horizontal="right" vertical="center" textRotation="0" wrapText="false" indent="0" shrinkToFit="true"/>
      <protection locked="true" hidden="false"/>
    </xf>
    <xf numFmtId="169" fontId="0" fillId="0" borderId="62" xfId="21" applyFont="true" applyBorder="true" applyAlignment="true" applyProtection="true">
      <alignment horizontal="right" vertical="center" textRotation="0" wrapText="false" indent="0" shrinkToFit="true"/>
      <protection locked="true" hidden="false"/>
    </xf>
    <xf numFmtId="168" fontId="0" fillId="0" borderId="35" xfId="21" applyFont="true" applyBorder="true" applyAlignment="true" applyProtection="false">
      <alignment horizontal="right" vertical="center" textRotation="0" wrapText="false" indent="0" shrinkToFit="false"/>
      <protection locked="true" hidden="false"/>
    </xf>
    <xf numFmtId="168" fontId="0" fillId="0" borderId="75" xfId="21" applyFont="true" applyBorder="true" applyAlignment="true" applyProtection="false">
      <alignment horizontal="right" vertical="center" textRotation="0" wrapText="false" indent="0" shrinkToFit="false"/>
      <protection locked="true" hidden="false"/>
    </xf>
    <xf numFmtId="168" fontId="0" fillId="0" borderId="73" xfId="21" applyFont="true" applyBorder="true" applyAlignment="true" applyProtection="false">
      <alignment horizontal="right" vertical="center" textRotation="0" wrapText="false" indent="0" shrinkToFit="false"/>
      <protection locked="true" hidden="false"/>
    </xf>
    <xf numFmtId="168" fontId="9" fillId="0" borderId="0" xfId="21" applyFont="true" applyBorder="true" applyAlignment="true" applyProtection="false">
      <alignment horizontal="right" vertical="center" textRotation="0" wrapText="false" indent="0" shrinkToFit="false"/>
      <protection locked="true" hidden="false"/>
    </xf>
    <xf numFmtId="168" fontId="0" fillId="0" borderId="57" xfId="21" applyFont="true" applyBorder="true" applyAlignment="true" applyProtection="false">
      <alignment horizontal="right" vertical="center" textRotation="0" wrapText="false" indent="0" shrinkToFit="false"/>
      <protection locked="true" hidden="false"/>
    </xf>
    <xf numFmtId="168" fontId="0" fillId="3" borderId="58" xfId="21" applyFont="true" applyBorder="true" applyAlignment="true" applyProtection="true">
      <alignment horizontal="right" vertical="center" textRotation="0" wrapText="false" indent="0" shrinkToFit="true"/>
      <protection locked="true" hidden="false"/>
    </xf>
    <xf numFmtId="168" fontId="0" fillId="0" borderId="59" xfId="21" applyFont="true" applyBorder="true" applyAlignment="true" applyProtection="true">
      <alignment horizontal="right" vertical="center" textRotation="0" wrapText="false" indent="0" shrinkToFit="true"/>
      <protection locked="true" hidden="false"/>
    </xf>
    <xf numFmtId="168" fontId="0" fillId="0" borderId="58" xfId="21" applyFont="true" applyBorder="true" applyAlignment="true" applyProtection="false">
      <alignment horizontal="right" vertical="center" textRotation="0" wrapText="false" indent="0" shrinkToFit="false"/>
      <protection locked="true" hidden="false"/>
    </xf>
    <xf numFmtId="169" fontId="0" fillId="0" borderId="59" xfId="21" applyFont="true" applyBorder="true" applyAlignment="true" applyProtection="true">
      <alignment horizontal="right" vertical="center" textRotation="0" wrapText="false" indent="0" shrinkToFit="true"/>
      <protection locked="true" hidden="false"/>
    </xf>
    <xf numFmtId="168" fontId="0" fillId="0" borderId="60" xfId="21" applyFont="true" applyBorder="true" applyAlignment="true" applyProtection="false">
      <alignment horizontal="right" vertical="center" textRotation="0" wrapText="false" indent="0" shrinkToFit="false"/>
      <protection locked="true" hidden="false"/>
    </xf>
    <xf numFmtId="169" fontId="0" fillId="0" borderId="61" xfId="21" applyFont="true" applyBorder="true" applyAlignment="true" applyProtection="true">
      <alignment horizontal="right" vertical="center" textRotation="0" wrapText="false" indent="0" shrinkToFit="true"/>
      <protection locked="true" hidden="false"/>
    </xf>
    <xf numFmtId="168" fontId="0" fillId="0" borderId="60" xfId="21" applyFont="true" applyBorder="true" applyAlignment="true" applyProtection="true">
      <alignment horizontal="right" vertical="center" textRotation="0" wrapText="false" indent="0" shrinkToFit="true"/>
      <protection locked="true" hidden="false"/>
    </xf>
    <xf numFmtId="168" fontId="0" fillId="3" borderId="60" xfId="21" applyFont="true" applyBorder="true" applyAlignment="true" applyProtection="true">
      <alignment horizontal="right" vertical="center" textRotation="0" wrapText="false" indent="0" shrinkToFit="true"/>
      <protection locked="true" hidden="false"/>
    </xf>
    <xf numFmtId="168" fontId="0" fillId="0" borderId="58" xfId="21" applyFont="true" applyBorder="true" applyAlignment="true" applyProtection="true">
      <alignment horizontal="right" vertical="center" textRotation="0" wrapText="false" indent="0" shrinkToFit="true"/>
      <protection locked="true" hidden="tru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77" xfId="21" applyFont="true" applyBorder="true" applyAlignment="true" applyProtection="false">
      <alignment horizontal="right" vertical="center" textRotation="0" wrapText="false" indent="0" shrinkToFit="false"/>
      <protection locked="true" hidden="false"/>
    </xf>
    <xf numFmtId="168" fontId="0" fillId="0" borderId="58" xfId="21" applyFont="true" applyBorder="true" applyAlignment="true" applyProtection="true">
      <alignment horizontal="right" vertical="center" textRotation="0" wrapText="false" indent="0" shrinkToFit="true"/>
      <protection locked="true" hidden="false"/>
    </xf>
    <xf numFmtId="168" fontId="0" fillId="0" borderId="78" xfId="21" applyFont="true" applyBorder="true" applyAlignment="true" applyProtection="false">
      <alignment horizontal="right" vertical="center" textRotation="0" wrapText="false" indent="0" shrinkToFit="false"/>
      <protection locked="true" hidden="false"/>
    </xf>
    <xf numFmtId="164" fontId="8" fillId="0" borderId="79" xfId="21" applyFont="true" applyBorder="true" applyAlignment="true" applyProtection="false">
      <alignment horizontal="center" vertical="center" textRotation="0" wrapText="false" indent="0" shrinkToFit="false"/>
      <protection locked="true" hidden="false"/>
    </xf>
    <xf numFmtId="166" fontId="0" fillId="0" borderId="107" xfId="21" applyFont="true" applyBorder="true" applyAlignment="true" applyProtection="false">
      <alignment horizontal="right" vertical="center" textRotation="0" wrapText="false" indent="0" shrinkToFit="true"/>
      <protection locked="true" hidden="false"/>
    </xf>
    <xf numFmtId="168" fontId="0" fillId="0" borderId="107" xfId="21" applyFont="true" applyBorder="true" applyAlignment="true" applyProtection="false">
      <alignment horizontal="right" vertical="center" textRotation="0" wrapText="false" indent="0" shrinkToFit="false"/>
      <protection locked="true" hidden="false"/>
    </xf>
    <xf numFmtId="168" fontId="0" fillId="3" borderId="83" xfId="21" applyFont="true" applyBorder="true" applyAlignment="true" applyProtection="false">
      <alignment horizontal="right" vertical="center" textRotation="0" wrapText="false" indent="0" shrinkToFit="false"/>
      <protection locked="true" hidden="false"/>
    </xf>
    <xf numFmtId="168" fontId="0" fillId="0" borderId="82" xfId="21" applyFont="true" applyBorder="true" applyAlignment="true" applyProtection="true">
      <alignment horizontal="right" vertical="center" textRotation="0" wrapText="false" indent="0" shrinkToFit="true"/>
      <protection locked="true" hidden="false"/>
    </xf>
    <xf numFmtId="168" fontId="0" fillId="0" borderId="83" xfId="21" applyFont="true" applyBorder="true" applyAlignment="true" applyProtection="false">
      <alignment horizontal="right" vertical="center" textRotation="0" wrapText="false" indent="0" shrinkToFit="false"/>
      <protection locked="true" hidden="false"/>
    </xf>
    <xf numFmtId="169" fontId="0" fillId="0" borderId="86" xfId="21" applyFont="true" applyBorder="true" applyAlignment="true" applyProtection="true">
      <alignment horizontal="right" vertical="center" textRotation="0" wrapText="false" indent="0" shrinkToFit="true"/>
      <protection locked="true" hidden="false"/>
    </xf>
    <xf numFmtId="169" fontId="0" fillId="0" borderId="108" xfId="21" applyFont="true" applyBorder="true" applyAlignment="true" applyProtection="true">
      <alignment horizontal="right" vertical="center" textRotation="0" wrapText="false" indent="0" shrinkToFit="tru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68" fontId="0" fillId="0" borderId="84" xfId="21" applyFont="true" applyBorder="true" applyAlignment="true" applyProtection="false">
      <alignment horizontal="right" vertical="center" textRotation="0" wrapText="false" indent="0" shrinkToFit="false"/>
      <protection locked="true" hidden="false"/>
    </xf>
    <xf numFmtId="168" fontId="0" fillId="2" borderId="84" xfId="21" applyFont="true" applyBorder="true" applyAlignment="true" applyProtection="false">
      <alignment horizontal="right" vertical="center" textRotation="0" wrapText="false" indent="0" shrinkToFit="false"/>
      <protection locked="true" hidden="false"/>
    </xf>
    <xf numFmtId="168" fontId="0" fillId="2" borderId="83" xfId="21" applyFont="true" applyBorder="true" applyAlignment="true" applyProtection="false">
      <alignment horizontal="right" vertical="center" textRotation="0" wrapText="false" indent="0" shrinkToFit="false"/>
      <protection locked="true" hidden="false"/>
    </xf>
    <xf numFmtId="169" fontId="0" fillId="0" borderId="102" xfId="21" applyFont="true" applyBorder="true" applyAlignment="true" applyProtection="true">
      <alignment horizontal="right" vertical="center" textRotation="0" wrapText="false" indent="0" shrinkToFit="true"/>
      <protection locked="true" hidden="false"/>
    </xf>
    <xf numFmtId="168" fontId="0" fillId="2" borderId="80" xfId="21" applyFont="true" applyBorder="true" applyAlignment="true" applyProtection="false">
      <alignment horizontal="right" vertical="center" textRotation="0" wrapText="false" indent="0" shrinkToFit="false"/>
      <protection locked="true" hidden="false"/>
    </xf>
    <xf numFmtId="168" fontId="0" fillId="2" borderId="87"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top" textRotation="255"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255" wrapText="tru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114"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center" vertical="center" textRotation="0" wrapText="false" indent="0" shrinkToFit="false"/>
      <protection locked="true" hidden="false"/>
    </xf>
    <xf numFmtId="164" fontId="13" fillId="2" borderId="1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114"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13" fillId="2" borderId="112"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111"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3" fillId="2" borderId="11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2" borderId="116"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117" xfId="0" applyFont="true" applyBorder="true" applyAlignment="true" applyProtection="false">
      <alignment horizontal="center" vertical="center" textRotation="0" wrapText="false" indent="0" shrinkToFit="false"/>
      <protection locked="true" hidden="false"/>
    </xf>
    <xf numFmtId="171" fontId="17" fillId="2" borderId="118" xfId="0" applyFont="true" applyBorder="true" applyAlignment="true" applyProtection="false">
      <alignment horizontal="center" vertical="center" textRotation="0" wrapText="false" indent="0" shrinkToFit="false"/>
      <protection locked="true" hidden="false"/>
    </xf>
    <xf numFmtId="171" fontId="17" fillId="2" borderId="1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120" xfId="0" applyFont="true" applyBorder="true" applyAlignment="true" applyProtection="false">
      <alignment horizontal="center" vertical="center" textRotation="0" wrapText="true" indent="0" shrinkToFit="false"/>
      <protection locked="true" hidden="false"/>
    </xf>
    <xf numFmtId="164" fontId="22" fillId="2" borderId="121" xfId="0" applyFont="true" applyBorder="true" applyAlignment="true" applyProtection="false">
      <alignment horizontal="center" vertical="center" textRotation="0" wrapText="false" indent="0" shrinkToFit="false"/>
      <protection locked="true" hidden="false"/>
    </xf>
    <xf numFmtId="164" fontId="22" fillId="2" borderId="122" xfId="0" applyFont="true" applyBorder="true" applyAlignment="true" applyProtection="false">
      <alignment horizontal="center" vertical="center" textRotation="0" wrapText="true" indent="0" shrinkToFit="false"/>
      <protection locked="true" hidden="false"/>
    </xf>
    <xf numFmtId="164" fontId="22" fillId="2" borderId="123" xfId="0" applyFont="true" applyBorder="true" applyAlignment="true" applyProtection="false">
      <alignment horizontal="center" vertical="center" textRotation="0" wrapText="false" indent="0" shrinkToFit="false"/>
      <protection locked="true" hidden="false"/>
    </xf>
    <xf numFmtId="164" fontId="21" fillId="2" borderId="109" xfId="0" applyFont="true" applyBorder="true" applyAlignment="true" applyProtection="false">
      <alignment horizontal="center" vertical="center" textRotation="0" wrapText="true" indent="0" shrinkToFit="false"/>
      <protection locked="true" hidden="false"/>
    </xf>
    <xf numFmtId="164" fontId="23" fillId="2" borderId="91" xfId="0" applyFont="true" applyBorder="true" applyAlignment="true" applyProtection="false">
      <alignment horizontal="center" vertical="center" textRotation="0" wrapText="true" indent="0" shrinkToFit="false"/>
      <protection locked="true" hidden="false"/>
    </xf>
    <xf numFmtId="164" fontId="24" fillId="2" borderId="12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17" xfId="0" applyFont="true" applyBorder="true" applyAlignment="true" applyProtection="false">
      <alignment horizontal="left" vertical="top"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86" xfId="0" applyFont="true" applyBorder="true" applyAlignment="true" applyProtection="false">
      <alignment horizontal="general" vertical="top" textRotation="0" wrapText="true" indent="0" shrinkToFit="false"/>
      <protection locked="true" hidden="false"/>
    </xf>
    <xf numFmtId="164" fontId="21" fillId="2" borderId="80" xfId="0" applyFont="true" applyBorder="true" applyAlignment="true" applyProtection="false">
      <alignment horizontal="general" vertical="top" textRotation="0" wrapText="true" indent="0" shrinkToFit="false"/>
      <protection locked="true" hidden="false"/>
    </xf>
    <xf numFmtId="164" fontId="22" fillId="2" borderId="80" xfId="0" applyFont="true" applyBorder="true" applyAlignment="true" applyProtection="false">
      <alignment horizontal="left" vertical="top"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86" xfId="0" applyFont="true" applyBorder="true" applyAlignment="true" applyProtection="false">
      <alignment horizontal="left" vertical="top" textRotation="0" wrapText="true" indent="0" shrinkToFit="false"/>
      <protection locked="true" hidden="false"/>
    </xf>
    <xf numFmtId="164" fontId="22" fillId="2" borderId="80" xfId="0" applyFont="true" applyBorder="true" applyAlignment="true" applyProtection="false">
      <alignment horizontal="center" vertical="top" textRotation="0" wrapText="true" indent="0" shrinkToFit="false"/>
      <protection locked="true" hidden="false"/>
    </xf>
    <xf numFmtId="164" fontId="22" fillId="2" borderId="107" xfId="0" applyFont="true" applyBorder="true" applyAlignment="true" applyProtection="false">
      <alignment horizontal="center" vertical="top" textRotation="0" wrapText="true" indent="0" shrinkToFit="false"/>
      <protection locked="true" hidden="false"/>
    </xf>
    <xf numFmtId="164" fontId="22" fillId="2" borderId="80" xfId="0" applyFont="true" applyBorder="true" applyAlignment="true" applyProtection="false">
      <alignment horizontal="general" vertical="top" textRotation="0" wrapText="true" indent="0" shrinkToFit="false"/>
      <protection locked="true" hidden="false"/>
    </xf>
    <xf numFmtId="164" fontId="22" fillId="2" borderId="107"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true"/>
      <protection locked="true" hidden="false"/>
    </xf>
    <xf numFmtId="164" fontId="0" fillId="2"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5" fillId="0" borderId="121" xfId="0" applyFont="true" applyBorder="true" applyAlignment="true" applyProtection="true">
      <alignment horizontal="center" vertical="center" textRotation="0" wrapText="true" indent="0" shrinkToFit="false"/>
      <protection locked="true" hidden="false"/>
    </xf>
    <xf numFmtId="164" fontId="8" fillId="2" borderId="110" xfId="0" applyFont="true" applyBorder="true" applyAlignment="true" applyProtection="true">
      <alignment horizontal="general" vertical="center" textRotation="0" wrapText="false" indent="0" shrinkToFit="false"/>
      <protection locked="true" hidden="false"/>
    </xf>
    <xf numFmtId="171" fontId="0" fillId="2" borderId="110" xfId="0" applyFont="true" applyBorder="true" applyAlignment="true" applyProtection="true">
      <alignment horizontal="general" vertical="center" textRotation="0" wrapText="false" indent="0" shrinkToFit="false"/>
      <protection locked="true" hidden="false"/>
    </xf>
    <xf numFmtId="164" fontId="0" fillId="2" borderId="124" xfId="0" applyFont="true" applyBorder="true" applyAlignment="true" applyProtection="true">
      <alignment horizontal="right" vertical="center" textRotation="0" wrapText="false" indent="0" shrinkToFit="false"/>
      <protection locked="true" hidden="false"/>
    </xf>
    <xf numFmtId="164" fontId="0" fillId="2" borderId="123" xfId="0" applyFont="true" applyBorder="true" applyAlignment="true" applyProtection="true">
      <alignment horizontal="right" vertical="center" textRotation="0" wrapText="false" indent="0" shrinkToFit="false"/>
      <protection locked="true" hidden="false"/>
    </xf>
    <xf numFmtId="171" fontId="0" fillId="2" borderId="125" xfId="0" applyFont="true" applyBorder="true" applyAlignment="true" applyProtection="true">
      <alignment horizontal="general" vertical="center" textRotation="0" wrapText="false" indent="0" shrinkToFit="false"/>
      <protection locked="true" hidden="false"/>
    </xf>
    <xf numFmtId="164" fontId="0" fillId="2" borderId="98" xfId="0" applyFont="true" applyBorder="true" applyAlignment="true" applyProtection="true">
      <alignment horizontal="right" vertical="center" textRotation="0" wrapText="false" indent="0" shrinkToFit="false"/>
      <protection locked="true" hidden="false"/>
    </xf>
    <xf numFmtId="164" fontId="0" fillId="2" borderId="126" xfId="0" applyFont="true" applyBorder="true" applyAlignment="true" applyProtection="true">
      <alignment horizontal="right" vertical="center" textRotation="0" wrapText="false" indent="0" shrinkToFit="false"/>
      <protection locked="true" hidden="false"/>
    </xf>
    <xf numFmtId="171" fontId="0" fillId="2" borderId="97" xfId="0"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true">
      <alignment horizontal="right" vertical="center" textRotation="0" wrapText="false" indent="0" shrinkToFit="false"/>
      <protection locked="true" hidden="false"/>
    </xf>
    <xf numFmtId="171" fontId="0" fillId="2" borderId="97" xfId="0" applyFont="true" applyBorder="true" applyAlignment="true" applyProtection="true">
      <alignment horizontal="right" vertical="center" textRotation="0" wrapText="false" indent="0" shrinkToFit="false"/>
      <protection locked="true" hidden="false"/>
    </xf>
    <xf numFmtId="164" fontId="0" fillId="2" borderId="66" xfId="0" applyFont="true" applyBorder="true" applyAlignment="true" applyProtection="true">
      <alignment horizontal="right" vertical="center" textRotation="0" wrapText="false" indent="0" shrinkToFit="false"/>
      <protection locked="true" hidden="false"/>
    </xf>
    <xf numFmtId="164" fontId="12" fillId="0" borderId="10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2" borderId="114" xfId="0" applyFont="true" applyBorder="true" applyAlignment="true" applyProtection="true">
      <alignment horizontal="general" vertical="center" textRotation="0" wrapText="false" indent="0" shrinkToFit="false"/>
      <protection locked="true" hidden="false"/>
    </xf>
    <xf numFmtId="171" fontId="0" fillId="2" borderId="113" xfId="0" applyFont="true" applyBorder="true" applyAlignment="tru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right" vertical="center" textRotation="0" wrapText="false" indent="0" shrinkToFit="false"/>
      <protection locked="false" hidden="false"/>
    </xf>
    <xf numFmtId="164" fontId="0" fillId="2" borderId="33" xfId="0" applyFont="true" applyBorder="true" applyAlignment="true" applyProtection="true">
      <alignment horizontal="right" vertical="center" textRotation="0" wrapText="false" indent="0" shrinkToFit="false"/>
      <protection locked="false" hidden="false"/>
    </xf>
    <xf numFmtId="171" fontId="0" fillId="2" borderId="71" xfId="0" applyFont="true" applyBorder="true" applyAlignment="true" applyProtection="true">
      <alignment horizontal="general" vertical="center" textRotation="0" wrapText="false" indent="0" shrinkToFit="false"/>
      <protection locked="true" hidden="false"/>
    </xf>
    <xf numFmtId="164" fontId="0" fillId="2" borderId="48" xfId="0" applyFont="true" applyBorder="true" applyAlignment="true" applyProtection="true">
      <alignment horizontal="right" vertical="center" textRotation="0" wrapText="false" indent="0" shrinkToFit="false"/>
      <protection locked="false" hidden="false"/>
    </xf>
    <xf numFmtId="164" fontId="0" fillId="2" borderId="73" xfId="0" applyFont="true" applyBorder="true" applyAlignment="true" applyProtection="true">
      <alignment horizontal="right" vertical="center" textRotation="0" wrapText="false" indent="0" shrinkToFit="false"/>
      <protection locked="false" hidden="false"/>
    </xf>
    <xf numFmtId="171" fontId="0" fillId="2" borderId="56" xfId="0" applyFont="true" applyBorder="true" applyAlignment="true" applyProtection="true">
      <alignment horizontal="general" vertical="center" textRotation="0" wrapText="false" indent="0" shrinkToFit="false"/>
      <protection locked="true" hidden="false"/>
    </xf>
    <xf numFmtId="164" fontId="0" fillId="2" borderId="114" xfId="0" applyFont="true" applyBorder="true" applyAlignment="true" applyProtection="true">
      <alignment horizontal="right" vertical="center" textRotation="0" wrapText="false" indent="0" shrinkToFit="false"/>
      <protection locked="false" hidden="false"/>
    </xf>
    <xf numFmtId="171" fontId="0" fillId="2" borderId="32" xfId="0" applyFont="true" applyBorder="true" applyAlignment="true" applyProtection="true">
      <alignment horizontal="right" vertical="center" textRotation="0" wrapText="false" indent="0" shrinkToFit="false"/>
      <protection locked="true" hidden="false"/>
    </xf>
    <xf numFmtId="164" fontId="0" fillId="2" borderId="112" xfId="0" applyFont="true" applyBorder="true" applyAlignment="true" applyProtection="true">
      <alignment horizontal="right" vertical="center" textRotation="0" wrapText="false" indent="0" shrinkToFit="false"/>
      <protection locked="false" hidden="false"/>
    </xf>
    <xf numFmtId="164" fontId="0" fillId="2" borderId="32" xfId="0" applyFont="true" applyBorder="true" applyAlignment="true" applyProtection="true">
      <alignment horizontal="right" vertical="center" textRotation="0" wrapText="false" indent="0" shrinkToFit="false"/>
      <protection locked="false" hidden="false"/>
    </xf>
    <xf numFmtId="164" fontId="0" fillId="0" borderId="111" xfId="0" applyFont="false" applyBorder="true" applyAlignment="true" applyProtection="true">
      <alignment horizontal="general" vertical="bottom" textRotation="0" wrapText="false" indent="0" shrinkToFit="false"/>
      <protection locked="true" hidden="false"/>
    </xf>
    <xf numFmtId="164" fontId="8" fillId="2" borderId="127" xfId="0" applyFont="true" applyBorder="true" applyAlignment="true" applyProtection="true">
      <alignment horizontal="general" vertical="center" textRotation="0" wrapText="false" indent="0" shrinkToFit="false"/>
      <protection locked="true" hidden="false"/>
    </xf>
    <xf numFmtId="171" fontId="0" fillId="2" borderId="117" xfId="0" applyFont="true" applyBorder="true" applyAlignment="true" applyProtection="true">
      <alignment horizontal="general" vertical="center" textRotation="0" wrapText="false" indent="0" shrinkToFit="false"/>
      <protection locked="true" hidden="false"/>
    </xf>
    <xf numFmtId="164" fontId="0" fillId="2" borderId="108" xfId="0" applyFont="true" applyBorder="true" applyAlignment="true" applyProtection="true">
      <alignment horizontal="right" vertical="center" textRotation="0" wrapText="false" indent="0" shrinkToFit="false"/>
      <protection locked="true" hidden="false"/>
    </xf>
    <xf numFmtId="164" fontId="0" fillId="2" borderId="128" xfId="0" applyFont="true" applyBorder="true" applyAlignment="true" applyProtection="true">
      <alignment horizontal="right" vertical="center" textRotation="0" wrapText="false" indent="0" shrinkToFit="false"/>
      <protection locked="true" hidden="false"/>
    </xf>
    <xf numFmtId="171" fontId="0" fillId="2" borderId="129" xfId="0" applyFont="true" applyBorder="true" applyAlignment="true" applyProtection="true">
      <alignment horizontal="general" vertical="center" textRotation="0" wrapText="false" indent="0" shrinkToFit="false"/>
      <protection locked="true" hidden="false"/>
    </xf>
    <xf numFmtId="164" fontId="0" fillId="2" borderId="130" xfId="0" applyFont="true" applyBorder="true" applyAlignment="true" applyProtection="true">
      <alignment horizontal="right" vertical="center" textRotation="0" wrapText="false" indent="0" shrinkToFit="false"/>
      <protection locked="true" hidden="false"/>
    </xf>
    <xf numFmtId="164" fontId="0" fillId="2" borderId="131" xfId="0" applyFont="true" applyBorder="true" applyAlignment="true" applyProtection="true">
      <alignment horizontal="right" vertical="center" textRotation="0" wrapText="false" indent="0" shrinkToFit="false"/>
      <protection locked="true" hidden="false"/>
    </xf>
    <xf numFmtId="171" fontId="0" fillId="2" borderId="65" xfId="0" applyFont="true" applyBorder="true" applyAlignment="true" applyProtection="true">
      <alignment horizontal="general" vertical="center" textRotation="0" wrapText="false" indent="0" shrinkToFit="false"/>
      <protection locked="true" hidden="false"/>
    </xf>
    <xf numFmtId="164" fontId="0" fillId="2" borderId="127" xfId="0" applyFont="true" applyBorder="true" applyAlignment="true" applyProtection="true">
      <alignment horizontal="right" vertical="center" textRotation="0" wrapText="false" indent="0" shrinkToFit="false"/>
      <protection locked="true" hidden="false"/>
    </xf>
    <xf numFmtId="171" fontId="0" fillId="2" borderId="132" xfId="0" applyFont="true" applyBorder="true" applyAlignment="true" applyProtection="true">
      <alignment horizontal="right" vertical="center" textRotation="0" wrapText="false" indent="0" shrinkToFit="false"/>
      <protection locked="true" hidden="false"/>
    </xf>
    <xf numFmtId="164" fontId="0" fillId="2" borderId="133" xfId="0" applyFont="true" applyBorder="true" applyAlignment="true" applyProtection="true">
      <alignment horizontal="right" vertical="center" textRotation="0" wrapText="false" indent="0" shrinkToFit="false"/>
      <protection locked="true" hidden="false"/>
    </xf>
    <xf numFmtId="164" fontId="12" fillId="0" borderId="117" xfId="0" applyFont="true" applyBorder="true" applyAlignment="true" applyProtection="true">
      <alignment horizontal="general" vertical="bottom" textRotation="0" wrapText="false" indent="0" shrinkToFit="false"/>
      <protection locked="true" hidden="false"/>
    </xf>
    <xf numFmtId="164" fontId="8" fillId="2" borderId="113" xfId="0" applyFont="true" applyBorder="true" applyAlignment="true" applyProtection="true">
      <alignment horizontal="general" vertical="center" textRotation="0" wrapText="false" indent="0" shrinkToFit="false"/>
      <protection locked="true" hidden="false"/>
    </xf>
    <xf numFmtId="164" fontId="0" fillId="2" borderId="51" xfId="0"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0" fillId="2" borderId="47" xfId="0"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true">
      <alignment horizontal="right" vertical="center" textRotation="0" wrapText="false" indent="0" shrinkToFit="false"/>
      <protection locked="true" hidden="false"/>
    </xf>
    <xf numFmtId="164" fontId="0" fillId="2" borderId="113" xfId="0" applyFont="true" applyBorder="true" applyAlignment="true" applyProtection="true">
      <alignment horizontal="right" vertical="center" textRotation="0" wrapText="false" indent="0" shrinkToFit="false"/>
      <protection locked="true" hidden="false"/>
    </xf>
    <xf numFmtId="171" fontId="0" fillId="2" borderId="56" xfId="0" applyFont="true" applyBorder="true" applyAlignment="true" applyProtection="true">
      <alignment horizontal="right" vertical="center" textRotation="0" wrapText="false" indent="0" shrinkToFit="false"/>
      <protection locked="true" hidden="false"/>
    </xf>
    <xf numFmtId="164" fontId="0" fillId="2" borderId="134" xfId="0" applyFont="true" applyBorder="true" applyAlignment="true" applyProtection="true">
      <alignment horizontal="right" vertical="center" textRotation="0" wrapText="false" indent="0" shrinkToFit="false"/>
      <protection locked="true" hidden="false"/>
    </xf>
    <xf numFmtId="164" fontId="12" fillId="0" borderId="111" xfId="0" applyFont="true" applyBorder="true" applyAlignment="true" applyProtection="true">
      <alignment horizontal="general" vertical="bottom" textRotation="0" wrapText="false" indent="0" shrinkToFit="false"/>
      <protection locked="true" hidden="false"/>
    </xf>
    <xf numFmtId="164" fontId="8" fillId="2" borderId="135" xfId="0" applyFont="true" applyBorder="true" applyAlignment="true" applyProtection="true">
      <alignment horizontal="general" vertical="center" textRotation="0" wrapText="false" indent="0" shrinkToFit="false"/>
      <protection locked="true" hidden="false"/>
    </xf>
    <xf numFmtId="171" fontId="0" fillId="2" borderId="111"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71" fontId="0" fillId="2" borderId="136" xfId="0" applyFont="true" applyBorder="true" applyAlignment="true" applyProtection="true">
      <alignment horizontal="general" vertical="center" textRotation="0" wrapText="false" indent="0" shrinkToFit="false"/>
      <protection locked="true" hidden="false"/>
    </xf>
    <xf numFmtId="164" fontId="0" fillId="2" borderId="49" xfId="0" applyFont="true" applyBorder="true" applyAlignment="true" applyProtection="true">
      <alignment horizontal="right" vertical="center" textRotation="0" wrapText="false" indent="0" shrinkToFit="false"/>
      <protection locked="true" hidden="false"/>
    </xf>
    <xf numFmtId="164" fontId="0" fillId="2" borderId="137" xfId="0"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64" fontId="0" fillId="2" borderId="135" xfId="0" applyFont="true" applyBorder="true" applyAlignment="true" applyProtection="true">
      <alignment horizontal="right" vertical="center" textRotation="0" wrapText="false" indent="0" shrinkToFit="false"/>
      <protection locked="true" hidden="false"/>
    </xf>
    <xf numFmtId="171" fontId="0" fillId="2" borderId="53" xfId="0" applyFont="true" applyBorder="true" applyAlignment="true" applyProtection="true">
      <alignment horizontal="right" vertical="center" textRotation="0" wrapText="false" indent="0" shrinkToFit="false"/>
      <protection locked="true" hidden="false"/>
    </xf>
    <xf numFmtId="164" fontId="0" fillId="2" borderId="138" xfId="0" applyFont="true" applyBorder="true" applyAlignment="true" applyProtection="true">
      <alignment horizontal="right" vertical="center" textRotation="0" wrapText="false" indent="0" shrinkToFit="false"/>
      <protection locked="true" hidden="false"/>
    </xf>
    <xf numFmtId="164" fontId="25" fillId="0" borderId="136" xfId="0" applyFont="true" applyBorder="true" applyAlignment="true" applyProtection="true">
      <alignment horizontal="center" vertical="center" textRotation="0" wrapText="true" indent="0" shrinkToFit="false"/>
      <protection locked="true" hidden="false"/>
    </xf>
    <xf numFmtId="164" fontId="25" fillId="0" borderId="120" xfId="0" applyFont="true" applyBorder="true" applyAlignment="true" applyProtection="true">
      <alignment horizontal="center" vertical="center" textRotation="0" wrapText="true" indent="0" shrinkToFit="false"/>
      <protection locked="true" hidden="false"/>
    </xf>
    <xf numFmtId="171" fontId="0" fillId="2" borderId="114" xfId="0" applyFont="true" applyBorder="true" applyAlignment="true" applyProtection="true">
      <alignment horizontal="right" vertical="center" textRotation="0" wrapText="false" indent="0" shrinkToFit="false"/>
      <protection locked="true" hidden="false"/>
    </xf>
    <xf numFmtId="164" fontId="0" fillId="2" borderId="112" xfId="0" applyFont="true" applyBorder="true" applyAlignment="true" applyProtection="true">
      <alignment horizontal="right" vertical="center" textRotation="0" wrapText="false" indent="0" shrinkToFit="false"/>
      <protection locked="true" hidden="false"/>
    </xf>
    <xf numFmtId="164" fontId="0" fillId="2" borderId="127" xfId="0" applyFont="true" applyBorder="true" applyAlignment="true" applyProtection="true">
      <alignment horizontal="right" vertical="center" textRotation="0" wrapText="false" indent="0" shrinkToFit="false"/>
      <protection locked="false" hidden="false"/>
    </xf>
    <xf numFmtId="164" fontId="25" fillId="0" borderId="139" xfId="0" applyFont="true" applyBorder="true" applyAlignment="true" applyProtection="true">
      <alignment horizontal="center" vertical="center" textRotation="0" wrapText="true" indent="0" shrinkToFit="false"/>
      <protection locked="true" hidden="false"/>
    </xf>
    <xf numFmtId="164" fontId="8" fillId="0" borderId="113"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true" hidden="false"/>
    </xf>
    <xf numFmtId="164" fontId="0" fillId="0" borderId="113" xfId="0" applyFont="true" applyBorder="true" applyAlignment="true" applyProtection="true">
      <alignment horizontal="right" vertical="center" textRotation="0" wrapText="false" indent="0" shrinkToFit="false"/>
      <protection locked="true" hidden="false"/>
    </xf>
    <xf numFmtId="171" fontId="0" fillId="0" borderId="56" xfId="0" applyFont="true" applyBorder="true" applyAlignment="true" applyProtection="true">
      <alignment horizontal="right" vertical="center" textRotation="0" wrapText="false" indent="0" shrinkToFit="false"/>
      <protection locked="true" hidden="false"/>
    </xf>
    <xf numFmtId="164" fontId="0" fillId="0" borderId="134" xfId="0" applyFont="true" applyBorder="true" applyAlignment="true" applyProtection="true">
      <alignment horizontal="right" vertical="center" textRotation="0" wrapText="false" indent="0" shrinkToFit="false"/>
      <protection locked="true" hidden="false"/>
    </xf>
    <xf numFmtId="164" fontId="8" fillId="0" borderId="114"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right" vertical="center" textRotation="0" wrapText="false" indent="0" shrinkToFit="false"/>
      <protection locked="false" hidden="false"/>
    </xf>
    <xf numFmtId="164" fontId="0" fillId="0" borderId="114" xfId="0" applyFont="true" applyBorder="true" applyAlignment="true" applyProtection="true">
      <alignment horizontal="right" vertical="center" textRotation="0" wrapText="false" indent="0" shrinkToFit="false"/>
      <protection locked="false" hidden="false"/>
    </xf>
    <xf numFmtId="171" fontId="0" fillId="0" borderId="32" xfId="0" applyFont="true" applyBorder="true" applyAlignment="true" applyProtection="true">
      <alignment horizontal="right" vertical="center" textRotation="0" wrapText="false" indent="0" shrinkToFit="false"/>
      <protection locked="true" hidden="false"/>
    </xf>
    <xf numFmtId="164" fontId="0" fillId="0" borderId="112" xfId="0" applyFont="true" applyBorder="true" applyAlignment="true" applyProtection="true">
      <alignment horizontal="right" vertical="center" textRotation="0" wrapText="false" indent="0" shrinkToFit="false"/>
      <protection locked="false" hidden="false"/>
    </xf>
    <xf numFmtId="164" fontId="0" fillId="0" borderId="32" xfId="0" applyFont="true" applyBorder="true" applyAlignment="true" applyProtection="true">
      <alignment horizontal="right" vertical="center" textRotation="0" wrapText="false" indent="0" shrinkToFit="false"/>
      <protection locked="false" hidden="false"/>
    </xf>
    <xf numFmtId="164" fontId="8" fillId="0" borderId="116" xfId="0" applyFont="true" applyBorder="true" applyAlignment="true" applyProtection="true">
      <alignment horizontal="general" vertical="center" textRotation="0" wrapText="false" indent="0" shrinkToFit="false"/>
      <protection locked="true" hidden="false"/>
    </xf>
    <xf numFmtId="171" fontId="0" fillId="2" borderId="116" xfId="0" applyFont="true" applyBorder="true" applyAlignment="true" applyProtection="true">
      <alignment horizontal="right" vertical="center" textRotation="0" wrapText="false" indent="0" shrinkToFit="false"/>
      <protection locked="true" hidden="false"/>
    </xf>
    <xf numFmtId="164" fontId="0" fillId="2" borderId="61" xfId="0" applyFont="true" applyBorder="true" applyAlignment="true" applyProtection="true">
      <alignment horizontal="right" vertical="center" textRotation="0" wrapText="false" indent="0" shrinkToFit="false"/>
      <protection locked="true" hidden="false"/>
    </xf>
    <xf numFmtId="164" fontId="0" fillId="2" borderId="58" xfId="0" applyFont="true" applyBorder="true" applyAlignment="true" applyProtection="true">
      <alignment horizontal="right" vertical="center" textRotation="0" wrapText="false" indent="0" shrinkToFit="false"/>
      <protection locked="true" hidden="false"/>
    </xf>
    <xf numFmtId="171" fontId="0" fillId="2" borderId="140" xfId="0"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true">
      <alignment horizontal="right" vertical="center" textRotation="0" wrapText="false" indent="0" shrinkToFit="false"/>
      <protection locked="true" hidden="false"/>
    </xf>
    <xf numFmtId="164" fontId="0" fillId="2" borderId="78" xfId="0" applyFont="true" applyBorder="true" applyAlignment="true" applyProtection="true">
      <alignment horizontal="right" vertical="center" textRotation="0" wrapText="false" indent="0" shrinkToFit="false"/>
      <protection locked="true" hidden="false"/>
    </xf>
    <xf numFmtId="171" fontId="0" fillId="2" borderId="141"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true">
      <alignment horizontal="right" vertical="center" textRotation="0" wrapText="false" indent="0" shrinkToFit="false"/>
      <protection locked="true" hidden="false"/>
    </xf>
    <xf numFmtId="164" fontId="0" fillId="0" borderId="58" xfId="0" applyFont="true" applyBorder="true" applyAlignment="true" applyProtection="true">
      <alignment horizontal="right" vertical="center" textRotation="0" wrapText="false" indent="0" shrinkToFit="false"/>
      <protection locked="true" hidden="false"/>
    </xf>
    <xf numFmtId="164" fontId="0" fillId="0" borderId="116" xfId="0" applyFont="true" applyBorder="true" applyAlignment="true" applyProtection="true">
      <alignment horizontal="right" vertical="center" textRotation="0" wrapText="false" indent="0" shrinkToFit="false"/>
      <protection locked="true" hidden="false"/>
    </xf>
    <xf numFmtId="171" fontId="0" fillId="0" borderId="141" xfId="0" applyFont="true" applyBorder="true" applyAlignment="true" applyProtection="true">
      <alignment horizontal="right" vertical="center" textRotation="0" wrapText="false" indent="0" shrinkToFit="false"/>
      <protection locked="true" hidden="false"/>
    </xf>
    <xf numFmtId="164" fontId="0" fillId="0" borderId="76" xfId="0" applyFont="true" applyBorder="true" applyAlignment="true" applyProtection="true">
      <alignment horizontal="right" vertical="center" textRotation="0" wrapText="false" indent="0" shrinkToFit="false"/>
      <protection locked="true" hidden="false"/>
    </xf>
    <xf numFmtId="164" fontId="12" fillId="0" borderId="142" xfId="0" applyFont="true" applyBorder="true" applyAlignment="true" applyProtection="true">
      <alignment horizontal="general" vertical="bottom" textRotation="0" wrapText="false" indent="0" shrinkToFit="false"/>
      <protection locked="true" hidden="false"/>
    </xf>
    <xf numFmtId="164" fontId="8" fillId="0" borderId="143" xfId="21" applyFont="true" applyBorder="true" applyAlignment="true" applyProtection="false">
      <alignment horizontal="center" vertical="center" textRotation="0" wrapText="true" indent="0" shrinkToFit="false"/>
      <protection locked="true" hidden="false"/>
    </xf>
    <xf numFmtId="164" fontId="8" fillId="0" borderId="144" xfId="0" applyFont="true" applyBorder="true" applyAlignment="true" applyProtection="true">
      <alignment horizontal="left" vertical="center" textRotation="0" wrapText="true" indent="0" shrinkToFit="false"/>
      <protection locked="true" hidden="false"/>
    </xf>
    <xf numFmtId="171" fontId="0" fillId="2" borderId="144" xfId="0" applyFont="true" applyBorder="true" applyAlignment="true" applyProtection="true">
      <alignment horizontal="general" vertical="center" textRotation="0" wrapText="false" indent="0" shrinkToFit="false"/>
      <protection locked="true" hidden="false"/>
    </xf>
    <xf numFmtId="171" fontId="0" fillId="2" borderId="145" xfId="0" applyFont="true" applyBorder="true" applyAlignment="true" applyProtection="true">
      <alignment horizontal="general" vertical="center" textRotation="0" wrapText="false" indent="0" shrinkToFit="false"/>
      <protection locked="true" hidden="false"/>
    </xf>
    <xf numFmtId="171" fontId="0" fillId="2" borderId="146" xfId="0" applyFont="true" applyBorder="true" applyAlignment="true" applyProtection="true">
      <alignment horizontal="general" vertical="center" textRotation="0" wrapText="false" indent="0" shrinkToFit="false"/>
      <protection locked="true" hidden="false"/>
    </xf>
    <xf numFmtId="171" fontId="0" fillId="2" borderId="147" xfId="0" applyFont="true" applyBorder="true" applyAlignment="true" applyProtection="true">
      <alignment horizontal="general" vertical="center" textRotation="0" wrapText="false" indent="0" shrinkToFit="false"/>
      <protection locked="true" hidden="false"/>
    </xf>
    <xf numFmtId="171" fontId="0" fillId="2" borderId="148" xfId="0" applyFont="true" applyBorder="true" applyAlignment="true" applyProtection="true">
      <alignment horizontal="general" vertical="center" textRotation="0" wrapText="false" indent="0" shrinkToFit="false"/>
      <protection locked="true" hidden="false"/>
    </xf>
    <xf numFmtId="171" fontId="0" fillId="0" borderId="148" xfId="0" applyFont="true" applyBorder="true" applyAlignment="true" applyProtection="true">
      <alignment horizontal="general" vertical="center" textRotation="0" wrapText="false" indent="0" shrinkToFit="false"/>
      <protection locked="true" hidden="false"/>
    </xf>
    <xf numFmtId="164" fontId="12" fillId="0" borderId="144" xfId="0" applyFont="true" applyBorder="true" applyAlignment="tru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left" vertical="center" textRotation="0" wrapText="true" indent="0" shrinkToFit="false"/>
      <protection locked="true" hidden="false"/>
    </xf>
    <xf numFmtId="171" fontId="0" fillId="2" borderId="114" xfId="0" applyFont="true" applyBorder="true" applyAlignment="true" applyProtection="true">
      <alignment horizontal="general" vertical="center" textRotation="0" wrapText="false" indent="0" shrinkToFit="false"/>
      <protection locked="true" hidden="false"/>
    </xf>
    <xf numFmtId="171" fontId="0" fillId="2" borderId="36" xfId="0" applyFont="true" applyBorder="true" applyAlignment="true" applyProtection="true">
      <alignment horizontal="general" vertical="center" textRotation="0" wrapText="false" indent="0" shrinkToFit="false"/>
      <protection locked="true" hidden="false"/>
    </xf>
    <xf numFmtId="171" fontId="0" fillId="2" borderId="112" xfId="0" applyFont="true" applyBorder="true" applyAlignment="true" applyProtection="true">
      <alignment horizontal="general" vertical="center" textRotation="0" wrapText="false" indent="0" shrinkToFit="false"/>
      <protection locked="true" hidden="false"/>
    </xf>
    <xf numFmtId="171" fontId="0" fillId="2" borderId="32" xfId="0" applyFont="true" applyBorder="true" applyAlignment="true" applyProtection="true">
      <alignment horizontal="general" vertical="center" textRotation="0" wrapText="false" indent="0" shrinkToFit="false"/>
      <protection locked="true" hidden="false"/>
    </xf>
    <xf numFmtId="171" fontId="0" fillId="0" borderId="36" xfId="0" applyFont="true" applyBorder="true" applyAlignment="true" applyProtection="true">
      <alignment horizontal="general" vertical="center" textRotation="0" wrapText="false" indent="0" shrinkToFit="false"/>
      <protection locked="true" hidden="false"/>
    </xf>
    <xf numFmtId="164" fontId="8" fillId="0" borderId="127" xfId="0" applyFont="true" applyBorder="true" applyAlignment="true" applyProtection="true">
      <alignment horizontal="left" vertical="center" textRotation="0" wrapText="true" indent="0" shrinkToFit="false"/>
      <protection locked="true" hidden="false"/>
    </xf>
    <xf numFmtId="171" fontId="0" fillId="2" borderId="127" xfId="0" applyFont="true" applyBorder="true" applyAlignment="true" applyProtection="true">
      <alignment horizontal="general" vertical="center" textRotation="0" wrapText="false" indent="0" shrinkToFit="false"/>
      <protection locked="true" hidden="false"/>
    </xf>
    <xf numFmtId="171" fontId="0" fillId="2" borderId="108" xfId="0" applyFont="true" applyBorder="true" applyAlignment="true" applyProtection="true">
      <alignment horizontal="general" vertical="center" textRotation="0" wrapText="false" indent="0" shrinkToFit="false"/>
      <protection locked="true" hidden="false"/>
    </xf>
    <xf numFmtId="171" fontId="0" fillId="2" borderId="133" xfId="0" applyFont="true" applyBorder="true" applyAlignment="true" applyProtection="true">
      <alignment horizontal="general" vertical="center" textRotation="0" wrapText="false" indent="0" shrinkToFit="false"/>
      <protection locked="true" hidden="false"/>
    </xf>
    <xf numFmtId="171" fontId="0" fillId="2" borderId="132" xfId="0" applyFont="true" applyBorder="true" applyAlignment="true" applyProtection="true">
      <alignment horizontal="general" vertical="center" textRotation="0" wrapText="false" indent="0" shrinkToFit="false"/>
      <protection locked="true" hidden="false"/>
    </xf>
    <xf numFmtId="171" fontId="0" fillId="0" borderId="10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17" activeCellId="0" sqref="K17"/>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7.18"/>
    <col collapsed="false" customWidth="true" hidden="false" outlineLevel="0" max="12" min="5" style="1" width="11.81"/>
    <col collapsed="false" customWidth="false" hidden="false" outlineLevel="0" max="257" min="13" style="1" width="8.99"/>
  </cols>
  <sheetData>
    <row r="1" customFormat="false" ht="13" hidden="false" customHeight="false" outlineLevel="0" collapsed="false">
      <c r="B1" s="2" t="s">
        <v>0</v>
      </c>
    </row>
    <row r="2" customFormat="false" ht="16.5" hidden="false" customHeight="true" outlineLevel="0" collapsed="false">
      <c r="B2" s="3" t="s">
        <v>1</v>
      </c>
      <c r="C2" s="3"/>
      <c r="D2" s="3"/>
      <c r="E2" s="3"/>
      <c r="F2" s="3"/>
      <c r="G2" s="3"/>
      <c r="H2" s="3"/>
      <c r="I2" s="3"/>
      <c r="J2" s="3"/>
      <c r="K2" s="3"/>
      <c r="L2" s="3"/>
    </row>
    <row r="4" customFormat="false" ht="36.65" hidden="false" customHeight="true" outlineLevel="0" collapsed="false">
      <c r="B4" s="4" t="s">
        <v>2</v>
      </c>
      <c r="C4" s="4"/>
      <c r="D4" s="4"/>
      <c r="E4" s="5" t="s">
        <v>3</v>
      </c>
      <c r="F4" s="5"/>
      <c r="G4" s="5" t="s">
        <v>4</v>
      </c>
      <c r="H4" s="5"/>
      <c r="I4" s="5" t="s">
        <v>5</v>
      </c>
      <c r="J4" s="5"/>
      <c r="K4" s="5" t="s">
        <v>6</v>
      </c>
      <c r="L4" s="5"/>
    </row>
    <row r="5" customFormat="false" ht="19.5" hidden="false" customHeight="true" outlineLevel="0" collapsed="false">
      <c r="B5" s="4"/>
      <c r="C5" s="4"/>
      <c r="D5" s="4"/>
      <c r="E5" s="6" t="s">
        <v>7</v>
      </c>
      <c r="F5" s="7" t="s">
        <v>8</v>
      </c>
      <c r="G5" s="8" t="s">
        <v>7</v>
      </c>
      <c r="H5" s="9" t="s">
        <v>8</v>
      </c>
      <c r="I5" s="8" t="s">
        <v>7</v>
      </c>
      <c r="J5" s="9" t="s">
        <v>8</v>
      </c>
      <c r="K5" s="6" t="s">
        <v>7</v>
      </c>
      <c r="L5" s="7" t="s">
        <v>8</v>
      </c>
    </row>
    <row r="6" s="10" customFormat="true" ht="19.5" hidden="false" customHeight="true" outlineLevel="0" collapsed="false">
      <c r="B6" s="11" t="s">
        <v>9</v>
      </c>
      <c r="C6" s="11"/>
      <c r="D6" s="11"/>
      <c r="E6" s="12" t="n">
        <f aca="false">SUM(E7+E12+E17)</f>
        <v>64109</v>
      </c>
      <c r="F6" s="13" t="n">
        <v>100</v>
      </c>
      <c r="G6" s="14" t="n">
        <f aca="false">SUM(G7+G12+G17)</f>
        <v>23880</v>
      </c>
      <c r="H6" s="15" t="n">
        <f aca="false">G6/E6*100</f>
        <v>37.2490601943565</v>
      </c>
      <c r="I6" s="14" t="n">
        <f aca="false">SUM(I7+I12+I17)</f>
        <v>36652</v>
      </c>
      <c r="J6" s="15" t="n">
        <f aca="false">I6/E6*100</f>
        <v>57.1713799934487</v>
      </c>
      <c r="K6" s="16" t="n">
        <f aca="false">SUM(K7+K12+K17)</f>
        <v>3577</v>
      </c>
      <c r="L6" s="17" t="n">
        <f aca="false">K6/E6*100</f>
        <v>5.57955981219486</v>
      </c>
    </row>
    <row r="7" s="10" customFormat="true" ht="19.5" hidden="false" customHeight="true" outlineLevel="0" collapsed="false">
      <c r="B7" s="18"/>
      <c r="C7" s="19" t="s">
        <v>10</v>
      </c>
      <c r="D7" s="20"/>
      <c r="E7" s="21" t="n">
        <f aca="false">'別表4-2'!C34</f>
        <v>57275</v>
      </c>
      <c r="F7" s="22" t="n">
        <v>100</v>
      </c>
      <c r="G7" s="23" t="n">
        <f aca="false">'別表4-2'!F34</f>
        <v>19669</v>
      </c>
      <c r="H7" s="24" t="n">
        <v>100</v>
      </c>
      <c r="I7" s="23" t="n">
        <f aca="false">'別表4-2'!AJ34</f>
        <v>34394</v>
      </c>
      <c r="J7" s="25" t="n">
        <v>100</v>
      </c>
      <c r="K7" s="21" t="n">
        <f aca="false">'別表4-2'!AQ34</f>
        <v>3212</v>
      </c>
      <c r="L7" s="22" t="n">
        <v>100</v>
      </c>
    </row>
    <row r="8" s="10" customFormat="true" ht="19.5" hidden="false" customHeight="true" outlineLevel="0" collapsed="false">
      <c r="B8" s="18"/>
      <c r="C8" s="19"/>
      <c r="D8" s="26" t="s">
        <v>11</v>
      </c>
      <c r="E8" s="27" t="n">
        <v>19946</v>
      </c>
      <c r="F8" s="28" t="n">
        <f aca="false">E8/E7*100</f>
        <v>34.8249672632038</v>
      </c>
      <c r="G8" s="29" t="n">
        <v>5464</v>
      </c>
      <c r="H8" s="30" t="n">
        <f aca="false">G8/G7*100</f>
        <v>27.7797549443286</v>
      </c>
      <c r="I8" s="29" t="n">
        <v>12512</v>
      </c>
      <c r="J8" s="31" t="n">
        <f aca="false">I8/I7*100</f>
        <v>36.3784380996686</v>
      </c>
      <c r="K8" s="27" t="n">
        <v>1970</v>
      </c>
      <c r="L8" s="31" t="n">
        <f aca="false">K8/K7*100</f>
        <v>61.332503113325</v>
      </c>
    </row>
    <row r="9" s="10" customFormat="true" ht="19.5" hidden="false" customHeight="true" outlineLevel="0" collapsed="false">
      <c r="B9" s="18"/>
      <c r="C9" s="19"/>
      <c r="D9" s="32" t="s">
        <v>12</v>
      </c>
      <c r="E9" s="27" t="n">
        <v>16068</v>
      </c>
      <c r="F9" s="28" t="n">
        <f aca="false">E9/E7*100</f>
        <v>28.054124836316</v>
      </c>
      <c r="G9" s="29" t="n">
        <v>2538</v>
      </c>
      <c r="H9" s="30" t="n">
        <f aca="false">G9/G7*100</f>
        <v>12.903553815649</v>
      </c>
      <c r="I9" s="29" t="n">
        <v>13501</v>
      </c>
      <c r="J9" s="33" t="n">
        <f aca="false">I9/I7*100</f>
        <v>39.253939640635</v>
      </c>
      <c r="K9" s="27" t="n">
        <v>29</v>
      </c>
      <c r="L9" s="31" t="n">
        <f aca="false">K9/K7*100</f>
        <v>0.902864259028643</v>
      </c>
    </row>
    <row r="10" s="10" customFormat="true" ht="19.5" hidden="false" customHeight="true" outlineLevel="0" collapsed="false">
      <c r="B10" s="18"/>
      <c r="C10" s="19"/>
      <c r="D10" s="32" t="s">
        <v>13</v>
      </c>
      <c r="E10" s="27" t="n">
        <v>10568</v>
      </c>
      <c r="F10" s="28" t="n">
        <f aca="false">E10/E7*100</f>
        <v>18.4513312963771</v>
      </c>
      <c r="G10" s="29" t="n">
        <v>6918</v>
      </c>
      <c r="H10" s="30" t="n">
        <f aca="false">G10/G7*100</f>
        <v>35.1720982256342</v>
      </c>
      <c r="I10" s="29" t="n">
        <v>2875</v>
      </c>
      <c r="J10" s="33" t="n">
        <f aca="false">I10/E10*100</f>
        <v>27.2047691143073</v>
      </c>
      <c r="K10" s="27" t="n">
        <v>775</v>
      </c>
      <c r="L10" s="31" t="n">
        <f aca="false">K10/K7*100</f>
        <v>24.1282689912827</v>
      </c>
    </row>
    <row r="11" s="10" customFormat="true" ht="19.5" hidden="false" customHeight="true" outlineLevel="0" collapsed="false">
      <c r="B11" s="18"/>
      <c r="C11" s="34"/>
      <c r="D11" s="35" t="s">
        <v>14</v>
      </c>
      <c r="E11" s="36" t="n">
        <f aca="false">SUM(E7-E8-E9-E10)</f>
        <v>10693</v>
      </c>
      <c r="F11" s="37" t="n">
        <f aca="false">E11/E7*100</f>
        <v>18.669576604103</v>
      </c>
      <c r="G11" s="36" t="n">
        <f aca="false">SUM(G7-G8-G9-G10)</f>
        <v>4749</v>
      </c>
      <c r="H11" s="37" t="n">
        <f aca="false">G11/G7*100</f>
        <v>24.1445930143881</v>
      </c>
      <c r="I11" s="36" t="n">
        <f aca="false">SUM(I7-I8-I9-I10)</f>
        <v>5506</v>
      </c>
      <c r="J11" s="38" t="n">
        <f aca="false">I11/I7*100</f>
        <v>16.0086061522359</v>
      </c>
      <c r="K11" s="39" t="n">
        <f aca="false">SUM(K7-K8-K9-K10)</f>
        <v>438</v>
      </c>
      <c r="L11" s="37" t="n">
        <f aca="false">K11/K7*100</f>
        <v>13.6363636363636</v>
      </c>
    </row>
    <row r="12" s="10" customFormat="true" ht="19.5" hidden="false" customHeight="true" outlineLevel="0" collapsed="false">
      <c r="B12" s="18"/>
      <c r="C12" s="19" t="s">
        <v>15</v>
      </c>
      <c r="D12" s="40"/>
      <c r="E12" s="41" t="n">
        <f aca="false">'別表4-3'!C34</f>
        <v>3202</v>
      </c>
      <c r="F12" s="42" t="n">
        <v>100</v>
      </c>
      <c r="G12" s="43" t="n">
        <f aca="false">'別表4-3'!F34</f>
        <v>2320</v>
      </c>
      <c r="H12" s="44" t="n">
        <v>100</v>
      </c>
      <c r="I12" s="43" t="n">
        <f aca="false">'別表4-3'!AJ34</f>
        <v>658</v>
      </c>
      <c r="J12" s="44" t="n">
        <v>100</v>
      </c>
      <c r="K12" s="41" t="n">
        <f aca="false">'別表4-3'!AQ34</f>
        <v>224</v>
      </c>
      <c r="L12" s="42" t="n">
        <v>100</v>
      </c>
    </row>
    <row r="13" s="10" customFormat="true" ht="19.5" hidden="false" customHeight="true" outlineLevel="0" collapsed="false">
      <c r="B13" s="18"/>
      <c r="C13" s="19"/>
      <c r="D13" s="45" t="s">
        <v>16</v>
      </c>
      <c r="E13" s="46" t="n">
        <v>2988</v>
      </c>
      <c r="F13" s="47" t="n">
        <f aca="false">E13/E12*100</f>
        <v>93.316677076827</v>
      </c>
      <c r="G13" s="48" t="n">
        <v>2206</v>
      </c>
      <c r="H13" s="49" t="n">
        <f aca="false">G13/G12*100</f>
        <v>95.0862068965517</v>
      </c>
      <c r="I13" s="48" t="n">
        <v>575</v>
      </c>
      <c r="J13" s="50" t="n">
        <f aca="false">I13/I12*100</f>
        <v>87.3860182370821</v>
      </c>
      <c r="K13" s="46" t="n">
        <v>206</v>
      </c>
      <c r="L13" s="51" t="n">
        <f aca="false">K13/K12*100</f>
        <v>91.9642857142857</v>
      </c>
    </row>
    <row r="14" s="10" customFormat="true" ht="19.5" hidden="false" customHeight="true" outlineLevel="0" collapsed="false">
      <c r="B14" s="18"/>
      <c r="C14" s="19"/>
      <c r="D14" s="52" t="s">
        <v>17</v>
      </c>
      <c r="E14" s="27" t="n">
        <v>100</v>
      </c>
      <c r="F14" s="28" t="n">
        <f aca="false">E14/E12*100</f>
        <v>3.12304809494066</v>
      </c>
      <c r="G14" s="29" t="n">
        <v>76</v>
      </c>
      <c r="H14" s="30" t="n">
        <f aca="false">G14/G12*100</f>
        <v>3.27586206896552</v>
      </c>
      <c r="I14" s="29" t="n">
        <v>15</v>
      </c>
      <c r="J14" s="33" t="n">
        <f aca="false">I14/I12*100</f>
        <v>2.27963525835866</v>
      </c>
      <c r="K14" s="27" t="n">
        <v>9</v>
      </c>
      <c r="L14" s="31" t="n">
        <f aca="false">K14/K12*100</f>
        <v>4.01785714285714</v>
      </c>
    </row>
    <row r="15" s="10" customFormat="true" ht="19.5" hidden="false" customHeight="true" outlineLevel="0" collapsed="false">
      <c r="B15" s="18"/>
      <c r="C15" s="19"/>
      <c r="D15" s="53" t="s">
        <v>18</v>
      </c>
      <c r="E15" s="27" t="n">
        <v>93</v>
      </c>
      <c r="F15" s="28" t="n">
        <f aca="false">E15/E12*100</f>
        <v>2.90443472829482</v>
      </c>
      <c r="G15" s="29" t="n">
        <v>26</v>
      </c>
      <c r="H15" s="30" t="n">
        <f aca="false">G15/G12*100</f>
        <v>1.12068965517241</v>
      </c>
      <c r="I15" s="29" t="n">
        <v>64</v>
      </c>
      <c r="J15" s="33" t="n">
        <f aca="false">I15/I12*100</f>
        <v>9.72644376899696</v>
      </c>
      <c r="K15" s="27" t="n">
        <v>3</v>
      </c>
      <c r="L15" s="31" t="n">
        <f aca="false">K15/K12*100</f>
        <v>1.33928571428571</v>
      </c>
    </row>
    <row r="16" s="10" customFormat="true" ht="19.5" hidden="false" customHeight="true" outlineLevel="0" collapsed="false">
      <c r="B16" s="18"/>
      <c r="C16" s="34"/>
      <c r="D16" s="54" t="s">
        <v>14</v>
      </c>
      <c r="E16" s="39" t="n">
        <f aca="false">SUM(E12-E13-E14-E15)</f>
        <v>21</v>
      </c>
      <c r="F16" s="28" t="n">
        <f aca="false">E16/E12*100</f>
        <v>0.655840099937539</v>
      </c>
      <c r="G16" s="36" t="n">
        <f aca="false">SUM(G12-G13-G14-G15)</f>
        <v>12</v>
      </c>
      <c r="H16" s="37" t="n">
        <f aca="false">G16/G12*100</f>
        <v>0.517241379310345</v>
      </c>
      <c r="I16" s="36" t="n">
        <f aca="false">SUM(I12-I13-I14-I15)</f>
        <v>4</v>
      </c>
      <c r="J16" s="33" t="n">
        <f aca="false">I16/I12*100</f>
        <v>0.60790273556231</v>
      </c>
      <c r="K16" s="39" t="n">
        <f aca="false">SUM(K12-K13-K14-K15)</f>
        <v>6</v>
      </c>
      <c r="L16" s="31" t="n">
        <f aca="false">K16/K12*100</f>
        <v>2.67857142857143</v>
      </c>
    </row>
    <row r="17" s="10" customFormat="true" ht="19.5" hidden="false" customHeight="true" outlineLevel="0" collapsed="false">
      <c r="B17" s="18"/>
      <c r="C17" s="19" t="s">
        <v>19</v>
      </c>
      <c r="D17" s="20"/>
      <c r="E17" s="21" t="n">
        <f aca="false">'別表4-4'!C34</f>
        <v>3632</v>
      </c>
      <c r="F17" s="22" t="n">
        <v>100</v>
      </c>
      <c r="G17" s="23" t="n">
        <f aca="false">'別表4-4'!F34</f>
        <v>1891</v>
      </c>
      <c r="H17" s="24" t="n">
        <v>100</v>
      </c>
      <c r="I17" s="23" t="n">
        <f aca="false">'別表4-4'!AJ34</f>
        <v>1600</v>
      </c>
      <c r="J17" s="25" t="n">
        <v>100</v>
      </c>
      <c r="K17" s="21" t="n">
        <f aca="false">'別表4-4'!AQ34</f>
        <v>141</v>
      </c>
      <c r="L17" s="22" t="n">
        <v>100</v>
      </c>
    </row>
    <row r="18" s="10" customFormat="true" ht="19.5" hidden="false" customHeight="true" outlineLevel="0" collapsed="false">
      <c r="B18" s="18"/>
      <c r="C18" s="19"/>
      <c r="D18" s="52" t="s">
        <v>20</v>
      </c>
      <c r="E18" s="27" t="n">
        <v>2435</v>
      </c>
      <c r="F18" s="28" t="n">
        <f aca="false">E18/E17*100</f>
        <v>67.0429515418502</v>
      </c>
      <c r="G18" s="29" t="n">
        <v>1418</v>
      </c>
      <c r="H18" s="30" t="n">
        <f aca="false">G18/G17*100</f>
        <v>74.9867794817557</v>
      </c>
      <c r="I18" s="29" t="n">
        <v>884</v>
      </c>
      <c r="J18" s="33" t="n">
        <f aca="false">I18/I17*100</f>
        <v>55.25</v>
      </c>
      <c r="K18" s="27" t="n">
        <v>133</v>
      </c>
      <c r="L18" s="31" t="n">
        <f aca="false">K18/K17*100</f>
        <v>94.3262411347518</v>
      </c>
    </row>
    <row r="19" s="10" customFormat="true" ht="19.5" hidden="false" customHeight="true" outlineLevel="0" collapsed="false">
      <c r="B19" s="18"/>
      <c r="C19" s="19"/>
      <c r="D19" s="53" t="s">
        <v>21</v>
      </c>
      <c r="E19" s="55" t="n">
        <v>824</v>
      </c>
      <c r="F19" s="28" t="n">
        <f aca="false">E19/E17*100</f>
        <v>22.6872246696035</v>
      </c>
      <c r="G19" s="56" t="n">
        <v>415</v>
      </c>
      <c r="H19" s="30" t="n">
        <f aca="false">G19/G18*100</f>
        <v>29.2665726375176</v>
      </c>
      <c r="I19" s="56" t="n">
        <v>403</v>
      </c>
      <c r="J19" s="33" t="n">
        <f aca="false">I19/I18*100</f>
        <v>45.5882352941176</v>
      </c>
      <c r="K19" s="55" t="n">
        <v>6</v>
      </c>
      <c r="L19" s="31" t="n">
        <f aca="false">K19/K18*100</f>
        <v>4.51127819548872</v>
      </c>
    </row>
    <row r="20" s="10" customFormat="true" ht="19.5" hidden="false" customHeight="true" outlineLevel="0" collapsed="false">
      <c r="B20" s="18"/>
      <c r="C20" s="19"/>
      <c r="D20" s="53" t="s">
        <v>22</v>
      </c>
      <c r="E20" s="55" t="n">
        <v>296</v>
      </c>
      <c r="F20" s="57" t="n">
        <f aca="false">E20/E17*100</f>
        <v>8.14977973568282</v>
      </c>
      <c r="G20" s="56" t="n">
        <v>28</v>
      </c>
      <c r="H20" s="58" t="n">
        <f aca="false">G20/G17*100</f>
        <v>1.4806980433633</v>
      </c>
      <c r="I20" s="56" t="n">
        <v>266</v>
      </c>
      <c r="J20" s="59" t="n">
        <f aca="false">I20/I17*100</f>
        <v>16.625</v>
      </c>
      <c r="K20" s="55" t="n">
        <v>2</v>
      </c>
      <c r="L20" s="31" t="n">
        <f aca="false">K20/K17*100</f>
        <v>1.41843971631206</v>
      </c>
    </row>
    <row r="21" s="10" customFormat="true" ht="19.5" hidden="false" customHeight="true" outlineLevel="0" collapsed="false">
      <c r="B21" s="60"/>
      <c r="C21" s="34"/>
      <c r="D21" s="54" t="s">
        <v>14</v>
      </c>
      <c r="E21" s="39" t="n">
        <f aca="false">SUM(E17-E18-E19-E20)</f>
        <v>77</v>
      </c>
      <c r="F21" s="61" t="n">
        <f aca="false">E21/E17*100</f>
        <v>2.12004405286344</v>
      </c>
      <c r="G21" s="39" t="n">
        <f aca="false">SUM(G17-G18-G19-G20)</f>
        <v>30</v>
      </c>
      <c r="H21" s="37" t="n">
        <f aca="false">G21/G17*100</f>
        <v>1.58646218931782</v>
      </c>
      <c r="I21" s="39" t="n">
        <f aca="false">SUM(I17-I18-I19-I20)</f>
        <v>47</v>
      </c>
      <c r="J21" s="37" t="n">
        <f aca="false">I21/I17*100</f>
        <v>2.9375</v>
      </c>
      <c r="K21" s="39" t="n">
        <f aca="false">SUM(K17-K18-K19-K20)</f>
        <v>0</v>
      </c>
      <c r="L21" s="37" t="n">
        <f aca="false">K21/K17*100</f>
        <v>0</v>
      </c>
    </row>
    <row r="22" s="10" customFormat="true" ht="28.25" hidden="false" customHeight="true" outlineLevel="0" collapsed="false">
      <c r="B22" s="62" t="s">
        <v>23</v>
      </c>
      <c r="C22" s="62"/>
      <c r="D22" s="62"/>
      <c r="E22" s="62"/>
      <c r="F22" s="62"/>
      <c r="G22" s="62"/>
      <c r="H22" s="62"/>
      <c r="I22" s="62"/>
      <c r="J22" s="62"/>
      <c r="K22" s="62"/>
      <c r="L22" s="62"/>
    </row>
    <row r="23" s="63" customFormat="true" ht="22.75" hidden="false" customHeight="true" outlineLevel="0" collapsed="false">
      <c r="B23" s="62" t="s">
        <v>24</v>
      </c>
      <c r="C23" s="62"/>
      <c r="D23" s="62"/>
      <c r="E23" s="62"/>
      <c r="F23" s="62"/>
      <c r="G23" s="62"/>
      <c r="H23" s="62"/>
      <c r="I23" s="62"/>
      <c r="J23" s="62"/>
      <c r="K23" s="62"/>
      <c r="L23" s="62"/>
    </row>
    <row r="24" customFormat="false" ht="22.75" hidden="false" customHeight="true" outlineLevel="0" collapsed="false">
      <c r="B24" s="64"/>
      <c r="C24" s="64"/>
      <c r="D24" s="64"/>
      <c r="E24" s="64"/>
      <c r="F24" s="64"/>
      <c r="G24" s="64"/>
      <c r="H24" s="64"/>
      <c r="I24" s="64"/>
      <c r="J24" s="64"/>
      <c r="K24" s="64"/>
      <c r="L24" s="64"/>
    </row>
  </sheetData>
  <mergeCells count="10">
    <mergeCell ref="B2:L2"/>
    <mergeCell ref="B4:D5"/>
    <mergeCell ref="E4:F4"/>
    <mergeCell ref="G4:H4"/>
    <mergeCell ref="I4:J4"/>
    <mergeCell ref="K4:L4"/>
    <mergeCell ref="B6:D6"/>
    <mergeCell ref="B22:L22"/>
    <mergeCell ref="B23:L23"/>
    <mergeCell ref="B24:L2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5" ySplit="8" topLeftCell="F12" activePane="bottomRight" state="frozen"/>
      <selection pane="topLeft" activeCell="A1" activeCellId="0" sqref="A1"/>
      <selection pane="topRight" activeCell="F1" activeCellId="0" sqref="F1"/>
      <selection pane="bottomLeft" activeCell="A12" activeCellId="0" sqref="A12"/>
      <selection pane="bottomRight" activeCell="X61" activeCellId="0" sqref="X6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537" width="33.17"/>
    <col collapsed="false" customWidth="true" hidden="false" outlineLevel="0" max="5" min="3" style="0" width="9.99"/>
    <col collapsed="false" customWidth="true" hidden="false" outlineLevel="0" max="6" min="6" style="0" width="11.08"/>
    <col collapsed="false" customWidth="true" hidden="false" outlineLevel="0" max="11" min="7" style="0" width="9.99"/>
    <col collapsed="false" customWidth="true" hidden="false" outlineLevel="0" max="15" min="13" style="0" width="9.99"/>
    <col collapsed="false" customWidth="true" hidden="false" outlineLevel="0" max="16" min="16" style="0" width="10.08"/>
    <col collapsed="false" customWidth="true" hidden="false" outlineLevel="0" max="17" min="17" style="0" width="9.99"/>
    <col collapsed="false" customWidth="true" hidden="false" outlineLevel="0" max="18" min="18" style="0" width="9.81"/>
    <col collapsed="false" customWidth="true" hidden="false" outlineLevel="0" max="19" min="19" style="0" width="9.99"/>
    <col collapsed="false" customWidth="true" hidden="false" outlineLevel="0" max="20" min="20" style="0" width="9.9"/>
    <col collapsed="false" customWidth="true" hidden="false" outlineLevel="0" max="23" min="21" style="0" width="9.99"/>
  </cols>
  <sheetData>
    <row r="1" s="538" customFormat="true" ht="19.5" hidden="false" customHeight="true" outlineLevel="0" collapsed="false">
      <c r="B1" s="539" t="s">
        <v>122</v>
      </c>
      <c r="H1" s="540"/>
    </row>
    <row r="2" s="538" customFormat="true" ht="22" hidden="false" customHeight="true" outlineLevel="0" collapsed="false">
      <c r="G2" s="541" t="s">
        <v>123</v>
      </c>
      <c r="H2" s="541"/>
      <c r="I2" s="541"/>
      <c r="J2" s="541"/>
      <c r="K2" s="541"/>
      <c r="L2" s="541"/>
      <c r="M2" s="541"/>
      <c r="N2" s="541"/>
      <c r="O2" s="541"/>
      <c r="P2" s="541"/>
      <c r="Q2" s="541"/>
      <c r="R2" s="541"/>
      <c r="S2" s="541"/>
    </row>
    <row r="3" s="542" customFormat="true" ht="25" hidden="false" customHeight="true" outlineLevel="0" collapsed="false">
      <c r="B3" s="543" t="s">
        <v>124</v>
      </c>
      <c r="H3" s="544"/>
    </row>
    <row r="4" s="548" customFormat="true" ht="25" hidden="false" customHeight="true" outlineLevel="0" collapsed="false">
      <c r="A4" s="545"/>
      <c r="B4" s="546" t="s">
        <v>55</v>
      </c>
      <c r="C4" s="547" t="s">
        <v>125</v>
      </c>
      <c r="D4" s="547"/>
      <c r="E4" s="547"/>
      <c r="F4" s="547"/>
      <c r="G4" s="547"/>
      <c r="H4" s="547"/>
      <c r="I4" s="547"/>
      <c r="J4" s="547"/>
      <c r="K4" s="547"/>
      <c r="L4" s="547"/>
      <c r="M4" s="547" t="s">
        <v>126</v>
      </c>
      <c r="N4" s="547"/>
      <c r="O4" s="547"/>
      <c r="P4" s="547"/>
      <c r="Q4" s="547"/>
      <c r="R4" s="547"/>
      <c r="S4" s="547"/>
      <c r="T4" s="547"/>
      <c r="U4" s="547"/>
      <c r="V4" s="547"/>
      <c r="W4" s="547"/>
    </row>
    <row r="5" s="548" customFormat="true" ht="25" hidden="false" customHeight="true" outlineLevel="0" collapsed="false">
      <c r="A5" s="545"/>
      <c r="B5" s="549"/>
      <c r="C5" s="550" t="s">
        <v>127</v>
      </c>
      <c r="D5" s="550"/>
      <c r="E5" s="550"/>
      <c r="F5" s="551" t="s">
        <v>128</v>
      </c>
      <c r="G5" s="551"/>
      <c r="H5" s="551"/>
      <c r="I5" s="552" t="s">
        <v>129</v>
      </c>
      <c r="J5" s="552"/>
      <c r="K5" s="552"/>
      <c r="L5" s="552"/>
      <c r="M5" s="553" t="s">
        <v>130</v>
      </c>
      <c r="N5" s="553"/>
      <c r="O5" s="553"/>
      <c r="P5" s="551" t="s">
        <v>131</v>
      </c>
      <c r="Q5" s="551"/>
      <c r="R5" s="551"/>
      <c r="S5" s="551"/>
      <c r="T5" s="552" t="s">
        <v>132</v>
      </c>
      <c r="U5" s="552"/>
      <c r="V5" s="552"/>
      <c r="W5" s="552"/>
    </row>
    <row r="6" s="548" customFormat="true" ht="25" hidden="false" customHeight="true" outlineLevel="0" collapsed="false">
      <c r="A6" s="545"/>
      <c r="B6" s="549"/>
      <c r="C6" s="554" t="s">
        <v>133</v>
      </c>
      <c r="D6" s="555" t="s">
        <v>134</v>
      </c>
      <c r="E6" s="555" t="s">
        <v>135</v>
      </c>
      <c r="F6" s="556" t="s">
        <v>136</v>
      </c>
      <c r="G6" s="556" t="s">
        <v>137</v>
      </c>
      <c r="H6" s="557" t="s">
        <v>118</v>
      </c>
      <c r="I6" s="555" t="s">
        <v>138</v>
      </c>
      <c r="J6" s="555" t="s">
        <v>139</v>
      </c>
      <c r="K6" s="555" t="s">
        <v>140</v>
      </c>
      <c r="L6" s="558" t="s">
        <v>118</v>
      </c>
      <c r="M6" s="554" t="s">
        <v>141</v>
      </c>
      <c r="N6" s="555" t="s">
        <v>142</v>
      </c>
      <c r="O6" s="555" t="s">
        <v>143</v>
      </c>
      <c r="P6" s="556" t="s">
        <v>144</v>
      </c>
      <c r="Q6" s="556" t="s">
        <v>145</v>
      </c>
      <c r="R6" s="555" t="s">
        <v>146</v>
      </c>
      <c r="S6" s="555" t="s">
        <v>118</v>
      </c>
      <c r="T6" s="555" t="s">
        <v>138</v>
      </c>
      <c r="U6" s="555" t="s">
        <v>139</v>
      </c>
      <c r="V6" s="555" t="s">
        <v>140</v>
      </c>
      <c r="W6" s="558" t="s">
        <v>118</v>
      </c>
    </row>
    <row r="7" s="548" customFormat="true" ht="25" hidden="false" customHeight="true" outlineLevel="0" collapsed="false">
      <c r="A7" s="545"/>
      <c r="B7" s="549"/>
      <c r="C7" s="554"/>
      <c r="D7" s="555"/>
      <c r="E7" s="555"/>
      <c r="F7" s="556"/>
      <c r="G7" s="556"/>
      <c r="H7" s="557"/>
      <c r="I7" s="557"/>
      <c r="J7" s="557"/>
      <c r="K7" s="557"/>
      <c r="L7" s="558"/>
      <c r="M7" s="554"/>
      <c r="N7" s="555"/>
      <c r="O7" s="555"/>
      <c r="P7" s="556"/>
      <c r="Q7" s="556"/>
      <c r="R7" s="555"/>
      <c r="S7" s="555"/>
      <c r="T7" s="555"/>
      <c r="U7" s="555"/>
      <c r="V7" s="555"/>
      <c r="W7" s="558"/>
    </row>
    <row r="8" s="548" customFormat="true" ht="94.5" hidden="false" customHeight="true" outlineLevel="0" collapsed="false">
      <c r="A8" s="545"/>
      <c r="B8" s="559"/>
      <c r="C8" s="554"/>
      <c r="D8" s="555"/>
      <c r="E8" s="555"/>
      <c r="F8" s="556"/>
      <c r="G8" s="556"/>
      <c r="H8" s="557"/>
      <c r="I8" s="557"/>
      <c r="J8" s="557"/>
      <c r="K8" s="557"/>
      <c r="L8" s="558"/>
      <c r="M8" s="554"/>
      <c r="N8" s="555"/>
      <c r="O8" s="555"/>
      <c r="P8" s="556"/>
      <c r="Q8" s="556"/>
      <c r="R8" s="555"/>
      <c r="S8" s="555"/>
      <c r="T8" s="555"/>
      <c r="U8" s="555"/>
      <c r="V8" s="555"/>
      <c r="W8" s="558"/>
    </row>
    <row r="9" s="560" customFormat="true" ht="21" hidden="false" customHeight="true" outlineLevel="0" collapsed="false">
      <c r="B9" s="561" t="s">
        <v>63</v>
      </c>
      <c r="C9" s="562"/>
      <c r="D9" s="563"/>
      <c r="E9" s="563" t="s">
        <v>147</v>
      </c>
      <c r="F9" s="563"/>
      <c r="G9" s="563"/>
      <c r="H9" s="563" t="s">
        <v>147</v>
      </c>
      <c r="I9" s="563"/>
      <c r="J9" s="563"/>
      <c r="K9" s="563"/>
      <c r="L9" s="564"/>
      <c r="M9" s="565"/>
      <c r="N9" s="562"/>
      <c r="O9" s="563" t="s">
        <v>147</v>
      </c>
      <c r="P9" s="563"/>
      <c r="Q9" s="563"/>
      <c r="R9" s="563"/>
      <c r="S9" s="563" t="s">
        <v>147</v>
      </c>
      <c r="T9" s="563"/>
      <c r="U9" s="563"/>
      <c r="V9" s="563"/>
      <c r="W9" s="564"/>
    </row>
    <row r="10" s="560" customFormat="true" ht="20" hidden="false" customHeight="true" outlineLevel="0" collapsed="false">
      <c r="B10" s="561" t="s">
        <v>64</v>
      </c>
      <c r="C10" s="562" t="s">
        <v>147</v>
      </c>
      <c r="D10" s="563"/>
      <c r="E10" s="563"/>
      <c r="F10" s="563"/>
      <c r="G10" s="563"/>
      <c r="H10" s="563"/>
      <c r="I10" s="563" t="s">
        <v>147</v>
      </c>
      <c r="J10" s="563"/>
      <c r="K10" s="563"/>
      <c r="L10" s="564"/>
      <c r="M10" s="565"/>
      <c r="N10" s="562"/>
      <c r="O10" s="563" t="s">
        <v>147</v>
      </c>
      <c r="P10" s="563"/>
      <c r="Q10" s="563"/>
      <c r="R10" s="563"/>
      <c r="S10" s="563" t="s">
        <v>147</v>
      </c>
      <c r="T10" s="563"/>
      <c r="U10" s="563"/>
      <c r="V10" s="563"/>
      <c r="W10" s="564"/>
    </row>
    <row r="11" s="560" customFormat="true" ht="20" hidden="false" customHeight="true" outlineLevel="0" collapsed="false">
      <c r="B11" s="561" t="s">
        <v>65</v>
      </c>
      <c r="C11" s="562"/>
      <c r="D11" s="563"/>
      <c r="E11" s="563" t="s">
        <v>147</v>
      </c>
      <c r="F11" s="563"/>
      <c r="G11" s="563"/>
      <c r="H11" s="563" t="s">
        <v>147</v>
      </c>
      <c r="I11" s="563"/>
      <c r="J11" s="563"/>
      <c r="K11" s="563"/>
      <c r="L11" s="564"/>
      <c r="M11" s="565"/>
      <c r="N11" s="562"/>
      <c r="O11" s="563" t="s">
        <v>147</v>
      </c>
      <c r="P11" s="563"/>
      <c r="Q11" s="563"/>
      <c r="R11" s="563"/>
      <c r="S11" s="563" t="s">
        <v>147</v>
      </c>
      <c r="T11" s="563"/>
      <c r="U11" s="563"/>
      <c r="V11" s="563"/>
      <c r="W11" s="564"/>
    </row>
    <row r="12" s="566" customFormat="true" ht="30" hidden="false" customHeight="true" outlineLevel="0" collapsed="false">
      <c r="B12" s="567" t="s">
        <v>66</v>
      </c>
      <c r="C12" s="568"/>
      <c r="D12" s="569"/>
      <c r="E12" s="569" t="s">
        <v>147</v>
      </c>
      <c r="F12" s="569"/>
      <c r="G12" s="569"/>
      <c r="H12" s="569" t="s">
        <v>147</v>
      </c>
      <c r="I12" s="569"/>
      <c r="J12" s="569"/>
      <c r="K12" s="569"/>
      <c r="L12" s="570"/>
      <c r="M12" s="571"/>
      <c r="N12" s="568"/>
      <c r="O12" s="569" t="s">
        <v>147</v>
      </c>
      <c r="P12" s="569"/>
      <c r="Q12" s="569"/>
      <c r="R12" s="569"/>
      <c r="S12" s="569" t="s">
        <v>147</v>
      </c>
      <c r="T12" s="569"/>
      <c r="U12" s="569"/>
      <c r="V12" s="569"/>
      <c r="W12" s="570"/>
    </row>
    <row r="13" s="560" customFormat="true" ht="20" hidden="false" customHeight="true" outlineLevel="0" collapsed="false">
      <c r="B13" s="561" t="s">
        <v>67</v>
      </c>
      <c r="C13" s="562"/>
      <c r="D13" s="563"/>
      <c r="E13" s="563" t="s">
        <v>147</v>
      </c>
      <c r="F13" s="563" t="s">
        <v>147</v>
      </c>
      <c r="G13" s="563"/>
      <c r="H13" s="563"/>
      <c r="I13" s="563"/>
      <c r="J13" s="563"/>
      <c r="K13" s="563"/>
      <c r="L13" s="564"/>
      <c r="M13" s="565"/>
      <c r="N13" s="562"/>
      <c r="O13" s="563" t="s">
        <v>147</v>
      </c>
      <c r="P13" s="563"/>
      <c r="Q13" s="563" t="s">
        <v>147</v>
      </c>
      <c r="R13" s="563"/>
      <c r="S13" s="563"/>
      <c r="T13" s="563"/>
      <c r="U13" s="563"/>
      <c r="V13" s="563"/>
      <c r="W13" s="564"/>
    </row>
    <row r="14" s="560" customFormat="true" ht="20" hidden="false" customHeight="true" outlineLevel="0" collapsed="false">
      <c r="B14" s="561" t="s">
        <v>68</v>
      </c>
      <c r="C14" s="562"/>
      <c r="D14" s="563"/>
      <c r="E14" s="563" t="s">
        <v>147</v>
      </c>
      <c r="F14" s="563"/>
      <c r="G14" s="563"/>
      <c r="H14" s="563" t="s">
        <v>147</v>
      </c>
      <c r="I14" s="563"/>
      <c r="J14" s="563"/>
      <c r="K14" s="563"/>
      <c r="L14" s="564"/>
      <c r="M14" s="565"/>
      <c r="N14" s="562"/>
      <c r="O14" s="563" t="s">
        <v>147</v>
      </c>
      <c r="P14" s="563"/>
      <c r="Q14" s="563" t="s">
        <v>147</v>
      </c>
      <c r="R14" s="563"/>
      <c r="S14" s="563"/>
      <c r="T14" s="563"/>
      <c r="U14" s="563"/>
      <c r="V14" s="563"/>
      <c r="W14" s="564"/>
    </row>
    <row r="15" s="560" customFormat="true" ht="20" hidden="false" customHeight="true" outlineLevel="0" collapsed="false">
      <c r="B15" s="561" t="s">
        <v>69</v>
      </c>
      <c r="C15" s="562"/>
      <c r="D15" s="563"/>
      <c r="E15" s="563" t="s">
        <v>147</v>
      </c>
      <c r="F15" s="563" t="s">
        <v>147</v>
      </c>
      <c r="G15" s="563"/>
      <c r="H15" s="563"/>
      <c r="I15" s="563"/>
      <c r="J15" s="563"/>
      <c r="K15" s="563"/>
      <c r="L15" s="564"/>
      <c r="M15" s="565"/>
      <c r="N15" s="562"/>
      <c r="O15" s="563" t="s">
        <v>147</v>
      </c>
      <c r="P15" s="563"/>
      <c r="Q15" s="563" t="s">
        <v>147</v>
      </c>
      <c r="R15" s="563"/>
      <c r="S15" s="563"/>
      <c r="T15" s="563"/>
      <c r="U15" s="563"/>
      <c r="V15" s="563"/>
      <c r="W15" s="564"/>
    </row>
    <row r="16" s="560" customFormat="true" ht="20" hidden="false" customHeight="true" outlineLevel="0" collapsed="false">
      <c r="B16" s="561" t="s">
        <v>70</v>
      </c>
      <c r="C16" s="562"/>
      <c r="D16" s="563"/>
      <c r="E16" s="563" t="s">
        <v>147</v>
      </c>
      <c r="F16" s="563"/>
      <c r="G16" s="563"/>
      <c r="H16" s="563" t="s">
        <v>147</v>
      </c>
      <c r="I16" s="563"/>
      <c r="J16" s="563"/>
      <c r="K16" s="572"/>
      <c r="L16" s="564"/>
      <c r="M16" s="565"/>
      <c r="N16" s="562"/>
      <c r="O16" s="563" t="s">
        <v>147</v>
      </c>
      <c r="P16" s="563"/>
      <c r="Q16" s="563"/>
      <c r="R16" s="563"/>
      <c r="S16" s="563" t="s">
        <v>147</v>
      </c>
      <c r="T16" s="563"/>
      <c r="U16" s="563"/>
      <c r="V16" s="563"/>
      <c r="W16" s="564"/>
    </row>
    <row r="17" s="560" customFormat="true" ht="20" hidden="false" customHeight="true" outlineLevel="0" collapsed="false">
      <c r="B17" s="561" t="s">
        <v>71</v>
      </c>
      <c r="C17" s="562"/>
      <c r="D17" s="563"/>
      <c r="E17" s="563" t="s">
        <v>147</v>
      </c>
      <c r="F17" s="563"/>
      <c r="G17" s="563" t="s">
        <v>147</v>
      </c>
      <c r="H17" s="563"/>
      <c r="I17" s="563"/>
      <c r="J17" s="563"/>
      <c r="K17" s="563"/>
      <c r="L17" s="564"/>
      <c r="M17" s="565"/>
      <c r="N17" s="562"/>
      <c r="O17" s="563" t="s">
        <v>147</v>
      </c>
      <c r="P17" s="563"/>
      <c r="Q17" s="563"/>
      <c r="R17" s="563"/>
      <c r="S17" s="563" t="s">
        <v>147</v>
      </c>
      <c r="T17" s="563"/>
      <c r="U17" s="563"/>
      <c r="V17" s="563"/>
      <c r="W17" s="564"/>
    </row>
    <row r="18" s="560" customFormat="true" ht="20.5" hidden="false" customHeight="true" outlineLevel="0" collapsed="false">
      <c r="B18" s="561" t="s">
        <v>148</v>
      </c>
      <c r="C18" s="562"/>
      <c r="D18" s="563"/>
      <c r="E18" s="563" t="s">
        <v>147</v>
      </c>
      <c r="F18" s="563"/>
      <c r="G18" s="563" t="s">
        <v>147</v>
      </c>
      <c r="H18" s="563"/>
      <c r="I18" s="563"/>
      <c r="J18" s="563"/>
      <c r="K18" s="563"/>
      <c r="L18" s="564"/>
      <c r="M18" s="565"/>
      <c r="N18" s="562"/>
      <c r="O18" s="563" t="s">
        <v>147</v>
      </c>
      <c r="P18" s="563"/>
      <c r="Q18" s="563"/>
      <c r="R18" s="563"/>
      <c r="S18" s="563" t="s">
        <v>147</v>
      </c>
      <c r="T18" s="563"/>
      <c r="U18" s="563"/>
      <c r="V18" s="563"/>
      <c r="W18" s="564"/>
    </row>
    <row r="19" s="560" customFormat="true" ht="20" hidden="false" customHeight="true" outlineLevel="0" collapsed="false">
      <c r="B19" s="561" t="s">
        <v>72</v>
      </c>
      <c r="C19" s="562"/>
      <c r="D19" s="563"/>
      <c r="E19" s="563" t="s">
        <v>147</v>
      </c>
      <c r="F19" s="563" t="s">
        <v>147</v>
      </c>
      <c r="G19" s="563"/>
      <c r="H19" s="563"/>
      <c r="I19" s="563"/>
      <c r="J19" s="563"/>
      <c r="K19" s="563"/>
      <c r="L19" s="564"/>
      <c r="M19" s="565"/>
      <c r="N19" s="562"/>
      <c r="O19" s="563" t="s">
        <v>147</v>
      </c>
      <c r="P19" s="563"/>
      <c r="Q19" s="563"/>
      <c r="R19" s="563"/>
      <c r="S19" s="563" t="s">
        <v>147</v>
      </c>
      <c r="T19" s="563"/>
      <c r="U19" s="563"/>
      <c r="V19" s="563"/>
      <c r="W19" s="564"/>
    </row>
    <row r="20" s="560" customFormat="true" ht="19.5" hidden="false" customHeight="true" outlineLevel="0" collapsed="false">
      <c r="B20" s="561" t="s">
        <v>73</v>
      </c>
      <c r="C20" s="562"/>
      <c r="D20" s="563" t="s">
        <v>147</v>
      </c>
      <c r="E20" s="563"/>
      <c r="F20" s="563" t="s">
        <v>147</v>
      </c>
      <c r="G20" s="563"/>
      <c r="H20" s="563"/>
      <c r="I20" s="563" t="s">
        <v>147</v>
      </c>
      <c r="J20" s="563"/>
      <c r="K20" s="563"/>
      <c r="L20" s="564"/>
      <c r="M20" s="565" t="s">
        <v>147</v>
      </c>
      <c r="N20" s="562"/>
      <c r="O20" s="563"/>
      <c r="P20" s="563"/>
      <c r="Q20" s="563"/>
      <c r="R20" s="563"/>
      <c r="S20" s="563"/>
      <c r="T20" s="563" t="s">
        <v>147</v>
      </c>
      <c r="U20" s="563"/>
      <c r="V20" s="563"/>
      <c r="W20" s="564"/>
    </row>
    <row r="21" s="560" customFormat="true" ht="21" hidden="false" customHeight="true" outlineLevel="0" collapsed="false">
      <c r="B21" s="561" t="s">
        <v>74</v>
      </c>
      <c r="C21" s="562"/>
      <c r="D21" s="563"/>
      <c r="E21" s="563" t="s">
        <v>147</v>
      </c>
      <c r="F21" s="563"/>
      <c r="G21" s="563"/>
      <c r="H21" s="563" t="s">
        <v>147</v>
      </c>
      <c r="I21" s="563"/>
      <c r="J21" s="563"/>
      <c r="K21" s="563"/>
      <c r="L21" s="564"/>
      <c r="M21" s="565"/>
      <c r="N21" s="562"/>
      <c r="O21" s="563" t="s">
        <v>147</v>
      </c>
      <c r="P21" s="563" t="s">
        <v>147</v>
      </c>
      <c r="Q21" s="563"/>
      <c r="R21" s="563"/>
      <c r="S21" s="563"/>
      <c r="T21" s="563"/>
      <c r="U21" s="563"/>
      <c r="V21" s="563"/>
      <c r="W21" s="564"/>
    </row>
    <row r="22" s="560" customFormat="true" ht="20" hidden="false" customHeight="true" outlineLevel="0" collapsed="false">
      <c r="B22" s="561" t="s">
        <v>75</v>
      </c>
      <c r="C22" s="562"/>
      <c r="D22" s="563"/>
      <c r="E22" s="563" t="s">
        <v>147</v>
      </c>
      <c r="F22" s="563"/>
      <c r="G22" s="563"/>
      <c r="H22" s="563" t="s">
        <v>147</v>
      </c>
      <c r="I22" s="563"/>
      <c r="J22" s="563"/>
      <c r="K22" s="563"/>
      <c r="L22" s="564"/>
      <c r="M22" s="565"/>
      <c r="N22" s="562"/>
      <c r="O22" s="563" t="s">
        <v>147</v>
      </c>
      <c r="P22" s="563"/>
      <c r="Q22" s="563" t="s">
        <v>147</v>
      </c>
      <c r="R22" s="563"/>
      <c r="S22" s="563"/>
      <c r="T22" s="563"/>
      <c r="U22" s="563"/>
      <c r="V22" s="563"/>
      <c r="W22" s="564"/>
    </row>
    <row r="23" s="560" customFormat="true" ht="20" hidden="false" customHeight="true" outlineLevel="0" collapsed="false">
      <c r="B23" s="561" t="s">
        <v>76</v>
      </c>
      <c r="C23" s="562"/>
      <c r="D23" s="563" t="s">
        <v>147</v>
      </c>
      <c r="E23" s="563"/>
      <c r="F23" s="563" t="s">
        <v>147</v>
      </c>
      <c r="G23" s="563"/>
      <c r="H23" s="563" t="s">
        <v>147</v>
      </c>
      <c r="I23" s="563" t="s">
        <v>147</v>
      </c>
      <c r="J23" s="563"/>
      <c r="K23" s="563"/>
      <c r="L23" s="564" t="s">
        <v>147</v>
      </c>
      <c r="M23" s="565"/>
      <c r="N23" s="562" t="s">
        <v>147</v>
      </c>
      <c r="O23" s="563"/>
      <c r="P23" s="563"/>
      <c r="Q23" s="563" t="s">
        <v>147</v>
      </c>
      <c r="R23" s="563"/>
      <c r="S23" s="563" t="s">
        <v>147</v>
      </c>
      <c r="T23" s="563" t="s">
        <v>147</v>
      </c>
      <c r="U23" s="563"/>
      <c r="V23" s="563"/>
      <c r="W23" s="564" t="s">
        <v>147</v>
      </c>
    </row>
    <row r="24" s="560" customFormat="true" ht="20" hidden="false" customHeight="true" outlineLevel="0" collapsed="false">
      <c r="B24" s="561" t="s">
        <v>149</v>
      </c>
      <c r="C24" s="562"/>
      <c r="D24" s="563"/>
      <c r="E24" s="563" t="s">
        <v>147</v>
      </c>
      <c r="F24" s="563" t="s">
        <v>147</v>
      </c>
      <c r="G24" s="563"/>
      <c r="H24" s="563"/>
      <c r="I24" s="563"/>
      <c r="J24" s="563"/>
      <c r="K24" s="563"/>
      <c r="L24" s="564"/>
      <c r="M24" s="565"/>
      <c r="N24" s="562"/>
      <c r="O24" s="563" t="s">
        <v>147</v>
      </c>
      <c r="P24" s="563"/>
      <c r="Q24" s="563" t="s">
        <v>147</v>
      </c>
      <c r="R24" s="563"/>
      <c r="S24" s="563"/>
      <c r="T24" s="563"/>
      <c r="U24" s="563"/>
      <c r="V24" s="563"/>
      <c r="W24" s="564"/>
    </row>
    <row r="25" s="560" customFormat="true" ht="21.5" hidden="false" customHeight="true" outlineLevel="0" collapsed="false">
      <c r="B25" s="561" t="s">
        <v>77</v>
      </c>
      <c r="C25" s="562"/>
      <c r="D25" s="563"/>
      <c r="E25" s="563" t="s">
        <v>147</v>
      </c>
      <c r="F25" s="563"/>
      <c r="G25" s="563"/>
      <c r="H25" s="563" t="s">
        <v>147</v>
      </c>
      <c r="I25" s="563"/>
      <c r="J25" s="563"/>
      <c r="K25" s="563"/>
      <c r="L25" s="564"/>
      <c r="M25" s="565"/>
      <c r="N25" s="562"/>
      <c r="O25" s="563" t="s">
        <v>147</v>
      </c>
      <c r="P25" s="563"/>
      <c r="Q25" s="563"/>
      <c r="R25" s="563"/>
      <c r="S25" s="563" t="s">
        <v>147</v>
      </c>
      <c r="T25" s="563"/>
      <c r="U25" s="563"/>
      <c r="V25" s="563"/>
      <c r="W25" s="564"/>
    </row>
    <row r="26" s="560" customFormat="true" ht="20" hidden="false" customHeight="true" outlineLevel="0" collapsed="false">
      <c r="B26" s="561" t="s">
        <v>78</v>
      </c>
      <c r="C26" s="562"/>
      <c r="D26" s="563" t="s">
        <v>147</v>
      </c>
      <c r="E26" s="563"/>
      <c r="F26" s="563"/>
      <c r="G26" s="563"/>
      <c r="H26" s="563" t="s">
        <v>147</v>
      </c>
      <c r="I26" s="563" t="s">
        <v>147</v>
      </c>
      <c r="J26" s="563"/>
      <c r="K26" s="563"/>
      <c r="L26" s="564"/>
      <c r="M26" s="565"/>
      <c r="N26" s="562" t="s">
        <v>147</v>
      </c>
      <c r="O26" s="563"/>
      <c r="P26" s="563"/>
      <c r="Q26" s="563" t="s">
        <v>147</v>
      </c>
      <c r="R26" s="563"/>
      <c r="S26" s="563" t="s">
        <v>147</v>
      </c>
      <c r="T26" s="563" t="s">
        <v>147</v>
      </c>
      <c r="U26" s="563"/>
      <c r="V26" s="563"/>
      <c r="W26" s="564"/>
    </row>
    <row r="27" s="560" customFormat="true" ht="20" hidden="false" customHeight="true" outlineLevel="0" collapsed="false">
      <c r="B27" s="561" t="s">
        <v>150</v>
      </c>
      <c r="C27" s="562"/>
      <c r="D27" s="563" t="s">
        <v>147</v>
      </c>
      <c r="E27" s="563"/>
      <c r="F27" s="563"/>
      <c r="G27" s="563"/>
      <c r="H27" s="563" t="s">
        <v>147</v>
      </c>
      <c r="I27" s="563" t="s">
        <v>147</v>
      </c>
      <c r="J27" s="563"/>
      <c r="K27" s="563"/>
      <c r="L27" s="564"/>
      <c r="M27" s="565"/>
      <c r="N27" s="562" t="s">
        <v>147</v>
      </c>
      <c r="O27" s="563"/>
      <c r="P27" s="563"/>
      <c r="Q27" s="563"/>
      <c r="R27" s="563"/>
      <c r="S27" s="563" t="s">
        <v>147</v>
      </c>
      <c r="T27" s="563" t="s">
        <v>147</v>
      </c>
      <c r="U27" s="563"/>
      <c r="V27" s="563"/>
      <c r="W27" s="564" t="s">
        <v>147</v>
      </c>
    </row>
    <row r="28" s="560" customFormat="true" ht="20" hidden="false" customHeight="true" outlineLevel="0" collapsed="false">
      <c r="B28" s="561" t="s">
        <v>151</v>
      </c>
      <c r="C28" s="562"/>
      <c r="D28" s="563"/>
      <c r="E28" s="563" t="s">
        <v>147</v>
      </c>
      <c r="F28" s="563"/>
      <c r="G28" s="563"/>
      <c r="H28" s="563" t="s">
        <v>147</v>
      </c>
      <c r="I28" s="563"/>
      <c r="J28" s="563"/>
      <c r="K28" s="563"/>
      <c r="L28" s="564"/>
      <c r="M28" s="565"/>
      <c r="N28" s="562"/>
      <c r="O28" s="563" t="s">
        <v>147</v>
      </c>
      <c r="P28" s="563"/>
      <c r="Q28" s="563"/>
      <c r="R28" s="563"/>
      <c r="S28" s="563" t="s">
        <v>147</v>
      </c>
      <c r="T28" s="563"/>
      <c r="U28" s="563"/>
      <c r="V28" s="563"/>
      <c r="W28" s="564"/>
    </row>
    <row r="29" s="560" customFormat="true" ht="21" hidden="false" customHeight="true" outlineLevel="0" collapsed="false">
      <c r="B29" s="561" t="s">
        <v>152</v>
      </c>
      <c r="C29" s="562"/>
      <c r="D29" s="563"/>
      <c r="E29" s="563" t="s">
        <v>147</v>
      </c>
      <c r="F29" s="563" t="s">
        <v>147</v>
      </c>
      <c r="G29" s="563"/>
      <c r="H29" s="563"/>
      <c r="I29" s="563"/>
      <c r="J29" s="563"/>
      <c r="K29" s="563" t="s">
        <v>147</v>
      </c>
      <c r="L29" s="564"/>
      <c r="M29" s="565"/>
      <c r="N29" s="562"/>
      <c r="O29" s="563" t="s">
        <v>147</v>
      </c>
      <c r="P29" s="563"/>
      <c r="Q29" s="563" t="s">
        <v>147</v>
      </c>
      <c r="R29" s="563"/>
      <c r="S29" s="563"/>
      <c r="T29" s="563"/>
      <c r="U29" s="563"/>
      <c r="V29" s="563" t="s">
        <v>147</v>
      </c>
      <c r="W29" s="564"/>
    </row>
    <row r="30" s="560" customFormat="true" ht="20" hidden="false" customHeight="true" outlineLevel="0" collapsed="false">
      <c r="B30" s="561" t="s">
        <v>153</v>
      </c>
      <c r="C30" s="562"/>
      <c r="D30" s="563"/>
      <c r="E30" s="563" t="s">
        <v>147</v>
      </c>
      <c r="F30" s="563"/>
      <c r="G30" s="563"/>
      <c r="H30" s="563" t="s">
        <v>147</v>
      </c>
      <c r="I30" s="563"/>
      <c r="J30" s="563"/>
      <c r="K30" s="563"/>
      <c r="L30" s="564"/>
      <c r="M30" s="565"/>
      <c r="N30" s="562"/>
      <c r="O30" s="563" t="s">
        <v>147</v>
      </c>
      <c r="P30" s="563"/>
      <c r="Q30" s="563"/>
      <c r="R30" s="563"/>
      <c r="S30" s="563" t="s">
        <v>147</v>
      </c>
      <c r="T30" s="563"/>
      <c r="U30" s="563"/>
      <c r="V30" s="563"/>
      <c r="W30" s="564"/>
    </row>
    <row r="31" s="560" customFormat="true" ht="20" hidden="false" customHeight="true" outlineLevel="0" collapsed="false">
      <c r="B31" s="561" t="s">
        <v>79</v>
      </c>
      <c r="C31" s="562"/>
      <c r="D31" s="563"/>
      <c r="E31" s="563" t="s">
        <v>147</v>
      </c>
      <c r="F31" s="563"/>
      <c r="G31" s="563"/>
      <c r="H31" s="563" t="s">
        <v>147</v>
      </c>
      <c r="I31" s="563"/>
      <c r="J31" s="563"/>
      <c r="K31" s="563"/>
      <c r="L31" s="564"/>
      <c r="M31" s="565"/>
      <c r="N31" s="562"/>
      <c r="O31" s="563" t="s">
        <v>147</v>
      </c>
      <c r="P31" s="563"/>
      <c r="Q31" s="563"/>
      <c r="R31" s="563"/>
      <c r="S31" s="563" t="s">
        <v>147</v>
      </c>
      <c r="T31" s="563"/>
      <c r="U31" s="563"/>
      <c r="V31" s="563"/>
      <c r="W31" s="564"/>
    </row>
    <row r="32" s="560" customFormat="true" ht="20" hidden="false" customHeight="true" outlineLevel="0" collapsed="false">
      <c r="B32" s="561" t="s">
        <v>80</v>
      </c>
      <c r="C32" s="562"/>
      <c r="D32" s="563"/>
      <c r="E32" s="563" t="s">
        <v>147</v>
      </c>
      <c r="F32" s="563"/>
      <c r="G32" s="563"/>
      <c r="H32" s="563" t="s">
        <v>147</v>
      </c>
      <c r="I32" s="563"/>
      <c r="J32" s="563"/>
      <c r="K32" s="563"/>
      <c r="L32" s="564"/>
      <c r="M32" s="565"/>
      <c r="N32" s="562"/>
      <c r="O32" s="563" t="s">
        <v>147</v>
      </c>
      <c r="P32" s="563"/>
      <c r="Q32" s="563" t="s">
        <v>147</v>
      </c>
      <c r="R32" s="563" t="s">
        <v>147</v>
      </c>
      <c r="S32" s="563"/>
      <c r="T32" s="563"/>
      <c r="U32" s="563"/>
      <c r="V32" s="563"/>
      <c r="W32" s="564"/>
    </row>
    <row r="33" s="560" customFormat="true" ht="21.5" hidden="false" customHeight="true" outlineLevel="0" collapsed="false">
      <c r="B33" s="561" t="s">
        <v>154</v>
      </c>
      <c r="C33" s="562" t="s">
        <v>147</v>
      </c>
      <c r="D33" s="563"/>
      <c r="E33" s="563"/>
      <c r="F33" s="563"/>
      <c r="G33" s="563"/>
      <c r="H33" s="563"/>
      <c r="I33" s="563" t="s">
        <v>147</v>
      </c>
      <c r="J33" s="563" t="s">
        <v>147</v>
      </c>
      <c r="K33" s="563" t="s">
        <v>147</v>
      </c>
      <c r="L33" s="564"/>
      <c r="M33" s="565"/>
      <c r="N33" s="562"/>
      <c r="O33" s="563" t="s">
        <v>147</v>
      </c>
      <c r="P33" s="563"/>
      <c r="Q33" s="563" t="s">
        <v>147</v>
      </c>
      <c r="R33" s="563"/>
      <c r="S33" s="563" t="s">
        <v>147</v>
      </c>
      <c r="T33" s="563"/>
      <c r="U33" s="563"/>
      <c r="V33" s="563"/>
      <c r="W33" s="564"/>
    </row>
    <row r="34" s="560" customFormat="true" ht="20.5" hidden="false" customHeight="true" outlineLevel="0" collapsed="false">
      <c r="B34" s="561" t="s">
        <v>81</v>
      </c>
      <c r="C34" s="562"/>
      <c r="D34" s="563"/>
      <c r="E34" s="563" t="s">
        <v>147</v>
      </c>
      <c r="F34" s="563" t="s">
        <v>147</v>
      </c>
      <c r="G34" s="563"/>
      <c r="H34" s="563"/>
      <c r="I34" s="563"/>
      <c r="J34" s="563"/>
      <c r="K34" s="563"/>
      <c r="L34" s="564"/>
      <c r="M34" s="565"/>
      <c r="N34" s="562"/>
      <c r="O34" s="563" t="s">
        <v>147</v>
      </c>
      <c r="P34" s="563" t="s">
        <v>147</v>
      </c>
      <c r="Q34" s="563"/>
      <c r="R34" s="563"/>
      <c r="S34" s="563"/>
      <c r="T34" s="563"/>
      <c r="U34" s="563"/>
      <c r="V34" s="563"/>
      <c r="W34" s="564"/>
    </row>
    <row r="35" s="560" customFormat="true" ht="20.5" hidden="false" customHeight="true" outlineLevel="0" collapsed="false">
      <c r="B35" s="561" t="s">
        <v>155</v>
      </c>
      <c r="C35" s="562"/>
      <c r="D35" s="563"/>
      <c r="E35" s="563" t="s">
        <v>147</v>
      </c>
      <c r="F35" s="563" t="s">
        <v>147</v>
      </c>
      <c r="G35" s="563"/>
      <c r="H35" s="563"/>
      <c r="I35" s="563"/>
      <c r="J35" s="563"/>
      <c r="K35" s="563"/>
      <c r="L35" s="564"/>
      <c r="M35" s="565"/>
      <c r="N35" s="562"/>
      <c r="O35" s="563" t="s">
        <v>147</v>
      </c>
      <c r="P35" s="563" t="s">
        <v>147</v>
      </c>
      <c r="Q35" s="563"/>
      <c r="R35" s="563"/>
      <c r="S35" s="563"/>
      <c r="T35" s="563"/>
      <c r="U35" s="563"/>
      <c r="V35" s="563"/>
      <c r="W35" s="564"/>
    </row>
    <row r="36" s="560" customFormat="true" ht="20.5" hidden="false" customHeight="true" outlineLevel="0" collapsed="false">
      <c r="B36" s="561" t="s">
        <v>156</v>
      </c>
      <c r="C36" s="562"/>
      <c r="D36" s="563"/>
      <c r="E36" s="563" t="s">
        <v>147</v>
      </c>
      <c r="F36" s="563" t="s">
        <v>147</v>
      </c>
      <c r="G36" s="563"/>
      <c r="H36" s="563"/>
      <c r="I36" s="563"/>
      <c r="J36" s="563"/>
      <c r="K36" s="563"/>
      <c r="L36" s="564"/>
      <c r="M36" s="565"/>
      <c r="N36" s="562"/>
      <c r="O36" s="563" t="s">
        <v>147</v>
      </c>
      <c r="P36" s="563" t="s">
        <v>147</v>
      </c>
      <c r="Q36" s="563"/>
      <c r="R36" s="563"/>
      <c r="S36" s="563"/>
      <c r="T36" s="563"/>
      <c r="U36" s="563"/>
      <c r="V36" s="563"/>
      <c r="W36" s="564"/>
    </row>
    <row r="37" s="560" customFormat="true" ht="20.5" hidden="false" customHeight="true" outlineLevel="0" collapsed="false">
      <c r="B37" s="561" t="s">
        <v>82</v>
      </c>
      <c r="C37" s="562"/>
      <c r="D37" s="563"/>
      <c r="E37" s="563" t="s">
        <v>147</v>
      </c>
      <c r="F37" s="563" t="s">
        <v>147</v>
      </c>
      <c r="G37" s="563"/>
      <c r="H37" s="563"/>
      <c r="I37" s="563"/>
      <c r="J37" s="563"/>
      <c r="K37" s="563"/>
      <c r="L37" s="564"/>
      <c r="M37" s="565" t="s">
        <v>147</v>
      </c>
      <c r="N37" s="562"/>
      <c r="O37" s="563"/>
      <c r="P37" s="563"/>
      <c r="Q37" s="563"/>
      <c r="R37" s="563"/>
      <c r="S37" s="563"/>
      <c r="T37" s="563" t="s">
        <v>147</v>
      </c>
      <c r="U37" s="563"/>
      <c r="V37" s="563"/>
      <c r="W37" s="564"/>
    </row>
    <row r="38" s="560" customFormat="true" ht="20" hidden="false" customHeight="true" outlineLevel="0" collapsed="false">
      <c r="B38" s="561" t="s">
        <v>83</v>
      </c>
      <c r="C38" s="562"/>
      <c r="D38" s="563"/>
      <c r="E38" s="563" t="s">
        <v>147</v>
      </c>
      <c r="F38" s="563" t="s">
        <v>147</v>
      </c>
      <c r="G38" s="563"/>
      <c r="H38" s="563"/>
      <c r="I38" s="563"/>
      <c r="J38" s="563"/>
      <c r="K38" s="563"/>
      <c r="L38" s="564"/>
      <c r="M38" s="565"/>
      <c r="N38" s="562"/>
      <c r="O38" s="563" t="s">
        <v>147</v>
      </c>
      <c r="P38" s="563" t="s">
        <v>147</v>
      </c>
      <c r="Q38" s="563"/>
      <c r="R38" s="563"/>
      <c r="S38" s="563"/>
      <c r="T38" s="563"/>
      <c r="U38" s="563"/>
      <c r="V38" s="563"/>
      <c r="W38" s="564"/>
    </row>
    <row r="39" s="560" customFormat="true" ht="19.5" hidden="false" customHeight="true" outlineLevel="0" collapsed="false">
      <c r="A39" s="573"/>
      <c r="B39" s="574" t="s">
        <v>157</v>
      </c>
      <c r="C39" s="575"/>
      <c r="D39" s="576"/>
      <c r="E39" s="576" t="s">
        <v>147</v>
      </c>
      <c r="F39" s="576" t="s">
        <v>147</v>
      </c>
      <c r="G39" s="576"/>
      <c r="H39" s="576"/>
      <c r="I39" s="576"/>
      <c r="J39" s="576"/>
      <c r="K39" s="576"/>
      <c r="L39" s="577"/>
      <c r="M39" s="578"/>
      <c r="N39" s="575"/>
      <c r="O39" s="576" t="s">
        <v>147</v>
      </c>
      <c r="P39" s="576" t="s">
        <v>147</v>
      </c>
      <c r="Q39" s="576"/>
      <c r="R39" s="576"/>
      <c r="S39" s="576"/>
      <c r="T39" s="576"/>
      <c r="U39" s="576"/>
      <c r="V39" s="576"/>
      <c r="W39" s="577"/>
    </row>
    <row r="40" s="573" customFormat="true" ht="20" hidden="false" customHeight="true" outlineLevel="0" collapsed="false">
      <c r="B40" s="561" t="s">
        <v>158</v>
      </c>
      <c r="C40" s="579"/>
      <c r="D40" s="500"/>
      <c r="E40" s="500" t="s">
        <v>147</v>
      </c>
      <c r="F40" s="500" t="s">
        <v>147</v>
      </c>
      <c r="G40" s="500"/>
      <c r="H40" s="500"/>
      <c r="I40" s="500"/>
      <c r="J40" s="500"/>
      <c r="K40" s="500"/>
      <c r="L40" s="580"/>
      <c r="M40" s="581"/>
      <c r="N40" s="500"/>
      <c r="O40" s="500" t="s">
        <v>147</v>
      </c>
      <c r="P40" s="500" t="s">
        <v>147</v>
      </c>
      <c r="Q40" s="500"/>
      <c r="R40" s="500"/>
      <c r="S40" s="500"/>
      <c r="T40" s="500"/>
      <c r="U40" s="500"/>
      <c r="V40" s="500"/>
      <c r="W40" s="580"/>
    </row>
    <row r="41" s="573" customFormat="true" ht="20" hidden="false" customHeight="true" outlineLevel="0" collapsed="false">
      <c r="B41" s="561" t="s">
        <v>84</v>
      </c>
      <c r="C41" s="579"/>
      <c r="D41" s="500"/>
      <c r="E41" s="500" t="s">
        <v>147</v>
      </c>
      <c r="F41" s="500" t="s">
        <v>147</v>
      </c>
      <c r="G41" s="500"/>
      <c r="H41" s="500"/>
      <c r="I41" s="500"/>
      <c r="J41" s="500"/>
      <c r="K41" s="500"/>
      <c r="L41" s="580"/>
      <c r="M41" s="581"/>
      <c r="N41" s="500"/>
      <c r="O41" s="500" t="s">
        <v>147</v>
      </c>
      <c r="P41" s="500" t="s">
        <v>147</v>
      </c>
      <c r="Q41" s="500"/>
      <c r="R41" s="500"/>
      <c r="S41" s="500"/>
      <c r="T41" s="500"/>
      <c r="U41" s="500"/>
      <c r="V41" s="500"/>
      <c r="W41" s="580"/>
    </row>
    <row r="42" s="573" customFormat="true" ht="20" hidden="false" customHeight="true" outlineLevel="0" collapsed="false">
      <c r="B42" s="561" t="s">
        <v>159</v>
      </c>
      <c r="C42" s="579"/>
      <c r="D42" s="500"/>
      <c r="E42" s="582" t="s">
        <v>147</v>
      </c>
      <c r="F42" s="582" t="s">
        <v>147</v>
      </c>
      <c r="G42" s="500"/>
      <c r="H42" s="500"/>
      <c r="I42" s="500"/>
      <c r="J42" s="500"/>
      <c r="K42" s="500"/>
      <c r="L42" s="580"/>
      <c r="M42" s="581"/>
      <c r="N42" s="500"/>
      <c r="O42" s="500" t="s">
        <v>147</v>
      </c>
      <c r="P42" s="500"/>
      <c r="Q42" s="500" t="s">
        <v>147</v>
      </c>
      <c r="R42" s="500"/>
      <c r="S42" s="500"/>
      <c r="T42" s="500"/>
      <c r="U42" s="500"/>
      <c r="V42" s="500"/>
      <c r="W42" s="580"/>
    </row>
    <row r="43" s="573" customFormat="true" ht="20" hidden="false" customHeight="true" outlineLevel="0" collapsed="false">
      <c r="B43" s="561" t="s">
        <v>160</v>
      </c>
      <c r="C43" s="579"/>
      <c r="D43" s="500"/>
      <c r="E43" s="500" t="s">
        <v>147</v>
      </c>
      <c r="F43" s="500" t="s">
        <v>147</v>
      </c>
      <c r="G43" s="500"/>
      <c r="H43" s="500"/>
      <c r="I43" s="500"/>
      <c r="J43" s="500"/>
      <c r="K43" s="500"/>
      <c r="L43" s="580"/>
      <c r="M43" s="581"/>
      <c r="N43" s="500"/>
      <c r="O43" s="500" t="s">
        <v>147</v>
      </c>
      <c r="P43" s="500"/>
      <c r="Q43" s="500" t="s">
        <v>147</v>
      </c>
      <c r="R43" s="500"/>
      <c r="S43" s="500"/>
      <c r="T43" s="500"/>
      <c r="U43" s="500"/>
      <c r="V43" s="500"/>
      <c r="W43" s="580"/>
    </row>
    <row r="44" s="573" customFormat="true" ht="20" hidden="false" customHeight="true" outlineLevel="0" collapsed="false">
      <c r="B44" s="561" t="s">
        <v>161</v>
      </c>
      <c r="C44" s="579"/>
      <c r="D44" s="500"/>
      <c r="E44" s="500" t="s">
        <v>147</v>
      </c>
      <c r="F44" s="500"/>
      <c r="G44" s="500"/>
      <c r="H44" s="500" t="s">
        <v>147</v>
      </c>
      <c r="I44" s="500"/>
      <c r="J44" s="500"/>
      <c r="K44" s="500"/>
      <c r="L44" s="580"/>
      <c r="M44" s="581" t="s">
        <v>147</v>
      </c>
      <c r="N44" s="500"/>
      <c r="O44" s="500"/>
      <c r="P44" s="500"/>
      <c r="Q44" s="500"/>
      <c r="R44" s="500"/>
      <c r="S44" s="500"/>
      <c r="T44" s="500" t="s">
        <v>147</v>
      </c>
      <c r="U44" s="500"/>
      <c r="V44" s="500"/>
      <c r="W44" s="580"/>
    </row>
    <row r="45" s="573" customFormat="true" ht="20" hidden="false" customHeight="true" outlineLevel="0" collapsed="false">
      <c r="B45" s="561" t="s">
        <v>85</v>
      </c>
      <c r="C45" s="579"/>
      <c r="D45" s="500"/>
      <c r="E45" s="500" t="s">
        <v>147</v>
      </c>
      <c r="F45" s="500" t="s">
        <v>147</v>
      </c>
      <c r="G45" s="500"/>
      <c r="H45" s="500" t="s">
        <v>147</v>
      </c>
      <c r="I45" s="500"/>
      <c r="J45" s="500"/>
      <c r="K45" s="500"/>
      <c r="L45" s="580"/>
      <c r="M45" s="581"/>
      <c r="N45" s="500"/>
      <c r="O45" s="500" t="s">
        <v>147</v>
      </c>
      <c r="P45" s="500" t="s">
        <v>147</v>
      </c>
      <c r="Q45" s="500" t="s">
        <v>147</v>
      </c>
      <c r="R45" s="500"/>
      <c r="S45" s="500" t="s">
        <v>147</v>
      </c>
      <c r="T45" s="500"/>
      <c r="U45" s="500"/>
      <c r="V45" s="500"/>
      <c r="W45" s="580"/>
    </row>
    <row r="46" s="573" customFormat="true" ht="20" hidden="false" customHeight="true" outlineLevel="0" collapsed="false">
      <c r="B46" s="561" t="s">
        <v>162</v>
      </c>
      <c r="C46" s="579"/>
      <c r="D46" s="500"/>
      <c r="E46" s="500" t="s">
        <v>147</v>
      </c>
      <c r="F46" s="500" t="s">
        <v>147</v>
      </c>
      <c r="G46" s="500"/>
      <c r="H46" s="500"/>
      <c r="I46" s="500"/>
      <c r="J46" s="500"/>
      <c r="K46" s="500"/>
      <c r="L46" s="580"/>
      <c r="M46" s="581"/>
      <c r="N46" s="500"/>
      <c r="O46" s="500" t="s">
        <v>147</v>
      </c>
      <c r="P46" s="500"/>
      <c r="Q46" s="500" t="s">
        <v>147</v>
      </c>
      <c r="R46" s="500"/>
      <c r="S46" s="500"/>
      <c r="T46" s="500"/>
      <c r="U46" s="500"/>
      <c r="V46" s="500"/>
      <c r="W46" s="580"/>
    </row>
    <row r="47" s="573" customFormat="true" ht="19.5" hidden="false" customHeight="true" outlineLevel="0" collapsed="false">
      <c r="B47" s="561" t="s">
        <v>163</v>
      </c>
      <c r="C47" s="579"/>
      <c r="D47" s="500"/>
      <c r="E47" s="500" t="s">
        <v>147</v>
      </c>
      <c r="F47" s="500" t="s">
        <v>147</v>
      </c>
      <c r="G47" s="500"/>
      <c r="H47" s="500"/>
      <c r="I47" s="500"/>
      <c r="J47" s="500"/>
      <c r="K47" s="500"/>
      <c r="L47" s="580"/>
      <c r="M47" s="581"/>
      <c r="N47" s="500"/>
      <c r="O47" s="500" t="s">
        <v>147</v>
      </c>
      <c r="P47" s="500"/>
      <c r="Q47" s="500"/>
      <c r="R47" s="500"/>
      <c r="S47" s="500" t="s">
        <v>147</v>
      </c>
      <c r="T47" s="500"/>
      <c r="U47" s="500"/>
      <c r="V47" s="500"/>
      <c r="W47" s="580"/>
    </row>
    <row r="48" s="573" customFormat="true" ht="19.5" hidden="false" customHeight="true" outlineLevel="0" collapsed="false">
      <c r="B48" s="561" t="s">
        <v>164</v>
      </c>
      <c r="C48" s="579"/>
      <c r="D48" s="500"/>
      <c r="E48" s="500" t="s">
        <v>147</v>
      </c>
      <c r="F48" s="500" t="s">
        <v>147</v>
      </c>
      <c r="G48" s="500"/>
      <c r="H48" s="500"/>
      <c r="I48" s="500"/>
      <c r="J48" s="500"/>
      <c r="K48" s="500"/>
      <c r="L48" s="580"/>
      <c r="M48" s="581"/>
      <c r="N48" s="500"/>
      <c r="O48" s="500" t="s">
        <v>147</v>
      </c>
      <c r="P48" s="500"/>
      <c r="Q48" s="500" t="s">
        <v>147</v>
      </c>
      <c r="R48" s="500"/>
      <c r="S48" s="500"/>
      <c r="T48" s="500"/>
      <c r="U48" s="500"/>
      <c r="V48" s="500"/>
      <c r="W48" s="580"/>
    </row>
    <row r="49" s="573" customFormat="true" ht="19.5" hidden="false" customHeight="true" outlineLevel="0" collapsed="false">
      <c r="B49" s="561" t="s">
        <v>165</v>
      </c>
      <c r="C49" s="579"/>
      <c r="D49" s="500"/>
      <c r="E49" s="500" t="s">
        <v>147</v>
      </c>
      <c r="F49" s="500"/>
      <c r="G49" s="500"/>
      <c r="H49" s="500" t="s">
        <v>147</v>
      </c>
      <c r="I49" s="500"/>
      <c r="J49" s="500"/>
      <c r="K49" s="500"/>
      <c r="L49" s="580"/>
      <c r="M49" s="581"/>
      <c r="N49" s="500"/>
      <c r="O49" s="500" t="s">
        <v>147</v>
      </c>
      <c r="P49" s="500"/>
      <c r="Q49" s="500" t="s">
        <v>147</v>
      </c>
      <c r="R49" s="500"/>
      <c r="S49" s="500"/>
      <c r="T49" s="500"/>
      <c r="U49" s="500"/>
      <c r="V49" s="500"/>
      <c r="W49" s="580"/>
    </row>
    <row r="50" s="573" customFormat="true" ht="19.5" hidden="false" customHeight="true" outlineLevel="0" collapsed="false">
      <c r="B50" s="561" t="s">
        <v>86</v>
      </c>
      <c r="C50" s="579"/>
      <c r="D50" s="500"/>
      <c r="E50" s="500" t="s">
        <v>147</v>
      </c>
      <c r="F50" s="500"/>
      <c r="G50" s="500"/>
      <c r="H50" s="500" t="s">
        <v>147</v>
      </c>
      <c r="I50" s="500"/>
      <c r="J50" s="500"/>
      <c r="K50" s="500"/>
      <c r="L50" s="580"/>
      <c r="M50" s="581"/>
      <c r="N50" s="500"/>
      <c r="O50" s="500" t="s">
        <v>147</v>
      </c>
      <c r="P50" s="500"/>
      <c r="Q50" s="500"/>
      <c r="R50" s="500" t="s">
        <v>147</v>
      </c>
      <c r="S50" s="500"/>
      <c r="T50" s="500"/>
      <c r="U50" s="500"/>
      <c r="V50" s="500"/>
      <c r="W50" s="580"/>
    </row>
    <row r="51" s="573" customFormat="true" ht="19.5" hidden="false" customHeight="true" outlineLevel="0" collapsed="false">
      <c r="B51" s="561" t="s">
        <v>87</v>
      </c>
      <c r="C51" s="579"/>
      <c r="D51" s="500"/>
      <c r="E51" s="500" t="s">
        <v>147</v>
      </c>
      <c r="F51" s="500"/>
      <c r="G51" s="500" t="s">
        <v>147</v>
      </c>
      <c r="H51" s="500"/>
      <c r="I51" s="500"/>
      <c r="J51" s="500"/>
      <c r="K51" s="500"/>
      <c r="L51" s="580"/>
      <c r="M51" s="581"/>
      <c r="N51" s="500"/>
      <c r="O51" s="500" t="s">
        <v>147</v>
      </c>
      <c r="P51" s="500"/>
      <c r="Q51" s="500"/>
      <c r="R51" s="500"/>
      <c r="S51" s="500" t="s">
        <v>147</v>
      </c>
      <c r="T51" s="500"/>
      <c r="U51" s="500"/>
      <c r="V51" s="500"/>
      <c r="W51" s="580"/>
    </row>
    <row r="52" s="573" customFormat="true" ht="19.5" hidden="false" customHeight="true" outlineLevel="0" collapsed="false">
      <c r="B52" s="561" t="s">
        <v>88</v>
      </c>
      <c r="C52" s="579"/>
      <c r="D52" s="500"/>
      <c r="E52" s="500" t="s">
        <v>147</v>
      </c>
      <c r="F52" s="500"/>
      <c r="G52" s="500"/>
      <c r="H52" s="500" t="s">
        <v>147</v>
      </c>
      <c r="I52" s="500"/>
      <c r="J52" s="500"/>
      <c r="K52" s="500"/>
      <c r="L52" s="580"/>
      <c r="M52" s="581"/>
      <c r="N52" s="500"/>
      <c r="O52" s="500" t="s">
        <v>147</v>
      </c>
      <c r="P52" s="500" t="s">
        <v>147</v>
      </c>
      <c r="Q52" s="500" t="s">
        <v>147</v>
      </c>
      <c r="R52" s="500"/>
      <c r="S52" s="500"/>
      <c r="T52" s="500"/>
      <c r="U52" s="500"/>
      <c r="V52" s="500"/>
      <c r="W52" s="580"/>
    </row>
    <row r="53" s="573" customFormat="true" ht="19.5" hidden="false" customHeight="true" outlineLevel="0" collapsed="false">
      <c r="B53" s="561" t="s">
        <v>166</v>
      </c>
      <c r="C53" s="579"/>
      <c r="D53" s="500"/>
      <c r="E53" s="500" t="s">
        <v>147</v>
      </c>
      <c r="F53" s="500"/>
      <c r="G53" s="500"/>
      <c r="H53" s="500" t="s">
        <v>147</v>
      </c>
      <c r="I53" s="500"/>
      <c r="J53" s="500"/>
      <c r="K53" s="500"/>
      <c r="L53" s="580"/>
      <c r="M53" s="581"/>
      <c r="N53" s="500"/>
      <c r="O53" s="500" t="s">
        <v>147</v>
      </c>
      <c r="P53" s="500" t="s">
        <v>147</v>
      </c>
      <c r="Q53" s="500"/>
      <c r="R53" s="500"/>
      <c r="S53" s="500"/>
      <c r="T53" s="500"/>
      <c r="U53" s="500"/>
      <c r="V53" s="500"/>
      <c r="W53" s="580"/>
    </row>
    <row r="54" s="573" customFormat="true" ht="19.5" hidden="false" customHeight="true" outlineLevel="0" collapsed="false">
      <c r="B54" s="583" t="s">
        <v>89</v>
      </c>
      <c r="C54" s="584"/>
      <c r="D54" s="585"/>
      <c r="E54" s="585" t="s">
        <v>147</v>
      </c>
      <c r="F54" s="585" t="s">
        <v>147</v>
      </c>
      <c r="G54" s="585"/>
      <c r="H54" s="585"/>
      <c r="I54" s="585"/>
      <c r="J54" s="585"/>
      <c r="K54" s="585"/>
      <c r="L54" s="586"/>
      <c r="M54" s="587"/>
      <c r="N54" s="585"/>
      <c r="O54" s="585" t="s">
        <v>147</v>
      </c>
      <c r="P54" s="585"/>
      <c r="Q54" s="585" t="s">
        <v>147</v>
      </c>
      <c r="R54" s="585"/>
      <c r="S54" s="585" t="s">
        <v>147</v>
      </c>
      <c r="T54" s="585"/>
      <c r="U54" s="585"/>
      <c r="V54" s="585"/>
      <c r="W54" s="586"/>
    </row>
    <row r="55" s="588" customFormat="true" ht="19.5" hidden="false" customHeight="true" outlineLevel="0" collapsed="false">
      <c r="B55" s="589" t="s">
        <v>167</v>
      </c>
      <c r="C55" s="590" t="n">
        <f aca="false">COUNTIF(C9:C54,"○")</f>
        <v>2</v>
      </c>
      <c r="D55" s="590" t="n">
        <f aca="false">COUNTIF(D9:D54,"○")</f>
        <v>4</v>
      </c>
      <c r="E55" s="590" t="n">
        <f aca="false">COUNTIF(E9:E54,"○")</f>
        <v>40</v>
      </c>
      <c r="F55" s="590" t="n">
        <f aca="false">COUNTIF(F9:F54,"○")</f>
        <v>22</v>
      </c>
      <c r="G55" s="590" t="n">
        <f aca="false">COUNTIF(G9:G54,"○")</f>
        <v>3</v>
      </c>
      <c r="H55" s="590" t="n">
        <f aca="false">COUNTIF(H9:H54,"○")</f>
        <v>21</v>
      </c>
      <c r="I55" s="590" t="n">
        <f aca="false">COUNTIF(I9:I54,"○")</f>
        <v>6</v>
      </c>
      <c r="J55" s="590" t="n">
        <f aca="false">COUNTIF(J9:J54,"○")</f>
        <v>1</v>
      </c>
      <c r="K55" s="590" t="n">
        <f aca="false">COUNTIF(K9:K54,"○")</f>
        <v>2</v>
      </c>
      <c r="L55" s="590" t="n">
        <f aca="false">COUNTIF(L9:L54,"○")</f>
        <v>1</v>
      </c>
      <c r="M55" s="590" t="n">
        <f aca="false">COUNTIF(M9:M54,"○")</f>
        <v>3</v>
      </c>
      <c r="N55" s="590" t="n">
        <f aca="false">COUNTIF(N9:N54,"○")</f>
        <v>3</v>
      </c>
      <c r="O55" s="590" t="n">
        <f aca="false">COUNTIF(O9:O54,"○")</f>
        <v>40</v>
      </c>
      <c r="P55" s="590" t="n">
        <f aca="false">COUNTIF(P9:P54,"○")</f>
        <v>11</v>
      </c>
      <c r="Q55" s="590" t="n">
        <f aca="false">COUNTIF(Q9:Q54,"○")</f>
        <v>18</v>
      </c>
      <c r="R55" s="590" t="n">
        <f aca="false">COUNTIF(R9:R54,"○")</f>
        <v>2</v>
      </c>
      <c r="S55" s="590" t="n">
        <f aca="false">COUNTIF(S9:S54,"○")</f>
        <v>20</v>
      </c>
      <c r="T55" s="590" t="n">
        <f aca="false">COUNTIF(T9:T54,"○")</f>
        <v>6</v>
      </c>
      <c r="U55" s="590" t="n">
        <f aca="false">COUNTIF(U9:U54,"○")</f>
        <v>0</v>
      </c>
      <c r="V55" s="590" t="n">
        <f aca="false">COUNTIF(V9:V54,"○")</f>
        <v>1</v>
      </c>
      <c r="W55" s="591" t="n">
        <f aca="false">COUNTIF(W9:W54,"○")</f>
        <v>2</v>
      </c>
    </row>
    <row r="56" s="592" customFormat="true" ht="7" hidden="false" customHeight="true" outlineLevel="0" collapsed="false">
      <c r="H56" s="573"/>
    </row>
    <row r="57" s="537" customFormat="true" ht="34.5" hidden="false" customHeight="true" outlineLevel="0" collapsed="false">
      <c r="A57" s="593"/>
      <c r="B57" s="594" t="s">
        <v>168</v>
      </c>
      <c r="C57" s="594"/>
      <c r="D57" s="594"/>
      <c r="E57" s="594"/>
      <c r="F57" s="594"/>
      <c r="G57" s="594"/>
      <c r="H57" s="594"/>
      <c r="I57" s="594"/>
      <c r="J57" s="594"/>
      <c r="K57" s="594"/>
      <c r="L57" s="594"/>
      <c r="M57" s="594"/>
      <c r="N57" s="594"/>
      <c r="O57" s="594"/>
      <c r="P57" s="594"/>
      <c r="Q57" s="594"/>
      <c r="R57" s="594"/>
      <c r="S57" s="594"/>
      <c r="T57" s="594"/>
      <c r="U57" s="594"/>
      <c r="V57" s="594"/>
      <c r="W57" s="594"/>
    </row>
    <row r="58" s="537" customFormat="true" ht="29.5" hidden="false" customHeight="true" outlineLevel="0" collapsed="false">
      <c r="B58" s="594" t="s">
        <v>169</v>
      </c>
      <c r="C58" s="594"/>
      <c r="D58" s="594"/>
      <c r="E58" s="594"/>
      <c r="F58" s="594"/>
      <c r="G58" s="594"/>
      <c r="H58" s="594"/>
      <c r="I58" s="594"/>
      <c r="J58" s="594"/>
      <c r="K58" s="594"/>
      <c r="L58" s="594"/>
      <c r="M58" s="594"/>
      <c r="N58" s="594"/>
      <c r="O58" s="594"/>
      <c r="P58" s="594"/>
      <c r="Q58" s="594"/>
      <c r="R58" s="594"/>
      <c r="S58" s="594"/>
      <c r="T58" s="594"/>
      <c r="U58" s="594"/>
      <c r="V58" s="594"/>
      <c r="W58" s="594"/>
    </row>
    <row r="62" s="595" customFormat="true" ht="16.5" hidden="false" customHeight="false" outlineLevel="0" collapsed="false">
      <c r="B62" s="596"/>
      <c r="C62" s="597"/>
    </row>
  </sheetData>
  <mergeCells count="32">
    <mergeCell ref="G2:S2"/>
    <mergeCell ref="C4:L4"/>
    <mergeCell ref="M4:W4"/>
    <mergeCell ref="C5:E5"/>
    <mergeCell ref="F5:H5"/>
    <mergeCell ref="I5:L5"/>
    <mergeCell ref="M5:O5"/>
    <mergeCell ref="P5:S5"/>
    <mergeCell ref="T5:W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B57:W57"/>
    <mergeCell ref="B58:W5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8" topLeftCell="I84" activePane="bottomRight" state="frozen"/>
      <selection pane="topLeft" activeCell="A1" activeCellId="0" sqref="A1"/>
      <selection pane="topRight" activeCell="I1" activeCellId="0" sqref="I1"/>
      <selection pane="bottomLeft" activeCell="A84" activeCellId="0" sqref="A84"/>
      <selection pane="bottomRight" activeCell="V1" activeCellId="0" sqref="V1"/>
    </sheetView>
  </sheetViews>
  <sheetFormatPr defaultColWidth="8.96875" defaultRowHeight="13" zeroHeight="false" outlineLevelRow="0" outlineLevelCol="0"/>
  <cols>
    <col collapsed="false" customWidth="true" hidden="false" outlineLevel="0" max="1" min="1" style="0" width="2.53"/>
    <col collapsed="false" customWidth="true" hidden="false" outlineLevel="0" max="2" min="2" style="598" width="17.63"/>
    <col collapsed="false" customWidth="true" hidden="false" outlineLevel="0" max="3" min="3" style="0" width="13.9"/>
    <col collapsed="false" customWidth="true" hidden="false" outlineLevel="0" max="4" min="4" style="371" width="8.81"/>
    <col collapsed="false" customWidth="true" hidden="false" outlineLevel="0" max="12" min="12" style="0" width="9.36"/>
    <col collapsed="false" customWidth="true" hidden="false" outlineLevel="0" max="23" min="23" style="0" width="13.17"/>
  </cols>
  <sheetData>
    <row r="1" s="599" customFormat="true" ht="22" hidden="false" customHeight="true" outlineLevel="0" collapsed="false">
      <c r="B1" s="600" t="s">
        <v>170</v>
      </c>
      <c r="D1" s="601"/>
    </row>
    <row r="2" s="599" customFormat="true" ht="20.5" hidden="false" customHeight="true" outlineLevel="0" collapsed="false">
      <c r="B2" s="600"/>
      <c r="D2" s="601"/>
      <c r="I2" s="602" t="s">
        <v>171</v>
      </c>
      <c r="J2" s="602"/>
      <c r="K2" s="602"/>
      <c r="L2" s="602"/>
    </row>
    <row r="3" s="603" customFormat="true" ht="23.5" hidden="false" customHeight="true" outlineLevel="0" collapsed="false">
      <c r="B3" s="604" t="s">
        <v>172</v>
      </c>
      <c r="C3" s="604"/>
      <c r="D3" s="604"/>
      <c r="E3" s="604"/>
      <c r="F3" s="604"/>
      <c r="G3" s="604"/>
      <c r="H3" s="604"/>
    </row>
    <row r="4" s="605" customFormat="true" ht="34" hidden="false" customHeight="true" outlineLevel="0" collapsed="false">
      <c r="B4" s="606" t="s">
        <v>173</v>
      </c>
      <c r="C4" s="607" t="s">
        <v>174</v>
      </c>
      <c r="D4" s="608" t="s">
        <v>175</v>
      </c>
      <c r="E4" s="608"/>
      <c r="F4" s="608"/>
      <c r="G4" s="609" t="s">
        <v>176</v>
      </c>
      <c r="H4" s="609"/>
      <c r="I4" s="609"/>
      <c r="J4" s="609"/>
      <c r="K4" s="609"/>
      <c r="L4" s="609"/>
      <c r="M4" s="609"/>
      <c r="N4" s="609"/>
      <c r="O4" s="609"/>
      <c r="P4" s="609"/>
      <c r="Q4" s="610"/>
      <c r="R4" s="611" t="s">
        <v>177</v>
      </c>
      <c r="S4" s="611"/>
      <c r="T4" s="611"/>
      <c r="U4" s="611"/>
      <c r="V4" s="611"/>
      <c r="W4" s="612" t="s">
        <v>178</v>
      </c>
      <c r="X4" s="613"/>
      <c r="Y4" s="613"/>
      <c r="Z4" s="613"/>
    </row>
    <row r="5" s="605" customFormat="true" ht="26.4" hidden="false" customHeight="true" outlineLevel="0" collapsed="false">
      <c r="B5" s="606"/>
      <c r="C5" s="607"/>
      <c r="D5" s="610"/>
      <c r="E5" s="614"/>
      <c r="F5" s="614"/>
      <c r="G5" s="615"/>
      <c r="H5" s="616" t="s">
        <v>179</v>
      </c>
      <c r="I5" s="616"/>
      <c r="J5" s="616"/>
      <c r="K5" s="616"/>
      <c r="L5" s="617" t="s">
        <v>180</v>
      </c>
      <c r="M5" s="617"/>
      <c r="N5" s="617"/>
      <c r="O5" s="617"/>
      <c r="P5" s="617"/>
      <c r="Q5" s="618" t="s">
        <v>181</v>
      </c>
      <c r="R5" s="619"/>
      <c r="S5" s="620" t="s">
        <v>182</v>
      </c>
      <c r="T5" s="620"/>
      <c r="U5" s="620"/>
      <c r="V5" s="620"/>
      <c r="W5" s="612"/>
      <c r="X5" s="621"/>
      <c r="Y5" s="621"/>
      <c r="Z5" s="621"/>
    </row>
    <row r="6" s="605" customFormat="true" ht="26.4" hidden="false" customHeight="true" outlineLevel="0" collapsed="false">
      <c r="B6" s="606"/>
      <c r="C6" s="607"/>
      <c r="D6" s="618" t="s">
        <v>183</v>
      </c>
      <c r="E6" s="622" t="s">
        <v>184</v>
      </c>
      <c r="F6" s="623" t="s">
        <v>185</v>
      </c>
      <c r="G6" s="624" t="s">
        <v>102</v>
      </c>
      <c r="H6" s="625"/>
      <c r="I6" s="625"/>
      <c r="J6" s="625"/>
      <c r="K6" s="626"/>
      <c r="L6" s="625"/>
      <c r="M6" s="625"/>
      <c r="N6" s="625"/>
      <c r="O6" s="625"/>
      <c r="P6" s="626"/>
      <c r="Q6" s="618"/>
      <c r="R6" s="627" t="s">
        <v>111</v>
      </c>
      <c r="S6" s="625"/>
      <c r="T6" s="625"/>
      <c r="U6" s="625"/>
      <c r="V6" s="626"/>
      <c r="W6" s="612"/>
      <c r="X6" s="621"/>
      <c r="Y6" s="621"/>
      <c r="Z6" s="621"/>
    </row>
    <row r="7" s="605" customFormat="true" ht="26.4" hidden="false" customHeight="true" outlineLevel="0" collapsed="false">
      <c r="B7" s="606"/>
      <c r="C7" s="607"/>
      <c r="D7" s="618"/>
      <c r="E7" s="622"/>
      <c r="F7" s="623"/>
      <c r="G7" s="624"/>
      <c r="H7" s="628" t="s">
        <v>186</v>
      </c>
      <c r="I7" s="628" t="s">
        <v>187</v>
      </c>
      <c r="J7" s="628" t="s">
        <v>188</v>
      </c>
      <c r="K7" s="629" t="s">
        <v>118</v>
      </c>
      <c r="L7" s="624" t="s">
        <v>189</v>
      </c>
      <c r="M7" s="624" t="s">
        <v>190</v>
      </c>
      <c r="N7" s="630" t="s">
        <v>191</v>
      </c>
      <c r="O7" s="630" t="s">
        <v>192</v>
      </c>
      <c r="P7" s="629" t="s">
        <v>193</v>
      </c>
      <c r="Q7" s="618"/>
      <c r="R7" s="627"/>
      <c r="S7" s="624" t="s">
        <v>190</v>
      </c>
      <c r="T7" s="624" t="s">
        <v>191</v>
      </c>
      <c r="U7" s="624" t="s">
        <v>192</v>
      </c>
      <c r="V7" s="631" t="s">
        <v>193</v>
      </c>
      <c r="W7" s="612"/>
      <c r="X7" s="621"/>
      <c r="Y7" s="621"/>
      <c r="Z7" s="621"/>
    </row>
    <row r="8" s="605" customFormat="true" ht="13.5" hidden="false" customHeight="false" outlineLevel="0" collapsed="false">
      <c r="B8" s="606"/>
      <c r="C8" s="607"/>
      <c r="D8" s="618"/>
      <c r="E8" s="622"/>
      <c r="F8" s="623"/>
      <c r="G8" s="624"/>
      <c r="H8" s="628"/>
      <c r="I8" s="628"/>
      <c r="J8" s="628"/>
      <c r="K8" s="629"/>
      <c r="L8" s="624"/>
      <c r="M8" s="624"/>
      <c r="N8" s="630"/>
      <c r="O8" s="630"/>
      <c r="P8" s="629"/>
      <c r="Q8" s="618"/>
      <c r="R8" s="627"/>
      <c r="S8" s="624"/>
      <c r="T8" s="624"/>
      <c r="U8" s="624"/>
      <c r="V8" s="631"/>
      <c r="W8" s="612"/>
      <c r="X8" s="632"/>
      <c r="Y8" s="632"/>
      <c r="Z8" s="633"/>
    </row>
    <row r="9" s="634" customFormat="true" ht="17" hidden="false" customHeight="true" outlineLevel="0" collapsed="false">
      <c r="B9" s="635" t="s">
        <v>63</v>
      </c>
      <c r="C9" s="636" t="s">
        <v>194</v>
      </c>
      <c r="D9" s="637" t="n">
        <f aca="false">SUM(E9:F9)</f>
        <v>2</v>
      </c>
      <c r="E9" s="638" t="n">
        <v>2</v>
      </c>
      <c r="F9" s="639" t="n">
        <v>0</v>
      </c>
      <c r="G9" s="640" t="n">
        <f aca="false">SUM(H9:K9)</f>
        <v>1</v>
      </c>
      <c r="H9" s="641" t="n">
        <v>0</v>
      </c>
      <c r="I9" s="641" t="n">
        <v>0</v>
      </c>
      <c r="J9" s="639" t="n">
        <v>1</v>
      </c>
      <c r="K9" s="642" t="n">
        <v>0</v>
      </c>
      <c r="L9" s="643" t="n">
        <f aca="false">SUM(M9:P9)</f>
        <v>1</v>
      </c>
      <c r="M9" s="641" t="n">
        <v>0</v>
      </c>
      <c r="N9" s="641" t="n">
        <v>0</v>
      </c>
      <c r="O9" s="641" t="n">
        <v>0</v>
      </c>
      <c r="P9" s="639" t="n">
        <v>1</v>
      </c>
      <c r="Q9" s="644" t="n">
        <v>0</v>
      </c>
      <c r="R9" s="645" t="n">
        <f aca="false">SUM(S9:V9)</f>
        <v>1</v>
      </c>
      <c r="S9" s="646" t="n">
        <v>0</v>
      </c>
      <c r="T9" s="641" t="n">
        <v>1</v>
      </c>
      <c r="U9" s="641" t="n">
        <v>0</v>
      </c>
      <c r="V9" s="645" t="n">
        <v>0</v>
      </c>
      <c r="W9" s="647"/>
    </row>
    <row r="10" s="648" customFormat="true" ht="17" hidden="false" customHeight="true" outlineLevel="0" collapsed="false">
      <c r="B10" s="635"/>
      <c r="C10" s="649" t="s">
        <v>195</v>
      </c>
      <c r="D10" s="650" t="n">
        <f aca="false">SUM(E10:F10)</f>
        <v>0</v>
      </c>
      <c r="E10" s="651" t="n">
        <v>0</v>
      </c>
      <c r="F10" s="652" t="n">
        <v>0</v>
      </c>
      <c r="G10" s="653" t="n">
        <f aca="false">SUM(H10:K10)</f>
        <v>0</v>
      </c>
      <c r="H10" s="654" t="n">
        <v>0</v>
      </c>
      <c r="I10" s="654" t="n">
        <v>0</v>
      </c>
      <c r="J10" s="652" t="n">
        <v>0</v>
      </c>
      <c r="K10" s="655" t="n">
        <v>0</v>
      </c>
      <c r="L10" s="656" t="n">
        <f aca="false">SUM(M10:P10)</f>
        <v>0</v>
      </c>
      <c r="M10" s="654" t="n">
        <v>0</v>
      </c>
      <c r="N10" s="654" t="n">
        <v>0</v>
      </c>
      <c r="O10" s="654" t="n">
        <v>0</v>
      </c>
      <c r="P10" s="652" t="n">
        <v>0</v>
      </c>
      <c r="Q10" s="657" t="n">
        <v>0</v>
      </c>
      <c r="R10" s="658" t="n">
        <f aca="false">SUM(S10:V10)</f>
        <v>0</v>
      </c>
      <c r="S10" s="659" t="n">
        <v>0</v>
      </c>
      <c r="T10" s="654" t="n">
        <v>0</v>
      </c>
      <c r="U10" s="654" t="n">
        <v>0</v>
      </c>
      <c r="V10" s="660" t="n">
        <v>0</v>
      </c>
      <c r="W10" s="661"/>
    </row>
    <row r="11" s="634" customFormat="true" ht="17" hidden="false" customHeight="true" outlineLevel="0" collapsed="false">
      <c r="B11" s="635"/>
      <c r="C11" s="662" t="s">
        <v>196</v>
      </c>
      <c r="D11" s="663" t="n">
        <f aca="false">SUM(E11:F11)</f>
        <v>0</v>
      </c>
      <c r="E11" s="664" t="n">
        <v>0</v>
      </c>
      <c r="F11" s="665" t="n">
        <v>0</v>
      </c>
      <c r="G11" s="666" t="n">
        <f aca="false">SUM(H11:K11)</f>
        <v>0</v>
      </c>
      <c r="H11" s="667" t="n">
        <v>0</v>
      </c>
      <c r="I11" s="667" t="n">
        <v>0</v>
      </c>
      <c r="J11" s="665" t="n">
        <v>0</v>
      </c>
      <c r="K11" s="668" t="n">
        <v>0</v>
      </c>
      <c r="L11" s="669" t="n">
        <f aca="false">SUM(M11:P11)</f>
        <v>0</v>
      </c>
      <c r="M11" s="667" t="n">
        <v>0</v>
      </c>
      <c r="N11" s="667" t="n">
        <v>0</v>
      </c>
      <c r="O11" s="667" t="n">
        <v>0</v>
      </c>
      <c r="P11" s="665" t="n">
        <v>0</v>
      </c>
      <c r="Q11" s="670" t="n">
        <v>0</v>
      </c>
      <c r="R11" s="671" t="n">
        <f aca="false">SUM(S11:V11)</f>
        <v>0</v>
      </c>
      <c r="S11" s="672" t="n">
        <v>0</v>
      </c>
      <c r="T11" s="667" t="n">
        <v>0</v>
      </c>
      <c r="U11" s="667" t="n">
        <v>0</v>
      </c>
      <c r="V11" s="671" t="n">
        <v>0</v>
      </c>
      <c r="W11" s="673"/>
    </row>
    <row r="12" s="634" customFormat="true" ht="17" hidden="false" customHeight="true" outlineLevel="0" collapsed="false">
      <c r="B12" s="635" t="s">
        <v>64</v>
      </c>
      <c r="C12" s="674" t="s">
        <v>194</v>
      </c>
      <c r="D12" s="650" t="n">
        <f aca="false">SUM(E12:F12)</f>
        <v>0</v>
      </c>
      <c r="E12" s="675" t="n">
        <v>0</v>
      </c>
      <c r="F12" s="676" t="n">
        <v>0</v>
      </c>
      <c r="G12" s="653" t="n">
        <f aca="false">SUM(H12:K12)</f>
        <v>0</v>
      </c>
      <c r="H12" s="677" t="n">
        <v>0</v>
      </c>
      <c r="I12" s="677" t="n">
        <v>0</v>
      </c>
      <c r="J12" s="676" t="n">
        <v>0</v>
      </c>
      <c r="K12" s="678" t="n">
        <v>0</v>
      </c>
      <c r="L12" s="656" t="n">
        <f aca="false">SUM(M12:P12)</f>
        <v>0</v>
      </c>
      <c r="M12" s="677" t="n">
        <v>0</v>
      </c>
      <c r="N12" s="677" t="n">
        <v>0</v>
      </c>
      <c r="O12" s="677" t="n">
        <v>0</v>
      </c>
      <c r="P12" s="676" t="n">
        <v>0</v>
      </c>
      <c r="Q12" s="679" t="n">
        <v>0</v>
      </c>
      <c r="R12" s="680" t="n">
        <f aca="false">SUM(S12:V12)</f>
        <v>0</v>
      </c>
      <c r="S12" s="681" t="n">
        <v>0</v>
      </c>
      <c r="T12" s="677" t="n">
        <v>0</v>
      </c>
      <c r="U12" s="677" t="n">
        <v>0</v>
      </c>
      <c r="V12" s="680" t="n">
        <v>0</v>
      </c>
      <c r="W12" s="682"/>
    </row>
    <row r="13" s="648" customFormat="true" ht="17" hidden="false" customHeight="true" outlineLevel="0" collapsed="false">
      <c r="B13" s="635"/>
      <c r="C13" s="649" t="s">
        <v>195</v>
      </c>
      <c r="D13" s="650" t="n">
        <f aca="false">SUM(E13:F13)</f>
        <v>0</v>
      </c>
      <c r="E13" s="651" t="n">
        <v>0</v>
      </c>
      <c r="F13" s="652" t="n">
        <v>0</v>
      </c>
      <c r="G13" s="653" t="n">
        <f aca="false">SUM(H13:K13)</f>
        <v>0</v>
      </c>
      <c r="H13" s="654" t="n">
        <v>0</v>
      </c>
      <c r="I13" s="654" t="n">
        <v>0</v>
      </c>
      <c r="J13" s="652" t="n">
        <v>0</v>
      </c>
      <c r="K13" s="655" t="n">
        <v>0</v>
      </c>
      <c r="L13" s="656" t="n">
        <f aca="false">SUM(M13:P13)</f>
        <v>0</v>
      </c>
      <c r="M13" s="654" t="n">
        <v>0</v>
      </c>
      <c r="N13" s="654" t="n">
        <v>0</v>
      </c>
      <c r="O13" s="654" t="n">
        <v>0</v>
      </c>
      <c r="P13" s="652" t="n">
        <v>0</v>
      </c>
      <c r="Q13" s="657" t="n">
        <v>0</v>
      </c>
      <c r="R13" s="658" t="n">
        <f aca="false">SUM(S13:V13)</f>
        <v>0</v>
      </c>
      <c r="S13" s="659" t="n">
        <v>0</v>
      </c>
      <c r="T13" s="654" t="n">
        <v>0</v>
      </c>
      <c r="U13" s="654" t="n">
        <v>0</v>
      </c>
      <c r="V13" s="660" t="n">
        <v>0</v>
      </c>
      <c r="W13" s="661"/>
    </row>
    <row r="14" s="634" customFormat="true" ht="17" hidden="false" customHeight="true" outlineLevel="0" collapsed="false">
      <c r="B14" s="635"/>
      <c r="C14" s="683" t="s">
        <v>196</v>
      </c>
      <c r="D14" s="684" t="n">
        <f aca="false">SUM(E14:F14)</f>
        <v>0</v>
      </c>
      <c r="E14" s="685" t="n">
        <v>0</v>
      </c>
      <c r="F14" s="686" t="n">
        <v>0</v>
      </c>
      <c r="G14" s="687" t="n">
        <f aca="false">SUM(H14:K14)</f>
        <v>0</v>
      </c>
      <c r="H14" s="688" t="n">
        <v>0</v>
      </c>
      <c r="I14" s="688" t="n">
        <v>0</v>
      </c>
      <c r="J14" s="686" t="n">
        <v>0</v>
      </c>
      <c r="K14" s="689" t="n">
        <v>0</v>
      </c>
      <c r="L14" s="690" t="n">
        <f aca="false">SUM(M14:P14)</f>
        <v>0</v>
      </c>
      <c r="M14" s="688" t="n">
        <v>0</v>
      </c>
      <c r="N14" s="688" t="n">
        <v>0</v>
      </c>
      <c r="O14" s="688" t="n">
        <v>0</v>
      </c>
      <c r="P14" s="686" t="n">
        <v>0</v>
      </c>
      <c r="Q14" s="691" t="n">
        <v>0</v>
      </c>
      <c r="R14" s="692" t="n">
        <f aca="false">SUM(S14:V14)</f>
        <v>0</v>
      </c>
      <c r="S14" s="693" t="n">
        <v>0</v>
      </c>
      <c r="T14" s="688" t="n">
        <v>0</v>
      </c>
      <c r="U14" s="688" t="n">
        <v>0</v>
      </c>
      <c r="V14" s="692" t="n">
        <v>0</v>
      </c>
      <c r="W14" s="682"/>
    </row>
    <row r="15" s="634" customFormat="true" ht="17" hidden="false" customHeight="true" outlineLevel="0" collapsed="false">
      <c r="B15" s="635" t="s">
        <v>65</v>
      </c>
      <c r="C15" s="636" t="s">
        <v>194</v>
      </c>
      <c r="D15" s="637" t="n">
        <f aca="false">SUM(E15:F15)</f>
        <v>0</v>
      </c>
      <c r="E15" s="638" t="n">
        <v>0</v>
      </c>
      <c r="F15" s="639" t="n">
        <v>0</v>
      </c>
      <c r="G15" s="640" t="n">
        <f aca="false">SUM(H15:K15)</f>
        <v>0</v>
      </c>
      <c r="H15" s="641" t="n">
        <v>0</v>
      </c>
      <c r="I15" s="641" t="n">
        <v>0</v>
      </c>
      <c r="J15" s="639" t="n">
        <v>0</v>
      </c>
      <c r="K15" s="642" t="n">
        <v>0</v>
      </c>
      <c r="L15" s="643" t="n">
        <f aca="false">SUM(M15:P15)</f>
        <v>0</v>
      </c>
      <c r="M15" s="641" t="n">
        <v>0</v>
      </c>
      <c r="N15" s="641" t="n">
        <v>0</v>
      </c>
      <c r="O15" s="641" t="n">
        <v>0</v>
      </c>
      <c r="P15" s="639" t="n">
        <v>0</v>
      </c>
      <c r="Q15" s="644" t="n">
        <v>0</v>
      </c>
      <c r="R15" s="645" t="n">
        <f aca="false">SUM(S15:V15)</f>
        <v>0</v>
      </c>
      <c r="S15" s="646" t="n">
        <v>0</v>
      </c>
      <c r="T15" s="641" t="n">
        <v>0</v>
      </c>
      <c r="U15" s="641" t="n">
        <v>0</v>
      </c>
      <c r="V15" s="645" t="n">
        <v>0</v>
      </c>
      <c r="W15" s="647"/>
    </row>
    <row r="16" s="648" customFormat="true" ht="17" hidden="false" customHeight="true" outlineLevel="0" collapsed="false">
      <c r="B16" s="635"/>
      <c r="C16" s="649" t="s">
        <v>195</v>
      </c>
      <c r="D16" s="650" t="n">
        <f aca="false">SUM(E16:F16)</f>
        <v>0</v>
      </c>
      <c r="E16" s="651" t="n">
        <v>0</v>
      </c>
      <c r="F16" s="652" t="n">
        <v>0</v>
      </c>
      <c r="G16" s="653" t="n">
        <f aca="false">SUM(H16:K16)</f>
        <v>0</v>
      </c>
      <c r="H16" s="654" t="n">
        <v>0</v>
      </c>
      <c r="I16" s="654" t="n">
        <v>0</v>
      </c>
      <c r="J16" s="652" t="n">
        <v>0</v>
      </c>
      <c r="K16" s="655" t="n">
        <v>0</v>
      </c>
      <c r="L16" s="656" t="n">
        <f aca="false">SUM(M16:P16)</f>
        <v>0</v>
      </c>
      <c r="M16" s="654" t="n">
        <v>0</v>
      </c>
      <c r="N16" s="654" t="n">
        <v>0</v>
      </c>
      <c r="O16" s="654" t="n">
        <v>0</v>
      </c>
      <c r="P16" s="652" t="n">
        <v>0</v>
      </c>
      <c r="Q16" s="657" t="n">
        <v>0</v>
      </c>
      <c r="R16" s="658" t="n">
        <f aca="false">SUM(S16:V16)</f>
        <v>0</v>
      </c>
      <c r="S16" s="659" t="n">
        <v>0</v>
      </c>
      <c r="T16" s="654" t="n">
        <v>0</v>
      </c>
      <c r="U16" s="654" t="n">
        <v>0</v>
      </c>
      <c r="V16" s="660" t="n">
        <v>0</v>
      </c>
      <c r="W16" s="661"/>
    </row>
    <row r="17" s="634" customFormat="true" ht="17" hidden="false" customHeight="true" outlineLevel="0" collapsed="false">
      <c r="B17" s="635"/>
      <c r="C17" s="662" t="s">
        <v>196</v>
      </c>
      <c r="D17" s="663" t="n">
        <f aca="false">SUM(E17:H17)</f>
        <v>0</v>
      </c>
      <c r="E17" s="664" t="n">
        <v>0</v>
      </c>
      <c r="F17" s="665" t="n">
        <v>0</v>
      </c>
      <c r="G17" s="666" t="n">
        <f aca="false">SUM(H17:K17)</f>
        <v>0</v>
      </c>
      <c r="H17" s="667" t="n">
        <v>0</v>
      </c>
      <c r="I17" s="667" t="n">
        <v>0</v>
      </c>
      <c r="J17" s="665" t="n">
        <v>0</v>
      </c>
      <c r="K17" s="668" t="n">
        <v>0</v>
      </c>
      <c r="L17" s="669" t="n">
        <f aca="false">SUM(M17:P17)</f>
        <v>0</v>
      </c>
      <c r="M17" s="667" t="n">
        <v>0</v>
      </c>
      <c r="N17" s="667" t="n">
        <v>0</v>
      </c>
      <c r="O17" s="667" t="n">
        <v>0</v>
      </c>
      <c r="P17" s="665" t="n">
        <v>0</v>
      </c>
      <c r="Q17" s="670" t="n">
        <v>0</v>
      </c>
      <c r="R17" s="671" t="n">
        <f aca="false">SUM(S17:V17)</f>
        <v>0</v>
      </c>
      <c r="S17" s="672" t="n">
        <v>0</v>
      </c>
      <c r="T17" s="667" t="n">
        <v>0</v>
      </c>
      <c r="U17" s="667" t="n">
        <v>0</v>
      </c>
      <c r="V17" s="671" t="n">
        <v>0</v>
      </c>
      <c r="W17" s="673"/>
    </row>
    <row r="18" s="634" customFormat="true" ht="17" hidden="false" customHeight="true" outlineLevel="0" collapsed="false">
      <c r="B18" s="694" t="s">
        <v>66</v>
      </c>
      <c r="C18" s="674" t="s">
        <v>194</v>
      </c>
      <c r="D18" s="650" t="n">
        <f aca="false">SUM(E18:F18)</f>
        <v>0</v>
      </c>
      <c r="E18" s="675" t="n">
        <v>0</v>
      </c>
      <c r="F18" s="676" t="n">
        <v>0</v>
      </c>
      <c r="G18" s="653" t="n">
        <f aca="false">SUM(H18:K18)</f>
        <v>0</v>
      </c>
      <c r="H18" s="677" t="n">
        <v>0</v>
      </c>
      <c r="I18" s="677" t="n">
        <v>0</v>
      </c>
      <c r="J18" s="676" t="n">
        <v>0</v>
      </c>
      <c r="K18" s="678" t="n">
        <v>0</v>
      </c>
      <c r="L18" s="656" t="n">
        <f aca="false">SUM(M18:P18)</f>
        <v>0</v>
      </c>
      <c r="M18" s="677" t="n">
        <v>0</v>
      </c>
      <c r="N18" s="677" t="n">
        <v>0</v>
      </c>
      <c r="O18" s="677" t="n">
        <v>0</v>
      </c>
      <c r="P18" s="676" t="n">
        <v>0</v>
      </c>
      <c r="Q18" s="679" t="n">
        <v>0</v>
      </c>
      <c r="R18" s="680" t="n">
        <f aca="false">SUM(S18:V18)</f>
        <v>0</v>
      </c>
      <c r="S18" s="681" t="n">
        <v>0</v>
      </c>
      <c r="T18" s="677" t="n">
        <v>0</v>
      </c>
      <c r="U18" s="677" t="n">
        <v>0</v>
      </c>
      <c r="V18" s="680" t="n">
        <v>0</v>
      </c>
      <c r="W18" s="682"/>
    </row>
    <row r="19" s="648" customFormat="true" ht="17" hidden="false" customHeight="true" outlineLevel="0" collapsed="false">
      <c r="B19" s="694"/>
      <c r="C19" s="649" t="s">
        <v>195</v>
      </c>
      <c r="D19" s="650" t="n">
        <f aca="false">SUM(E19:F19)</f>
        <v>0</v>
      </c>
      <c r="E19" s="651" t="n">
        <v>0</v>
      </c>
      <c r="F19" s="652" t="n">
        <v>0</v>
      </c>
      <c r="G19" s="653" t="n">
        <f aca="false">SUM(H19:K19)</f>
        <v>0</v>
      </c>
      <c r="H19" s="654" t="n">
        <v>0</v>
      </c>
      <c r="I19" s="654" t="n">
        <v>0</v>
      </c>
      <c r="J19" s="652" t="n">
        <v>0</v>
      </c>
      <c r="K19" s="655" t="n">
        <v>0</v>
      </c>
      <c r="L19" s="656" t="n">
        <f aca="false">SUM(M19:P19)</f>
        <v>0</v>
      </c>
      <c r="M19" s="654" t="n">
        <v>0</v>
      </c>
      <c r="N19" s="654" t="n">
        <v>0</v>
      </c>
      <c r="O19" s="654" t="n">
        <v>0</v>
      </c>
      <c r="P19" s="652" t="n">
        <v>0</v>
      </c>
      <c r="Q19" s="657" t="n">
        <v>0</v>
      </c>
      <c r="R19" s="658" t="n">
        <f aca="false">SUM(S19:V19)</f>
        <v>0</v>
      </c>
      <c r="S19" s="659" t="n">
        <v>0</v>
      </c>
      <c r="T19" s="654" t="n">
        <v>0</v>
      </c>
      <c r="U19" s="654" t="n">
        <v>0</v>
      </c>
      <c r="V19" s="660" t="n">
        <v>0</v>
      </c>
      <c r="W19" s="661"/>
    </row>
    <row r="20" s="634" customFormat="true" ht="17" hidden="false" customHeight="true" outlineLevel="0" collapsed="false">
      <c r="B20" s="694"/>
      <c r="C20" s="683" t="s">
        <v>196</v>
      </c>
      <c r="D20" s="684" t="n">
        <f aca="false">SUM(E20:F20)</f>
        <v>0</v>
      </c>
      <c r="E20" s="685" t="n">
        <v>0</v>
      </c>
      <c r="F20" s="686" t="n">
        <v>0</v>
      </c>
      <c r="G20" s="687" t="n">
        <f aca="false">SUM(H20:K20)</f>
        <v>0</v>
      </c>
      <c r="H20" s="688" t="n">
        <v>0</v>
      </c>
      <c r="I20" s="688" t="n">
        <v>0</v>
      </c>
      <c r="J20" s="686" t="n">
        <v>0</v>
      </c>
      <c r="K20" s="689" t="n">
        <v>0</v>
      </c>
      <c r="L20" s="690" t="n">
        <f aca="false">SUM(M20:P20)</f>
        <v>0</v>
      </c>
      <c r="M20" s="688" t="n">
        <v>0</v>
      </c>
      <c r="N20" s="688" t="n">
        <v>0</v>
      </c>
      <c r="O20" s="688" t="n">
        <v>0</v>
      </c>
      <c r="P20" s="686" t="n">
        <v>0</v>
      </c>
      <c r="Q20" s="691" t="n">
        <v>0</v>
      </c>
      <c r="R20" s="692" t="n">
        <f aca="false">SUM(S20:V20)</f>
        <v>0</v>
      </c>
      <c r="S20" s="693" t="n">
        <v>0</v>
      </c>
      <c r="T20" s="688" t="n">
        <v>0</v>
      </c>
      <c r="U20" s="688" t="n">
        <v>0</v>
      </c>
      <c r="V20" s="692" t="n">
        <v>0</v>
      </c>
      <c r="W20" s="682"/>
    </row>
    <row r="21" s="634" customFormat="true" ht="17" hidden="false" customHeight="true" outlineLevel="0" collapsed="false">
      <c r="B21" s="635" t="s">
        <v>67</v>
      </c>
      <c r="C21" s="636" t="s">
        <v>194</v>
      </c>
      <c r="D21" s="637" t="n">
        <f aca="false">SUM(E21:F21)</f>
        <v>0</v>
      </c>
      <c r="E21" s="638" t="n">
        <v>0</v>
      </c>
      <c r="F21" s="639" t="n">
        <v>0</v>
      </c>
      <c r="G21" s="640" t="n">
        <f aca="false">SUM(H21:K21)</f>
        <v>0</v>
      </c>
      <c r="H21" s="641" t="n">
        <v>0</v>
      </c>
      <c r="I21" s="641" t="n">
        <v>0</v>
      </c>
      <c r="J21" s="639" t="n">
        <v>0</v>
      </c>
      <c r="K21" s="642" t="n">
        <v>0</v>
      </c>
      <c r="L21" s="643" t="n">
        <f aca="false">SUM(M21:P21)</f>
        <v>0</v>
      </c>
      <c r="M21" s="641" t="n">
        <v>0</v>
      </c>
      <c r="N21" s="641" t="n">
        <v>0</v>
      </c>
      <c r="O21" s="641" t="n">
        <v>0</v>
      </c>
      <c r="P21" s="639" t="n">
        <v>0</v>
      </c>
      <c r="Q21" s="644" t="n">
        <v>0</v>
      </c>
      <c r="R21" s="645" t="n">
        <f aca="false">SUM(S21:V21)</f>
        <v>0</v>
      </c>
      <c r="S21" s="646" t="n">
        <v>0</v>
      </c>
      <c r="T21" s="641" t="n">
        <v>0</v>
      </c>
      <c r="U21" s="641" t="n">
        <v>0</v>
      </c>
      <c r="V21" s="645" t="n">
        <v>0</v>
      </c>
      <c r="W21" s="647"/>
    </row>
    <row r="22" s="648" customFormat="true" ht="17" hidden="false" customHeight="true" outlineLevel="0" collapsed="false">
      <c r="B22" s="635"/>
      <c r="C22" s="649" t="s">
        <v>195</v>
      </c>
      <c r="D22" s="650" t="n">
        <f aca="false">SUM(E22:F22)</f>
        <v>0</v>
      </c>
      <c r="E22" s="651" t="n">
        <v>0</v>
      </c>
      <c r="F22" s="652" t="n">
        <v>0</v>
      </c>
      <c r="G22" s="653" t="n">
        <f aca="false">SUM(H22:K22)</f>
        <v>0</v>
      </c>
      <c r="H22" s="654" t="n">
        <v>0</v>
      </c>
      <c r="I22" s="654" t="n">
        <v>0</v>
      </c>
      <c r="J22" s="652" t="n">
        <v>0</v>
      </c>
      <c r="K22" s="655" t="n">
        <v>0</v>
      </c>
      <c r="L22" s="656" t="n">
        <f aca="false">SUM(M22:P22)</f>
        <v>0</v>
      </c>
      <c r="M22" s="654" t="n">
        <v>0</v>
      </c>
      <c r="N22" s="654" t="n">
        <v>0</v>
      </c>
      <c r="O22" s="654" t="n">
        <v>0</v>
      </c>
      <c r="P22" s="652" t="n">
        <v>0</v>
      </c>
      <c r="Q22" s="657" t="n">
        <v>0</v>
      </c>
      <c r="R22" s="658" t="n">
        <f aca="false">SUM(S22:V22)</f>
        <v>0</v>
      </c>
      <c r="S22" s="659" t="n">
        <v>0</v>
      </c>
      <c r="T22" s="654" t="n">
        <v>0</v>
      </c>
      <c r="U22" s="654" t="n">
        <v>0</v>
      </c>
      <c r="V22" s="660" t="n">
        <v>0</v>
      </c>
      <c r="W22" s="661"/>
    </row>
    <row r="23" s="634" customFormat="true" ht="17" hidden="false" customHeight="true" outlineLevel="0" collapsed="false">
      <c r="B23" s="635"/>
      <c r="C23" s="662" t="s">
        <v>196</v>
      </c>
      <c r="D23" s="663" t="n">
        <f aca="false">SUM(E23:F23)</f>
        <v>0</v>
      </c>
      <c r="E23" s="664" t="n">
        <v>0</v>
      </c>
      <c r="F23" s="665" t="n">
        <v>0</v>
      </c>
      <c r="G23" s="666" t="n">
        <f aca="false">SUM(H23:K23)</f>
        <v>0</v>
      </c>
      <c r="H23" s="667" t="n">
        <v>0</v>
      </c>
      <c r="I23" s="667" t="n">
        <v>0</v>
      </c>
      <c r="J23" s="665" t="n">
        <v>0</v>
      </c>
      <c r="K23" s="668" t="n">
        <v>0</v>
      </c>
      <c r="L23" s="669" t="n">
        <f aca="false">SUM(M23:P23)</f>
        <v>0</v>
      </c>
      <c r="M23" s="667" t="n">
        <v>0</v>
      </c>
      <c r="N23" s="667" t="n">
        <v>0</v>
      </c>
      <c r="O23" s="667" t="n">
        <v>0</v>
      </c>
      <c r="P23" s="665" t="n">
        <v>0</v>
      </c>
      <c r="Q23" s="670" t="n">
        <v>0</v>
      </c>
      <c r="R23" s="671" t="n">
        <f aca="false">SUM(S23:V23)</f>
        <v>0</v>
      </c>
      <c r="S23" s="672" t="n">
        <v>0</v>
      </c>
      <c r="T23" s="667" t="n">
        <v>0</v>
      </c>
      <c r="U23" s="667" t="n">
        <v>0</v>
      </c>
      <c r="V23" s="671" t="n">
        <v>0</v>
      </c>
      <c r="W23" s="673"/>
    </row>
    <row r="24" s="634" customFormat="true" ht="17" hidden="false" customHeight="true" outlineLevel="0" collapsed="false">
      <c r="B24" s="635" t="s">
        <v>68</v>
      </c>
      <c r="C24" s="674" t="s">
        <v>194</v>
      </c>
      <c r="D24" s="650" t="n">
        <f aca="false">SUM(E24:F24)</f>
        <v>1</v>
      </c>
      <c r="E24" s="675" t="n">
        <v>1</v>
      </c>
      <c r="F24" s="676" t="n">
        <v>0</v>
      </c>
      <c r="G24" s="653" t="n">
        <f aca="false">SUM(H24:K24)</f>
        <v>1</v>
      </c>
      <c r="H24" s="677" t="n">
        <v>0</v>
      </c>
      <c r="I24" s="677" t="n">
        <v>1</v>
      </c>
      <c r="J24" s="676" t="n">
        <v>0</v>
      </c>
      <c r="K24" s="678" t="n">
        <v>0</v>
      </c>
      <c r="L24" s="656" t="n">
        <f aca="false">SUM(M24:P24)</f>
        <v>1</v>
      </c>
      <c r="M24" s="677" t="n">
        <v>0</v>
      </c>
      <c r="N24" s="677" t="n">
        <v>1</v>
      </c>
      <c r="O24" s="677" t="n">
        <v>0</v>
      </c>
      <c r="P24" s="676" t="n">
        <v>0</v>
      </c>
      <c r="Q24" s="679" t="n">
        <v>0</v>
      </c>
      <c r="R24" s="680" t="n">
        <f aca="false">SUM(S24:V24)</f>
        <v>0</v>
      </c>
      <c r="S24" s="681" t="n">
        <v>0</v>
      </c>
      <c r="T24" s="677" t="n">
        <v>0</v>
      </c>
      <c r="U24" s="677" t="n">
        <v>0</v>
      </c>
      <c r="V24" s="680" t="n">
        <v>0</v>
      </c>
      <c r="W24" s="682"/>
    </row>
    <row r="25" s="648" customFormat="true" ht="17" hidden="false" customHeight="true" outlineLevel="0" collapsed="false">
      <c r="B25" s="635"/>
      <c r="C25" s="649" t="s">
        <v>195</v>
      </c>
      <c r="D25" s="650" t="n">
        <f aca="false">SUM(E25:F25)</f>
        <v>0</v>
      </c>
      <c r="E25" s="651" t="n">
        <v>0</v>
      </c>
      <c r="F25" s="652" t="n">
        <v>0</v>
      </c>
      <c r="G25" s="653" t="n">
        <f aca="false">SUM(H25:K25)</f>
        <v>0</v>
      </c>
      <c r="H25" s="654" t="n">
        <v>0</v>
      </c>
      <c r="I25" s="654" t="n">
        <v>0</v>
      </c>
      <c r="J25" s="652" t="n">
        <v>0</v>
      </c>
      <c r="K25" s="655" t="n">
        <v>0</v>
      </c>
      <c r="L25" s="656" t="n">
        <f aca="false">SUM(M25:P25)</f>
        <v>0</v>
      </c>
      <c r="M25" s="654" t="n">
        <v>0</v>
      </c>
      <c r="N25" s="654" t="n">
        <v>0</v>
      </c>
      <c r="O25" s="654" t="n">
        <v>0</v>
      </c>
      <c r="P25" s="652" t="n">
        <v>0</v>
      </c>
      <c r="Q25" s="657" t="n">
        <v>0</v>
      </c>
      <c r="R25" s="658" t="n">
        <f aca="false">SUM(S25:V25)</f>
        <v>0</v>
      </c>
      <c r="S25" s="659" t="n">
        <v>0</v>
      </c>
      <c r="T25" s="654" t="n">
        <v>0</v>
      </c>
      <c r="U25" s="654" t="n">
        <v>0</v>
      </c>
      <c r="V25" s="660" t="n">
        <v>0</v>
      </c>
      <c r="W25" s="661"/>
    </row>
    <row r="26" s="634" customFormat="true" ht="17" hidden="false" customHeight="true" outlineLevel="0" collapsed="false">
      <c r="B26" s="635"/>
      <c r="C26" s="683" t="s">
        <v>196</v>
      </c>
      <c r="D26" s="691" t="n">
        <f aca="false">SUM(E26:F26)</f>
        <v>0</v>
      </c>
      <c r="E26" s="685" t="n">
        <v>0</v>
      </c>
      <c r="F26" s="686" t="n">
        <v>0</v>
      </c>
      <c r="G26" s="687" t="n">
        <f aca="false">SUM(H26:K26)</f>
        <v>0</v>
      </c>
      <c r="H26" s="688" t="n">
        <v>0</v>
      </c>
      <c r="I26" s="688" t="n">
        <v>0</v>
      </c>
      <c r="J26" s="686" t="n">
        <v>0</v>
      </c>
      <c r="K26" s="689" t="n">
        <v>0</v>
      </c>
      <c r="L26" s="690" t="n">
        <f aca="false">SUM(M26:P26)</f>
        <v>0</v>
      </c>
      <c r="M26" s="688" t="n">
        <v>0</v>
      </c>
      <c r="N26" s="688" t="n">
        <v>0</v>
      </c>
      <c r="O26" s="688" t="n">
        <v>0</v>
      </c>
      <c r="P26" s="686" t="n">
        <v>0</v>
      </c>
      <c r="Q26" s="691" t="n">
        <v>0</v>
      </c>
      <c r="R26" s="692" t="n">
        <f aca="false">SUM(S26:V26)</f>
        <v>0</v>
      </c>
      <c r="S26" s="693" t="n">
        <v>0</v>
      </c>
      <c r="T26" s="688" t="n">
        <v>0</v>
      </c>
      <c r="U26" s="688" t="n">
        <v>0</v>
      </c>
      <c r="V26" s="692" t="n">
        <v>0</v>
      </c>
      <c r="W26" s="682"/>
    </row>
    <row r="27" s="634" customFormat="true" ht="17" hidden="false" customHeight="true" outlineLevel="0" collapsed="false">
      <c r="B27" s="635" t="s">
        <v>69</v>
      </c>
      <c r="C27" s="636" t="s">
        <v>194</v>
      </c>
      <c r="D27" s="637" t="n">
        <f aca="false">SUM(E27:F27)</f>
        <v>0</v>
      </c>
      <c r="E27" s="638" t="n">
        <v>0</v>
      </c>
      <c r="F27" s="639" t="n">
        <v>0</v>
      </c>
      <c r="G27" s="640" t="n">
        <f aca="false">SUM(H27:K27)</f>
        <v>0</v>
      </c>
      <c r="H27" s="641" t="n">
        <v>0</v>
      </c>
      <c r="I27" s="641" t="n">
        <v>0</v>
      </c>
      <c r="J27" s="639" t="n">
        <v>0</v>
      </c>
      <c r="K27" s="642" t="n">
        <v>0</v>
      </c>
      <c r="L27" s="643" t="n">
        <f aca="false">SUM(M27:P27)</f>
        <v>0</v>
      </c>
      <c r="M27" s="641" t="n">
        <v>0</v>
      </c>
      <c r="N27" s="641" t="n">
        <v>0</v>
      </c>
      <c r="O27" s="641" t="n">
        <v>0</v>
      </c>
      <c r="P27" s="639" t="n">
        <v>0</v>
      </c>
      <c r="Q27" s="644" t="n">
        <v>0</v>
      </c>
      <c r="R27" s="645" t="n">
        <f aca="false">SUM(S27:V27)</f>
        <v>0</v>
      </c>
      <c r="S27" s="646" t="n">
        <v>0</v>
      </c>
      <c r="T27" s="641" t="n">
        <v>0</v>
      </c>
      <c r="U27" s="641" t="n">
        <v>0</v>
      </c>
      <c r="V27" s="645" t="n">
        <v>0</v>
      </c>
      <c r="W27" s="647"/>
    </row>
    <row r="28" s="648" customFormat="true" ht="17" hidden="false" customHeight="true" outlineLevel="0" collapsed="false">
      <c r="B28" s="635"/>
      <c r="C28" s="649" t="s">
        <v>195</v>
      </c>
      <c r="D28" s="650" t="n">
        <f aca="false">SUM(E28:F28)</f>
        <v>0</v>
      </c>
      <c r="E28" s="651" t="n">
        <v>0</v>
      </c>
      <c r="F28" s="652" t="n">
        <v>0</v>
      </c>
      <c r="G28" s="653" t="n">
        <f aca="false">SUM(H28:K28)</f>
        <v>0</v>
      </c>
      <c r="H28" s="654" t="n">
        <v>0</v>
      </c>
      <c r="I28" s="654" t="n">
        <v>0</v>
      </c>
      <c r="J28" s="652" t="n">
        <v>0</v>
      </c>
      <c r="K28" s="655" t="n">
        <v>0</v>
      </c>
      <c r="L28" s="656" t="n">
        <f aca="false">SUM(M28:P28)</f>
        <v>0</v>
      </c>
      <c r="M28" s="654" t="n">
        <v>0</v>
      </c>
      <c r="N28" s="654" t="n">
        <v>0</v>
      </c>
      <c r="O28" s="654" t="n">
        <v>0</v>
      </c>
      <c r="P28" s="652" t="n">
        <v>0</v>
      </c>
      <c r="Q28" s="657" t="n">
        <v>0</v>
      </c>
      <c r="R28" s="658" t="n">
        <f aca="false">SUM(S28:V28)</f>
        <v>0</v>
      </c>
      <c r="S28" s="659" t="n">
        <v>0</v>
      </c>
      <c r="T28" s="654" t="n">
        <v>0</v>
      </c>
      <c r="U28" s="654" t="n">
        <v>0</v>
      </c>
      <c r="V28" s="660" t="n">
        <v>0</v>
      </c>
      <c r="W28" s="661"/>
    </row>
    <row r="29" s="634" customFormat="true" ht="17" hidden="false" customHeight="true" outlineLevel="0" collapsed="false">
      <c r="B29" s="635"/>
      <c r="C29" s="662" t="s">
        <v>196</v>
      </c>
      <c r="D29" s="663" t="n">
        <f aca="false">SUM(E29:F29)</f>
        <v>0</v>
      </c>
      <c r="E29" s="664" t="n">
        <v>0</v>
      </c>
      <c r="F29" s="665" t="n">
        <v>0</v>
      </c>
      <c r="G29" s="666" t="n">
        <f aca="false">SUM(H29:K29)</f>
        <v>0</v>
      </c>
      <c r="H29" s="667" t="n">
        <v>0</v>
      </c>
      <c r="I29" s="667" t="n">
        <v>0</v>
      </c>
      <c r="J29" s="665" t="n">
        <v>0</v>
      </c>
      <c r="K29" s="668" t="n">
        <v>0</v>
      </c>
      <c r="L29" s="669" t="n">
        <f aca="false">SUM(M29:P29)</f>
        <v>0</v>
      </c>
      <c r="M29" s="667" t="n">
        <v>0</v>
      </c>
      <c r="N29" s="667" t="n">
        <v>0</v>
      </c>
      <c r="O29" s="667" t="n">
        <v>0</v>
      </c>
      <c r="P29" s="665" t="n">
        <v>0</v>
      </c>
      <c r="Q29" s="670" t="n">
        <v>0</v>
      </c>
      <c r="R29" s="671" t="n">
        <f aca="false">SUM(S29:V29)</f>
        <v>0</v>
      </c>
      <c r="S29" s="672" t="n">
        <v>0</v>
      </c>
      <c r="T29" s="667" t="n">
        <v>0</v>
      </c>
      <c r="U29" s="667" t="n">
        <v>0</v>
      </c>
      <c r="V29" s="671" t="n">
        <v>0</v>
      </c>
      <c r="W29" s="673"/>
    </row>
    <row r="30" s="634" customFormat="true" ht="17" hidden="false" customHeight="true" outlineLevel="0" collapsed="false">
      <c r="B30" s="635" t="s">
        <v>70</v>
      </c>
      <c r="C30" s="674" t="s">
        <v>194</v>
      </c>
      <c r="D30" s="650" t="n">
        <f aca="false">SUM(E30:F30)</f>
        <v>0</v>
      </c>
      <c r="E30" s="675" t="n">
        <v>0</v>
      </c>
      <c r="F30" s="676" t="n">
        <v>0</v>
      </c>
      <c r="G30" s="653" t="n">
        <f aca="false">SUM(H30:K30)</f>
        <v>0</v>
      </c>
      <c r="H30" s="677" t="n">
        <v>0</v>
      </c>
      <c r="I30" s="677" t="n">
        <v>0</v>
      </c>
      <c r="J30" s="676" t="n">
        <v>0</v>
      </c>
      <c r="K30" s="678" t="n">
        <v>0</v>
      </c>
      <c r="L30" s="656" t="n">
        <f aca="false">SUM(M30:P30)</f>
        <v>0</v>
      </c>
      <c r="M30" s="677" t="n">
        <v>0</v>
      </c>
      <c r="N30" s="677" t="n">
        <v>0</v>
      </c>
      <c r="O30" s="677" t="n">
        <v>0</v>
      </c>
      <c r="P30" s="676" t="n">
        <v>0</v>
      </c>
      <c r="Q30" s="679" t="n">
        <v>0</v>
      </c>
      <c r="R30" s="680" t="n">
        <f aca="false">SUM(S30:V30)</f>
        <v>0</v>
      </c>
      <c r="S30" s="681" t="n">
        <v>0</v>
      </c>
      <c r="T30" s="677" t="n">
        <v>0</v>
      </c>
      <c r="U30" s="677" t="n">
        <v>0</v>
      </c>
      <c r="V30" s="680" t="n">
        <v>0</v>
      </c>
      <c r="W30" s="682"/>
    </row>
    <row r="31" s="648" customFormat="true" ht="17" hidden="false" customHeight="true" outlineLevel="0" collapsed="false">
      <c r="B31" s="635"/>
      <c r="C31" s="649" t="s">
        <v>195</v>
      </c>
      <c r="D31" s="650" t="n">
        <f aca="false">SUM(E31:F31)</f>
        <v>0</v>
      </c>
      <c r="E31" s="651" t="n">
        <v>0</v>
      </c>
      <c r="F31" s="652" t="n">
        <v>0</v>
      </c>
      <c r="G31" s="653" t="n">
        <f aca="false">SUM(H31:K31)</f>
        <v>0</v>
      </c>
      <c r="H31" s="654" t="n">
        <v>0</v>
      </c>
      <c r="I31" s="654" t="n">
        <v>0</v>
      </c>
      <c r="J31" s="652" t="n">
        <v>0</v>
      </c>
      <c r="K31" s="655" t="n">
        <v>0</v>
      </c>
      <c r="L31" s="656" t="n">
        <f aca="false">SUM(M31:P31)</f>
        <v>0</v>
      </c>
      <c r="M31" s="654" t="n">
        <v>0</v>
      </c>
      <c r="N31" s="654" t="n">
        <v>0</v>
      </c>
      <c r="O31" s="654" t="n">
        <v>0</v>
      </c>
      <c r="P31" s="652" t="n">
        <v>0</v>
      </c>
      <c r="Q31" s="657" t="n">
        <v>0</v>
      </c>
      <c r="R31" s="658" t="n">
        <f aca="false">SUM(S31:V31)</f>
        <v>0</v>
      </c>
      <c r="S31" s="659" t="n">
        <v>0</v>
      </c>
      <c r="T31" s="654" t="n">
        <v>0</v>
      </c>
      <c r="U31" s="654" t="n">
        <v>0</v>
      </c>
      <c r="V31" s="660" t="n">
        <v>0</v>
      </c>
      <c r="W31" s="661"/>
    </row>
    <row r="32" s="634" customFormat="true" ht="17" hidden="false" customHeight="true" outlineLevel="0" collapsed="false">
      <c r="B32" s="635"/>
      <c r="C32" s="683" t="s">
        <v>196</v>
      </c>
      <c r="D32" s="691" t="n">
        <f aca="false">SUM(E32:F32)</f>
        <v>0</v>
      </c>
      <c r="E32" s="685" t="n">
        <v>0</v>
      </c>
      <c r="F32" s="686" t="n">
        <v>0</v>
      </c>
      <c r="G32" s="687" t="n">
        <f aca="false">SUM(H32:K32)</f>
        <v>0</v>
      </c>
      <c r="H32" s="688" t="n">
        <v>0</v>
      </c>
      <c r="I32" s="688" t="n">
        <v>0</v>
      </c>
      <c r="J32" s="686" t="n">
        <v>0</v>
      </c>
      <c r="K32" s="689" t="n">
        <v>0</v>
      </c>
      <c r="L32" s="690" t="n">
        <f aca="false">SUM(M32:P32)</f>
        <v>0</v>
      </c>
      <c r="M32" s="688" t="n">
        <v>0</v>
      </c>
      <c r="N32" s="688" t="n">
        <v>0</v>
      </c>
      <c r="O32" s="688" t="n">
        <v>0</v>
      </c>
      <c r="P32" s="686" t="n">
        <v>0</v>
      </c>
      <c r="Q32" s="691" t="n">
        <v>0</v>
      </c>
      <c r="R32" s="692" t="n">
        <f aca="false">SUM(S32:V32)</f>
        <v>0</v>
      </c>
      <c r="S32" s="693" t="n">
        <v>0</v>
      </c>
      <c r="T32" s="688" t="n">
        <v>0</v>
      </c>
      <c r="U32" s="688" t="n">
        <v>0</v>
      </c>
      <c r="V32" s="692" t="n">
        <v>0</v>
      </c>
      <c r="W32" s="682"/>
    </row>
    <row r="33" s="634" customFormat="true" ht="17" hidden="false" customHeight="true" outlineLevel="0" collapsed="false">
      <c r="B33" s="635" t="s">
        <v>71</v>
      </c>
      <c r="C33" s="636" t="s">
        <v>194</v>
      </c>
      <c r="D33" s="637" t="n">
        <f aca="false">SUM(E33:F33)</f>
        <v>0</v>
      </c>
      <c r="E33" s="638" t="n">
        <v>0</v>
      </c>
      <c r="F33" s="639" t="n">
        <v>0</v>
      </c>
      <c r="G33" s="640" t="n">
        <f aca="false">SUM(H33:K33)</f>
        <v>0</v>
      </c>
      <c r="H33" s="641" t="n">
        <v>0</v>
      </c>
      <c r="I33" s="641" t="n">
        <v>0</v>
      </c>
      <c r="J33" s="639" t="n">
        <v>0</v>
      </c>
      <c r="K33" s="642" t="n">
        <v>0</v>
      </c>
      <c r="L33" s="643" t="n">
        <f aca="false">SUM(M33:P33)</f>
        <v>0</v>
      </c>
      <c r="M33" s="641" t="n">
        <v>0</v>
      </c>
      <c r="N33" s="641" t="n">
        <v>0</v>
      </c>
      <c r="O33" s="641" t="n">
        <v>0</v>
      </c>
      <c r="P33" s="639" t="n">
        <v>0</v>
      </c>
      <c r="Q33" s="644" t="n">
        <v>0</v>
      </c>
      <c r="R33" s="645" t="n">
        <f aca="false">SUM(S33:V33)</f>
        <v>0</v>
      </c>
      <c r="S33" s="646" t="n">
        <v>0</v>
      </c>
      <c r="T33" s="641" t="n">
        <v>0</v>
      </c>
      <c r="U33" s="641" t="n">
        <v>0</v>
      </c>
      <c r="V33" s="645" t="n">
        <v>0</v>
      </c>
      <c r="W33" s="647"/>
    </row>
    <row r="34" s="648" customFormat="true" ht="17" hidden="false" customHeight="true" outlineLevel="0" collapsed="false">
      <c r="B34" s="635"/>
      <c r="C34" s="649" t="s">
        <v>195</v>
      </c>
      <c r="D34" s="650" t="n">
        <f aca="false">SUM(E34:F34)</f>
        <v>0</v>
      </c>
      <c r="E34" s="651" t="n">
        <v>0</v>
      </c>
      <c r="F34" s="652" t="n">
        <v>0</v>
      </c>
      <c r="G34" s="653" t="n">
        <f aca="false">SUM(H34:K34)</f>
        <v>0</v>
      </c>
      <c r="H34" s="654" t="n">
        <v>0</v>
      </c>
      <c r="I34" s="654" t="n">
        <v>0</v>
      </c>
      <c r="J34" s="652" t="n">
        <v>0</v>
      </c>
      <c r="K34" s="655" t="n">
        <v>0</v>
      </c>
      <c r="L34" s="656" t="n">
        <f aca="false">SUM(M34:P34)</f>
        <v>0</v>
      </c>
      <c r="M34" s="654" t="n">
        <v>0</v>
      </c>
      <c r="N34" s="654" t="n">
        <v>0</v>
      </c>
      <c r="O34" s="654" t="n">
        <v>0</v>
      </c>
      <c r="P34" s="652" t="n">
        <v>0</v>
      </c>
      <c r="Q34" s="657" t="n">
        <v>0</v>
      </c>
      <c r="R34" s="658" t="n">
        <f aca="false">SUM(S34:V34)</f>
        <v>0</v>
      </c>
      <c r="S34" s="659" t="n">
        <v>0</v>
      </c>
      <c r="T34" s="654" t="n">
        <v>0</v>
      </c>
      <c r="U34" s="654" t="n">
        <v>0</v>
      </c>
      <c r="V34" s="660" t="n">
        <v>0</v>
      </c>
      <c r="W34" s="661"/>
    </row>
    <row r="35" s="634" customFormat="true" ht="17" hidden="false" customHeight="true" outlineLevel="0" collapsed="false">
      <c r="B35" s="635"/>
      <c r="C35" s="662" t="s">
        <v>196</v>
      </c>
      <c r="D35" s="663" t="n">
        <f aca="false">SUM(E35:F35)</f>
        <v>0</v>
      </c>
      <c r="E35" s="664" t="n">
        <v>0</v>
      </c>
      <c r="F35" s="665" t="n">
        <v>0</v>
      </c>
      <c r="G35" s="666" t="n">
        <f aca="false">SUM(H35:K35)</f>
        <v>0</v>
      </c>
      <c r="H35" s="667" t="n">
        <v>0</v>
      </c>
      <c r="I35" s="667" t="n">
        <v>0</v>
      </c>
      <c r="J35" s="665" t="n">
        <v>0</v>
      </c>
      <c r="K35" s="668" t="n">
        <v>0</v>
      </c>
      <c r="L35" s="669" t="n">
        <f aca="false">SUM(M35:P35)</f>
        <v>0</v>
      </c>
      <c r="M35" s="667" t="n">
        <v>0</v>
      </c>
      <c r="N35" s="667" t="n">
        <v>0</v>
      </c>
      <c r="O35" s="667" t="n">
        <v>0</v>
      </c>
      <c r="P35" s="665" t="n">
        <v>0</v>
      </c>
      <c r="Q35" s="670" t="n">
        <v>0</v>
      </c>
      <c r="R35" s="671" t="n">
        <f aca="false">SUM(S35:V35)</f>
        <v>0</v>
      </c>
      <c r="S35" s="672" t="n">
        <v>0</v>
      </c>
      <c r="T35" s="667" t="n">
        <v>0</v>
      </c>
      <c r="U35" s="667" t="n">
        <v>0</v>
      </c>
      <c r="V35" s="671" t="n">
        <v>0</v>
      </c>
      <c r="W35" s="673"/>
    </row>
    <row r="36" s="634" customFormat="true" ht="17" hidden="false" customHeight="true" outlineLevel="0" collapsed="false">
      <c r="B36" s="695" t="s">
        <v>72</v>
      </c>
      <c r="C36" s="636" t="s">
        <v>194</v>
      </c>
      <c r="D36" s="637" t="n">
        <f aca="false">SUM(E36:F36)</f>
        <v>0</v>
      </c>
      <c r="E36" s="638" t="n">
        <v>0</v>
      </c>
      <c r="F36" s="639" t="n">
        <v>0</v>
      </c>
      <c r="G36" s="640" t="n">
        <f aca="false">SUM(H36:K36)</f>
        <v>0</v>
      </c>
      <c r="H36" s="641" t="n">
        <v>0</v>
      </c>
      <c r="I36" s="641" t="n">
        <v>0</v>
      </c>
      <c r="J36" s="639" t="n">
        <v>0</v>
      </c>
      <c r="K36" s="642" t="n">
        <v>0</v>
      </c>
      <c r="L36" s="643" t="n">
        <f aca="false">SUM(M36:P36)</f>
        <v>0</v>
      </c>
      <c r="M36" s="641" t="n">
        <v>0</v>
      </c>
      <c r="N36" s="641" t="n">
        <v>0</v>
      </c>
      <c r="O36" s="641" t="n">
        <v>0</v>
      </c>
      <c r="P36" s="639" t="n">
        <v>0</v>
      </c>
      <c r="Q36" s="644" t="n">
        <v>0</v>
      </c>
      <c r="R36" s="645" t="n">
        <f aca="false">SUM(S36:V36)</f>
        <v>0</v>
      </c>
      <c r="S36" s="646" t="n">
        <v>0</v>
      </c>
      <c r="T36" s="641" t="n">
        <v>0</v>
      </c>
      <c r="U36" s="641" t="n">
        <v>0</v>
      </c>
      <c r="V36" s="645" t="n">
        <v>0</v>
      </c>
      <c r="W36" s="647"/>
    </row>
    <row r="37" s="648" customFormat="true" ht="17" hidden="false" customHeight="true" outlineLevel="0" collapsed="false">
      <c r="B37" s="695"/>
      <c r="C37" s="649" t="s">
        <v>195</v>
      </c>
      <c r="D37" s="650" t="n">
        <f aca="false">SUM(E37:F37)</f>
        <v>0</v>
      </c>
      <c r="E37" s="651" t="n">
        <v>0</v>
      </c>
      <c r="F37" s="652" t="n">
        <v>0</v>
      </c>
      <c r="G37" s="653" t="n">
        <f aca="false">SUM(H37:K37)</f>
        <v>0</v>
      </c>
      <c r="H37" s="654" t="n">
        <v>0</v>
      </c>
      <c r="I37" s="654" t="n">
        <v>0</v>
      </c>
      <c r="J37" s="652" t="n">
        <v>0</v>
      </c>
      <c r="K37" s="655" t="n">
        <v>0</v>
      </c>
      <c r="L37" s="656" t="n">
        <f aca="false">SUM(M37:P37)</f>
        <v>0</v>
      </c>
      <c r="M37" s="654" t="n">
        <v>0</v>
      </c>
      <c r="N37" s="654" t="n">
        <v>0</v>
      </c>
      <c r="O37" s="654" t="n">
        <v>0</v>
      </c>
      <c r="P37" s="652" t="n">
        <v>0</v>
      </c>
      <c r="Q37" s="657" t="n">
        <v>0</v>
      </c>
      <c r="R37" s="658" t="n">
        <f aca="false">SUM(S37:V37)</f>
        <v>0</v>
      </c>
      <c r="S37" s="659" t="n">
        <v>0</v>
      </c>
      <c r="T37" s="654" t="n">
        <v>0</v>
      </c>
      <c r="U37" s="654" t="n">
        <v>0</v>
      </c>
      <c r="V37" s="660" t="n">
        <v>0</v>
      </c>
      <c r="W37" s="661"/>
    </row>
    <row r="38" s="634" customFormat="true" ht="17" hidden="false" customHeight="true" outlineLevel="0" collapsed="false">
      <c r="B38" s="695"/>
      <c r="C38" s="662" t="s">
        <v>196</v>
      </c>
      <c r="D38" s="670" t="n">
        <f aca="false">SUM(E38:F38)</f>
        <v>0</v>
      </c>
      <c r="E38" s="664" t="n">
        <v>0</v>
      </c>
      <c r="F38" s="665" t="n">
        <v>0</v>
      </c>
      <c r="G38" s="666" t="n">
        <f aca="false">SUM(H38:K38)</f>
        <v>0</v>
      </c>
      <c r="H38" s="667" t="n">
        <v>0</v>
      </c>
      <c r="I38" s="667" t="n">
        <v>0</v>
      </c>
      <c r="J38" s="665" t="n">
        <v>0</v>
      </c>
      <c r="K38" s="668" t="n">
        <v>0</v>
      </c>
      <c r="L38" s="669" t="n">
        <f aca="false">SUM(M38:P38)</f>
        <v>0</v>
      </c>
      <c r="M38" s="667" t="n">
        <v>0</v>
      </c>
      <c r="N38" s="667" t="n">
        <v>0</v>
      </c>
      <c r="O38" s="667" t="n">
        <v>0</v>
      </c>
      <c r="P38" s="665" t="n">
        <v>0</v>
      </c>
      <c r="Q38" s="670" t="n">
        <v>0</v>
      </c>
      <c r="R38" s="671" t="n">
        <f aca="false">SUM(S38:V38)</f>
        <v>0</v>
      </c>
      <c r="S38" s="672" t="n">
        <v>0</v>
      </c>
      <c r="T38" s="667" t="n">
        <v>0</v>
      </c>
      <c r="U38" s="667" t="n">
        <v>0</v>
      </c>
      <c r="V38" s="671" t="n">
        <v>0</v>
      </c>
      <c r="W38" s="673"/>
    </row>
    <row r="39" s="634" customFormat="true" ht="17" hidden="false" customHeight="true" outlineLevel="0" collapsed="false">
      <c r="B39" s="635" t="s">
        <v>73</v>
      </c>
      <c r="C39" s="674" t="s">
        <v>194</v>
      </c>
      <c r="D39" s="679" t="n">
        <f aca="false">SUM(E39:F39)</f>
        <v>0</v>
      </c>
      <c r="E39" s="675" t="n">
        <v>0</v>
      </c>
      <c r="F39" s="676" t="n">
        <v>0</v>
      </c>
      <c r="G39" s="653" t="n">
        <f aca="false">SUM(H39:K39)</f>
        <v>0</v>
      </c>
      <c r="H39" s="677" t="n">
        <v>0</v>
      </c>
      <c r="I39" s="677" t="n">
        <v>0</v>
      </c>
      <c r="J39" s="676" t="n">
        <v>0</v>
      </c>
      <c r="K39" s="678" t="n">
        <v>0</v>
      </c>
      <c r="L39" s="656" t="n">
        <f aca="false">SUM(M39:P39)</f>
        <v>0</v>
      </c>
      <c r="M39" s="677" t="n">
        <v>0</v>
      </c>
      <c r="N39" s="677" t="n">
        <v>0</v>
      </c>
      <c r="O39" s="677" t="n">
        <v>0</v>
      </c>
      <c r="P39" s="676" t="n">
        <v>0</v>
      </c>
      <c r="Q39" s="679" t="n">
        <v>0</v>
      </c>
      <c r="R39" s="680" t="n">
        <f aca="false">SUM(S39:V39)</f>
        <v>0</v>
      </c>
      <c r="S39" s="681" t="n">
        <v>0</v>
      </c>
      <c r="T39" s="677" t="n">
        <v>0</v>
      </c>
      <c r="U39" s="677" t="n">
        <v>0</v>
      </c>
      <c r="V39" s="680" t="n">
        <v>0</v>
      </c>
      <c r="W39" s="682"/>
    </row>
    <row r="40" s="648" customFormat="true" ht="17" hidden="false" customHeight="true" outlineLevel="0" collapsed="false">
      <c r="B40" s="635"/>
      <c r="C40" s="649" t="s">
        <v>195</v>
      </c>
      <c r="D40" s="696" t="n">
        <f aca="false">SUM(E40:F40)</f>
        <v>0</v>
      </c>
      <c r="E40" s="651" t="n">
        <v>0</v>
      </c>
      <c r="F40" s="652" t="n">
        <v>0</v>
      </c>
      <c r="G40" s="653" t="n">
        <f aca="false">SUM(H40:K40)</f>
        <v>0</v>
      </c>
      <c r="H40" s="654" t="n">
        <v>0</v>
      </c>
      <c r="I40" s="654" t="n">
        <v>0</v>
      </c>
      <c r="J40" s="652" t="n">
        <v>0</v>
      </c>
      <c r="K40" s="655" t="n">
        <v>0</v>
      </c>
      <c r="L40" s="656" t="n">
        <f aca="false">SUM(M40:P40)</f>
        <v>0</v>
      </c>
      <c r="M40" s="654" t="n">
        <v>0</v>
      </c>
      <c r="N40" s="654" t="n">
        <v>0</v>
      </c>
      <c r="O40" s="654" t="n">
        <v>0</v>
      </c>
      <c r="P40" s="652" t="n">
        <v>0</v>
      </c>
      <c r="Q40" s="657" t="n">
        <v>0</v>
      </c>
      <c r="R40" s="658" t="n">
        <f aca="false">SUM(S40:V40)</f>
        <v>0</v>
      </c>
      <c r="S40" s="659" t="n">
        <v>0</v>
      </c>
      <c r="T40" s="654" t="n">
        <v>0</v>
      </c>
      <c r="U40" s="654" t="n">
        <v>0</v>
      </c>
      <c r="V40" s="660" t="n">
        <v>0</v>
      </c>
      <c r="W40" s="661"/>
    </row>
    <row r="41" s="634" customFormat="true" ht="17" hidden="false" customHeight="true" outlineLevel="0" collapsed="false">
      <c r="B41" s="635"/>
      <c r="C41" s="683" t="s">
        <v>196</v>
      </c>
      <c r="D41" s="691" t="n">
        <f aca="false">SUM(E41:F41)</f>
        <v>0</v>
      </c>
      <c r="E41" s="685" t="n">
        <v>0</v>
      </c>
      <c r="F41" s="686" t="n">
        <v>0</v>
      </c>
      <c r="G41" s="687" t="n">
        <f aca="false">SUM(H41:K41)</f>
        <v>0</v>
      </c>
      <c r="H41" s="688" t="n">
        <v>0</v>
      </c>
      <c r="I41" s="688" t="n">
        <v>0</v>
      </c>
      <c r="J41" s="686" t="n">
        <v>0</v>
      </c>
      <c r="K41" s="689" t="n">
        <v>0</v>
      </c>
      <c r="L41" s="690" t="n">
        <f aca="false">SUM(M41:P41)</f>
        <v>0</v>
      </c>
      <c r="M41" s="688" t="n">
        <v>0</v>
      </c>
      <c r="N41" s="688" t="n">
        <v>0</v>
      </c>
      <c r="O41" s="688" t="n">
        <v>0</v>
      </c>
      <c r="P41" s="686" t="n">
        <v>0</v>
      </c>
      <c r="Q41" s="691" t="n">
        <v>0</v>
      </c>
      <c r="R41" s="692" t="n">
        <f aca="false">SUM(S41:V41)</f>
        <v>0</v>
      </c>
      <c r="S41" s="693" t="n">
        <v>0</v>
      </c>
      <c r="T41" s="688" t="n">
        <v>0</v>
      </c>
      <c r="U41" s="688" t="n">
        <v>0</v>
      </c>
      <c r="V41" s="692" t="n">
        <v>0</v>
      </c>
      <c r="W41" s="682"/>
    </row>
    <row r="42" s="634" customFormat="true" ht="17" hidden="false" customHeight="true" outlineLevel="0" collapsed="false">
      <c r="B42" s="635" t="s">
        <v>74</v>
      </c>
      <c r="C42" s="636" t="s">
        <v>194</v>
      </c>
      <c r="D42" s="637" t="n">
        <f aca="false">SUM(E42:F42)</f>
        <v>0</v>
      </c>
      <c r="E42" s="638" t="n">
        <v>0</v>
      </c>
      <c r="F42" s="639" t="n">
        <v>0</v>
      </c>
      <c r="G42" s="640" t="n">
        <f aca="false">SUM(H42:K42)</f>
        <v>0</v>
      </c>
      <c r="H42" s="641" t="n">
        <v>0</v>
      </c>
      <c r="I42" s="641" t="n">
        <v>0</v>
      </c>
      <c r="J42" s="639" t="n">
        <v>0</v>
      </c>
      <c r="K42" s="642" t="n">
        <v>0</v>
      </c>
      <c r="L42" s="643" t="n">
        <f aca="false">SUM(M42:P42)</f>
        <v>0</v>
      </c>
      <c r="M42" s="641" t="n">
        <v>0</v>
      </c>
      <c r="N42" s="641" t="n">
        <v>0</v>
      </c>
      <c r="O42" s="641" t="n">
        <v>0</v>
      </c>
      <c r="P42" s="639" t="n">
        <v>0</v>
      </c>
      <c r="Q42" s="644" t="n">
        <v>0</v>
      </c>
      <c r="R42" s="645" t="n">
        <f aca="false">SUM(S42:V42)</f>
        <v>0</v>
      </c>
      <c r="S42" s="646" t="n">
        <v>0</v>
      </c>
      <c r="T42" s="641" t="n">
        <v>0</v>
      </c>
      <c r="U42" s="641" t="n">
        <v>0</v>
      </c>
      <c r="V42" s="645" t="n">
        <v>0</v>
      </c>
      <c r="W42" s="647"/>
    </row>
    <row r="43" s="648" customFormat="true" ht="17" hidden="false" customHeight="true" outlineLevel="0" collapsed="false">
      <c r="B43" s="635"/>
      <c r="C43" s="649" t="s">
        <v>195</v>
      </c>
      <c r="D43" s="650" t="n">
        <f aca="false">SUM(E43:F43)</f>
        <v>0</v>
      </c>
      <c r="E43" s="651" t="n">
        <v>0</v>
      </c>
      <c r="F43" s="652" t="n">
        <v>0</v>
      </c>
      <c r="G43" s="653" t="n">
        <f aca="false">SUM(H43:K43)</f>
        <v>0</v>
      </c>
      <c r="H43" s="654" t="n">
        <v>0</v>
      </c>
      <c r="I43" s="654" t="n">
        <v>0</v>
      </c>
      <c r="J43" s="652" t="n">
        <v>0</v>
      </c>
      <c r="K43" s="655" t="n">
        <v>0</v>
      </c>
      <c r="L43" s="656" t="n">
        <f aca="false">SUM(M43:P43)</f>
        <v>0</v>
      </c>
      <c r="M43" s="654" t="n">
        <v>0</v>
      </c>
      <c r="N43" s="654" t="n">
        <v>0</v>
      </c>
      <c r="O43" s="654" t="n">
        <v>0</v>
      </c>
      <c r="P43" s="652" t="n">
        <v>0</v>
      </c>
      <c r="Q43" s="657" t="n">
        <v>0</v>
      </c>
      <c r="R43" s="658" t="n">
        <f aca="false">SUM(S43:V43)</f>
        <v>0</v>
      </c>
      <c r="S43" s="659" t="n">
        <v>0</v>
      </c>
      <c r="T43" s="654" t="n">
        <v>0</v>
      </c>
      <c r="U43" s="654" t="n">
        <v>0</v>
      </c>
      <c r="V43" s="660" t="n">
        <v>0</v>
      </c>
      <c r="W43" s="661"/>
    </row>
    <row r="44" s="634" customFormat="true" ht="17" hidden="false" customHeight="true" outlineLevel="0" collapsed="false">
      <c r="B44" s="635"/>
      <c r="C44" s="662" t="s">
        <v>196</v>
      </c>
      <c r="D44" s="663" t="n">
        <f aca="false">SUM(E44:F44)</f>
        <v>0</v>
      </c>
      <c r="E44" s="664" t="n">
        <v>0</v>
      </c>
      <c r="F44" s="665" t="n">
        <v>0</v>
      </c>
      <c r="G44" s="666" t="n">
        <f aca="false">SUM(H44:K44)</f>
        <v>0</v>
      </c>
      <c r="H44" s="667" t="n">
        <v>0</v>
      </c>
      <c r="I44" s="667" t="n">
        <v>0</v>
      </c>
      <c r="J44" s="665" t="n">
        <v>0</v>
      </c>
      <c r="K44" s="668" t="n">
        <v>0</v>
      </c>
      <c r="L44" s="669" t="n">
        <f aca="false">SUM(M44:P44)</f>
        <v>0</v>
      </c>
      <c r="M44" s="667" t="n">
        <v>0</v>
      </c>
      <c r="N44" s="667" t="n">
        <v>0</v>
      </c>
      <c r="O44" s="667" t="n">
        <v>0</v>
      </c>
      <c r="P44" s="665" t="n">
        <v>0</v>
      </c>
      <c r="Q44" s="670" t="n">
        <v>0</v>
      </c>
      <c r="R44" s="671" t="n">
        <f aca="false">SUM(S44:V44)</f>
        <v>0</v>
      </c>
      <c r="S44" s="672" t="n">
        <v>0</v>
      </c>
      <c r="T44" s="667" t="n">
        <v>0</v>
      </c>
      <c r="U44" s="667" t="n">
        <v>0</v>
      </c>
      <c r="V44" s="671" t="n">
        <v>0</v>
      </c>
      <c r="W44" s="673"/>
    </row>
    <row r="45" s="634" customFormat="true" ht="17" hidden="false" customHeight="true" outlineLevel="0" collapsed="false">
      <c r="B45" s="635" t="s">
        <v>75</v>
      </c>
      <c r="C45" s="674" t="s">
        <v>194</v>
      </c>
      <c r="D45" s="650" t="n">
        <f aca="false">SUM(E45:F45)</f>
        <v>0</v>
      </c>
      <c r="E45" s="675" t="n">
        <v>0</v>
      </c>
      <c r="F45" s="676" t="n">
        <v>0</v>
      </c>
      <c r="G45" s="653" t="n">
        <f aca="false">SUM(H45:K45)</f>
        <v>0</v>
      </c>
      <c r="H45" s="677" t="n">
        <v>0</v>
      </c>
      <c r="I45" s="677" t="n">
        <v>0</v>
      </c>
      <c r="J45" s="676" t="n">
        <v>0</v>
      </c>
      <c r="K45" s="678" t="n">
        <v>0</v>
      </c>
      <c r="L45" s="656" t="n">
        <f aca="false">SUM(M45:P45)</f>
        <v>0</v>
      </c>
      <c r="M45" s="677" t="n">
        <v>0</v>
      </c>
      <c r="N45" s="677" t="n">
        <v>0</v>
      </c>
      <c r="O45" s="677" t="n">
        <v>0</v>
      </c>
      <c r="P45" s="676" t="n">
        <v>0</v>
      </c>
      <c r="Q45" s="679" t="n">
        <v>0</v>
      </c>
      <c r="R45" s="680" t="n">
        <f aca="false">SUM(S45:V45)</f>
        <v>0</v>
      </c>
      <c r="S45" s="681" t="n">
        <v>0</v>
      </c>
      <c r="T45" s="677" t="n">
        <v>0</v>
      </c>
      <c r="U45" s="677" t="n">
        <v>0</v>
      </c>
      <c r="V45" s="680" t="n">
        <v>0</v>
      </c>
      <c r="W45" s="682"/>
    </row>
    <row r="46" s="648" customFormat="true" ht="17" hidden="false" customHeight="true" outlineLevel="0" collapsed="false">
      <c r="B46" s="635"/>
      <c r="C46" s="649" t="s">
        <v>195</v>
      </c>
      <c r="D46" s="650" t="n">
        <f aca="false">SUM(E46:F46)</f>
        <v>0</v>
      </c>
      <c r="E46" s="651" t="n">
        <v>0</v>
      </c>
      <c r="F46" s="652" t="n">
        <v>0</v>
      </c>
      <c r="G46" s="653" t="n">
        <f aca="false">SUM(H46:K46)</f>
        <v>0</v>
      </c>
      <c r="H46" s="654" t="n">
        <v>0</v>
      </c>
      <c r="I46" s="654" t="n">
        <v>0</v>
      </c>
      <c r="J46" s="652" t="n">
        <v>0</v>
      </c>
      <c r="K46" s="655" t="n">
        <v>0</v>
      </c>
      <c r="L46" s="656" t="n">
        <f aca="false">SUM(M46:P46)</f>
        <v>0</v>
      </c>
      <c r="M46" s="654" t="n">
        <v>0</v>
      </c>
      <c r="N46" s="654" t="n">
        <v>0</v>
      </c>
      <c r="O46" s="654" t="n">
        <v>0</v>
      </c>
      <c r="P46" s="652" t="n">
        <v>0</v>
      </c>
      <c r="Q46" s="657" t="n">
        <v>0</v>
      </c>
      <c r="R46" s="658" t="n">
        <f aca="false">SUM(S46:V46)</f>
        <v>0</v>
      </c>
      <c r="S46" s="659" t="n">
        <v>0</v>
      </c>
      <c r="T46" s="654" t="n">
        <v>0</v>
      </c>
      <c r="U46" s="654" t="n">
        <v>0</v>
      </c>
      <c r="V46" s="660" t="n">
        <v>0</v>
      </c>
      <c r="W46" s="661"/>
    </row>
    <row r="47" s="634" customFormat="true" ht="17" hidden="false" customHeight="true" outlineLevel="0" collapsed="false">
      <c r="B47" s="635"/>
      <c r="C47" s="683" t="s">
        <v>196</v>
      </c>
      <c r="D47" s="684" t="n">
        <f aca="false">SUM(E47:F47)</f>
        <v>0</v>
      </c>
      <c r="E47" s="685" t="n">
        <v>0</v>
      </c>
      <c r="F47" s="686" t="n">
        <v>0</v>
      </c>
      <c r="G47" s="687" t="n">
        <f aca="false">SUM(H47:K47)</f>
        <v>0</v>
      </c>
      <c r="H47" s="688" t="n">
        <v>0</v>
      </c>
      <c r="I47" s="688" t="n">
        <v>0</v>
      </c>
      <c r="J47" s="686" t="n">
        <v>0</v>
      </c>
      <c r="K47" s="689" t="n">
        <v>0</v>
      </c>
      <c r="L47" s="690" t="n">
        <f aca="false">SUM(M47:P47)</f>
        <v>0</v>
      </c>
      <c r="M47" s="688" t="n">
        <v>0</v>
      </c>
      <c r="N47" s="688" t="n">
        <v>0</v>
      </c>
      <c r="O47" s="688" t="n">
        <v>0</v>
      </c>
      <c r="P47" s="686" t="n">
        <v>0</v>
      </c>
      <c r="Q47" s="691" t="n">
        <v>0</v>
      </c>
      <c r="R47" s="692" t="n">
        <f aca="false">SUM(S47:V47)</f>
        <v>0</v>
      </c>
      <c r="S47" s="693" t="n">
        <v>0</v>
      </c>
      <c r="T47" s="688" t="n">
        <v>0</v>
      </c>
      <c r="U47" s="688" t="n">
        <v>0</v>
      </c>
      <c r="V47" s="692" t="n">
        <v>0</v>
      </c>
      <c r="W47" s="682"/>
    </row>
    <row r="48" s="634" customFormat="true" ht="17" hidden="false" customHeight="true" outlineLevel="0" collapsed="false">
      <c r="B48" s="635" t="s">
        <v>76</v>
      </c>
      <c r="C48" s="636" t="s">
        <v>194</v>
      </c>
      <c r="D48" s="637" t="n">
        <f aca="false">SUM(E48:F48)</f>
        <v>0</v>
      </c>
      <c r="E48" s="638" t="n">
        <v>0</v>
      </c>
      <c r="F48" s="639" t="n">
        <v>0</v>
      </c>
      <c r="G48" s="640" t="n">
        <f aca="false">SUM(H48:K48)</f>
        <v>0</v>
      </c>
      <c r="H48" s="641" t="n">
        <v>0</v>
      </c>
      <c r="I48" s="641" t="n">
        <v>0</v>
      </c>
      <c r="J48" s="639" t="n">
        <v>0</v>
      </c>
      <c r="K48" s="642" t="n">
        <v>0</v>
      </c>
      <c r="L48" s="643" t="n">
        <f aca="false">SUM(M48:P48)</f>
        <v>0</v>
      </c>
      <c r="M48" s="641" t="n">
        <v>0</v>
      </c>
      <c r="N48" s="641" t="n">
        <v>0</v>
      </c>
      <c r="O48" s="641" t="n">
        <v>0</v>
      </c>
      <c r="P48" s="639" t="n">
        <v>0</v>
      </c>
      <c r="Q48" s="644" t="n">
        <v>0</v>
      </c>
      <c r="R48" s="645" t="n">
        <f aca="false">SUM(S48:V48)</f>
        <v>0</v>
      </c>
      <c r="S48" s="646" t="n">
        <v>0</v>
      </c>
      <c r="T48" s="641" t="n">
        <v>0</v>
      </c>
      <c r="U48" s="641" t="n">
        <v>0</v>
      </c>
      <c r="V48" s="645" t="n">
        <v>0</v>
      </c>
      <c r="W48" s="647"/>
    </row>
    <row r="49" s="648" customFormat="true" ht="17" hidden="false" customHeight="true" outlineLevel="0" collapsed="false">
      <c r="B49" s="635"/>
      <c r="C49" s="649" t="s">
        <v>195</v>
      </c>
      <c r="D49" s="650" t="n">
        <f aca="false">SUM(E49:F49)</f>
        <v>0</v>
      </c>
      <c r="E49" s="651" t="n">
        <v>0</v>
      </c>
      <c r="F49" s="652" t="n">
        <v>0</v>
      </c>
      <c r="G49" s="653" t="n">
        <f aca="false">SUM(H49:K49)</f>
        <v>0</v>
      </c>
      <c r="H49" s="654" t="n">
        <v>0</v>
      </c>
      <c r="I49" s="654" t="n">
        <v>0</v>
      </c>
      <c r="J49" s="652" t="n">
        <v>0</v>
      </c>
      <c r="K49" s="655" t="n">
        <v>0</v>
      </c>
      <c r="L49" s="656" t="n">
        <f aca="false">SUM(M49:P49)</f>
        <v>0</v>
      </c>
      <c r="M49" s="654" t="n">
        <v>0</v>
      </c>
      <c r="N49" s="654" t="n">
        <v>0</v>
      </c>
      <c r="O49" s="654" t="n">
        <v>0</v>
      </c>
      <c r="P49" s="652" t="n">
        <v>0</v>
      </c>
      <c r="Q49" s="657" t="n">
        <v>0</v>
      </c>
      <c r="R49" s="658" t="n">
        <f aca="false">SUM(S49:V49)</f>
        <v>0</v>
      </c>
      <c r="S49" s="659" t="n">
        <v>0</v>
      </c>
      <c r="T49" s="654" t="n">
        <v>0</v>
      </c>
      <c r="U49" s="654" t="n">
        <v>0</v>
      </c>
      <c r="V49" s="660" t="n">
        <v>0</v>
      </c>
      <c r="W49" s="661"/>
    </row>
    <row r="50" s="634" customFormat="true" ht="17" hidden="false" customHeight="true" outlineLevel="0" collapsed="false">
      <c r="B50" s="635"/>
      <c r="C50" s="662" t="s">
        <v>196</v>
      </c>
      <c r="D50" s="670" t="n">
        <f aca="false">SUM(E50:F50)</f>
        <v>0</v>
      </c>
      <c r="E50" s="664" t="n">
        <v>0</v>
      </c>
      <c r="F50" s="665" t="n">
        <v>0</v>
      </c>
      <c r="G50" s="666" t="n">
        <f aca="false">SUM(H50:K50)</f>
        <v>0</v>
      </c>
      <c r="H50" s="667" t="n">
        <v>0</v>
      </c>
      <c r="I50" s="667" t="n">
        <v>0</v>
      </c>
      <c r="J50" s="665" t="n">
        <v>0</v>
      </c>
      <c r="K50" s="668" t="n">
        <v>0</v>
      </c>
      <c r="L50" s="669" t="n">
        <f aca="false">SUM(M50:P50)</f>
        <v>0</v>
      </c>
      <c r="M50" s="667" t="n">
        <v>0</v>
      </c>
      <c r="N50" s="667" t="n">
        <v>0</v>
      </c>
      <c r="O50" s="667" t="n">
        <v>0</v>
      </c>
      <c r="P50" s="665" t="n">
        <v>0</v>
      </c>
      <c r="Q50" s="670" t="n">
        <v>0</v>
      </c>
      <c r="R50" s="671" t="n">
        <f aca="false">SUM(S50:V50)</f>
        <v>0</v>
      </c>
      <c r="S50" s="672" t="n">
        <v>0</v>
      </c>
      <c r="T50" s="667" t="n">
        <v>0</v>
      </c>
      <c r="U50" s="667" t="n">
        <v>0</v>
      </c>
      <c r="V50" s="671" t="n">
        <v>0</v>
      </c>
      <c r="W50" s="673"/>
    </row>
    <row r="51" s="634" customFormat="true" ht="17" hidden="false" customHeight="true" outlineLevel="0" collapsed="false">
      <c r="B51" s="635" t="s">
        <v>77</v>
      </c>
      <c r="C51" s="674" t="s">
        <v>194</v>
      </c>
      <c r="D51" s="650" t="n">
        <f aca="false">SUM(E51:F51)</f>
        <v>0</v>
      </c>
      <c r="E51" s="675" t="n">
        <v>0</v>
      </c>
      <c r="F51" s="676" t="n">
        <v>0</v>
      </c>
      <c r="G51" s="653" t="n">
        <f aca="false">SUM(H51:K51)</f>
        <v>0</v>
      </c>
      <c r="H51" s="677" t="n">
        <v>0</v>
      </c>
      <c r="I51" s="677" t="n">
        <v>0</v>
      </c>
      <c r="J51" s="676" t="n">
        <v>0</v>
      </c>
      <c r="K51" s="678" t="n">
        <v>0</v>
      </c>
      <c r="L51" s="656" t="n">
        <f aca="false">SUM(M51:P51)</f>
        <v>0</v>
      </c>
      <c r="M51" s="677" t="n">
        <v>0</v>
      </c>
      <c r="N51" s="677" t="n">
        <v>0</v>
      </c>
      <c r="O51" s="677" t="n">
        <v>0</v>
      </c>
      <c r="P51" s="676" t="n">
        <v>0</v>
      </c>
      <c r="Q51" s="679" t="n">
        <v>0</v>
      </c>
      <c r="R51" s="680" t="n">
        <f aca="false">SUM(S51:V51)</f>
        <v>0</v>
      </c>
      <c r="S51" s="681" t="n">
        <v>0</v>
      </c>
      <c r="T51" s="677" t="n">
        <v>0</v>
      </c>
      <c r="U51" s="677" t="n">
        <v>0</v>
      </c>
      <c r="V51" s="680" t="n">
        <v>0</v>
      </c>
      <c r="W51" s="682"/>
    </row>
    <row r="52" s="648" customFormat="true" ht="17" hidden="false" customHeight="true" outlineLevel="0" collapsed="false">
      <c r="B52" s="635"/>
      <c r="C52" s="649" t="s">
        <v>195</v>
      </c>
      <c r="D52" s="650" t="n">
        <f aca="false">SUM(E52:F52)</f>
        <v>0</v>
      </c>
      <c r="E52" s="651" t="n">
        <v>0</v>
      </c>
      <c r="F52" s="652" t="n">
        <v>0</v>
      </c>
      <c r="G52" s="653" t="n">
        <f aca="false">SUM(H52:K52)</f>
        <v>0</v>
      </c>
      <c r="H52" s="654" t="n">
        <v>0</v>
      </c>
      <c r="I52" s="654" t="n">
        <v>0</v>
      </c>
      <c r="J52" s="652" t="n">
        <v>0</v>
      </c>
      <c r="K52" s="655" t="n">
        <v>0</v>
      </c>
      <c r="L52" s="656" t="n">
        <f aca="false">SUM(M52:P52)</f>
        <v>0</v>
      </c>
      <c r="M52" s="654" t="n">
        <v>0</v>
      </c>
      <c r="N52" s="654" t="n">
        <v>0</v>
      </c>
      <c r="O52" s="654" t="n">
        <v>0</v>
      </c>
      <c r="P52" s="652" t="n">
        <v>0</v>
      </c>
      <c r="Q52" s="657" t="n">
        <v>0</v>
      </c>
      <c r="R52" s="658" t="n">
        <f aca="false">SUM(S52:V52)</f>
        <v>0</v>
      </c>
      <c r="S52" s="659" t="n">
        <v>0</v>
      </c>
      <c r="T52" s="654" t="n">
        <v>0</v>
      </c>
      <c r="U52" s="654" t="n">
        <v>0</v>
      </c>
      <c r="V52" s="660" t="n">
        <v>0</v>
      </c>
      <c r="W52" s="661"/>
    </row>
    <row r="53" s="634" customFormat="true" ht="17" hidden="false" customHeight="true" outlineLevel="0" collapsed="false">
      <c r="B53" s="635"/>
      <c r="C53" s="683" t="s">
        <v>196</v>
      </c>
      <c r="D53" s="684" t="n">
        <f aca="false">SUM(E53:F53)</f>
        <v>0</v>
      </c>
      <c r="E53" s="685" t="n">
        <v>0</v>
      </c>
      <c r="F53" s="686" t="n">
        <v>0</v>
      </c>
      <c r="G53" s="687" t="n">
        <f aca="false">SUM(H53:K53)</f>
        <v>0</v>
      </c>
      <c r="H53" s="688" t="n">
        <v>0</v>
      </c>
      <c r="I53" s="688" t="n">
        <v>0</v>
      </c>
      <c r="J53" s="686" t="n">
        <v>0</v>
      </c>
      <c r="K53" s="689" t="n">
        <v>0</v>
      </c>
      <c r="L53" s="690" t="n">
        <f aca="false">SUM(M53:P53)</f>
        <v>0</v>
      </c>
      <c r="M53" s="688" t="n">
        <v>0</v>
      </c>
      <c r="N53" s="688" t="n">
        <v>0</v>
      </c>
      <c r="O53" s="688" t="n">
        <v>0</v>
      </c>
      <c r="P53" s="686" t="n">
        <v>0</v>
      </c>
      <c r="Q53" s="691" t="n">
        <v>0</v>
      </c>
      <c r="R53" s="692" t="n">
        <f aca="false">SUM(S53:V53)</f>
        <v>0</v>
      </c>
      <c r="S53" s="693" t="n">
        <v>0</v>
      </c>
      <c r="T53" s="688" t="n">
        <v>0</v>
      </c>
      <c r="U53" s="688" t="n">
        <v>0</v>
      </c>
      <c r="V53" s="692" t="n">
        <v>0</v>
      </c>
      <c r="W53" s="682"/>
    </row>
    <row r="54" s="634" customFormat="true" ht="17" hidden="false" customHeight="true" outlineLevel="0" collapsed="false">
      <c r="B54" s="635" t="s">
        <v>78</v>
      </c>
      <c r="C54" s="636" t="s">
        <v>194</v>
      </c>
      <c r="D54" s="637" t="n">
        <f aca="false">SUM(E54:F54)</f>
        <v>1</v>
      </c>
      <c r="E54" s="638" t="n">
        <v>0</v>
      </c>
      <c r="F54" s="639" t="n">
        <v>1</v>
      </c>
      <c r="G54" s="640" t="n">
        <f aca="false">SUM(H54:K54)</f>
        <v>0</v>
      </c>
      <c r="H54" s="641" t="n">
        <v>0</v>
      </c>
      <c r="I54" s="641" t="n">
        <v>0</v>
      </c>
      <c r="J54" s="639" t="n">
        <v>0</v>
      </c>
      <c r="K54" s="642" t="n">
        <v>0</v>
      </c>
      <c r="L54" s="643" t="n">
        <f aca="false">SUM(M54:P54)</f>
        <v>0</v>
      </c>
      <c r="M54" s="641" t="n">
        <v>0</v>
      </c>
      <c r="N54" s="641" t="n">
        <v>0</v>
      </c>
      <c r="O54" s="641" t="n">
        <v>0</v>
      </c>
      <c r="P54" s="639" t="n">
        <v>0</v>
      </c>
      <c r="Q54" s="644" t="n">
        <v>1</v>
      </c>
      <c r="R54" s="645" t="n">
        <f aca="false">SUM(S54:V54)</f>
        <v>0</v>
      </c>
      <c r="S54" s="646" t="n">
        <v>0</v>
      </c>
      <c r="T54" s="641" t="n">
        <v>0</v>
      </c>
      <c r="U54" s="641" t="n">
        <v>0</v>
      </c>
      <c r="V54" s="645" t="n">
        <v>0</v>
      </c>
      <c r="W54" s="647"/>
    </row>
    <row r="55" s="648" customFormat="true" ht="17" hidden="false" customHeight="true" outlineLevel="0" collapsed="false">
      <c r="B55" s="635"/>
      <c r="C55" s="649" t="s">
        <v>195</v>
      </c>
      <c r="D55" s="650" t="n">
        <f aca="false">SUM(E55:F55)</f>
        <v>2417</v>
      </c>
      <c r="E55" s="651" t="n">
        <v>2417</v>
      </c>
      <c r="F55" s="652" t="n">
        <v>0</v>
      </c>
      <c r="G55" s="653" t="n">
        <f aca="false">SUM(H55:K55)</f>
        <v>1070</v>
      </c>
      <c r="H55" s="654" t="n">
        <v>5</v>
      </c>
      <c r="I55" s="654" t="n">
        <v>1062</v>
      </c>
      <c r="J55" s="652" t="n">
        <v>1</v>
      </c>
      <c r="K55" s="655" t="n">
        <v>2</v>
      </c>
      <c r="L55" s="656" t="n">
        <f aca="false">SUM(M55:P55)</f>
        <v>1070</v>
      </c>
      <c r="M55" s="654" t="n">
        <v>0</v>
      </c>
      <c r="N55" s="654" t="n">
        <v>217</v>
      </c>
      <c r="O55" s="654" t="n">
        <v>815</v>
      </c>
      <c r="P55" s="652" t="n">
        <v>38</v>
      </c>
      <c r="Q55" s="657" t="n">
        <v>299</v>
      </c>
      <c r="R55" s="658" t="n">
        <f aca="false">SUM(S55:V55)</f>
        <v>1048</v>
      </c>
      <c r="S55" s="659" t="n">
        <v>0</v>
      </c>
      <c r="T55" s="654" t="n">
        <v>1</v>
      </c>
      <c r="U55" s="654" t="n">
        <v>969</v>
      </c>
      <c r="V55" s="660" t="n">
        <v>78</v>
      </c>
      <c r="W55" s="661"/>
    </row>
    <row r="56" s="634" customFormat="true" ht="17" hidden="false" customHeight="true" outlineLevel="0" collapsed="false">
      <c r="B56" s="635"/>
      <c r="C56" s="662" t="s">
        <v>196</v>
      </c>
      <c r="D56" s="663" t="n">
        <f aca="false">SUM(E56:F56)</f>
        <v>0</v>
      </c>
      <c r="E56" s="664" t="n">
        <v>0</v>
      </c>
      <c r="F56" s="665" t="n">
        <v>0</v>
      </c>
      <c r="G56" s="666" t="n">
        <f aca="false">SUM(H56:K56)</f>
        <v>0</v>
      </c>
      <c r="H56" s="667" t="n">
        <v>0</v>
      </c>
      <c r="I56" s="667" t="n">
        <v>0</v>
      </c>
      <c r="J56" s="665" t="n">
        <v>0</v>
      </c>
      <c r="K56" s="668" t="n">
        <v>0</v>
      </c>
      <c r="L56" s="669" t="n">
        <f aca="false">SUM(M56:P56)</f>
        <v>0</v>
      </c>
      <c r="M56" s="667" t="n">
        <v>0</v>
      </c>
      <c r="N56" s="667" t="n">
        <v>0</v>
      </c>
      <c r="O56" s="667" t="n">
        <v>0</v>
      </c>
      <c r="P56" s="665" t="n">
        <v>0</v>
      </c>
      <c r="Q56" s="670" t="n">
        <v>0</v>
      </c>
      <c r="R56" s="671" t="n">
        <f aca="false">SUM(S56:V56)</f>
        <v>0</v>
      </c>
      <c r="S56" s="672" t="n">
        <v>0</v>
      </c>
      <c r="T56" s="667" t="n">
        <v>0</v>
      </c>
      <c r="U56" s="667" t="n">
        <v>0</v>
      </c>
      <c r="V56" s="671" t="n">
        <v>0</v>
      </c>
      <c r="W56" s="673"/>
    </row>
    <row r="57" s="634" customFormat="true" ht="17" hidden="false" customHeight="true" outlineLevel="0" collapsed="false">
      <c r="B57" s="635" t="s">
        <v>79</v>
      </c>
      <c r="C57" s="674" t="s">
        <v>194</v>
      </c>
      <c r="D57" s="650" t="n">
        <f aca="false">SUM(E57:F57)</f>
        <v>0</v>
      </c>
      <c r="E57" s="675" t="n">
        <v>0</v>
      </c>
      <c r="F57" s="676" t="n">
        <v>0</v>
      </c>
      <c r="G57" s="653" t="n">
        <f aca="false">SUM(H57:K57)</f>
        <v>0</v>
      </c>
      <c r="H57" s="677" t="n">
        <v>0</v>
      </c>
      <c r="I57" s="677" t="n">
        <v>0</v>
      </c>
      <c r="J57" s="676" t="n">
        <v>0</v>
      </c>
      <c r="K57" s="678" t="n">
        <v>0</v>
      </c>
      <c r="L57" s="656" t="n">
        <f aca="false">SUM(M57:P57)</f>
        <v>0</v>
      </c>
      <c r="M57" s="677" t="n">
        <v>0</v>
      </c>
      <c r="N57" s="677" t="n">
        <v>0</v>
      </c>
      <c r="O57" s="677" t="n">
        <v>0</v>
      </c>
      <c r="P57" s="676" t="n">
        <v>0</v>
      </c>
      <c r="Q57" s="679" t="n">
        <v>0</v>
      </c>
      <c r="R57" s="680" t="n">
        <f aca="false">SUM(S57:V57)</f>
        <v>0</v>
      </c>
      <c r="S57" s="681" t="n">
        <v>0</v>
      </c>
      <c r="T57" s="677" t="n">
        <v>0</v>
      </c>
      <c r="U57" s="677" t="n">
        <v>0</v>
      </c>
      <c r="V57" s="680" t="n">
        <v>0</v>
      </c>
      <c r="W57" s="682"/>
    </row>
    <row r="58" s="648" customFormat="true" ht="17" hidden="false" customHeight="true" outlineLevel="0" collapsed="false">
      <c r="B58" s="635"/>
      <c r="C58" s="649" t="s">
        <v>195</v>
      </c>
      <c r="D58" s="650" t="n">
        <f aca="false">SUM(E58:F58)</f>
        <v>134</v>
      </c>
      <c r="E58" s="651" t="n">
        <v>134</v>
      </c>
      <c r="F58" s="652" t="n">
        <v>0</v>
      </c>
      <c r="G58" s="653" t="n">
        <f aca="false">SUM(H58:K58)</f>
        <v>33</v>
      </c>
      <c r="H58" s="654" t="n">
        <v>23</v>
      </c>
      <c r="I58" s="654" t="n">
        <v>7</v>
      </c>
      <c r="J58" s="652" t="n">
        <v>3</v>
      </c>
      <c r="K58" s="655" t="n">
        <v>0</v>
      </c>
      <c r="L58" s="656" t="n">
        <f aca="false">SUM(M58:P58)</f>
        <v>33</v>
      </c>
      <c r="M58" s="654" t="n">
        <v>0</v>
      </c>
      <c r="N58" s="654" t="n">
        <v>2</v>
      </c>
      <c r="O58" s="654" t="n">
        <v>8</v>
      </c>
      <c r="P58" s="652" t="n">
        <v>23</v>
      </c>
      <c r="Q58" s="657" t="n">
        <v>0</v>
      </c>
      <c r="R58" s="658" t="n">
        <f aca="false">SUM(S58:V58)</f>
        <v>101</v>
      </c>
      <c r="S58" s="659" t="n">
        <v>0</v>
      </c>
      <c r="T58" s="654" t="n">
        <v>1</v>
      </c>
      <c r="U58" s="654" t="n">
        <v>13</v>
      </c>
      <c r="V58" s="660" t="n">
        <v>87</v>
      </c>
      <c r="W58" s="661"/>
    </row>
    <row r="59" s="634" customFormat="true" ht="17" hidden="false" customHeight="true" outlineLevel="0" collapsed="false">
      <c r="B59" s="635"/>
      <c r="C59" s="683" t="s">
        <v>196</v>
      </c>
      <c r="D59" s="684" t="n">
        <f aca="false">SUM(E59:F59)</f>
        <v>0</v>
      </c>
      <c r="E59" s="685" t="n">
        <v>0</v>
      </c>
      <c r="F59" s="686" t="n">
        <v>0</v>
      </c>
      <c r="G59" s="687" t="n">
        <f aca="false">SUM(H59:K59)</f>
        <v>0</v>
      </c>
      <c r="H59" s="688" t="n">
        <v>0</v>
      </c>
      <c r="I59" s="688" t="n">
        <v>0</v>
      </c>
      <c r="J59" s="686" t="n">
        <v>0</v>
      </c>
      <c r="K59" s="689" t="n">
        <v>0</v>
      </c>
      <c r="L59" s="690" t="n">
        <f aca="false">SUM(M59:P59)</f>
        <v>0</v>
      </c>
      <c r="M59" s="688" t="n">
        <v>0</v>
      </c>
      <c r="N59" s="688" t="n">
        <v>0</v>
      </c>
      <c r="O59" s="688" t="n">
        <v>0</v>
      </c>
      <c r="P59" s="686" t="n">
        <v>0</v>
      </c>
      <c r="Q59" s="691" t="n">
        <v>0</v>
      </c>
      <c r="R59" s="692" t="n">
        <f aca="false">SUM(S59:V59)</f>
        <v>0</v>
      </c>
      <c r="S59" s="693" t="n">
        <v>0</v>
      </c>
      <c r="T59" s="688" t="n">
        <v>0</v>
      </c>
      <c r="U59" s="688" t="n">
        <v>0</v>
      </c>
      <c r="V59" s="692" t="n">
        <v>0</v>
      </c>
      <c r="W59" s="682"/>
    </row>
    <row r="60" s="634" customFormat="true" ht="17" hidden="false" customHeight="true" outlineLevel="0" collapsed="false">
      <c r="B60" s="635" t="s">
        <v>80</v>
      </c>
      <c r="C60" s="636" t="s">
        <v>194</v>
      </c>
      <c r="D60" s="637" t="n">
        <f aca="false">SUM(E60:F60)</f>
        <v>115</v>
      </c>
      <c r="E60" s="638" t="n">
        <v>104</v>
      </c>
      <c r="F60" s="639" t="n">
        <v>11</v>
      </c>
      <c r="G60" s="640" t="n">
        <f aca="false">SUM(H60:K60)</f>
        <v>25</v>
      </c>
      <c r="H60" s="641" t="n">
        <v>0</v>
      </c>
      <c r="I60" s="641" t="n">
        <v>19</v>
      </c>
      <c r="J60" s="639" t="n">
        <v>6</v>
      </c>
      <c r="K60" s="642" t="n">
        <v>0</v>
      </c>
      <c r="L60" s="643" t="n">
        <f aca="false">SUM(M60:P60)</f>
        <v>25</v>
      </c>
      <c r="M60" s="641" t="n">
        <v>14</v>
      </c>
      <c r="N60" s="641" t="n">
        <v>1</v>
      </c>
      <c r="O60" s="641" t="n">
        <v>10</v>
      </c>
      <c r="P60" s="639" t="n">
        <v>0</v>
      </c>
      <c r="Q60" s="644" t="n">
        <v>0</v>
      </c>
      <c r="R60" s="645" t="n">
        <f aca="false">SUM(S60:V60)</f>
        <v>90</v>
      </c>
      <c r="S60" s="646" t="n">
        <v>20</v>
      </c>
      <c r="T60" s="641" t="n">
        <v>26</v>
      </c>
      <c r="U60" s="641" t="n">
        <v>0</v>
      </c>
      <c r="V60" s="645" t="n">
        <v>44</v>
      </c>
      <c r="W60" s="647"/>
    </row>
    <row r="61" s="648" customFormat="true" ht="17" hidden="false" customHeight="true" outlineLevel="0" collapsed="false">
      <c r="B61" s="635"/>
      <c r="C61" s="649" t="s">
        <v>195</v>
      </c>
      <c r="D61" s="650" t="n">
        <f aca="false">SUM(E61:F61)</f>
        <v>151</v>
      </c>
      <c r="E61" s="651" t="n">
        <v>151</v>
      </c>
      <c r="F61" s="652" t="n">
        <v>0</v>
      </c>
      <c r="G61" s="653" t="n">
        <f aca="false">SUM(H61:K61)</f>
        <v>69</v>
      </c>
      <c r="H61" s="654" t="n">
        <v>28</v>
      </c>
      <c r="I61" s="654" t="n">
        <v>38</v>
      </c>
      <c r="J61" s="652" t="n">
        <v>3</v>
      </c>
      <c r="K61" s="655" t="n">
        <v>0</v>
      </c>
      <c r="L61" s="656" t="n">
        <f aca="false">SUM(M61:P61)</f>
        <v>69</v>
      </c>
      <c r="M61" s="654" t="n">
        <v>0</v>
      </c>
      <c r="N61" s="654" t="n">
        <v>8</v>
      </c>
      <c r="O61" s="654" t="n">
        <v>0</v>
      </c>
      <c r="P61" s="652" t="n">
        <v>61</v>
      </c>
      <c r="Q61" s="657" t="n">
        <v>42</v>
      </c>
      <c r="R61" s="658" t="n">
        <f aca="false">SUM(S61:V61)</f>
        <v>40</v>
      </c>
      <c r="S61" s="659" t="n">
        <v>0</v>
      </c>
      <c r="T61" s="654" t="n">
        <v>12</v>
      </c>
      <c r="U61" s="654" t="n">
        <v>0</v>
      </c>
      <c r="V61" s="660" t="n">
        <v>28</v>
      </c>
      <c r="W61" s="661"/>
    </row>
    <row r="62" s="634" customFormat="true" ht="17" hidden="false" customHeight="true" outlineLevel="0" collapsed="false">
      <c r="B62" s="635"/>
      <c r="C62" s="662" t="s">
        <v>196</v>
      </c>
      <c r="D62" s="670" t="n">
        <f aca="false">SUM(E62:F62)</f>
        <v>0</v>
      </c>
      <c r="E62" s="664" t="n">
        <v>0</v>
      </c>
      <c r="F62" s="665" t="n">
        <v>0</v>
      </c>
      <c r="G62" s="666" t="n">
        <f aca="false">SUM(H62:K62)</f>
        <v>0</v>
      </c>
      <c r="H62" s="667" t="n">
        <v>0</v>
      </c>
      <c r="I62" s="667" t="n">
        <v>0</v>
      </c>
      <c r="J62" s="665" t="n">
        <v>0</v>
      </c>
      <c r="K62" s="668" t="n">
        <v>0</v>
      </c>
      <c r="L62" s="669" t="n">
        <f aca="false">SUM(M62:P62)</f>
        <v>0</v>
      </c>
      <c r="M62" s="667" t="n">
        <v>0</v>
      </c>
      <c r="N62" s="667" t="n">
        <v>0</v>
      </c>
      <c r="O62" s="667" t="n">
        <v>0</v>
      </c>
      <c r="P62" s="665" t="n">
        <v>0</v>
      </c>
      <c r="Q62" s="670" t="n">
        <v>0</v>
      </c>
      <c r="R62" s="671" t="n">
        <f aca="false">SUM(S62:V62)</f>
        <v>0</v>
      </c>
      <c r="S62" s="672" t="n">
        <v>0</v>
      </c>
      <c r="T62" s="667" t="n">
        <v>0</v>
      </c>
      <c r="U62" s="667" t="n">
        <v>0</v>
      </c>
      <c r="V62" s="671" t="n">
        <v>0</v>
      </c>
      <c r="W62" s="673"/>
    </row>
    <row r="63" s="634" customFormat="true" ht="17" hidden="false" customHeight="true" outlineLevel="0" collapsed="false">
      <c r="B63" s="635" t="s">
        <v>81</v>
      </c>
      <c r="C63" s="674" t="s">
        <v>194</v>
      </c>
      <c r="D63" s="679" t="n">
        <v>1</v>
      </c>
      <c r="E63" s="675" t="n">
        <v>1</v>
      </c>
      <c r="F63" s="676" t="n">
        <v>0</v>
      </c>
      <c r="G63" s="653" t="n">
        <f aca="false">SUM(H63:K63)</f>
        <v>1</v>
      </c>
      <c r="H63" s="677" t="n">
        <v>0</v>
      </c>
      <c r="I63" s="677" t="n">
        <v>1</v>
      </c>
      <c r="J63" s="676" t="n">
        <v>0</v>
      </c>
      <c r="K63" s="678" t="n">
        <v>0</v>
      </c>
      <c r="L63" s="656" t="n">
        <f aca="false">SUM(M63:P63)</f>
        <v>1</v>
      </c>
      <c r="M63" s="677" t="n">
        <v>1</v>
      </c>
      <c r="N63" s="677" t="n">
        <v>0</v>
      </c>
      <c r="O63" s="677" t="n">
        <v>0</v>
      </c>
      <c r="P63" s="676" t="n">
        <v>0</v>
      </c>
      <c r="Q63" s="679" t="n">
        <v>0</v>
      </c>
      <c r="R63" s="680" t="n">
        <f aca="false">SUM(S63:V63)</f>
        <v>0</v>
      </c>
      <c r="S63" s="681" t="n">
        <v>0</v>
      </c>
      <c r="T63" s="677" t="n">
        <v>0</v>
      </c>
      <c r="U63" s="677" t="n">
        <v>0</v>
      </c>
      <c r="V63" s="680" t="n">
        <v>0</v>
      </c>
      <c r="W63" s="682"/>
    </row>
    <row r="64" s="648" customFormat="true" ht="17" hidden="false" customHeight="true" outlineLevel="0" collapsed="false">
      <c r="B64" s="635"/>
      <c r="C64" s="649" t="s">
        <v>195</v>
      </c>
      <c r="D64" s="650" t="n">
        <f aca="false">SUM(E64:F64)</f>
        <v>0</v>
      </c>
      <c r="E64" s="651" t="n">
        <v>0</v>
      </c>
      <c r="F64" s="652" t="n">
        <v>0</v>
      </c>
      <c r="G64" s="653" t="n">
        <f aca="false">SUM(H64:K64)</f>
        <v>0</v>
      </c>
      <c r="H64" s="654" t="n">
        <v>0</v>
      </c>
      <c r="I64" s="654" t="n">
        <v>0</v>
      </c>
      <c r="J64" s="652" t="n">
        <v>0</v>
      </c>
      <c r="K64" s="655" t="n">
        <v>0</v>
      </c>
      <c r="L64" s="656" t="n">
        <f aca="false">SUM(M64:P64)</f>
        <v>0</v>
      </c>
      <c r="M64" s="654" t="n">
        <v>0</v>
      </c>
      <c r="N64" s="654" t="n">
        <v>0</v>
      </c>
      <c r="O64" s="654" t="n">
        <v>0</v>
      </c>
      <c r="P64" s="652" t="n">
        <v>0</v>
      </c>
      <c r="Q64" s="657" t="n">
        <v>0</v>
      </c>
      <c r="R64" s="658" t="n">
        <v>0</v>
      </c>
      <c r="S64" s="659" t="n">
        <v>0</v>
      </c>
      <c r="T64" s="654" t="n">
        <v>0</v>
      </c>
      <c r="U64" s="654" t="n">
        <v>0</v>
      </c>
      <c r="V64" s="660" t="n">
        <v>0</v>
      </c>
      <c r="W64" s="661"/>
    </row>
    <row r="65" s="634" customFormat="true" ht="17" hidden="false" customHeight="true" outlineLevel="0" collapsed="false">
      <c r="B65" s="635"/>
      <c r="C65" s="683" t="s">
        <v>196</v>
      </c>
      <c r="D65" s="684" t="n">
        <f aca="false">SUM(E65:F65)</f>
        <v>0</v>
      </c>
      <c r="E65" s="685" t="n">
        <v>0</v>
      </c>
      <c r="F65" s="686" t="n">
        <v>0</v>
      </c>
      <c r="G65" s="687" t="n">
        <f aca="false">SUM(H65:K65)</f>
        <v>0</v>
      </c>
      <c r="H65" s="688" t="n">
        <v>0</v>
      </c>
      <c r="I65" s="688" t="n">
        <v>0</v>
      </c>
      <c r="J65" s="686" t="n">
        <v>0</v>
      </c>
      <c r="K65" s="689" t="n">
        <v>0</v>
      </c>
      <c r="L65" s="690" t="n">
        <f aca="false">SUM(M65:P65)</f>
        <v>0</v>
      </c>
      <c r="M65" s="688" t="n">
        <v>0</v>
      </c>
      <c r="N65" s="688" t="n">
        <v>0</v>
      </c>
      <c r="O65" s="688" t="n">
        <v>0</v>
      </c>
      <c r="P65" s="686" t="n">
        <v>0</v>
      </c>
      <c r="Q65" s="691" t="n">
        <v>0</v>
      </c>
      <c r="R65" s="692" t="n">
        <v>0</v>
      </c>
      <c r="S65" s="693" t="n">
        <v>0</v>
      </c>
      <c r="T65" s="688" t="n">
        <v>0</v>
      </c>
      <c r="U65" s="688" t="n">
        <v>0</v>
      </c>
      <c r="V65" s="692" t="n">
        <v>0</v>
      </c>
      <c r="W65" s="682"/>
    </row>
    <row r="66" s="634" customFormat="true" ht="17" hidden="false" customHeight="true" outlineLevel="0" collapsed="false">
      <c r="B66" s="635" t="s">
        <v>82</v>
      </c>
      <c r="C66" s="636" t="s">
        <v>194</v>
      </c>
      <c r="D66" s="644" t="n">
        <f aca="false">SUM(E66:F66)</f>
        <v>11</v>
      </c>
      <c r="E66" s="638" t="n">
        <v>11</v>
      </c>
      <c r="F66" s="639" t="n">
        <v>0</v>
      </c>
      <c r="G66" s="640" t="n">
        <f aca="false">SUM(H66:K66)</f>
        <v>8</v>
      </c>
      <c r="H66" s="641" t="n">
        <v>3</v>
      </c>
      <c r="I66" s="641" t="n">
        <v>4</v>
      </c>
      <c r="J66" s="639" t="n">
        <v>0</v>
      </c>
      <c r="K66" s="642" t="n">
        <v>1</v>
      </c>
      <c r="L66" s="643" t="n">
        <f aca="false">SUM(M66:P66)</f>
        <v>8</v>
      </c>
      <c r="M66" s="641" t="n">
        <v>2</v>
      </c>
      <c r="N66" s="641" t="n">
        <v>5</v>
      </c>
      <c r="O66" s="641" t="n">
        <v>1</v>
      </c>
      <c r="P66" s="639" t="n">
        <v>0</v>
      </c>
      <c r="Q66" s="644" t="n">
        <v>0</v>
      </c>
      <c r="R66" s="645" t="n">
        <f aca="false">SUM(S66:V66)</f>
        <v>3</v>
      </c>
      <c r="S66" s="646" t="n">
        <v>1</v>
      </c>
      <c r="T66" s="641" t="n">
        <v>2</v>
      </c>
      <c r="U66" s="641" t="n">
        <v>0</v>
      </c>
      <c r="V66" s="645" t="n">
        <v>0</v>
      </c>
      <c r="W66" s="647"/>
    </row>
    <row r="67" s="648" customFormat="true" ht="17" hidden="false" customHeight="true" outlineLevel="0" collapsed="false">
      <c r="B67" s="635"/>
      <c r="C67" s="649" t="s">
        <v>195</v>
      </c>
      <c r="D67" s="650" t="n">
        <f aca="false">SUM(E67:F67)</f>
        <v>1</v>
      </c>
      <c r="E67" s="651" t="n">
        <v>0</v>
      </c>
      <c r="F67" s="652" t="n">
        <v>1</v>
      </c>
      <c r="G67" s="653" t="n">
        <f aca="false">SUM(H67:K67)</f>
        <v>1</v>
      </c>
      <c r="H67" s="654" t="n">
        <v>0</v>
      </c>
      <c r="I67" s="654" t="n">
        <v>0</v>
      </c>
      <c r="J67" s="652" t="n">
        <v>1</v>
      </c>
      <c r="K67" s="655" t="n">
        <v>0</v>
      </c>
      <c r="L67" s="656" t="n">
        <f aca="false">SUM(M67:P67)</f>
        <v>1</v>
      </c>
      <c r="M67" s="654" t="n">
        <v>1</v>
      </c>
      <c r="N67" s="654" t="n">
        <v>0</v>
      </c>
      <c r="O67" s="654" t="n">
        <v>0</v>
      </c>
      <c r="P67" s="652" t="n">
        <v>0</v>
      </c>
      <c r="Q67" s="657" t="n">
        <v>0</v>
      </c>
      <c r="R67" s="658" t="n">
        <f aca="false">SUM(S67:V67)</f>
        <v>0</v>
      </c>
      <c r="S67" s="659" t="n">
        <v>0</v>
      </c>
      <c r="T67" s="654" t="n">
        <v>0</v>
      </c>
      <c r="U67" s="654" t="n">
        <v>0</v>
      </c>
      <c r="V67" s="660" t="n">
        <v>0</v>
      </c>
      <c r="W67" s="661"/>
    </row>
    <row r="68" s="634" customFormat="true" ht="17" hidden="false" customHeight="true" outlineLevel="0" collapsed="false">
      <c r="B68" s="635"/>
      <c r="C68" s="662" t="s">
        <v>196</v>
      </c>
      <c r="D68" s="663" t="n">
        <f aca="false">SUM(E68:F68)</f>
        <v>3489</v>
      </c>
      <c r="E68" s="664" t="n">
        <v>3481</v>
      </c>
      <c r="F68" s="665" t="n">
        <v>8</v>
      </c>
      <c r="G68" s="666" t="n">
        <f aca="false">SUM(H68:K68)</f>
        <v>2360</v>
      </c>
      <c r="H68" s="667" t="n">
        <v>5</v>
      </c>
      <c r="I68" s="667" t="n">
        <v>2330</v>
      </c>
      <c r="J68" s="665" t="n">
        <v>25</v>
      </c>
      <c r="K68" s="668" t="n">
        <v>0</v>
      </c>
      <c r="L68" s="669" t="n">
        <f aca="false">SUM(M68:P68)</f>
        <v>2360</v>
      </c>
      <c r="M68" s="667" t="n">
        <v>49</v>
      </c>
      <c r="N68" s="667" t="n">
        <v>1478</v>
      </c>
      <c r="O68" s="667" t="n">
        <v>833</v>
      </c>
      <c r="P68" s="665" t="n">
        <v>0</v>
      </c>
      <c r="Q68" s="670" t="n">
        <v>0</v>
      </c>
      <c r="R68" s="671" t="n">
        <f aca="false">SUM(S68:V68)</f>
        <v>1129</v>
      </c>
      <c r="S68" s="672" t="n">
        <v>459</v>
      </c>
      <c r="T68" s="667" t="n">
        <v>127</v>
      </c>
      <c r="U68" s="667" t="n">
        <v>543</v>
      </c>
      <c r="V68" s="671" t="n">
        <v>0</v>
      </c>
      <c r="W68" s="673"/>
    </row>
    <row r="69" s="634" customFormat="true" ht="17" hidden="false" customHeight="true" outlineLevel="0" collapsed="false">
      <c r="B69" s="635" t="s">
        <v>83</v>
      </c>
      <c r="C69" s="674" t="s">
        <v>194</v>
      </c>
      <c r="D69" s="679" t="n">
        <f aca="false">SUM(E69:F69)</f>
        <v>1</v>
      </c>
      <c r="E69" s="675" t="n">
        <v>1</v>
      </c>
      <c r="F69" s="676" t="n">
        <v>0</v>
      </c>
      <c r="G69" s="681" t="n">
        <v>1</v>
      </c>
      <c r="H69" s="677" t="n">
        <v>0</v>
      </c>
      <c r="I69" s="677" t="n">
        <v>1</v>
      </c>
      <c r="J69" s="676" t="n">
        <v>0</v>
      </c>
      <c r="K69" s="678" t="n">
        <v>0</v>
      </c>
      <c r="L69" s="656" t="n">
        <f aca="false">SUM(M69:P69)</f>
        <v>1</v>
      </c>
      <c r="M69" s="677" t="n">
        <v>1</v>
      </c>
      <c r="N69" s="677" t="n">
        <v>0</v>
      </c>
      <c r="O69" s="677" t="n">
        <v>0</v>
      </c>
      <c r="P69" s="676" t="n">
        <v>0</v>
      </c>
      <c r="Q69" s="679" t="n">
        <v>0</v>
      </c>
      <c r="R69" s="680" t="n">
        <f aca="false">SUM(S69:V69)</f>
        <v>0</v>
      </c>
      <c r="S69" s="681" t="n">
        <v>0</v>
      </c>
      <c r="T69" s="677" t="n">
        <v>0</v>
      </c>
      <c r="U69" s="677" t="n">
        <v>0</v>
      </c>
      <c r="V69" s="680" t="n">
        <v>0</v>
      </c>
      <c r="W69" s="682"/>
    </row>
    <row r="70" s="648" customFormat="true" ht="17" hidden="false" customHeight="true" outlineLevel="0" collapsed="false">
      <c r="B70" s="635"/>
      <c r="C70" s="649" t="s">
        <v>195</v>
      </c>
      <c r="D70" s="696" t="n">
        <f aca="false">SUM(E70:F70)</f>
        <v>1</v>
      </c>
      <c r="E70" s="651" t="n">
        <v>1</v>
      </c>
      <c r="F70" s="652" t="n">
        <v>0</v>
      </c>
      <c r="G70" s="697" t="n">
        <v>0</v>
      </c>
      <c r="H70" s="654" t="n">
        <v>0</v>
      </c>
      <c r="I70" s="654" t="n">
        <v>0</v>
      </c>
      <c r="J70" s="652" t="n">
        <v>0</v>
      </c>
      <c r="K70" s="655" t="n">
        <v>0</v>
      </c>
      <c r="L70" s="656" t="n">
        <f aca="false">SUM(M70:P70)</f>
        <v>0</v>
      </c>
      <c r="M70" s="654" t="n">
        <v>0</v>
      </c>
      <c r="N70" s="654" t="n">
        <v>0</v>
      </c>
      <c r="O70" s="654" t="n">
        <v>0</v>
      </c>
      <c r="P70" s="652" t="n">
        <v>0</v>
      </c>
      <c r="Q70" s="657" t="n">
        <v>0</v>
      </c>
      <c r="R70" s="658" t="n">
        <f aca="false">SUM(S70:V70)</f>
        <v>1</v>
      </c>
      <c r="S70" s="659" t="n">
        <v>0</v>
      </c>
      <c r="T70" s="654" t="n">
        <v>0</v>
      </c>
      <c r="U70" s="654" t="n">
        <v>1</v>
      </c>
      <c r="V70" s="660" t="n">
        <v>0</v>
      </c>
      <c r="W70" s="661"/>
    </row>
    <row r="71" s="634" customFormat="true" ht="17" hidden="false" customHeight="true" outlineLevel="0" collapsed="false">
      <c r="B71" s="635"/>
      <c r="C71" s="683" t="s">
        <v>196</v>
      </c>
      <c r="D71" s="684" t="n">
        <f aca="false">SUM(E71:F71)</f>
        <v>0</v>
      </c>
      <c r="E71" s="685" t="n">
        <v>0</v>
      </c>
      <c r="F71" s="686" t="n">
        <v>0</v>
      </c>
      <c r="G71" s="687" t="n">
        <f aca="false">SUM(H71:K71)</f>
        <v>0</v>
      </c>
      <c r="H71" s="688" t="n">
        <v>0</v>
      </c>
      <c r="I71" s="688" t="n">
        <v>0</v>
      </c>
      <c r="J71" s="686" t="n">
        <v>0</v>
      </c>
      <c r="K71" s="689" t="n">
        <v>0</v>
      </c>
      <c r="L71" s="690" t="n">
        <f aca="false">SUM(M71:P71)</f>
        <v>0</v>
      </c>
      <c r="M71" s="688" t="n">
        <v>0</v>
      </c>
      <c r="N71" s="688" t="n">
        <v>0</v>
      </c>
      <c r="O71" s="688" t="n">
        <v>0</v>
      </c>
      <c r="P71" s="686" t="n">
        <v>0</v>
      </c>
      <c r="Q71" s="691" t="n">
        <v>0</v>
      </c>
      <c r="R71" s="692" t="n">
        <f aca="false">SUM(S71:V71)</f>
        <v>0</v>
      </c>
      <c r="S71" s="693" t="n">
        <v>0</v>
      </c>
      <c r="T71" s="688" t="n">
        <v>0</v>
      </c>
      <c r="U71" s="688" t="n">
        <v>0</v>
      </c>
      <c r="V71" s="692" t="n">
        <v>0</v>
      </c>
      <c r="W71" s="682"/>
    </row>
    <row r="72" s="634" customFormat="true" ht="17" hidden="false" customHeight="true" outlineLevel="0" collapsed="false">
      <c r="B72" s="635" t="s">
        <v>84</v>
      </c>
      <c r="C72" s="636" t="s">
        <v>194</v>
      </c>
      <c r="D72" s="637" t="n">
        <f aca="false">SUM(E72:F72)</f>
        <v>0</v>
      </c>
      <c r="E72" s="638" t="n">
        <v>0</v>
      </c>
      <c r="F72" s="639" t="n">
        <v>0</v>
      </c>
      <c r="G72" s="640" t="n">
        <f aca="false">SUM(H72:K72)</f>
        <v>0</v>
      </c>
      <c r="H72" s="641" t="n">
        <v>0</v>
      </c>
      <c r="I72" s="641" t="n">
        <v>0</v>
      </c>
      <c r="J72" s="639" t="n">
        <v>0</v>
      </c>
      <c r="K72" s="642" t="n">
        <v>0</v>
      </c>
      <c r="L72" s="643" t="n">
        <f aca="false">SUM(M72:P72)</f>
        <v>0</v>
      </c>
      <c r="M72" s="641" t="n">
        <v>0</v>
      </c>
      <c r="N72" s="641" t="n">
        <v>0</v>
      </c>
      <c r="O72" s="641" t="n">
        <v>0</v>
      </c>
      <c r="P72" s="639" t="n">
        <v>0</v>
      </c>
      <c r="Q72" s="644" t="n">
        <v>0</v>
      </c>
      <c r="R72" s="645" t="n">
        <f aca="false">SUM(S72:V72)</f>
        <v>0</v>
      </c>
      <c r="S72" s="646" t="n">
        <v>0</v>
      </c>
      <c r="T72" s="641" t="n">
        <v>0</v>
      </c>
      <c r="U72" s="641" t="n">
        <v>0</v>
      </c>
      <c r="V72" s="645" t="n">
        <v>0</v>
      </c>
      <c r="W72" s="647"/>
    </row>
    <row r="73" s="648" customFormat="true" ht="17" hidden="false" customHeight="true" outlineLevel="0" collapsed="false">
      <c r="B73" s="635"/>
      <c r="C73" s="649" t="s">
        <v>195</v>
      </c>
      <c r="D73" s="650" t="n">
        <v>1</v>
      </c>
      <c r="E73" s="651" t="n">
        <v>1</v>
      </c>
      <c r="F73" s="652" t="n">
        <v>0</v>
      </c>
      <c r="G73" s="653" t="n">
        <v>0</v>
      </c>
      <c r="H73" s="654" t="n">
        <v>0</v>
      </c>
      <c r="I73" s="654" t="n">
        <v>0</v>
      </c>
      <c r="J73" s="652" t="n">
        <v>0</v>
      </c>
      <c r="K73" s="655" t="n">
        <v>0</v>
      </c>
      <c r="L73" s="656" t="n">
        <v>0</v>
      </c>
      <c r="M73" s="654" t="n">
        <v>0</v>
      </c>
      <c r="N73" s="654" t="n">
        <v>0</v>
      </c>
      <c r="O73" s="654" t="n">
        <v>0</v>
      </c>
      <c r="P73" s="652" t="n">
        <v>0</v>
      </c>
      <c r="Q73" s="657" t="n">
        <v>0</v>
      </c>
      <c r="R73" s="658" t="n">
        <v>1</v>
      </c>
      <c r="S73" s="659" t="n">
        <v>0</v>
      </c>
      <c r="T73" s="654" t="n">
        <v>0</v>
      </c>
      <c r="U73" s="654" t="n">
        <v>1</v>
      </c>
      <c r="V73" s="660" t="n">
        <v>0</v>
      </c>
      <c r="W73" s="661"/>
    </row>
    <row r="74" s="634" customFormat="true" ht="17" hidden="false" customHeight="true" outlineLevel="0" collapsed="false">
      <c r="B74" s="635"/>
      <c r="C74" s="662" t="s">
        <v>196</v>
      </c>
      <c r="D74" s="663" t="n">
        <f aca="false">SUM(E74:F74)</f>
        <v>0</v>
      </c>
      <c r="E74" s="664" t="n">
        <v>0</v>
      </c>
      <c r="F74" s="665" t="n">
        <v>0</v>
      </c>
      <c r="G74" s="666" t="n">
        <f aca="false">SUM(H74:K74)</f>
        <v>0</v>
      </c>
      <c r="H74" s="667" t="n">
        <v>0</v>
      </c>
      <c r="I74" s="667" t="n">
        <v>0</v>
      </c>
      <c r="J74" s="665" t="n">
        <v>0</v>
      </c>
      <c r="K74" s="668" t="n">
        <v>0</v>
      </c>
      <c r="L74" s="669" t="n">
        <f aca="false">SUM(M74:P74)</f>
        <v>0</v>
      </c>
      <c r="M74" s="667" t="n">
        <v>0</v>
      </c>
      <c r="N74" s="667" t="n">
        <v>0</v>
      </c>
      <c r="O74" s="667" t="n">
        <v>0</v>
      </c>
      <c r="P74" s="665" t="n">
        <v>0</v>
      </c>
      <c r="Q74" s="670" t="n">
        <v>0</v>
      </c>
      <c r="R74" s="671" t="n">
        <f aca="false">SUM(S74:V74)</f>
        <v>0</v>
      </c>
      <c r="S74" s="672" t="n">
        <v>0</v>
      </c>
      <c r="T74" s="667" t="n">
        <v>0</v>
      </c>
      <c r="U74" s="667" t="n">
        <v>0</v>
      </c>
      <c r="V74" s="671" t="n">
        <v>0</v>
      </c>
      <c r="W74" s="673"/>
    </row>
    <row r="75" s="634" customFormat="true" ht="17" hidden="false" customHeight="true" outlineLevel="0" collapsed="false">
      <c r="B75" s="635" t="s">
        <v>85</v>
      </c>
      <c r="C75" s="674" t="s">
        <v>194</v>
      </c>
      <c r="D75" s="650" t="n">
        <f aca="false">SUM(E75:F75)</f>
        <v>4663</v>
      </c>
      <c r="E75" s="675" t="n">
        <v>4658</v>
      </c>
      <c r="F75" s="676" t="n">
        <v>5</v>
      </c>
      <c r="G75" s="653" t="n">
        <f aca="false">SUM(H75:K75)</f>
        <v>13</v>
      </c>
      <c r="H75" s="677" t="n">
        <v>3</v>
      </c>
      <c r="I75" s="677" t="n">
        <v>6</v>
      </c>
      <c r="J75" s="676" t="n">
        <v>4</v>
      </c>
      <c r="K75" s="678" t="n">
        <v>0</v>
      </c>
      <c r="L75" s="656" t="n">
        <f aca="false">SUM(M75:P75)</f>
        <v>13</v>
      </c>
      <c r="M75" s="677" t="n">
        <v>4</v>
      </c>
      <c r="N75" s="677" t="n">
        <v>0</v>
      </c>
      <c r="O75" s="677" t="n">
        <v>1</v>
      </c>
      <c r="P75" s="676" t="n">
        <v>8</v>
      </c>
      <c r="Q75" s="679" t="n">
        <v>1</v>
      </c>
      <c r="R75" s="680" t="n">
        <v>4649</v>
      </c>
      <c r="S75" s="681" t="n">
        <v>2</v>
      </c>
      <c r="T75" s="677" t="n">
        <v>123</v>
      </c>
      <c r="U75" s="677" t="n">
        <v>3949</v>
      </c>
      <c r="V75" s="680" t="n">
        <v>575</v>
      </c>
      <c r="W75" s="682"/>
    </row>
    <row r="76" s="648" customFormat="true" ht="17" hidden="false" customHeight="true" outlineLevel="0" collapsed="false">
      <c r="B76" s="635"/>
      <c r="C76" s="649" t="s">
        <v>195</v>
      </c>
      <c r="D76" s="650" t="n">
        <f aca="false">SUM(E76:F76)</f>
        <v>5555</v>
      </c>
      <c r="E76" s="651" t="n">
        <v>5555</v>
      </c>
      <c r="F76" s="652" t="n">
        <v>0</v>
      </c>
      <c r="G76" s="653" t="n">
        <f aca="false">SUM(H76:K76)</f>
        <v>80</v>
      </c>
      <c r="H76" s="654" t="n">
        <v>0</v>
      </c>
      <c r="I76" s="654" t="n">
        <v>0</v>
      </c>
      <c r="J76" s="652" t="n">
        <v>80</v>
      </c>
      <c r="K76" s="655" t="n">
        <v>0</v>
      </c>
      <c r="L76" s="656" t="n">
        <f aca="false">SUM(M76:P76)</f>
        <v>80</v>
      </c>
      <c r="M76" s="654" t="n">
        <v>0</v>
      </c>
      <c r="N76" s="654" t="n">
        <v>0</v>
      </c>
      <c r="O76" s="654" t="n">
        <v>80</v>
      </c>
      <c r="P76" s="652" t="n">
        <v>0</v>
      </c>
      <c r="Q76" s="657" t="n">
        <v>1</v>
      </c>
      <c r="R76" s="658" t="n">
        <v>5474</v>
      </c>
      <c r="S76" s="659" t="n">
        <v>0</v>
      </c>
      <c r="T76" s="654" t="n">
        <v>0</v>
      </c>
      <c r="U76" s="654" t="n">
        <v>5474</v>
      </c>
      <c r="V76" s="660" t="n">
        <v>0</v>
      </c>
      <c r="W76" s="661"/>
    </row>
    <row r="77" s="634" customFormat="true" ht="17" hidden="false" customHeight="true" outlineLevel="0" collapsed="false">
      <c r="B77" s="635"/>
      <c r="C77" s="683" t="s">
        <v>196</v>
      </c>
      <c r="D77" s="684" t="n">
        <f aca="false">SUM(E77:F77)</f>
        <v>360</v>
      </c>
      <c r="E77" s="685" t="n">
        <v>357</v>
      </c>
      <c r="F77" s="686" t="n">
        <v>3</v>
      </c>
      <c r="G77" s="687" t="n">
        <f aca="false">SUM(H77:K77)</f>
        <v>9</v>
      </c>
      <c r="H77" s="688" t="n">
        <v>0</v>
      </c>
      <c r="I77" s="688" t="n">
        <v>6</v>
      </c>
      <c r="J77" s="686" t="n">
        <v>3</v>
      </c>
      <c r="K77" s="689" t="n">
        <v>0</v>
      </c>
      <c r="L77" s="690" t="n">
        <f aca="false">SUM(M77:P77)</f>
        <v>9</v>
      </c>
      <c r="M77" s="688" t="n">
        <v>5</v>
      </c>
      <c r="N77" s="688" t="n">
        <v>4</v>
      </c>
      <c r="O77" s="688" t="n">
        <v>0</v>
      </c>
      <c r="P77" s="686" t="n">
        <v>0</v>
      </c>
      <c r="Q77" s="691" t="n">
        <v>3</v>
      </c>
      <c r="R77" s="692" t="n">
        <v>348</v>
      </c>
      <c r="S77" s="693" t="n">
        <v>3</v>
      </c>
      <c r="T77" s="688" t="n">
        <v>4</v>
      </c>
      <c r="U77" s="688" t="n">
        <v>11</v>
      </c>
      <c r="V77" s="692" t="n">
        <v>330</v>
      </c>
      <c r="W77" s="682"/>
    </row>
    <row r="78" s="634" customFormat="true" ht="17" hidden="false" customHeight="true" outlineLevel="0" collapsed="false">
      <c r="B78" s="635" t="s">
        <v>86</v>
      </c>
      <c r="C78" s="636" t="s">
        <v>194</v>
      </c>
      <c r="D78" s="644" t="n">
        <f aca="false">SUM(E78:F78)</f>
        <v>27</v>
      </c>
      <c r="E78" s="638" t="n">
        <v>27</v>
      </c>
      <c r="F78" s="639" t="n">
        <v>0</v>
      </c>
      <c r="G78" s="640" t="n">
        <f aca="false">SUM(H78:K78)</f>
        <v>0</v>
      </c>
      <c r="H78" s="641" t="n">
        <v>0</v>
      </c>
      <c r="I78" s="641" t="n">
        <v>0</v>
      </c>
      <c r="J78" s="639" t="n">
        <v>0</v>
      </c>
      <c r="K78" s="642" t="n">
        <v>0</v>
      </c>
      <c r="L78" s="643" t="n">
        <f aca="false">SUM(M78:P78)</f>
        <v>0</v>
      </c>
      <c r="M78" s="641" t="n">
        <v>0</v>
      </c>
      <c r="N78" s="641" t="n">
        <v>0</v>
      </c>
      <c r="O78" s="641" t="n">
        <v>0</v>
      </c>
      <c r="P78" s="639" t="n">
        <v>0</v>
      </c>
      <c r="Q78" s="644" t="n">
        <v>0</v>
      </c>
      <c r="R78" s="643" t="n">
        <f aca="false">SUM(S78:V78)</f>
        <v>27</v>
      </c>
      <c r="S78" s="646" t="n">
        <v>0</v>
      </c>
      <c r="T78" s="641" t="n">
        <v>4</v>
      </c>
      <c r="U78" s="641" t="n">
        <v>1</v>
      </c>
      <c r="V78" s="645" t="n">
        <v>22</v>
      </c>
      <c r="W78" s="647"/>
    </row>
    <row r="79" s="648" customFormat="true" ht="17" hidden="false" customHeight="true" outlineLevel="0" collapsed="false">
      <c r="B79" s="635"/>
      <c r="C79" s="649" t="s">
        <v>195</v>
      </c>
      <c r="D79" s="650" t="n">
        <f aca="false">SUM(E79:F79)</f>
        <v>0</v>
      </c>
      <c r="E79" s="651" t="n">
        <v>0</v>
      </c>
      <c r="F79" s="652" t="n">
        <v>0</v>
      </c>
      <c r="G79" s="653" t="n">
        <f aca="false">SUM(H79:K79)</f>
        <v>0</v>
      </c>
      <c r="H79" s="654" t="n">
        <v>0</v>
      </c>
      <c r="I79" s="654" t="n">
        <v>0</v>
      </c>
      <c r="J79" s="652" t="n">
        <v>0</v>
      </c>
      <c r="K79" s="655" t="n">
        <v>0</v>
      </c>
      <c r="L79" s="656" t="n">
        <f aca="false">SUM(M79:P79)</f>
        <v>0</v>
      </c>
      <c r="M79" s="654" t="n">
        <v>0</v>
      </c>
      <c r="N79" s="654" t="n">
        <v>0</v>
      </c>
      <c r="O79" s="654" t="n">
        <v>0</v>
      </c>
      <c r="P79" s="652" t="n">
        <v>0</v>
      </c>
      <c r="Q79" s="657" t="n">
        <v>0</v>
      </c>
      <c r="R79" s="658" t="n">
        <f aca="false">SUM(S79:V79)</f>
        <v>0</v>
      </c>
      <c r="S79" s="659" t="n">
        <v>0</v>
      </c>
      <c r="T79" s="654" t="n">
        <v>0</v>
      </c>
      <c r="U79" s="654" t="n">
        <v>0</v>
      </c>
      <c r="V79" s="660" t="n">
        <v>0</v>
      </c>
      <c r="W79" s="661"/>
    </row>
    <row r="80" s="634" customFormat="true" ht="17" hidden="false" customHeight="true" outlineLevel="0" collapsed="false">
      <c r="B80" s="635"/>
      <c r="C80" s="662" t="s">
        <v>196</v>
      </c>
      <c r="D80" s="663" t="n">
        <f aca="false">SUM(E80:F80)</f>
        <v>49</v>
      </c>
      <c r="E80" s="664" t="n">
        <v>49</v>
      </c>
      <c r="F80" s="665" t="n">
        <v>0</v>
      </c>
      <c r="G80" s="666" t="n">
        <f aca="false">SUM(H80:K80)</f>
        <v>13</v>
      </c>
      <c r="H80" s="667" t="n">
        <v>0</v>
      </c>
      <c r="I80" s="667" t="n">
        <v>8</v>
      </c>
      <c r="J80" s="665" t="n">
        <v>5</v>
      </c>
      <c r="K80" s="668" t="n">
        <v>0</v>
      </c>
      <c r="L80" s="669" t="n">
        <f aca="false">SUM(M80:P80)</f>
        <v>13</v>
      </c>
      <c r="M80" s="667" t="n">
        <v>0</v>
      </c>
      <c r="N80" s="667" t="n">
        <v>1</v>
      </c>
      <c r="O80" s="667" t="n">
        <v>4</v>
      </c>
      <c r="P80" s="665" t="n">
        <v>8</v>
      </c>
      <c r="Q80" s="698" t="n">
        <v>6</v>
      </c>
      <c r="R80" s="671" t="n">
        <f aca="false">SUM(S80:V80)</f>
        <v>30</v>
      </c>
      <c r="S80" s="672" t="n">
        <v>0</v>
      </c>
      <c r="T80" s="667" t="n">
        <v>8</v>
      </c>
      <c r="U80" s="667" t="n">
        <v>9</v>
      </c>
      <c r="V80" s="671" t="n">
        <v>13</v>
      </c>
      <c r="W80" s="673"/>
    </row>
    <row r="81" s="634" customFormat="true" ht="17" hidden="false" customHeight="true" outlineLevel="0" collapsed="false">
      <c r="B81" s="635" t="s">
        <v>87</v>
      </c>
      <c r="C81" s="674" t="s">
        <v>194</v>
      </c>
      <c r="D81" s="650" t="n">
        <f aca="false">SUM(E81:F81)</f>
        <v>0</v>
      </c>
      <c r="E81" s="675" t="n">
        <v>0</v>
      </c>
      <c r="F81" s="676" t="n">
        <v>0</v>
      </c>
      <c r="G81" s="653" t="n">
        <f aca="false">SUM(H81:K81)</f>
        <v>0</v>
      </c>
      <c r="H81" s="677" t="n">
        <v>0</v>
      </c>
      <c r="I81" s="677" t="n">
        <v>0</v>
      </c>
      <c r="J81" s="676" t="n">
        <v>0</v>
      </c>
      <c r="K81" s="678" t="n">
        <v>0</v>
      </c>
      <c r="L81" s="656" t="n">
        <f aca="false">SUM(M81:P81)</f>
        <v>0</v>
      </c>
      <c r="M81" s="677" t="n">
        <v>0</v>
      </c>
      <c r="N81" s="677" t="n">
        <v>0</v>
      </c>
      <c r="O81" s="677" t="n">
        <v>0</v>
      </c>
      <c r="P81" s="676" t="n">
        <v>0</v>
      </c>
      <c r="Q81" s="679" t="n">
        <v>0</v>
      </c>
      <c r="R81" s="680" t="n">
        <f aca="false">SUM(S81:V81)</f>
        <v>0</v>
      </c>
      <c r="S81" s="681" t="n">
        <v>0</v>
      </c>
      <c r="T81" s="677" t="n">
        <v>0</v>
      </c>
      <c r="U81" s="677" t="n">
        <v>0</v>
      </c>
      <c r="V81" s="680" t="n">
        <v>0</v>
      </c>
      <c r="W81" s="682"/>
    </row>
    <row r="82" s="648" customFormat="true" ht="17" hidden="false" customHeight="true" outlineLevel="0" collapsed="false">
      <c r="B82" s="635"/>
      <c r="C82" s="649" t="s">
        <v>195</v>
      </c>
      <c r="D82" s="650" t="n">
        <f aca="false">SUM(E82:F82)</f>
        <v>6</v>
      </c>
      <c r="E82" s="651" t="n">
        <v>6</v>
      </c>
      <c r="F82" s="652" t="n">
        <v>0</v>
      </c>
      <c r="G82" s="653" t="n">
        <f aca="false">SUM(H82:K82)</f>
        <v>2</v>
      </c>
      <c r="H82" s="654" t="n">
        <v>0</v>
      </c>
      <c r="I82" s="654" t="n">
        <v>2</v>
      </c>
      <c r="J82" s="652" t="n">
        <v>0</v>
      </c>
      <c r="K82" s="655" t="n">
        <v>0</v>
      </c>
      <c r="L82" s="656" t="n">
        <f aca="false">SUM(M82:P82)</f>
        <v>2</v>
      </c>
      <c r="M82" s="654" t="n">
        <v>0</v>
      </c>
      <c r="N82" s="654" t="n">
        <v>0</v>
      </c>
      <c r="O82" s="654" t="n">
        <v>2</v>
      </c>
      <c r="P82" s="652" t="n">
        <v>0</v>
      </c>
      <c r="Q82" s="657" t="n">
        <v>0</v>
      </c>
      <c r="R82" s="658" t="n">
        <v>4</v>
      </c>
      <c r="S82" s="659" t="n">
        <v>0</v>
      </c>
      <c r="T82" s="654" t="n">
        <v>0</v>
      </c>
      <c r="U82" s="654" t="n">
        <v>2</v>
      </c>
      <c r="V82" s="660" t="n">
        <v>2</v>
      </c>
      <c r="W82" s="661"/>
    </row>
    <row r="83" s="634" customFormat="true" ht="17" hidden="false" customHeight="true" outlineLevel="0" collapsed="false">
      <c r="B83" s="635"/>
      <c r="C83" s="683" t="s">
        <v>196</v>
      </c>
      <c r="D83" s="684" t="n">
        <f aca="false">SUM(E83:F83)</f>
        <v>0</v>
      </c>
      <c r="E83" s="685" t="n">
        <v>0</v>
      </c>
      <c r="F83" s="686" t="n">
        <v>0</v>
      </c>
      <c r="G83" s="687" t="n">
        <f aca="false">SUM(H83:K83)</f>
        <v>0</v>
      </c>
      <c r="H83" s="688" t="n">
        <v>0</v>
      </c>
      <c r="I83" s="688" t="n">
        <v>0</v>
      </c>
      <c r="J83" s="686" t="n">
        <v>0</v>
      </c>
      <c r="K83" s="689" t="n">
        <v>0</v>
      </c>
      <c r="L83" s="690" t="n">
        <f aca="false">SUM(M83:P83)</f>
        <v>0</v>
      </c>
      <c r="M83" s="688" t="n">
        <v>0</v>
      </c>
      <c r="N83" s="688" t="n">
        <v>0</v>
      </c>
      <c r="O83" s="688" t="n">
        <v>0</v>
      </c>
      <c r="P83" s="686" t="n">
        <v>0</v>
      </c>
      <c r="Q83" s="691" t="n">
        <v>0</v>
      </c>
      <c r="R83" s="692" t="n">
        <f aca="false">SUM(S83:V83)</f>
        <v>0</v>
      </c>
      <c r="S83" s="693" t="n">
        <v>0</v>
      </c>
      <c r="T83" s="688" t="n">
        <v>0</v>
      </c>
      <c r="U83" s="688" t="n">
        <v>0</v>
      </c>
      <c r="V83" s="692" t="n">
        <v>0</v>
      </c>
      <c r="W83" s="682"/>
    </row>
    <row r="84" s="634" customFormat="true" ht="17" hidden="false" customHeight="true" outlineLevel="0" collapsed="false">
      <c r="B84" s="635" t="s">
        <v>88</v>
      </c>
      <c r="C84" s="636" t="s">
        <v>194</v>
      </c>
      <c r="D84" s="637" t="n">
        <f aca="false">SUM(E84:F84)</f>
        <v>4</v>
      </c>
      <c r="E84" s="638" t="n">
        <v>4</v>
      </c>
      <c r="F84" s="639" t="n">
        <v>0</v>
      </c>
      <c r="G84" s="640" t="n">
        <f aca="false">SUM(H84:K84)</f>
        <v>1</v>
      </c>
      <c r="H84" s="641" t="n">
        <v>0</v>
      </c>
      <c r="I84" s="641" t="n">
        <v>1</v>
      </c>
      <c r="J84" s="639" t="n">
        <v>0</v>
      </c>
      <c r="K84" s="642" t="n">
        <v>0</v>
      </c>
      <c r="L84" s="643" t="n">
        <f aca="false">SUM(M84:P84)</f>
        <v>1</v>
      </c>
      <c r="M84" s="641" t="n">
        <v>0</v>
      </c>
      <c r="N84" s="641" t="n">
        <v>1</v>
      </c>
      <c r="O84" s="641" t="n">
        <v>0</v>
      </c>
      <c r="P84" s="639" t="n">
        <v>0</v>
      </c>
      <c r="Q84" s="644" t="n">
        <v>0</v>
      </c>
      <c r="R84" s="643" t="n">
        <f aca="false">SUM(S84:V84)</f>
        <v>3</v>
      </c>
      <c r="S84" s="646" t="n">
        <v>0</v>
      </c>
      <c r="T84" s="641" t="n">
        <v>0</v>
      </c>
      <c r="U84" s="641" t="n">
        <v>3</v>
      </c>
      <c r="V84" s="645" t="n">
        <v>0</v>
      </c>
      <c r="W84" s="647"/>
    </row>
    <row r="85" s="648" customFormat="true" ht="17" hidden="false" customHeight="true" outlineLevel="0" collapsed="false">
      <c r="B85" s="635"/>
      <c r="C85" s="649" t="s">
        <v>195</v>
      </c>
      <c r="D85" s="696" t="n">
        <f aca="false">SUM(E85:F85)</f>
        <v>198</v>
      </c>
      <c r="E85" s="651" t="n">
        <v>198</v>
      </c>
      <c r="F85" s="652" t="n">
        <v>0</v>
      </c>
      <c r="G85" s="653" t="n">
        <f aca="false">SUM(H85:K85)</f>
        <v>31</v>
      </c>
      <c r="H85" s="654" t="n">
        <v>4</v>
      </c>
      <c r="I85" s="654" t="n">
        <v>27</v>
      </c>
      <c r="J85" s="652" t="n">
        <v>0</v>
      </c>
      <c r="K85" s="655" t="n">
        <v>0</v>
      </c>
      <c r="L85" s="656" t="n">
        <f aca="false">SUM(M85:P85)</f>
        <v>31</v>
      </c>
      <c r="M85" s="654" t="n">
        <v>0</v>
      </c>
      <c r="N85" s="654" t="n">
        <v>10</v>
      </c>
      <c r="O85" s="654" t="n">
        <v>18</v>
      </c>
      <c r="P85" s="652" t="n">
        <v>3</v>
      </c>
      <c r="Q85" s="657" t="n">
        <v>0</v>
      </c>
      <c r="R85" s="656" t="n">
        <f aca="false">SUM(S85:V85)</f>
        <v>167</v>
      </c>
      <c r="S85" s="659" t="n">
        <v>0</v>
      </c>
      <c r="T85" s="654" t="n">
        <v>39</v>
      </c>
      <c r="U85" s="654" t="n">
        <v>112</v>
      </c>
      <c r="V85" s="660" t="n">
        <v>16</v>
      </c>
      <c r="W85" s="661"/>
    </row>
    <row r="86" s="634" customFormat="true" ht="17" hidden="false" customHeight="true" outlineLevel="0" collapsed="false">
      <c r="B86" s="635"/>
      <c r="C86" s="662" t="s">
        <v>196</v>
      </c>
      <c r="D86" s="663" t="n">
        <f aca="false">SUM(E86:F86)</f>
        <v>0</v>
      </c>
      <c r="E86" s="664" t="n">
        <v>0</v>
      </c>
      <c r="F86" s="665" t="n">
        <v>0</v>
      </c>
      <c r="G86" s="666" t="n">
        <f aca="false">SUM(H86:K86)</f>
        <v>0</v>
      </c>
      <c r="H86" s="667" t="n">
        <v>0</v>
      </c>
      <c r="I86" s="667" t="n">
        <v>0</v>
      </c>
      <c r="J86" s="665" t="n">
        <v>0</v>
      </c>
      <c r="K86" s="668" t="n">
        <v>0</v>
      </c>
      <c r="L86" s="669" t="n">
        <f aca="false">SUM(M86:P86)</f>
        <v>0</v>
      </c>
      <c r="M86" s="667" t="n">
        <v>0</v>
      </c>
      <c r="N86" s="667" t="n">
        <v>0</v>
      </c>
      <c r="O86" s="667" t="n">
        <v>0</v>
      </c>
      <c r="P86" s="665" t="n">
        <v>0</v>
      </c>
      <c r="Q86" s="670" t="n">
        <v>0</v>
      </c>
      <c r="R86" s="671" t="n">
        <f aca="false">SUM(S86:V86)</f>
        <v>0</v>
      </c>
      <c r="S86" s="672" t="n">
        <v>0</v>
      </c>
      <c r="T86" s="667" t="n">
        <v>0</v>
      </c>
      <c r="U86" s="667" t="n">
        <v>0</v>
      </c>
      <c r="V86" s="671" t="n">
        <v>0</v>
      </c>
      <c r="W86" s="673"/>
    </row>
    <row r="87" s="634" customFormat="true" ht="17" hidden="false" customHeight="true" outlineLevel="0" collapsed="false">
      <c r="B87" s="699" t="s">
        <v>89</v>
      </c>
      <c r="C87" s="700" t="s">
        <v>194</v>
      </c>
      <c r="D87" s="650" t="n">
        <f aca="false">SUM(E87:F87)</f>
        <v>0</v>
      </c>
      <c r="E87" s="675" t="n">
        <v>0</v>
      </c>
      <c r="F87" s="676" t="n">
        <v>0</v>
      </c>
      <c r="G87" s="653" t="n">
        <f aca="false">SUM(H87:K87)</f>
        <v>0</v>
      </c>
      <c r="H87" s="677" t="n">
        <v>0</v>
      </c>
      <c r="I87" s="677" t="n">
        <v>0</v>
      </c>
      <c r="J87" s="676" t="n">
        <v>0</v>
      </c>
      <c r="K87" s="678" t="n">
        <v>0</v>
      </c>
      <c r="L87" s="656" t="n">
        <f aca="false">SUM(M87:P87)</f>
        <v>0</v>
      </c>
      <c r="M87" s="677" t="n">
        <v>0</v>
      </c>
      <c r="N87" s="677" t="n">
        <v>0</v>
      </c>
      <c r="O87" s="701" t="n">
        <v>0</v>
      </c>
      <c r="P87" s="702" t="n">
        <v>0</v>
      </c>
      <c r="Q87" s="703" t="n">
        <v>0</v>
      </c>
      <c r="R87" s="704" t="n">
        <f aca="false">SUM(S87:V87)</f>
        <v>0</v>
      </c>
      <c r="S87" s="705" t="n">
        <v>0</v>
      </c>
      <c r="T87" s="701" t="n">
        <v>0</v>
      </c>
      <c r="U87" s="701" t="n">
        <v>0</v>
      </c>
      <c r="V87" s="704" t="n">
        <v>0</v>
      </c>
      <c r="W87" s="682"/>
    </row>
    <row r="88" s="648" customFormat="true" ht="17" hidden="false" customHeight="true" outlineLevel="0" collapsed="false">
      <c r="B88" s="699"/>
      <c r="C88" s="706" t="s">
        <v>195</v>
      </c>
      <c r="D88" s="650" t="n">
        <f aca="false">SUM(E88:F88)</f>
        <v>0</v>
      </c>
      <c r="E88" s="651" t="n">
        <v>0</v>
      </c>
      <c r="F88" s="652" t="n">
        <v>0</v>
      </c>
      <c r="G88" s="653" t="n">
        <f aca="false">SUM(H88:K88)</f>
        <v>0</v>
      </c>
      <c r="H88" s="654" t="n">
        <v>0</v>
      </c>
      <c r="I88" s="654" t="n">
        <v>0</v>
      </c>
      <c r="J88" s="652" t="n">
        <v>0</v>
      </c>
      <c r="K88" s="655" t="n">
        <v>0</v>
      </c>
      <c r="L88" s="656" t="n">
        <f aca="false">SUM(M88:P88)</f>
        <v>0</v>
      </c>
      <c r="M88" s="654" t="n">
        <v>0</v>
      </c>
      <c r="N88" s="654" t="n">
        <v>0</v>
      </c>
      <c r="O88" s="707" t="n">
        <v>0</v>
      </c>
      <c r="P88" s="708" t="n">
        <v>0</v>
      </c>
      <c r="Q88" s="709" t="n">
        <v>0</v>
      </c>
      <c r="R88" s="710" t="n">
        <f aca="false">SUM(S88:V88)</f>
        <v>0</v>
      </c>
      <c r="S88" s="711" t="n">
        <v>0</v>
      </c>
      <c r="T88" s="707" t="n">
        <v>0</v>
      </c>
      <c r="U88" s="707" t="n">
        <v>0</v>
      </c>
      <c r="V88" s="712" t="n">
        <v>0</v>
      </c>
      <c r="W88" s="661"/>
    </row>
    <row r="89" s="634" customFormat="true" ht="17" hidden="false" customHeight="true" outlineLevel="0" collapsed="false">
      <c r="B89" s="699"/>
      <c r="C89" s="713" t="s">
        <v>196</v>
      </c>
      <c r="D89" s="714" t="n">
        <f aca="false">SUM(E89:F89)</f>
        <v>0</v>
      </c>
      <c r="E89" s="715" t="n">
        <v>0</v>
      </c>
      <c r="F89" s="716" t="n">
        <v>0</v>
      </c>
      <c r="G89" s="717" t="n">
        <f aca="false">SUM(H89:K89)</f>
        <v>0</v>
      </c>
      <c r="H89" s="718" t="n">
        <v>0</v>
      </c>
      <c r="I89" s="718" t="n">
        <v>0</v>
      </c>
      <c r="J89" s="716" t="n">
        <v>0</v>
      </c>
      <c r="K89" s="719" t="n">
        <v>0</v>
      </c>
      <c r="L89" s="720" t="n">
        <f aca="false">SUM(M89:P89)</f>
        <v>0</v>
      </c>
      <c r="M89" s="718" t="n">
        <v>0</v>
      </c>
      <c r="N89" s="718" t="n">
        <v>0</v>
      </c>
      <c r="O89" s="721" t="n">
        <v>0</v>
      </c>
      <c r="P89" s="722" t="n">
        <v>0</v>
      </c>
      <c r="Q89" s="723" t="n">
        <v>0</v>
      </c>
      <c r="R89" s="724" t="n">
        <f aca="false">SUM(S89:V89)</f>
        <v>0</v>
      </c>
      <c r="S89" s="725" t="n">
        <v>0</v>
      </c>
      <c r="T89" s="721" t="n">
        <v>0</v>
      </c>
      <c r="U89" s="721" t="n">
        <v>0</v>
      </c>
      <c r="V89" s="724" t="n">
        <v>0</v>
      </c>
      <c r="W89" s="726"/>
    </row>
    <row r="90" s="634" customFormat="true" ht="17" hidden="false" customHeight="true" outlineLevel="0" collapsed="false">
      <c r="B90" s="727" t="s">
        <v>167</v>
      </c>
      <c r="C90" s="728" t="s">
        <v>194</v>
      </c>
      <c r="D90" s="729" t="n">
        <f aca="false">SUM(E90:F90)</f>
        <v>4826</v>
      </c>
      <c r="E90" s="730" t="n">
        <f aca="false">SUM(E9+E12+E21+E24+E27+E30+E36+E39+E42+E45+E48+E51+E54+E57+E60+E63+E66+E69+E72+E75+E78+E81+E84+E87)</f>
        <v>4809</v>
      </c>
      <c r="F90" s="730" t="n">
        <f aca="false">SUM(F9+F12+F21+F24+F27+F30+F36+F39+F42+F45+F48+F51+F54+F57+F60+F63+F66+F69+F72+F75+F78+F81+F84+F87)</f>
        <v>17</v>
      </c>
      <c r="G90" s="731" t="n">
        <f aca="false">SUM(H90:K90)</f>
        <v>51</v>
      </c>
      <c r="H90" s="732" t="n">
        <f aca="false">SUM(H9+H12+H21+H24+H27+H30+H36+H39+H42+H45+H48+H51+H54+H57+H60+H63+H66+H69+H72+H75+H78+H81+H84+H87)</f>
        <v>6</v>
      </c>
      <c r="I90" s="730" t="n">
        <f aca="false">SUM(I9+I12+I21+I24+I27+I30+I36+I39+I42+I45+I48+I51+I54+I57+I60+I63+I66+I69+I72+I75+I78+I81+I84+I87)</f>
        <v>33</v>
      </c>
      <c r="J90" s="730" t="n">
        <f aca="false">SUM(J9+J12+J21+J24+J27+J30+J36+J39+J42+J45+J48+J51+J54+J57+J60+J63+J66+J69+J72+J75+J78+J81+J84+J87)</f>
        <v>11</v>
      </c>
      <c r="K90" s="730" t="n">
        <f aca="false">SUM(K9+K12+K21+K24+K27+K30+K36+K39+K42+K45+K48+K51+K54+K57+K60+K63+K66+K69+K72+K75+K78+K81+K84+K87)</f>
        <v>1</v>
      </c>
      <c r="L90" s="733" t="n">
        <f aca="false">SUM(M90:P90)</f>
        <v>51</v>
      </c>
      <c r="M90" s="732" t="n">
        <f aca="false">SUM(M9+M12+M21+M24+M27+M30+M36+M39+M42+M45+M48+M51+M54+M57+M60+M63+M66+M69+M72+M75+M78+M81+M84+M87)</f>
        <v>22</v>
      </c>
      <c r="N90" s="730" t="n">
        <f aca="false">SUM(N9+N12+N21+N24+N27+N30+N36+N39+N42+N45+N48+N51+N54+N57+N60+N63+N66+N69+N72+N75+N78+N81+N84+N87)</f>
        <v>8</v>
      </c>
      <c r="O90" s="730" t="n">
        <f aca="false">SUM(O9+O12+O21+O24+O27+O30+O36+O39+O42+O45+O48+O51+O54+O57+O60+O63+O66+O69+O72+O75+O78+O81+O84+O87)</f>
        <v>12</v>
      </c>
      <c r="P90" s="733" t="n">
        <f aca="false">SUM(P9+P12+P21+P24+P27+P30+P36+P39+P42+P45+P48+P51+P54+P57+P60+P63+P66+P69+P72+P75+P78+P81+P84+P87)</f>
        <v>9</v>
      </c>
      <c r="Q90" s="729" t="n">
        <f aca="false">SUM(Q9+Q12+Q21+Q24+Q27+Q30+Q36+Q39+Q42+Q45+Q48+Q51+Q54+Q57+Q60+Q63+Q66+Q69+Q72+Q75+Q78+Q81+Q84+Q87)</f>
        <v>2</v>
      </c>
      <c r="R90" s="734" t="n">
        <f aca="false">SUM(S90:V90)</f>
        <v>4773</v>
      </c>
      <c r="S90" s="732" t="n">
        <f aca="false">SUM(S9+S12+S21+S24+S27+S30+S36+S39+S42+S45+S48+S51+S54+S57+S60+S63+S66+S69+S72+S75+S78+S81+S84+S87)</f>
        <v>23</v>
      </c>
      <c r="T90" s="730" t="n">
        <f aca="false">SUM(T9+T12+T21+T24+T27+T30+T36+T39+T42+T45+T48+T51+T54+T57+T60+T63+T66+T69+T72+T75+T78+T81+T84+T87)</f>
        <v>156</v>
      </c>
      <c r="U90" s="730" t="n">
        <f aca="false">SUM(U9+U12+U21+U24+U27+U30+U36+U39+U42+U45+U48+U51+U54+U57+U60+U63+U66+U69+U72+U75+U78+U81+U84+U87)</f>
        <v>3953</v>
      </c>
      <c r="V90" s="730" t="n">
        <f aca="false">SUM(V9+V12+V21+V24+V27+V30+V36+V39+V42+V45+V48+V51+V54+V57+V60+V63+V66+V69+V72+V75+V78+V81+V84+V87)</f>
        <v>641</v>
      </c>
      <c r="W90" s="735"/>
    </row>
    <row r="91" s="634" customFormat="true" ht="17" hidden="false" customHeight="true" outlineLevel="0" collapsed="false">
      <c r="B91" s="727"/>
      <c r="C91" s="736" t="s">
        <v>195</v>
      </c>
      <c r="D91" s="737" t="n">
        <f aca="false">SUM(E91:F91)</f>
        <v>8464</v>
      </c>
      <c r="E91" s="738" t="n">
        <f aca="false">SUM(E10+E13+E22+E25+E28+E31+E37+E40+E43+E46+E49+E52+E55+E58+E61+E64+E67+E70+E73+E76+E79+E82+E85+E88)</f>
        <v>8463</v>
      </c>
      <c r="F91" s="738" t="n">
        <f aca="false">SUM(F10+F13+F22+F25+F28+F31+F37+F40+F43+F46+F49+F52+F55+F58+F61+F64+F67+F70+F73+F76+F79+F82+F85+F88)</f>
        <v>1</v>
      </c>
      <c r="G91" s="739" t="n">
        <f aca="false">SUM(H91:K91)</f>
        <v>1286</v>
      </c>
      <c r="H91" s="738" t="n">
        <f aca="false">SUM(H10+H13+H22+H25+H28+H31+H37+H40+H43+H46+H49+H52+H55+H58+H61+H64+H67+H70+H73+H76+H79+H82+H85+H88)</f>
        <v>60</v>
      </c>
      <c r="I91" s="738" t="n">
        <f aca="false">SUM(I10+I13+I22+I25+I28+I31+I37+I40+I43+I46+I49+I52+I55+I58+I61+I64+I67+I70+I73+I76+I79+I82+I85+I88)</f>
        <v>1136</v>
      </c>
      <c r="J91" s="738" t="n">
        <f aca="false">SUM(J10+J13+J22+J25+J28+J31+J37+J40+J43+J46+J49+J52+J55+J58+J61+J64+J67+J70+J73+J76+J79+J82+J85+J88)</f>
        <v>88</v>
      </c>
      <c r="K91" s="738" t="n">
        <f aca="false">SUM(K10+K13+K22+K25+K28+K31+K37+K40+K43+K46+K49+K52+K55+K58+K61+K64+K67+K70+K73+K76+K79+K82+K85+K88)</f>
        <v>2</v>
      </c>
      <c r="L91" s="738" t="n">
        <f aca="false">SUM(M91:P91)</f>
        <v>1286</v>
      </c>
      <c r="M91" s="738" t="n">
        <f aca="false">SUM(M10+M13+M22+M25+M28+M31+M37+M40+M43+M46+M49+M52+M55+M58+M61+M64+M67+M70+M73+M76+M79+M82+M85+M88)</f>
        <v>1</v>
      </c>
      <c r="N91" s="738" t="n">
        <f aca="false">SUM(N10+N13+N22+N25+N28+N31+N37+N40+N43+N46+N49+N52+N55+N58+N61+N64+N67+N70+N73+N76+N79+N82+N85+N88)</f>
        <v>237</v>
      </c>
      <c r="O91" s="738" t="n">
        <f aca="false">SUM(O10+O13+O22+O25+O28+O31+O37+O40+O43+O46+O49+O52+O55+O58+O61+O64+O67+O70+O73+O76+O79+O82+O85+O88)</f>
        <v>923</v>
      </c>
      <c r="P91" s="740" t="n">
        <f aca="false">SUM(P10+P13+P22+P25+P28+P31+P37+P40+P43+P46+P49+P52+P55+P58+P61+P64+P67+P70+P73+P76+P79+P82+P85+P88)</f>
        <v>125</v>
      </c>
      <c r="Q91" s="737" t="n">
        <f aca="false">SUM(Q10+Q13+Q22+Q25+Q28+Q31+Q37+Q40+Q43+Q46+Q49+Q52+Q55+Q58+Q61+Q64+Q67+Q70+Q73+Q76+Q79+Q82+Q85+Q88)</f>
        <v>342</v>
      </c>
      <c r="R91" s="741" t="n">
        <f aca="false">SUM(S91:V91)</f>
        <v>6836</v>
      </c>
      <c r="S91" s="738" t="n">
        <f aca="false">SUM(S10+S13+S22+S25+S28+S31+S37+S40+S43+S46+S49+S52+S55+S58+S61+S64+S67+S70+S73+S76+S79+S82+S85+S88)</f>
        <v>0</v>
      </c>
      <c r="T91" s="738" t="n">
        <f aca="false">SUM(T10+T13+T22+T25+T28+T31+T37+T40+T43+T46+T49+T52+T55+T58+T61+T64+T67+T70+T73+T76+T79+T82+T85+T88)</f>
        <v>53</v>
      </c>
      <c r="U91" s="738" t="n">
        <f aca="false">SUM(U10+U13+U22+U25+U28+U31+U37+U40+U43+U46+U49+U52+U55+U58+U61+U64+U67+U70+U73+U76+U79+U82+U85+U88)</f>
        <v>6572</v>
      </c>
      <c r="V91" s="738" t="n">
        <f aca="false">SUM(V10+V13+V22+V25+V28+V31+V37+V40+V43+V46+V49+V52+V55+V58+V61+V64+V67+V70+V73+V76+V79+V82+V85+V88)</f>
        <v>211</v>
      </c>
      <c r="W91" s="682"/>
    </row>
    <row r="92" s="634" customFormat="true" ht="17" hidden="false" customHeight="true" outlineLevel="0" collapsed="false">
      <c r="B92" s="727"/>
      <c r="C92" s="742" t="s">
        <v>196</v>
      </c>
      <c r="D92" s="743" t="n">
        <f aca="false">SUM(E92:F92)</f>
        <v>3898</v>
      </c>
      <c r="E92" s="744" t="n">
        <f aca="false">SUM(E11+E14+E23+E26+E29+E32+E38+E41+E44+E47+E50+E53+E56+E59+E62+E65+E68+E71+E74+E77+E80+E83+E86+E89)</f>
        <v>3887</v>
      </c>
      <c r="F92" s="744" t="n">
        <f aca="false">SUM(F11+F14+F23+F26+F29+F32+F38+F41+F44+F47+F50+F53+F56+F59+F62+F65+F68+F71+F74+F77+F80+F83+F86+F89)</f>
        <v>11</v>
      </c>
      <c r="G92" s="745" t="n">
        <f aca="false">SUM(H92:K92)</f>
        <v>2382</v>
      </c>
      <c r="H92" s="744" t="n">
        <f aca="false">SUM(H11+H14+H23+H26+H29+H32+H38+H41+H44+H47+H50+H53+H56+H59+H62+H65+H68+H71+H74+H77+H80+H83+H86+H89)</f>
        <v>5</v>
      </c>
      <c r="I92" s="744" t="n">
        <f aca="false">SUM(I11+I14+I23+I26+I29+I32+I38+I41+I44+I47+I50+I53+I56+I59+I62+I65+I68+I71+I74+I77+I80+I83+I86+I89)</f>
        <v>2344</v>
      </c>
      <c r="J92" s="744" t="n">
        <f aca="false">SUM(J11+J14+J23+J26+J29+J32+J38+J41+J44+J47+J50+J53+J56+J59+J62+J65+J68+J71+J74+J77+J80+J83+J86+J89)</f>
        <v>33</v>
      </c>
      <c r="K92" s="744" t="n">
        <f aca="false">SUM(K11+K14+K23+K26+K29+K32+K38+K41+K44+K47+K50+K53+K56+K59+K62+K65+K68+K71+K74+K77+K80+K83+K86+K89)</f>
        <v>0</v>
      </c>
      <c r="L92" s="744" t="n">
        <f aca="false">SUM(M92:P92)</f>
        <v>2382</v>
      </c>
      <c r="M92" s="744" t="n">
        <f aca="false">SUM(M11+M14+M23+M26+M29+M32+M38+M41+M44+M47+M50+M53+M56+M59+M62+M65+M68+M71+M74+M77+M80+M83+M86+M89)</f>
        <v>54</v>
      </c>
      <c r="N92" s="744" t="n">
        <f aca="false">SUM(N11+N14+N23+N26+N29+N32+N38+N41+N44+N47+N50+N53+N56+N59+N62+N65+N68+N71+N74+N77+N80+N83+N86+N89)</f>
        <v>1483</v>
      </c>
      <c r="O92" s="744" t="n">
        <f aca="false">SUM(O11+O14+O23+O26+O29+O32+O38+O41+O44+O47+O50+O53+O56+O59+O62+O65+O68+O71+O74+O77+O80+O83+O86+O89)</f>
        <v>837</v>
      </c>
      <c r="P92" s="746" t="n">
        <f aca="false">SUM(P11+P14+P23+P26+P29+P32+P38+P41+P44+P47+P50+P53+P56+P59+P62+P65+P68+P71+P74+P77+P80+P83+P86+P89)</f>
        <v>8</v>
      </c>
      <c r="Q92" s="743" t="n">
        <f aca="false">SUM(Q11+Q14+Q23+Q26+Q29+Q32+Q38+Q41+Q44+Q47+Q50+Q53+Q56+Q59+Q62+Q65+Q68+Q71+Q74+Q77+Q80+Q83+Q86+Q89)</f>
        <v>9</v>
      </c>
      <c r="R92" s="747" t="n">
        <f aca="false">SUM(S92:V92)</f>
        <v>1507</v>
      </c>
      <c r="S92" s="744" t="n">
        <f aca="false">SUM(S11+S14+S23+S26+S29+S32+S38+S41+S44+S47+S50+S53+S56+S59+S62+S65+S68+S71+S74+S77+S80+S83+S86+S89)</f>
        <v>462</v>
      </c>
      <c r="T92" s="744" t="n">
        <f aca="false">SUM(T11+T14+T23+T26+T29+T32+T38+T41+T44+T47+T50+T53+T56+T59+T62+T65+T68+T71+T74+T77+T80+T83+T86+T89)</f>
        <v>139</v>
      </c>
      <c r="U92" s="744" t="n">
        <f aca="false">SUM(U11+U14+U23+U26+U29+U32+U38+U41+U44+U47+U50+U53+U56+U59+U62+U65+U68+U71+U74+U77+U80+U83+U86+U89)</f>
        <v>563</v>
      </c>
      <c r="V92" s="744" t="n">
        <f aca="false">SUM(V11+V14+V23+V26+V29+V32+V38+V41+V44+V47+V50+V53+V56+V59+V62+V65+V68+V71+V74+V77+V80+V83+V86+V89)</f>
        <v>343</v>
      </c>
      <c r="W92" s="673"/>
    </row>
    <row r="93" s="748" customFormat="true" ht="13" hidden="false" customHeight="false" outlineLevel="0" collapsed="false">
      <c r="B93" s="749"/>
      <c r="C93" s="750"/>
      <c r="D93" s="751"/>
      <c r="Q93" s="548"/>
    </row>
  </sheetData>
  <mergeCells count="58">
    <mergeCell ref="I2:L2"/>
    <mergeCell ref="B3:H3"/>
    <mergeCell ref="B4:B8"/>
    <mergeCell ref="C4:C8"/>
    <mergeCell ref="D4:F4"/>
    <mergeCell ref="G4:P4"/>
    <mergeCell ref="R4:V4"/>
    <mergeCell ref="W4:W8"/>
    <mergeCell ref="H5:K5"/>
    <mergeCell ref="L5:P5"/>
    <mergeCell ref="Q5:Q8"/>
    <mergeCell ref="S5:V5"/>
    <mergeCell ref="D6:D8"/>
    <mergeCell ref="E6:E8"/>
    <mergeCell ref="F6:F8"/>
    <mergeCell ref="G6:G8"/>
    <mergeCell ref="R6:R8"/>
    <mergeCell ref="H7:H8"/>
    <mergeCell ref="I7:I8"/>
    <mergeCell ref="J7:J8"/>
    <mergeCell ref="K7:K8"/>
    <mergeCell ref="L7:L8"/>
    <mergeCell ref="M7:M8"/>
    <mergeCell ref="N7:N8"/>
    <mergeCell ref="O7:O8"/>
    <mergeCell ref="P7:P8"/>
    <mergeCell ref="S7:S8"/>
    <mergeCell ref="T7:T8"/>
    <mergeCell ref="U7:U8"/>
    <mergeCell ref="V7:V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0"/>
  <sheetViews>
    <sheetView showFormulas="false" showGridLines="true" showRowColHeaders="true" showZeros="true" rightToLeft="false" tabSelected="false" showOutlineSymbols="true" defaultGridColor="true" view="pageBreakPreview" topLeftCell="A1" colorId="64" zoomScale="68" zoomScaleNormal="75"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25" activeCellId="0" sqref="M25"/>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6" min="5" style="65" width="8.36"/>
    <col collapsed="false" customWidth="true" hidden="false" outlineLevel="0" max="7" min="7" style="1" width="7.08"/>
    <col collapsed="false" customWidth="true" hidden="false" outlineLevel="0" max="8" min="8" style="65" width="8.36"/>
    <col collapsed="false" customWidth="true" hidden="false" outlineLevel="0" max="9" min="9" style="1" width="7.08"/>
    <col collapsed="false" customWidth="true" hidden="false" outlineLevel="0" max="10" min="10" style="65" width="8.36"/>
    <col collapsed="false" customWidth="true" hidden="false" outlineLevel="0" max="11" min="11" style="1" width="7.08"/>
    <col collapsed="false" customWidth="true" hidden="false" outlineLevel="0" max="12" min="12" style="65" width="8.36"/>
    <col collapsed="false" customWidth="true" hidden="false" outlineLevel="0" max="13" min="13" style="1" width="7.08"/>
    <col collapsed="false" customWidth="true" hidden="false" outlineLevel="0" max="14" min="14" style="65" width="7.08"/>
    <col collapsed="false" customWidth="true" hidden="false" outlineLevel="0" max="15" min="15" style="1" width="7.08"/>
    <col collapsed="false" customWidth="true" hidden="false" outlineLevel="0" max="16" min="16" style="65" width="9.08"/>
    <col collapsed="false" customWidth="true" hidden="false" outlineLevel="0" max="17" min="17" style="65" width="9.44"/>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66" t="s">
        <v>25</v>
      </c>
      <c r="C1" s="66"/>
      <c r="D1" s="66"/>
      <c r="E1" s="67"/>
      <c r="F1" s="67"/>
      <c r="G1" s="66"/>
      <c r="H1" s="67"/>
      <c r="I1" s="66"/>
      <c r="J1" s="67"/>
      <c r="K1" s="66"/>
      <c r="L1" s="67"/>
      <c r="M1" s="66"/>
      <c r="N1" s="67"/>
      <c r="O1" s="66"/>
      <c r="P1" s="67"/>
    </row>
    <row r="2" customFormat="false" ht="18" hidden="false" customHeight="true" outlineLevel="0" collapsed="false">
      <c r="B2" s="68" t="s">
        <v>26</v>
      </c>
      <c r="C2" s="68"/>
      <c r="D2" s="68"/>
      <c r="E2" s="68"/>
      <c r="F2" s="68"/>
      <c r="G2" s="68"/>
      <c r="H2" s="68"/>
      <c r="I2" s="68"/>
      <c r="J2" s="68"/>
      <c r="K2" s="68"/>
      <c r="L2" s="68"/>
      <c r="M2" s="68"/>
      <c r="N2" s="68"/>
      <c r="O2" s="68"/>
      <c r="P2" s="68"/>
      <c r="Q2" s="68"/>
    </row>
    <row r="3" customFormat="false" ht="18" hidden="false" customHeight="true" outlineLevel="0" collapsed="false">
      <c r="B3" s="66"/>
      <c r="C3" s="66"/>
      <c r="D3" s="66"/>
      <c r="E3" s="67"/>
      <c r="F3" s="67"/>
      <c r="G3" s="66"/>
      <c r="H3" s="67"/>
      <c r="I3" s="66"/>
      <c r="J3" s="67"/>
      <c r="K3" s="66"/>
      <c r="L3" s="67"/>
      <c r="M3" s="66"/>
      <c r="N3" s="67"/>
      <c r="O3" s="66"/>
      <c r="P3" s="67"/>
    </row>
    <row r="4" customFormat="false" ht="17.25" hidden="false" customHeight="true" outlineLevel="0" collapsed="false">
      <c r="B4" s="69" t="s">
        <v>27</v>
      </c>
      <c r="C4" s="69"/>
      <c r="D4" s="69"/>
      <c r="E4" s="70" t="s">
        <v>3</v>
      </c>
      <c r="F4" s="71" t="s">
        <v>28</v>
      </c>
      <c r="G4" s="71"/>
      <c r="H4" s="71"/>
      <c r="I4" s="71"/>
      <c r="J4" s="71"/>
      <c r="K4" s="71"/>
      <c r="L4" s="71"/>
      <c r="M4" s="71"/>
      <c r="N4" s="71"/>
      <c r="O4" s="71"/>
      <c r="P4" s="72" t="s">
        <v>5</v>
      </c>
      <c r="Q4" s="73" t="s">
        <v>6</v>
      </c>
    </row>
    <row r="5" customFormat="false" ht="26" hidden="false" customHeight="true" outlineLevel="0" collapsed="false">
      <c r="B5" s="69"/>
      <c r="C5" s="69"/>
      <c r="D5" s="69"/>
      <c r="E5" s="70"/>
      <c r="F5" s="74"/>
      <c r="G5" s="75"/>
      <c r="H5" s="5" t="s">
        <v>29</v>
      </c>
      <c r="I5" s="5"/>
      <c r="J5" s="5" t="s">
        <v>30</v>
      </c>
      <c r="K5" s="5"/>
      <c r="L5" s="5" t="s">
        <v>31</v>
      </c>
      <c r="M5" s="5"/>
      <c r="N5" s="5" t="s">
        <v>32</v>
      </c>
      <c r="O5" s="5"/>
      <c r="P5" s="72"/>
      <c r="Q5" s="73"/>
    </row>
    <row r="6" customFormat="false" ht="17.25" hidden="false" customHeight="true" outlineLevel="0" collapsed="false">
      <c r="B6" s="69"/>
      <c r="C6" s="69"/>
      <c r="D6" s="69"/>
      <c r="E6" s="76" t="s">
        <v>33</v>
      </c>
      <c r="F6" s="77" t="s">
        <v>33</v>
      </c>
      <c r="G6" s="78" t="s">
        <v>34</v>
      </c>
      <c r="H6" s="79" t="s">
        <v>33</v>
      </c>
      <c r="I6" s="80" t="s">
        <v>34</v>
      </c>
      <c r="J6" s="77" t="s">
        <v>33</v>
      </c>
      <c r="K6" s="78" t="s">
        <v>34</v>
      </c>
      <c r="L6" s="79" t="s">
        <v>33</v>
      </c>
      <c r="M6" s="80" t="s">
        <v>34</v>
      </c>
      <c r="N6" s="79" t="s">
        <v>33</v>
      </c>
      <c r="O6" s="78" t="s">
        <v>34</v>
      </c>
      <c r="P6" s="81" t="s">
        <v>33</v>
      </c>
      <c r="Q6" s="76" t="s">
        <v>33</v>
      </c>
    </row>
    <row r="7" s="10" customFormat="true" ht="23" hidden="false" customHeight="true" outlineLevel="0" collapsed="false">
      <c r="B7" s="82" t="s">
        <v>35</v>
      </c>
      <c r="C7" s="82"/>
      <c r="D7" s="82"/>
      <c r="E7" s="83" t="n">
        <f aca="false">SUM(E8+E13+E18)</f>
        <v>64109</v>
      </c>
      <c r="F7" s="84" t="n">
        <f aca="false">SUM(F8+F13+F18)</f>
        <v>23880</v>
      </c>
      <c r="G7" s="85" t="n">
        <v>100</v>
      </c>
      <c r="H7" s="86" t="n">
        <f aca="false">SUM(H8+H13+H18)</f>
        <v>1545</v>
      </c>
      <c r="I7" s="87" t="n">
        <f aca="false">H7/F7*100</f>
        <v>6.46984924623116</v>
      </c>
      <c r="J7" s="88" t="n">
        <f aca="false">SUM(J8+J13+J18)</f>
        <v>19468</v>
      </c>
      <c r="K7" s="89" t="n">
        <f aca="false">J7/F7*100</f>
        <v>81.5242881072027</v>
      </c>
      <c r="L7" s="90" t="n">
        <f aca="false">SUM(L8+L13+L18)</f>
        <v>2679</v>
      </c>
      <c r="M7" s="87" t="n">
        <f aca="false">L7/F7*100</f>
        <v>11.2185929648241</v>
      </c>
      <c r="N7" s="90" t="n">
        <f aca="false">SUM(N8+N13+N18)</f>
        <v>188</v>
      </c>
      <c r="O7" s="89" t="n">
        <f aca="false">N7/F7*100</f>
        <v>0.787269681742044</v>
      </c>
      <c r="P7" s="91" t="n">
        <f aca="false">SUM(P8+P13+P18)</f>
        <v>36652</v>
      </c>
      <c r="Q7" s="83" t="n">
        <f aca="false">SUM(Q8+Q13+Q18)</f>
        <v>3577</v>
      </c>
    </row>
    <row r="8" s="10" customFormat="true" ht="23" hidden="false" customHeight="true" outlineLevel="0" collapsed="false">
      <c r="B8" s="18"/>
      <c r="C8" s="92" t="s">
        <v>10</v>
      </c>
      <c r="D8" s="40"/>
      <c r="E8" s="93" t="n">
        <f aca="false">'別表4-2'!C34</f>
        <v>57275</v>
      </c>
      <c r="F8" s="84" t="n">
        <f aca="false">'別表4-2'!F34</f>
        <v>19669</v>
      </c>
      <c r="G8" s="94" t="n">
        <v>100</v>
      </c>
      <c r="H8" s="90" t="n">
        <f aca="false">'別表4-2'!H34</f>
        <v>1091</v>
      </c>
      <c r="I8" s="87" t="n">
        <f aca="false">H8/F8*100</f>
        <v>5.54679953225888</v>
      </c>
      <c r="J8" s="88" t="n">
        <f aca="false">'別表4-2'!J34</f>
        <v>16019</v>
      </c>
      <c r="K8" s="89" t="n">
        <f aca="false">J8/F8*100</f>
        <v>81.4428796583456</v>
      </c>
      <c r="L8" s="90" t="n">
        <f aca="false">'別表4-2'!L34</f>
        <v>2404</v>
      </c>
      <c r="M8" s="87" t="n">
        <f aca="false">L8/F8*100</f>
        <v>12.2222787126951</v>
      </c>
      <c r="N8" s="90" t="n">
        <f aca="false">'別表4-2'!N34</f>
        <v>155</v>
      </c>
      <c r="O8" s="89" t="n">
        <f aca="false">N8/F8*100</f>
        <v>0.788042096700392</v>
      </c>
      <c r="P8" s="88" t="n">
        <f aca="false">'別表4-2'!AJ34</f>
        <v>34394</v>
      </c>
      <c r="Q8" s="93" t="n">
        <f aca="false">'別表4-2'!AQ34</f>
        <v>3212</v>
      </c>
    </row>
    <row r="9" s="10" customFormat="true" ht="23" hidden="false" customHeight="true" outlineLevel="0" collapsed="false">
      <c r="B9" s="18"/>
      <c r="C9" s="19"/>
      <c r="D9" s="95" t="s">
        <v>11</v>
      </c>
      <c r="E9" s="96" t="n">
        <v>19946</v>
      </c>
      <c r="F9" s="46" t="n">
        <v>5464</v>
      </c>
      <c r="G9" s="97" t="n">
        <v>100</v>
      </c>
      <c r="H9" s="98" t="n">
        <v>0</v>
      </c>
      <c r="I9" s="99" t="n">
        <f aca="false">H9/F9*100</f>
        <v>0</v>
      </c>
      <c r="J9" s="100" t="n">
        <v>5447</v>
      </c>
      <c r="K9" s="101" t="n">
        <f aca="false">J9/F9*100</f>
        <v>99.6888726207906</v>
      </c>
      <c r="L9" s="98" t="n">
        <v>0</v>
      </c>
      <c r="M9" s="99" t="n">
        <f aca="false">L9/F9*100</f>
        <v>0</v>
      </c>
      <c r="N9" s="98" t="n">
        <v>17</v>
      </c>
      <c r="O9" s="101" t="n">
        <f aca="false">N9/F9*100</f>
        <v>0.31112737920937</v>
      </c>
      <c r="P9" s="100" t="n">
        <v>12512</v>
      </c>
      <c r="Q9" s="102" t="n">
        <v>1970</v>
      </c>
    </row>
    <row r="10" s="10" customFormat="true" ht="23" hidden="false" customHeight="true" outlineLevel="0" collapsed="false">
      <c r="B10" s="18"/>
      <c r="C10" s="19"/>
      <c r="D10" s="103" t="s">
        <v>36</v>
      </c>
      <c r="E10" s="104" t="n">
        <v>16068</v>
      </c>
      <c r="F10" s="27" t="n">
        <v>2538</v>
      </c>
      <c r="G10" s="105" t="n">
        <v>100</v>
      </c>
      <c r="H10" s="106" t="n">
        <v>207</v>
      </c>
      <c r="I10" s="107" t="n">
        <f aca="false">H10/F10*100</f>
        <v>8.15602836879433</v>
      </c>
      <c r="J10" s="108" t="n">
        <v>499</v>
      </c>
      <c r="K10" s="105" t="n">
        <f aca="false">J10/F10*100</f>
        <v>19.6611505122143</v>
      </c>
      <c r="L10" s="106" t="n">
        <v>1823</v>
      </c>
      <c r="M10" s="107" t="n">
        <f aca="false">L10/F10*100</f>
        <v>71.8282111899133</v>
      </c>
      <c r="N10" s="106" t="n">
        <v>9</v>
      </c>
      <c r="O10" s="109" t="n">
        <f aca="false">N10/F10*100</f>
        <v>0.354609929078014</v>
      </c>
      <c r="P10" s="108" t="n">
        <v>13501</v>
      </c>
      <c r="Q10" s="110" t="n">
        <v>29</v>
      </c>
    </row>
    <row r="11" s="10" customFormat="true" ht="23" hidden="false" customHeight="true" outlineLevel="0" collapsed="false">
      <c r="B11" s="18"/>
      <c r="C11" s="19"/>
      <c r="D11" s="103" t="s">
        <v>13</v>
      </c>
      <c r="E11" s="104" t="n">
        <v>10568</v>
      </c>
      <c r="F11" s="27" t="n">
        <v>6918</v>
      </c>
      <c r="G11" s="105" t="n">
        <v>100</v>
      </c>
      <c r="H11" s="106" t="n">
        <v>458</v>
      </c>
      <c r="I11" s="107" t="n">
        <f aca="false">H11/F11*100</f>
        <v>6.62041052327262</v>
      </c>
      <c r="J11" s="108" t="n">
        <v>6085</v>
      </c>
      <c r="K11" s="109" t="n">
        <f aca="false">J11/F11*100</f>
        <v>87.9589476727378</v>
      </c>
      <c r="L11" s="106" t="n">
        <v>317</v>
      </c>
      <c r="M11" s="107" t="n">
        <f aca="false">L11/F11*100</f>
        <v>4.58224920497254</v>
      </c>
      <c r="N11" s="106" t="n">
        <v>58</v>
      </c>
      <c r="O11" s="109" t="n">
        <f aca="false">N11/F11*100</f>
        <v>0.838392599017057</v>
      </c>
      <c r="P11" s="108" t="n">
        <v>2875</v>
      </c>
      <c r="Q11" s="110" t="n">
        <v>775</v>
      </c>
    </row>
    <row r="12" s="10" customFormat="true" ht="23" hidden="false" customHeight="true" outlineLevel="0" collapsed="false">
      <c r="B12" s="18"/>
      <c r="C12" s="34"/>
      <c r="D12" s="111" t="s">
        <v>14</v>
      </c>
      <c r="E12" s="112" t="n">
        <f aca="false">E8-E9-E10-E11</f>
        <v>10693</v>
      </c>
      <c r="F12" s="112" t="n">
        <f aca="false">F8-F9-F10-F11</f>
        <v>4749</v>
      </c>
      <c r="G12" s="113" t="n">
        <v>100</v>
      </c>
      <c r="H12" s="112" t="n">
        <f aca="false">H8-H9-H10-H11</f>
        <v>426</v>
      </c>
      <c r="I12" s="114" t="n">
        <f aca="false">H12/F12*100</f>
        <v>8.97030953885028</v>
      </c>
      <c r="J12" s="115" t="n">
        <f aca="false">J8-J9-J10-J11</f>
        <v>3988</v>
      </c>
      <c r="K12" s="116" t="n">
        <f aca="false">J12/F12*100</f>
        <v>83.9755738050116</v>
      </c>
      <c r="L12" s="112" t="n">
        <f aca="false">L8-L9-L10-L11</f>
        <v>264</v>
      </c>
      <c r="M12" s="114" t="n">
        <f aca="false">L12/F12*100</f>
        <v>5.55906506632975</v>
      </c>
      <c r="N12" s="112" t="n">
        <f aca="false">N8-N9-N10-N11</f>
        <v>71</v>
      </c>
      <c r="O12" s="116" t="n">
        <f aca="false">N12/F12*100</f>
        <v>1.49505158980838</v>
      </c>
      <c r="P12" s="115" t="n">
        <f aca="false">P8-P9-P10-P11</f>
        <v>5506</v>
      </c>
      <c r="Q12" s="117" t="n">
        <f aca="false">Q8-Q9-Q10-Q11</f>
        <v>438</v>
      </c>
    </row>
    <row r="13" s="10" customFormat="true" ht="23" hidden="false" customHeight="true" outlineLevel="0" collapsed="false">
      <c r="B13" s="18"/>
      <c r="C13" s="19" t="s">
        <v>15</v>
      </c>
      <c r="D13" s="118"/>
      <c r="E13" s="41" t="n">
        <f aca="false">'別表4-3'!C34</f>
        <v>3202</v>
      </c>
      <c r="F13" s="84" t="n">
        <f aca="false">'別表4-3'!F34</f>
        <v>2320</v>
      </c>
      <c r="G13" s="94" t="n">
        <v>100</v>
      </c>
      <c r="H13" s="90" t="n">
        <f aca="false">'別表4-3'!H34</f>
        <v>332</v>
      </c>
      <c r="I13" s="87" t="n">
        <f aca="false">H13/F13*100</f>
        <v>14.3103448275862</v>
      </c>
      <c r="J13" s="88" t="n">
        <f aca="false">'別表4-3'!J34</f>
        <v>1820</v>
      </c>
      <c r="K13" s="89" t="n">
        <f aca="false">J13/F13*100</f>
        <v>78.448275862069</v>
      </c>
      <c r="L13" s="90" t="n">
        <f aca="false">'別表4-3'!L34</f>
        <v>159</v>
      </c>
      <c r="M13" s="87" t="n">
        <f aca="false">L13/F13*100</f>
        <v>6.85344827586207</v>
      </c>
      <c r="N13" s="90" t="n">
        <f aca="false">'別表4-3'!N34</f>
        <v>9</v>
      </c>
      <c r="O13" s="89" t="n">
        <f aca="false">N13/F13*100</f>
        <v>0.387931034482759</v>
      </c>
      <c r="P13" s="88" t="n">
        <f aca="false">'別表4-3'!AJ34</f>
        <v>658</v>
      </c>
      <c r="Q13" s="93" t="n">
        <f aca="false">'別表4-3'!AQ34</f>
        <v>224</v>
      </c>
    </row>
    <row r="14" s="10" customFormat="true" ht="23" hidden="false" customHeight="true" outlineLevel="0" collapsed="false">
      <c r="B14" s="18"/>
      <c r="C14" s="19"/>
      <c r="D14" s="119" t="s">
        <v>16</v>
      </c>
      <c r="E14" s="96" t="n">
        <v>2988</v>
      </c>
      <c r="F14" s="46" t="n">
        <v>2206</v>
      </c>
      <c r="G14" s="97" t="n">
        <v>100</v>
      </c>
      <c r="H14" s="98" t="n">
        <v>309</v>
      </c>
      <c r="I14" s="99" t="n">
        <f aca="false">H14/F14*100</f>
        <v>14.0072529465095</v>
      </c>
      <c r="J14" s="100" t="n">
        <v>1763</v>
      </c>
      <c r="K14" s="101" t="n">
        <f aca="false">J14/F14*100</f>
        <v>79.9184043517679</v>
      </c>
      <c r="L14" s="98" t="n">
        <v>125</v>
      </c>
      <c r="M14" s="99" t="n">
        <f aca="false">L14/F14*100</f>
        <v>5.6663644605621</v>
      </c>
      <c r="N14" s="98" t="n">
        <v>9</v>
      </c>
      <c r="O14" s="101" t="n">
        <f aca="false">N14/F14*100</f>
        <v>0.407978241160471</v>
      </c>
      <c r="P14" s="100" t="n">
        <v>576</v>
      </c>
      <c r="Q14" s="102" t="n">
        <v>206</v>
      </c>
    </row>
    <row r="15" s="10" customFormat="true" ht="23" hidden="false" customHeight="true" outlineLevel="0" collapsed="false">
      <c r="B15" s="18"/>
      <c r="C15" s="19"/>
      <c r="D15" s="120" t="s">
        <v>17</v>
      </c>
      <c r="E15" s="104" t="n">
        <v>100</v>
      </c>
      <c r="F15" s="27" t="n">
        <v>76</v>
      </c>
      <c r="G15" s="105" t="n">
        <v>100</v>
      </c>
      <c r="H15" s="106" t="n">
        <v>1</v>
      </c>
      <c r="I15" s="107" t="n">
        <f aca="false">H15/F15*100</f>
        <v>1.31578947368421</v>
      </c>
      <c r="J15" s="108" t="n">
        <v>42</v>
      </c>
      <c r="K15" s="109" t="n">
        <f aca="false">J15/F15*100</f>
        <v>55.2631578947369</v>
      </c>
      <c r="L15" s="106" t="n">
        <v>33</v>
      </c>
      <c r="M15" s="107" t="n">
        <f aca="false">L15/F15*100</f>
        <v>43.421052631579</v>
      </c>
      <c r="N15" s="106" t="n">
        <v>0</v>
      </c>
      <c r="O15" s="109" t="n">
        <f aca="false">N15/F15*100</f>
        <v>0</v>
      </c>
      <c r="P15" s="108" t="n">
        <v>15</v>
      </c>
      <c r="Q15" s="110" t="n">
        <v>9</v>
      </c>
    </row>
    <row r="16" s="10" customFormat="true" ht="23" hidden="false" customHeight="true" outlineLevel="0" collapsed="false">
      <c r="B16" s="18"/>
      <c r="C16" s="19"/>
      <c r="D16" s="103" t="s">
        <v>18</v>
      </c>
      <c r="E16" s="104" t="n">
        <v>93</v>
      </c>
      <c r="F16" s="27" t="n">
        <v>26</v>
      </c>
      <c r="G16" s="105" t="n">
        <v>100</v>
      </c>
      <c r="H16" s="106" t="n">
        <v>22</v>
      </c>
      <c r="I16" s="107" t="n">
        <f aca="false">H16/F16*100</f>
        <v>84.6153846153846</v>
      </c>
      <c r="J16" s="108" t="n">
        <v>4</v>
      </c>
      <c r="K16" s="109" t="n">
        <f aca="false">J16/F16*100</f>
        <v>15.3846153846154</v>
      </c>
      <c r="L16" s="106" t="n">
        <v>0</v>
      </c>
      <c r="M16" s="107" t="n">
        <f aca="false">L16/F16*100</f>
        <v>0</v>
      </c>
      <c r="N16" s="106" t="n">
        <v>0</v>
      </c>
      <c r="O16" s="109" t="n">
        <f aca="false">N16/F16*100</f>
        <v>0</v>
      </c>
      <c r="P16" s="121" t="n">
        <v>64</v>
      </c>
      <c r="Q16" s="122" t="n">
        <v>3</v>
      </c>
    </row>
    <row r="17" s="10" customFormat="true" ht="23" hidden="false" customHeight="true" outlineLevel="0" collapsed="false">
      <c r="B17" s="18"/>
      <c r="C17" s="34"/>
      <c r="D17" s="111" t="s">
        <v>14</v>
      </c>
      <c r="E17" s="39" t="n">
        <f aca="false">SUM(E13-E14-E15-E16)</f>
        <v>21</v>
      </c>
      <c r="F17" s="36" t="n">
        <f aca="false">SUM(F13-F14-F15-F16)</f>
        <v>12</v>
      </c>
      <c r="G17" s="113" t="n">
        <v>100</v>
      </c>
      <c r="H17" s="112" t="n">
        <f aca="false">SUM(H13-H14-H15-H16)</f>
        <v>0</v>
      </c>
      <c r="I17" s="114" t="n">
        <f aca="false">H17/F17*100</f>
        <v>0</v>
      </c>
      <c r="J17" s="115" t="n">
        <f aca="false">SUM(J13-J14-J15-J16)</f>
        <v>11</v>
      </c>
      <c r="K17" s="116" t="n">
        <f aca="false">J17/F17*100</f>
        <v>91.6666666666667</v>
      </c>
      <c r="L17" s="112" t="n">
        <f aca="false">SUM(L13-L14-L15-L16)</f>
        <v>1</v>
      </c>
      <c r="M17" s="114" t="n">
        <f aca="false">L17/F17*100</f>
        <v>8.33333333333333</v>
      </c>
      <c r="N17" s="112" t="n">
        <f aca="false">SUM(N13-N14-N15-N16)</f>
        <v>0</v>
      </c>
      <c r="O17" s="116" t="n">
        <f aca="false">N17/F17*100</f>
        <v>0</v>
      </c>
      <c r="P17" s="115" t="n">
        <f aca="false">SUM(P13-P14-P15-P16)</f>
        <v>3</v>
      </c>
      <c r="Q17" s="117" t="n">
        <f aca="false">SUM(Q13-Q14-Q15-Q16)</f>
        <v>6</v>
      </c>
    </row>
    <row r="18" s="10" customFormat="true" ht="23" hidden="false" customHeight="true" outlineLevel="0" collapsed="false">
      <c r="B18" s="18"/>
      <c r="C18" s="19" t="s">
        <v>19</v>
      </c>
      <c r="D18" s="118"/>
      <c r="E18" s="41" t="n">
        <f aca="false">'別表4-4'!C34</f>
        <v>3632</v>
      </c>
      <c r="F18" s="43" t="n">
        <f aca="false">'別表4-4'!F34</f>
        <v>1891</v>
      </c>
      <c r="G18" s="94" t="n">
        <v>100</v>
      </c>
      <c r="H18" s="90" t="n">
        <f aca="false">'別表4-4'!H34</f>
        <v>122</v>
      </c>
      <c r="I18" s="87" t="n">
        <f aca="false">H18/F18*100</f>
        <v>6.45161290322581</v>
      </c>
      <c r="J18" s="90" t="n">
        <f aca="false">'別表4-4'!J34</f>
        <v>1629</v>
      </c>
      <c r="K18" s="89" t="n">
        <f aca="false">J18/F18*100</f>
        <v>86.1448968799577</v>
      </c>
      <c r="L18" s="90" t="n">
        <f aca="false">'別表4-4'!L34</f>
        <v>116</v>
      </c>
      <c r="M18" s="89" t="n">
        <f aca="false">L18/F18*100</f>
        <v>6.13432046536224</v>
      </c>
      <c r="N18" s="90" t="n">
        <f aca="false">'別表4-4'!N34</f>
        <v>24</v>
      </c>
      <c r="O18" s="89" t="n">
        <f aca="false">N18/F18*100</f>
        <v>1.26916975145426</v>
      </c>
      <c r="P18" s="90" t="n">
        <f aca="false">'別表4-4'!AJ34</f>
        <v>1600</v>
      </c>
      <c r="Q18" s="93" t="n">
        <f aca="false">'別表4-4'!AQ34</f>
        <v>141</v>
      </c>
    </row>
    <row r="19" s="10" customFormat="true" ht="23" hidden="false" customHeight="true" outlineLevel="0" collapsed="false">
      <c r="B19" s="18"/>
      <c r="C19" s="19"/>
      <c r="D19" s="123" t="s">
        <v>20</v>
      </c>
      <c r="E19" s="46" t="n">
        <v>2435</v>
      </c>
      <c r="F19" s="48" t="n">
        <v>1418</v>
      </c>
      <c r="G19" s="97" t="n">
        <v>100</v>
      </c>
      <c r="H19" s="98" t="n">
        <v>107</v>
      </c>
      <c r="I19" s="101" t="n">
        <f aca="false">H19/F19*100</f>
        <v>7.54583921015515</v>
      </c>
      <c r="J19" s="100" t="n">
        <v>1196</v>
      </c>
      <c r="K19" s="101" t="n">
        <f aca="false">J19/F19*100</f>
        <v>84.3441466854725</v>
      </c>
      <c r="L19" s="98" t="n">
        <v>91</v>
      </c>
      <c r="M19" s="101" t="n">
        <f aca="false">L19/F19*100</f>
        <v>6.41748942172073</v>
      </c>
      <c r="N19" s="98" t="n">
        <v>24</v>
      </c>
      <c r="O19" s="101" t="n">
        <f aca="false">N19/F19*100</f>
        <v>1.69252468265162</v>
      </c>
      <c r="P19" s="100" t="n">
        <v>884</v>
      </c>
      <c r="Q19" s="102" t="n">
        <v>133</v>
      </c>
    </row>
    <row r="20" s="10" customFormat="true" ht="23" hidden="false" customHeight="true" outlineLevel="0" collapsed="false">
      <c r="B20" s="18"/>
      <c r="C20" s="19"/>
      <c r="D20" s="103" t="s">
        <v>21</v>
      </c>
      <c r="E20" s="55" t="n">
        <v>824</v>
      </c>
      <c r="F20" s="56" t="n">
        <v>415</v>
      </c>
      <c r="G20" s="105" t="n">
        <v>100</v>
      </c>
      <c r="H20" s="106" t="n">
        <v>11</v>
      </c>
      <c r="I20" s="101" t="n">
        <f aca="false">H20/F20*100</f>
        <v>2.65060240963855</v>
      </c>
      <c r="J20" s="108" t="n">
        <v>390</v>
      </c>
      <c r="K20" s="101" t="n">
        <f aca="false">J20/F20*100</f>
        <v>93.9759036144578</v>
      </c>
      <c r="L20" s="106" t="n">
        <v>14</v>
      </c>
      <c r="M20" s="109" t="n">
        <f aca="false">L20/F20*100</f>
        <v>3.37349397590361</v>
      </c>
      <c r="N20" s="106" t="n">
        <v>0</v>
      </c>
      <c r="O20" s="109" t="n">
        <v>0</v>
      </c>
      <c r="P20" s="108" t="n">
        <v>403</v>
      </c>
      <c r="Q20" s="110" t="n">
        <v>6</v>
      </c>
    </row>
    <row r="21" s="10" customFormat="true" ht="23" hidden="false" customHeight="true" outlineLevel="0" collapsed="false">
      <c r="B21" s="18"/>
      <c r="C21" s="19"/>
      <c r="D21" s="103" t="s">
        <v>22</v>
      </c>
      <c r="E21" s="55" t="n">
        <v>296</v>
      </c>
      <c r="F21" s="56" t="n">
        <v>28</v>
      </c>
      <c r="G21" s="105" t="n">
        <v>100</v>
      </c>
      <c r="H21" s="106" t="n">
        <v>0</v>
      </c>
      <c r="I21" s="107" t="n">
        <v>0</v>
      </c>
      <c r="J21" s="108" t="n">
        <v>22</v>
      </c>
      <c r="K21" s="101" t="n">
        <f aca="false">J21/F21*100</f>
        <v>78.5714285714286</v>
      </c>
      <c r="L21" s="106" t="n">
        <v>6</v>
      </c>
      <c r="M21" s="109" t="n">
        <f aca="false">L21/F21*100</f>
        <v>21.4285714285714</v>
      </c>
      <c r="N21" s="106" t="n">
        <v>0</v>
      </c>
      <c r="O21" s="109" t="n">
        <v>0</v>
      </c>
      <c r="P21" s="108" t="n">
        <v>266</v>
      </c>
      <c r="Q21" s="110" t="n">
        <v>2</v>
      </c>
    </row>
    <row r="22" s="10" customFormat="true" ht="23" hidden="false" customHeight="true" outlineLevel="0" collapsed="false">
      <c r="B22" s="60"/>
      <c r="C22" s="34"/>
      <c r="D22" s="111" t="s">
        <v>14</v>
      </c>
      <c r="E22" s="39" t="n">
        <f aca="false">SUM(E18-E19-E20-E21)</f>
        <v>77</v>
      </c>
      <c r="F22" s="112" t="n">
        <f aca="false">SUM(F18-F19-F20-F21)</f>
        <v>30</v>
      </c>
      <c r="G22" s="113" t="n">
        <v>100</v>
      </c>
      <c r="H22" s="112" t="n">
        <f aca="false">SUM(H18-H19-H20-H21)</f>
        <v>4</v>
      </c>
      <c r="I22" s="101" t="n">
        <f aca="false">H22/F22*100</f>
        <v>13.3333333333333</v>
      </c>
      <c r="J22" s="115" t="n">
        <f aca="false">SUM(J18-J19-J20-J21)</f>
        <v>21</v>
      </c>
      <c r="K22" s="101" t="n">
        <f aca="false">J22/F22*100</f>
        <v>70</v>
      </c>
      <c r="L22" s="112" t="n">
        <f aca="false">SUM(L18-L19-L20-L21)</f>
        <v>5</v>
      </c>
      <c r="M22" s="116" t="n">
        <f aca="false">L22/F22*100</f>
        <v>16.6666666666667</v>
      </c>
      <c r="N22" s="112" t="n">
        <f aca="false">SUM(N18-N19-N20-N21)</f>
        <v>0</v>
      </c>
      <c r="O22" s="101" t="n">
        <f aca="false">N22/F22*100</f>
        <v>0</v>
      </c>
      <c r="P22" s="115" t="n">
        <f aca="false">SUM(P18-P19-P20-P21)</f>
        <v>47</v>
      </c>
      <c r="Q22" s="117" t="n">
        <f aca="false">SUM(Q18-Q19-Q20-Q21)</f>
        <v>0</v>
      </c>
    </row>
    <row r="23" s="124" customFormat="true" ht="23" hidden="false" customHeight="true" outlineLevel="0" collapsed="false">
      <c r="B23" s="125" t="s">
        <v>23</v>
      </c>
      <c r="C23" s="125"/>
      <c r="D23" s="125"/>
      <c r="E23" s="125"/>
      <c r="F23" s="125"/>
      <c r="G23" s="125"/>
      <c r="H23" s="125"/>
      <c r="I23" s="125"/>
      <c r="J23" s="125"/>
      <c r="K23" s="125"/>
      <c r="L23" s="125"/>
      <c r="M23" s="125"/>
      <c r="N23" s="125"/>
      <c r="O23" s="125"/>
      <c r="P23" s="125"/>
      <c r="Q23" s="125"/>
    </row>
    <row r="24" s="66" customFormat="true" ht="21.5" hidden="false" customHeight="true" outlineLevel="0" collapsed="false">
      <c r="B24" s="126" t="s">
        <v>24</v>
      </c>
      <c r="C24" s="126"/>
      <c r="D24" s="126"/>
      <c r="E24" s="126"/>
      <c r="F24" s="126"/>
      <c r="G24" s="126"/>
      <c r="H24" s="126"/>
      <c r="I24" s="126"/>
      <c r="J24" s="126"/>
      <c r="K24" s="126"/>
      <c r="L24" s="126"/>
      <c r="M24" s="126"/>
      <c r="N24" s="126"/>
      <c r="O24" s="126"/>
      <c r="P24" s="126"/>
      <c r="Q24" s="126"/>
    </row>
    <row r="25" s="66" customFormat="true" ht="13" hidden="false" customHeight="false" outlineLevel="0" collapsed="false">
      <c r="E25" s="67"/>
      <c r="F25" s="67"/>
      <c r="H25" s="67"/>
      <c r="J25" s="67"/>
      <c r="L25" s="67"/>
      <c r="N25" s="67"/>
      <c r="P25" s="67"/>
      <c r="Q25" s="67"/>
    </row>
    <row r="26" s="66" customFormat="true" ht="13" hidden="false" customHeight="false" outlineLevel="0" collapsed="false">
      <c r="E26" s="67"/>
      <c r="F26" s="67"/>
      <c r="H26" s="67"/>
      <c r="J26" s="67"/>
      <c r="L26" s="67"/>
      <c r="N26" s="67"/>
      <c r="P26" s="67"/>
      <c r="Q26" s="67"/>
    </row>
    <row r="27" s="66" customFormat="true" ht="13" hidden="false" customHeight="false" outlineLevel="0" collapsed="false">
      <c r="E27" s="67"/>
      <c r="F27" s="67"/>
      <c r="H27" s="67"/>
      <c r="J27" s="67"/>
      <c r="L27" s="67"/>
      <c r="N27" s="67"/>
      <c r="P27" s="67"/>
      <c r="Q27" s="67"/>
    </row>
    <row r="28" s="66" customFormat="true" ht="13" hidden="false" customHeight="false" outlineLevel="0" collapsed="false">
      <c r="E28" s="67"/>
      <c r="F28" s="67"/>
      <c r="H28" s="67"/>
      <c r="J28" s="67"/>
      <c r="L28" s="67"/>
      <c r="N28" s="67"/>
      <c r="P28" s="67"/>
      <c r="Q28" s="67"/>
    </row>
    <row r="29" s="66" customFormat="true" ht="13" hidden="false" customHeight="false" outlineLevel="0" collapsed="false">
      <c r="E29" s="67"/>
      <c r="F29" s="67"/>
      <c r="H29" s="67"/>
      <c r="J29" s="67"/>
      <c r="L29" s="67"/>
      <c r="N29" s="67"/>
      <c r="P29" s="67"/>
      <c r="Q29" s="67"/>
    </row>
    <row r="30" s="66" customFormat="true" ht="13" hidden="false" customHeight="false" outlineLevel="0" collapsed="false">
      <c r="E30" s="67"/>
      <c r="F30" s="67"/>
      <c r="H30" s="67"/>
      <c r="J30" s="67"/>
      <c r="L30" s="67"/>
      <c r="N30" s="67"/>
      <c r="P30" s="67"/>
      <c r="Q30" s="67"/>
    </row>
  </sheetData>
  <mergeCells count="13">
    <mergeCell ref="B2:Q2"/>
    <mergeCell ref="B4:D6"/>
    <mergeCell ref="E4:E5"/>
    <mergeCell ref="F4:O4"/>
    <mergeCell ref="P4:P5"/>
    <mergeCell ref="Q4:Q5"/>
    <mergeCell ref="H5:I5"/>
    <mergeCell ref="J5:K5"/>
    <mergeCell ref="L5:M5"/>
    <mergeCell ref="N5:O5"/>
    <mergeCell ref="B7:D7"/>
    <mergeCell ref="B23:Q23"/>
    <mergeCell ref="B24:Q2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3"/>
  <sheetViews>
    <sheetView showFormulas="false" showGridLines="true" showRowColHeaders="true" showZeros="true" rightToLeft="false" tabSelected="false" showOutlineSymbols="true" defaultGridColor="true" view="pageBreakPreview" topLeftCell="A1" colorId="64" zoomScale="94" zoomScaleNormal="75" zoomScalePageLayoutView="94"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W12" activeCellId="0" sqref="W1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8.44"/>
    <col collapsed="false" customWidth="true" hidden="false" outlineLevel="0" max="5" min="5" style="65" width="9.44"/>
    <col collapsed="false" customWidth="true" hidden="false" outlineLevel="0" max="6" min="6" style="65" width="8.81"/>
    <col collapsed="false" customWidth="true" hidden="false" outlineLevel="0" max="7" min="7" style="1" width="7.36"/>
    <col collapsed="false" customWidth="true" hidden="false" outlineLevel="0" max="8" min="8" style="65" width="8.81"/>
    <col collapsed="false" customWidth="true" hidden="false" outlineLevel="0" max="9" min="9" style="1" width="6.99"/>
    <col collapsed="false" customWidth="true" hidden="false" outlineLevel="0" max="10" min="10" style="65" width="8.81"/>
    <col collapsed="false" customWidth="true" hidden="false" outlineLevel="0" max="11" min="11" style="1" width="7.36"/>
    <col collapsed="false" customWidth="true" hidden="false" outlineLevel="0" max="12" min="12" style="65" width="8.81"/>
    <col collapsed="false" customWidth="true" hidden="false" outlineLevel="0" max="13" min="13" style="1" width="7.81"/>
    <col collapsed="false" customWidth="true" hidden="false" outlineLevel="0" max="14" min="14" style="65" width="8.81"/>
    <col collapsed="false" customWidth="true" hidden="false" outlineLevel="0" max="15" min="15" style="1" width="6.99"/>
    <col collapsed="false" customWidth="true" hidden="false" outlineLevel="0" max="16" min="16" style="65" width="8.81"/>
    <col collapsed="false" customWidth="true" hidden="false" outlineLevel="0" max="19" min="17" style="1" width="7.36"/>
    <col collapsed="false" customWidth="true" hidden="false" outlineLevel="0" max="20" min="20" style="65" width="8.81"/>
    <col collapsed="false" customWidth="true" hidden="false" outlineLevel="0" max="21" min="21" style="1" width="7.81"/>
    <col collapsed="false" customWidth="true" hidden="false" outlineLevel="0" max="22" min="22" style="65" width="8.81"/>
    <col collapsed="false" customWidth="true" hidden="false" outlineLevel="0" max="23" min="23" style="1" width="7.81"/>
    <col collapsed="false" customWidth="true" hidden="false" outlineLevel="0" max="24" min="24" style="65" width="8.81"/>
    <col collapsed="false" customWidth="true" hidden="false" outlineLevel="0" max="25" min="25" style="1" width="7.63"/>
    <col collapsed="false" customWidth="true" hidden="false" outlineLevel="0" max="27" min="26" style="65" width="8.81"/>
    <col collapsed="false" customWidth="true" hidden="false" outlineLevel="0" max="28" min="28" style="1" width="7.63"/>
    <col collapsed="false" customWidth="true" hidden="false" outlineLevel="0" max="29" min="29" style="65" width="8.81"/>
    <col collapsed="false" customWidth="true" hidden="false" outlineLevel="0" max="30" min="30" style="1" width="7.63"/>
    <col collapsed="false" customWidth="true" hidden="false" outlineLevel="0" max="31" min="31" style="65" width="8.81"/>
    <col collapsed="false" customWidth="true" hidden="false" outlineLevel="0" max="32" min="32" style="1" width="7.63"/>
    <col collapsed="false" customWidth="true" hidden="false" outlineLevel="0" max="33" min="33" style="65" width="8.81"/>
    <col collapsed="false" customWidth="false" hidden="false" outlineLevel="0" max="257" min="34" style="1" width="8.99"/>
  </cols>
  <sheetData>
    <row r="1" customFormat="false" ht="18" hidden="false" customHeight="true" outlineLevel="0" collapsed="false">
      <c r="B1" s="66" t="s">
        <v>37</v>
      </c>
      <c r="C1" s="66"/>
      <c r="D1" s="66"/>
      <c r="E1" s="67"/>
      <c r="F1" s="67"/>
      <c r="G1" s="66"/>
      <c r="H1" s="67"/>
      <c r="I1" s="66"/>
      <c r="J1" s="67"/>
      <c r="K1" s="66"/>
      <c r="L1" s="67"/>
      <c r="M1" s="66"/>
      <c r="N1" s="67"/>
      <c r="O1" s="66"/>
      <c r="P1" s="67"/>
      <c r="Q1" s="66"/>
      <c r="R1" s="66"/>
      <c r="S1" s="66"/>
      <c r="T1" s="67"/>
      <c r="U1" s="66"/>
      <c r="V1" s="67"/>
      <c r="W1" s="66"/>
      <c r="X1" s="67"/>
      <c r="Y1" s="66"/>
      <c r="Z1" s="67"/>
      <c r="AA1" s="67"/>
      <c r="AB1" s="66"/>
      <c r="AC1" s="67"/>
      <c r="AD1" s="66"/>
      <c r="AE1" s="67"/>
      <c r="AF1" s="66"/>
    </row>
    <row r="2" customFormat="false" ht="18" hidden="false" customHeight="true" outlineLevel="0" collapsed="false">
      <c r="B2" s="68" t="s">
        <v>38</v>
      </c>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row>
    <row r="3" customFormat="false" ht="18" hidden="false" customHeight="true" outlineLevel="0" collapsed="false">
      <c r="B3" s="66"/>
      <c r="C3" s="66"/>
      <c r="D3" s="66"/>
      <c r="E3" s="67"/>
      <c r="F3" s="67"/>
      <c r="G3" s="66"/>
      <c r="H3" s="67"/>
      <c r="I3" s="66"/>
      <c r="J3" s="67"/>
      <c r="K3" s="66"/>
      <c r="L3" s="67"/>
      <c r="M3" s="66"/>
      <c r="N3" s="67"/>
      <c r="O3" s="66"/>
      <c r="P3" s="67"/>
      <c r="Q3" s="66"/>
      <c r="R3" s="66"/>
      <c r="S3" s="66"/>
      <c r="T3" s="67"/>
      <c r="U3" s="66"/>
      <c r="V3" s="67"/>
      <c r="W3" s="66"/>
      <c r="X3" s="67"/>
      <c r="Y3" s="66"/>
      <c r="Z3" s="67"/>
      <c r="AA3" s="67"/>
      <c r="AB3" s="66"/>
      <c r="AC3" s="67"/>
      <c r="AD3" s="66"/>
      <c r="AE3" s="67"/>
      <c r="AF3" s="66"/>
    </row>
    <row r="4" customFormat="false" ht="17.25" hidden="false" customHeight="true" outlineLevel="0" collapsed="false">
      <c r="B4" s="69" t="s">
        <v>27</v>
      </c>
      <c r="C4" s="69"/>
      <c r="D4" s="69"/>
      <c r="E4" s="70" t="s">
        <v>3</v>
      </c>
      <c r="F4" s="127" t="s">
        <v>28</v>
      </c>
      <c r="G4" s="127"/>
      <c r="H4" s="127"/>
      <c r="I4" s="127"/>
      <c r="J4" s="127"/>
      <c r="K4" s="127"/>
      <c r="L4" s="127"/>
      <c r="M4" s="127"/>
      <c r="N4" s="127"/>
      <c r="O4" s="127"/>
      <c r="P4" s="127"/>
      <c r="Q4" s="127"/>
      <c r="R4" s="127"/>
      <c r="S4" s="127"/>
      <c r="T4" s="127"/>
      <c r="U4" s="127"/>
      <c r="V4" s="127"/>
      <c r="W4" s="127"/>
      <c r="X4" s="127"/>
      <c r="Y4" s="127"/>
      <c r="Z4" s="128" t="s">
        <v>5</v>
      </c>
      <c r="AA4" s="128"/>
      <c r="AB4" s="128"/>
      <c r="AC4" s="128"/>
      <c r="AD4" s="128"/>
      <c r="AE4" s="128"/>
      <c r="AF4" s="128"/>
      <c r="AG4" s="73" t="s">
        <v>6</v>
      </c>
    </row>
    <row r="5" customFormat="false" ht="26.25" hidden="false" customHeight="true" outlineLevel="0" collapsed="false">
      <c r="B5" s="69"/>
      <c r="C5" s="69"/>
      <c r="D5" s="69"/>
      <c r="E5" s="70"/>
      <c r="F5" s="129"/>
      <c r="G5" s="130"/>
      <c r="H5" s="131" t="s">
        <v>39</v>
      </c>
      <c r="I5" s="131"/>
      <c r="J5" s="132" t="s">
        <v>40</v>
      </c>
      <c r="K5" s="132"/>
      <c r="L5" s="132" t="s">
        <v>41</v>
      </c>
      <c r="M5" s="132"/>
      <c r="N5" s="132" t="s">
        <v>42</v>
      </c>
      <c r="O5" s="132"/>
      <c r="P5" s="132" t="s">
        <v>43</v>
      </c>
      <c r="Q5" s="132"/>
      <c r="R5" s="132" t="s">
        <v>44</v>
      </c>
      <c r="S5" s="132"/>
      <c r="T5" s="132" t="s">
        <v>45</v>
      </c>
      <c r="U5" s="132"/>
      <c r="V5" s="132" t="s">
        <v>46</v>
      </c>
      <c r="W5" s="132"/>
      <c r="X5" s="132" t="s">
        <v>47</v>
      </c>
      <c r="Y5" s="132"/>
      <c r="Z5" s="133"/>
      <c r="AA5" s="73" t="s">
        <v>48</v>
      </c>
      <c r="AB5" s="73"/>
      <c r="AC5" s="134" t="s">
        <v>49</v>
      </c>
      <c r="AD5" s="134"/>
      <c r="AE5" s="73" t="s">
        <v>47</v>
      </c>
      <c r="AF5" s="73"/>
      <c r="AG5" s="73"/>
    </row>
    <row r="6" customFormat="false" ht="17.25" hidden="false" customHeight="true" outlineLevel="0" collapsed="false">
      <c r="B6" s="69"/>
      <c r="C6" s="69"/>
      <c r="D6" s="69"/>
      <c r="E6" s="135" t="s">
        <v>50</v>
      </c>
      <c r="F6" s="136" t="s">
        <v>50</v>
      </c>
      <c r="G6" s="137" t="s">
        <v>51</v>
      </c>
      <c r="H6" s="138" t="s">
        <v>50</v>
      </c>
      <c r="I6" s="139" t="s">
        <v>51</v>
      </c>
      <c r="J6" s="136" t="s">
        <v>50</v>
      </c>
      <c r="K6" s="137" t="s">
        <v>51</v>
      </c>
      <c r="L6" s="136" t="s">
        <v>50</v>
      </c>
      <c r="M6" s="137" t="s">
        <v>51</v>
      </c>
      <c r="N6" s="138" t="s">
        <v>50</v>
      </c>
      <c r="O6" s="139" t="s">
        <v>51</v>
      </c>
      <c r="P6" s="136" t="s">
        <v>50</v>
      </c>
      <c r="Q6" s="137" t="s">
        <v>51</v>
      </c>
      <c r="R6" s="136" t="s">
        <v>50</v>
      </c>
      <c r="S6" s="137" t="s">
        <v>51</v>
      </c>
      <c r="T6" s="136" t="s">
        <v>50</v>
      </c>
      <c r="U6" s="137" t="s">
        <v>51</v>
      </c>
      <c r="V6" s="136" t="s">
        <v>50</v>
      </c>
      <c r="W6" s="137" t="s">
        <v>51</v>
      </c>
      <c r="X6" s="138" t="s">
        <v>50</v>
      </c>
      <c r="Y6" s="139" t="s">
        <v>51</v>
      </c>
      <c r="Z6" s="81" t="s">
        <v>33</v>
      </c>
      <c r="AA6" s="79" t="s">
        <v>33</v>
      </c>
      <c r="AB6" s="139" t="s">
        <v>51</v>
      </c>
      <c r="AC6" s="79" t="s">
        <v>33</v>
      </c>
      <c r="AD6" s="139" t="s">
        <v>51</v>
      </c>
      <c r="AE6" s="79" t="s">
        <v>33</v>
      </c>
      <c r="AF6" s="139" t="s">
        <v>51</v>
      </c>
      <c r="AG6" s="76" t="s">
        <v>33</v>
      </c>
    </row>
    <row r="7" s="10" customFormat="true" ht="22.75" hidden="false" customHeight="true" outlineLevel="0" collapsed="false">
      <c r="B7" s="140" t="s">
        <v>35</v>
      </c>
      <c r="C7" s="140"/>
      <c r="D7" s="140"/>
      <c r="E7" s="83" t="n">
        <f aca="false">SUM(E8+E13+E18)</f>
        <v>64109</v>
      </c>
      <c r="F7" s="84" t="n">
        <f aca="false">SUM(F8+F13+F18)</f>
        <v>23880</v>
      </c>
      <c r="G7" s="85" t="n">
        <v>100</v>
      </c>
      <c r="H7" s="86" t="n">
        <f aca="false">SUM(H8+H13+H18)</f>
        <v>5871</v>
      </c>
      <c r="I7" s="87" t="n">
        <f aca="false">H7/F7*100</f>
        <v>24.5854271356784</v>
      </c>
      <c r="J7" s="88" t="n">
        <f aca="false">SUM(J8+J13+J18)</f>
        <v>4045</v>
      </c>
      <c r="K7" s="89" t="n">
        <f aca="false">J7/F7*100</f>
        <v>16.9388609715243</v>
      </c>
      <c r="L7" s="88" t="n">
        <f aca="false">SUM(L8+L13+L18)</f>
        <v>4719</v>
      </c>
      <c r="M7" s="89" t="n">
        <f aca="false">L7/F7*100</f>
        <v>19.7613065326633</v>
      </c>
      <c r="N7" s="86" t="n">
        <f aca="false">SUM(N8+N13+N18)</f>
        <v>6102</v>
      </c>
      <c r="O7" s="87" t="n">
        <f aca="false">N7/F7*100</f>
        <v>25.5527638190955</v>
      </c>
      <c r="P7" s="88" t="n">
        <f aca="false">SUM(P8+P13+P18)</f>
        <v>1205</v>
      </c>
      <c r="Q7" s="89" t="n">
        <f aca="false">P7/F7*100</f>
        <v>5.04606365159129</v>
      </c>
      <c r="R7" s="88" t="n">
        <f aca="false">SUM(R8+R13+R18)</f>
        <v>750</v>
      </c>
      <c r="S7" s="89" t="n">
        <f aca="false">R7/F7*100</f>
        <v>3.14070351758794</v>
      </c>
      <c r="T7" s="88" t="n">
        <f aca="false">SUM(T8+T13+T18)</f>
        <v>320</v>
      </c>
      <c r="U7" s="89" t="n">
        <f aca="false">T7/F7*100</f>
        <v>1.34003350083752</v>
      </c>
      <c r="V7" s="88" t="n">
        <f aca="false">SUM(V8+V13+V18)</f>
        <v>319</v>
      </c>
      <c r="W7" s="89" t="n">
        <f aca="false">V7/F7*100</f>
        <v>1.3358458961474</v>
      </c>
      <c r="X7" s="90" t="n">
        <f aca="false">SUM(X8+X13+X18)</f>
        <v>549</v>
      </c>
      <c r="Y7" s="87" t="n">
        <f aca="false">X7/F7*100</f>
        <v>2.29899497487437</v>
      </c>
      <c r="Z7" s="91" t="n">
        <f aca="false">SUM(Z8+Z13+Z18)</f>
        <v>36652</v>
      </c>
      <c r="AA7" s="86" t="n">
        <f aca="false">SUM(AA8+AA13+AA18)</f>
        <v>28708</v>
      </c>
      <c r="AB7" s="87" t="n">
        <f aca="false">AA7/Z7*100</f>
        <v>78.3258758048674</v>
      </c>
      <c r="AC7" s="86" t="n">
        <f aca="false">SUM(AC8+AC13+AC18)</f>
        <v>5120</v>
      </c>
      <c r="AD7" s="87" t="n">
        <f aca="false">AC7/Z7*100</f>
        <v>13.9692240532577</v>
      </c>
      <c r="AE7" s="86" t="n">
        <f aca="false">SUM(AE8+AE13+AE18)</f>
        <v>2824</v>
      </c>
      <c r="AF7" s="87" t="n">
        <f aca="false">AE7/Z7*100</f>
        <v>7.70490014187493</v>
      </c>
      <c r="AG7" s="83" t="n">
        <f aca="false">SUM(AG8+AG13+AG18)</f>
        <v>3577</v>
      </c>
    </row>
    <row r="8" s="10" customFormat="true" ht="22.75" hidden="false" customHeight="true" outlineLevel="0" collapsed="false">
      <c r="B8" s="18"/>
      <c r="C8" s="92" t="s">
        <v>10</v>
      </c>
      <c r="D8" s="141"/>
      <c r="E8" s="93" t="n">
        <f aca="false">'別表4-2'!C34</f>
        <v>57275</v>
      </c>
      <c r="F8" s="84" t="n">
        <f aca="false">'別表4-2'!F34</f>
        <v>19669</v>
      </c>
      <c r="G8" s="94" t="n">
        <v>100</v>
      </c>
      <c r="H8" s="90" t="n">
        <f aca="false">'別表4-2'!R34</f>
        <v>3589</v>
      </c>
      <c r="I8" s="87" t="n">
        <f aca="false">H8/F8*100</f>
        <v>18.2469876455336</v>
      </c>
      <c r="J8" s="90" t="n">
        <f aca="false">'別表4-2'!T34</f>
        <v>3874</v>
      </c>
      <c r="K8" s="89" t="n">
        <f aca="false">J8/F8*100</f>
        <v>19.6959682749504</v>
      </c>
      <c r="L8" s="88" t="n">
        <f aca="false">'別表4-2'!V34</f>
        <v>3528</v>
      </c>
      <c r="M8" s="89" t="n">
        <f aca="false">L8/F8*100</f>
        <v>17.9368549494128</v>
      </c>
      <c r="N8" s="90" t="n">
        <f aca="false">'別表4-2'!X34</f>
        <v>5783</v>
      </c>
      <c r="O8" s="87" t="n">
        <f aca="false">N8/F8*100</f>
        <v>29.4015964207636</v>
      </c>
      <c r="P8" s="88" t="n">
        <f aca="false">'別表4-2'!Z34</f>
        <v>1097</v>
      </c>
      <c r="Q8" s="89" t="n">
        <f aca="false">P8/F8*100</f>
        <v>5.57730438761503</v>
      </c>
      <c r="R8" s="88" t="n">
        <f aca="false">'別表4-2'!AB34</f>
        <v>720</v>
      </c>
      <c r="S8" s="89" t="n">
        <f aca="false">R8/F8*100</f>
        <v>3.6605826427373</v>
      </c>
      <c r="T8" s="88" t="n">
        <f aca="false">'別表4-2'!AD34</f>
        <v>312</v>
      </c>
      <c r="U8" s="89" t="n">
        <f aca="false">T8/F8*100</f>
        <v>1.5862524785195</v>
      </c>
      <c r="V8" s="88" t="n">
        <f aca="false">'別表4-2'!AF34</f>
        <v>313</v>
      </c>
      <c r="W8" s="89" t="n">
        <f aca="false">V8/F8*100</f>
        <v>1.59133662107886</v>
      </c>
      <c r="X8" s="90" t="n">
        <f aca="false">'別表4-2'!AH34</f>
        <v>453</v>
      </c>
      <c r="Y8" s="87" t="n">
        <f aca="false">X8/F8*100</f>
        <v>2.30311657938889</v>
      </c>
      <c r="Z8" s="88" t="n">
        <f aca="false">'別表4-2'!AJ34</f>
        <v>34394</v>
      </c>
      <c r="AA8" s="90" t="n">
        <v>26675</v>
      </c>
      <c r="AB8" s="87" t="n">
        <f aca="false">AA8/Z8*100</f>
        <v>77.5571320579171</v>
      </c>
      <c r="AC8" s="90" t="n">
        <v>4912</v>
      </c>
      <c r="AD8" s="87" t="n">
        <f aca="false">AC8/Z8*100</f>
        <v>14.2815607373379</v>
      </c>
      <c r="AE8" s="90" t="n">
        <v>2807</v>
      </c>
      <c r="AF8" s="87" t="n">
        <f aca="false">AE8/Z8*100</f>
        <v>8.16130720474501</v>
      </c>
      <c r="AG8" s="93" t="n">
        <f aca="false">'別表4-2'!AQ34</f>
        <v>3212</v>
      </c>
    </row>
    <row r="9" s="10" customFormat="true" ht="22.75" hidden="false" customHeight="true" outlineLevel="0" collapsed="false">
      <c r="B9" s="18"/>
      <c r="C9" s="19"/>
      <c r="D9" s="142" t="s">
        <v>11</v>
      </c>
      <c r="E9" s="102" t="n">
        <v>19946</v>
      </c>
      <c r="F9" s="143" t="n">
        <v>5464</v>
      </c>
      <c r="G9" s="97" t="n">
        <v>100</v>
      </c>
      <c r="H9" s="98" t="n">
        <v>14</v>
      </c>
      <c r="I9" s="99" t="n">
        <f aca="false">H9/F9*100</f>
        <v>0.256222547584187</v>
      </c>
      <c r="J9" s="100" t="n">
        <v>143</v>
      </c>
      <c r="K9" s="101" t="n">
        <f aca="false">J9/F9*100</f>
        <v>2.61713030746706</v>
      </c>
      <c r="L9" s="100" t="n">
        <v>1520</v>
      </c>
      <c r="M9" s="101" t="n">
        <f aca="false">L9/F9*100</f>
        <v>27.8184480234261</v>
      </c>
      <c r="N9" s="98" t="n">
        <v>2254</v>
      </c>
      <c r="O9" s="99" t="n">
        <f aca="false">N9/F9*100</f>
        <v>41.2518301610542</v>
      </c>
      <c r="P9" s="100" t="n">
        <v>436</v>
      </c>
      <c r="Q9" s="101" t="n">
        <f aca="false">P9/F9*100</f>
        <v>7.97950219619327</v>
      </c>
      <c r="R9" s="100" t="n">
        <v>311</v>
      </c>
      <c r="S9" s="101" t="n">
        <f aca="false">R9/F9*100</f>
        <v>5.69180087847731</v>
      </c>
      <c r="T9" s="100" t="n">
        <v>192</v>
      </c>
      <c r="U9" s="101" t="n">
        <f aca="false">T9/F9*100</f>
        <v>3.51390922401171</v>
      </c>
      <c r="V9" s="100" t="n">
        <v>243</v>
      </c>
      <c r="W9" s="101" t="n">
        <f aca="false">V9/F9*100</f>
        <v>4.44729136163982</v>
      </c>
      <c r="X9" s="98" t="n">
        <v>351</v>
      </c>
      <c r="Y9" s="99" t="n">
        <f aca="false">X9/F9*100</f>
        <v>6.42386530014641</v>
      </c>
      <c r="Z9" s="108" t="n">
        <f aca="false">AA9+AC9+AE9</f>
        <v>12512</v>
      </c>
      <c r="AA9" s="98" t="n">
        <v>7008</v>
      </c>
      <c r="AB9" s="99" t="n">
        <f aca="false">AA9/Z9*100</f>
        <v>56.0102301790281</v>
      </c>
      <c r="AC9" s="98" t="n">
        <v>3509</v>
      </c>
      <c r="AD9" s="144" t="n">
        <f aca="false">AC9/Z9*100</f>
        <v>28.0450767263427</v>
      </c>
      <c r="AE9" s="98" t="n">
        <v>1995</v>
      </c>
      <c r="AF9" s="144" t="n">
        <f aca="false">AE9/Z9*100</f>
        <v>15.9446930946292</v>
      </c>
      <c r="AG9" s="102" t="n">
        <v>1970</v>
      </c>
    </row>
    <row r="10" s="10" customFormat="true" ht="22.75" hidden="false" customHeight="true" outlineLevel="0" collapsed="false">
      <c r="B10" s="18"/>
      <c r="C10" s="19"/>
      <c r="D10" s="53" t="s">
        <v>36</v>
      </c>
      <c r="E10" s="110" t="n">
        <v>16068</v>
      </c>
      <c r="F10" s="145" t="n">
        <v>2538</v>
      </c>
      <c r="G10" s="105" t="n">
        <v>100</v>
      </c>
      <c r="H10" s="106" t="n">
        <v>78</v>
      </c>
      <c r="I10" s="107" t="n">
        <f aca="false">H10/F10*100</f>
        <v>3.07328605200946</v>
      </c>
      <c r="J10" s="108" t="n">
        <v>100</v>
      </c>
      <c r="K10" s="109" t="n">
        <f aca="false">J10/F10*100</f>
        <v>3.94011032308905</v>
      </c>
      <c r="L10" s="108" t="n">
        <v>635</v>
      </c>
      <c r="M10" s="109" t="n">
        <f aca="false">L10/F10*100</f>
        <v>25.0197005516154</v>
      </c>
      <c r="N10" s="106" t="n">
        <v>750</v>
      </c>
      <c r="O10" s="107" t="n">
        <f aca="false">N10/F10*100</f>
        <v>29.5508274231678</v>
      </c>
      <c r="P10" s="108" t="n">
        <v>547</v>
      </c>
      <c r="Q10" s="109" t="n">
        <f aca="false">P10/F10*100</f>
        <v>21.5524034672971</v>
      </c>
      <c r="R10" s="108" t="n">
        <v>305</v>
      </c>
      <c r="S10" s="109" t="n">
        <f aca="false">R10/F10*100</f>
        <v>12.0173364854216</v>
      </c>
      <c r="T10" s="108" t="n">
        <v>43</v>
      </c>
      <c r="U10" s="109" t="n">
        <f aca="false">T10/F10*100</f>
        <v>1.69424743892829</v>
      </c>
      <c r="V10" s="108" t="n">
        <v>30</v>
      </c>
      <c r="W10" s="109" t="n">
        <f aca="false">V10/F10*100</f>
        <v>1.18203309692671</v>
      </c>
      <c r="X10" s="106" t="n">
        <v>50</v>
      </c>
      <c r="Y10" s="107" t="n">
        <f aca="false">X10/F10*100</f>
        <v>1.97005516154452</v>
      </c>
      <c r="Z10" s="108" t="n">
        <v>13501</v>
      </c>
      <c r="AA10" s="106" t="n">
        <v>12265</v>
      </c>
      <c r="AB10" s="144" t="n">
        <f aca="false">AA10/Z10*100</f>
        <v>90.8451225835123</v>
      </c>
      <c r="AC10" s="106" t="n">
        <v>557</v>
      </c>
      <c r="AD10" s="107" t="n">
        <f aca="false">AC10/Z10*100</f>
        <v>4.12562032442041</v>
      </c>
      <c r="AE10" s="106" t="n">
        <v>679</v>
      </c>
      <c r="AF10" s="146" t="n">
        <f aca="false">AE10/Z10*100</f>
        <v>5.02925709206725</v>
      </c>
      <c r="AG10" s="110" t="n">
        <v>29</v>
      </c>
    </row>
    <row r="11" s="10" customFormat="true" ht="22.75" hidden="false" customHeight="true" outlineLevel="0" collapsed="false">
      <c r="B11" s="18"/>
      <c r="C11" s="19"/>
      <c r="D11" s="53" t="s">
        <v>13</v>
      </c>
      <c r="E11" s="110" t="n">
        <v>10568</v>
      </c>
      <c r="F11" s="145" t="n">
        <v>6918</v>
      </c>
      <c r="G11" s="105" t="n">
        <v>100</v>
      </c>
      <c r="H11" s="106" t="n">
        <v>3142</v>
      </c>
      <c r="I11" s="107" t="n">
        <f aca="false">H11/F11*100</f>
        <v>45.4177507950275</v>
      </c>
      <c r="J11" s="108" t="n">
        <v>2932</v>
      </c>
      <c r="K11" s="109" t="n">
        <f aca="false">J11/F11*100</f>
        <v>42.3821913847933</v>
      </c>
      <c r="L11" s="108" t="n">
        <v>613</v>
      </c>
      <c r="M11" s="109" t="n">
        <f aca="false">L11/F11*100</f>
        <v>8.86094246892165</v>
      </c>
      <c r="N11" s="106" t="n">
        <v>102</v>
      </c>
      <c r="O11" s="107" t="n">
        <f aca="false">N11/F11*100</f>
        <v>1.47441457068517</v>
      </c>
      <c r="P11" s="108" t="n">
        <v>37</v>
      </c>
      <c r="Q11" s="109" t="n">
        <f aca="false">P11/F11*100</f>
        <v>0.53483665799364</v>
      </c>
      <c r="R11" s="108" t="n">
        <v>31</v>
      </c>
      <c r="S11" s="109" t="n">
        <f aca="false">R11/F11*100</f>
        <v>0.448106389129806</v>
      </c>
      <c r="T11" s="108" t="n">
        <v>32</v>
      </c>
      <c r="U11" s="109" t="n">
        <f aca="false">T11/F11*100</f>
        <v>0.462561433940445</v>
      </c>
      <c r="V11" s="108" t="n">
        <v>20</v>
      </c>
      <c r="W11" s="109" t="n">
        <f aca="false">V11/F11*100</f>
        <v>0.289100896212778</v>
      </c>
      <c r="X11" s="106" t="n">
        <v>9</v>
      </c>
      <c r="Y11" s="107" t="n">
        <f aca="false">X11/F11*100</f>
        <v>0.13009540329575</v>
      </c>
      <c r="Z11" s="108" t="n">
        <f aca="false">AA11+AC11+AE11</f>
        <v>2875</v>
      </c>
      <c r="AA11" s="106" t="n">
        <v>2804</v>
      </c>
      <c r="AB11" s="146" t="n">
        <f aca="false">AA11/Z11*100</f>
        <v>97.5304347826087</v>
      </c>
      <c r="AC11" s="106" t="n">
        <v>65</v>
      </c>
      <c r="AD11" s="144" t="n">
        <f aca="false">AC11/Z11*100</f>
        <v>2.26086956521739</v>
      </c>
      <c r="AE11" s="106" t="n">
        <v>6</v>
      </c>
      <c r="AF11" s="107" t="n">
        <f aca="false">AE11/Z11*100</f>
        <v>0.208695652173913</v>
      </c>
      <c r="AG11" s="110" t="n">
        <v>775</v>
      </c>
    </row>
    <row r="12" s="10" customFormat="true" ht="22.75" hidden="false" customHeight="true" outlineLevel="0" collapsed="false">
      <c r="B12" s="18"/>
      <c r="C12" s="34"/>
      <c r="D12" s="54" t="s">
        <v>14</v>
      </c>
      <c r="E12" s="39" t="n">
        <f aca="false">SUM(E8-E9-E10-E11)</f>
        <v>10693</v>
      </c>
      <c r="F12" s="39" t="n">
        <f aca="false">SUM(F8-F9-F10-F11)</f>
        <v>4749</v>
      </c>
      <c r="G12" s="113" t="n">
        <v>100</v>
      </c>
      <c r="H12" s="112" t="n">
        <f aca="false">H8-H9-H10-H11</f>
        <v>355</v>
      </c>
      <c r="I12" s="114" t="n">
        <f aca="false">H12/F12*100</f>
        <v>7.4752579490419</v>
      </c>
      <c r="J12" s="115" t="n">
        <f aca="false">J8-J9-J10-J11</f>
        <v>699</v>
      </c>
      <c r="K12" s="116" t="n">
        <f aca="false">J12/F12*100</f>
        <v>14.7188881869867</v>
      </c>
      <c r="L12" s="115" t="n">
        <f aca="false">L8-L9-L10-L11</f>
        <v>760</v>
      </c>
      <c r="M12" s="116" t="n">
        <f aca="false">L12/F12*100</f>
        <v>16.0033691303432</v>
      </c>
      <c r="N12" s="112" t="n">
        <f aca="false">N8-N9-N10-N11</f>
        <v>2677</v>
      </c>
      <c r="O12" s="114" t="n">
        <f aca="false">N12/F12*100</f>
        <v>56.3697620551695</v>
      </c>
      <c r="P12" s="115" t="n">
        <f aca="false">P8-P9-P10-P11</f>
        <v>77</v>
      </c>
      <c r="Q12" s="116" t="n">
        <f aca="false">P12/F12*100</f>
        <v>1.62139397767951</v>
      </c>
      <c r="R12" s="115" t="n">
        <f aca="false">R8-R9-R10-R11</f>
        <v>73</v>
      </c>
      <c r="S12" s="116" t="n">
        <f aca="false">R12/F12*100</f>
        <v>1.53716571909876</v>
      </c>
      <c r="T12" s="115" t="n">
        <f aca="false">T8-T9-T10-T11</f>
        <v>45</v>
      </c>
      <c r="U12" s="116" t="n">
        <f aca="false">T12/F12*100</f>
        <v>0.947567909033481</v>
      </c>
      <c r="V12" s="115" t="n">
        <f aca="false">V8-V9-V10-V11</f>
        <v>20</v>
      </c>
      <c r="W12" s="116" t="n">
        <f aca="false">V12/F12*100</f>
        <v>0.421141292903769</v>
      </c>
      <c r="X12" s="112" t="n">
        <f aca="false">X8-X9-X10-X11</f>
        <v>43</v>
      </c>
      <c r="Y12" s="114" t="n">
        <f aca="false">X12/F12*100</f>
        <v>0.905453779743104</v>
      </c>
      <c r="Z12" s="115" t="n">
        <f aca="false">Z8-Z9-Z10-Z11</f>
        <v>5506</v>
      </c>
      <c r="AA12" s="112" t="n">
        <f aca="false">AA8-AA9-AA10-AA11</f>
        <v>4598</v>
      </c>
      <c r="AB12" s="114" t="n">
        <f aca="false">AA12/Z12*100</f>
        <v>83.5088993824918</v>
      </c>
      <c r="AC12" s="112" t="n">
        <f aca="false">AC8-AC9-AC10-AC11</f>
        <v>781</v>
      </c>
      <c r="AD12" s="114" t="n">
        <f aca="false">AC12/Z12*100</f>
        <v>14.1845259716673</v>
      </c>
      <c r="AE12" s="112" t="n">
        <f aca="false">AE8-AE9-AE10-AE11</f>
        <v>127</v>
      </c>
      <c r="AF12" s="147" t="n">
        <f aca="false">AE12/Z12*100</f>
        <v>2.3065746458409</v>
      </c>
      <c r="AG12" s="117" t="n">
        <f aca="false">AG8-AG9-AG10-AG11</f>
        <v>438</v>
      </c>
    </row>
    <row r="13" s="10" customFormat="true" ht="22.75" hidden="false" customHeight="true" outlineLevel="0" collapsed="false">
      <c r="B13" s="18"/>
      <c r="C13" s="19" t="s">
        <v>15</v>
      </c>
      <c r="D13" s="40"/>
      <c r="E13" s="41" t="n">
        <f aca="false">'別表4-3'!C34</f>
        <v>3202</v>
      </c>
      <c r="F13" s="43" t="n">
        <f aca="false">'別表4-3'!F34</f>
        <v>2320</v>
      </c>
      <c r="G13" s="94" t="n">
        <v>100</v>
      </c>
      <c r="H13" s="90" t="n">
        <f aca="false">'別表4-3'!R34</f>
        <v>2275</v>
      </c>
      <c r="I13" s="87" t="n">
        <f aca="false">H13/F13*100</f>
        <v>98.0603448275862</v>
      </c>
      <c r="J13" s="88" t="n">
        <f aca="false">'別表4-3'!T34</f>
        <v>11</v>
      </c>
      <c r="K13" s="89" t="n">
        <f aca="false">J13/F13*100</f>
        <v>0.474137931034483</v>
      </c>
      <c r="L13" s="88" t="n">
        <f aca="false">'別表4-3'!V34</f>
        <v>5</v>
      </c>
      <c r="M13" s="89" t="n">
        <f aca="false">L13/F13*100</f>
        <v>0.21551724137931</v>
      </c>
      <c r="N13" s="90" t="n">
        <f aca="false">'別表4-3'!X34</f>
        <v>11</v>
      </c>
      <c r="O13" s="87" t="n">
        <f aca="false">N13/F13*100</f>
        <v>0.474137931034483</v>
      </c>
      <c r="P13" s="88" t="n">
        <f aca="false">'別表4-3'!Z34</f>
        <v>18</v>
      </c>
      <c r="Q13" s="89" t="n">
        <f aca="false">P13/F13*100</f>
        <v>0.775862068965517</v>
      </c>
      <c r="R13" s="88" t="n">
        <f aca="false">'別表4-3'!AB34</f>
        <v>0</v>
      </c>
      <c r="S13" s="89" t="n">
        <f aca="false">R13/H13*100</f>
        <v>0</v>
      </c>
      <c r="T13" s="88" t="n">
        <f aca="false">'別表4-3'!AD34</f>
        <v>0</v>
      </c>
      <c r="U13" s="89" t="n">
        <v>0</v>
      </c>
      <c r="V13" s="88" t="n">
        <f aca="false">'別表4-3'!AF34</f>
        <v>0</v>
      </c>
      <c r="W13" s="89" t="n">
        <v>0</v>
      </c>
      <c r="X13" s="90" t="n">
        <f aca="false">'別表4-3'!AH34</f>
        <v>0</v>
      </c>
      <c r="Y13" s="87" t="n">
        <v>0</v>
      </c>
      <c r="Z13" s="88" t="n">
        <f aca="false">'別表4-3'!AJ34</f>
        <v>658</v>
      </c>
      <c r="AA13" s="90" t="n">
        <v>575</v>
      </c>
      <c r="AB13" s="87" t="n">
        <f aca="false">AA13/Z13*100</f>
        <v>87.3860182370821</v>
      </c>
      <c r="AC13" s="90" t="n">
        <v>83</v>
      </c>
      <c r="AD13" s="87" t="n">
        <f aca="false">AC13/Z13*100</f>
        <v>12.6139817629179</v>
      </c>
      <c r="AE13" s="90" t="n">
        <v>0</v>
      </c>
      <c r="AF13" s="87" t="n">
        <f aca="false">AE13/Z13*100</f>
        <v>0</v>
      </c>
      <c r="AG13" s="93" t="n">
        <v>224</v>
      </c>
    </row>
    <row r="14" s="10" customFormat="true" ht="22.75" hidden="false" customHeight="true" outlineLevel="0" collapsed="false">
      <c r="B14" s="18"/>
      <c r="C14" s="19"/>
      <c r="D14" s="142" t="s">
        <v>16</v>
      </c>
      <c r="E14" s="102" t="n">
        <v>2988</v>
      </c>
      <c r="F14" s="143" t="n">
        <v>2206</v>
      </c>
      <c r="G14" s="97" t="n">
        <v>100</v>
      </c>
      <c r="H14" s="98" t="n">
        <v>2171</v>
      </c>
      <c r="I14" s="99" t="n">
        <f aca="false">H14/F14*100</f>
        <v>98.4134179510426</v>
      </c>
      <c r="J14" s="100" t="n">
        <v>3</v>
      </c>
      <c r="K14" s="101" t="n">
        <f aca="false">J14/F14*100</f>
        <v>0.135992747053491</v>
      </c>
      <c r="L14" s="100" t="n">
        <v>4</v>
      </c>
      <c r="M14" s="148" t="n">
        <f aca="false">L14/F14*100</f>
        <v>0.181323662737987</v>
      </c>
      <c r="N14" s="98" t="n">
        <v>10</v>
      </c>
      <c r="O14" s="144" t="n">
        <f aca="false">N14/F14*100</f>
        <v>0.453309156844968</v>
      </c>
      <c r="P14" s="100" t="n">
        <v>18</v>
      </c>
      <c r="Q14" s="101" t="n">
        <f aca="false">P14/F14*100</f>
        <v>0.815956482320943</v>
      </c>
      <c r="R14" s="100" t="n">
        <v>0</v>
      </c>
      <c r="S14" s="101" t="n">
        <f aca="false">R14/H14*100</f>
        <v>0</v>
      </c>
      <c r="T14" s="100" t="n">
        <v>0</v>
      </c>
      <c r="U14" s="101" t="n">
        <v>0</v>
      </c>
      <c r="V14" s="100" t="n">
        <v>0</v>
      </c>
      <c r="W14" s="101" t="n">
        <v>0</v>
      </c>
      <c r="X14" s="98" t="n">
        <v>0</v>
      </c>
      <c r="Y14" s="99" t="n">
        <v>0</v>
      </c>
      <c r="Z14" s="108" t="n">
        <f aca="false">AA14+AC14+AE14</f>
        <v>576</v>
      </c>
      <c r="AA14" s="98" t="n">
        <v>529</v>
      </c>
      <c r="AB14" s="144" t="n">
        <f aca="false">AA14/Z14*100</f>
        <v>91.8402777777778</v>
      </c>
      <c r="AC14" s="98" t="n">
        <v>47</v>
      </c>
      <c r="AD14" s="99" t="n">
        <f aca="false">AC14/Z14*100</f>
        <v>8.15972222222222</v>
      </c>
      <c r="AE14" s="98" t="n">
        <v>0</v>
      </c>
      <c r="AF14" s="144" t="n">
        <f aca="false">AE14/Z14*100</f>
        <v>0</v>
      </c>
      <c r="AG14" s="102" t="n">
        <v>206</v>
      </c>
    </row>
    <row r="15" s="10" customFormat="true" ht="22.75" hidden="false" customHeight="true" outlineLevel="0" collapsed="false">
      <c r="B15" s="18"/>
      <c r="C15" s="19"/>
      <c r="D15" s="52" t="s">
        <v>17</v>
      </c>
      <c r="E15" s="110" t="n">
        <v>100</v>
      </c>
      <c r="F15" s="145" t="n">
        <v>76</v>
      </c>
      <c r="G15" s="105" t="n">
        <v>100</v>
      </c>
      <c r="H15" s="106" t="n">
        <v>73</v>
      </c>
      <c r="I15" s="107" t="n">
        <f aca="false">H15/F15*100</f>
        <v>96.0526315789474</v>
      </c>
      <c r="J15" s="108" t="n">
        <v>3</v>
      </c>
      <c r="K15" s="109" t="n">
        <f aca="false">J15/F15*100</f>
        <v>3.94736842105263</v>
      </c>
      <c r="L15" s="108" t="n">
        <v>0</v>
      </c>
      <c r="M15" s="149" t="n">
        <f aca="false">L15/F15*100</f>
        <v>0</v>
      </c>
      <c r="N15" s="106" t="n">
        <v>0</v>
      </c>
      <c r="O15" s="109" t="n">
        <f aca="false">N15/F15*100</f>
        <v>0</v>
      </c>
      <c r="P15" s="108" t="n">
        <v>0</v>
      </c>
      <c r="Q15" s="148" t="n">
        <f aca="false">P15/F15*100</f>
        <v>0</v>
      </c>
      <c r="R15" s="108" t="n">
        <v>0</v>
      </c>
      <c r="S15" s="148" t="n">
        <f aca="false">R15/H15*100</f>
        <v>0</v>
      </c>
      <c r="T15" s="108" t="n">
        <v>0</v>
      </c>
      <c r="U15" s="109" t="n">
        <v>0</v>
      </c>
      <c r="V15" s="108" t="n">
        <v>0</v>
      </c>
      <c r="W15" s="109" t="n">
        <v>0</v>
      </c>
      <c r="X15" s="106" t="n">
        <v>0</v>
      </c>
      <c r="Y15" s="107" t="n">
        <v>0</v>
      </c>
      <c r="Z15" s="108" t="n">
        <f aca="false">AA15+AC15+AE15</f>
        <v>15</v>
      </c>
      <c r="AA15" s="106" t="n">
        <v>15</v>
      </c>
      <c r="AB15" s="146" t="n">
        <f aca="false">AA15/Z15*100</f>
        <v>100</v>
      </c>
      <c r="AC15" s="106" t="n">
        <v>0</v>
      </c>
      <c r="AD15" s="144" t="n">
        <f aca="false">AC15/Z15*100</f>
        <v>0</v>
      </c>
      <c r="AE15" s="106" t="n">
        <v>0</v>
      </c>
      <c r="AF15" s="107" t="n">
        <f aca="false">AE15/Z15*100</f>
        <v>0</v>
      </c>
      <c r="AG15" s="110" t="n">
        <v>9</v>
      </c>
    </row>
    <row r="16" s="10" customFormat="true" ht="22.75" hidden="false" customHeight="true" outlineLevel="0" collapsed="false">
      <c r="B16" s="18"/>
      <c r="C16" s="19"/>
      <c r="D16" s="53" t="s">
        <v>18</v>
      </c>
      <c r="E16" s="110" t="n">
        <v>93</v>
      </c>
      <c r="F16" s="145" t="n">
        <v>26</v>
      </c>
      <c r="G16" s="105" t="n">
        <v>100</v>
      </c>
      <c r="H16" s="106" t="n">
        <v>19</v>
      </c>
      <c r="I16" s="107" t="n">
        <f aca="false">H16/F16*100</f>
        <v>73.0769230769231</v>
      </c>
      <c r="J16" s="108" t="n">
        <v>5</v>
      </c>
      <c r="K16" s="109" t="n">
        <f aca="false">J16/F16*100</f>
        <v>19.2307692307692</v>
      </c>
      <c r="L16" s="108" t="n">
        <v>1</v>
      </c>
      <c r="M16" s="149" t="n">
        <f aca="false">L16/F16*100</f>
        <v>3.84615384615385</v>
      </c>
      <c r="N16" s="106" t="n">
        <v>1</v>
      </c>
      <c r="O16" s="146" t="n">
        <f aca="false">N16/F16*100</f>
        <v>3.84615384615385</v>
      </c>
      <c r="P16" s="108" t="n">
        <v>0</v>
      </c>
      <c r="Q16" s="149" t="n">
        <f aca="false">P16/F16*100</f>
        <v>0</v>
      </c>
      <c r="R16" s="108" t="n">
        <v>0</v>
      </c>
      <c r="S16" s="149" t="n">
        <f aca="false">R16/H16*100</f>
        <v>0</v>
      </c>
      <c r="T16" s="108" t="n">
        <v>0</v>
      </c>
      <c r="U16" s="109" t="n">
        <v>0</v>
      </c>
      <c r="V16" s="108" t="n">
        <v>0</v>
      </c>
      <c r="W16" s="109" t="n">
        <v>0</v>
      </c>
      <c r="X16" s="106" t="n">
        <v>0</v>
      </c>
      <c r="Y16" s="107" t="n">
        <v>0</v>
      </c>
      <c r="Z16" s="108" t="n">
        <f aca="false">AA16+AC16+AE16</f>
        <v>64</v>
      </c>
      <c r="AA16" s="150" t="n">
        <v>29</v>
      </c>
      <c r="AB16" s="146" t="n">
        <f aca="false">AA16/Z16*100</f>
        <v>45.3125</v>
      </c>
      <c r="AC16" s="106" t="n">
        <v>35</v>
      </c>
      <c r="AD16" s="107" t="n">
        <f aca="false">AC16/Z16*100</f>
        <v>54.6875</v>
      </c>
      <c r="AE16" s="150" t="n">
        <v>0</v>
      </c>
      <c r="AF16" s="144" t="n">
        <f aca="false">AE16/Z16*100</f>
        <v>0</v>
      </c>
      <c r="AG16" s="122" t="n">
        <v>3</v>
      </c>
    </row>
    <row r="17" s="10" customFormat="true" ht="22.75" hidden="false" customHeight="true" outlineLevel="0" collapsed="false">
      <c r="B17" s="18"/>
      <c r="C17" s="34"/>
      <c r="D17" s="54" t="s">
        <v>14</v>
      </c>
      <c r="E17" s="39" t="n">
        <f aca="false">SUM(E13-E14-E15-E16)</f>
        <v>21</v>
      </c>
      <c r="F17" s="39" t="n">
        <f aca="false">SUM(F13-F14-F15-F16)</f>
        <v>12</v>
      </c>
      <c r="G17" s="113" t="n">
        <v>100</v>
      </c>
      <c r="H17" s="112" t="n">
        <f aca="false">H13-H14-H15-H16</f>
        <v>12</v>
      </c>
      <c r="I17" s="114" t="n">
        <f aca="false">H17/F17*100</f>
        <v>100</v>
      </c>
      <c r="J17" s="115" t="n">
        <f aca="false">J13-J14-J15-J16</f>
        <v>0</v>
      </c>
      <c r="K17" s="116" t="n">
        <f aca="false">J17/F17*100</f>
        <v>0</v>
      </c>
      <c r="L17" s="115" t="n">
        <v>0</v>
      </c>
      <c r="M17" s="116" t="n">
        <f aca="false">L17/F17*100</f>
        <v>0</v>
      </c>
      <c r="N17" s="112" t="n">
        <f aca="false">N13-N14-N15-N16</f>
        <v>0</v>
      </c>
      <c r="O17" s="116" t="n">
        <f aca="false">N17/F17*100</f>
        <v>0</v>
      </c>
      <c r="P17" s="115" t="n">
        <f aca="false">P13-P14-P15-P16</f>
        <v>0</v>
      </c>
      <c r="Q17" s="116" t="n">
        <f aca="false">P17/F17*100</f>
        <v>0</v>
      </c>
      <c r="R17" s="115" t="n">
        <v>0</v>
      </c>
      <c r="S17" s="116" t="n">
        <f aca="false">R17/H17*100</f>
        <v>0</v>
      </c>
      <c r="T17" s="115" t="n">
        <v>0</v>
      </c>
      <c r="U17" s="116" t="n">
        <v>0</v>
      </c>
      <c r="V17" s="115" t="n">
        <v>0</v>
      </c>
      <c r="W17" s="116" t="n">
        <v>0</v>
      </c>
      <c r="X17" s="112" t="n">
        <v>0</v>
      </c>
      <c r="Y17" s="114" t="n">
        <v>0</v>
      </c>
      <c r="Z17" s="108" t="n">
        <f aca="false">AA17+AC17+AE17</f>
        <v>3</v>
      </c>
      <c r="AA17" s="112" t="n">
        <v>2</v>
      </c>
      <c r="AB17" s="114" t="n">
        <f aca="false">AA17/Z17*100</f>
        <v>66.6666666666667</v>
      </c>
      <c r="AC17" s="112" t="n">
        <v>1</v>
      </c>
      <c r="AD17" s="147" t="n">
        <f aca="false">AC17/Z17*100</f>
        <v>33.3333333333333</v>
      </c>
      <c r="AE17" s="112" t="n">
        <v>0</v>
      </c>
      <c r="AF17" s="114" t="n">
        <f aca="false">AE17/Z17*100</f>
        <v>0</v>
      </c>
      <c r="AG17" s="117" t="n">
        <v>7</v>
      </c>
    </row>
    <row r="18" s="10" customFormat="true" ht="22.75" hidden="false" customHeight="true" outlineLevel="0" collapsed="false">
      <c r="B18" s="18"/>
      <c r="C18" s="19" t="s">
        <v>19</v>
      </c>
      <c r="D18" s="40"/>
      <c r="E18" s="41" t="n">
        <f aca="false">'別表4-4'!C34</f>
        <v>3632</v>
      </c>
      <c r="F18" s="43" t="n">
        <f aca="false">'別表4-4'!F34</f>
        <v>1891</v>
      </c>
      <c r="G18" s="94" t="n">
        <v>100</v>
      </c>
      <c r="H18" s="43" t="n">
        <f aca="false">'別表4-4'!R34</f>
        <v>7</v>
      </c>
      <c r="I18" s="87" t="n">
        <f aca="false">H18/F18*100</f>
        <v>0.370174510840825</v>
      </c>
      <c r="J18" s="43" t="n">
        <f aca="false">'別表4-4'!T34</f>
        <v>160</v>
      </c>
      <c r="K18" s="87" t="n">
        <f aca="false">J18/F18*100</f>
        <v>8.46113167636171</v>
      </c>
      <c r="L18" s="43" t="n">
        <f aca="false">'別表4-4'!V34</f>
        <v>1186</v>
      </c>
      <c r="M18" s="89" t="n">
        <f aca="false">L18/F18*100</f>
        <v>62.7181385510312</v>
      </c>
      <c r="N18" s="43" t="n">
        <f aca="false">'別表4-4'!X34</f>
        <v>308</v>
      </c>
      <c r="O18" s="89" t="n">
        <f aca="false">N18/F18*100</f>
        <v>16.2876784769963</v>
      </c>
      <c r="P18" s="43" t="n">
        <v>90</v>
      </c>
      <c r="Q18" s="89" t="n">
        <f aca="false">P18/F18*100</f>
        <v>4.75938656795346</v>
      </c>
      <c r="R18" s="43" t="n">
        <v>30</v>
      </c>
      <c r="S18" s="89" t="n">
        <f aca="false">R18/F18*100</f>
        <v>1.58646218931782</v>
      </c>
      <c r="T18" s="43" t="n">
        <v>8</v>
      </c>
      <c r="U18" s="89" t="n">
        <f aca="false">T18/F18*100</f>
        <v>0.423056583818086</v>
      </c>
      <c r="V18" s="43" t="n">
        <v>6</v>
      </c>
      <c r="W18" s="89" t="n">
        <f aca="false">V18/F18*100</f>
        <v>0.317292437863564</v>
      </c>
      <c r="X18" s="43" t="n">
        <v>96</v>
      </c>
      <c r="Y18" s="87" t="n">
        <f aca="false">X18/F18*100</f>
        <v>5.07667900581703</v>
      </c>
      <c r="Z18" s="90" t="n">
        <f aca="false">'別表4-4'!AJ34</f>
        <v>1600</v>
      </c>
      <c r="AA18" s="90" t="n">
        <v>1458</v>
      </c>
      <c r="AB18" s="89" t="n">
        <f aca="false">AA18/Z18*100</f>
        <v>91.125</v>
      </c>
      <c r="AC18" s="90" t="n">
        <v>125</v>
      </c>
      <c r="AD18" s="87" t="n">
        <f aca="false">AC18/Z18*100</f>
        <v>7.8125</v>
      </c>
      <c r="AE18" s="90" t="n">
        <v>17</v>
      </c>
      <c r="AF18" s="87" t="n">
        <f aca="false">AE18/Z18*100</f>
        <v>1.0625</v>
      </c>
      <c r="AG18" s="93" t="n">
        <v>141</v>
      </c>
    </row>
    <row r="19" s="10" customFormat="true" ht="22.75" hidden="false" customHeight="true" outlineLevel="0" collapsed="false">
      <c r="B19" s="18"/>
      <c r="C19" s="19"/>
      <c r="D19" s="142" t="s">
        <v>20</v>
      </c>
      <c r="E19" s="46" t="n">
        <v>2435</v>
      </c>
      <c r="F19" s="48" t="n">
        <v>1418</v>
      </c>
      <c r="G19" s="97" t="n">
        <v>100</v>
      </c>
      <c r="H19" s="98" t="n">
        <v>3</v>
      </c>
      <c r="I19" s="107" t="n">
        <f aca="false">H19/F19*100</f>
        <v>0.211565585331453</v>
      </c>
      <c r="J19" s="98" t="n">
        <v>140</v>
      </c>
      <c r="K19" s="99" t="n">
        <f aca="false">J19/F19*100</f>
        <v>9.87306064880113</v>
      </c>
      <c r="L19" s="100" t="n">
        <v>1019</v>
      </c>
      <c r="M19" s="101" t="n">
        <f aca="false">L19/F19*100</f>
        <v>71.8617771509168</v>
      </c>
      <c r="N19" s="98" t="n">
        <v>144</v>
      </c>
      <c r="O19" s="101" t="n">
        <f aca="false">N19/F19*100</f>
        <v>10.1551480959097</v>
      </c>
      <c r="P19" s="100" t="n">
        <v>10</v>
      </c>
      <c r="Q19" s="101" t="n">
        <f aca="false">P19/F19*100</f>
        <v>0.705218617771509</v>
      </c>
      <c r="R19" s="100" t="n">
        <v>6</v>
      </c>
      <c r="S19" s="101" t="n">
        <f aca="false">R19/F19*100</f>
        <v>0.423131170662906</v>
      </c>
      <c r="T19" s="100" t="n">
        <v>2</v>
      </c>
      <c r="U19" s="101" t="n">
        <f aca="false">T19/F19*100</f>
        <v>0.141043723554302</v>
      </c>
      <c r="V19" s="100" t="n">
        <v>1</v>
      </c>
      <c r="W19" s="101" t="n">
        <f aca="false">V19/F19*100</f>
        <v>0.0705218617771509</v>
      </c>
      <c r="X19" s="98" t="n">
        <v>93</v>
      </c>
      <c r="Y19" s="99" t="n">
        <f aca="false">X19/F19*100</f>
        <v>6.55853314527503</v>
      </c>
      <c r="Z19" s="108" t="n">
        <f aca="false">AA19+AC19+AE19</f>
        <v>884</v>
      </c>
      <c r="AA19" s="98" t="n">
        <v>871</v>
      </c>
      <c r="AB19" s="99" t="n">
        <f aca="false">AA19/Z19*100</f>
        <v>98.5294117647059</v>
      </c>
      <c r="AC19" s="98" t="n">
        <v>13</v>
      </c>
      <c r="AD19" s="99" t="n">
        <f aca="false">AC19/Z19*100</f>
        <v>1.47058823529412</v>
      </c>
      <c r="AE19" s="98" t="n">
        <v>0</v>
      </c>
      <c r="AF19" s="99" t="n">
        <f aca="false">AE19/Z19*100</f>
        <v>0</v>
      </c>
      <c r="AG19" s="102" t="n">
        <v>133</v>
      </c>
    </row>
    <row r="20" s="10" customFormat="true" ht="22.75" hidden="false" customHeight="true" outlineLevel="0" collapsed="false">
      <c r="B20" s="18"/>
      <c r="C20" s="19"/>
      <c r="D20" s="53" t="s">
        <v>21</v>
      </c>
      <c r="E20" s="55" t="n">
        <v>824</v>
      </c>
      <c r="F20" s="56" t="n">
        <v>415</v>
      </c>
      <c r="G20" s="105" t="n">
        <v>100</v>
      </c>
      <c r="H20" s="106" t="n">
        <v>1</v>
      </c>
      <c r="I20" s="107" t="n">
        <f aca="false">H20/F20*100</f>
        <v>0.240963855421687</v>
      </c>
      <c r="J20" s="106" t="n">
        <v>10</v>
      </c>
      <c r="K20" s="107" t="n">
        <f aca="false">J20/F20*100</f>
        <v>2.40963855421687</v>
      </c>
      <c r="L20" s="108" t="n">
        <v>156</v>
      </c>
      <c r="M20" s="109" t="n">
        <f aca="false">L20/F20*100</f>
        <v>37.5903614457831</v>
      </c>
      <c r="N20" s="106" t="n">
        <v>154</v>
      </c>
      <c r="O20" s="109" t="n">
        <f aca="false">N20/F20*100</f>
        <v>37.1084337349398</v>
      </c>
      <c r="P20" s="108" t="n">
        <v>76</v>
      </c>
      <c r="Q20" s="109" t="n">
        <f aca="false">P20/F20*100</f>
        <v>18.3132530120482</v>
      </c>
      <c r="R20" s="108" t="n">
        <v>15</v>
      </c>
      <c r="S20" s="109" t="n">
        <f aca="false">R20/F20*100</f>
        <v>3.6144578313253</v>
      </c>
      <c r="T20" s="108" t="n">
        <v>1</v>
      </c>
      <c r="U20" s="109" t="n">
        <f aca="false">T20/F20*100</f>
        <v>0.240963855421687</v>
      </c>
      <c r="V20" s="108" t="n">
        <v>2</v>
      </c>
      <c r="W20" s="109" t="n">
        <f aca="false">V20/F20*100</f>
        <v>0.481927710843374</v>
      </c>
      <c r="X20" s="106" t="n">
        <v>0</v>
      </c>
      <c r="Y20" s="107" t="n">
        <f aca="false">X20/F20*100</f>
        <v>0</v>
      </c>
      <c r="Z20" s="108" t="n">
        <f aca="false">AA20+AC20+AE20</f>
        <v>403</v>
      </c>
      <c r="AA20" s="106" t="n">
        <v>381</v>
      </c>
      <c r="AB20" s="107" t="n">
        <f aca="false">AA20/Z20*100</f>
        <v>94.5409429280397</v>
      </c>
      <c r="AC20" s="106" t="n">
        <v>22</v>
      </c>
      <c r="AD20" s="107" t="n">
        <f aca="false">AC20/Z20*100</f>
        <v>5.4590570719603</v>
      </c>
      <c r="AE20" s="106" t="n">
        <v>0</v>
      </c>
      <c r="AF20" s="107" t="n">
        <f aca="false">AE20/Z20*100</f>
        <v>0</v>
      </c>
      <c r="AG20" s="110" t="n">
        <v>6</v>
      </c>
    </row>
    <row r="21" customFormat="false" ht="22.75" hidden="false" customHeight="true" outlineLevel="0" collapsed="false">
      <c r="B21" s="151"/>
      <c r="C21" s="152"/>
      <c r="D21" s="153" t="s">
        <v>22</v>
      </c>
      <c r="E21" s="154" t="n">
        <v>296</v>
      </c>
      <c r="F21" s="155" t="n">
        <v>28</v>
      </c>
      <c r="G21" s="156" t="n">
        <v>100</v>
      </c>
      <c r="H21" s="157" t="n">
        <v>0</v>
      </c>
      <c r="I21" s="158" t="n">
        <f aca="false">H21/F21*100</f>
        <v>0</v>
      </c>
      <c r="J21" s="157" t="n">
        <v>3</v>
      </c>
      <c r="K21" s="107" t="n">
        <f aca="false">J21/F21*100</f>
        <v>10.7142857142857</v>
      </c>
      <c r="L21" s="159" t="n">
        <v>2</v>
      </c>
      <c r="M21" s="160" t="n">
        <f aca="false">L21/F21*100</f>
        <v>7.14285714285714</v>
      </c>
      <c r="N21" s="157" t="n">
        <v>5</v>
      </c>
      <c r="O21" s="160" t="n">
        <f aca="false">N21/F21*100</f>
        <v>17.8571428571429</v>
      </c>
      <c r="P21" s="159" t="n">
        <v>2</v>
      </c>
      <c r="Q21" s="160" t="n">
        <f aca="false">P21/F21*100</f>
        <v>7.14285714285714</v>
      </c>
      <c r="R21" s="159" t="n">
        <v>7</v>
      </c>
      <c r="S21" s="160" t="n">
        <f aca="false">R21/F21*100</f>
        <v>25</v>
      </c>
      <c r="T21" s="159" t="n">
        <v>5</v>
      </c>
      <c r="U21" s="160" t="n">
        <f aca="false">T21/F21*100</f>
        <v>17.8571428571429</v>
      </c>
      <c r="V21" s="159" t="n">
        <v>1</v>
      </c>
      <c r="W21" s="160" t="n">
        <f aca="false">V21/F21*100</f>
        <v>3.57142857142857</v>
      </c>
      <c r="X21" s="157" t="n">
        <v>3</v>
      </c>
      <c r="Y21" s="158" t="n">
        <f aca="false">X21/F21*100</f>
        <v>10.7142857142857</v>
      </c>
      <c r="Z21" s="108" t="n">
        <f aca="false">AA21+AC21+AE21</f>
        <v>266</v>
      </c>
      <c r="AA21" s="157" t="n">
        <v>170</v>
      </c>
      <c r="AB21" s="158" t="n">
        <f aca="false">AA21/Z21*100</f>
        <v>63.9097744360902</v>
      </c>
      <c r="AC21" s="157" t="n">
        <v>85</v>
      </c>
      <c r="AD21" s="158" t="n">
        <f aca="false">AC21/Z21*100</f>
        <v>31.9548872180451</v>
      </c>
      <c r="AE21" s="157" t="n">
        <v>11</v>
      </c>
      <c r="AF21" s="158" t="n">
        <f aca="false">AE21/Z21*100</f>
        <v>4.13533834586466</v>
      </c>
      <c r="AG21" s="161" t="n">
        <v>2</v>
      </c>
    </row>
    <row r="22" customFormat="false" ht="22.75" hidden="false" customHeight="true" outlineLevel="0" collapsed="false">
      <c r="B22" s="162"/>
      <c r="C22" s="163"/>
      <c r="D22" s="164" t="s">
        <v>14</v>
      </c>
      <c r="E22" s="165" t="n">
        <f aca="false">SUM(E18-E19-E20-E21)</f>
        <v>77</v>
      </c>
      <c r="F22" s="165" t="n">
        <f aca="false">SUM(F18-F19-F20-F21)</f>
        <v>30</v>
      </c>
      <c r="G22" s="166" t="n">
        <v>100</v>
      </c>
      <c r="H22" s="167" t="n">
        <f aca="false">SUM(H18-H19-H20-H21)</f>
        <v>3</v>
      </c>
      <c r="I22" s="158" t="n">
        <f aca="false">H22/F22*100</f>
        <v>10</v>
      </c>
      <c r="J22" s="167" t="n">
        <f aca="false">SUM(J18-J19-J20-J21)</f>
        <v>7</v>
      </c>
      <c r="K22" s="158" t="n">
        <f aca="false">J22/F22*100</f>
        <v>23.3333333333333</v>
      </c>
      <c r="L22" s="165" t="n">
        <f aca="false">SUM(L18-L19-L20-L21)</f>
        <v>9</v>
      </c>
      <c r="M22" s="160" t="n">
        <f aca="false">L22/F22*100</f>
        <v>30</v>
      </c>
      <c r="N22" s="165" t="n">
        <f aca="false">SUM(N18-N19-N20-N21)</f>
        <v>5</v>
      </c>
      <c r="O22" s="160" t="n">
        <f aca="false">N22/F22*100</f>
        <v>16.6666666666667</v>
      </c>
      <c r="P22" s="165" t="n">
        <f aca="false">SUM(P18-P19-P20-P21)</f>
        <v>2</v>
      </c>
      <c r="Q22" s="168" t="n">
        <f aca="false">P22/F22*100</f>
        <v>6.66666666666667</v>
      </c>
      <c r="R22" s="165" t="n">
        <f aca="false">SUM(R18-R19-R20-R21)</f>
        <v>2</v>
      </c>
      <c r="S22" s="160" t="n">
        <f aca="false">R22/F22*100</f>
        <v>6.66666666666667</v>
      </c>
      <c r="T22" s="165" t="n">
        <f aca="false">SUM(T18-T19-T20-T21)</f>
        <v>0</v>
      </c>
      <c r="U22" s="168" t="n">
        <f aca="false">T22/F22*100</f>
        <v>0</v>
      </c>
      <c r="V22" s="165" t="n">
        <f aca="false">SUM(V18-V19-V20-V21)</f>
        <v>2</v>
      </c>
      <c r="W22" s="168" t="n">
        <f aca="false">V22/F22*100</f>
        <v>6.66666666666667</v>
      </c>
      <c r="X22" s="165" t="n">
        <f aca="false">SUM(X18-X19-X20-X21)</f>
        <v>0</v>
      </c>
      <c r="Y22" s="169" t="n">
        <f aca="false">X22/F22*100</f>
        <v>0</v>
      </c>
      <c r="Z22" s="108" t="n">
        <f aca="false">AA22+AC22+AE22</f>
        <v>47</v>
      </c>
      <c r="AA22" s="170" t="n">
        <f aca="false">SUM(AA18-AA19-AA20-AA21)</f>
        <v>36</v>
      </c>
      <c r="AB22" s="171" t="n">
        <f aca="false">AA22/Z22*100</f>
        <v>76.5957446808511</v>
      </c>
      <c r="AC22" s="172" t="n">
        <f aca="false">SUM(AC18-AC19-AC20-AC21)</f>
        <v>5</v>
      </c>
      <c r="AD22" s="171" t="n">
        <f aca="false">AC22/Z22*100</f>
        <v>10.6382978723404</v>
      </c>
      <c r="AE22" s="172" t="n">
        <f aca="false">SUM(AE18-AE19-AE20-AE21)</f>
        <v>6</v>
      </c>
      <c r="AF22" s="171" t="n">
        <f aca="false">AE22/Z22*100</f>
        <v>12.7659574468085</v>
      </c>
      <c r="AG22" s="173" t="n">
        <f aca="false">SUM(AG18-AG19-AG20-AG21)</f>
        <v>0</v>
      </c>
    </row>
    <row r="23" s="66" customFormat="true" ht="22.75" hidden="false" customHeight="true" outlineLevel="0" collapsed="false">
      <c r="B23" s="174" t="s">
        <v>23</v>
      </c>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row>
    <row r="24" s="66" customFormat="true" ht="22.5" hidden="false" customHeight="true" outlineLevel="0" collapsed="false">
      <c r="B24" s="126" t="s">
        <v>24</v>
      </c>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row>
    <row r="25" s="66" customFormat="true" ht="13" hidden="false" customHeight="false" outlineLevel="0" collapsed="false">
      <c r="E25" s="67"/>
      <c r="F25" s="67"/>
      <c r="H25" s="67"/>
      <c r="J25" s="67"/>
      <c r="L25" s="67"/>
      <c r="N25" s="67"/>
      <c r="P25" s="67"/>
      <c r="T25" s="67"/>
      <c r="V25" s="67"/>
      <c r="X25" s="67"/>
      <c r="Z25" s="67"/>
      <c r="AA25" s="67"/>
      <c r="AC25" s="67"/>
      <c r="AE25" s="67"/>
      <c r="AG25" s="67"/>
    </row>
    <row r="26" s="66" customFormat="true" ht="13" hidden="false" customHeight="false" outlineLevel="0" collapsed="false">
      <c r="E26" s="67"/>
      <c r="F26" s="67"/>
      <c r="H26" s="67"/>
      <c r="J26" s="67"/>
      <c r="L26" s="67"/>
      <c r="N26" s="67"/>
      <c r="P26" s="67"/>
      <c r="T26" s="67"/>
      <c r="V26" s="67"/>
      <c r="X26" s="67"/>
      <c r="Z26" s="67"/>
      <c r="AA26" s="67"/>
      <c r="AC26" s="67"/>
      <c r="AE26" s="67"/>
      <c r="AG26" s="67"/>
    </row>
    <row r="27" s="66" customFormat="true" ht="13" hidden="false" customHeight="false" outlineLevel="0" collapsed="false">
      <c r="E27" s="67"/>
      <c r="F27" s="67"/>
      <c r="H27" s="67"/>
      <c r="J27" s="67"/>
      <c r="L27" s="67"/>
      <c r="N27" s="67"/>
      <c r="P27" s="67"/>
      <c r="T27" s="67"/>
      <c r="V27" s="67"/>
      <c r="X27" s="67"/>
      <c r="Z27" s="67"/>
      <c r="AA27" s="67"/>
      <c r="AC27" s="67"/>
      <c r="AE27" s="67"/>
      <c r="AG27" s="67"/>
    </row>
    <row r="28" s="66" customFormat="true" ht="13" hidden="false" customHeight="false" outlineLevel="0" collapsed="false">
      <c r="E28" s="67"/>
      <c r="F28" s="67"/>
      <c r="H28" s="67"/>
      <c r="J28" s="67"/>
      <c r="L28" s="67"/>
      <c r="N28" s="67"/>
      <c r="P28" s="67"/>
      <c r="T28" s="67"/>
      <c r="V28" s="67"/>
      <c r="X28" s="67"/>
      <c r="Z28" s="67"/>
      <c r="AA28" s="67"/>
      <c r="AC28" s="67"/>
      <c r="AE28" s="67"/>
      <c r="AG28" s="67"/>
    </row>
    <row r="29" s="66" customFormat="true" ht="13" hidden="false" customHeight="false" outlineLevel="0" collapsed="false">
      <c r="E29" s="67"/>
      <c r="F29" s="67"/>
      <c r="H29" s="67"/>
      <c r="J29" s="67"/>
      <c r="L29" s="67"/>
      <c r="N29" s="67"/>
      <c r="P29" s="67"/>
      <c r="T29" s="67"/>
      <c r="V29" s="67"/>
      <c r="X29" s="67"/>
      <c r="Z29" s="67"/>
      <c r="AA29" s="67"/>
      <c r="AC29" s="67"/>
      <c r="AE29" s="67"/>
      <c r="AG29" s="67"/>
    </row>
    <row r="30" s="66" customFormat="true" ht="13" hidden="false" customHeight="false" outlineLevel="0" collapsed="false">
      <c r="E30" s="67"/>
      <c r="F30" s="67"/>
      <c r="H30" s="67"/>
      <c r="J30" s="67"/>
      <c r="L30" s="67"/>
      <c r="N30" s="67"/>
      <c r="P30" s="67"/>
      <c r="T30" s="67"/>
      <c r="V30" s="67"/>
      <c r="X30" s="67"/>
      <c r="Z30" s="67"/>
      <c r="AA30" s="67"/>
      <c r="AC30" s="67"/>
      <c r="AE30" s="67"/>
      <c r="AG30" s="67"/>
    </row>
    <row r="31" s="66" customFormat="true" ht="13" hidden="false" customHeight="false" outlineLevel="0" collapsed="false">
      <c r="E31" s="67"/>
      <c r="F31" s="67"/>
      <c r="H31" s="67"/>
      <c r="J31" s="67"/>
      <c r="L31" s="67"/>
      <c r="N31" s="67"/>
      <c r="P31" s="67"/>
      <c r="T31" s="67"/>
      <c r="V31" s="67"/>
      <c r="X31" s="67"/>
      <c r="Z31" s="67"/>
      <c r="AA31" s="67"/>
      <c r="AC31" s="67"/>
      <c r="AE31" s="67"/>
      <c r="AG31" s="67"/>
    </row>
    <row r="32" s="66" customFormat="true" ht="13" hidden="false" customHeight="false" outlineLevel="0" collapsed="false">
      <c r="E32" s="67"/>
      <c r="F32" s="67"/>
      <c r="H32" s="67"/>
      <c r="J32" s="67"/>
      <c r="L32" s="67"/>
      <c r="N32" s="67"/>
      <c r="P32" s="67"/>
      <c r="T32" s="67"/>
      <c r="V32" s="67"/>
      <c r="X32" s="67"/>
      <c r="Z32" s="67"/>
      <c r="AA32" s="67"/>
      <c r="AC32" s="67"/>
      <c r="AE32" s="67"/>
      <c r="AG32" s="67"/>
    </row>
    <row r="33" s="66" customFormat="true" ht="13" hidden="false" customHeight="false" outlineLevel="0" collapsed="false">
      <c r="E33" s="67"/>
      <c r="F33" s="67"/>
      <c r="H33" s="67"/>
      <c r="J33" s="67"/>
      <c r="L33" s="67"/>
      <c r="N33" s="67"/>
      <c r="P33" s="67"/>
      <c r="T33" s="67"/>
      <c r="V33" s="67"/>
      <c r="X33" s="67"/>
      <c r="Z33" s="67"/>
      <c r="AA33" s="67"/>
      <c r="AC33" s="67"/>
      <c r="AE33" s="67"/>
      <c r="AG33" s="67"/>
    </row>
  </sheetData>
  <mergeCells count="21">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23:AG23"/>
    <mergeCell ref="B24:AG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0"/>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I38" activeCellId="0" sqref="I38"/>
    </sheetView>
  </sheetViews>
  <sheetFormatPr defaultColWidth="8.9921875" defaultRowHeight="13" zeroHeight="false" outlineLevelRow="0" outlineLevelCol="0"/>
  <cols>
    <col collapsed="false" customWidth="true" hidden="false" outlineLevel="0" max="1" min="1" style="1" width="1.53"/>
    <col collapsed="false" customWidth="true" hidden="false" outlineLevel="0" max="2" min="2" style="1" width="17.17"/>
    <col collapsed="false" customWidth="true" hidden="false" outlineLevel="0" max="3" min="3" style="1" width="10.08"/>
    <col collapsed="false" customWidth="true" hidden="false" outlineLevel="0" max="4" min="4" style="1" width="10.99"/>
    <col collapsed="false" customWidth="true" hidden="false" outlineLevel="0" max="5" min="5" style="1" width="10.81"/>
    <col collapsed="false" customWidth="true" hidden="false" outlineLevel="0" max="6" min="6" style="1" width="8.36"/>
    <col collapsed="false" customWidth="true" hidden="false" outlineLevel="0" max="7" min="7" style="1" width="7.08"/>
    <col collapsed="false" customWidth="true" hidden="false" outlineLevel="0" max="8" min="8" style="1" width="7.81"/>
    <col collapsed="false" customWidth="true" hidden="false" outlineLevel="0" max="9" min="9" style="1" width="7.18"/>
    <col collapsed="false" customWidth="true" hidden="false" outlineLevel="0" max="10" min="10" style="1" width="7.81"/>
    <col collapsed="false" customWidth="true" hidden="false" outlineLevel="0" max="11" min="11" style="1" width="7.18"/>
    <col collapsed="false" customWidth="true" hidden="false" outlineLevel="0" max="12" min="12" style="1" width="7.81"/>
    <col collapsed="false" customWidth="true" hidden="false" outlineLevel="0" max="13" min="13" style="1" width="7.18"/>
    <col collapsed="false" customWidth="true" hidden="false" outlineLevel="0" max="14" min="14" style="1" width="7.53"/>
    <col collapsed="false" customWidth="true" hidden="false" outlineLevel="0" max="15" min="15" style="1" width="7.18"/>
    <col collapsed="false" customWidth="true" hidden="false" outlineLevel="0" max="16" min="16" style="10" width="7.36"/>
    <col collapsed="false" customWidth="true" hidden="false" outlineLevel="0" max="17" min="17" style="1" width="7.36"/>
    <col collapsed="false" customWidth="true" hidden="false" outlineLevel="0" max="18" min="18" style="1" width="7.99"/>
    <col collapsed="false" customWidth="true" hidden="false" outlineLevel="0" max="19" min="19" style="1" width="6.17"/>
    <col collapsed="false" customWidth="true" hidden="false" outlineLevel="0" max="20" min="20" style="1" width="7.53"/>
    <col collapsed="false" customWidth="true" hidden="false" outlineLevel="0" max="21" min="21" style="1" width="6.81"/>
    <col collapsed="false" customWidth="true" hidden="false" outlineLevel="0" max="22" min="22" style="1" width="7.36"/>
    <col collapsed="false" customWidth="true" hidden="false" outlineLevel="0" max="23" min="23" style="1" width="6.81"/>
    <col collapsed="false" customWidth="true" hidden="false" outlineLevel="0" max="24" min="24" style="1" width="7.45"/>
    <col collapsed="false" customWidth="true" hidden="false" outlineLevel="0" max="25" min="25" style="1" width="6.17"/>
    <col collapsed="false" customWidth="true" hidden="false" outlineLevel="0" max="29" min="26" style="1" width="7.53"/>
    <col collapsed="false" customWidth="true" hidden="false" outlineLevel="0" max="30" min="30" style="1" width="7.45"/>
    <col collapsed="false" customWidth="true" hidden="false" outlineLevel="0" max="31" min="31" style="1" width="7.18"/>
    <col collapsed="false" customWidth="true" hidden="false" outlineLevel="0" max="33" min="32" style="1" width="6.81"/>
    <col collapsed="false" customWidth="true" hidden="false" outlineLevel="0" max="35" min="34" style="1" width="6.17"/>
    <col collapsed="false" customWidth="true" hidden="false" outlineLevel="0" max="36" min="36" style="1" width="9.08"/>
    <col collapsed="false" customWidth="true" hidden="false" outlineLevel="0" max="37" min="37" style="1" width="6.99"/>
    <col collapsed="false" customWidth="true" hidden="false" outlineLevel="0" max="38" min="38" style="1" width="8.08"/>
    <col collapsed="false" customWidth="true" hidden="false" outlineLevel="0" max="39" min="39" style="1" width="5.99"/>
    <col collapsed="false" customWidth="true" hidden="false" outlineLevel="0" max="40" min="40" style="1" width="8.08"/>
    <col collapsed="false" customWidth="true" hidden="false" outlineLevel="0" max="41" min="41" style="1" width="5.99"/>
    <col collapsed="false" customWidth="true" hidden="false" outlineLevel="0" max="42" min="42" style="1" width="8.08"/>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175" customFormat="true" ht="18" hidden="false" customHeight="true" outlineLevel="0" collapsed="false">
      <c r="B1" s="176" t="s">
        <v>52</v>
      </c>
      <c r="C1" s="176"/>
      <c r="D1" s="176"/>
      <c r="E1" s="176"/>
      <c r="F1" s="176"/>
      <c r="G1" s="176"/>
      <c r="H1" s="176"/>
      <c r="I1" s="176"/>
      <c r="J1" s="176"/>
      <c r="K1" s="176"/>
      <c r="L1" s="176"/>
      <c r="M1" s="176"/>
      <c r="N1" s="176"/>
      <c r="O1" s="176"/>
      <c r="P1" s="177"/>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175" customFormat="true" ht="18" hidden="false" customHeight="true" outlineLevel="0" collapsed="false">
      <c r="B3" s="179" t="s">
        <v>54</v>
      </c>
      <c r="C3" s="179"/>
      <c r="D3" s="179"/>
      <c r="E3" s="179"/>
      <c r="F3" s="179"/>
      <c r="G3" s="179"/>
      <c r="H3" s="179"/>
      <c r="I3" s="179"/>
      <c r="J3" s="179"/>
      <c r="K3" s="179"/>
      <c r="L3" s="179"/>
      <c r="M3" s="179"/>
      <c r="N3" s="179"/>
      <c r="O3" s="176"/>
      <c r="P3" s="177"/>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row>
    <row r="4" s="10" customFormat="true" ht="18" hidden="false" customHeight="true" outlineLevel="0" collapsed="false">
      <c r="B4" s="180" t="s">
        <v>55</v>
      </c>
      <c r="C4" s="181" t="s">
        <v>56</v>
      </c>
      <c r="D4" s="181"/>
      <c r="E4" s="181"/>
      <c r="F4" s="82" t="s">
        <v>57</v>
      </c>
      <c r="G4" s="82"/>
      <c r="H4" s="82"/>
      <c r="I4" s="82"/>
      <c r="J4" s="82"/>
      <c r="K4" s="82"/>
      <c r="L4" s="82"/>
      <c r="M4" s="82"/>
      <c r="N4" s="82"/>
      <c r="O4" s="82"/>
      <c r="P4" s="182" t="s">
        <v>58</v>
      </c>
      <c r="Q4" s="182"/>
      <c r="R4" s="182"/>
      <c r="S4" s="182"/>
      <c r="T4" s="182"/>
      <c r="U4" s="182"/>
      <c r="V4" s="182"/>
      <c r="W4" s="182"/>
      <c r="X4" s="182"/>
      <c r="Y4" s="182"/>
      <c r="Z4" s="182"/>
      <c r="AA4" s="182"/>
      <c r="AB4" s="182"/>
      <c r="AC4" s="182"/>
      <c r="AD4" s="182"/>
      <c r="AE4" s="182"/>
      <c r="AF4" s="182"/>
      <c r="AG4" s="182"/>
      <c r="AH4" s="182"/>
      <c r="AI4" s="182"/>
      <c r="AJ4" s="82" t="s">
        <v>59</v>
      </c>
      <c r="AK4" s="82"/>
      <c r="AL4" s="82"/>
      <c r="AM4" s="82"/>
      <c r="AN4" s="82"/>
      <c r="AO4" s="82"/>
      <c r="AP4" s="82"/>
      <c r="AQ4" s="183" t="s">
        <v>6</v>
      </c>
    </row>
    <row r="5" s="10" customFormat="true" ht="24.5" hidden="false" customHeight="true" outlineLevel="0" collapsed="false">
      <c r="B5" s="180"/>
      <c r="C5" s="184"/>
      <c r="D5" s="181" t="s">
        <v>60</v>
      </c>
      <c r="E5" s="181" t="s">
        <v>61</v>
      </c>
      <c r="F5" s="185"/>
      <c r="G5" s="186"/>
      <c r="H5" s="183" t="s">
        <v>29</v>
      </c>
      <c r="I5" s="183"/>
      <c r="J5" s="183" t="s">
        <v>30</v>
      </c>
      <c r="K5" s="183"/>
      <c r="L5" s="183" t="s">
        <v>31</v>
      </c>
      <c r="M5" s="183"/>
      <c r="N5" s="183" t="s">
        <v>32</v>
      </c>
      <c r="O5" s="183"/>
      <c r="P5" s="187"/>
      <c r="Q5" s="188"/>
      <c r="R5" s="189" t="s">
        <v>39</v>
      </c>
      <c r="S5" s="189"/>
      <c r="T5" s="190" t="s">
        <v>40</v>
      </c>
      <c r="U5" s="190"/>
      <c r="V5" s="190" t="s">
        <v>41</v>
      </c>
      <c r="W5" s="190"/>
      <c r="X5" s="190" t="s">
        <v>42</v>
      </c>
      <c r="Y5" s="190"/>
      <c r="Z5" s="190" t="s">
        <v>43</v>
      </c>
      <c r="AA5" s="190"/>
      <c r="AB5" s="190" t="s">
        <v>44</v>
      </c>
      <c r="AC5" s="190"/>
      <c r="AD5" s="190" t="s">
        <v>45</v>
      </c>
      <c r="AE5" s="190"/>
      <c r="AF5" s="190" t="s">
        <v>46</v>
      </c>
      <c r="AG5" s="190"/>
      <c r="AH5" s="190" t="s">
        <v>47</v>
      </c>
      <c r="AI5" s="190"/>
      <c r="AJ5" s="191"/>
      <c r="AK5" s="192" t="s">
        <v>48</v>
      </c>
      <c r="AL5" s="192"/>
      <c r="AM5" s="193" t="s">
        <v>62</v>
      </c>
      <c r="AN5" s="193"/>
      <c r="AO5" s="194" t="s">
        <v>47</v>
      </c>
      <c r="AP5" s="194"/>
      <c r="AQ5" s="183"/>
    </row>
    <row r="6" s="10" customFormat="true" ht="19.75" hidden="false" customHeight="true" outlineLevel="0" collapsed="false">
      <c r="B6" s="180"/>
      <c r="C6" s="195"/>
      <c r="D6" s="196"/>
      <c r="E6" s="196"/>
      <c r="F6" s="197" t="s">
        <v>33</v>
      </c>
      <c r="G6" s="198" t="s">
        <v>34</v>
      </c>
      <c r="H6" s="199" t="s">
        <v>33</v>
      </c>
      <c r="I6" s="200" t="s">
        <v>34</v>
      </c>
      <c r="J6" s="197" t="s">
        <v>33</v>
      </c>
      <c r="K6" s="198" t="s">
        <v>34</v>
      </c>
      <c r="L6" s="199" t="s">
        <v>33</v>
      </c>
      <c r="M6" s="200" t="s">
        <v>34</v>
      </c>
      <c r="N6" s="199" t="s">
        <v>33</v>
      </c>
      <c r="O6" s="198" t="s">
        <v>34</v>
      </c>
      <c r="P6" s="201" t="s">
        <v>50</v>
      </c>
      <c r="Q6" s="202" t="s">
        <v>51</v>
      </c>
      <c r="R6" s="203" t="s">
        <v>50</v>
      </c>
      <c r="S6" s="204" t="s">
        <v>51</v>
      </c>
      <c r="T6" s="201" t="s">
        <v>50</v>
      </c>
      <c r="U6" s="202" t="s">
        <v>51</v>
      </c>
      <c r="V6" s="201" t="s">
        <v>50</v>
      </c>
      <c r="W6" s="202" t="s">
        <v>51</v>
      </c>
      <c r="X6" s="203" t="s">
        <v>50</v>
      </c>
      <c r="Y6" s="204" t="s">
        <v>51</v>
      </c>
      <c r="Z6" s="201" t="s">
        <v>50</v>
      </c>
      <c r="AA6" s="202" t="s">
        <v>51</v>
      </c>
      <c r="AB6" s="201" t="s">
        <v>50</v>
      </c>
      <c r="AC6" s="202" t="s">
        <v>51</v>
      </c>
      <c r="AD6" s="201" t="s">
        <v>50</v>
      </c>
      <c r="AE6" s="202" t="s">
        <v>51</v>
      </c>
      <c r="AF6" s="201" t="s">
        <v>50</v>
      </c>
      <c r="AG6" s="202" t="s">
        <v>51</v>
      </c>
      <c r="AH6" s="203" t="s">
        <v>50</v>
      </c>
      <c r="AI6" s="204" t="s">
        <v>51</v>
      </c>
      <c r="AJ6" s="205" t="s">
        <v>33</v>
      </c>
      <c r="AK6" s="199" t="s">
        <v>33</v>
      </c>
      <c r="AL6" s="206" t="s">
        <v>34</v>
      </c>
      <c r="AM6" s="199" t="s">
        <v>33</v>
      </c>
      <c r="AN6" s="206" t="s">
        <v>34</v>
      </c>
      <c r="AO6" s="207" t="s">
        <v>33</v>
      </c>
      <c r="AP6" s="200" t="s">
        <v>34</v>
      </c>
      <c r="AQ6" s="208" t="s">
        <v>33</v>
      </c>
    </row>
    <row r="7" s="10" customFormat="true" ht="22" hidden="false" customHeight="true" outlineLevel="0" collapsed="false">
      <c r="B7" s="209" t="s">
        <v>63</v>
      </c>
      <c r="C7" s="210" t="n">
        <f aca="false">SUM(F7+AJ7+AQ7)</f>
        <v>68</v>
      </c>
      <c r="D7" s="211" t="n">
        <v>18</v>
      </c>
      <c r="E7" s="211" t="n">
        <v>50</v>
      </c>
      <c r="F7" s="212" t="n">
        <f aca="false">SUM(H7+J7+L7+N7)</f>
        <v>16</v>
      </c>
      <c r="G7" s="213" t="n">
        <v>100</v>
      </c>
      <c r="H7" s="214" t="n">
        <v>1</v>
      </c>
      <c r="I7" s="87" t="n">
        <f aca="false">H7/F7*100</f>
        <v>6.25</v>
      </c>
      <c r="J7" s="214" t="n">
        <v>4</v>
      </c>
      <c r="K7" s="89" t="n">
        <f aca="false">J7/F7*100</f>
        <v>25</v>
      </c>
      <c r="L7" s="214" t="n">
        <v>11</v>
      </c>
      <c r="M7" s="87" t="n">
        <f aca="false">L7/F7*100</f>
        <v>68.75</v>
      </c>
      <c r="N7" s="214" t="n">
        <v>0</v>
      </c>
      <c r="O7" s="89" t="n">
        <f aca="false">N7/F7*100</f>
        <v>0</v>
      </c>
      <c r="P7" s="212" t="n">
        <f aca="false">SUM(R7+T7+V7+X7+Z7+AB7+AD7+AF7+AH7)</f>
        <v>16</v>
      </c>
      <c r="Q7" s="213" t="n">
        <v>100</v>
      </c>
      <c r="R7" s="214" t="n">
        <v>7</v>
      </c>
      <c r="S7" s="87" t="n">
        <f aca="false">R7/P7*100</f>
        <v>43.75</v>
      </c>
      <c r="T7" s="214" t="n">
        <v>0</v>
      </c>
      <c r="U7" s="89" t="n">
        <f aca="false">T7/P7*100</f>
        <v>0</v>
      </c>
      <c r="V7" s="214" t="n">
        <v>3</v>
      </c>
      <c r="W7" s="89" t="n">
        <f aca="false">V7/P7*100</f>
        <v>18.75</v>
      </c>
      <c r="X7" s="214" t="n">
        <v>4</v>
      </c>
      <c r="Y7" s="87" t="n">
        <f aca="false">X7/P7*100</f>
        <v>25</v>
      </c>
      <c r="Z7" s="214" t="n">
        <v>1</v>
      </c>
      <c r="AA7" s="89" t="n">
        <f aca="false">Z7/P7*100</f>
        <v>6.25</v>
      </c>
      <c r="AB7" s="215" t="n">
        <v>1</v>
      </c>
      <c r="AC7" s="89" t="n">
        <f aca="false">AB7/P7*100</f>
        <v>6.25</v>
      </c>
      <c r="AD7" s="214" t="n">
        <v>0</v>
      </c>
      <c r="AE7" s="89" t="n">
        <f aca="false">AD7/P7*100</f>
        <v>0</v>
      </c>
      <c r="AF7" s="214" t="n">
        <v>0</v>
      </c>
      <c r="AG7" s="89" t="n">
        <f aca="false">AF7/P7*100</f>
        <v>0</v>
      </c>
      <c r="AH7" s="214" t="n">
        <v>0</v>
      </c>
      <c r="AI7" s="87" t="n">
        <f aca="false">AH7/P7*100</f>
        <v>0</v>
      </c>
      <c r="AJ7" s="216" t="n">
        <f aca="false">SUM('別表4-2'!AJ7+'別表4-3'!AJ7+'別表4-4'!AJ7)</f>
        <v>52</v>
      </c>
      <c r="AK7" s="215" t="n">
        <v>41</v>
      </c>
      <c r="AL7" s="89" t="n">
        <f aca="false">AK7/AJ7*100</f>
        <v>78.8461538461538</v>
      </c>
      <c r="AM7" s="215" t="n">
        <v>9</v>
      </c>
      <c r="AN7" s="89" t="n">
        <f aca="false">AM7/AJ7*100</f>
        <v>17.3076923076923</v>
      </c>
      <c r="AO7" s="215" t="n">
        <v>2</v>
      </c>
      <c r="AP7" s="87" t="n">
        <f aca="false">AO7/AJ7*100</f>
        <v>3.84615384615385</v>
      </c>
      <c r="AQ7" s="217" t="n">
        <v>0</v>
      </c>
    </row>
    <row r="8" s="10" customFormat="true" ht="22" hidden="false" customHeight="true" outlineLevel="0" collapsed="false">
      <c r="B8" s="209" t="s">
        <v>64</v>
      </c>
      <c r="C8" s="210" t="n">
        <f aca="false">SUM(F8+AJ8+AQ8)</f>
        <v>0</v>
      </c>
      <c r="D8" s="211" t="n">
        <v>0</v>
      </c>
      <c r="E8" s="211" t="n">
        <v>0</v>
      </c>
      <c r="F8" s="212" t="n">
        <f aca="false">SUM(H8+J8+L8+N8)</f>
        <v>0</v>
      </c>
      <c r="G8" s="89" t="n">
        <v>100</v>
      </c>
      <c r="H8" s="215" t="n">
        <v>0</v>
      </c>
      <c r="I8" s="87" t="n">
        <v>0</v>
      </c>
      <c r="J8" s="218" t="n">
        <v>0</v>
      </c>
      <c r="K8" s="89" t="n">
        <v>0</v>
      </c>
      <c r="L8" s="215" t="n">
        <v>0</v>
      </c>
      <c r="M8" s="87" t="n">
        <v>0</v>
      </c>
      <c r="N8" s="215" t="n">
        <v>0</v>
      </c>
      <c r="O8" s="89" t="n">
        <v>0</v>
      </c>
      <c r="P8" s="212" t="n">
        <f aca="false">SUM(R8+T8+V8+X8+Z8+AB8+AD8+AF8+AH8)</f>
        <v>0</v>
      </c>
      <c r="Q8" s="89" t="n">
        <v>100</v>
      </c>
      <c r="R8" s="215" t="n">
        <v>0</v>
      </c>
      <c r="S8" s="87" t="n">
        <v>0</v>
      </c>
      <c r="T8" s="218" t="n">
        <v>0</v>
      </c>
      <c r="U8" s="89" t="n">
        <v>0</v>
      </c>
      <c r="V8" s="218" t="n">
        <v>0</v>
      </c>
      <c r="W8" s="89" t="n">
        <v>0</v>
      </c>
      <c r="X8" s="215" t="n">
        <v>0</v>
      </c>
      <c r="Y8" s="87" t="n">
        <v>0</v>
      </c>
      <c r="Z8" s="218" t="n">
        <v>0</v>
      </c>
      <c r="AA8" s="89" t="n">
        <v>0</v>
      </c>
      <c r="AB8" s="214" t="n">
        <v>0</v>
      </c>
      <c r="AC8" s="89" t="n">
        <v>0</v>
      </c>
      <c r="AD8" s="218" t="n">
        <v>0</v>
      </c>
      <c r="AE8" s="89" t="n">
        <v>0</v>
      </c>
      <c r="AF8" s="218" t="n">
        <v>0</v>
      </c>
      <c r="AG8" s="89" t="n">
        <v>0</v>
      </c>
      <c r="AH8" s="215" t="n">
        <v>0</v>
      </c>
      <c r="AI8" s="87" t="n">
        <v>0</v>
      </c>
      <c r="AJ8" s="219" t="n">
        <f aca="false">SUM('別表4-3'!AJ8+'別表4-2'!AJ8+'別表4-4'!AJ8)</f>
        <v>0</v>
      </c>
      <c r="AK8" s="215" t="n">
        <v>0</v>
      </c>
      <c r="AL8" s="89" t="n">
        <v>0</v>
      </c>
      <c r="AM8" s="215" t="n">
        <v>0</v>
      </c>
      <c r="AN8" s="89" t="n">
        <v>0</v>
      </c>
      <c r="AO8" s="215" t="n">
        <v>0</v>
      </c>
      <c r="AP8" s="87" t="n">
        <v>0</v>
      </c>
      <c r="AQ8" s="219" t="n">
        <v>0</v>
      </c>
    </row>
    <row r="9" s="10" customFormat="true" ht="22" hidden="false" customHeight="true" outlineLevel="0" collapsed="false">
      <c r="B9" s="209" t="s">
        <v>65</v>
      </c>
      <c r="C9" s="210" t="n">
        <f aca="false">SUM(F9+AJ9+AQ9)</f>
        <v>0</v>
      </c>
      <c r="D9" s="211" t="n">
        <v>0</v>
      </c>
      <c r="E9" s="211" t="n">
        <v>0</v>
      </c>
      <c r="F9" s="212" t="n">
        <f aca="false">SUM(H9+J9+L9+N9)</f>
        <v>0</v>
      </c>
      <c r="G9" s="89" t="n">
        <v>100</v>
      </c>
      <c r="H9" s="215" t="n">
        <v>0</v>
      </c>
      <c r="I9" s="87" t="n">
        <v>0</v>
      </c>
      <c r="J9" s="218" t="n">
        <v>0</v>
      </c>
      <c r="K9" s="89" t="n">
        <v>0</v>
      </c>
      <c r="L9" s="215" t="n">
        <v>0</v>
      </c>
      <c r="M9" s="87" t="n">
        <v>0</v>
      </c>
      <c r="N9" s="215" t="n">
        <v>0</v>
      </c>
      <c r="O9" s="89" t="n">
        <v>0</v>
      </c>
      <c r="P9" s="212" t="n">
        <f aca="false">SUM(R9+T9+V9+X9+Z9+AB9+AD9+AF9+AH9)</f>
        <v>0</v>
      </c>
      <c r="Q9" s="89" t="n">
        <v>100</v>
      </c>
      <c r="R9" s="215" t="n">
        <v>0</v>
      </c>
      <c r="S9" s="87" t="n">
        <v>0</v>
      </c>
      <c r="T9" s="218" t="n">
        <v>0</v>
      </c>
      <c r="U9" s="89" t="n">
        <v>0</v>
      </c>
      <c r="V9" s="218" t="n">
        <v>0</v>
      </c>
      <c r="W9" s="89" t="n">
        <v>0</v>
      </c>
      <c r="X9" s="215" t="n">
        <v>0</v>
      </c>
      <c r="Y9" s="87" t="n">
        <v>0</v>
      </c>
      <c r="Z9" s="218" t="n">
        <v>0</v>
      </c>
      <c r="AA9" s="89" t="n">
        <v>0</v>
      </c>
      <c r="AB9" s="218" t="n">
        <v>0</v>
      </c>
      <c r="AC9" s="89" t="n">
        <v>0</v>
      </c>
      <c r="AD9" s="218" t="n">
        <v>0</v>
      </c>
      <c r="AE9" s="89" t="n">
        <v>0</v>
      </c>
      <c r="AF9" s="218" t="n">
        <v>0</v>
      </c>
      <c r="AG9" s="89" t="n">
        <v>0</v>
      </c>
      <c r="AH9" s="215" t="n">
        <v>0</v>
      </c>
      <c r="AI9" s="87" t="n">
        <v>0</v>
      </c>
      <c r="AJ9" s="219" t="n">
        <f aca="false">SUM('別表4-3'!AJ9+'別表4-2'!AJ9+'別表4-4'!AJ9)</f>
        <v>0</v>
      </c>
      <c r="AK9" s="215" t="n">
        <v>0</v>
      </c>
      <c r="AL9" s="89" t="n">
        <v>0</v>
      </c>
      <c r="AM9" s="215" t="n">
        <v>0</v>
      </c>
      <c r="AN9" s="89" t="n">
        <v>0</v>
      </c>
      <c r="AO9" s="215" t="n">
        <v>0</v>
      </c>
      <c r="AP9" s="87" t="n">
        <v>0</v>
      </c>
      <c r="AQ9" s="219" t="n">
        <v>0</v>
      </c>
    </row>
    <row r="10" s="10" customFormat="true" ht="22" hidden="false" customHeight="true" outlineLevel="0" collapsed="false">
      <c r="B10" s="220" t="s">
        <v>66</v>
      </c>
      <c r="C10" s="210" t="n">
        <f aca="false">SUM(F10+AJ10+AQ10)</f>
        <v>0</v>
      </c>
      <c r="D10" s="211" t="n">
        <v>0</v>
      </c>
      <c r="E10" s="211" t="n">
        <v>0</v>
      </c>
      <c r="F10" s="212" t="n">
        <f aca="false">SUM(H10+J10+L10+N10)</f>
        <v>0</v>
      </c>
      <c r="G10" s="89" t="n">
        <v>100</v>
      </c>
      <c r="H10" s="215" t="n">
        <v>0</v>
      </c>
      <c r="I10" s="87" t="n">
        <v>0</v>
      </c>
      <c r="J10" s="218" t="n">
        <v>0</v>
      </c>
      <c r="K10" s="89" t="n">
        <v>0</v>
      </c>
      <c r="L10" s="215" t="n">
        <v>0</v>
      </c>
      <c r="M10" s="87" t="n">
        <v>0</v>
      </c>
      <c r="N10" s="215" t="n">
        <v>0</v>
      </c>
      <c r="O10" s="89" t="n">
        <v>0</v>
      </c>
      <c r="P10" s="212" t="n">
        <f aca="false">SUM(R10+T10+V10+X10+Z10+AB10+AD10+AF10+AH10)</f>
        <v>0</v>
      </c>
      <c r="Q10" s="89" t="n">
        <v>100</v>
      </c>
      <c r="R10" s="215" t="n">
        <v>0</v>
      </c>
      <c r="S10" s="87" t="n">
        <v>0</v>
      </c>
      <c r="T10" s="218" t="n">
        <v>0</v>
      </c>
      <c r="U10" s="89" t="n">
        <v>0</v>
      </c>
      <c r="V10" s="218" t="n">
        <v>0</v>
      </c>
      <c r="W10" s="89" t="n">
        <v>0</v>
      </c>
      <c r="X10" s="215" t="n">
        <v>0</v>
      </c>
      <c r="Y10" s="87" t="n">
        <v>0</v>
      </c>
      <c r="Z10" s="218" t="n">
        <v>0</v>
      </c>
      <c r="AA10" s="89" t="n">
        <v>0</v>
      </c>
      <c r="AB10" s="218" t="n">
        <v>0</v>
      </c>
      <c r="AC10" s="89" t="n">
        <v>0</v>
      </c>
      <c r="AD10" s="218" t="n">
        <v>0</v>
      </c>
      <c r="AE10" s="89" t="n">
        <v>0</v>
      </c>
      <c r="AF10" s="218" t="n">
        <v>0</v>
      </c>
      <c r="AG10" s="89" t="n">
        <v>0</v>
      </c>
      <c r="AH10" s="215" t="n">
        <v>0</v>
      </c>
      <c r="AI10" s="87" t="n">
        <v>0</v>
      </c>
      <c r="AJ10" s="219" t="n">
        <f aca="false">SUM('別表4-3'!AJ10+'別表4-2'!AJ10+'別表4-4'!AJ10)</f>
        <v>0</v>
      </c>
      <c r="AK10" s="215" t="n">
        <v>0</v>
      </c>
      <c r="AL10" s="89" t="n">
        <v>0</v>
      </c>
      <c r="AM10" s="215" t="n">
        <v>0</v>
      </c>
      <c r="AN10" s="89" t="n">
        <v>0</v>
      </c>
      <c r="AO10" s="215" t="n">
        <v>0</v>
      </c>
      <c r="AP10" s="87" t="n">
        <v>0</v>
      </c>
      <c r="AQ10" s="219" t="n">
        <v>0</v>
      </c>
    </row>
    <row r="11" s="10" customFormat="true" ht="22" hidden="false" customHeight="true" outlineLevel="0" collapsed="false">
      <c r="B11" s="221" t="s">
        <v>67</v>
      </c>
      <c r="C11" s="210" t="n">
        <f aca="false">SUM(F11+AJ11+AQ11)</f>
        <v>55</v>
      </c>
      <c r="D11" s="211" t="n">
        <v>12</v>
      </c>
      <c r="E11" s="211" t="n">
        <v>43</v>
      </c>
      <c r="F11" s="212" t="n">
        <f aca="false">SUM(H11+J11+L11+N11)</f>
        <v>12</v>
      </c>
      <c r="G11" s="89" t="n">
        <v>100</v>
      </c>
      <c r="H11" s="215" t="n">
        <v>2</v>
      </c>
      <c r="I11" s="87" t="n">
        <f aca="false">H11/F11*100</f>
        <v>16.6666666666667</v>
      </c>
      <c r="J11" s="218" t="n">
        <v>9</v>
      </c>
      <c r="K11" s="89" t="n">
        <f aca="false">J11/F11*100</f>
        <v>75</v>
      </c>
      <c r="L11" s="215" t="n">
        <v>1</v>
      </c>
      <c r="M11" s="87" t="n">
        <f aca="false">L11/F11*100</f>
        <v>8.33333333333333</v>
      </c>
      <c r="N11" s="215" t="n">
        <v>0</v>
      </c>
      <c r="O11" s="89" t="n">
        <f aca="false">N11/F11*100</f>
        <v>0</v>
      </c>
      <c r="P11" s="212" t="n">
        <f aca="false">SUM(R11+T11+V11+X11+Z11+AB11+AD11+AF11+AH11)</f>
        <v>12</v>
      </c>
      <c r="Q11" s="89" t="n">
        <v>100</v>
      </c>
      <c r="R11" s="215" t="n">
        <v>1</v>
      </c>
      <c r="S11" s="87" t="n">
        <f aca="false">R11/P11*100</f>
        <v>8.33333333333333</v>
      </c>
      <c r="T11" s="218" t="n">
        <v>0</v>
      </c>
      <c r="U11" s="89" t="n">
        <f aca="false">T11/P11*100</f>
        <v>0</v>
      </c>
      <c r="V11" s="218" t="n">
        <v>1</v>
      </c>
      <c r="W11" s="89" t="n">
        <f aca="false">V11/P11*100</f>
        <v>8.33333333333333</v>
      </c>
      <c r="X11" s="215" t="n">
        <v>6</v>
      </c>
      <c r="Y11" s="87" t="n">
        <f aca="false">X11/P11*100</f>
        <v>50</v>
      </c>
      <c r="Z11" s="218" t="n">
        <v>4</v>
      </c>
      <c r="AA11" s="89" t="n">
        <f aca="false">Z11/P11*100</f>
        <v>33.3333333333333</v>
      </c>
      <c r="AB11" s="218" t="n">
        <v>0</v>
      </c>
      <c r="AC11" s="89" t="n">
        <f aca="false">AB11/P11*100</f>
        <v>0</v>
      </c>
      <c r="AD11" s="218" t="n">
        <v>0</v>
      </c>
      <c r="AE11" s="89" t="n">
        <f aca="false">AD11/P11*100</f>
        <v>0</v>
      </c>
      <c r="AF11" s="218" t="n">
        <v>0</v>
      </c>
      <c r="AG11" s="89" t="n">
        <f aca="false">AF11/P11*100</f>
        <v>0</v>
      </c>
      <c r="AH11" s="215" t="n">
        <v>0</v>
      </c>
      <c r="AI11" s="87" t="n">
        <f aca="false">AH11/P11*100</f>
        <v>0</v>
      </c>
      <c r="AJ11" s="219" t="n">
        <f aca="false">SUM('別表4-2'!AJ11+'別表4-3'!AJ11+'別表4-4'!AJ11)</f>
        <v>41</v>
      </c>
      <c r="AK11" s="215" t="n">
        <v>38</v>
      </c>
      <c r="AL11" s="89" t="n">
        <f aca="false">AK11/AJ11*100</f>
        <v>92.6829268292683</v>
      </c>
      <c r="AM11" s="215" t="n">
        <v>3</v>
      </c>
      <c r="AN11" s="89" t="n">
        <f aca="false">AM11/AJ11*100</f>
        <v>7.31707317073171</v>
      </c>
      <c r="AO11" s="215" t="n">
        <v>0</v>
      </c>
      <c r="AP11" s="87" t="n">
        <f aca="false">AO11/AJ11*100</f>
        <v>0</v>
      </c>
      <c r="AQ11" s="219" t="n">
        <v>2</v>
      </c>
    </row>
    <row r="12" s="10" customFormat="true" ht="22" hidden="false" customHeight="true" outlineLevel="0" collapsed="false">
      <c r="B12" s="221" t="s">
        <v>68</v>
      </c>
      <c r="C12" s="210" t="n">
        <f aca="false">SUM(F12+AJ12+AQ12)</f>
        <v>39</v>
      </c>
      <c r="D12" s="211" t="n">
        <v>5</v>
      </c>
      <c r="E12" s="211" t="n">
        <v>34</v>
      </c>
      <c r="F12" s="212" t="n">
        <f aca="false">SUM(H12+J12+L12+N12)</f>
        <v>5</v>
      </c>
      <c r="G12" s="89" t="n">
        <v>100</v>
      </c>
      <c r="H12" s="222" t="n">
        <v>0</v>
      </c>
      <c r="I12" s="223" t="n">
        <f aca="false">H12/F12*100</f>
        <v>0</v>
      </c>
      <c r="J12" s="224" t="n">
        <v>2</v>
      </c>
      <c r="K12" s="225" t="n">
        <f aca="false">J12/F12*100</f>
        <v>40</v>
      </c>
      <c r="L12" s="222" t="n">
        <v>3</v>
      </c>
      <c r="M12" s="223" t="n">
        <f aca="false">L12/F12*100</f>
        <v>60</v>
      </c>
      <c r="N12" s="222" t="n">
        <v>0</v>
      </c>
      <c r="O12" s="225" t="n">
        <f aca="false">N12/F12*100</f>
        <v>0</v>
      </c>
      <c r="P12" s="212" t="n">
        <f aca="false">SUM(R12+T12+V12+X12+Z12+AB12+AD12+AF12+AH12)</f>
        <v>5</v>
      </c>
      <c r="Q12" s="225" t="n">
        <v>100</v>
      </c>
      <c r="R12" s="222" t="n">
        <v>1</v>
      </c>
      <c r="S12" s="223" t="n">
        <f aca="false">R12/P12*100</f>
        <v>20</v>
      </c>
      <c r="T12" s="224" t="n">
        <v>2</v>
      </c>
      <c r="U12" s="225" t="n">
        <f aca="false">T12/P12*100</f>
        <v>40</v>
      </c>
      <c r="V12" s="224" t="n">
        <v>1</v>
      </c>
      <c r="W12" s="225" t="n">
        <f aca="false">V12/P12*100</f>
        <v>20</v>
      </c>
      <c r="X12" s="222" t="n">
        <v>0</v>
      </c>
      <c r="Y12" s="87" t="n">
        <f aca="false">X12/P12*100</f>
        <v>0</v>
      </c>
      <c r="Z12" s="224" t="n">
        <v>1</v>
      </c>
      <c r="AA12" s="89" t="n">
        <f aca="false">Z12/P12*100</f>
        <v>20</v>
      </c>
      <c r="AB12" s="224" t="n">
        <v>0</v>
      </c>
      <c r="AC12" s="89" t="n">
        <f aca="false">AB12/P12*100</f>
        <v>0</v>
      </c>
      <c r="AD12" s="224" t="n">
        <v>0</v>
      </c>
      <c r="AE12" s="89" t="n">
        <f aca="false">AD12/P12*100</f>
        <v>0</v>
      </c>
      <c r="AF12" s="224" t="n">
        <v>0</v>
      </c>
      <c r="AG12" s="89" t="n">
        <f aca="false">AF12/P12*100</f>
        <v>0</v>
      </c>
      <c r="AH12" s="222" t="n">
        <v>0</v>
      </c>
      <c r="AI12" s="87" t="n">
        <f aca="false">AH12/P12*100</f>
        <v>0</v>
      </c>
      <c r="AJ12" s="219" t="n">
        <f aca="false">SUM('別表4-2'!AJ12+'別表4-3'!AJ12+'別表4-4'!AJ12)</f>
        <v>29</v>
      </c>
      <c r="AK12" s="222" t="n">
        <v>29</v>
      </c>
      <c r="AL12" s="89" t="n">
        <f aca="false">AK12/AJ12*100</f>
        <v>100</v>
      </c>
      <c r="AM12" s="222" t="n">
        <v>1</v>
      </c>
      <c r="AN12" s="89" t="n">
        <f aca="false">AM12/AJ12*100</f>
        <v>3.44827586206897</v>
      </c>
      <c r="AO12" s="222" t="n">
        <v>0</v>
      </c>
      <c r="AP12" s="87" t="n">
        <f aca="false">AO12/AJ12*100</f>
        <v>0</v>
      </c>
      <c r="AQ12" s="226" t="n">
        <v>5</v>
      </c>
    </row>
    <row r="13" s="10" customFormat="true" ht="22" hidden="false" customHeight="true" outlineLevel="0" collapsed="false">
      <c r="B13" s="221" t="s">
        <v>69</v>
      </c>
      <c r="C13" s="210" t="n">
        <f aca="false">SUM(F13+AJ13+AQ13)</f>
        <v>3</v>
      </c>
      <c r="D13" s="211" t="n">
        <v>2</v>
      </c>
      <c r="E13" s="211" t="n">
        <v>1</v>
      </c>
      <c r="F13" s="212" t="n">
        <f aca="false">SUM(H13+J13+L13+N13)</f>
        <v>2</v>
      </c>
      <c r="G13" s="89" t="n">
        <v>100</v>
      </c>
      <c r="H13" s="215" t="n">
        <v>0</v>
      </c>
      <c r="I13" s="87" t="n">
        <f aca="false">H13/F13*100</f>
        <v>0</v>
      </c>
      <c r="J13" s="218" t="n">
        <v>1</v>
      </c>
      <c r="K13" s="89" t="n">
        <f aca="false">J13/F13*100</f>
        <v>50</v>
      </c>
      <c r="L13" s="215" t="n">
        <v>1</v>
      </c>
      <c r="M13" s="87" t="n">
        <f aca="false">L13/F13*100</f>
        <v>50</v>
      </c>
      <c r="N13" s="215" t="n">
        <v>0</v>
      </c>
      <c r="O13" s="89" t="n">
        <f aca="false">N13/F13*100</f>
        <v>0</v>
      </c>
      <c r="P13" s="212" t="n">
        <f aca="false">SUM(R13+T13+V13+X13+Z13+AB13+AD13+AF13+AH13)</f>
        <v>2</v>
      </c>
      <c r="Q13" s="89" t="n">
        <v>100</v>
      </c>
      <c r="R13" s="215" t="n">
        <v>1</v>
      </c>
      <c r="S13" s="87" t="n">
        <f aca="false">R13/P13*100</f>
        <v>50</v>
      </c>
      <c r="T13" s="218" t="n">
        <v>0</v>
      </c>
      <c r="U13" s="89" t="n">
        <f aca="false">T13/P13*100</f>
        <v>0</v>
      </c>
      <c r="V13" s="218" t="n">
        <v>0</v>
      </c>
      <c r="W13" s="89" t="n">
        <f aca="false">V13/P13*100</f>
        <v>0</v>
      </c>
      <c r="X13" s="215" t="n">
        <v>1</v>
      </c>
      <c r="Y13" s="87" t="n">
        <f aca="false">X13/P13*100</f>
        <v>50</v>
      </c>
      <c r="Z13" s="218" t="n">
        <v>0</v>
      </c>
      <c r="AA13" s="89" t="n">
        <f aca="false">Z13/P13*100</f>
        <v>0</v>
      </c>
      <c r="AB13" s="218" t="n">
        <v>0</v>
      </c>
      <c r="AC13" s="89" t="n">
        <f aca="false">AB13/P13*100</f>
        <v>0</v>
      </c>
      <c r="AD13" s="218" t="n">
        <v>0</v>
      </c>
      <c r="AE13" s="89" t="n">
        <f aca="false">AD13/P13*100</f>
        <v>0</v>
      </c>
      <c r="AF13" s="218" t="n">
        <v>0</v>
      </c>
      <c r="AG13" s="89" t="n">
        <f aca="false">AF13/P13*100</f>
        <v>0</v>
      </c>
      <c r="AH13" s="215" t="n">
        <v>0</v>
      </c>
      <c r="AI13" s="87" t="n">
        <f aca="false">AH13/P13*100</f>
        <v>0</v>
      </c>
      <c r="AJ13" s="219" t="n">
        <f aca="false">SUM('別表4-2'!AJ13+'別表4-3'!AJ13+'別表4-4'!AJ13)</f>
        <v>1</v>
      </c>
      <c r="AK13" s="215" t="n">
        <v>1</v>
      </c>
      <c r="AL13" s="89" t="n">
        <f aca="false">AK13/AJ13*100</f>
        <v>100</v>
      </c>
      <c r="AM13" s="215" t="n">
        <v>0</v>
      </c>
      <c r="AN13" s="89" t="n">
        <f aca="false">AM13/AJ13*100</f>
        <v>0</v>
      </c>
      <c r="AO13" s="215" t="n">
        <v>0</v>
      </c>
      <c r="AP13" s="87" t="n">
        <f aca="false">AO13/AJ13*100</f>
        <v>0</v>
      </c>
      <c r="AQ13" s="219" t="n">
        <v>0</v>
      </c>
    </row>
    <row r="14" s="10" customFormat="true" ht="22" hidden="false" customHeight="true" outlineLevel="0" collapsed="false">
      <c r="B14" s="221" t="s">
        <v>70</v>
      </c>
      <c r="C14" s="210" t="n">
        <f aca="false">SUM(F14+AJ14+AQ14)</f>
        <v>1</v>
      </c>
      <c r="D14" s="211" t="n">
        <v>1</v>
      </c>
      <c r="E14" s="211" t="n">
        <v>0</v>
      </c>
      <c r="F14" s="212" t="n">
        <f aca="false">SUM(H14+J14+L14+N14)</f>
        <v>1</v>
      </c>
      <c r="G14" s="89" t="n">
        <v>100</v>
      </c>
      <c r="H14" s="215" t="n">
        <v>0</v>
      </c>
      <c r="I14" s="87" t="n">
        <v>0</v>
      </c>
      <c r="J14" s="218" t="n">
        <v>1</v>
      </c>
      <c r="K14" s="89" t="n">
        <v>0</v>
      </c>
      <c r="L14" s="215" t="n">
        <v>0</v>
      </c>
      <c r="M14" s="87" t="n">
        <f aca="false">L14/G14*100</f>
        <v>0</v>
      </c>
      <c r="N14" s="215" t="n">
        <v>0</v>
      </c>
      <c r="O14" s="89" t="n">
        <f aca="false">N14/G14*100</f>
        <v>0</v>
      </c>
      <c r="P14" s="212" t="n">
        <f aca="false">SUM(R14+T14+V14+X14+Z14+AB14+AD14+AF14+AH14)</f>
        <v>1</v>
      </c>
      <c r="Q14" s="89" t="n">
        <v>100</v>
      </c>
      <c r="R14" s="215" t="n">
        <v>0</v>
      </c>
      <c r="S14" s="87" t="n">
        <v>0</v>
      </c>
      <c r="T14" s="218" t="n">
        <v>0</v>
      </c>
      <c r="U14" s="89" t="n">
        <v>0</v>
      </c>
      <c r="V14" s="218" t="n">
        <v>1</v>
      </c>
      <c r="W14" s="89" t="n">
        <v>0</v>
      </c>
      <c r="X14" s="215" t="n">
        <v>0</v>
      </c>
      <c r="Y14" s="87" t="n">
        <v>0</v>
      </c>
      <c r="Z14" s="218" t="n">
        <v>0</v>
      </c>
      <c r="AA14" s="89" t="n">
        <v>0</v>
      </c>
      <c r="AB14" s="218" t="n">
        <v>0</v>
      </c>
      <c r="AC14" s="89" t="n">
        <v>0</v>
      </c>
      <c r="AD14" s="218" t="n">
        <v>0</v>
      </c>
      <c r="AE14" s="89" t="n">
        <v>0</v>
      </c>
      <c r="AF14" s="218" t="n">
        <v>0</v>
      </c>
      <c r="AG14" s="89" t="n">
        <v>0</v>
      </c>
      <c r="AH14" s="215" t="n">
        <v>0</v>
      </c>
      <c r="AI14" s="87" t="n">
        <v>0</v>
      </c>
      <c r="AJ14" s="219" t="n">
        <f aca="false">SUM('別表4-3'!AJ14+'別表4-2'!AJ14+'別表4-4'!AJ14)</f>
        <v>0</v>
      </c>
      <c r="AK14" s="215" t="n">
        <v>0</v>
      </c>
      <c r="AL14" s="89" t="n">
        <v>0</v>
      </c>
      <c r="AM14" s="215" t="n">
        <v>0</v>
      </c>
      <c r="AN14" s="89" t="n">
        <v>0</v>
      </c>
      <c r="AO14" s="215" t="n">
        <v>0</v>
      </c>
      <c r="AP14" s="87" t="n">
        <v>0</v>
      </c>
      <c r="AQ14" s="219" t="n">
        <v>0</v>
      </c>
    </row>
    <row r="15" s="10" customFormat="true" ht="22" hidden="false" customHeight="true" outlineLevel="0" collapsed="false">
      <c r="B15" s="221" t="s">
        <v>71</v>
      </c>
      <c r="C15" s="210" t="n">
        <f aca="false">SUM(F15+AJ15+AQ15)</f>
        <v>50</v>
      </c>
      <c r="D15" s="211" t="n">
        <v>29</v>
      </c>
      <c r="E15" s="211" t="n">
        <v>21</v>
      </c>
      <c r="F15" s="212" t="n">
        <f aca="false">SUM(H15+J15+L15+N15)</f>
        <v>22</v>
      </c>
      <c r="G15" s="89" t="n">
        <v>100</v>
      </c>
      <c r="H15" s="215" t="n">
        <v>0</v>
      </c>
      <c r="I15" s="87" t="n">
        <f aca="false">H15/F15*100</f>
        <v>0</v>
      </c>
      <c r="J15" s="218" t="n">
        <v>20</v>
      </c>
      <c r="K15" s="89" t="n">
        <f aca="false">J15/F15*100</f>
        <v>90.9090909090909</v>
      </c>
      <c r="L15" s="215" t="n">
        <v>2</v>
      </c>
      <c r="M15" s="87" t="n">
        <f aca="false">L15/F15*100</f>
        <v>9.09090909090909</v>
      </c>
      <c r="N15" s="215" t="n">
        <v>0</v>
      </c>
      <c r="O15" s="89" t="n">
        <f aca="false">N15/F15*100</f>
        <v>0</v>
      </c>
      <c r="P15" s="212" t="n">
        <f aca="false">SUM(R15+T15+V15+X15+Z15+AB15+AD15+AF15+AH15)</f>
        <v>22</v>
      </c>
      <c r="Q15" s="89" t="n">
        <v>100</v>
      </c>
      <c r="R15" s="215" t="n">
        <v>0</v>
      </c>
      <c r="S15" s="87" t="n">
        <f aca="false">R15/P15*100</f>
        <v>0</v>
      </c>
      <c r="T15" s="218" t="n">
        <v>2</v>
      </c>
      <c r="U15" s="89" t="n">
        <f aca="false">T15/P15*100</f>
        <v>9.09090909090909</v>
      </c>
      <c r="V15" s="218" t="n">
        <v>2</v>
      </c>
      <c r="W15" s="89" t="n">
        <f aca="false">V15/P15*100</f>
        <v>9.09090909090909</v>
      </c>
      <c r="X15" s="215" t="n">
        <v>1</v>
      </c>
      <c r="Y15" s="87" t="n">
        <f aca="false">X15/P15*100</f>
        <v>4.54545454545455</v>
      </c>
      <c r="Z15" s="218" t="n">
        <v>0</v>
      </c>
      <c r="AA15" s="89" t="n">
        <f aca="false">Z15/P15*100</f>
        <v>0</v>
      </c>
      <c r="AB15" s="218" t="n">
        <v>5</v>
      </c>
      <c r="AC15" s="89" t="n">
        <f aca="false">AB15/P15*100</f>
        <v>22.7272727272727</v>
      </c>
      <c r="AD15" s="218" t="n">
        <v>10</v>
      </c>
      <c r="AE15" s="89" t="n">
        <f aca="false">AD15/P15*100</f>
        <v>45.4545454545455</v>
      </c>
      <c r="AF15" s="218" t="n">
        <v>1</v>
      </c>
      <c r="AG15" s="89" t="n">
        <f aca="false">AF15/P15*100</f>
        <v>4.54545454545455</v>
      </c>
      <c r="AH15" s="215" t="n">
        <v>1</v>
      </c>
      <c r="AI15" s="87" t="n">
        <f aca="false">AH15/P15*100</f>
        <v>4.54545454545455</v>
      </c>
      <c r="AJ15" s="219" t="n">
        <f aca="false">SUM('別表4-2'!AJ15+'別表4-3'!AJ15+'別表4-4'!AJ15)</f>
        <v>26</v>
      </c>
      <c r="AK15" s="215" t="n">
        <v>17</v>
      </c>
      <c r="AL15" s="89" t="n">
        <f aca="false">AK15/AJ15*100</f>
        <v>65.3846153846154</v>
      </c>
      <c r="AM15" s="215" t="n">
        <v>9</v>
      </c>
      <c r="AN15" s="89" t="n">
        <f aca="false">AM15/AJ15*100</f>
        <v>34.6153846153846</v>
      </c>
      <c r="AO15" s="215" t="n">
        <v>0</v>
      </c>
      <c r="AP15" s="87" t="n">
        <f aca="false">AO15/AJ15*100</f>
        <v>0</v>
      </c>
      <c r="AQ15" s="219" t="n">
        <v>2</v>
      </c>
    </row>
    <row r="16" s="10" customFormat="true" ht="24.5" hidden="false" customHeight="true" outlineLevel="0" collapsed="false">
      <c r="B16" s="227" t="s">
        <v>72</v>
      </c>
      <c r="C16" s="210" t="n">
        <f aca="false">SUM(F16+AJ16+AQ16)</f>
        <v>5</v>
      </c>
      <c r="D16" s="211" t="n">
        <v>2</v>
      </c>
      <c r="E16" s="211" t="n">
        <v>3</v>
      </c>
      <c r="F16" s="212" t="n">
        <f aca="false">SUM(H16+J16+L16+N16)</f>
        <v>2</v>
      </c>
      <c r="G16" s="89" t="n">
        <v>100</v>
      </c>
      <c r="H16" s="215" t="n">
        <v>0</v>
      </c>
      <c r="I16" s="87" t="n">
        <f aca="false">H16/F16*100</f>
        <v>0</v>
      </c>
      <c r="J16" s="218" t="n">
        <v>2</v>
      </c>
      <c r="K16" s="89" t="n">
        <f aca="false">J16/F16*100</f>
        <v>100</v>
      </c>
      <c r="L16" s="215" t="n">
        <v>0</v>
      </c>
      <c r="M16" s="87" t="n">
        <f aca="false">L16/F16*100</f>
        <v>0</v>
      </c>
      <c r="N16" s="215" t="n">
        <v>0</v>
      </c>
      <c r="O16" s="89" t="n">
        <f aca="false">N16/F16*100</f>
        <v>0</v>
      </c>
      <c r="P16" s="212" t="n">
        <f aca="false">SUM(R16+T16+V16+X16+Z16+AB16+AD16+AF16+AH16)</f>
        <v>2</v>
      </c>
      <c r="Q16" s="89" t="n">
        <v>100</v>
      </c>
      <c r="R16" s="215" t="n">
        <v>0</v>
      </c>
      <c r="S16" s="87" t="n">
        <f aca="false">R16/P16*100</f>
        <v>0</v>
      </c>
      <c r="T16" s="218" t="n">
        <v>0</v>
      </c>
      <c r="U16" s="89" t="n">
        <f aca="false">T16/P16*100</f>
        <v>0</v>
      </c>
      <c r="V16" s="218" t="n">
        <v>1</v>
      </c>
      <c r="W16" s="89" t="n">
        <f aca="false">V16/P16*100</f>
        <v>50</v>
      </c>
      <c r="X16" s="215" t="n">
        <v>1</v>
      </c>
      <c r="Y16" s="87" t="n">
        <f aca="false">X16/P16*100</f>
        <v>50</v>
      </c>
      <c r="Z16" s="218" t="n">
        <v>0</v>
      </c>
      <c r="AA16" s="89" t="n">
        <f aca="false">Z16/P16*100</f>
        <v>0</v>
      </c>
      <c r="AB16" s="218" t="n">
        <v>0</v>
      </c>
      <c r="AC16" s="89" t="n">
        <v>0</v>
      </c>
      <c r="AD16" s="218" t="n">
        <v>0</v>
      </c>
      <c r="AE16" s="89" t="n">
        <f aca="false">AD16/P16*100</f>
        <v>0</v>
      </c>
      <c r="AF16" s="218" t="n">
        <v>0</v>
      </c>
      <c r="AG16" s="89" t="n">
        <f aca="false">AF16/P16*100</f>
        <v>0</v>
      </c>
      <c r="AH16" s="215" t="n">
        <v>0</v>
      </c>
      <c r="AI16" s="87" t="n">
        <f aca="false">AH16/P16*100</f>
        <v>0</v>
      </c>
      <c r="AJ16" s="219" t="n">
        <f aca="false">SUM('別表4-2'!AJ16+'別表4-3'!AJ16+'別表4-4'!AJ16)</f>
        <v>3</v>
      </c>
      <c r="AK16" s="215" t="n">
        <v>2</v>
      </c>
      <c r="AL16" s="89" t="n">
        <f aca="false">AK16/AJ16*100</f>
        <v>66.6666666666667</v>
      </c>
      <c r="AM16" s="215" t="n">
        <v>1</v>
      </c>
      <c r="AN16" s="89" t="n">
        <f aca="false">AM16/AJ16*100</f>
        <v>33.3333333333333</v>
      </c>
      <c r="AO16" s="215" t="n">
        <v>0</v>
      </c>
      <c r="AP16" s="87" t="n">
        <f aca="false">AO16/AJ16*100</f>
        <v>0</v>
      </c>
      <c r="AQ16" s="219" t="n">
        <v>0</v>
      </c>
    </row>
    <row r="17" s="10" customFormat="true" ht="22" hidden="false" customHeight="true" outlineLevel="0" collapsed="false">
      <c r="B17" s="221" t="s">
        <v>73</v>
      </c>
      <c r="C17" s="210" t="n">
        <f aca="false">SUM(F17+AJ17+AQ17)</f>
        <v>142</v>
      </c>
      <c r="D17" s="211" t="n">
        <v>103</v>
      </c>
      <c r="E17" s="211" t="n">
        <v>39</v>
      </c>
      <c r="F17" s="212" t="n">
        <f aca="false">SUM(H17+J17+L17+N17)</f>
        <v>92</v>
      </c>
      <c r="G17" s="89" t="n">
        <v>100</v>
      </c>
      <c r="H17" s="215" t="n">
        <v>16</v>
      </c>
      <c r="I17" s="87" t="n">
        <f aca="false">H17/F17*100</f>
        <v>17.3913043478261</v>
      </c>
      <c r="J17" s="218" t="n">
        <v>32</v>
      </c>
      <c r="K17" s="89" t="n">
        <f aca="false">J17/F17*100</f>
        <v>34.7826086956522</v>
      </c>
      <c r="L17" s="215" t="n">
        <v>44</v>
      </c>
      <c r="M17" s="87" t="n">
        <f aca="false">L17/F17*100</f>
        <v>47.8260869565217</v>
      </c>
      <c r="N17" s="215" t="n">
        <v>0</v>
      </c>
      <c r="O17" s="89" t="n">
        <v>0</v>
      </c>
      <c r="P17" s="212" t="n">
        <f aca="false">SUM(R17+T17+V17+X17+Z17+AB17+AD17+AF17+AH17)</f>
        <v>92</v>
      </c>
      <c r="Q17" s="89" t="n">
        <v>100</v>
      </c>
      <c r="R17" s="215" t="n">
        <v>6</v>
      </c>
      <c r="S17" s="87" t="n">
        <f aca="false">R17/P17*100</f>
        <v>6.52173913043478</v>
      </c>
      <c r="T17" s="218" t="n">
        <v>18</v>
      </c>
      <c r="U17" s="89" t="n">
        <f aca="false">T17/P17*100</f>
        <v>19.5652173913043</v>
      </c>
      <c r="V17" s="218" t="n">
        <v>4</v>
      </c>
      <c r="W17" s="89" t="n">
        <v>0</v>
      </c>
      <c r="X17" s="215" t="n">
        <v>4</v>
      </c>
      <c r="Y17" s="87" t="n">
        <f aca="false">X17/P17*100</f>
        <v>4.34782608695652</v>
      </c>
      <c r="Z17" s="218" t="n">
        <v>6</v>
      </c>
      <c r="AA17" s="89" t="n">
        <f aca="false">Z17/P17*100</f>
        <v>6.52173913043478</v>
      </c>
      <c r="AB17" s="218" t="n">
        <v>14</v>
      </c>
      <c r="AC17" s="89" t="n">
        <f aca="false">AB17/P17*100</f>
        <v>15.2173913043478</v>
      </c>
      <c r="AD17" s="218" t="n">
        <v>13</v>
      </c>
      <c r="AE17" s="89" t="n">
        <f aca="false">AD17/P17*100</f>
        <v>14.1304347826087</v>
      </c>
      <c r="AF17" s="218" t="n">
        <v>16</v>
      </c>
      <c r="AG17" s="89" t="n">
        <f aca="false">AF17/P17*100</f>
        <v>17.3913043478261</v>
      </c>
      <c r="AH17" s="215" t="n">
        <v>11</v>
      </c>
      <c r="AI17" s="87" t="n">
        <f aca="false">AH17/P17*100</f>
        <v>11.9565217391304</v>
      </c>
      <c r="AJ17" s="219" t="n">
        <f aca="false">SUM('別表4-2'!AJ17+'別表4-3'!AJ17+'別表4-4'!AJ17)</f>
        <v>49</v>
      </c>
      <c r="AK17" s="215" t="n">
        <v>11</v>
      </c>
      <c r="AL17" s="89" t="n">
        <f aca="false">AK17/AJ17*100</f>
        <v>22.4489795918367</v>
      </c>
      <c r="AM17" s="215" t="n">
        <v>24</v>
      </c>
      <c r="AN17" s="89" t="n">
        <f aca="false">AM17/AJ17*100</f>
        <v>48.9795918367347</v>
      </c>
      <c r="AO17" s="215" t="n">
        <v>14</v>
      </c>
      <c r="AP17" s="87" t="n">
        <f aca="false">AO17/AJ17*100</f>
        <v>28.5714285714286</v>
      </c>
      <c r="AQ17" s="219" t="n">
        <v>1</v>
      </c>
    </row>
    <row r="18" s="10" customFormat="true" ht="22" hidden="false" customHeight="true" outlineLevel="0" collapsed="false">
      <c r="B18" s="221" t="s">
        <v>74</v>
      </c>
      <c r="C18" s="210" t="n">
        <f aca="false">SUM(F18+AJ18+AQ18)</f>
        <v>20</v>
      </c>
      <c r="D18" s="211" t="n">
        <v>7</v>
      </c>
      <c r="E18" s="211" t="n">
        <v>13</v>
      </c>
      <c r="F18" s="212" t="n">
        <f aca="false">SUM(H18+J18+L18+N18)</f>
        <v>7</v>
      </c>
      <c r="G18" s="89" t="n">
        <v>100</v>
      </c>
      <c r="H18" s="215" t="n">
        <v>1</v>
      </c>
      <c r="I18" s="87" t="n">
        <f aca="false">H18/F18*100</f>
        <v>14.2857142857143</v>
      </c>
      <c r="J18" s="218" t="n">
        <v>6</v>
      </c>
      <c r="K18" s="89" t="n">
        <f aca="false">J18/F18*100</f>
        <v>85.7142857142857</v>
      </c>
      <c r="L18" s="215" t="n">
        <v>0</v>
      </c>
      <c r="M18" s="87" t="n">
        <f aca="false">L18/F18*100</f>
        <v>0</v>
      </c>
      <c r="N18" s="215" t="n">
        <v>0</v>
      </c>
      <c r="O18" s="89" t="n">
        <f aca="false">N18/F18*100</f>
        <v>0</v>
      </c>
      <c r="P18" s="212" t="n">
        <f aca="false">SUM(R18+T18+V18+X18+Z18+AB18+AD18+AF18+AH18)</f>
        <v>7</v>
      </c>
      <c r="Q18" s="89" t="n">
        <v>100</v>
      </c>
      <c r="R18" s="215" t="n">
        <v>0</v>
      </c>
      <c r="S18" s="87" t="n">
        <f aca="false">R18/P18*100</f>
        <v>0</v>
      </c>
      <c r="T18" s="218" t="n">
        <v>2</v>
      </c>
      <c r="U18" s="89" t="n">
        <f aca="false">T18/P18*100</f>
        <v>28.5714285714286</v>
      </c>
      <c r="V18" s="218" t="n">
        <v>2</v>
      </c>
      <c r="W18" s="89" t="n">
        <f aca="false">V18/P18*100</f>
        <v>28.5714285714286</v>
      </c>
      <c r="X18" s="215" t="n">
        <v>0</v>
      </c>
      <c r="Y18" s="87" t="n">
        <f aca="false">X18/P18*100</f>
        <v>0</v>
      </c>
      <c r="Z18" s="218" t="n">
        <v>2</v>
      </c>
      <c r="AA18" s="89" t="n">
        <f aca="false">Z18/P18*100</f>
        <v>28.5714285714286</v>
      </c>
      <c r="AB18" s="218" t="n">
        <v>1</v>
      </c>
      <c r="AC18" s="89" t="n">
        <f aca="false">AB18/P18*100</f>
        <v>14.2857142857143</v>
      </c>
      <c r="AD18" s="218" t="n">
        <v>0</v>
      </c>
      <c r="AE18" s="89" t="n">
        <f aca="false">AD18/P18*100</f>
        <v>0</v>
      </c>
      <c r="AF18" s="218" t="n">
        <v>0</v>
      </c>
      <c r="AG18" s="89" t="n">
        <f aca="false">AF18/P18*100</f>
        <v>0</v>
      </c>
      <c r="AH18" s="215" t="n">
        <v>0</v>
      </c>
      <c r="AI18" s="87" t="n">
        <f aca="false">AH18/P18*100</f>
        <v>0</v>
      </c>
      <c r="AJ18" s="219" t="n">
        <f aca="false">SUM('別表4-2'!AJ18+'別表4-3'!AJ18+'別表4-4'!AJ18)</f>
        <v>13</v>
      </c>
      <c r="AK18" s="215" t="n">
        <v>12</v>
      </c>
      <c r="AL18" s="89" t="n">
        <f aca="false">AK18/AJ18*100</f>
        <v>92.3076923076923</v>
      </c>
      <c r="AM18" s="215" t="n">
        <v>1</v>
      </c>
      <c r="AN18" s="89" t="n">
        <f aca="false">AM18/AJ18*100</f>
        <v>7.69230769230769</v>
      </c>
      <c r="AO18" s="215" t="n">
        <v>0</v>
      </c>
      <c r="AP18" s="87" t="n">
        <f aca="false">AO18/AJ18*100</f>
        <v>0</v>
      </c>
      <c r="AQ18" s="219" t="n">
        <v>0</v>
      </c>
    </row>
    <row r="19" s="10" customFormat="true" ht="22" hidden="false" customHeight="true" outlineLevel="0" collapsed="false">
      <c r="B19" s="221" t="s">
        <v>75</v>
      </c>
      <c r="C19" s="210" t="n">
        <f aca="false">SUM(F19+AJ19+AQ19)</f>
        <v>0</v>
      </c>
      <c r="D19" s="211" t="n">
        <v>0</v>
      </c>
      <c r="E19" s="211" t="n">
        <v>0</v>
      </c>
      <c r="F19" s="212" t="n">
        <f aca="false">SUM(H19+J19+L19+N19)</f>
        <v>0</v>
      </c>
      <c r="G19" s="89" t="n">
        <v>100</v>
      </c>
      <c r="H19" s="215" t="n">
        <v>0</v>
      </c>
      <c r="I19" s="87" t="n">
        <v>0</v>
      </c>
      <c r="J19" s="218" t="n">
        <v>0</v>
      </c>
      <c r="K19" s="89" t="n">
        <v>0</v>
      </c>
      <c r="L19" s="215" t="n">
        <v>0</v>
      </c>
      <c r="M19" s="87" t="n">
        <v>0</v>
      </c>
      <c r="N19" s="215" t="n">
        <v>0</v>
      </c>
      <c r="O19" s="89" t="n">
        <v>0</v>
      </c>
      <c r="P19" s="212" t="n">
        <f aca="false">SUM(R19+T19+V19+X19+Z19+AB19+AD19+AF19+AH19)</f>
        <v>0</v>
      </c>
      <c r="Q19" s="89" t="n">
        <v>100</v>
      </c>
      <c r="R19" s="215" t="n">
        <v>0</v>
      </c>
      <c r="S19" s="87" t="n">
        <v>0</v>
      </c>
      <c r="T19" s="218" t="n">
        <v>0</v>
      </c>
      <c r="U19" s="89" t="n">
        <v>0</v>
      </c>
      <c r="V19" s="218" t="n">
        <v>0</v>
      </c>
      <c r="W19" s="89" t="n">
        <v>0</v>
      </c>
      <c r="X19" s="215" t="n">
        <v>0</v>
      </c>
      <c r="Y19" s="87" t="n">
        <v>0</v>
      </c>
      <c r="Z19" s="218" t="n">
        <v>0</v>
      </c>
      <c r="AA19" s="89" t="n">
        <v>0</v>
      </c>
      <c r="AB19" s="218" t="n">
        <v>0</v>
      </c>
      <c r="AC19" s="89" t="n">
        <v>0</v>
      </c>
      <c r="AD19" s="218" t="n">
        <v>0</v>
      </c>
      <c r="AE19" s="89" t="n">
        <v>0</v>
      </c>
      <c r="AF19" s="218" t="n">
        <v>0</v>
      </c>
      <c r="AG19" s="89" t="n">
        <v>0</v>
      </c>
      <c r="AH19" s="215" t="n">
        <v>0</v>
      </c>
      <c r="AI19" s="87" t="n">
        <v>0</v>
      </c>
      <c r="AJ19" s="219" t="n">
        <f aca="false">SUM('別表4-2'!AJ19+'別表4-3'!AJ19+'別表4-4'!AJ19)</f>
        <v>0</v>
      </c>
      <c r="AK19" s="215" t="n">
        <v>0</v>
      </c>
      <c r="AL19" s="89" t="n">
        <v>0</v>
      </c>
      <c r="AM19" s="215" t="n">
        <v>0</v>
      </c>
      <c r="AN19" s="89" t="n">
        <v>0</v>
      </c>
      <c r="AO19" s="215" t="n">
        <v>0</v>
      </c>
      <c r="AP19" s="87" t="n">
        <v>0</v>
      </c>
      <c r="AQ19" s="219" t="n">
        <v>0</v>
      </c>
    </row>
    <row r="20" s="10" customFormat="true" ht="22" hidden="false" customHeight="true" outlineLevel="0" collapsed="false">
      <c r="B20" s="221" t="s">
        <v>76</v>
      </c>
      <c r="C20" s="210" t="n">
        <f aca="false">SUM(F20+AJ20+AQ20)</f>
        <v>102</v>
      </c>
      <c r="D20" s="211" t="n">
        <v>45</v>
      </c>
      <c r="E20" s="211" t="n">
        <v>57</v>
      </c>
      <c r="F20" s="212" t="n">
        <f aca="false">SUM(H20+J20+L20+N20)</f>
        <v>59</v>
      </c>
      <c r="G20" s="89" t="n">
        <v>100</v>
      </c>
      <c r="H20" s="215" t="n">
        <v>2</v>
      </c>
      <c r="I20" s="89" t="n">
        <f aca="false">H20/F20*100</f>
        <v>3.38983050847458</v>
      </c>
      <c r="J20" s="218" t="n">
        <v>53</v>
      </c>
      <c r="K20" s="89" t="n">
        <f aca="false">J20/F20*100</f>
        <v>89.8305084745763</v>
      </c>
      <c r="L20" s="215" t="n">
        <v>4</v>
      </c>
      <c r="M20" s="89" t="n">
        <f aca="false">L20/F20*100</f>
        <v>6.77966101694915</v>
      </c>
      <c r="N20" s="215" t="n">
        <v>0</v>
      </c>
      <c r="O20" s="89" t="n">
        <v>0</v>
      </c>
      <c r="P20" s="212" t="n">
        <f aca="false">SUM(R20+T20+V20+X20+Z20+AB20+AD20+AF20+AH20)</f>
        <v>59</v>
      </c>
      <c r="Q20" s="89" t="n">
        <v>100</v>
      </c>
      <c r="R20" s="215" t="n">
        <v>5</v>
      </c>
      <c r="S20" s="87" t="n">
        <f aca="false">R20/P20*100</f>
        <v>8.47457627118644</v>
      </c>
      <c r="T20" s="218" t="n">
        <v>7</v>
      </c>
      <c r="U20" s="89" t="n">
        <f aca="false">T20/P20*100</f>
        <v>11.864406779661</v>
      </c>
      <c r="V20" s="218" t="n">
        <v>27</v>
      </c>
      <c r="W20" s="89" t="n">
        <v>0</v>
      </c>
      <c r="X20" s="215" t="n">
        <v>19</v>
      </c>
      <c r="Y20" s="87" t="n">
        <f aca="false">X20/P20*100</f>
        <v>32.2033898305085</v>
      </c>
      <c r="Z20" s="218" t="n">
        <v>1</v>
      </c>
      <c r="AA20" s="89" t="n">
        <f aca="false">Z20/P20*100</f>
        <v>1.69491525423729</v>
      </c>
      <c r="AB20" s="218" t="n">
        <v>0</v>
      </c>
      <c r="AC20" s="89" t="n">
        <v>0</v>
      </c>
      <c r="AD20" s="218" t="n">
        <v>0</v>
      </c>
      <c r="AE20" s="89" t="n">
        <f aca="false">AD20/P20*100</f>
        <v>0</v>
      </c>
      <c r="AF20" s="218" t="n">
        <v>0</v>
      </c>
      <c r="AG20" s="89" t="n">
        <f aca="false">AF20/P20*100</f>
        <v>0</v>
      </c>
      <c r="AH20" s="215" t="n">
        <v>0</v>
      </c>
      <c r="AI20" s="87" t="n">
        <f aca="false">AH20/P20*100</f>
        <v>0</v>
      </c>
      <c r="AJ20" s="219" t="n">
        <f aca="false">SUM('別表4-2'!AJ20+'別表4-3'!AJ20+'別表4-4'!AJ20)</f>
        <v>42</v>
      </c>
      <c r="AK20" s="215" t="n">
        <v>38</v>
      </c>
      <c r="AL20" s="89" t="n">
        <f aca="false">AK20/AJ20*100</f>
        <v>90.4761904761905</v>
      </c>
      <c r="AM20" s="215" t="n">
        <v>4</v>
      </c>
      <c r="AN20" s="89" t="n">
        <f aca="false">AM20/AJ20*100</f>
        <v>9.52380952380952</v>
      </c>
      <c r="AO20" s="215" t="n">
        <v>0</v>
      </c>
      <c r="AP20" s="87" t="n">
        <f aca="false">AO20/AJ20*100</f>
        <v>0</v>
      </c>
      <c r="AQ20" s="219" t="n">
        <v>1</v>
      </c>
    </row>
    <row r="21" s="10" customFormat="true" ht="22" hidden="false" customHeight="true" outlineLevel="0" collapsed="false">
      <c r="B21" s="221" t="s">
        <v>77</v>
      </c>
      <c r="C21" s="210" t="n">
        <f aca="false">SUM(F21+AJ21+AQ21)</f>
        <v>0</v>
      </c>
      <c r="D21" s="211" t="n">
        <v>0</v>
      </c>
      <c r="E21" s="211" t="n">
        <v>0</v>
      </c>
      <c r="F21" s="212" t="n">
        <f aca="false">SUM(H21+J21+L21+N21)</f>
        <v>0</v>
      </c>
      <c r="G21" s="89" t="n">
        <v>100</v>
      </c>
      <c r="H21" s="215" t="n">
        <v>0</v>
      </c>
      <c r="I21" s="87" t="n">
        <v>0</v>
      </c>
      <c r="J21" s="218" t="n">
        <v>0</v>
      </c>
      <c r="K21" s="89" t="n">
        <v>0</v>
      </c>
      <c r="L21" s="215" t="n">
        <v>0</v>
      </c>
      <c r="M21" s="87" t="n">
        <v>0</v>
      </c>
      <c r="N21" s="215" t="n">
        <v>0</v>
      </c>
      <c r="O21" s="89" t="n">
        <v>0</v>
      </c>
      <c r="P21" s="212" t="n">
        <f aca="false">SUM(R21+T21+V21+X21+Z21+AB21+AD21+AF21+AH21)</f>
        <v>0</v>
      </c>
      <c r="Q21" s="89" t="n">
        <v>100</v>
      </c>
      <c r="R21" s="215" t="n">
        <v>0</v>
      </c>
      <c r="S21" s="87" t="n">
        <v>0</v>
      </c>
      <c r="T21" s="218" t="n">
        <v>0</v>
      </c>
      <c r="U21" s="89" t="n">
        <v>0</v>
      </c>
      <c r="V21" s="218" t="n">
        <v>0</v>
      </c>
      <c r="W21" s="89" t="n">
        <v>0</v>
      </c>
      <c r="X21" s="215" t="n">
        <v>0</v>
      </c>
      <c r="Y21" s="87" t="n">
        <v>0</v>
      </c>
      <c r="Z21" s="218" t="n">
        <v>0</v>
      </c>
      <c r="AA21" s="89" t="n">
        <v>0</v>
      </c>
      <c r="AB21" s="218" t="n">
        <v>0</v>
      </c>
      <c r="AC21" s="89" t="n">
        <v>0</v>
      </c>
      <c r="AD21" s="218" t="n">
        <v>0</v>
      </c>
      <c r="AE21" s="89" t="n">
        <v>0</v>
      </c>
      <c r="AF21" s="218" t="n">
        <v>0</v>
      </c>
      <c r="AG21" s="89" t="n">
        <v>0</v>
      </c>
      <c r="AH21" s="215" t="n">
        <v>0</v>
      </c>
      <c r="AI21" s="87" t="n">
        <v>0</v>
      </c>
      <c r="AJ21" s="219" t="n">
        <f aca="false">SUM('別表4-2'!AJ21+'別表4-3'!AJ21+'別表4-4'!AJ21)</f>
        <v>0</v>
      </c>
      <c r="AK21" s="215" t="n">
        <v>0</v>
      </c>
      <c r="AL21" s="89" t="n">
        <v>0</v>
      </c>
      <c r="AM21" s="215" t="n">
        <v>0</v>
      </c>
      <c r="AN21" s="89" t="n">
        <v>0</v>
      </c>
      <c r="AO21" s="215" t="n">
        <v>0</v>
      </c>
      <c r="AP21" s="87" t="n">
        <v>0</v>
      </c>
      <c r="AQ21" s="219" t="n">
        <v>0</v>
      </c>
    </row>
    <row r="22" s="10" customFormat="true" ht="22" hidden="false" customHeight="true" outlineLevel="0" collapsed="false">
      <c r="B22" s="221" t="s">
        <v>78</v>
      </c>
      <c r="C22" s="210" t="n">
        <f aca="false">SUM(F22+AJ22+AQ22)</f>
        <v>20264</v>
      </c>
      <c r="D22" s="211" t="n">
        <v>11620</v>
      </c>
      <c r="E22" s="211" t="n">
        <v>8644</v>
      </c>
      <c r="F22" s="212" t="n">
        <f aca="false">SUM(H22+J22+L22+N22)</f>
        <v>5641</v>
      </c>
      <c r="G22" s="89" t="n">
        <v>100</v>
      </c>
      <c r="H22" s="215" t="n">
        <v>19</v>
      </c>
      <c r="I22" s="89" t="n">
        <f aca="false">H22/F22*100</f>
        <v>0.336819712816876</v>
      </c>
      <c r="J22" s="218" t="n">
        <v>5561</v>
      </c>
      <c r="K22" s="89" t="n">
        <f aca="false">J22/F22*100</f>
        <v>98.5818117355079</v>
      </c>
      <c r="L22" s="215" t="n">
        <v>44</v>
      </c>
      <c r="M22" s="89" t="n">
        <f aca="false">L22/F22*100</f>
        <v>0.780003545470661</v>
      </c>
      <c r="N22" s="215" t="n">
        <v>17</v>
      </c>
      <c r="O22" s="89" t="n">
        <f aca="false">N22/F22*100</f>
        <v>0.301365006204574</v>
      </c>
      <c r="P22" s="212" t="n">
        <f aca="false">SUM(R22+T22+V22+X22+Z22+AB22+AD22+AF22+AH22)</f>
        <v>5641</v>
      </c>
      <c r="Q22" s="89" t="n">
        <v>100</v>
      </c>
      <c r="R22" s="215" t="n">
        <v>48</v>
      </c>
      <c r="S22" s="87" t="n">
        <f aca="false">R22/P22*100</f>
        <v>0.850912958695267</v>
      </c>
      <c r="T22" s="218" t="n">
        <v>176</v>
      </c>
      <c r="U22" s="89" t="n">
        <f aca="false">T22/P22*100</f>
        <v>3.12001418188265</v>
      </c>
      <c r="V22" s="218" t="n">
        <v>1561</v>
      </c>
      <c r="W22" s="89" t="n">
        <v>0</v>
      </c>
      <c r="X22" s="215" t="n">
        <v>2290</v>
      </c>
      <c r="Y22" s="87" t="n">
        <f aca="false">X22/P22*100</f>
        <v>40.5956390710867</v>
      </c>
      <c r="Z22" s="218" t="n">
        <v>458</v>
      </c>
      <c r="AA22" s="89" t="n">
        <f aca="false">Z22/P22*100</f>
        <v>8.11912781421734</v>
      </c>
      <c r="AB22" s="218" t="n">
        <v>320</v>
      </c>
      <c r="AC22" s="89" t="n">
        <f aca="false">AB22/P22*100</f>
        <v>5.67275305796845</v>
      </c>
      <c r="AD22" s="218" t="n">
        <v>194</v>
      </c>
      <c r="AE22" s="89" t="n">
        <f aca="false">AD22/P22*100</f>
        <v>3.43910654139337</v>
      </c>
      <c r="AF22" s="218" t="n">
        <v>243</v>
      </c>
      <c r="AG22" s="89" t="n">
        <f aca="false">AF22/P22*100</f>
        <v>4.30774685339479</v>
      </c>
      <c r="AH22" s="215" t="n">
        <v>351</v>
      </c>
      <c r="AI22" s="87" t="n">
        <f aca="false">AH22/P22*100</f>
        <v>6.22230101045914</v>
      </c>
      <c r="AJ22" s="219" t="n">
        <f aca="false">SUM('別表4-2'!AJ22+'別表4-3'!AJ22+'別表4-4'!AJ22)</f>
        <v>12650</v>
      </c>
      <c r="AK22" s="215" t="n">
        <v>7139</v>
      </c>
      <c r="AL22" s="89" t="n">
        <f aca="false">AK22/AJ22*100</f>
        <v>56.4347826086957</v>
      </c>
      <c r="AM22" s="215" t="n">
        <v>3516</v>
      </c>
      <c r="AN22" s="89" t="n">
        <f aca="false">AM22/AJ22*100</f>
        <v>27.7944664031621</v>
      </c>
      <c r="AO22" s="215" t="n">
        <v>1995</v>
      </c>
      <c r="AP22" s="87" t="n">
        <f aca="false">AO22/AJ22*100</f>
        <v>15.7707509881423</v>
      </c>
      <c r="AQ22" s="219" t="n">
        <v>1973</v>
      </c>
    </row>
    <row r="23" s="10" customFormat="true" ht="22" hidden="false" customHeight="true" outlineLevel="0" collapsed="false">
      <c r="B23" s="221" t="s">
        <v>79</v>
      </c>
      <c r="C23" s="210" t="n">
        <f aca="false">SUM(F23+AJ23+AQ23)</f>
        <v>121</v>
      </c>
      <c r="D23" s="211" t="n">
        <v>32</v>
      </c>
      <c r="E23" s="211" t="n">
        <v>89</v>
      </c>
      <c r="F23" s="212" t="n">
        <f aca="false">SUM(H23+J23+L23+N23)</f>
        <v>57</v>
      </c>
      <c r="G23" s="89" t="n">
        <v>100</v>
      </c>
      <c r="H23" s="215" t="n">
        <v>4</v>
      </c>
      <c r="I23" s="87" t="n">
        <f aca="false">H23/F23*100</f>
        <v>7.01754385964912</v>
      </c>
      <c r="J23" s="218" t="n">
        <v>19</v>
      </c>
      <c r="K23" s="89" t="n">
        <f aca="false">J23/F23*100</f>
        <v>33.3333333333333</v>
      </c>
      <c r="L23" s="215" t="n">
        <v>34</v>
      </c>
      <c r="M23" s="87" t="n">
        <f aca="false">L23/F23*100</f>
        <v>59.6491228070175</v>
      </c>
      <c r="N23" s="215" t="n">
        <v>0</v>
      </c>
      <c r="O23" s="89" t="n">
        <f aca="false">N23/F23*100</f>
        <v>0</v>
      </c>
      <c r="P23" s="212" t="n">
        <f aca="false">SUM(R23+T23+V23+X23+Z23+AB23+AD23+AF23+AH23)</f>
        <v>57</v>
      </c>
      <c r="Q23" s="89" t="n">
        <v>100</v>
      </c>
      <c r="R23" s="215" t="n">
        <v>34</v>
      </c>
      <c r="S23" s="87" t="n">
        <f aca="false">R23/P23*100</f>
        <v>59.6491228070175</v>
      </c>
      <c r="T23" s="218" t="n">
        <v>7</v>
      </c>
      <c r="U23" s="89" t="n">
        <f aca="false">T23/P23*100</f>
        <v>12.280701754386</v>
      </c>
      <c r="V23" s="218" t="n">
        <v>3</v>
      </c>
      <c r="W23" s="89" t="n">
        <f aca="false">V23/P23*100</f>
        <v>5.26315789473684</v>
      </c>
      <c r="X23" s="215" t="n">
        <v>2</v>
      </c>
      <c r="Y23" s="87" t="n">
        <f aca="false">X23/P23*100</f>
        <v>3.50877192982456</v>
      </c>
      <c r="Z23" s="218" t="n">
        <v>2</v>
      </c>
      <c r="AA23" s="89" t="n">
        <f aca="false">Z23/P23*100</f>
        <v>3.50877192982456</v>
      </c>
      <c r="AB23" s="218" t="n">
        <v>3</v>
      </c>
      <c r="AC23" s="89" t="n">
        <f aca="false">AB23/P23*100</f>
        <v>5.26315789473684</v>
      </c>
      <c r="AD23" s="218" t="n">
        <v>3</v>
      </c>
      <c r="AE23" s="89" t="n">
        <f aca="false">AD23/P23*100</f>
        <v>5.26315789473684</v>
      </c>
      <c r="AF23" s="218" t="n">
        <v>0</v>
      </c>
      <c r="AG23" s="89" t="n">
        <f aca="false">AF23/P23*100</f>
        <v>0</v>
      </c>
      <c r="AH23" s="215" t="n">
        <v>3</v>
      </c>
      <c r="AI23" s="87" t="n">
        <f aca="false">AH23/P23*100</f>
        <v>5.26315789473684</v>
      </c>
      <c r="AJ23" s="219" t="n">
        <f aca="false">SUM('別表4-2'!AJ23+'別表4-3'!AJ23+'別表4-4'!AJ23)</f>
        <v>64</v>
      </c>
      <c r="AK23" s="215" t="n">
        <v>47</v>
      </c>
      <c r="AL23" s="89" t="n">
        <f aca="false">AK23/AJ23*100</f>
        <v>73.4375</v>
      </c>
      <c r="AM23" s="215" t="n">
        <v>6</v>
      </c>
      <c r="AN23" s="89" t="n">
        <f aca="false">AM23/AJ23*100</f>
        <v>9.375</v>
      </c>
      <c r="AO23" s="215" t="n">
        <v>11</v>
      </c>
      <c r="AP23" s="87" t="n">
        <f aca="false">AO23/AJ23*100</f>
        <v>17.1875</v>
      </c>
      <c r="AQ23" s="219" t="n">
        <v>0</v>
      </c>
    </row>
    <row r="24" s="10" customFormat="true" ht="22" hidden="false" customHeight="true" outlineLevel="0" collapsed="false">
      <c r="B24" s="221" t="s">
        <v>80</v>
      </c>
      <c r="C24" s="210" t="n">
        <f aca="false">SUM(F24+AJ24+AQ24)</f>
        <v>10068</v>
      </c>
      <c r="D24" s="211" t="n">
        <v>3626</v>
      </c>
      <c r="E24" s="211" t="n">
        <v>6442</v>
      </c>
      <c r="F24" s="212" t="n">
        <f aca="false">SUM(H24+J24+L24+N24)</f>
        <v>5645</v>
      </c>
      <c r="G24" s="89" t="n">
        <v>100</v>
      </c>
      <c r="H24" s="215" t="n">
        <v>614</v>
      </c>
      <c r="I24" s="87" t="n">
        <f aca="false">H24/F24*100</f>
        <v>10.8768821966342</v>
      </c>
      <c r="J24" s="218" t="n">
        <v>4701</v>
      </c>
      <c r="K24" s="89" t="n">
        <f aca="false">J24/F24*100</f>
        <v>83.2772364924712</v>
      </c>
      <c r="L24" s="215" t="n">
        <v>320</v>
      </c>
      <c r="M24" s="87" t="n">
        <f aca="false">L24/F24*100</f>
        <v>5.66873339238264</v>
      </c>
      <c r="N24" s="215" t="n">
        <v>10</v>
      </c>
      <c r="O24" s="89" t="n">
        <f aca="false">N24/F24*100</f>
        <v>0.177147918511958</v>
      </c>
      <c r="P24" s="212" t="n">
        <f aca="false">SUM(R24+T24+V24+X24+Z24+AB24+AD24+AF24+AH24)</f>
        <v>5647</v>
      </c>
      <c r="Q24" s="89" t="n">
        <v>100</v>
      </c>
      <c r="R24" s="215" t="n">
        <v>2328</v>
      </c>
      <c r="S24" s="87" t="n">
        <f aca="false">R24/P24*100</f>
        <v>41.2254294315566</v>
      </c>
      <c r="T24" s="218" t="n">
        <v>180</v>
      </c>
      <c r="U24" s="89" t="n">
        <f aca="false">T24/P24*100</f>
        <v>3.18753320347087</v>
      </c>
      <c r="V24" s="218" t="n">
        <v>498</v>
      </c>
      <c r="W24" s="89" t="n">
        <f aca="false">V24/P24*100</f>
        <v>8.81884186293607</v>
      </c>
      <c r="X24" s="215" t="n">
        <v>2540</v>
      </c>
      <c r="Y24" s="87" t="n">
        <f aca="false">X24/P24*100</f>
        <v>44.9796352045334</v>
      </c>
      <c r="Z24" s="218" t="n">
        <v>24</v>
      </c>
      <c r="AA24" s="89" t="n">
        <f aca="false">Z24/P24*100</f>
        <v>0.425004427129449</v>
      </c>
      <c r="AB24" s="218" t="n">
        <v>27</v>
      </c>
      <c r="AC24" s="89" t="n">
        <f aca="false">AB24/P24*100</f>
        <v>0.47812998052063</v>
      </c>
      <c r="AD24" s="218" t="n">
        <v>14</v>
      </c>
      <c r="AE24" s="89" t="n">
        <f aca="false">AD24/P24*100</f>
        <v>0.247919249158845</v>
      </c>
      <c r="AF24" s="218" t="n">
        <v>2</v>
      </c>
      <c r="AG24" s="89" t="n">
        <f aca="false">AF24/P24*100</f>
        <v>0.0354170355941208</v>
      </c>
      <c r="AH24" s="215" t="n">
        <v>34</v>
      </c>
      <c r="AI24" s="87" t="n">
        <f aca="false">AH24/P24*100</f>
        <v>0.602089605100053</v>
      </c>
      <c r="AJ24" s="219" t="n">
        <f aca="false">SUM('別表4-2'!AJ24+'別表4-3'!AJ24+'別表4-4'!AJ24)</f>
        <v>3893</v>
      </c>
      <c r="AK24" s="215" t="n">
        <v>3682</v>
      </c>
      <c r="AL24" s="89" t="n">
        <f aca="false">AK24/AJ24*100</f>
        <v>94.5800154122785</v>
      </c>
      <c r="AM24" s="215" t="n">
        <v>171</v>
      </c>
      <c r="AN24" s="89" t="n">
        <f aca="false">AM24/AJ24*100</f>
        <v>4.39249935782173</v>
      </c>
      <c r="AO24" s="215" t="n">
        <v>49</v>
      </c>
      <c r="AP24" s="87" t="n">
        <f aca="false">AO24/AJ24*100</f>
        <v>1.25866940662728</v>
      </c>
      <c r="AQ24" s="219" t="n">
        <v>530</v>
      </c>
    </row>
    <row r="25" s="10" customFormat="true" ht="22" hidden="false" customHeight="true" outlineLevel="0" collapsed="false">
      <c r="B25" s="221" t="s">
        <v>81</v>
      </c>
      <c r="C25" s="210" t="n">
        <f aca="false">SUM(F25+AJ25+AQ25)</f>
        <v>130</v>
      </c>
      <c r="D25" s="211" t="n">
        <v>97</v>
      </c>
      <c r="E25" s="211" t="n">
        <v>33</v>
      </c>
      <c r="F25" s="212" t="n">
        <f aca="false">SUM(H25+J25+L25+N25)</f>
        <v>89</v>
      </c>
      <c r="G25" s="89" t="n">
        <v>100</v>
      </c>
      <c r="H25" s="215" t="n">
        <v>10</v>
      </c>
      <c r="I25" s="87" t="n">
        <f aca="false">H25/F25*100</f>
        <v>11.2359550561798</v>
      </c>
      <c r="J25" s="218" t="n">
        <v>70</v>
      </c>
      <c r="K25" s="89" t="n">
        <f aca="false">J25/F25*100</f>
        <v>78.6516853932584</v>
      </c>
      <c r="L25" s="215" t="n">
        <v>9</v>
      </c>
      <c r="M25" s="87" t="n">
        <f aca="false">L25/F25*100</f>
        <v>10.1123595505618</v>
      </c>
      <c r="N25" s="215" t="n">
        <v>0</v>
      </c>
      <c r="O25" s="89" t="n">
        <f aca="false">N25/F25*100</f>
        <v>0</v>
      </c>
      <c r="P25" s="212" t="n">
        <f aca="false">SUM(R25+T25+V25+X25+Z25+AB25+AD25+AF25+AH25)</f>
        <v>89</v>
      </c>
      <c r="Q25" s="89" t="n">
        <v>100</v>
      </c>
      <c r="R25" s="215" t="n">
        <v>5</v>
      </c>
      <c r="S25" s="87" t="n">
        <f aca="false">R25/P25*100</f>
        <v>5.61797752808989</v>
      </c>
      <c r="T25" s="218" t="n">
        <v>27</v>
      </c>
      <c r="U25" s="89" t="n">
        <f aca="false">T25/P25*100</f>
        <v>30.3370786516854</v>
      </c>
      <c r="V25" s="218" t="n">
        <v>19</v>
      </c>
      <c r="W25" s="89" t="n">
        <f aca="false">V25/P25*100</f>
        <v>21.3483146067416</v>
      </c>
      <c r="X25" s="215" t="n">
        <v>16</v>
      </c>
      <c r="Y25" s="87" t="n">
        <f aca="false">X25/P25*100</f>
        <v>17.9775280898876</v>
      </c>
      <c r="Z25" s="218" t="n">
        <v>14</v>
      </c>
      <c r="AA25" s="89" t="n">
        <f aca="false">Z25/P25*100</f>
        <v>15.7303370786517</v>
      </c>
      <c r="AB25" s="218" t="n">
        <v>8</v>
      </c>
      <c r="AC25" s="89" t="n">
        <f aca="false">AB25/P25*100</f>
        <v>8.98876404494382</v>
      </c>
      <c r="AD25" s="218" t="n">
        <v>0</v>
      </c>
      <c r="AE25" s="89" t="n">
        <f aca="false">AD25/P25*100</f>
        <v>0</v>
      </c>
      <c r="AF25" s="218" t="n">
        <v>0</v>
      </c>
      <c r="AG25" s="89" t="n">
        <f aca="false">AF25/P25*100</f>
        <v>0</v>
      </c>
      <c r="AH25" s="215" t="n">
        <v>0</v>
      </c>
      <c r="AI25" s="87" t="n">
        <f aca="false">AH25/P25*100</f>
        <v>0</v>
      </c>
      <c r="AJ25" s="219" t="n">
        <f aca="false">SUM('別表4-2'!AJ25+'別表4-3'!AJ25+'別表4-4'!AJ25)</f>
        <v>40</v>
      </c>
      <c r="AK25" s="215" t="n">
        <v>14</v>
      </c>
      <c r="AL25" s="89" t="n">
        <f aca="false">AK25/AJ25*100</f>
        <v>35</v>
      </c>
      <c r="AM25" s="215" t="n">
        <v>26</v>
      </c>
      <c r="AN25" s="89" t="n">
        <f aca="false">AM25/AJ25*100</f>
        <v>65</v>
      </c>
      <c r="AO25" s="215" t="n">
        <v>0</v>
      </c>
      <c r="AP25" s="87" t="n">
        <f aca="false">AO25/AJ25*100</f>
        <v>0</v>
      </c>
      <c r="AQ25" s="219" t="n">
        <v>1</v>
      </c>
    </row>
    <row r="26" s="10" customFormat="true" ht="22" hidden="false" customHeight="true" outlineLevel="0" collapsed="false">
      <c r="B26" s="221" t="s">
        <v>82</v>
      </c>
      <c r="C26" s="210" t="n">
        <f aca="false">SUM(F26+AJ26+AQ26)</f>
        <v>17217</v>
      </c>
      <c r="D26" s="211" t="n">
        <v>4711</v>
      </c>
      <c r="E26" s="211" t="n">
        <v>12506</v>
      </c>
      <c r="F26" s="212" t="n">
        <f aca="false">SUM(H26+J26+L26+N26)</f>
        <v>10357</v>
      </c>
      <c r="G26" s="89" t="n">
        <v>100</v>
      </c>
      <c r="H26" s="215" t="n">
        <v>855</v>
      </c>
      <c r="I26" s="87" t="n">
        <f aca="false">H26/F26*100</f>
        <v>8.25528627981076</v>
      </c>
      <c r="J26" s="218" t="n">
        <v>8875</v>
      </c>
      <c r="K26" s="89" t="n">
        <f aca="false">J26/F26*100</f>
        <v>85.6908371149947</v>
      </c>
      <c r="L26" s="215" t="n">
        <v>466</v>
      </c>
      <c r="M26" s="87" t="n">
        <f aca="false">L26/F26*100</f>
        <v>4.49937240513662</v>
      </c>
      <c r="N26" s="215" t="n">
        <v>161</v>
      </c>
      <c r="O26" s="89" t="n">
        <f aca="false">N26/F26*100</f>
        <v>1.55450420005793</v>
      </c>
      <c r="P26" s="212" t="n">
        <f aca="false">SUM(R26+T26+V26+X26+Z26+AB26+AD26+AF26+AH26)</f>
        <v>10357</v>
      </c>
      <c r="Q26" s="89" t="n">
        <v>100</v>
      </c>
      <c r="R26" s="215" t="n">
        <v>3429</v>
      </c>
      <c r="S26" s="87" t="n">
        <f aca="false">R26/P26*100</f>
        <v>33.1080428695568</v>
      </c>
      <c r="T26" s="218" t="n">
        <v>3613</v>
      </c>
      <c r="U26" s="89" t="n">
        <f aca="false">T26/P26*100</f>
        <v>34.8846190981945</v>
      </c>
      <c r="V26" s="218" t="n">
        <v>2170</v>
      </c>
      <c r="W26" s="89" t="n">
        <f aca="false">V26/P26*100</f>
        <v>20.9520131312156</v>
      </c>
      <c r="X26" s="215" t="n">
        <v>586</v>
      </c>
      <c r="Y26" s="87" t="n">
        <f aca="false">X26/P26*100</f>
        <v>5.65800907598726</v>
      </c>
      <c r="Z26" s="218" t="n">
        <v>219</v>
      </c>
      <c r="AA26" s="89" t="n">
        <f aca="false">Z26/P26*100</f>
        <v>2.1145119243024</v>
      </c>
      <c r="AB26" s="218" t="n">
        <v>105</v>
      </c>
      <c r="AC26" s="89" t="n">
        <f aca="false">AB26/P26*100</f>
        <v>1.0138070869943</v>
      </c>
      <c r="AD26" s="218" t="n">
        <v>73</v>
      </c>
      <c r="AE26" s="89" t="n">
        <f aca="false">AD26/P26*100</f>
        <v>0.704837308100801</v>
      </c>
      <c r="AF26" s="218" t="n">
        <v>44</v>
      </c>
      <c r="AG26" s="89" t="n">
        <f aca="false">AF26/P26*100</f>
        <v>0.424833445978565</v>
      </c>
      <c r="AH26" s="215" t="n">
        <v>118</v>
      </c>
      <c r="AI26" s="87" t="n">
        <f aca="false">AH26/P26*100</f>
        <v>1.13932605966979</v>
      </c>
      <c r="AJ26" s="219" t="n">
        <f aca="false">SUM('別表4-2'!AJ26+'別表4-3'!AJ26+'別表4-4'!AJ26)</f>
        <v>5818</v>
      </c>
      <c r="AK26" s="215" t="n">
        <v>5398</v>
      </c>
      <c r="AL26" s="89" t="n">
        <f aca="false">AK26/AJ26*100</f>
        <v>92.7810244070127</v>
      </c>
      <c r="AM26" s="215" t="n">
        <v>345</v>
      </c>
      <c r="AN26" s="89" t="n">
        <f aca="false">AM26/AJ26*100</f>
        <v>5.92987280852527</v>
      </c>
      <c r="AO26" s="215" t="n">
        <v>75</v>
      </c>
      <c r="AP26" s="87" t="n">
        <f aca="false">AO26/AJ26*100</f>
        <v>1.28910278446201</v>
      </c>
      <c r="AQ26" s="219" t="n">
        <v>1042</v>
      </c>
    </row>
    <row r="27" s="10" customFormat="true" ht="22" hidden="false" customHeight="true" outlineLevel="0" collapsed="false">
      <c r="B27" s="221" t="s">
        <v>83</v>
      </c>
      <c r="C27" s="210" t="n">
        <f aca="false">SUM(F27+AJ27+AQ27)</f>
        <v>33</v>
      </c>
      <c r="D27" s="211" t="n">
        <v>23</v>
      </c>
      <c r="E27" s="211" t="n">
        <v>10</v>
      </c>
      <c r="F27" s="212" t="n">
        <f aca="false">SUM(H27+J27+L27+N27)</f>
        <v>16</v>
      </c>
      <c r="G27" s="89" t="n">
        <v>100</v>
      </c>
      <c r="H27" s="215" t="n">
        <v>3</v>
      </c>
      <c r="I27" s="87" t="n">
        <f aca="false">H27/F27*100</f>
        <v>18.75</v>
      </c>
      <c r="J27" s="218" t="n">
        <v>10</v>
      </c>
      <c r="K27" s="89" t="n">
        <f aca="false">J27/F27*100</f>
        <v>62.5</v>
      </c>
      <c r="L27" s="215" t="n">
        <v>3</v>
      </c>
      <c r="M27" s="87" t="n">
        <f aca="false">L27/F27*100</f>
        <v>18.75</v>
      </c>
      <c r="N27" s="215" t="n">
        <v>0</v>
      </c>
      <c r="O27" s="89" t="n">
        <f aca="false">N27/F27*100</f>
        <v>0</v>
      </c>
      <c r="P27" s="212" t="n">
        <f aca="false">SUM(R27+T27+V27+X27+Z27+AB27+AD27+AF27+AH27)</f>
        <v>16</v>
      </c>
      <c r="Q27" s="89" t="n">
        <v>100</v>
      </c>
      <c r="R27" s="215" t="n">
        <v>1</v>
      </c>
      <c r="S27" s="87" t="n">
        <f aca="false">R27/P27*100</f>
        <v>6.25</v>
      </c>
      <c r="T27" s="218" t="n">
        <v>0</v>
      </c>
      <c r="U27" s="89" t="n">
        <f aca="false">T27/P27*100</f>
        <v>0</v>
      </c>
      <c r="V27" s="218" t="n">
        <v>3</v>
      </c>
      <c r="W27" s="89" t="n">
        <f aca="false">V27/P27*100</f>
        <v>18.75</v>
      </c>
      <c r="X27" s="215" t="n">
        <v>5</v>
      </c>
      <c r="Y27" s="87" t="n">
        <f aca="false">X27/P27*100</f>
        <v>31.25</v>
      </c>
      <c r="Z27" s="218" t="n">
        <v>5</v>
      </c>
      <c r="AA27" s="89" t="n">
        <f aca="false">Z27/P27*100</f>
        <v>31.25</v>
      </c>
      <c r="AB27" s="218" t="n">
        <v>1</v>
      </c>
      <c r="AC27" s="89" t="n">
        <f aca="false">AB27/P27*100</f>
        <v>6.25</v>
      </c>
      <c r="AD27" s="218" t="n">
        <v>1</v>
      </c>
      <c r="AE27" s="89" t="n">
        <f aca="false">AD27/P27*100</f>
        <v>6.25</v>
      </c>
      <c r="AF27" s="218" t="n">
        <v>0</v>
      </c>
      <c r="AG27" s="89" t="n">
        <f aca="false">AF27/P27*100</f>
        <v>0</v>
      </c>
      <c r="AH27" s="215" t="n">
        <v>0</v>
      </c>
      <c r="AI27" s="87" t="n">
        <f aca="false">AH27/P27*100</f>
        <v>0</v>
      </c>
      <c r="AJ27" s="219" t="n">
        <f aca="false">SUM('別表4-2'!AJ27+'別表4-3'!AJ27+'別表4-4'!AJ27)</f>
        <v>15</v>
      </c>
      <c r="AK27" s="215" t="n">
        <v>8</v>
      </c>
      <c r="AL27" s="89" t="n">
        <f aca="false">AK27/AJ27*100</f>
        <v>53.3333333333333</v>
      </c>
      <c r="AM27" s="215" t="n">
        <v>7</v>
      </c>
      <c r="AN27" s="89" t="n">
        <f aca="false">AM27/AJ27*100</f>
        <v>46.6666666666667</v>
      </c>
      <c r="AO27" s="215" t="n">
        <v>0</v>
      </c>
      <c r="AP27" s="87" t="n">
        <f aca="false">AO27/AJ27*100</f>
        <v>0</v>
      </c>
      <c r="AQ27" s="219" t="n">
        <v>2</v>
      </c>
    </row>
    <row r="28" s="10" customFormat="true" ht="22" hidden="false" customHeight="true" outlineLevel="0" collapsed="false">
      <c r="B28" s="221" t="s">
        <v>84</v>
      </c>
      <c r="C28" s="210" t="n">
        <f aca="false">SUM(F28+AJ28+AQ28)</f>
        <v>97</v>
      </c>
      <c r="D28" s="211" t="n">
        <v>49</v>
      </c>
      <c r="E28" s="211" t="n">
        <v>48</v>
      </c>
      <c r="F28" s="212" t="n">
        <f aca="false">SUM(H28+J28+L28+N28)</f>
        <v>49</v>
      </c>
      <c r="G28" s="89" t="n">
        <v>100</v>
      </c>
      <c r="H28" s="215" t="n">
        <v>8</v>
      </c>
      <c r="I28" s="87" t="n">
        <f aca="false">H28/F28*100</f>
        <v>16.3265306122449</v>
      </c>
      <c r="J28" s="218" t="n">
        <v>37</v>
      </c>
      <c r="K28" s="89" t="n">
        <f aca="false">J28/F28*100</f>
        <v>75.5102040816327</v>
      </c>
      <c r="L28" s="215" t="n">
        <v>4</v>
      </c>
      <c r="M28" s="87" t="n">
        <f aca="false">L28/F28*100</f>
        <v>8.16326530612245</v>
      </c>
      <c r="N28" s="215" t="n">
        <v>0</v>
      </c>
      <c r="O28" s="89" t="n">
        <f aca="false">N28/F28*100</f>
        <v>0</v>
      </c>
      <c r="P28" s="212" t="n">
        <f aca="false">SUM(R28+T28+V28+X28+Z28+AB28+AD28+AF28+AH28)</f>
        <v>49</v>
      </c>
      <c r="Q28" s="89" t="n">
        <v>100</v>
      </c>
      <c r="R28" s="215" t="n">
        <v>1</v>
      </c>
      <c r="S28" s="87" t="n">
        <f aca="false">R28/P28*100</f>
        <v>2.04081632653061</v>
      </c>
      <c r="T28" s="218" t="n">
        <v>3</v>
      </c>
      <c r="U28" s="89" t="n">
        <f aca="false">T28/P28*100</f>
        <v>6.12244897959184</v>
      </c>
      <c r="V28" s="218" t="n">
        <v>3</v>
      </c>
      <c r="W28" s="89" t="n">
        <f aca="false">V28/P28*100</f>
        <v>6.12244897959184</v>
      </c>
      <c r="X28" s="215" t="n">
        <v>15</v>
      </c>
      <c r="Y28" s="87" t="n">
        <f aca="false">X28/P28*100</f>
        <v>30.6122448979592</v>
      </c>
      <c r="Z28" s="218" t="n">
        <v>11</v>
      </c>
      <c r="AA28" s="89" t="n">
        <f aca="false">Z28/P28*100</f>
        <v>22.4489795918367</v>
      </c>
      <c r="AB28" s="218" t="n">
        <v>2</v>
      </c>
      <c r="AC28" s="89" t="n">
        <f aca="false">AB28/P28*100</f>
        <v>4.08163265306123</v>
      </c>
      <c r="AD28" s="218" t="n">
        <v>4</v>
      </c>
      <c r="AE28" s="89" t="n">
        <f aca="false">AD28/P28*100</f>
        <v>8.16326530612245</v>
      </c>
      <c r="AF28" s="218" t="n">
        <v>3</v>
      </c>
      <c r="AG28" s="89" t="n">
        <f aca="false">AF28/P28*100</f>
        <v>6.12244897959184</v>
      </c>
      <c r="AH28" s="215" t="n">
        <v>7</v>
      </c>
      <c r="AI28" s="87" t="n">
        <f aca="false">AH28/P28*100</f>
        <v>14.2857142857143</v>
      </c>
      <c r="AJ28" s="219" t="n">
        <f aca="false">SUM('別表4-2'!AJ28+'別表4-3'!AJ28+'別表4-4'!AJ28)</f>
        <v>48</v>
      </c>
      <c r="AK28" s="215" t="n">
        <v>39</v>
      </c>
      <c r="AL28" s="89" t="n">
        <f aca="false">AK28/AJ28*100</f>
        <v>81.25</v>
      </c>
      <c r="AM28" s="215" t="n">
        <v>7</v>
      </c>
      <c r="AN28" s="89" t="n">
        <f aca="false">AM28/AJ28*100</f>
        <v>14.5833333333333</v>
      </c>
      <c r="AO28" s="215" t="n">
        <v>2</v>
      </c>
      <c r="AP28" s="87" t="n">
        <f aca="false">AO28/AJ28*100</f>
        <v>4.16666666666667</v>
      </c>
      <c r="AQ28" s="219" t="n">
        <v>0</v>
      </c>
    </row>
    <row r="29" s="10" customFormat="true" ht="22" hidden="false" customHeight="true" outlineLevel="0" collapsed="false">
      <c r="B29" s="221" t="s">
        <v>85</v>
      </c>
      <c r="C29" s="210" t="n">
        <f aca="false">SUM(F29+AJ29+AQ29)</f>
        <v>1329</v>
      </c>
      <c r="D29" s="211" t="n">
        <v>576</v>
      </c>
      <c r="E29" s="211" t="n">
        <v>753</v>
      </c>
      <c r="F29" s="212" t="n">
        <f aca="false">SUM(H29+J29+L29+N29)</f>
        <v>53</v>
      </c>
      <c r="G29" s="89" t="n">
        <v>100</v>
      </c>
      <c r="H29" s="215" t="n">
        <v>6</v>
      </c>
      <c r="I29" s="87" t="n">
        <f aca="false">H29/F29*100</f>
        <v>11.3207547169811</v>
      </c>
      <c r="J29" s="218" t="n">
        <v>35</v>
      </c>
      <c r="K29" s="89" t="n">
        <f aca="false">J29/F29*100</f>
        <v>66.0377358490566</v>
      </c>
      <c r="L29" s="215" t="n">
        <v>12</v>
      </c>
      <c r="M29" s="87" t="n">
        <f aca="false">L29/F29*100</f>
        <v>22.6415094339623</v>
      </c>
      <c r="N29" s="215" t="n">
        <v>0</v>
      </c>
      <c r="O29" s="89" t="n">
        <f aca="false">N29/F29*100</f>
        <v>0</v>
      </c>
      <c r="P29" s="212" t="n">
        <f aca="false">SUM(R29+T29+V29+X29+Z29+AB29+AD29+AF29+AH29)</f>
        <v>53</v>
      </c>
      <c r="Q29" s="89" t="n">
        <v>100</v>
      </c>
      <c r="R29" s="215" t="n">
        <v>4</v>
      </c>
      <c r="S29" s="87" t="n">
        <f aca="false">R29/P29*100</f>
        <v>7.54716981132076</v>
      </c>
      <c r="T29" s="218" t="n">
        <v>7</v>
      </c>
      <c r="U29" s="89" t="n">
        <f aca="false">T29/P29*100</f>
        <v>13.2075471698113</v>
      </c>
      <c r="V29" s="218" t="n">
        <v>12</v>
      </c>
      <c r="W29" s="89" t="n">
        <f aca="false">V29/P29*100</f>
        <v>22.6415094339623</v>
      </c>
      <c r="X29" s="215" t="n">
        <v>6</v>
      </c>
      <c r="Y29" s="87" t="n">
        <f aca="false">X29/P29*100</f>
        <v>11.3207547169811</v>
      </c>
      <c r="Z29" s="218" t="n">
        <v>11</v>
      </c>
      <c r="AA29" s="89" t="n">
        <f aca="false">Z29/P29*100</f>
        <v>20.7547169811321</v>
      </c>
      <c r="AB29" s="218" t="n">
        <v>5</v>
      </c>
      <c r="AC29" s="89" t="n">
        <f aca="false">AB29/P29*100</f>
        <v>9.43396226415094</v>
      </c>
      <c r="AD29" s="218" t="n">
        <v>4</v>
      </c>
      <c r="AE29" s="89" t="n">
        <f aca="false">AD29/P29*100</f>
        <v>7.54716981132076</v>
      </c>
      <c r="AF29" s="218" t="n">
        <v>3</v>
      </c>
      <c r="AG29" s="89" t="n">
        <f aca="false">AF29/P29*100</f>
        <v>5.66037735849057</v>
      </c>
      <c r="AH29" s="215" t="n">
        <v>1</v>
      </c>
      <c r="AI29" s="87" t="n">
        <f aca="false">AH29/P29*100</f>
        <v>1.88679245283019</v>
      </c>
      <c r="AJ29" s="219" t="n">
        <f aca="false">SUM('別表4-2'!AJ29+'別表4-3'!AJ29+'別表4-4'!AJ29)</f>
        <v>1264</v>
      </c>
      <c r="AK29" s="215" t="n">
        <v>733</v>
      </c>
      <c r="AL29" s="89" t="n">
        <f aca="false">AK29/AJ29*100</f>
        <v>57.9905063291139</v>
      </c>
      <c r="AM29" s="215" t="n">
        <v>516</v>
      </c>
      <c r="AN29" s="89" t="n">
        <f aca="false">AM29/AJ29*100</f>
        <v>40.8227848101266</v>
      </c>
      <c r="AO29" s="215" t="n">
        <v>15</v>
      </c>
      <c r="AP29" s="87" t="n">
        <f aca="false">AO29/AJ29*100</f>
        <v>1.18670886075949</v>
      </c>
      <c r="AQ29" s="219" t="n">
        <v>12</v>
      </c>
    </row>
    <row r="30" s="10" customFormat="true" ht="22" hidden="false" customHeight="true" outlineLevel="0" collapsed="false">
      <c r="B30" s="221" t="s">
        <v>86</v>
      </c>
      <c r="C30" s="210" t="n">
        <f aca="false">SUM(F30+AJ30+AQ30)</f>
        <v>99</v>
      </c>
      <c r="D30" s="211" t="n">
        <v>63</v>
      </c>
      <c r="E30" s="211" t="n">
        <v>36</v>
      </c>
      <c r="F30" s="212" t="n">
        <f aca="false">SUM(H30+J30+L30+N30)</f>
        <v>13</v>
      </c>
      <c r="G30" s="89" t="n">
        <v>100</v>
      </c>
      <c r="H30" s="215" t="n">
        <v>1</v>
      </c>
      <c r="I30" s="87" t="n">
        <f aca="false">H30/F30*100</f>
        <v>7.69230769230769</v>
      </c>
      <c r="J30" s="218" t="n">
        <v>12</v>
      </c>
      <c r="K30" s="89" t="n">
        <f aca="false">J30/F30*100</f>
        <v>92.3076923076923</v>
      </c>
      <c r="L30" s="215" t="n">
        <v>0</v>
      </c>
      <c r="M30" s="87" t="n">
        <f aca="false">L30/F30*100</f>
        <v>0</v>
      </c>
      <c r="N30" s="215" t="n">
        <v>0</v>
      </c>
      <c r="O30" s="89" t="n">
        <f aca="false">N30/F30*100</f>
        <v>0</v>
      </c>
      <c r="P30" s="212" t="n">
        <f aca="false">SUM(R30+T30+V30+X30+Z30+AB30+AD30+AF30+AH30)</f>
        <v>13</v>
      </c>
      <c r="Q30" s="89" t="n">
        <v>100</v>
      </c>
      <c r="R30" s="215" t="n">
        <v>0</v>
      </c>
      <c r="S30" s="87" t="n">
        <f aca="false">R30/P30*100</f>
        <v>0</v>
      </c>
      <c r="T30" s="218" t="n">
        <v>0</v>
      </c>
      <c r="U30" s="89" t="n">
        <f aca="false">T30/P30*100</f>
        <v>0</v>
      </c>
      <c r="V30" s="218" t="n">
        <v>0</v>
      </c>
      <c r="W30" s="89" t="n">
        <f aca="false">V30/P30*100</f>
        <v>0</v>
      </c>
      <c r="X30" s="215" t="n">
        <v>2</v>
      </c>
      <c r="Y30" s="87" t="n">
        <f aca="false">X30/P30*100</f>
        <v>15.3846153846154</v>
      </c>
      <c r="Z30" s="218" t="n">
        <v>1</v>
      </c>
      <c r="AA30" s="89" t="n">
        <f aca="false">Z30/P30*100</f>
        <v>7.69230769230769</v>
      </c>
      <c r="AB30" s="218" t="n">
        <v>2</v>
      </c>
      <c r="AC30" s="89" t="n">
        <f aca="false">AB30/P30*100</f>
        <v>15.3846153846154</v>
      </c>
      <c r="AD30" s="218" t="n">
        <v>1</v>
      </c>
      <c r="AE30" s="89" t="n">
        <f aca="false">AD30/P30*100</f>
        <v>7.69230769230769</v>
      </c>
      <c r="AF30" s="218" t="n">
        <v>5</v>
      </c>
      <c r="AG30" s="89" t="n">
        <f aca="false">AF30/P30*100</f>
        <v>38.4615384615385</v>
      </c>
      <c r="AH30" s="215" t="n">
        <v>2</v>
      </c>
      <c r="AI30" s="87" t="n">
        <f aca="false">AH30/P30*100</f>
        <v>15.3846153846154</v>
      </c>
      <c r="AJ30" s="219" t="n">
        <f aca="false">SUM('別表4-2'!AJ30+'別表4-3'!AJ30+'別表4-4'!AJ30)</f>
        <v>81</v>
      </c>
      <c r="AK30" s="215" t="n">
        <v>33</v>
      </c>
      <c r="AL30" s="89" t="n">
        <f aca="false">AK30/AJ30*100</f>
        <v>40.7407407407407</v>
      </c>
      <c r="AM30" s="215" t="n">
        <v>36</v>
      </c>
      <c r="AN30" s="89" t="n">
        <f aca="false">AM30/AJ30*100</f>
        <v>44.4444444444444</v>
      </c>
      <c r="AO30" s="215" t="n">
        <v>12</v>
      </c>
      <c r="AP30" s="87" t="n">
        <f aca="false">AO30/AJ30*100</f>
        <v>14.8148148148148</v>
      </c>
      <c r="AQ30" s="219" t="n">
        <v>5</v>
      </c>
    </row>
    <row r="31" s="10" customFormat="true" ht="22" hidden="false" customHeight="true" outlineLevel="0" collapsed="false">
      <c r="B31" s="221" t="s">
        <v>87</v>
      </c>
      <c r="C31" s="210" t="n">
        <f aca="false">SUM(F31+AJ31+AQ31)</f>
        <v>15</v>
      </c>
      <c r="D31" s="211" t="n">
        <v>3</v>
      </c>
      <c r="E31" s="211" t="n">
        <v>12</v>
      </c>
      <c r="F31" s="212" t="n">
        <f aca="false">SUM(H31+J31+L31+N31)</f>
        <v>1</v>
      </c>
      <c r="G31" s="89" t="n">
        <v>100</v>
      </c>
      <c r="H31" s="215" t="n">
        <v>0</v>
      </c>
      <c r="I31" s="87" t="n">
        <f aca="false">H31/F31*100</f>
        <v>0</v>
      </c>
      <c r="J31" s="218" t="n">
        <v>1</v>
      </c>
      <c r="K31" s="89" t="n">
        <f aca="false">J31/F31*100</f>
        <v>100</v>
      </c>
      <c r="L31" s="215" t="n">
        <v>0</v>
      </c>
      <c r="M31" s="87" t="n">
        <f aca="false">L31/F31*100</f>
        <v>0</v>
      </c>
      <c r="N31" s="215" t="n">
        <v>0</v>
      </c>
      <c r="O31" s="89" t="n">
        <f aca="false">N31/F31*100</f>
        <v>0</v>
      </c>
      <c r="P31" s="212" t="n">
        <f aca="false">SUM(R31+T31+V31+X31+Z31+AB31+AD31+AF31+AH31)</f>
        <v>1</v>
      </c>
      <c r="Q31" s="89" t="n">
        <v>100</v>
      </c>
      <c r="R31" s="215" t="n">
        <v>0</v>
      </c>
      <c r="S31" s="87" t="n">
        <v>0</v>
      </c>
      <c r="T31" s="218" t="n">
        <v>0</v>
      </c>
      <c r="U31" s="89" t="n">
        <v>0</v>
      </c>
      <c r="V31" s="218" t="n">
        <v>0</v>
      </c>
      <c r="W31" s="89" t="n">
        <v>0</v>
      </c>
      <c r="X31" s="215" t="n">
        <v>0</v>
      </c>
      <c r="Y31" s="87" t="n">
        <v>0</v>
      </c>
      <c r="Z31" s="218" t="n">
        <v>0</v>
      </c>
      <c r="AA31" s="89" t="n">
        <v>0</v>
      </c>
      <c r="AB31" s="218" t="n">
        <v>0</v>
      </c>
      <c r="AC31" s="89" t="n">
        <v>0</v>
      </c>
      <c r="AD31" s="218" t="n">
        <v>1</v>
      </c>
      <c r="AE31" s="89" t="n">
        <f aca="false">AD31/P31*100</f>
        <v>100</v>
      </c>
      <c r="AF31" s="218" t="n">
        <v>0</v>
      </c>
      <c r="AG31" s="89" t="n">
        <f aca="false">AF31/P31*100</f>
        <v>0</v>
      </c>
      <c r="AH31" s="215" t="n">
        <v>0</v>
      </c>
      <c r="AI31" s="87" t="n">
        <v>0</v>
      </c>
      <c r="AJ31" s="219" t="n">
        <f aca="false">SUM('別表4-2'!AJ31+'別表4-3'!AJ31+'別表4-4'!AJ31)</f>
        <v>14</v>
      </c>
      <c r="AK31" s="215" t="n">
        <v>12</v>
      </c>
      <c r="AL31" s="89" t="n">
        <f aca="false">AK31/AJ31*100</f>
        <v>85.7142857142857</v>
      </c>
      <c r="AM31" s="215" t="n">
        <v>2</v>
      </c>
      <c r="AN31" s="89" t="n">
        <f aca="false">AM31/AJ31*100</f>
        <v>14.2857142857143</v>
      </c>
      <c r="AO31" s="215" t="n">
        <v>0</v>
      </c>
      <c r="AP31" s="87" t="n">
        <f aca="false">AO31/AJ31*100</f>
        <v>0</v>
      </c>
      <c r="AQ31" s="219" t="n">
        <v>0</v>
      </c>
    </row>
    <row r="32" s="10" customFormat="true" ht="22" hidden="false" customHeight="true" outlineLevel="0" collapsed="false">
      <c r="B32" s="221" t="s">
        <v>88</v>
      </c>
      <c r="C32" s="210" t="n">
        <f aca="false">SUM(F32+AJ32+AQ32)</f>
        <v>14248</v>
      </c>
      <c r="D32" s="211" t="n">
        <v>1829</v>
      </c>
      <c r="E32" s="211" t="n">
        <v>12419</v>
      </c>
      <c r="F32" s="212" t="n">
        <f aca="false">SUM(H32+J32+L32+N32)</f>
        <v>1741</v>
      </c>
      <c r="G32" s="89" t="n">
        <v>100</v>
      </c>
      <c r="H32" s="215" t="n">
        <v>3</v>
      </c>
      <c r="I32" s="87" t="n">
        <f aca="false">H32/F32*100</f>
        <v>0.172314761631246</v>
      </c>
      <c r="J32" s="218" t="n">
        <v>17</v>
      </c>
      <c r="K32" s="89" t="n">
        <f aca="false">J32/F32*100</f>
        <v>0.976450315910396</v>
      </c>
      <c r="L32" s="215" t="n">
        <v>1721</v>
      </c>
      <c r="M32" s="87" t="n">
        <f aca="false">L32/F32*100</f>
        <v>98.8512349224584</v>
      </c>
      <c r="N32" s="215" t="n">
        <v>0</v>
      </c>
      <c r="O32" s="89" t="n">
        <f aca="false">N32/F32*100</f>
        <v>0</v>
      </c>
      <c r="P32" s="212" t="n">
        <f aca="false">SUM(R32+T32+V32+X32+Z32+AB32+AD32+AF32+AH32)</f>
        <v>1741</v>
      </c>
      <c r="Q32" s="89" t="n">
        <v>100</v>
      </c>
      <c r="R32" s="215" t="n">
        <v>0</v>
      </c>
      <c r="S32" s="87" t="n">
        <f aca="false">R32/P32*100</f>
        <v>0</v>
      </c>
      <c r="T32" s="218" t="n">
        <v>1</v>
      </c>
      <c r="U32" s="89" t="n">
        <f aca="false">T32/P32*100</f>
        <v>0.0574382538770821</v>
      </c>
      <c r="V32" s="218" t="n">
        <v>408</v>
      </c>
      <c r="W32" s="89" t="n">
        <f aca="false">V32/P32*100</f>
        <v>23.4348075818495</v>
      </c>
      <c r="X32" s="215" t="n">
        <v>604</v>
      </c>
      <c r="Y32" s="87" t="n">
        <f aca="false">X32/P32*100</f>
        <v>34.6927053417576</v>
      </c>
      <c r="Z32" s="218" t="n">
        <v>447</v>
      </c>
      <c r="AA32" s="89" t="n">
        <f aca="false">Z32/P32*100</f>
        <v>25.6748994830557</v>
      </c>
      <c r="AB32" s="218" t="n">
        <v>256</v>
      </c>
      <c r="AC32" s="89" t="n">
        <f aca="false">AB32/P32*100</f>
        <v>14.704192992533</v>
      </c>
      <c r="AD32" s="218" t="n">
        <v>2</v>
      </c>
      <c r="AE32" s="89" t="n">
        <f aca="false">AD32/P32*100</f>
        <v>0.114876507754164</v>
      </c>
      <c r="AF32" s="218" t="n">
        <v>2</v>
      </c>
      <c r="AG32" s="89" t="n">
        <f aca="false">AF32/P32*100</f>
        <v>0.114876507754164</v>
      </c>
      <c r="AH32" s="215" t="n">
        <v>21</v>
      </c>
      <c r="AI32" s="87" t="n">
        <f aca="false">AH32/P32*100</f>
        <v>1.20620333141872</v>
      </c>
      <c r="AJ32" s="219" t="n">
        <f aca="false">SUM('別表4-2'!AJ32+'別表4-3'!AJ32+'別表4-4'!AJ32)</f>
        <v>12507</v>
      </c>
      <c r="AK32" s="215" t="n">
        <v>11422</v>
      </c>
      <c r="AL32" s="89" t="n">
        <f aca="false">AK32/AJ32*100</f>
        <v>91.3248580794755</v>
      </c>
      <c r="AM32" s="215" t="n">
        <v>436</v>
      </c>
      <c r="AN32" s="89" t="n">
        <f aca="false">AM32/AJ32*100</f>
        <v>3.48604781322459</v>
      </c>
      <c r="AO32" s="215" t="n">
        <v>649</v>
      </c>
      <c r="AP32" s="87" t="n">
        <f aca="false">AO32/AJ32*100</f>
        <v>5.18909410729991</v>
      </c>
      <c r="AQ32" s="219" t="n">
        <v>0</v>
      </c>
    </row>
    <row r="33" s="10" customFormat="true" ht="22" hidden="false" customHeight="true" outlineLevel="0" collapsed="false">
      <c r="B33" s="228" t="s">
        <v>89</v>
      </c>
      <c r="C33" s="229" t="n">
        <f aca="false">SUM(F33+AJ33+AQ33)</f>
        <v>3</v>
      </c>
      <c r="D33" s="230" t="n">
        <v>0</v>
      </c>
      <c r="E33" s="230" t="n">
        <v>3</v>
      </c>
      <c r="F33" s="231" t="n">
        <f aca="false">SUM(H33+J33+L33+N33)</f>
        <v>0</v>
      </c>
      <c r="G33" s="232" t="n">
        <v>100</v>
      </c>
      <c r="H33" s="233" t="n">
        <v>0</v>
      </c>
      <c r="I33" s="234" t="n">
        <v>0</v>
      </c>
      <c r="J33" s="235" t="n">
        <v>0</v>
      </c>
      <c r="K33" s="232" t="n">
        <v>0</v>
      </c>
      <c r="L33" s="233" t="n">
        <v>0</v>
      </c>
      <c r="M33" s="234" t="n">
        <v>0</v>
      </c>
      <c r="N33" s="233" t="n">
        <v>0</v>
      </c>
      <c r="O33" s="232" t="n">
        <v>0</v>
      </c>
      <c r="P33" s="236" t="n">
        <f aca="false">SUM(R33+T33+V33+X33+Z33+AB33+AD33+AF33+AH33)</f>
        <v>0</v>
      </c>
      <c r="Q33" s="232" t="n">
        <v>100</v>
      </c>
      <c r="R33" s="233" t="n">
        <v>0</v>
      </c>
      <c r="S33" s="234" t="n">
        <v>0</v>
      </c>
      <c r="T33" s="235" t="n">
        <v>0</v>
      </c>
      <c r="U33" s="232" t="n">
        <v>0</v>
      </c>
      <c r="V33" s="235" t="n">
        <v>0</v>
      </c>
      <c r="W33" s="232" t="n">
        <v>0</v>
      </c>
      <c r="X33" s="233" t="n">
        <v>0</v>
      </c>
      <c r="Y33" s="234" t="n">
        <v>0</v>
      </c>
      <c r="Z33" s="235" t="n">
        <v>0</v>
      </c>
      <c r="AA33" s="232" t="n">
        <v>0</v>
      </c>
      <c r="AB33" s="235" t="n">
        <v>0</v>
      </c>
      <c r="AC33" s="232" t="n">
        <v>0</v>
      </c>
      <c r="AD33" s="235" t="n">
        <v>0</v>
      </c>
      <c r="AE33" s="232" t="n">
        <v>0</v>
      </c>
      <c r="AF33" s="235" t="n">
        <v>0</v>
      </c>
      <c r="AG33" s="232" t="n">
        <v>0</v>
      </c>
      <c r="AH33" s="233" t="n">
        <v>0</v>
      </c>
      <c r="AI33" s="234" t="n">
        <v>0</v>
      </c>
      <c r="AJ33" s="237" t="n">
        <f aca="false">SUM('別表4-2'!AJ33+'別表4-3'!AJ33+'別表4-4'!AJ33)</f>
        <v>2</v>
      </c>
      <c r="AK33" s="233" t="n">
        <v>2</v>
      </c>
      <c r="AL33" s="232" t="n">
        <f aca="false">AK33/AJ33*100</f>
        <v>100</v>
      </c>
      <c r="AM33" s="233" t="n">
        <v>0</v>
      </c>
      <c r="AN33" s="232" t="n">
        <f aca="false">AM33/AJ33*100</f>
        <v>0</v>
      </c>
      <c r="AO33" s="233" t="n">
        <v>0</v>
      </c>
      <c r="AP33" s="232" t="n">
        <f aca="false">AO33/AJ33*100</f>
        <v>0</v>
      </c>
      <c r="AQ33" s="237" t="n">
        <v>1</v>
      </c>
    </row>
    <row r="34" s="10" customFormat="true" ht="22" hidden="false" customHeight="true" outlineLevel="0" collapsed="false">
      <c r="B34" s="180" t="s">
        <v>90</v>
      </c>
      <c r="C34" s="238" t="n">
        <f aca="false">SUM(F34+AJ34+AQ34)</f>
        <v>64109</v>
      </c>
      <c r="D34" s="239" t="n">
        <f aca="false">SUM(D7:D33)</f>
        <v>22853</v>
      </c>
      <c r="E34" s="239" t="n">
        <f aca="false">SUM(E7:E33)</f>
        <v>41256</v>
      </c>
      <c r="F34" s="240" t="n">
        <f aca="false">SUM(H34+J34+L34+N34)</f>
        <v>23880</v>
      </c>
      <c r="G34" s="241" t="n">
        <v>100</v>
      </c>
      <c r="H34" s="242" t="n">
        <f aca="false">SUM(H7:H33)</f>
        <v>1545</v>
      </c>
      <c r="I34" s="243" t="n">
        <f aca="false">H34/F34*100</f>
        <v>6.46984924623116</v>
      </c>
      <c r="J34" s="242" t="n">
        <f aca="false">SUM(J7:J33)</f>
        <v>19468</v>
      </c>
      <c r="K34" s="243" t="n">
        <f aca="false">J34/F34*100</f>
        <v>81.5242881072027</v>
      </c>
      <c r="L34" s="244" t="n">
        <f aca="false">SUM(L7:L33)</f>
        <v>2679</v>
      </c>
      <c r="M34" s="245" t="n">
        <f aca="false">L34/F34*100</f>
        <v>11.2185929648241</v>
      </c>
      <c r="N34" s="242" t="n">
        <f aca="false">SUM(N7:N33)</f>
        <v>188</v>
      </c>
      <c r="O34" s="243" t="n">
        <f aca="false">N34/F34*100</f>
        <v>0.787269681742044</v>
      </c>
      <c r="P34" s="244" t="n">
        <f aca="false">SUM(P7:P33)</f>
        <v>23882</v>
      </c>
      <c r="Q34" s="246" t="n">
        <v>100</v>
      </c>
      <c r="R34" s="242" t="n">
        <f aca="false">SUM(R7:R33)</f>
        <v>5871</v>
      </c>
      <c r="S34" s="243" t="n">
        <f aca="false">R34/P34*100</f>
        <v>24.5833682271167</v>
      </c>
      <c r="T34" s="244" t="n">
        <f aca="false">SUM(T7:T33)</f>
        <v>4045</v>
      </c>
      <c r="U34" s="245" t="n">
        <f aca="false">T34/P34*100</f>
        <v>16.9374424252575</v>
      </c>
      <c r="V34" s="242" t="n">
        <f aca="false">SUM(V7:V33)</f>
        <v>4719</v>
      </c>
      <c r="W34" s="243" t="n">
        <f aca="false">V34/P34*100</f>
        <v>19.7596516204673</v>
      </c>
      <c r="X34" s="242" t="n">
        <f aca="false">SUM(X7:X33)</f>
        <v>6102</v>
      </c>
      <c r="Y34" s="147" t="n">
        <f aca="false">X34/P34*100</f>
        <v>25.5506239008458</v>
      </c>
      <c r="Z34" s="244" t="n">
        <f aca="false">SUM(Z7:Z33)</f>
        <v>1207</v>
      </c>
      <c r="AA34" s="241" t="n">
        <f aca="false">Z34/P34*100</f>
        <v>5.05401557658488</v>
      </c>
      <c r="AB34" s="244" t="n">
        <f aca="false">SUM(AB7:AB33)</f>
        <v>750</v>
      </c>
      <c r="AC34" s="89" t="n">
        <f aca="false">AB34/P34*100</f>
        <v>3.14044049912068</v>
      </c>
      <c r="AD34" s="242" t="n">
        <f aca="false">SUM(AD7:AD33)</f>
        <v>320</v>
      </c>
      <c r="AE34" s="241" t="n">
        <f aca="false">AD34/P34*100</f>
        <v>1.33992127962482</v>
      </c>
      <c r="AF34" s="242" t="n">
        <f aca="false">SUM(AF7:AF33)</f>
        <v>319</v>
      </c>
      <c r="AG34" s="241" t="n">
        <f aca="false">AF34/P34*100</f>
        <v>1.33573402562599</v>
      </c>
      <c r="AH34" s="242" t="n">
        <f aca="false">SUM(AH7:AH33)</f>
        <v>549</v>
      </c>
      <c r="AI34" s="147" t="n">
        <f aca="false">AH34/P34*100</f>
        <v>2.29880244535634</v>
      </c>
      <c r="AJ34" s="247" t="n">
        <f aca="false">SUM('別表4-2'!AJ34+'別表4-3'!AJ34+'別表4-4'!AJ34)</f>
        <v>36652</v>
      </c>
      <c r="AK34" s="242" t="n">
        <f aca="false">SUM(AK7:AK33)</f>
        <v>28718</v>
      </c>
      <c r="AL34" s="241" t="n">
        <f aca="false">AK34/AJ34*100</f>
        <v>78.3531594455964</v>
      </c>
      <c r="AM34" s="242" t="n">
        <f aca="false">SUM(AM7:AM33)</f>
        <v>5120</v>
      </c>
      <c r="AN34" s="241" t="n">
        <f aca="false">AM34/AJ34*100</f>
        <v>13.9692240532577</v>
      </c>
      <c r="AO34" s="242" t="n">
        <f aca="false">SUM(AO7:AO33)</f>
        <v>2824</v>
      </c>
      <c r="AP34" s="147" t="n">
        <f aca="false">AO34/AJ34*100</f>
        <v>7.70490014187493</v>
      </c>
      <c r="AQ34" s="238" t="n">
        <f aca="false">SUM(AQ7:AQ33)</f>
        <v>3577</v>
      </c>
    </row>
    <row r="35" s="10" customFormat="true" ht="22" hidden="false" customHeight="true" outlineLevel="0" collapsed="false">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row>
    <row r="36" s="10" customFormat="true" ht="13" hidden="false" customHeight="false" outlineLevel="0" collapsed="false">
      <c r="C36" s="248"/>
      <c r="D36" s="248"/>
      <c r="E36" s="248"/>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row>
    <row r="37" customFormat="false" ht="13" hidden="false" customHeight="false" outlineLevel="0" collapsed="false">
      <c r="F37" s="66"/>
      <c r="G37" s="66"/>
      <c r="H37" s="66"/>
      <c r="I37" s="66"/>
      <c r="J37" s="66"/>
      <c r="K37" s="66"/>
      <c r="L37" s="66"/>
      <c r="M37" s="66"/>
      <c r="N37" s="66"/>
      <c r="O37" s="66"/>
      <c r="P37" s="124"/>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13" hidden="false" customHeight="false" outlineLevel="0" collapsed="false">
      <c r="F38" s="66"/>
      <c r="G38" s="66"/>
      <c r="H38" s="66"/>
      <c r="I38" s="66"/>
      <c r="J38" s="66"/>
      <c r="K38" s="66"/>
      <c r="L38" s="66"/>
      <c r="M38" s="66"/>
      <c r="N38" s="66"/>
      <c r="O38" s="66"/>
      <c r="P38" s="124"/>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13" hidden="false" customHeight="false" outlineLevel="0" collapsed="false">
      <c r="F39" s="66"/>
      <c r="G39" s="66"/>
      <c r="H39" s="66"/>
      <c r="I39" s="66"/>
      <c r="J39" s="66"/>
      <c r="K39" s="66"/>
      <c r="L39" s="66"/>
      <c r="M39" s="66"/>
      <c r="N39" s="66"/>
      <c r="O39" s="66"/>
      <c r="P39" s="124"/>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row>
    <row r="40" customFormat="false" ht="13" hidden="false" customHeight="false" outlineLevel="0" collapsed="false">
      <c r="F40" s="66"/>
      <c r="G40" s="66"/>
      <c r="H40" s="66"/>
      <c r="I40" s="66"/>
      <c r="J40" s="66"/>
      <c r="K40" s="66"/>
      <c r="L40" s="66"/>
      <c r="M40" s="66"/>
      <c r="N40" s="66"/>
      <c r="O40" s="66"/>
      <c r="P40" s="124"/>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sheetData>
  <mergeCells count="24">
    <mergeCell ref="B2:AQ2"/>
    <mergeCell ref="B3:N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O19" activePane="bottomRight" state="frozen"/>
      <selection pane="topLeft" activeCell="A1" activeCellId="0" sqref="A1"/>
      <selection pane="topRight" activeCell="O1" activeCellId="0" sqref="O1"/>
      <selection pane="bottomLeft" activeCell="A19" activeCellId="0" sqref="A19"/>
      <selection pane="bottomRight" activeCell="AQ39" activeCellId="0" sqref="AQ39"/>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2" min="2" style="1" width="18.17"/>
    <col collapsed="false" customWidth="true" hidden="false" outlineLevel="0" max="5" min="3" style="1" width="10.9"/>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26" min="16" style="1" width="6.53"/>
    <col collapsed="false" customWidth="true" hidden="false" outlineLevel="0" max="27" min="27" style="1" width="7.36"/>
    <col collapsed="false" customWidth="true" hidden="false" outlineLevel="0" max="28" min="28" style="1" width="6.53"/>
    <col collapsed="false" customWidth="true" hidden="false" outlineLevel="0" max="29" min="29" style="1" width="7.45"/>
    <col collapsed="false" customWidth="true" hidden="false" outlineLevel="0" max="30" min="30" style="1" width="6.53"/>
    <col collapsed="false" customWidth="true" hidden="false" outlineLevel="0" max="31" min="31" style="1" width="7.08"/>
    <col collapsed="false" customWidth="true" hidden="false" outlineLevel="0" max="35" min="32" style="1" width="6.53"/>
    <col collapsed="false" customWidth="true" hidden="false" outlineLevel="0" max="36" min="36" style="1" width="6.99"/>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s="175" customFormat="true" ht="18" hidden="false" customHeight="true" outlineLevel="0" collapsed="false">
      <c r="B1" s="176" t="s">
        <v>91</v>
      </c>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175" customFormat="true" ht="18" hidden="false" customHeight="true" outlineLevel="0" collapsed="false">
      <c r="B3" s="176" t="s">
        <v>92</v>
      </c>
      <c r="C3" s="176"/>
      <c r="D3" s="249"/>
      <c r="E3" s="249"/>
      <c r="F3" s="176"/>
      <c r="G3" s="176"/>
      <c r="H3" s="176"/>
      <c r="I3" s="176"/>
      <c r="J3" s="176"/>
      <c r="K3" s="176"/>
      <c r="L3" s="176"/>
      <c r="M3" s="176"/>
      <c r="N3" s="176"/>
      <c r="O3" s="176"/>
      <c r="P3" s="177"/>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row>
    <row r="4" customFormat="false" ht="18.5" hidden="false" customHeight="true" outlineLevel="0" collapsed="false">
      <c r="B4" s="250" t="s">
        <v>55</v>
      </c>
      <c r="C4" s="251" t="s">
        <v>56</v>
      </c>
      <c r="D4" s="251"/>
      <c r="E4" s="251"/>
      <c r="F4" s="252" t="s">
        <v>57</v>
      </c>
      <c r="G4" s="252"/>
      <c r="H4" s="252"/>
      <c r="I4" s="252"/>
      <c r="J4" s="252"/>
      <c r="K4" s="252"/>
      <c r="L4" s="252"/>
      <c r="M4" s="252"/>
      <c r="N4" s="252"/>
      <c r="O4" s="252"/>
      <c r="P4" s="253" t="s">
        <v>57</v>
      </c>
      <c r="Q4" s="253"/>
      <c r="R4" s="253"/>
      <c r="S4" s="253"/>
      <c r="T4" s="253"/>
      <c r="U4" s="253"/>
      <c r="V4" s="253"/>
      <c r="W4" s="253"/>
      <c r="X4" s="253"/>
      <c r="Y4" s="253"/>
      <c r="Z4" s="253"/>
      <c r="AA4" s="253"/>
      <c r="AB4" s="253"/>
      <c r="AC4" s="253"/>
      <c r="AD4" s="253"/>
      <c r="AE4" s="253"/>
      <c r="AF4" s="253"/>
      <c r="AG4" s="253"/>
      <c r="AH4" s="253"/>
      <c r="AI4" s="253"/>
      <c r="AJ4" s="252" t="s">
        <v>93</v>
      </c>
      <c r="AK4" s="252"/>
      <c r="AL4" s="252"/>
      <c r="AM4" s="252"/>
      <c r="AN4" s="252"/>
      <c r="AO4" s="252"/>
      <c r="AP4" s="252"/>
      <c r="AQ4" s="254" t="s">
        <v>6</v>
      </c>
    </row>
    <row r="5" customFormat="false" ht="34.5" hidden="false" customHeight="true" outlineLevel="0" collapsed="false">
      <c r="B5" s="250"/>
      <c r="C5" s="255"/>
      <c r="D5" s="256" t="s">
        <v>60</v>
      </c>
      <c r="E5" s="256" t="s">
        <v>61</v>
      </c>
      <c r="F5" s="257"/>
      <c r="G5" s="75"/>
      <c r="H5" s="5" t="s">
        <v>29</v>
      </c>
      <c r="I5" s="5"/>
      <c r="J5" s="5" t="s">
        <v>30</v>
      </c>
      <c r="K5" s="5"/>
      <c r="L5" s="5" t="s">
        <v>31</v>
      </c>
      <c r="M5" s="5"/>
      <c r="N5" s="5" t="s">
        <v>32</v>
      </c>
      <c r="O5" s="5"/>
      <c r="P5" s="258"/>
      <c r="Q5" s="130"/>
      <c r="R5" s="131" t="s">
        <v>39</v>
      </c>
      <c r="S5" s="131"/>
      <c r="T5" s="132" t="s">
        <v>40</v>
      </c>
      <c r="U5" s="132"/>
      <c r="V5" s="132" t="s">
        <v>41</v>
      </c>
      <c r="W5" s="132"/>
      <c r="X5" s="132" t="s">
        <v>42</v>
      </c>
      <c r="Y5" s="132"/>
      <c r="Z5" s="132" t="s">
        <v>43</v>
      </c>
      <c r="AA5" s="132"/>
      <c r="AB5" s="132" t="s">
        <v>44</v>
      </c>
      <c r="AC5" s="132"/>
      <c r="AD5" s="132" t="s">
        <v>45</v>
      </c>
      <c r="AE5" s="132"/>
      <c r="AF5" s="132" t="s">
        <v>46</v>
      </c>
      <c r="AG5" s="132"/>
      <c r="AH5" s="132" t="s">
        <v>47</v>
      </c>
      <c r="AI5" s="132"/>
      <c r="AJ5" s="259"/>
      <c r="AK5" s="73" t="s">
        <v>48</v>
      </c>
      <c r="AL5" s="73"/>
      <c r="AM5" s="134" t="s">
        <v>62</v>
      </c>
      <c r="AN5" s="134"/>
      <c r="AO5" s="73" t="s">
        <v>47</v>
      </c>
      <c r="AP5" s="73"/>
      <c r="AQ5" s="254"/>
    </row>
    <row r="6" customFormat="false" ht="19.75" hidden="false" customHeight="true" outlineLevel="0" collapsed="false">
      <c r="B6" s="250"/>
      <c r="C6" s="260"/>
      <c r="D6" s="261"/>
      <c r="E6" s="261"/>
      <c r="F6" s="262" t="s">
        <v>33</v>
      </c>
      <c r="G6" s="78" t="s">
        <v>34</v>
      </c>
      <c r="H6" s="263" t="s">
        <v>33</v>
      </c>
      <c r="I6" s="80" t="s">
        <v>34</v>
      </c>
      <c r="J6" s="262" t="s">
        <v>33</v>
      </c>
      <c r="K6" s="78" t="s">
        <v>34</v>
      </c>
      <c r="L6" s="263" t="s">
        <v>33</v>
      </c>
      <c r="M6" s="80" t="s">
        <v>34</v>
      </c>
      <c r="N6" s="263" t="s">
        <v>33</v>
      </c>
      <c r="O6" s="78" t="s">
        <v>34</v>
      </c>
      <c r="P6" s="264" t="s">
        <v>50</v>
      </c>
      <c r="Q6" s="137" t="s">
        <v>51</v>
      </c>
      <c r="R6" s="265" t="s">
        <v>50</v>
      </c>
      <c r="S6" s="139" t="s">
        <v>51</v>
      </c>
      <c r="T6" s="264" t="s">
        <v>50</v>
      </c>
      <c r="U6" s="137" t="s">
        <v>51</v>
      </c>
      <c r="V6" s="264" t="s">
        <v>50</v>
      </c>
      <c r="W6" s="137" t="s">
        <v>51</v>
      </c>
      <c r="X6" s="265" t="s">
        <v>50</v>
      </c>
      <c r="Y6" s="139" t="s">
        <v>51</v>
      </c>
      <c r="Z6" s="264" t="s">
        <v>50</v>
      </c>
      <c r="AA6" s="137" t="s">
        <v>51</v>
      </c>
      <c r="AB6" s="264" t="s">
        <v>50</v>
      </c>
      <c r="AC6" s="137" t="s">
        <v>51</v>
      </c>
      <c r="AD6" s="264" t="s">
        <v>50</v>
      </c>
      <c r="AE6" s="137" t="s">
        <v>51</v>
      </c>
      <c r="AF6" s="264" t="s">
        <v>50</v>
      </c>
      <c r="AG6" s="137" t="s">
        <v>51</v>
      </c>
      <c r="AH6" s="265" t="s">
        <v>50</v>
      </c>
      <c r="AI6" s="139" t="s">
        <v>51</v>
      </c>
      <c r="AJ6" s="266" t="s">
        <v>33</v>
      </c>
      <c r="AK6" s="263" t="s">
        <v>33</v>
      </c>
      <c r="AL6" s="267" t="s">
        <v>34</v>
      </c>
      <c r="AM6" s="263" t="s">
        <v>33</v>
      </c>
      <c r="AN6" s="267" t="s">
        <v>34</v>
      </c>
      <c r="AO6" s="263" t="s">
        <v>33</v>
      </c>
      <c r="AP6" s="80" t="s">
        <v>34</v>
      </c>
      <c r="AQ6" s="268" t="s">
        <v>33</v>
      </c>
    </row>
    <row r="7" customFormat="false" ht="22" hidden="false" customHeight="true" outlineLevel="0" collapsed="false">
      <c r="B7" s="269" t="s">
        <v>63</v>
      </c>
      <c r="C7" s="270" t="n">
        <f aca="false">F7+AJ7+AQ7</f>
        <v>68</v>
      </c>
      <c r="D7" s="271" t="n">
        <v>18</v>
      </c>
      <c r="E7" s="271" t="n">
        <v>50</v>
      </c>
      <c r="F7" s="272" t="n">
        <f aca="false">SUM(H7+J7+L7+N7)</f>
        <v>16</v>
      </c>
      <c r="G7" s="273" t="n">
        <v>100</v>
      </c>
      <c r="H7" s="274" t="n">
        <v>1</v>
      </c>
      <c r="I7" s="275" t="n">
        <f aca="false">H7/F7*100</f>
        <v>6.25</v>
      </c>
      <c r="J7" s="276" t="n">
        <v>4</v>
      </c>
      <c r="K7" s="277" t="n">
        <f aca="false">J7/F7*100</f>
        <v>25</v>
      </c>
      <c r="L7" s="278" t="n">
        <v>11</v>
      </c>
      <c r="M7" s="275" t="n">
        <f aca="false">L7/F7*100</f>
        <v>68.75</v>
      </c>
      <c r="N7" s="278" t="n">
        <v>0</v>
      </c>
      <c r="O7" s="277" t="n">
        <f aca="false">N7/F7*100</f>
        <v>0</v>
      </c>
      <c r="P7" s="272" t="n">
        <f aca="false">SUM(R7+T7+V7+X7+Z7+AB7+AD7+AF7+AH7)</f>
        <v>16</v>
      </c>
      <c r="Q7" s="273" t="n">
        <v>100</v>
      </c>
      <c r="R7" s="274" t="n">
        <v>7</v>
      </c>
      <c r="S7" s="275" t="n">
        <f aca="false">R7/P7*100</f>
        <v>43.75</v>
      </c>
      <c r="T7" s="276" t="n">
        <v>0</v>
      </c>
      <c r="U7" s="277" t="n">
        <f aca="false">T7/P7*100</f>
        <v>0</v>
      </c>
      <c r="V7" s="276" t="n">
        <v>3</v>
      </c>
      <c r="W7" s="277" t="n">
        <f aca="false">V7/P7*100</f>
        <v>18.75</v>
      </c>
      <c r="X7" s="274" t="n">
        <v>4</v>
      </c>
      <c r="Y7" s="275" t="n">
        <f aca="false">X7/P7*100</f>
        <v>25</v>
      </c>
      <c r="Z7" s="276" t="n">
        <v>1</v>
      </c>
      <c r="AA7" s="277" t="n">
        <f aca="false">Z7/P7*100</f>
        <v>6.25</v>
      </c>
      <c r="AB7" s="276" t="n">
        <v>1</v>
      </c>
      <c r="AC7" s="277" t="n">
        <f aca="false">AB7/P7*100</f>
        <v>6.25</v>
      </c>
      <c r="AD7" s="276" t="n">
        <v>0</v>
      </c>
      <c r="AE7" s="277" t="n">
        <f aca="false">AD7/P7*100</f>
        <v>0</v>
      </c>
      <c r="AF7" s="276" t="n">
        <v>0</v>
      </c>
      <c r="AG7" s="277" t="n">
        <f aca="false">AF7/P7*100</f>
        <v>0</v>
      </c>
      <c r="AH7" s="278" t="n">
        <v>0</v>
      </c>
      <c r="AI7" s="275" t="n">
        <f aca="false">AH7/P7*100</f>
        <v>0</v>
      </c>
      <c r="AJ7" s="272" t="n">
        <f aca="false">SUM(AK7+AM7+AO7)</f>
        <v>52</v>
      </c>
      <c r="AK7" s="278" t="n">
        <v>41</v>
      </c>
      <c r="AL7" s="275" t="n">
        <f aca="false">AK7/AJ7*100</f>
        <v>78.8461538461538</v>
      </c>
      <c r="AM7" s="278" t="n">
        <v>9</v>
      </c>
      <c r="AN7" s="275" t="n">
        <f aca="false">AM7/AJ7*100</f>
        <v>17.3076923076923</v>
      </c>
      <c r="AO7" s="278" t="n">
        <v>2</v>
      </c>
      <c r="AP7" s="275" t="n">
        <f aca="false">AO7/AJ7*100</f>
        <v>3.84615384615385</v>
      </c>
      <c r="AQ7" s="279" t="n">
        <v>0</v>
      </c>
    </row>
    <row r="8" s="10" customFormat="true" ht="22" hidden="false" customHeight="true" outlineLevel="0" collapsed="false">
      <c r="B8" s="280" t="s">
        <v>64</v>
      </c>
      <c r="C8" s="210" t="n">
        <f aca="false">F8+AJ8+AQ8</f>
        <v>0</v>
      </c>
      <c r="D8" s="211" t="n">
        <v>0</v>
      </c>
      <c r="E8" s="211" t="n">
        <v>0</v>
      </c>
      <c r="F8" s="238" t="n">
        <f aca="false">SUM(H8+J8+L8+N8)</f>
        <v>0</v>
      </c>
      <c r="G8" s="89" t="n">
        <v>100</v>
      </c>
      <c r="H8" s="215" t="n">
        <v>0</v>
      </c>
      <c r="I8" s="87" t="n">
        <v>0</v>
      </c>
      <c r="J8" s="218" t="n">
        <v>0</v>
      </c>
      <c r="K8" s="89" t="n">
        <f aca="false">J8/G8*100</f>
        <v>0</v>
      </c>
      <c r="L8" s="215" t="n">
        <v>0</v>
      </c>
      <c r="M8" s="87" t="n">
        <f aca="false">L8/G8*100</f>
        <v>0</v>
      </c>
      <c r="N8" s="215" t="n">
        <v>0</v>
      </c>
      <c r="O8" s="89" t="n">
        <f aca="false">N8/G8*100</f>
        <v>0</v>
      </c>
      <c r="P8" s="238" t="n">
        <f aca="false">SUM(R8+T8+V8+X8+Z8+AB8+AD8+AF8+AH8)</f>
        <v>0</v>
      </c>
      <c r="Q8" s="213" t="n">
        <v>100</v>
      </c>
      <c r="R8" s="215" t="n">
        <v>0</v>
      </c>
      <c r="S8" s="87" t="n">
        <v>0</v>
      </c>
      <c r="T8" s="218" t="n">
        <v>0</v>
      </c>
      <c r="U8" s="89" t="n">
        <v>0</v>
      </c>
      <c r="V8" s="218" t="n">
        <v>0</v>
      </c>
      <c r="W8" s="89" t="n">
        <v>0</v>
      </c>
      <c r="X8" s="215" t="n">
        <v>0</v>
      </c>
      <c r="Y8" s="87" t="n">
        <v>0</v>
      </c>
      <c r="Z8" s="218" t="n">
        <v>0</v>
      </c>
      <c r="AA8" s="89" t="n">
        <v>0</v>
      </c>
      <c r="AB8" s="218" t="n">
        <v>0</v>
      </c>
      <c r="AC8" s="89" t="n">
        <v>0</v>
      </c>
      <c r="AD8" s="218" t="n">
        <v>0</v>
      </c>
      <c r="AE8" s="89" t="n">
        <v>0</v>
      </c>
      <c r="AF8" s="218" t="n">
        <v>0</v>
      </c>
      <c r="AG8" s="89" t="n">
        <v>0</v>
      </c>
      <c r="AH8" s="215" t="n">
        <v>0</v>
      </c>
      <c r="AI8" s="87" t="n">
        <v>0</v>
      </c>
      <c r="AJ8" s="238" t="n">
        <f aca="false">SUM(AK8+AM8+AO8)</f>
        <v>0</v>
      </c>
      <c r="AK8" s="215" t="n">
        <v>0</v>
      </c>
      <c r="AL8" s="87" t="n">
        <v>0</v>
      </c>
      <c r="AM8" s="215" t="n">
        <v>0</v>
      </c>
      <c r="AN8" s="87" t="n">
        <v>0</v>
      </c>
      <c r="AO8" s="215" t="n">
        <v>0</v>
      </c>
      <c r="AP8" s="87" t="n">
        <v>0</v>
      </c>
      <c r="AQ8" s="281" t="n">
        <v>0</v>
      </c>
    </row>
    <row r="9" s="10" customFormat="true" ht="22" hidden="false" customHeight="true" outlineLevel="0" collapsed="false">
      <c r="B9" s="280" t="s">
        <v>65</v>
      </c>
      <c r="C9" s="210" t="n">
        <f aca="false">F9+AJ9+AQ9</f>
        <v>0</v>
      </c>
      <c r="D9" s="211" t="n">
        <v>0</v>
      </c>
      <c r="E9" s="211" t="n">
        <v>0</v>
      </c>
      <c r="F9" s="238" t="n">
        <f aca="false">SUM(H9+J9+L9+N9)</f>
        <v>0</v>
      </c>
      <c r="G9" s="89" t="n">
        <v>100</v>
      </c>
      <c r="H9" s="215" t="n">
        <v>0</v>
      </c>
      <c r="I9" s="87" t="n">
        <v>0</v>
      </c>
      <c r="J9" s="218" t="n">
        <v>0</v>
      </c>
      <c r="K9" s="89" t="n">
        <f aca="false">J9/G9*100</f>
        <v>0</v>
      </c>
      <c r="L9" s="215" t="n">
        <v>0</v>
      </c>
      <c r="M9" s="87" t="n">
        <f aca="false">L9/G9*100</f>
        <v>0</v>
      </c>
      <c r="N9" s="215" t="n">
        <v>0</v>
      </c>
      <c r="O9" s="89" t="n">
        <f aca="false">N9/G9*100</f>
        <v>0</v>
      </c>
      <c r="P9" s="238" t="n">
        <f aca="false">SUM(R9+T9+V9+X9+Z9+AB9+AD9+AF9+AH9)</f>
        <v>0</v>
      </c>
      <c r="Q9" s="213" t="n">
        <v>100</v>
      </c>
      <c r="R9" s="215" t="n">
        <v>0</v>
      </c>
      <c r="S9" s="87" t="n">
        <v>0</v>
      </c>
      <c r="T9" s="218" t="n">
        <v>0</v>
      </c>
      <c r="U9" s="89" t="n">
        <v>0</v>
      </c>
      <c r="V9" s="218" t="n">
        <v>0</v>
      </c>
      <c r="W9" s="89" t="n">
        <v>0</v>
      </c>
      <c r="X9" s="215" t="n">
        <v>0</v>
      </c>
      <c r="Y9" s="87" t="n">
        <v>0</v>
      </c>
      <c r="Z9" s="218" t="n">
        <v>0</v>
      </c>
      <c r="AA9" s="89" t="n">
        <v>0</v>
      </c>
      <c r="AB9" s="218" t="n">
        <v>0</v>
      </c>
      <c r="AC9" s="89" t="n">
        <v>0</v>
      </c>
      <c r="AD9" s="218" t="n">
        <v>0</v>
      </c>
      <c r="AE9" s="89" t="n">
        <v>0</v>
      </c>
      <c r="AF9" s="218" t="n">
        <v>0</v>
      </c>
      <c r="AG9" s="89" t="n">
        <v>0</v>
      </c>
      <c r="AH9" s="215" t="n">
        <v>0</v>
      </c>
      <c r="AI9" s="87" t="n">
        <v>0</v>
      </c>
      <c r="AJ9" s="238" t="n">
        <f aca="false">SUM(AK9+AM9+AO9)</f>
        <v>0</v>
      </c>
      <c r="AK9" s="215" t="n">
        <v>0</v>
      </c>
      <c r="AL9" s="87" t="n">
        <v>0</v>
      </c>
      <c r="AM9" s="215" t="n">
        <v>0</v>
      </c>
      <c r="AN9" s="87" t="n">
        <v>0</v>
      </c>
      <c r="AO9" s="215" t="n">
        <v>0</v>
      </c>
      <c r="AP9" s="87" t="n">
        <v>0</v>
      </c>
      <c r="AQ9" s="281" t="n">
        <v>0</v>
      </c>
    </row>
    <row r="10" s="10" customFormat="true" ht="22" hidden="false" customHeight="true" outlineLevel="0" collapsed="false">
      <c r="B10" s="282" t="s">
        <v>66</v>
      </c>
      <c r="C10" s="210" t="n">
        <f aca="false">F10+AJ10+AQ10</f>
        <v>0</v>
      </c>
      <c r="D10" s="211" t="n">
        <v>0</v>
      </c>
      <c r="E10" s="211" t="n">
        <v>0</v>
      </c>
      <c r="F10" s="238" t="n">
        <f aca="false">SUM(H10+J10+L10+N10)</f>
        <v>0</v>
      </c>
      <c r="G10" s="89" t="n">
        <v>100</v>
      </c>
      <c r="H10" s="215" t="n">
        <v>0</v>
      </c>
      <c r="I10" s="87" t="n">
        <v>0</v>
      </c>
      <c r="J10" s="218" t="n">
        <v>0</v>
      </c>
      <c r="K10" s="89" t="n">
        <f aca="false">J10/G10*100</f>
        <v>0</v>
      </c>
      <c r="L10" s="215" t="n">
        <v>0</v>
      </c>
      <c r="M10" s="87" t="n">
        <f aca="false">L10/G10*100</f>
        <v>0</v>
      </c>
      <c r="N10" s="215" t="n">
        <v>0</v>
      </c>
      <c r="O10" s="89" t="n">
        <f aca="false">N10/G10*100</f>
        <v>0</v>
      </c>
      <c r="P10" s="238" t="n">
        <f aca="false">SUM(R10+T10+V10+X10+Z10+AB10+AD10+AF10+AH10)</f>
        <v>0</v>
      </c>
      <c r="Q10" s="213" t="n">
        <v>100</v>
      </c>
      <c r="R10" s="215" t="n">
        <v>0</v>
      </c>
      <c r="S10" s="87" t="n">
        <v>0</v>
      </c>
      <c r="T10" s="218" t="n">
        <v>0</v>
      </c>
      <c r="U10" s="89" t="n">
        <v>0</v>
      </c>
      <c r="V10" s="218" t="n">
        <v>0</v>
      </c>
      <c r="W10" s="89" t="n">
        <v>0</v>
      </c>
      <c r="X10" s="215" t="n">
        <v>0</v>
      </c>
      <c r="Y10" s="87" t="n">
        <v>0</v>
      </c>
      <c r="Z10" s="218" t="n">
        <v>0</v>
      </c>
      <c r="AA10" s="89" t="n">
        <v>0</v>
      </c>
      <c r="AB10" s="218" t="n">
        <v>0</v>
      </c>
      <c r="AC10" s="89" t="n">
        <v>0</v>
      </c>
      <c r="AD10" s="218" t="n">
        <v>0</v>
      </c>
      <c r="AE10" s="89" t="n">
        <v>0</v>
      </c>
      <c r="AF10" s="218" t="n">
        <v>0</v>
      </c>
      <c r="AG10" s="89" t="n">
        <v>0</v>
      </c>
      <c r="AH10" s="215" t="n">
        <v>0</v>
      </c>
      <c r="AI10" s="87" t="n">
        <v>0</v>
      </c>
      <c r="AJ10" s="238" t="n">
        <f aca="false">SUM(AK10+AM10+AO10)</f>
        <v>0</v>
      </c>
      <c r="AK10" s="215" t="n">
        <v>0</v>
      </c>
      <c r="AL10" s="87" t="n">
        <v>0</v>
      </c>
      <c r="AM10" s="215" t="n">
        <v>0</v>
      </c>
      <c r="AN10" s="87" t="n">
        <v>0</v>
      </c>
      <c r="AO10" s="215" t="n">
        <v>0</v>
      </c>
      <c r="AP10" s="87" t="n">
        <v>0</v>
      </c>
      <c r="AQ10" s="281" t="n">
        <v>0</v>
      </c>
    </row>
    <row r="11" s="10" customFormat="true" ht="22" hidden="false" customHeight="true" outlineLevel="0" collapsed="false">
      <c r="B11" s="283" t="s">
        <v>67</v>
      </c>
      <c r="C11" s="210" t="n">
        <f aca="false">F11+AJ11+AQ11</f>
        <v>55</v>
      </c>
      <c r="D11" s="211" t="n">
        <v>12</v>
      </c>
      <c r="E11" s="211" t="n">
        <v>43</v>
      </c>
      <c r="F11" s="238" t="n">
        <f aca="false">SUM(H11+J11+L11+N11)</f>
        <v>12</v>
      </c>
      <c r="G11" s="89" t="n">
        <v>100</v>
      </c>
      <c r="H11" s="215" t="n">
        <v>2</v>
      </c>
      <c r="I11" s="87" t="n">
        <f aca="false">H11/F11*100</f>
        <v>16.6666666666667</v>
      </c>
      <c r="J11" s="218" t="n">
        <v>9</v>
      </c>
      <c r="K11" s="89" t="n">
        <f aca="false">J11/F11*100</f>
        <v>75</v>
      </c>
      <c r="L11" s="215" t="n">
        <v>1</v>
      </c>
      <c r="M11" s="87" t="n">
        <f aca="false">L11/F11*100</f>
        <v>8.33333333333333</v>
      </c>
      <c r="N11" s="215" t="n">
        <v>0</v>
      </c>
      <c r="O11" s="89" t="n">
        <f aca="false">N11/F11*100</f>
        <v>0</v>
      </c>
      <c r="P11" s="238" t="n">
        <f aca="false">SUM(R11+T11+V11+X11+Z11+AB11+AD11+AF11+AH11)</f>
        <v>12</v>
      </c>
      <c r="Q11" s="213" t="n">
        <v>100</v>
      </c>
      <c r="R11" s="215" t="n">
        <v>1</v>
      </c>
      <c r="S11" s="87" t="n">
        <f aca="false">R11/P11*100</f>
        <v>8.33333333333333</v>
      </c>
      <c r="T11" s="218" t="n">
        <v>0</v>
      </c>
      <c r="U11" s="89" t="n">
        <f aca="false">T11/P11*100</f>
        <v>0</v>
      </c>
      <c r="V11" s="218" t="n">
        <v>1</v>
      </c>
      <c r="W11" s="89" t="n">
        <f aca="false">V11/P11*100</f>
        <v>8.33333333333333</v>
      </c>
      <c r="X11" s="215" t="n">
        <v>6</v>
      </c>
      <c r="Y11" s="87" t="n">
        <f aca="false">X11/P11*100</f>
        <v>50</v>
      </c>
      <c r="Z11" s="218" t="n">
        <v>4</v>
      </c>
      <c r="AA11" s="89" t="n">
        <f aca="false">Z11/P11*100</f>
        <v>33.3333333333333</v>
      </c>
      <c r="AB11" s="218" t="n">
        <v>0</v>
      </c>
      <c r="AC11" s="89" t="n">
        <f aca="false">AB11/P11*100</f>
        <v>0</v>
      </c>
      <c r="AD11" s="218" t="n">
        <v>0</v>
      </c>
      <c r="AE11" s="89" t="n">
        <f aca="false">AD11/P11*100</f>
        <v>0</v>
      </c>
      <c r="AF11" s="218" t="n">
        <v>0</v>
      </c>
      <c r="AG11" s="89" t="n">
        <f aca="false">AF11/P11*100</f>
        <v>0</v>
      </c>
      <c r="AH11" s="215" t="n">
        <v>0</v>
      </c>
      <c r="AI11" s="87" t="n">
        <f aca="false">AH11/P11*100</f>
        <v>0</v>
      </c>
      <c r="AJ11" s="238" t="n">
        <f aca="false">SUM(AK11+AM11+AO11)</f>
        <v>41</v>
      </c>
      <c r="AK11" s="215" t="n">
        <v>38</v>
      </c>
      <c r="AL11" s="87" t="n">
        <f aca="false">AK11/AJ11*100</f>
        <v>92.6829268292683</v>
      </c>
      <c r="AM11" s="215" t="n">
        <v>3</v>
      </c>
      <c r="AN11" s="87" t="n">
        <f aca="false">AM11/AJ11*100</f>
        <v>7.31707317073171</v>
      </c>
      <c r="AO11" s="215" t="n">
        <v>0</v>
      </c>
      <c r="AP11" s="87" t="n">
        <f aca="false">AO11/AJ11*100</f>
        <v>0</v>
      </c>
      <c r="AQ11" s="281" t="n">
        <v>2</v>
      </c>
    </row>
    <row r="12" s="10" customFormat="true" ht="22" hidden="false" customHeight="true" outlineLevel="0" collapsed="false">
      <c r="B12" s="283" t="s">
        <v>68</v>
      </c>
      <c r="C12" s="210" t="n">
        <f aca="false">F12+AJ12+AQ12</f>
        <v>39</v>
      </c>
      <c r="D12" s="211" t="n">
        <v>5</v>
      </c>
      <c r="E12" s="211" t="n">
        <v>34</v>
      </c>
      <c r="F12" s="238" t="n">
        <f aca="false">SUM(H12+J12+L12+N12)</f>
        <v>5</v>
      </c>
      <c r="G12" s="89" t="n">
        <v>100</v>
      </c>
      <c r="H12" s="215" t="n">
        <v>0</v>
      </c>
      <c r="I12" s="87" t="n">
        <f aca="false">H12/F12*100</f>
        <v>0</v>
      </c>
      <c r="J12" s="218" t="n">
        <v>2</v>
      </c>
      <c r="K12" s="89" t="n">
        <f aca="false">J12/F12*100</f>
        <v>40</v>
      </c>
      <c r="L12" s="215" t="n">
        <v>3</v>
      </c>
      <c r="M12" s="87" t="n">
        <f aca="false">L12/F12*100</f>
        <v>60</v>
      </c>
      <c r="N12" s="215" t="n">
        <v>0</v>
      </c>
      <c r="O12" s="89" t="n">
        <f aca="false">N12/F12*100</f>
        <v>0</v>
      </c>
      <c r="P12" s="238" t="n">
        <f aca="false">SUM(R12+T12+V12+X12+Z12+AB12+AD12+AF12+AH12)</f>
        <v>5</v>
      </c>
      <c r="Q12" s="213" t="n">
        <v>100</v>
      </c>
      <c r="R12" s="215" t="n">
        <v>1</v>
      </c>
      <c r="S12" s="87" t="n">
        <f aca="false">R12/P12*100</f>
        <v>20</v>
      </c>
      <c r="T12" s="218" t="n">
        <v>2</v>
      </c>
      <c r="U12" s="89" t="n">
        <f aca="false">T12/P12*100</f>
        <v>40</v>
      </c>
      <c r="V12" s="218" t="n">
        <v>1</v>
      </c>
      <c r="W12" s="89" t="n">
        <f aca="false">V12/P12*100</f>
        <v>20</v>
      </c>
      <c r="X12" s="215" t="n">
        <v>0</v>
      </c>
      <c r="Y12" s="87" t="n">
        <f aca="false">X12/P12*100</f>
        <v>0</v>
      </c>
      <c r="Z12" s="218" t="n">
        <v>1</v>
      </c>
      <c r="AA12" s="89" t="n">
        <f aca="false">Z12/P12*100</f>
        <v>20</v>
      </c>
      <c r="AB12" s="218" t="n">
        <v>0</v>
      </c>
      <c r="AC12" s="89" t="n">
        <f aca="false">AB12/P12*100</f>
        <v>0</v>
      </c>
      <c r="AD12" s="218" t="n">
        <v>0</v>
      </c>
      <c r="AE12" s="89" t="n">
        <f aca="false">AD12/P12*100</f>
        <v>0</v>
      </c>
      <c r="AF12" s="218" t="n">
        <v>0</v>
      </c>
      <c r="AG12" s="89" t="n">
        <f aca="false">AF12/P12*100</f>
        <v>0</v>
      </c>
      <c r="AH12" s="215" t="n">
        <v>0</v>
      </c>
      <c r="AI12" s="87" t="n">
        <f aca="false">AH12/P12*100</f>
        <v>0</v>
      </c>
      <c r="AJ12" s="238" t="n">
        <f aca="false">SUM(AK12+AM12+AO12)</f>
        <v>29</v>
      </c>
      <c r="AK12" s="215" t="n">
        <v>28</v>
      </c>
      <c r="AL12" s="87" t="n">
        <f aca="false">AK12/AJ12*100</f>
        <v>96.551724137931</v>
      </c>
      <c r="AM12" s="215" t="n">
        <v>1</v>
      </c>
      <c r="AN12" s="87" t="n">
        <f aca="false">AM12/AJ12*100</f>
        <v>3.44827586206897</v>
      </c>
      <c r="AO12" s="215" t="n">
        <v>0</v>
      </c>
      <c r="AP12" s="87" t="n">
        <f aca="false">AO12/AJ12*100</f>
        <v>0</v>
      </c>
      <c r="AQ12" s="281" t="n">
        <v>5</v>
      </c>
    </row>
    <row r="13" s="10" customFormat="true" ht="22" hidden="false" customHeight="true" outlineLevel="0" collapsed="false">
      <c r="B13" s="283" t="s">
        <v>69</v>
      </c>
      <c r="C13" s="210" t="n">
        <f aca="false">F13+AJ13+AQ13</f>
        <v>3</v>
      </c>
      <c r="D13" s="211" t="n">
        <v>2</v>
      </c>
      <c r="E13" s="211" t="n">
        <v>1</v>
      </c>
      <c r="F13" s="238" t="n">
        <f aca="false">SUM(H13+J13+L13+N13)</f>
        <v>2</v>
      </c>
      <c r="G13" s="89" t="n">
        <v>100</v>
      </c>
      <c r="H13" s="215" t="n">
        <v>0</v>
      </c>
      <c r="I13" s="87" t="n">
        <f aca="false">H13/F13*100</f>
        <v>0</v>
      </c>
      <c r="J13" s="218" t="n">
        <v>1</v>
      </c>
      <c r="K13" s="89" t="n">
        <f aca="false">J13/F13*100</f>
        <v>50</v>
      </c>
      <c r="L13" s="215" t="n">
        <v>1</v>
      </c>
      <c r="M13" s="87" t="n">
        <f aca="false">L13/F13*100</f>
        <v>50</v>
      </c>
      <c r="N13" s="215" t="n">
        <v>0</v>
      </c>
      <c r="O13" s="89" t="n">
        <f aca="false">N13/F13*100</f>
        <v>0</v>
      </c>
      <c r="P13" s="238" t="n">
        <f aca="false">SUM(R13+T13+V13+X13+Z13+AB13+AD13+AF13+AH13)</f>
        <v>2</v>
      </c>
      <c r="Q13" s="213" t="n">
        <v>100</v>
      </c>
      <c r="R13" s="215" t="n">
        <v>1</v>
      </c>
      <c r="S13" s="87" t="n">
        <f aca="false">R13/P13*100</f>
        <v>50</v>
      </c>
      <c r="T13" s="218" t="n">
        <v>0</v>
      </c>
      <c r="U13" s="89" t="n">
        <f aca="false">T13/P13*100</f>
        <v>0</v>
      </c>
      <c r="V13" s="218" t="n">
        <v>0</v>
      </c>
      <c r="W13" s="89" t="n">
        <f aca="false">V13/P13*100</f>
        <v>0</v>
      </c>
      <c r="X13" s="215" t="n">
        <v>1</v>
      </c>
      <c r="Y13" s="87" t="n">
        <f aca="false">X13/P13*100</f>
        <v>50</v>
      </c>
      <c r="Z13" s="218" t="n">
        <v>0</v>
      </c>
      <c r="AA13" s="89" t="n">
        <f aca="false">Z13/P13*100</f>
        <v>0</v>
      </c>
      <c r="AB13" s="218" t="n">
        <v>0</v>
      </c>
      <c r="AC13" s="89" t="n">
        <f aca="false">AB13/P13*100</f>
        <v>0</v>
      </c>
      <c r="AD13" s="218" t="n">
        <v>0</v>
      </c>
      <c r="AE13" s="89" t="n">
        <f aca="false">AD13/P13*100</f>
        <v>0</v>
      </c>
      <c r="AF13" s="218" t="n">
        <v>0</v>
      </c>
      <c r="AG13" s="89" t="n">
        <f aca="false">AF13/P13*100</f>
        <v>0</v>
      </c>
      <c r="AH13" s="215" t="n">
        <v>0</v>
      </c>
      <c r="AI13" s="87" t="n">
        <f aca="false">AH13/P13*100</f>
        <v>0</v>
      </c>
      <c r="AJ13" s="238" t="n">
        <f aca="false">SUM(AK13+AM13+AO13)</f>
        <v>1</v>
      </c>
      <c r="AK13" s="215" t="n">
        <v>1</v>
      </c>
      <c r="AL13" s="87" t="n">
        <f aca="false">AK13/AJ13*100</f>
        <v>100</v>
      </c>
      <c r="AM13" s="215" t="n">
        <v>0</v>
      </c>
      <c r="AN13" s="87" t="n">
        <f aca="false">AM13/AJ13*100</f>
        <v>0</v>
      </c>
      <c r="AO13" s="215" t="n">
        <v>0</v>
      </c>
      <c r="AP13" s="87" t="n">
        <f aca="false">AO13/AJ13*100</f>
        <v>0</v>
      </c>
      <c r="AQ13" s="281" t="n">
        <v>0</v>
      </c>
    </row>
    <row r="14" s="10" customFormat="true" ht="22" hidden="false" customHeight="true" outlineLevel="0" collapsed="false">
      <c r="B14" s="283" t="s">
        <v>70</v>
      </c>
      <c r="C14" s="210" t="n">
        <f aca="false">F14+AJ14+AQ14</f>
        <v>1</v>
      </c>
      <c r="D14" s="211" t="n">
        <v>1</v>
      </c>
      <c r="E14" s="211" t="n">
        <v>0</v>
      </c>
      <c r="F14" s="238" t="n">
        <f aca="false">SUM(H14+J14+L14+N14)</f>
        <v>1</v>
      </c>
      <c r="G14" s="89" t="n">
        <v>100</v>
      </c>
      <c r="H14" s="215" t="n">
        <v>0</v>
      </c>
      <c r="I14" s="87" t="n">
        <v>0</v>
      </c>
      <c r="J14" s="218" t="n">
        <v>1</v>
      </c>
      <c r="K14" s="89" t="n">
        <v>0</v>
      </c>
      <c r="L14" s="215" t="n">
        <v>0</v>
      </c>
      <c r="M14" s="87" t="n">
        <v>0</v>
      </c>
      <c r="N14" s="215" t="n">
        <v>0</v>
      </c>
      <c r="O14" s="89" t="n">
        <v>0</v>
      </c>
      <c r="P14" s="238" t="n">
        <f aca="false">SUM(R14+T14+V14+X14+Z14+AB14+AD14+AF14+AH14)</f>
        <v>1</v>
      </c>
      <c r="Q14" s="213" t="n">
        <v>100</v>
      </c>
      <c r="R14" s="215" t="n">
        <v>0</v>
      </c>
      <c r="S14" s="87" t="n">
        <v>0</v>
      </c>
      <c r="T14" s="218" t="n">
        <v>0</v>
      </c>
      <c r="U14" s="89" t="n">
        <v>0</v>
      </c>
      <c r="V14" s="218" t="n">
        <v>1</v>
      </c>
      <c r="W14" s="89" t="n">
        <v>0</v>
      </c>
      <c r="X14" s="215" t="n">
        <v>0</v>
      </c>
      <c r="Y14" s="87" t="n">
        <v>0</v>
      </c>
      <c r="Z14" s="218" t="n">
        <v>0</v>
      </c>
      <c r="AA14" s="89" t="n">
        <v>0</v>
      </c>
      <c r="AB14" s="218" t="n">
        <v>0</v>
      </c>
      <c r="AC14" s="89" t="n">
        <v>0</v>
      </c>
      <c r="AD14" s="218" t="n">
        <v>0</v>
      </c>
      <c r="AE14" s="89" t="n">
        <v>0</v>
      </c>
      <c r="AF14" s="218" t="n">
        <v>0</v>
      </c>
      <c r="AG14" s="89" t="n">
        <v>0</v>
      </c>
      <c r="AH14" s="215" t="n">
        <v>0</v>
      </c>
      <c r="AI14" s="87" t="n">
        <v>0</v>
      </c>
      <c r="AJ14" s="218" t="n">
        <v>0</v>
      </c>
      <c r="AK14" s="215" t="n">
        <v>0</v>
      </c>
      <c r="AL14" s="87" t="n">
        <v>0</v>
      </c>
      <c r="AM14" s="215" t="n">
        <v>0</v>
      </c>
      <c r="AN14" s="87" t="n">
        <v>0</v>
      </c>
      <c r="AO14" s="215" t="n">
        <v>0</v>
      </c>
      <c r="AP14" s="87" t="n">
        <v>0</v>
      </c>
      <c r="AQ14" s="281" t="n">
        <v>0</v>
      </c>
    </row>
    <row r="15" s="10" customFormat="true" ht="22" hidden="false" customHeight="true" outlineLevel="0" collapsed="false">
      <c r="B15" s="283" t="s">
        <v>71</v>
      </c>
      <c r="C15" s="210" t="n">
        <f aca="false">F15+AJ15+AQ15</f>
        <v>50</v>
      </c>
      <c r="D15" s="211" t="n">
        <v>29</v>
      </c>
      <c r="E15" s="211" t="n">
        <v>21</v>
      </c>
      <c r="F15" s="238" t="n">
        <f aca="false">SUM(H15+J15+L15+N15)</f>
        <v>22</v>
      </c>
      <c r="G15" s="89" t="n">
        <v>100</v>
      </c>
      <c r="H15" s="215" t="n">
        <v>0</v>
      </c>
      <c r="I15" s="87" t="n">
        <f aca="false">H15/F15*100</f>
        <v>0</v>
      </c>
      <c r="J15" s="218" t="n">
        <v>20</v>
      </c>
      <c r="K15" s="89" t="n">
        <f aca="false">J15/F15*100</f>
        <v>90.9090909090909</v>
      </c>
      <c r="L15" s="215" t="n">
        <v>2</v>
      </c>
      <c r="M15" s="87" t="n">
        <f aca="false">L15/F15*100</f>
        <v>9.09090909090909</v>
      </c>
      <c r="N15" s="215" t="n">
        <v>0</v>
      </c>
      <c r="O15" s="89" t="n">
        <f aca="false">N15/F15*100</f>
        <v>0</v>
      </c>
      <c r="P15" s="238" t="n">
        <f aca="false">SUM(R15+T15+V15+X15+Z15+AB15+AD15+AF15+AH15)</f>
        <v>22</v>
      </c>
      <c r="Q15" s="213" t="n">
        <v>100</v>
      </c>
      <c r="R15" s="215" t="n">
        <v>0</v>
      </c>
      <c r="S15" s="87" t="n">
        <f aca="false">R15/P15*100</f>
        <v>0</v>
      </c>
      <c r="T15" s="218" t="n">
        <v>2</v>
      </c>
      <c r="U15" s="89" t="n">
        <f aca="false">T15/P15*100</f>
        <v>9.09090909090909</v>
      </c>
      <c r="V15" s="218" t="n">
        <v>2</v>
      </c>
      <c r="W15" s="89" t="n">
        <f aca="false">V15/P15*100</f>
        <v>9.09090909090909</v>
      </c>
      <c r="X15" s="215" t="n">
        <v>1</v>
      </c>
      <c r="Y15" s="87" t="n">
        <f aca="false">X15/P15*100</f>
        <v>4.54545454545455</v>
      </c>
      <c r="Z15" s="218" t="n">
        <v>0</v>
      </c>
      <c r="AA15" s="89" t="n">
        <f aca="false">Z15/P15*100</f>
        <v>0</v>
      </c>
      <c r="AB15" s="218" t="n">
        <v>5</v>
      </c>
      <c r="AC15" s="89" t="n">
        <f aca="false">AB15/P15*100</f>
        <v>22.7272727272727</v>
      </c>
      <c r="AD15" s="218" t="n">
        <v>10</v>
      </c>
      <c r="AE15" s="89" t="n">
        <f aca="false">AD15/P15*100</f>
        <v>45.4545454545455</v>
      </c>
      <c r="AF15" s="218" t="n">
        <v>1</v>
      </c>
      <c r="AG15" s="89" t="n">
        <f aca="false">AF15/P15*100</f>
        <v>4.54545454545455</v>
      </c>
      <c r="AH15" s="215" t="n">
        <v>1</v>
      </c>
      <c r="AI15" s="87" t="n">
        <f aca="false">AH15/P15*100</f>
        <v>4.54545454545455</v>
      </c>
      <c r="AJ15" s="238" t="n">
        <f aca="false">SUM(AK15+AM15+AO15)</f>
        <v>26</v>
      </c>
      <c r="AK15" s="215" t="n">
        <v>17</v>
      </c>
      <c r="AL15" s="87" t="n">
        <f aca="false">AK15/AJ15*100</f>
        <v>65.3846153846154</v>
      </c>
      <c r="AM15" s="215" t="n">
        <v>9</v>
      </c>
      <c r="AN15" s="87" t="n">
        <f aca="false">AM15/AJ15*100</f>
        <v>34.6153846153846</v>
      </c>
      <c r="AO15" s="215" t="n">
        <v>0</v>
      </c>
      <c r="AP15" s="87" t="n">
        <f aca="false">AO15/AJ15*100</f>
        <v>0</v>
      </c>
      <c r="AQ15" s="281" t="n">
        <v>2</v>
      </c>
    </row>
    <row r="16" s="10" customFormat="true" ht="22.5" hidden="false" customHeight="true" outlineLevel="0" collapsed="false">
      <c r="B16" s="284" t="s">
        <v>72</v>
      </c>
      <c r="C16" s="210" t="n">
        <f aca="false">F16+AJ16+AQ16</f>
        <v>5</v>
      </c>
      <c r="D16" s="211" t="n">
        <v>2</v>
      </c>
      <c r="E16" s="211" t="n">
        <v>3</v>
      </c>
      <c r="F16" s="238" t="n">
        <f aca="false">SUM(H16+J16+L16+N16)</f>
        <v>2</v>
      </c>
      <c r="G16" s="89" t="n">
        <v>100</v>
      </c>
      <c r="H16" s="215" t="n">
        <v>0</v>
      </c>
      <c r="I16" s="87" t="n">
        <v>0</v>
      </c>
      <c r="J16" s="218" t="n">
        <v>2</v>
      </c>
      <c r="K16" s="89" t="n">
        <f aca="false">J16/F16*100</f>
        <v>100</v>
      </c>
      <c r="L16" s="215" t="n">
        <v>0</v>
      </c>
      <c r="M16" s="87" t="n">
        <v>0</v>
      </c>
      <c r="N16" s="215" t="n">
        <v>0</v>
      </c>
      <c r="O16" s="89" t="n">
        <v>0</v>
      </c>
      <c r="P16" s="238" t="n">
        <f aca="false">SUM(R16+T16+V16+X16+Z16+AB16+AD16+AF16+AH16)</f>
        <v>2</v>
      </c>
      <c r="Q16" s="213" t="n">
        <v>100</v>
      </c>
      <c r="R16" s="215" t="n">
        <v>0</v>
      </c>
      <c r="S16" s="87" t="n">
        <v>0</v>
      </c>
      <c r="T16" s="218" t="n">
        <v>0</v>
      </c>
      <c r="U16" s="89" t="n">
        <v>0</v>
      </c>
      <c r="V16" s="218" t="n">
        <v>1</v>
      </c>
      <c r="W16" s="89" t="n">
        <f aca="false">V16/P16*100</f>
        <v>50</v>
      </c>
      <c r="X16" s="215" t="n">
        <v>1</v>
      </c>
      <c r="Y16" s="87" t="n">
        <f aca="false">X16/P16*100</f>
        <v>50</v>
      </c>
      <c r="Z16" s="218" t="n">
        <v>0</v>
      </c>
      <c r="AA16" s="89" t="n">
        <f aca="false">Z16/P16*100</f>
        <v>0</v>
      </c>
      <c r="AB16" s="218" t="n">
        <v>0</v>
      </c>
      <c r="AC16" s="89" t="n">
        <f aca="false">AB16/P16*100</f>
        <v>0</v>
      </c>
      <c r="AD16" s="218" t="n">
        <v>0</v>
      </c>
      <c r="AE16" s="89" t="n">
        <f aca="false">AD16/P16*100</f>
        <v>0</v>
      </c>
      <c r="AF16" s="218" t="n">
        <v>0</v>
      </c>
      <c r="AG16" s="89" t="n">
        <f aca="false">AF16/P16*100</f>
        <v>0</v>
      </c>
      <c r="AH16" s="215" t="n">
        <v>0</v>
      </c>
      <c r="AI16" s="87" t="n">
        <v>0</v>
      </c>
      <c r="AJ16" s="238" t="n">
        <f aca="false">SUM(AK16+AM16+AO16)</f>
        <v>3</v>
      </c>
      <c r="AK16" s="215" t="n">
        <v>2</v>
      </c>
      <c r="AL16" s="87" t="n">
        <f aca="false">AK16/AJ16*100</f>
        <v>66.6666666666667</v>
      </c>
      <c r="AM16" s="215" t="n">
        <v>1</v>
      </c>
      <c r="AN16" s="87" t="n">
        <f aca="false">AM16/AJ16*100</f>
        <v>33.3333333333333</v>
      </c>
      <c r="AO16" s="215" t="n">
        <v>0</v>
      </c>
      <c r="AP16" s="87" t="n">
        <f aca="false">AO16/AJ16*100</f>
        <v>0</v>
      </c>
      <c r="AQ16" s="281" t="n">
        <v>0</v>
      </c>
    </row>
    <row r="17" s="10" customFormat="true" ht="22" hidden="false" customHeight="true" outlineLevel="0" collapsed="false">
      <c r="B17" s="283" t="s">
        <v>73</v>
      </c>
      <c r="C17" s="210" t="n">
        <f aca="false">F17+AJ17+AQ17</f>
        <v>141</v>
      </c>
      <c r="D17" s="211" t="n">
        <v>103</v>
      </c>
      <c r="E17" s="211" t="n">
        <v>38</v>
      </c>
      <c r="F17" s="238" t="n">
        <f aca="false">SUM(H17+J17+L17+N17)</f>
        <v>91</v>
      </c>
      <c r="G17" s="89" t="n">
        <v>100</v>
      </c>
      <c r="H17" s="215" t="n">
        <v>16</v>
      </c>
      <c r="I17" s="87" t="n">
        <f aca="false">H17/F17*100</f>
        <v>17.5824175824176</v>
      </c>
      <c r="J17" s="218" t="n">
        <v>32</v>
      </c>
      <c r="K17" s="89" t="n">
        <f aca="false">J17/F17*100</f>
        <v>35.1648351648352</v>
      </c>
      <c r="L17" s="215" t="n">
        <v>43</v>
      </c>
      <c r="M17" s="87" t="n">
        <f aca="false">L17/F17*100</f>
        <v>47.2527472527473</v>
      </c>
      <c r="N17" s="215" t="n">
        <v>0</v>
      </c>
      <c r="O17" s="89" t="n">
        <f aca="false">N17/F17*100</f>
        <v>0</v>
      </c>
      <c r="P17" s="238" t="n">
        <f aca="false">SUM(R17+T17+V17+X17+Z17+AB17+AD17+AF17+AH17)</f>
        <v>91</v>
      </c>
      <c r="Q17" s="213" t="n">
        <v>100</v>
      </c>
      <c r="R17" s="215" t="n">
        <v>5</v>
      </c>
      <c r="S17" s="87" t="n">
        <f aca="false">R17/P17*100</f>
        <v>5.49450549450549</v>
      </c>
      <c r="T17" s="218" t="n">
        <v>18</v>
      </c>
      <c r="U17" s="89" t="n">
        <f aca="false">T17/P17*100</f>
        <v>19.7802197802198</v>
      </c>
      <c r="V17" s="218" t="n">
        <v>4</v>
      </c>
      <c r="W17" s="89" t="n">
        <f aca="false">V17/P17*100</f>
        <v>4.3956043956044</v>
      </c>
      <c r="X17" s="215" t="n">
        <v>4</v>
      </c>
      <c r="Y17" s="87" t="n">
        <f aca="false">X17/P17*100</f>
        <v>4.3956043956044</v>
      </c>
      <c r="Z17" s="218" t="n">
        <v>6</v>
      </c>
      <c r="AA17" s="89" t="n">
        <f aca="false">Z17/P17*100</f>
        <v>6.59340659340659</v>
      </c>
      <c r="AB17" s="218" t="n">
        <v>14</v>
      </c>
      <c r="AC17" s="89" t="n">
        <f aca="false">AB17/P17*100</f>
        <v>15.3846153846154</v>
      </c>
      <c r="AD17" s="218" t="n">
        <v>13</v>
      </c>
      <c r="AE17" s="89" t="n">
        <f aca="false">AD17/P17*100</f>
        <v>14.2857142857143</v>
      </c>
      <c r="AF17" s="218" t="n">
        <v>16</v>
      </c>
      <c r="AG17" s="89" t="n">
        <f aca="false">AF17/P17*100</f>
        <v>17.5824175824176</v>
      </c>
      <c r="AH17" s="215" t="n">
        <v>11</v>
      </c>
      <c r="AI17" s="87" t="n">
        <f aca="false">AH17/P17*100</f>
        <v>12.0879120879121</v>
      </c>
      <c r="AJ17" s="238" t="n">
        <f aca="false">SUM(AK17+AM17+AO17)</f>
        <v>49</v>
      </c>
      <c r="AK17" s="215" t="n">
        <v>11</v>
      </c>
      <c r="AL17" s="87" t="n">
        <f aca="false">AK17/AJ17*100</f>
        <v>22.4489795918367</v>
      </c>
      <c r="AM17" s="215" t="n">
        <v>24</v>
      </c>
      <c r="AN17" s="87" t="n">
        <f aca="false">AM17/AJ17*100</f>
        <v>48.9795918367347</v>
      </c>
      <c r="AO17" s="215" t="n">
        <v>14</v>
      </c>
      <c r="AP17" s="87" t="n">
        <f aca="false">AO17/AJ17*100</f>
        <v>28.5714285714286</v>
      </c>
      <c r="AQ17" s="281" t="n">
        <v>1</v>
      </c>
    </row>
    <row r="18" s="10" customFormat="true" ht="22" hidden="false" customHeight="true" outlineLevel="0" collapsed="false">
      <c r="B18" s="283" t="s">
        <v>74</v>
      </c>
      <c r="C18" s="210" t="n">
        <f aca="false">F18+AJ18+AQ18</f>
        <v>20</v>
      </c>
      <c r="D18" s="211" t="n">
        <v>7</v>
      </c>
      <c r="E18" s="211" t="n">
        <v>13</v>
      </c>
      <c r="F18" s="238" t="n">
        <f aca="false">SUM(H18+J18+L18+N18)</f>
        <v>7</v>
      </c>
      <c r="G18" s="89" t="n">
        <v>100</v>
      </c>
      <c r="H18" s="215" t="n">
        <v>1</v>
      </c>
      <c r="I18" s="87" t="n">
        <f aca="false">H18/F18*100</f>
        <v>14.2857142857143</v>
      </c>
      <c r="J18" s="218" t="n">
        <v>6</v>
      </c>
      <c r="K18" s="89" t="n">
        <f aca="false">J18/F18*100</f>
        <v>85.7142857142857</v>
      </c>
      <c r="L18" s="215" t="n">
        <v>0</v>
      </c>
      <c r="M18" s="87" t="n">
        <v>0</v>
      </c>
      <c r="N18" s="215" t="n">
        <v>0</v>
      </c>
      <c r="O18" s="89" t="n">
        <v>0</v>
      </c>
      <c r="P18" s="238" t="n">
        <f aca="false">SUM(R18+T18+V18+X18+Z18+AB18+AD18+AF18+AH18)</f>
        <v>7</v>
      </c>
      <c r="Q18" s="213" t="n">
        <v>100</v>
      </c>
      <c r="R18" s="215" t="n">
        <v>0</v>
      </c>
      <c r="S18" s="87" t="n">
        <v>0</v>
      </c>
      <c r="T18" s="218" t="n">
        <v>2</v>
      </c>
      <c r="U18" s="89" t="n">
        <f aca="false">T18/P18*100</f>
        <v>28.5714285714286</v>
      </c>
      <c r="V18" s="218" t="n">
        <v>2</v>
      </c>
      <c r="W18" s="89" t="n">
        <f aca="false">V18/P18*100</f>
        <v>28.5714285714286</v>
      </c>
      <c r="X18" s="215" t="n">
        <v>0</v>
      </c>
      <c r="Y18" s="87" t="n">
        <f aca="false">X18/P18*100</f>
        <v>0</v>
      </c>
      <c r="Z18" s="218" t="n">
        <v>2</v>
      </c>
      <c r="AA18" s="89" t="n">
        <f aca="false">Z18/P18*100</f>
        <v>28.5714285714286</v>
      </c>
      <c r="AB18" s="218" t="n">
        <v>1</v>
      </c>
      <c r="AC18" s="89" t="n">
        <f aca="false">AB18/P18*100</f>
        <v>14.2857142857143</v>
      </c>
      <c r="AD18" s="218" t="n">
        <v>0</v>
      </c>
      <c r="AE18" s="89" t="n">
        <f aca="false">AD18/P18*100</f>
        <v>0</v>
      </c>
      <c r="AF18" s="218" t="n">
        <v>0</v>
      </c>
      <c r="AG18" s="89" t="n">
        <f aca="false">AF18/P18*100</f>
        <v>0</v>
      </c>
      <c r="AH18" s="215" t="n">
        <v>0</v>
      </c>
      <c r="AI18" s="87" t="n">
        <v>0</v>
      </c>
      <c r="AJ18" s="238" t="n">
        <f aca="false">SUM(AK18+AM18+AO18)</f>
        <v>13</v>
      </c>
      <c r="AK18" s="215" t="n">
        <v>12</v>
      </c>
      <c r="AL18" s="87" t="n">
        <f aca="false">AK18/AJ18*100</f>
        <v>92.3076923076923</v>
      </c>
      <c r="AM18" s="215" t="n">
        <v>1</v>
      </c>
      <c r="AN18" s="87" t="n">
        <f aca="false">AM18/AJ18*100</f>
        <v>7.69230769230769</v>
      </c>
      <c r="AO18" s="215" t="n">
        <v>0</v>
      </c>
      <c r="AP18" s="87" t="n">
        <f aca="false">AO18/AJ18*100</f>
        <v>0</v>
      </c>
      <c r="AQ18" s="281" t="n">
        <v>0</v>
      </c>
    </row>
    <row r="19" s="10" customFormat="true" ht="22" hidden="false" customHeight="true" outlineLevel="0" collapsed="false">
      <c r="B19" s="283" t="s">
        <v>75</v>
      </c>
      <c r="C19" s="210" t="n">
        <f aca="false">F19+AJ19+AQ19</f>
        <v>0</v>
      </c>
      <c r="D19" s="211" t="n">
        <v>0</v>
      </c>
      <c r="E19" s="211" t="n">
        <v>0</v>
      </c>
      <c r="F19" s="238" t="n">
        <f aca="false">SUM(H19+J19+L19+N19)</f>
        <v>0</v>
      </c>
      <c r="G19" s="89" t="n">
        <v>100</v>
      </c>
      <c r="H19" s="215" t="n">
        <v>0</v>
      </c>
      <c r="I19" s="87" t="n">
        <v>0</v>
      </c>
      <c r="J19" s="218" t="n">
        <v>0</v>
      </c>
      <c r="K19" s="89" t="n">
        <v>0</v>
      </c>
      <c r="L19" s="215" t="n">
        <v>0</v>
      </c>
      <c r="M19" s="87" t="n">
        <v>0</v>
      </c>
      <c r="N19" s="215" t="n">
        <v>0</v>
      </c>
      <c r="O19" s="89" t="n">
        <v>0</v>
      </c>
      <c r="P19" s="238" t="n">
        <f aca="false">SUM(R19+T19+V19+X19+Z19+AB19+AD19+AF19+AH19)</f>
        <v>0</v>
      </c>
      <c r="Q19" s="213" t="n">
        <v>100</v>
      </c>
      <c r="R19" s="215" t="n">
        <v>0</v>
      </c>
      <c r="S19" s="87" t="n">
        <v>0</v>
      </c>
      <c r="T19" s="218" t="n">
        <v>0</v>
      </c>
      <c r="U19" s="89" t="n">
        <v>0</v>
      </c>
      <c r="V19" s="218" t="n">
        <v>0</v>
      </c>
      <c r="W19" s="89" t="n">
        <v>0</v>
      </c>
      <c r="X19" s="215" t="n">
        <v>0</v>
      </c>
      <c r="Y19" s="87" t="n">
        <v>0</v>
      </c>
      <c r="Z19" s="218" t="n">
        <v>0</v>
      </c>
      <c r="AA19" s="89" t="n">
        <v>0</v>
      </c>
      <c r="AB19" s="218" t="n">
        <v>0</v>
      </c>
      <c r="AC19" s="89" t="n">
        <v>0</v>
      </c>
      <c r="AD19" s="218" t="n">
        <v>0</v>
      </c>
      <c r="AE19" s="89" t="n">
        <v>0</v>
      </c>
      <c r="AF19" s="218" t="n">
        <v>0</v>
      </c>
      <c r="AG19" s="89" t="n">
        <v>0</v>
      </c>
      <c r="AH19" s="215" t="n">
        <v>0</v>
      </c>
      <c r="AI19" s="87" t="n">
        <v>0</v>
      </c>
      <c r="AJ19" s="238" t="n">
        <f aca="false">SUM(AK19+AM19+AO19)</f>
        <v>0</v>
      </c>
      <c r="AK19" s="215" t="n">
        <v>0</v>
      </c>
      <c r="AL19" s="87" t="n">
        <v>0</v>
      </c>
      <c r="AM19" s="215" t="n">
        <v>0</v>
      </c>
      <c r="AN19" s="87" t="n">
        <v>0</v>
      </c>
      <c r="AO19" s="215" t="n">
        <v>0</v>
      </c>
      <c r="AP19" s="87" t="n">
        <v>0</v>
      </c>
      <c r="AQ19" s="281" t="n">
        <v>0</v>
      </c>
    </row>
    <row r="20" s="10" customFormat="true" ht="22" hidden="false" customHeight="true" outlineLevel="0" collapsed="false">
      <c r="B20" s="283" t="s">
        <v>76</v>
      </c>
      <c r="C20" s="210" t="n">
        <f aca="false">F20+AJ20+AQ20</f>
        <v>101</v>
      </c>
      <c r="D20" s="211" t="n">
        <v>44</v>
      </c>
      <c r="E20" s="211" t="n">
        <v>57</v>
      </c>
      <c r="F20" s="238" t="n">
        <f aca="false">SUM(H20+J20+L20+N20)</f>
        <v>58</v>
      </c>
      <c r="G20" s="89" t="n">
        <v>100</v>
      </c>
      <c r="H20" s="215" t="n">
        <v>2</v>
      </c>
      <c r="I20" s="87" t="n">
        <f aca="false">H20/F20*100</f>
        <v>3.44827586206897</v>
      </c>
      <c r="J20" s="218" t="n">
        <v>53</v>
      </c>
      <c r="K20" s="89" t="n">
        <f aca="false">J20/F20*100</f>
        <v>91.3793103448276</v>
      </c>
      <c r="L20" s="215" t="n">
        <v>3</v>
      </c>
      <c r="M20" s="87" t="n">
        <f aca="false">L20/F20*100</f>
        <v>5.17241379310345</v>
      </c>
      <c r="N20" s="215" t="n">
        <v>0</v>
      </c>
      <c r="O20" s="89" t="n">
        <f aca="false">N20/F20*100</f>
        <v>0</v>
      </c>
      <c r="P20" s="238" t="n">
        <f aca="false">SUM(R20+T20+V20+X20+Z20+AB20+AD20+AF20+AH20)</f>
        <v>58</v>
      </c>
      <c r="Q20" s="213" t="n">
        <v>100</v>
      </c>
      <c r="R20" s="215" t="n">
        <v>4</v>
      </c>
      <c r="S20" s="87" t="n">
        <f aca="false">R20/P20*100</f>
        <v>6.89655172413793</v>
      </c>
      <c r="T20" s="218" t="n">
        <v>7</v>
      </c>
      <c r="U20" s="89" t="n">
        <f aca="false">T20/P20*100</f>
        <v>12.0689655172414</v>
      </c>
      <c r="V20" s="218" t="n">
        <v>27</v>
      </c>
      <c r="W20" s="89" t="n">
        <f aca="false">V20/P20*100</f>
        <v>46.551724137931</v>
      </c>
      <c r="X20" s="215" t="n">
        <v>19</v>
      </c>
      <c r="Y20" s="87" t="n">
        <f aca="false">X20/P20*100</f>
        <v>32.7586206896552</v>
      </c>
      <c r="Z20" s="218" t="n">
        <v>1</v>
      </c>
      <c r="AA20" s="89" t="n">
        <f aca="false">Z20/P20*100</f>
        <v>1.72413793103448</v>
      </c>
      <c r="AB20" s="218" t="n">
        <v>0</v>
      </c>
      <c r="AC20" s="89" t="n">
        <f aca="false">AB20/P20*100</f>
        <v>0</v>
      </c>
      <c r="AD20" s="218" t="n">
        <v>0</v>
      </c>
      <c r="AE20" s="89" t="n">
        <f aca="false">AD20/P20*100</f>
        <v>0</v>
      </c>
      <c r="AF20" s="218" t="n">
        <v>0</v>
      </c>
      <c r="AG20" s="89" t="n">
        <f aca="false">AF20/P20*100</f>
        <v>0</v>
      </c>
      <c r="AH20" s="215" t="n">
        <v>0</v>
      </c>
      <c r="AI20" s="87" t="n">
        <f aca="false">AH20/P20*100</f>
        <v>0</v>
      </c>
      <c r="AJ20" s="238" t="n">
        <f aca="false">SUM(AK20+AM20+AO20)</f>
        <v>42</v>
      </c>
      <c r="AK20" s="215" t="n">
        <v>38</v>
      </c>
      <c r="AL20" s="87" t="n">
        <f aca="false">AK20/AJ20*100</f>
        <v>90.4761904761905</v>
      </c>
      <c r="AM20" s="215" t="n">
        <v>4</v>
      </c>
      <c r="AN20" s="87" t="n">
        <f aca="false">AM20/AJ20*100</f>
        <v>9.52380952380952</v>
      </c>
      <c r="AO20" s="215" t="n">
        <v>0</v>
      </c>
      <c r="AP20" s="87" t="n">
        <f aca="false">AO20/AJ20*100</f>
        <v>0</v>
      </c>
      <c r="AQ20" s="281" t="n">
        <v>1</v>
      </c>
    </row>
    <row r="21" s="10" customFormat="true" ht="22" hidden="false" customHeight="true" outlineLevel="0" collapsed="false">
      <c r="B21" s="283" t="s">
        <v>77</v>
      </c>
      <c r="C21" s="210" t="n">
        <f aca="false">F21+AJ21+AQ21</f>
        <v>0</v>
      </c>
      <c r="D21" s="211" t="n">
        <v>0</v>
      </c>
      <c r="E21" s="211" t="n">
        <v>0</v>
      </c>
      <c r="F21" s="238" t="n">
        <f aca="false">SUM(H21+J21+L21+N21)</f>
        <v>0</v>
      </c>
      <c r="G21" s="89" t="n">
        <v>100</v>
      </c>
      <c r="H21" s="215" t="n">
        <v>0</v>
      </c>
      <c r="I21" s="87" t="n">
        <v>0</v>
      </c>
      <c r="J21" s="218" t="n">
        <v>0</v>
      </c>
      <c r="K21" s="89" t="n">
        <v>0</v>
      </c>
      <c r="L21" s="215" t="n">
        <v>0</v>
      </c>
      <c r="M21" s="87" t="n">
        <v>0</v>
      </c>
      <c r="N21" s="215" t="n">
        <v>0</v>
      </c>
      <c r="O21" s="89" t="n">
        <v>0</v>
      </c>
      <c r="P21" s="238" t="n">
        <f aca="false">SUM(R21+T21+V21+X21+Z21+AB21+AD21+AF21+AH21)</f>
        <v>0</v>
      </c>
      <c r="Q21" s="213" t="n">
        <v>100</v>
      </c>
      <c r="R21" s="215" t="n">
        <v>0</v>
      </c>
      <c r="S21" s="87" t="n">
        <v>0</v>
      </c>
      <c r="T21" s="218" t="n">
        <v>0</v>
      </c>
      <c r="U21" s="89" t="n">
        <v>0</v>
      </c>
      <c r="V21" s="218" t="n">
        <v>0</v>
      </c>
      <c r="W21" s="89" t="n">
        <v>0</v>
      </c>
      <c r="X21" s="215" t="n">
        <v>0</v>
      </c>
      <c r="Y21" s="87" t="n">
        <v>0</v>
      </c>
      <c r="Z21" s="218" t="n">
        <v>0</v>
      </c>
      <c r="AA21" s="89" t="n">
        <v>0</v>
      </c>
      <c r="AB21" s="218" t="n">
        <v>0</v>
      </c>
      <c r="AC21" s="89" t="n">
        <v>0</v>
      </c>
      <c r="AD21" s="218" t="n">
        <v>0</v>
      </c>
      <c r="AE21" s="89" t="n">
        <v>0</v>
      </c>
      <c r="AF21" s="218" t="n">
        <v>0</v>
      </c>
      <c r="AG21" s="89" t="n">
        <v>0</v>
      </c>
      <c r="AH21" s="215" t="n">
        <v>0</v>
      </c>
      <c r="AI21" s="87" t="n">
        <v>0</v>
      </c>
      <c r="AJ21" s="238" t="n">
        <f aca="false">SUM(AK21+AM21+AO21)</f>
        <v>0</v>
      </c>
      <c r="AK21" s="215" t="n">
        <v>0</v>
      </c>
      <c r="AL21" s="87" t="n">
        <v>0</v>
      </c>
      <c r="AM21" s="215" t="n">
        <v>0</v>
      </c>
      <c r="AN21" s="87" t="n">
        <v>0</v>
      </c>
      <c r="AO21" s="215" t="n">
        <v>0</v>
      </c>
      <c r="AP21" s="87" t="n">
        <v>0</v>
      </c>
      <c r="AQ21" s="281" t="n">
        <v>0</v>
      </c>
    </row>
    <row r="22" s="10" customFormat="true" ht="22" hidden="false" customHeight="true" outlineLevel="0" collapsed="false">
      <c r="B22" s="283" t="s">
        <v>78</v>
      </c>
      <c r="C22" s="210" t="n">
        <f aca="false">F22+AJ22+AQ22</f>
        <v>20264</v>
      </c>
      <c r="D22" s="211" t="n">
        <v>11620</v>
      </c>
      <c r="E22" s="211" t="n">
        <v>8644</v>
      </c>
      <c r="F22" s="238" t="n">
        <f aca="false">SUM(H22+J22+L22+N22)</f>
        <v>5641</v>
      </c>
      <c r="G22" s="89" t="n">
        <v>100</v>
      </c>
      <c r="H22" s="215" t="n">
        <v>19</v>
      </c>
      <c r="I22" s="87" t="n">
        <f aca="false">H22/F22*100</f>
        <v>0.336819712816876</v>
      </c>
      <c r="J22" s="218" t="n">
        <v>5561</v>
      </c>
      <c r="K22" s="89" t="n">
        <f aca="false">J22/F22*100</f>
        <v>98.5818117355079</v>
      </c>
      <c r="L22" s="215" t="n">
        <v>44</v>
      </c>
      <c r="M22" s="87" t="n">
        <f aca="false">L22/F22*100</f>
        <v>0.780003545470661</v>
      </c>
      <c r="N22" s="215" t="n">
        <v>17</v>
      </c>
      <c r="O22" s="89" t="n">
        <f aca="false">N22/F22*100</f>
        <v>0.301365006204574</v>
      </c>
      <c r="P22" s="238" t="n">
        <f aca="false">SUM(R22+T22+V22+X22+Z22+AB22+AD22+AF22+AH22)</f>
        <v>5641</v>
      </c>
      <c r="Q22" s="213" t="n">
        <v>100</v>
      </c>
      <c r="R22" s="215" t="n">
        <v>48</v>
      </c>
      <c r="S22" s="87" t="n">
        <f aca="false">R22/P22*100</f>
        <v>0.850912958695267</v>
      </c>
      <c r="T22" s="218" t="n">
        <v>176</v>
      </c>
      <c r="U22" s="89" t="n">
        <f aca="false">T22/P22*100</f>
        <v>3.12001418188265</v>
      </c>
      <c r="V22" s="218" t="n">
        <v>1561</v>
      </c>
      <c r="W22" s="89" t="n">
        <f aca="false">V22/P22*100</f>
        <v>27.6723985109023</v>
      </c>
      <c r="X22" s="215" t="n">
        <v>2290</v>
      </c>
      <c r="Y22" s="87" t="n">
        <f aca="false">X22/P22*100</f>
        <v>40.5956390710867</v>
      </c>
      <c r="Z22" s="218" t="n">
        <v>458</v>
      </c>
      <c r="AA22" s="89" t="n">
        <f aca="false">Z22/P22*100</f>
        <v>8.11912781421734</v>
      </c>
      <c r="AB22" s="218" t="n">
        <v>320</v>
      </c>
      <c r="AC22" s="89" t="n">
        <f aca="false">AB22/P22*100</f>
        <v>5.67275305796845</v>
      </c>
      <c r="AD22" s="218" t="n">
        <v>194</v>
      </c>
      <c r="AE22" s="89" t="n">
        <f aca="false">AD22/P22*100</f>
        <v>3.43910654139337</v>
      </c>
      <c r="AF22" s="218" t="n">
        <v>243</v>
      </c>
      <c r="AG22" s="89" t="n">
        <f aca="false">AF22/P22*100</f>
        <v>4.30774685339479</v>
      </c>
      <c r="AH22" s="215" t="n">
        <v>351</v>
      </c>
      <c r="AI22" s="87" t="n">
        <f aca="false">AH22/P22*100</f>
        <v>6.22230101045914</v>
      </c>
      <c r="AJ22" s="238" t="n">
        <f aca="false">SUM(AK22+AM22+AO22)</f>
        <v>12650</v>
      </c>
      <c r="AK22" s="215" t="n">
        <v>7139</v>
      </c>
      <c r="AL22" s="87" t="n">
        <f aca="false">AK22/AJ22*100</f>
        <v>56.4347826086957</v>
      </c>
      <c r="AM22" s="215" t="n">
        <v>3516</v>
      </c>
      <c r="AN22" s="87" t="n">
        <f aca="false">AM22/AJ22*100</f>
        <v>27.7944664031621</v>
      </c>
      <c r="AO22" s="215" t="n">
        <v>1995</v>
      </c>
      <c r="AP22" s="87" t="n">
        <f aca="false">AO22/AJ22*100</f>
        <v>15.7707509881423</v>
      </c>
      <c r="AQ22" s="281" t="n">
        <v>1973</v>
      </c>
    </row>
    <row r="23" s="10" customFormat="true" ht="22" hidden="false" customHeight="true" outlineLevel="0" collapsed="false">
      <c r="B23" s="283" t="s">
        <v>79</v>
      </c>
      <c r="C23" s="210" t="n">
        <f aca="false">F23+AJ23+AQ23</f>
        <v>121</v>
      </c>
      <c r="D23" s="211" t="n">
        <v>32</v>
      </c>
      <c r="E23" s="211" t="n">
        <v>89</v>
      </c>
      <c r="F23" s="238" t="n">
        <f aca="false">SUM(H23+J23+L23+N23)</f>
        <v>57</v>
      </c>
      <c r="G23" s="89" t="n">
        <v>100</v>
      </c>
      <c r="H23" s="215" t="n">
        <v>4</v>
      </c>
      <c r="I23" s="87" t="n">
        <f aca="false">H23/F23*100</f>
        <v>7.01754385964912</v>
      </c>
      <c r="J23" s="218" t="n">
        <v>19</v>
      </c>
      <c r="K23" s="89" t="n">
        <f aca="false">J23/F23*100</f>
        <v>33.3333333333333</v>
      </c>
      <c r="L23" s="215" t="n">
        <v>34</v>
      </c>
      <c r="M23" s="87" t="n">
        <f aca="false">L23/F23*100</f>
        <v>59.6491228070175</v>
      </c>
      <c r="N23" s="215" t="n">
        <v>0</v>
      </c>
      <c r="O23" s="89" t="n">
        <f aca="false">N23/F23*100</f>
        <v>0</v>
      </c>
      <c r="P23" s="238" t="n">
        <f aca="false">SUM(R23+T23+V23+X23+Z23+AB23+AD23+AF23+AH23)</f>
        <v>57</v>
      </c>
      <c r="Q23" s="213" t="n">
        <v>100</v>
      </c>
      <c r="R23" s="215" t="n">
        <v>34</v>
      </c>
      <c r="S23" s="87" t="n">
        <f aca="false">R23/P23*100</f>
        <v>59.6491228070175</v>
      </c>
      <c r="T23" s="218" t="n">
        <v>7</v>
      </c>
      <c r="U23" s="89" t="n">
        <f aca="false">T23/P23*100</f>
        <v>12.280701754386</v>
      </c>
      <c r="V23" s="218" t="n">
        <v>3</v>
      </c>
      <c r="W23" s="89" t="n">
        <f aca="false">V23/P23*100</f>
        <v>5.26315789473684</v>
      </c>
      <c r="X23" s="215" t="n">
        <v>2</v>
      </c>
      <c r="Y23" s="87" t="n">
        <f aca="false">X23/P23*100</f>
        <v>3.50877192982456</v>
      </c>
      <c r="Z23" s="218" t="n">
        <v>2</v>
      </c>
      <c r="AA23" s="89" t="n">
        <f aca="false">Z23/P23*100</f>
        <v>3.50877192982456</v>
      </c>
      <c r="AB23" s="218" t="n">
        <v>3</v>
      </c>
      <c r="AC23" s="89" t="n">
        <f aca="false">AB23/P23*100</f>
        <v>5.26315789473684</v>
      </c>
      <c r="AD23" s="218" t="n">
        <v>3</v>
      </c>
      <c r="AE23" s="89" t="n">
        <f aca="false">AD23/P23*100</f>
        <v>5.26315789473684</v>
      </c>
      <c r="AF23" s="218" t="n">
        <v>0</v>
      </c>
      <c r="AG23" s="89" t="n">
        <f aca="false">AF23/P23*100</f>
        <v>0</v>
      </c>
      <c r="AH23" s="215" t="n">
        <v>3</v>
      </c>
      <c r="AI23" s="87" t="n">
        <f aca="false">AH23/P23*100</f>
        <v>5.26315789473684</v>
      </c>
      <c r="AJ23" s="238" t="n">
        <f aca="false">SUM(AK23+AM23+AO23)</f>
        <v>64</v>
      </c>
      <c r="AK23" s="215" t="n">
        <v>47</v>
      </c>
      <c r="AL23" s="87" t="n">
        <f aca="false">AK23/AJ23*100</f>
        <v>73.4375</v>
      </c>
      <c r="AM23" s="215" t="n">
        <v>6</v>
      </c>
      <c r="AN23" s="87" t="n">
        <f aca="false">AM23/AJ23*100</f>
        <v>9.375</v>
      </c>
      <c r="AO23" s="215" t="n">
        <v>11</v>
      </c>
      <c r="AP23" s="87" t="n">
        <f aca="false">AO23/AJ23*100</f>
        <v>17.1875</v>
      </c>
      <c r="AQ23" s="281" t="n">
        <v>0</v>
      </c>
    </row>
    <row r="24" s="10" customFormat="true" ht="22" hidden="false" customHeight="true" outlineLevel="0" collapsed="false">
      <c r="B24" s="283" t="s">
        <v>80</v>
      </c>
      <c r="C24" s="210" t="n">
        <f aca="false">F24+AJ24+AQ24</f>
        <v>6866</v>
      </c>
      <c r="D24" s="211" t="n">
        <v>2951</v>
      </c>
      <c r="E24" s="211" t="n">
        <v>3915</v>
      </c>
      <c r="F24" s="238" t="n">
        <f aca="false">SUM(H24+J24+L24+N24)</f>
        <v>3325</v>
      </c>
      <c r="G24" s="89" t="n">
        <v>100</v>
      </c>
      <c r="H24" s="215" t="n">
        <v>282</v>
      </c>
      <c r="I24" s="87" t="n">
        <f aca="false">H24/F24*100</f>
        <v>8.4812030075188</v>
      </c>
      <c r="J24" s="218" t="n">
        <v>2881</v>
      </c>
      <c r="K24" s="89" t="n">
        <f aca="false">J24/F24*100</f>
        <v>86.6466165413534</v>
      </c>
      <c r="L24" s="215" t="n">
        <v>161</v>
      </c>
      <c r="M24" s="87" t="n">
        <f aca="false">L24/F24*100</f>
        <v>4.8421052631579</v>
      </c>
      <c r="N24" s="215" t="n">
        <v>1</v>
      </c>
      <c r="O24" s="89" t="n">
        <f aca="false">N24/F24*100</f>
        <v>0.0300751879699248</v>
      </c>
      <c r="P24" s="238" t="n">
        <f aca="false">SUM(R24+T24+V24+X24+Z24+AB24+AD24+AF24+AH24)</f>
        <v>3325</v>
      </c>
      <c r="Q24" s="213" t="n">
        <v>100</v>
      </c>
      <c r="R24" s="215" t="n">
        <v>53</v>
      </c>
      <c r="S24" s="87" t="n">
        <f aca="false">R24/P24*100</f>
        <v>1.59398496240602</v>
      </c>
      <c r="T24" s="218" t="n">
        <v>169</v>
      </c>
      <c r="U24" s="89" t="n">
        <f aca="false">T24/P24*100</f>
        <v>5.08270676691729</v>
      </c>
      <c r="V24" s="218" t="n">
        <v>493</v>
      </c>
      <c r="W24" s="89" t="n">
        <f aca="false">V24/P24*100</f>
        <v>14.8270676691729</v>
      </c>
      <c r="X24" s="215" t="n">
        <v>2529</v>
      </c>
      <c r="Y24" s="87" t="n">
        <f aca="false">X24/P24*100</f>
        <v>76.0601503759399</v>
      </c>
      <c r="Z24" s="218" t="n">
        <v>4</v>
      </c>
      <c r="AA24" s="89" t="n">
        <f aca="false">Z24/P24*100</f>
        <v>0.120300751879699</v>
      </c>
      <c r="AB24" s="218" t="n">
        <v>27</v>
      </c>
      <c r="AC24" s="89" t="n">
        <f aca="false">AB24/P24*100</f>
        <v>0.81203007518797</v>
      </c>
      <c r="AD24" s="218" t="n">
        <v>14</v>
      </c>
      <c r="AE24" s="89" t="n">
        <f aca="false">AD24/P24*100</f>
        <v>0.421052631578947</v>
      </c>
      <c r="AF24" s="218" t="n">
        <v>2</v>
      </c>
      <c r="AG24" s="89" t="n">
        <f aca="false">AF24/P24*100</f>
        <v>0.0601503759398496</v>
      </c>
      <c r="AH24" s="215" t="n">
        <v>34</v>
      </c>
      <c r="AI24" s="87" t="n">
        <f aca="false">AH24/P24*100</f>
        <v>1.02255639097744</v>
      </c>
      <c r="AJ24" s="238" t="n">
        <f aca="false">SUM(AK24+AM24+AO24)</f>
        <v>3235</v>
      </c>
      <c r="AK24" s="215" t="n">
        <v>3098</v>
      </c>
      <c r="AL24" s="87" t="n">
        <f aca="false">AK24/AJ24*100</f>
        <v>95.7650695517774</v>
      </c>
      <c r="AM24" s="215" t="n">
        <v>88</v>
      </c>
      <c r="AN24" s="87" t="n">
        <f aca="false">AM24/AJ24*100</f>
        <v>2.72024729520866</v>
      </c>
      <c r="AO24" s="215" t="n">
        <v>49</v>
      </c>
      <c r="AP24" s="87" t="n">
        <f aca="false">AO24/AJ24*100</f>
        <v>1.51468315301391</v>
      </c>
      <c r="AQ24" s="281" t="n">
        <v>306</v>
      </c>
    </row>
    <row r="25" s="10" customFormat="true" ht="22" hidden="false" customHeight="true" outlineLevel="0" collapsed="false">
      <c r="B25" s="283" t="s">
        <v>81</v>
      </c>
      <c r="C25" s="210" t="n">
        <f aca="false">F25+AJ25+AQ25</f>
        <v>130</v>
      </c>
      <c r="D25" s="211" t="n">
        <v>97</v>
      </c>
      <c r="E25" s="211" t="n">
        <v>33</v>
      </c>
      <c r="F25" s="238" t="n">
        <f aca="false">SUM(H25+J25+L25+N25)</f>
        <v>89</v>
      </c>
      <c r="G25" s="89" t="n">
        <v>100</v>
      </c>
      <c r="H25" s="215" t="n">
        <v>10</v>
      </c>
      <c r="I25" s="87" t="n">
        <f aca="false">H25/F25*100</f>
        <v>11.2359550561798</v>
      </c>
      <c r="J25" s="218" t="n">
        <v>70</v>
      </c>
      <c r="K25" s="89" t="n">
        <f aca="false">J25/F25*100</f>
        <v>78.6516853932584</v>
      </c>
      <c r="L25" s="215" t="n">
        <v>9</v>
      </c>
      <c r="M25" s="87" t="n">
        <f aca="false">L25/F25*100</f>
        <v>10.1123595505618</v>
      </c>
      <c r="N25" s="215" t="n">
        <v>0</v>
      </c>
      <c r="O25" s="89" t="n">
        <f aca="false">N25/F25*100</f>
        <v>0</v>
      </c>
      <c r="P25" s="238" t="n">
        <f aca="false">SUM(R25+T25+V25+X25+Z25+AB25+AD25+AF25+AH25)</f>
        <v>89</v>
      </c>
      <c r="Q25" s="213" t="n">
        <v>100</v>
      </c>
      <c r="R25" s="215" t="n">
        <v>5</v>
      </c>
      <c r="S25" s="87" t="n">
        <f aca="false">R25/P25*100</f>
        <v>5.61797752808989</v>
      </c>
      <c r="T25" s="218" t="n">
        <v>27</v>
      </c>
      <c r="U25" s="89" t="n">
        <f aca="false">T25/P25*100</f>
        <v>30.3370786516854</v>
      </c>
      <c r="V25" s="218" t="n">
        <v>19</v>
      </c>
      <c r="W25" s="89" t="n">
        <f aca="false">V25/P25*100</f>
        <v>21.3483146067416</v>
      </c>
      <c r="X25" s="215" t="n">
        <v>16</v>
      </c>
      <c r="Y25" s="87" t="n">
        <f aca="false">X25/P25*100</f>
        <v>17.9775280898876</v>
      </c>
      <c r="Z25" s="218" t="n">
        <v>14</v>
      </c>
      <c r="AA25" s="89" t="n">
        <f aca="false">Z25/P25*100</f>
        <v>15.7303370786517</v>
      </c>
      <c r="AB25" s="218" t="n">
        <v>8</v>
      </c>
      <c r="AC25" s="89" t="n">
        <f aca="false">AB25/P25*100</f>
        <v>8.98876404494382</v>
      </c>
      <c r="AD25" s="218" t="n">
        <v>0</v>
      </c>
      <c r="AE25" s="89" t="n">
        <f aca="false">AD25/P25*100</f>
        <v>0</v>
      </c>
      <c r="AF25" s="218" t="n">
        <v>0</v>
      </c>
      <c r="AG25" s="89" t="n">
        <f aca="false">AF25/P25*100</f>
        <v>0</v>
      </c>
      <c r="AH25" s="215" t="n">
        <v>0</v>
      </c>
      <c r="AI25" s="87" t="n">
        <f aca="false">AH25/P25*100</f>
        <v>0</v>
      </c>
      <c r="AJ25" s="238" t="n">
        <f aca="false">SUM(AK25+AM25+AO25)</f>
        <v>40</v>
      </c>
      <c r="AK25" s="215" t="n">
        <v>14</v>
      </c>
      <c r="AL25" s="87" t="n">
        <f aca="false">AK25/AJ25*100</f>
        <v>35</v>
      </c>
      <c r="AM25" s="215" t="n">
        <v>26</v>
      </c>
      <c r="AN25" s="87" t="n">
        <f aca="false">AM25/AJ25*100</f>
        <v>65</v>
      </c>
      <c r="AO25" s="215" t="n">
        <v>0</v>
      </c>
      <c r="AP25" s="87" t="n">
        <f aca="false">AO25/AJ25*100</f>
        <v>0</v>
      </c>
      <c r="AQ25" s="281" t="n">
        <v>1</v>
      </c>
    </row>
    <row r="26" s="10" customFormat="true" ht="22" hidden="false" customHeight="true" outlineLevel="0" collapsed="false">
      <c r="B26" s="283" t="s">
        <v>82</v>
      </c>
      <c r="C26" s="210" t="n">
        <v>13616</v>
      </c>
      <c r="D26" s="211" t="n">
        <v>3419</v>
      </c>
      <c r="E26" s="211" t="n">
        <v>10197</v>
      </c>
      <c r="F26" s="238" t="n">
        <f aca="false">SUM(H26+J26+L26+N26)</f>
        <v>8481</v>
      </c>
      <c r="G26" s="89" t="n">
        <v>100</v>
      </c>
      <c r="H26" s="215" t="n">
        <v>733</v>
      </c>
      <c r="I26" s="87" t="n">
        <f aca="false">H26/F26*100</f>
        <v>8.64284872066973</v>
      </c>
      <c r="J26" s="218" t="n">
        <v>7257</v>
      </c>
      <c r="K26" s="89" t="n">
        <f aca="false">J26/F26*100</f>
        <v>85.5677396533428</v>
      </c>
      <c r="L26" s="215" t="n">
        <v>354</v>
      </c>
      <c r="M26" s="87" t="n">
        <f aca="false">L26/F26*100</f>
        <v>4.17403608065087</v>
      </c>
      <c r="N26" s="215" t="n">
        <v>137</v>
      </c>
      <c r="O26" s="89" t="n">
        <f aca="false">N26/F26*100</f>
        <v>1.61537554533663</v>
      </c>
      <c r="P26" s="238" t="n">
        <f aca="false">SUM(R26+T26+V26+X26+Z26+AB26+AD26+AF26+AH26)</f>
        <v>8481</v>
      </c>
      <c r="Q26" s="213" t="n">
        <v>100</v>
      </c>
      <c r="R26" s="215" t="n">
        <v>3425</v>
      </c>
      <c r="S26" s="87" t="n">
        <f aca="false">R26/P26*100</f>
        <v>40.3843886334159</v>
      </c>
      <c r="T26" s="218" t="n">
        <v>3456</v>
      </c>
      <c r="U26" s="89" t="n">
        <f aca="false">T26/P26*100</f>
        <v>40.7499115670322</v>
      </c>
      <c r="V26" s="218" t="n">
        <v>987</v>
      </c>
      <c r="W26" s="89" t="n">
        <f aca="false">V26/P26*100</f>
        <v>11.6377785638486</v>
      </c>
      <c r="X26" s="215" t="n">
        <v>280</v>
      </c>
      <c r="Y26" s="87" t="n">
        <f aca="false">X26/P26*100</f>
        <v>3.30149746492159</v>
      </c>
      <c r="Z26" s="218" t="n">
        <v>131</v>
      </c>
      <c r="AA26" s="89" t="n">
        <f aca="false">Z26/P26*100</f>
        <v>1.54462917108832</v>
      </c>
      <c r="AB26" s="218" t="n">
        <v>76</v>
      </c>
      <c r="AC26" s="89" t="n">
        <f aca="false">AB26/P26*100</f>
        <v>0.896120740478717</v>
      </c>
      <c r="AD26" s="218" t="n">
        <v>65</v>
      </c>
      <c r="AE26" s="89" t="n">
        <f aca="false">AD26/P26*100</f>
        <v>0.766419054356798</v>
      </c>
      <c r="AF26" s="218" t="n">
        <v>39</v>
      </c>
      <c r="AG26" s="89" t="n">
        <f aca="false">AF26/P26*100</f>
        <v>0.459851432614079</v>
      </c>
      <c r="AH26" s="215" t="n">
        <v>22</v>
      </c>
      <c r="AI26" s="87" t="n">
        <f aca="false">AH26/P26*100</f>
        <v>0.259403372243839</v>
      </c>
      <c r="AJ26" s="238" t="n">
        <v>4234</v>
      </c>
      <c r="AK26" s="215" t="n">
        <v>3948</v>
      </c>
      <c r="AL26" s="87" t="n">
        <f aca="false">AK26/AJ26*100</f>
        <v>93.2451582427964</v>
      </c>
      <c r="AM26" s="215" t="n">
        <v>223</v>
      </c>
      <c r="AN26" s="87" t="n">
        <f aca="false">AM26/AJ26*100</f>
        <v>5.26688710439301</v>
      </c>
      <c r="AO26" s="215" t="n">
        <v>63</v>
      </c>
      <c r="AP26" s="87" t="n">
        <f aca="false">AO26/AJ26*100</f>
        <v>1.48795465281058</v>
      </c>
      <c r="AQ26" s="281" t="n">
        <v>901</v>
      </c>
    </row>
    <row r="27" s="10" customFormat="true" ht="22" hidden="false" customHeight="true" outlineLevel="0" collapsed="false">
      <c r="B27" s="283" t="s">
        <v>83</v>
      </c>
      <c r="C27" s="210" t="n">
        <f aca="false">F27+AJ27+AQ27</f>
        <v>33</v>
      </c>
      <c r="D27" s="211" t="n">
        <v>23</v>
      </c>
      <c r="E27" s="211" t="n">
        <v>10</v>
      </c>
      <c r="F27" s="238" t="n">
        <f aca="false">SUM(H27+J27+L27+N27)</f>
        <v>16</v>
      </c>
      <c r="G27" s="89" t="n">
        <v>100</v>
      </c>
      <c r="H27" s="215" t="n">
        <v>3</v>
      </c>
      <c r="I27" s="87" t="n">
        <f aca="false">H27/F27*100</f>
        <v>18.75</v>
      </c>
      <c r="J27" s="218" t="n">
        <v>10</v>
      </c>
      <c r="K27" s="89" t="n">
        <f aca="false">J27/F27*100</f>
        <v>62.5</v>
      </c>
      <c r="L27" s="215" t="n">
        <v>3</v>
      </c>
      <c r="M27" s="87" t="n">
        <f aca="false">L27/F27*100</f>
        <v>18.75</v>
      </c>
      <c r="N27" s="215" t="n">
        <v>0</v>
      </c>
      <c r="O27" s="89" t="n">
        <f aca="false">N27/F27*100</f>
        <v>0</v>
      </c>
      <c r="P27" s="238" t="n">
        <f aca="false">SUM(R27+T27+V27+X27+Z27+AB27+AD27+AF27+AH27)</f>
        <v>16</v>
      </c>
      <c r="Q27" s="213" t="n">
        <v>100</v>
      </c>
      <c r="R27" s="215" t="n">
        <v>1</v>
      </c>
      <c r="S27" s="87" t="n">
        <f aca="false">R27/P27*100</f>
        <v>6.25</v>
      </c>
      <c r="T27" s="218" t="n">
        <v>0</v>
      </c>
      <c r="U27" s="89" t="n">
        <f aca="false">T27/P27*100</f>
        <v>0</v>
      </c>
      <c r="V27" s="218" t="n">
        <v>3</v>
      </c>
      <c r="W27" s="89" t="n">
        <f aca="false">V27/P27*100</f>
        <v>18.75</v>
      </c>
      <c r="X27" s="215" t="n">
        <v>5</v>
      </c>
      <c r="Y27" s="87" t="n">
        <f aca="false">X27/P27*100</f>
        <v>31.25</v>
      </c>
      <c r="Z27" s="218" t="n">
        <v>5</v>
      </c>
      <c r="AA27" s="89" t="n">
        <f aca="false">Z27/P27*100</f>
        <v>31.25</v>
      </c>
      <c r="AB27" s="218" t="n">
        <v>1</v>
      </c>
      <c r="AC27" s="89" t="n">
        <f aca="false">AB27/P27*100</f>
        <v>6.25</v>
      </c>
      <c r="AD27" s="218" t="n">
        <v>1</v>
      </c>
      <c r="AE27" s="89" t="n">
        <f aca="false">AD27/P27*100</f>
        <v>6.25</v>
      </c>
      <c r="AF27" s="218" t="n">
        <v>0</v>
      </c>
      <c r="AG27" s="89" t="n">
        <f aca="false">AF27/P27*100</f>
        <v>0</v>
      </c>
      <c r="AH27" s="215" t="n">
        <v>0</v>
      </c>
      <c r="AI27" s="87" t="n">
        <f aca="false">AH27/P27*100</f>
        <v>0</v>
      </c>
      <c r="AJ27" s="238" t="n">
        <f aca="false">SUM(AK27+AM27+AO27)</f>
        <v>15</v>
      </c>
      <c r="AK27" s="215" t="n">
        <v>8</v>
      </c>
      <c r="AL27" s="87" t="n">
        <f aca="false">AK27/AJ27*100</f>
        <v>53.3333333333333</v>
      </c>
      <c r="AM27" s="215" t="n">
        <v>7</v>
      </c>
      <c r="AN27" s="87" t="n">
        <f aca="false">AM27/AJ27*100</f>
        <v>46.6666666666667</v>
      </c>
      <c r="AO27" s="215" t="n">
        <v>0</v>
      </c>
      <c r="AP27" s="87" t="n">
        <f aca="false">AO27/AJ27*100</f>
        <v>0</v>
      </c>
      <c r="AQ27" s="281" t="n">
        <v>2</v>
      </c>
    </row>
    <row r="28" s="10" customFormat="true" ht="22" hidden="false" customHeight="true" outlineLevel="0" collapsed="false">
      <c r="B28" s="283" t="s">
        <v>84</v>
      </c>
      <c r="C28" s="210" t="n">
        <f aca="false">F28+AJ28+AQ28</f>
        <v>97</v>
      </c>
      <c r="D28" s="211" t="n">
        <v>49</v>
      </c>
      <c r="E28" s="211" t="n">
        <v>48</v>
      </c>
      <c r="F28" s="238" t="n">
        <f aca="false">SUM(H28+J28+L28+N28)</f>
        <v>49</v>
      </c>
      <c r="G28" s="89" t="n">
        <v>100</v>
      </c>
      <c r="H28" s="215" t="n">
        <v>8</v>
      </c>
      <c r="I28" s="87" t="n">
        <f aca="false">H28/F28*100</f>
        <v>16.3265306122449</v>
      </c>
      <c r="J28" s="218" t="n">
        <v>37</v>
      </c>
      <c r="K28" s="89" t="n">
        <f aca="false">J28/F28*100</f>
        <v>75.5102040816327</v>
      </c>
      <c r="L28" s="215" t="n">
        <v>4</v>
      </c>
      <c r="M28" s="87" t="n">
        <f aca="false">L28/F28*100</f>
        <v>8.16326530612245</v>
      </c>
      <c r="N28" s="215" t="n">
        <v>0</v>
      </c>
      <c r="O28" s="89" t="n">
        <f aca="false">N28/F28*100</f>
        <v>0</v>
      </c>
      <c r="P28" s="238" t="n">
        <f aca="false">SUM(R28+T28+V28+X28+Z28+AB28+AD28+AF28+AH28)</f>
        <v>49</v>
      </c>
      <c r="Q28" s="213" t="n">
        <v>100</v>
      </c>
      <c r="R28" s="215" t="n">
        <v>1</v>
      </c>
      <c r="S28" s="87" t="n">
        <f aca="false">R28/P28*100</f>
        <v>2.04081632653061</v>
      </c>
      <c r="T28" s="218" t="n">
        <v>3</v>
      </c>
      <c r="U28" s="89" t="n">
        <f aca="false">T28/P28*100</f>
        <v>6.12244897959184</v>
      </c>
      <c r="V28" s="218" t="n">
        <v>3</v>
      </c>
      <c r="W28" s="89" t="n">
        <f aca="false">V28/P28*100</f>
        <v>6.12244897959184</v>
      </c>
      <c r="X28" s="215" t="n">
        <v>15</v>
      </c>
      <c r="Y28" s="87" t="n">
        <f aca="false">X28/P28*100</f>
        <v>30.6122448979592</v>
      </c>
      <c r="Z28" s="218" t="n">
        <v>11</v>
      </c>
      <c r="AA28" s="89" t="n">
        <f aca="false">Z28/P28*100</f>
        <v>22.4489795918367</v>
      </c>
      <c r="AB28" s="218" t="n">
        <v>2</v>
      </c>
      <c r="AC28" s="89" t="n">
        <f aca="false">AB28/P28*100</f>
        <v>4.08163265306123</v>
      </c>
      <c r="AD28" s="218" t="n">
        <v>4</v>
      </c>
      <c r="AE28" s="89" t="n">
        <f aca="false">AD28/P28*100</f>
        <v>8.16326530612245</v>
      </c>
      <c r="AF28" s="218" t="n">
        <v>3</v>
      </c>
      <c r="AG28" s="89" t="n">
        <f aca="false">AF28/P28*100</f>
        <v>6.12244897959184</v>
      </c>
      <c r="AH28" s="215" t="n">
        <v>7</v>
      </c>
      <c r="AI28" s="87" t="n">
        <f aca="false">AH28/P28*100</f>
        <v>14.2857142857143</v>
      </c>
      <c r="AJ28" s="238" t="n">
        <f aca="false">SUM(AK28+AM28+AO28)</f>
        <v>48</v>
      </c>
      <c r="AK28" s="215" t="n">
        <v>39</v>
      </c>
      <c r="AL28" s="87" t="n">
        <f aca="false">AK28/AJ28*100</f>
        <v>81.25</v>
      </c>
      <c r="AM28" s="215" t="n">
        <v>7</v>
      </c>
      <c r="AN28" s="87" t="n">
        <f aca="false">AM28/AJ28*100</f>
        <v>14.5833333333333</v>
      </c>
      <c r="AO28" s="215" t="n">
        <v>2</v>
      </c>
      <c r="AP28" s="87" t="n">
        <f aca="false">AO28/AJ28*100</f>
        <v>4.16666666666667</v>
      </c>
      <c r="AQ28" s="281" t="n">
        <v>0</v>
      </c>
    </row>
    <row r="29" s="10" customFormat="true" ht="22" hidden="false" customHeight="true" outlineLevel="0" collapsed="false">
      <c r="B29" s="283" t="s">
        <v>85</v>
      </c>
      <c r="C29" s="210" t="n">
        <v>1300</v>
      </c>
      <c r="D29" s="210" t="n">
        <v>560</v>
      </c>
      <c r="E29" s="210" t="n">
        <v>740</v>
      </c>
      <c r="F29" s="238" t="n">
        <f aca="false">SUM(H29+J29+L29+N29)</f>
        <v>40</v>
      </c>
      <c r="G29" s="89" t="n">
        <v>100</v>
      </c>
      <c r="H29" s="285" t="n">
        <v>6</v>
      </c>
      <c r="I29" s="87" t="n">
        <f aca="false">H29/F29*100</f>
        <v>15</v>
      </c>
      <c r="J29" s="285" t="n">
        <v>24</v>
      </c>
      <c r="K29" s="89" t="n">
        <f aca="false">J29/F29*100</f>
        <v>60</v>
      </c>
      <c r="L29" s="286" t="n">
        <v>10</v>
      </c>
      <c r="M29" s="87" t="n">
        <f aca="false">L29/F29*100</f>
        <v>25</v>
      </c>
      <c r="N29" s="285" t="n">
        <v>0</v>
      </c>
      <c r="O29" s="89" t="n">
        <f aca="false">N29/F29*100</f>
        <v>0</v>
      </c>
      <c r="P29" s="238" t="n">
        <f aca="false">SUM(R29+T29+V29+X29+Z29+AB29+AD29+AF29+AH29)</f>
        <v>40</v>
      </c>
      <c r="Q29" s="213" t="n">
        <v>100</v>
      </c>
      <c r="R29" s="285" t="n">
        <v>3</v>
      </c>
      <c r="S29" s="87" t="n">
        <f aca="false">R29/P29*100</f>
        <v>7.5</v>
      </c>
      <c r="T29" s="286" t="n">
        <v>4</v>
      </c>
      <c r="U29" s="89" t="n">
        <f aca="false">T29/P29*100</f>
        <v>10</v>
      </c>
      <c r="V29" s="285" t="n">
        <v>9</v>
      </c>
      <c r="W29" s="89" t="n">
        <f aca="false">V29/P29*100</f>
        <v>22.5</v>
      </c>
      <c r="X29" s="285" t="n">
        <v>4</v>
      </c>
      <c r="Y29" s="87" t="n">
        <f aca="false">X29/P29*100</f>
        <v>10</v>
      </c>
      <c r="Z29" s="286" t="n">
        <v>9</v>
      </c>
      <c r="AA29" s="89" t="n">
        <f aca="false">Z29/P29*100</f>
        <v>22.5</v>
      </c>
      <c r="AB29" s="285" t="n">
        <v>4</v>
      </c>
      <c r="AC29" s="89" t="n">
        <f aca="false">AB29/P29*100</f>
        <v>10</v>
      </c>
      <c r="AD29" s="285" t="n">
        <v>4</v>
      </c>
      <c r="AE29" s="89" t="n">
        <f aca="false">AD29/P29*100</f>
        <v>10</v>
      </c>
      <c r="AF29" s="285" t="n">
        <v>2</v>
      </c>
      <c r="AG29" s="89" t="n">
        <f aca="false">AF29/P29*100</f>
        <v>5</v>
      </c>
      <c r="AH29" s="285" t="n">
        <v>1</v>
      </c>
      <c r="AI29" s="87" t="n">
        <f aca="false">AH29/P29*100</f>
        <v>2.5</v>
      </c>
      <c r="AJ29" s="238" t="n">
        <v>1248</v>
      </c>
      <c r="AK29" s="215" t="n">
        <v>725</v>
      </c>
      <c r="AL29" s="87" t="n">
        <f aca="false">AK29/AJ29*100</f>
        <v>58.0929487179487</v>
      </c>
      <c r="AM29" s="285" t="n">
        <v>513</v>
      </c>
      <c r="AN29" s="87" t="n">
        <f aca="false">AM29/AJ29*100</f>
        <v>41.1057692307692</v>
      </c>
      <c r="AO29" s="285" t="n">
        <v>10</v>
      </c>
      <c r="AP29" s="87" t="n">
        <f aca="false">AO29/AJ29*100</f>
        <v>0.801282051282051</v>
      </c>
      <c r="AQ29" s="287" t="n">
        <v>12</v>
      </c>
    </row>
    <row r="30" s="10" customFormat="true" ht="22" hidden="false" customHeight="true" outlineLevel="0" collapsed="false">
      <c r="B30" s="283" t="s">
        <v>86</v>
      </c>
      <c r="C30" s="210" t="n">
        <f aca="false">F30+AJ30+AQ30</f>
        <v>99</v>
      </c>
      <c r="D30" s="210" t="n">
        <v>63</v>
      </c>
      <c r="E30" s="210" t="n">
        <v>36</v>
      </c>
      <c r="F30" s="238" t="n">
        <f aca="false">SUM(H30+J30+L30+N30)</f>
        <v>13</v>
      </c>
      <c r="G30" s="89" t="n">
        <v>100</v>
      </c>
      <c r="H30" s="285" t="n">
        <v>1</v>
      </c>
      <c r="I30" s="87" t="n">
        <f aca="false">H30/F30*100</f>
        <v>7.69230769230769</v>
      </c>
      <c r="J30" s="285" t="n">
        <v>12</v>
      </c>
      <c r="K30" s="89" t="n">
        <f aca="false">J30/F30*100</f>
        <v>92.3076923076923</v>
      </c>
      <c r="L30" s="286" t="n">
        <v>0</v>
      </c>
      <c r="M30" s="87" t="n">
        <f aca="false">L30/F30*100</f>
        <v>0</v>
      </c>
      <c r="N30" s="285" t="n">
        <v>0</v>
      </c>
      <c r="O30" s="89" t="n">
        <f aca="false">N30/F30*100</f>
        <v>0</v>
      </c>
      <c r="P30" s="238" t="n">
        <f aca="false">SUM(R30+T30+V30+X30+Z30+AB30+AD30+AF30+AH30)</f>
        <v>13</v>
      </c>
      <c r="Q30" s="213" t="n">
        <v>100</v>
      </c>
      <c r="R30" s="285" t="n">
        <v>0</v>
      </c>
      <c r="S30" s="87" t="n">
        <f aca="false">R30/P30*100</f>
        <v>0</v>
      </c>
      <c r="T30" s="286" t="n">
        <v>0</v>
      </c>
      <c r="U30" s="89" t="n">
        <f aca="false">T30/P30*100</f>
        <v>0</v>
      </c>
      <c r="V30" s="285" t="n">
        <v>0</v>
      </c>
      <c r="W30" s="89" t="n">
        <f aca="false">V30/P30*100</f>
        <v>0</v>
      </c>
      <c r="X30" s="285" t="n">
        <v>2</v>
      </c>
      <c r="Y30" s="87" t="n">
        <f aca="false">X30/P30*100</f>
        <v>15.3846153846154</v>
      </c>
      <c r="Z30" s="286" t="n">
        <v>1</v>
      </c>
      <c r="AA30" s="89" t="n">
        <f aca="false">Z30/P30*100</f>
        <v>7.69230769230769</v>
      </c>
      <c r="AB30" s="285" t="n">
        <v>2</v>
      </c>
      <c r="AC30" s="89" t="n">
        <f aca="false">AB30/P30*100</f>
        <v>15.3846153846154</v>
      </c>
      <c r="AD30" s="285" t="n">
        <v>1</v>
      </c>
      <c r="AE30" s="89" t="n">
        <f aca="false">AD30/P30*100</f>
        <v>7.69230769230769</v>
      </c>
      <c r="AF30" s="285" t="n">
        <v>5</v>
      </c>
      <c r="AG30" s="89" t="n">
        <f aca="false">AF30/P30*100</f>
        <v>38.4615384615385</v>
      </c>
      <c r="AH30" s="285" t="n">
        <v>2</v>
      </c>
      <c r="AI30" s="87" t="n">
        <f aca="false">AH30/P30*100</f>
        <v>15.3846153846154</v>
      </c>
      <c r="AJ30" s="238" t="n">
        <f aca="false">SUM(AK30+AM30+AO30)</f>
        <v>81</v>
      </c>
      <c r="AK30" s="215" t="n">
        <v>33</v>
      </c>
      <c r="AL30" s="87" t="n">
        <f aca="false">AK30/AJ30*100</f>
        <v>40.7407407407407</v>
      </c>
      <c r="AM30" s="285" t="n">
        <v>36</v>
      </c>
      <c r="AN30" s="87" t="n">
        <f aca="false">AM30/AJ30*100</f>
        <v>44.4444444444444</v>
      </c>
      <c r="AO30" s="285" t="n">
        <v>12</v>
      </c>
      <c r="AP30" s="87" t="n">
        <f aca="false">AO30/AJ30*100</f>
        <v>14.8148148148148</v>
      </c>
      <c r="AQ30" s="287" t="n">
        <v>5</v>
      </c>
    </row>
    <row r="31" s="10" customFormat="true" ht="22" hidden="false" customHeight="true" outlineLevel="0" collapsed="false">
      <c r="B31" s="283" t="s">
        <v>87</v>
      </c>
      <c r="C31" s="210" t="n">
        <f aca="false">F31+AJ31+AQ31</f>
        <v>15</v>
      </c>
      <c r="D31" s="210" t="n">
        <v>3</v>
      </c>
      <c r="E31" s="210" t="n">
        <v>12</v>
      </c>
      <c r="F31" s="238" t="n">
        <f aca="false">SUM(H31+J31+L31+N31)</f>
        <v>1</v>
      </c>
      <c r="G31" s="89" t="n">
        <v>100</v>
      </c>
      <c r="H31" s="285" t="n">
        <v>0</v>
      </c>
      <c r="I31" s="87" t="n">
        <v>0</v>
      </c>
      <c r="J31" s="285" t="n">
        <v>1</v>
      </c>
      <c r="K31" s="89" t="n">
        <f aca="false">J31/F31*100</f>
        <v>100</v>
      </c>
      <c r="L31" s="286" t="n">
        <v>0</v>
      </c>
      <c r="M31" s="87" t="n">
        <v>0</v>
      </c>
      <c r="N31" s="285" t="n">
        <v>0</v>
      </c>
      <c r="O31" s="89" t="n">
        <v>0</v>
      </c>
      <c r="P31" s="238" t="n">
        <f aca="false">SUM(R31+T31+V31+X31+Z31+AB31+AD31+AF31+AH31)</f>
        <v>1</v>
      </c>
      <c r="Q31" s="213" t="n">
        <v>100</v>
      </c>
      <c r="R31" s="285" t="n">
        <v>0</v>
      </c>
      <c r="S31" s="87" t="n">
        <v>0</v>
      </c>
      <c r="T31" s="286" t="n">
        <v>0</v>
      </c>
      <c r="U31" s="89" t="n">
        <v>0</v>
      </c>
      <c r="V31" s="285" t="n">
        <v>0</v>
      </c>
      <c r="W31" s="89" t="n">
        <v>0</v>
      </c>
      <c r="X31" s="285" t="n">
        <v>0</v>
      </c>
      <c r="Y31" s="87" t="n">
        <f aca="false">X31/P31*100</f>
        <v>0</v>
      </c>
      <c r="Z31" s="286" t="n">
        <v>0</v>
      </c>
      <c r="AA31" s="89" t="n">
        <f aca="false">Z31/P31*100</f>
        <v>0</v>
      </c>
      <c r="AB31" s="285" t="n">
        <v>0</v>
      </c>
      <c r="AC31" s="89" t="n">
        <f aca="false">AB31/P31*100</f>
        <v>0</v>
      </c>
      <c r="AD31" s="285" t="n">
        <v>1</v>
      </c>
      <c r="AE31" s="89" t="n">
        <f aca="false">AD31/P31*100</f>
        <v>100</v>
      </c>
      <c r="AF31" s="285" t="n">
        <v>0</v>
      </c>
      <c r="AG31" s="89" t="n">
        <f aca="false">AF31/P31*100</f>
        <v>0</v>
      </c>
      <c r="AH31" s="285" t="n">
        <v>0</v>
      </c>
      <c r="AI31" s="87" t="n">
        <v>0</v>
      </c>
      <c r="AJ31" s="238" t="n">
        <f aca="false">SUM(AK31+AM31+AO31)</f>
        <v>14</v>
      </c>
      <c r="AK31" s="215" t="n">
        <v>12</v>
      </c>
      <c r="AL31" s="87" t="n">
        <f aca="false">AK31/AJ31*100</f>
        <v>85.7142857142857</v>
      </c>
      <c r="AM31" s="285" t="n">
        <v>2</v>
      </c>
      <c r="AN31" s="87" t="n">
        <f aca="false">AM31/AJ31*100</f>
        <v>14.2857142857143</v>
      </c>
      <c r="AO31" s="285" t="n">
        <v>0</v>
      </c>
      <c r="AP31" s="87" t="n">
        <f aca="false">AO31/AJ31*100</f>
        <v>0</v>
      </c>
      <c r="AQ31" s="287" t="n">
        <v>0</v>
      </c>
    </row>
    <row r="32" s="10" customFormat="true" ht="22" hidden="false" customHeight="true" outlineLevel="0" collapsed="false">
      <c r="B32" s="283" t="s">
        <v>88</v>
      </c>
      <c r="C32" s="210" t="n">
        <f aca="false">F32+AJ32+AQ32</f>
        <v>14248</v>
      </c>
      <c r="D32" s="210" t="n">
        <v>1829</v>
      </c>
      <c r="E32" s="210" t="n">
        <v>12419</v>
      </c>
      <c r="F32" s="238" t="n">
        <f aca="false">SUM(H32+J32+L32+N32)</f>
        <v>1741</v>
      </c>
      <c r="G32" s="89" t="n">
        <v>100</v>
      </c>
      <c r="H32" s="285" t="n">
        <v>3</v>
      </c>
      <c r="I32" s="87" t="n">
        <f aca="false">H32/F32*100</f>
        <v>0.172314761631246</v>
      </c>
      <c r="J32" s="285" t="n">
        <v>17</v>
      </c>
      <c r="K32" s="89" t="n">
        <f aca="false">J32/F32*100</f>
        <v>0.976450315910396</v>
      </c>
      <c r="L32" s="286" t="n">
        <v>1721</v>
      </c>
      <c r="M32" s="87" t="n">
        <f aca="false">L32/F32*100</f>
        <v>98.8512349224584</v>
      </c>
      <c r="N32" s="285" t="n">
        <v>0</v>
      </c>
      <c r="O32" s="89" t="n">
        <f aca="false">N32/F32*100</f>
        <v>0</v>
      </c>
      <c r="P32" s="238" t="n">
        <f aca="false">SUM(R32+T32+V32+X32+Z32+AB32+AD32+AF32+AH32)</f>
        <v>1741</v>
      </c>
      <c r="Q32" s="213" t="n">
        <v>100</v>
      </c>
      <c r="R32" s="285" t="n">
        <v>0</v>
      </c>
      <c r="S32" s="87" t="n">
        <f aca="false">R32/P32*100</f>
        <v>0</v>
      </c>
      <c r="T32" s="286" t="n">
        <v>1</v>
      </c>
      <c r="U32" s="89" t="n">
        <f aca="false">T32/P32*100</f>
        <v>0.0574382538770821</v>
      </c>
      <c r="V32" s="285" t="n">
        <v>408</v>
      </c>
      <c r="W32" s="89" t="n">
        <f aca="false">V32/P32*100</f>
        <v>23.4348075818495</v>
      </c>
      <c r="X32" s="285" t="n">
        <v>604</v>
      </c>
      <c r="Y32" s="87" t="n">
        <f aca="false">X32/P32*100</f>
        <v>34.6927053417576</v>
      </c>
      <c r="Z32" s="286" t="n">
        <v>447</v>
      </c>
      <c r="AA32" s="89" t="n">
        <f aca="false">Z32/P32*100</f>
        <v>25.6748994830557</v>
      </c>
      <c r="AB32" s="285" t="n">
        <v>256</v>
      </c>
      <c r="AC32" s="89" t="n">
        <f aca="false">AB32/P32*100</f>
        <v>14.704192992533</v>
      </c>
      <c r="AD32" s="285" t="n">
        <v>2</v>
      </c>
      <c r="AE32" s="89" t="n">
        <f aca="false">AD32/P32*100</f>
        <v>0.114876507754164</v>
      </c>
      <c r="AF32" s="285" t="n">
        <v>2</v>
      </c>
      <c r="AG32" s="89" t="n">
        <f aca="false">AF32/P32*100</f>
        <v>0.114876507754164</v>
      </c>
      <c r="AH32" s="285" t="n">
        <v>21</v>
      </c>
      <c r="AI32" s="87" t="n">
        <f aca="false">AH32/P32*100</f>
        <v>1.20620333141872</v>
      </c>
      <c r="AJ32" s="238" t="n">
        <f aca="false">SUM(AK32+AM32+AO32)</f>
        <v>12507</v>
      </c>
      <c r="AK32" s="215" t="n">
        <v>11422</v>
      </c>
      <c r="AL32" s="87" t="n">
        <f aca="false">AK32/AJ32*100</f>
        <v>91.3248580794755</v>
      </c>
      <c r="AM32" s="285" t="n">
        <v>436</v>
      </c>
      <c r="AN32" s="87" t="n">
        <f aca="false">AM32/AJ32*100</f>
        <v>3.48604781322459</v>
      </c>
      <c r="AO32" s="285" t="n">
        <v>649</v>
      </c>
      <c r="AP32" s="87" t="n">
        <f aca="false">AO32/AJ32*100</f>
        <v>5.18909410729991</v>
      </c>
      <c r="AQ32" s="287" t="n">
        <v>0</v>
      </c>
    </row>
    <row r="33" s="10" customFormat="true" ht="22" hidden="false" customHeight="true" outlineLevel="0" collapsed="false">
      <c r="B33" s="288" t="s">
        <v>89</v>
      </c>
      <c r="C33" s="229" t="n">
        <f aca="false">F33+AJ33+AQ33</f>
        <v>3</v>
      </c>
      <c r="D33" s="229" t="n">
        <v>0</v>
      </c>
      <c r="E33" s="229" t="n">
        <v>3</v>
      </c>
      <c r="F33" s="229" t="n">
        <f aca="false">SUM(H33+J33+L33+N33)</f>
        <v>0</v>
      </c>
      <c r="G33" s="232" t="n">
        <v>100</v>
      </c>
      <c r="H33" s="289" t="n">
        <v>0</v>
      </c>
      <c r="I33" s="234" t="n">
        <v>0</v>
      </c>
      <c r="J33" s="289" t="n">
        <v>0</v>
      </c>
      <c r="K33" s="232" t="n">
        <v>0</v>
      </c>
      <c r="L33" s="290" t="n">
        <v>0</v>
      </c>
      <c r="M33" s="234" t="n">
        <v>0</v>
      </c>
      <c r="N33" s="289" t="n">
        <v>0</v>
      </c>
      <c r="O33" s="232" t="n">
        <v>0</v>
      </c>
      <c r="P33" s="229" t="n">
        <f aca="false">SUM(R33+T33+V33+X33+Z33+AB33+AD33+AF33+AH33)</f>
        <v>0</v>
      </c>
      <c r="Q33" s="291" t="n">
        <v>100</v>
      </c>
      <c r="R33" s="289" t="n">
        <v>0</v>
      </c>
      <c r="S33" s="234" t="n">
        <v>0</v>
      </c>
      <c r="T33" s="290" t="n">
        <v>0</v>
      </c>
      <c r="U33" s="232" t="n">
        <v>0</v>
      </c>
      <c r="V33" s="289" t="n">
        <v>0</v>
      </c>
      <c r="W33" s="232" t="n">
        <v>0</v>
      </c>
      <c r="X33" s="289" t="n">
        <v>0</v>
      </c>
      <c r="Y33" s="234" t="n">
        <v>0</v>
      </c>
      <c r="Z33" s="290" t="n">
        <v>0</v>
      </c>
      <c r="AA33" s="232" t="n">
        <v>0</v>
      </c>
      <c r="AB33" s="289" t="n">
        <v>0</v>
      </c>
      <c r="AC33" s="232" t="n">
        <v>0</v>
      </c>
      <c r="AD33" s="289" t="n">
        <v>0</v>
      </c>
      <c r="AE33" s="232" t="n">
        <v>0</v>
      </c>
      <c r="AF33" s="289" t="n">
        <v>0</v>
      </c>
      <c r="AG33" s="232" t="n">
        <v>0</v>
      </c>
      <c r="AH33" s="289" t="n">
        <v>0</v>
      </c>
      <c r="AI33" s="234" t="n">
        <v>0</v>
      </c>
      <c r="AJ33" s="229" t="n">
        <f aca="false">SUM(AK33+AM33+AO33)</f>
        <v>2</v>
      </c>
      <c r="AK33" s="233" t="n">
        <v>2</v>
      </c>
      <c r="AL33" s="232" t="n">
        <f aca="false">AK33/AJ33*100</f>
        <v>100</v>
      </c>
      <c r="AM33" s="289" t="n">
        <v>0</v>
      </c>
      <c r="AN33" s="234" t="n">
        <f aca="false">AM33/AJ33*100</f>
        <v>0</v>
      </c>
      <c r="AO33" s="289" t="n">
        <v>0</v>
      </c>
      <c r="AP33" s="234" t="n">
        <f aca="false">AO33/AJ33*100</f>
        <v>0</v>
      </c>
      <c r="AQ33" s="292" t="n">
        <v>1</v>
      </c>
    </row>
    <row r="34" s="10" customFormat="true" ht="22" hidden="false" customHeight="true" outlineLevel="0" collapsed="false">
      <c r="B34" s="293" t="s">
        <v>90</v>
      </c>
      <c r="C34" s="294" t="n">
        <f aca="false">SUM(F34+AJ34+AQ34)</f>
        <v>57275</v>
      </c>
      <c r="D34" s="295" t="n">
        <f aca="false">SUM(D7:D33)</f>
        <v>20869</v>
      </c>
      <c r="E34" s="295" t="n">
        <f aca="false">SUM(E7:E33)</f>
        <v>36406</v>
      </c>
      <c r="F34" s="296" t="n">
        <f aca="false">SUM(F7:F33)</f>
        <v>19669</v>
      </c>
      <c r="G34" s="297" t="n">
        <v>100</v>
      </c>
      <c r="H34" s="298" t="n">
        <f aca="false">SUM(H7:H33)</f>
        <v>1091</v>
      </c>
      <c r="I34" s="299" t="n">
        <f aca="false">H34/F34*100</f>
        <v>5.54679953225888</v>
      </c>
      <c r="J34" s="298" t="n">
        <f aca="false">SUM(J7:J33)</f>
        <v>16019</v>
      </c>
      <c r="K34" s="299" t="n">
        <f aca="false">J34/F34*100</f>
        <v>81.4428796583456</v>
      </c>
      <c r="L34" s="300" t="n">
        <f aca="false">SUM(L7:L33)</f>
        <v>2404</v>
      </c>
      <c r="M34" s="301" t="n">
        <f aca="false">L34/F34*100</f>
        <v>12.2222787126951</v>
      </c>
      <c r="N34" s="298" t="n">
        <f aca="false">SUM(N7:N33)</f>
        <v>155</v>
      </c>
      <c r="O34" s="299" t="n">
        <f aca="false">N34/F34*100</f>
        <v>0.788042096700392</v>
      </c>
      <c r="P34" s="300" t="n">
        <f aca="false">SUM(P7:P33)</f>
        <v>19669</v>
      </c>
      <c r="Q34" s="302" t="n">
        <v>100</v>
      </c>
      <c r="R34" s="298" t="n">
        <f aca="false">SUM(R7:R33)</f>
        <v>3589</v>
      </c>
      <c r="S34" s="299" t="n">
        <f aca="false">R34/P34*100</f>
        <v>18.2469876455336</v>
      </c>
      <c r="T34" s="300" t="n">
        <f aca="false">SUM(T7:T33)</f>
        <v>3874</v>
      </c>
      <c r="U34" s="301" t="n">
        <f aca="false">T34/P34*100</f>
        <v>19.6959682749504</v>
      </c>
      <c r="V34" s="298" t="n">
        <f aca="false">SUM(V7:V33)</f>
        <v>3528</v>
      </c>
      <c r="W34" s="299" t="n">
        <f aca="false">V34/P34*100</f>
        <v>17.9368549494128</v>
      </c>
      <c r="X34" s="298" t="n">
        <f aca="false">SUM(X7:X33)</f>
        <v>5783</v>
      </c>
      <c r="Y34" s="303" t="n">
        <f aca="false">X34/P34*100</f>
        <v>29.4015964207636</v>
      </c>
      <c r="Z34" s="300" t="n">
        <f aca="false">SUM(Z7:Z33)</f>
        <v>1097</v>
      </c>
      <c r="AA34" s="297" t="n">
        <f aca="false">Z34/P34*100</f>
        <v>5.57730438761503</v>
      </c>
      <c r="AB34" s="300" t="n">
        <f aca="false">SUM(AB7:AB33)</f>
        <v>720</v>
      </c>
      <c r="AC34" s="297" t="n">
        <f aca="false">AB34/P34*100</f>
        <v>3.6605826427373</v>
      </c>
      <c r="AD34" s="298" t="n">
        <f aca="false">SUM(AD7:AD33)</f>
        <v>312</v>
      </c>
      <c r="AE34" s="297" t="n">
        <f aca="false">AD34/P34*100</f>
        <v>1.5862524785195</v>
      </c>
      <c r="AF34" s="298" t="n">
        <f aca="false">SUM(AF7:AF33)</f>
        <v>313</v>
      </c>
      <c r="AG34" s="297" t="n">
        <f aca="false">AF34/P34*100</f>
        <v>1.59133662107886</v>
      </c>
      <c r="AH34" s="298" t="n">
        <f aca="false">SUM(AH7:AH33)</f>
        <v>453</v>
      </c>
      <c r="AI34" s="299" t="n">
        <f aca="false">AH34/P34*100</f>
        <v>2.30311657938889</v>
      </c>
      <c r="AJ34" s="296" t="n">
        <f aca="false">SUM(AJ7:AJ33)</f>
        <v>34394</v>
      </c>
      <c r="AK34" s="298" t="n">
        <f aca="false">SUM(AK7:AK33)</f>
        <v>26675</v>
      </c>
      <c r="AL34" s="303" t="n">
        <f aca="false">AK34/AJ34*100</f>
        <v>77.5571320579171</v>
      </c>
      <c r="AM34" s="298" t="n">
        <f aca="false">SUM(AM7:AM33)</f>
        <v>4912</v>
      </c>
      <c r="AN34" s="303" t="n">
        <f aca="false">AM34/AJ34*100</f>
        <v>14.2815607373379</v>
      </c>
      <c r="AO34" s="298" t="n">
        <f aca="false">SUM(AO7:AO33)</f>
        <v>2807</v>
      </c>
      <c r="AP34" s="303" t="n">
        <f aca="false">AO34/AJ34*100</f>
        <v>8.16130720474501</v>
      </c>
      <c r="AQ34" s="304" t="n">
        <f aca="false">SUM(AQ7:AQ33)</f>
        <v>3212</v>
      </c>
    </row>
    <row r="35" customFormat="false" ht="22" hidden="false" customHeight="true" outlineLevel="0" collapsed="false">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124"/>
    </row>
    <row r="36" customFormat="false" ht="13" hidden="false" customHeight="false" outlineLevel="0" collapsed="false">
      <c r="C36" s="305"/>
      <c r="D36" s="305"/>
      <c r="E36" s="305"/>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row>
    <row r="37" customFormat="false" ht="13" hidden="false" customHeight="false" outlineLevel="0" collapsed="false">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13" hidden="false" customHeight="false" outlineLevel="0" collapsed="false">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13" hidden="false" customHeight="false" outlineLevel="0" collapsed="false">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row>
    <row r="40" customFormat="false" ht="13" hidden="false" customHeight="false" outlineLevel="0" collapsed="false">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row r="41" customFormat="false" ht="13" hidden="false" customHeight="false" outlineLevel="0" collapsed="false">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41"/>
  <sheetViews>
    <sheetView showFormulas="false" showGridLines="true" showRowColHeaders="true" showZeros="true" rightToLeft="false" tabSelected="false" showOutlineSymbols="true" defaultGridColor="true" view="pageBreakPreview" topLeftCell="A1" colorId="64" zoomScale="84" zoomScaleNormal="75" zoomScalePageLayoutView="8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P34" activeCellId="0" sqref="AP3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10.44"/>
    <col collapsed="false" customWidth="true" hidden="false" outlineLevel="0" max="5" min="5" style="1" width="9.81"/>
    <col collapsed="false" customWidth="true" hidden="false" outlineLevel="0" max="6" min="6" style="1" width="8.36"/>
    <col collapsed="false" customWidth="true" hidden="false" outlineLevel="0" max="7" min="7" style="1" width="7.08"/>
    <col collapsed="false" customWidth="true" hidden="false" outlineLevel="0" max="15" min="8" style="1" width="6.36"/>
    <col collapsed="false" customWidth="true" hidden="false" outlineLevel="0" max="26" min="16" style="1" width="6.08"/>
    <col collapsed="false" customWidth="true" hidden="false" outlineLevel="0" max="27" min="27" style="1" width="6.63"/>
    <col collapsed="false" customWidth="true" hidden="false" outlineLevel="0" max="28" min="28" style="1" width="6.08"/>
    <col collapsed="false" customWidth="true" hidden="false" outlineLevel="0" max="29" min="29" style="1" width="6.81"/>
    <col collapsed="false" customWidth="true" hidden="false" outlineLevel="0" max="30" min="30" style="1" width="6.08"/>
    <col collapsed="false" customWidth="true" hidden="false" outlineLevel="0" max="31" min="31" style="1" width="6.81"/>
    <col collapsed="false" customWidth="true" hidden="false" outlineLevel="0" max="35" min="32" style="1" width="6.08"/>
    <col collapsed="false" customWidth="true" hidden="false" outlineLevel="0" max="37" min="36" style="1" width="5.44"/>
    <col collapsed="false" customWidth="true" hidden="false" outlineLevel="0" max="38" min="38" style="1" width="6.81"/>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306" customFormat="true" ht="18" hidden="false" customHeight="true" outlineLevel="0" collapsed="false">
      <c r="B1" s="307" t="s">
        <v>94</v>
      </c>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175" customFormat="true" ht="18" hidden="false" customHeight="true" outlineLevel="0" collapsed="false">
      <c r="B3" s="179" t="s">
        <v>95</v>
      </c>
      <c r="C3" s="179"/>
      <c r="D3" s="179"/>
      <c r="E3" s="179"/>
      <c r="F3" s="179"/>
      <c r="G3" s="179"/>
      <c r="H3" s="179"/>
      <c r="I3" s="179"/>
      <c r="J3" s="179"/>
      <c r="K3" s="179"/>
      <c r="L3" s="179"/>
      <c r="M3" s="179"/>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row>
    <row r="4" customFormat="false" ht="18" hidden="false" customHeight="true" outlineLevel="0" collapsed="false">
      <c r="B4" s="69" t="s">
        <v>55</v>
      </c>
      <c r="C4" s="256" t="s">
        <v>3</v>
      </c>
      <c r="D4" s="256"/>
      <c r="E4" s="256"/>
      <c r="F4" s="71" t="s">
        <v>28</v>
      </c>
      <c r="G4" s="71"/>
      <c r="H4" s="71"/>
      <c r="I4" s="71"/>
      <c r="J4" s="71"/>
      <c r="K4" s="71"/>
      <c r="L4" s="71"/>
      <c r="M4" s="71"/>
      <c r="N4" s="71"/>
      <c r="O4" s="71"/>
      <c r="P4" s="127" t="s">
        <v>28</v>
      </c>
      <c r="Q4" s="127"/>
      <c r="R4" s="127"/>
      <c r="S4" s="127"/>
      <c r="T4" s="127"/>
      <c r="U4" s="127"/>
      <c r="V4" s="127"/>
      <c r="W4" s="127"/>
      <c r="X4" s="127"/>
      <c r="Y4" s="127"/>
      <c r="Z4" s="127"/>
      <c r="AA4" s="127"/>
      <c r="AB4" s="127"/>
      <c r="AC4" s="127"/>
      <c r="AD4" s="127"/>
      <c r="AE4" s="127"/>
      <c r="AF4" s="127"/>
      <c r="AG4" s="127"/>
      <c r="AH4" s="127"/>
      <c r="AI4" s="127"/>
      <c r="AJ4" s="71" t="s">
        <v>5</v>
      </c>
      <c r="AK4" s="71"/>
      <c r="AL4" s="71"/>
      <c r="AM4" s="71"/>
      <c r="AN4" s="71"/>
      <c r="AO4" s="71"/>
      <c r="AP4" s="71"/>
      <c r="AQ4" s="5" t="s">
        <v>6</v>
      </c>
    </row>
    <row r="5" customFormat="false" ht="28.5" hidden="false" customHeight="true" outlineLevel="0" collapsed="false">
      <c r="B5" s="69"/>
      <c r="C5" s="255"/>
      <c r="D5" s="308" t="s">
        <v>60</v>
      </c>
      <c r="E5" s="309" t="s">
        <v>96</v>
      </c>
      <c r="F5" s="257"/>
      <c r="G5" s="75"/>
      <c r="H5" s="5" t="s">
        <v>29</v>
      </c>
      <c r="I5" s="5"/>
      <c r="J5" s="5" t="s">
        <v>30</v>
      </c>
      <c r="K5" s="5"/>
      <c r="L5" s="5" t="s">
        <v>31</v>
      </c>
      <c r="M5" s="5"/>
      <c r="N5" s="5" t="s">
        <v>32</v>
      </c>
      <c r="O5" s="5"/>
      <c r="P5" s="258"/>
      <c r="Q5" s="130"/>
      <c r="R5" s="131" t="s">
        <v>39</v>
      </c>
      <c r="S5" s="131"/>
      <c r="T5" s="132" t="s">
        <v>40</v>
      </c>
      <c r="U5" s="132"/>
      <c r="V5" s="132" t="s">
        <v>41</v>
      </c>
      <c r="W5" s="132"/>
      <c r="X5" s="132" t="s">
        <v>42</v>
      </c>
      <c r="Y5" s="132"/>
      <c r="Z5" s="132" t="s">
        <v>43</v>
      </c>
      <c r="AA5" s="132"/>
      <c r="AB5" s="132" t="s">
        <v>44</v>
      </c>
      <c r="AC5" s="132"/>
      <c r="AD5" s="132" t="s">
        <v>45</v>
      </c>
      <c r="AE5" s="132"/>
      <c r="AF5" s="132" t="s">
        <v>46</v>
      </c>
      <c r="AG5" s="132"/>
      <c r="AH5" s="132" t="s">
        <v>47</v>
      </c>
      <c r="AI5" s="132"/>
      <c r="AJ5" s="259"/>
      <c r="AK5" s="73" t="s">
        <v>48</v>
      </c>
      <c r="AL5" s="73"/>
      <c r="AM5" s="134" t="s">
        <v>62</v>
      </c>
      <c r="AN5" s="134"/>
      <c r="AO5" s="73" t="s">
        <v>47</v>
      </c>
      <c r="AP5" s="73"/>
      <c r="AQ5" s="5"/>
    </row>
    <row r="6" customFormat="false" ht="19.75" hidden="false" customHeight="true" outlineLevel="0" collapsed="false">
      <c r="B6" s="69"/>
      <c r="C6" s="260"/>
      <c r="D6" s="310" t="s">
        <v>7</v>
      </c>
      <c r="E6" s="310" t="s">
        <v>7</v>
      </c>
      <c r="F6" s="262" t="s">
        <v>33</v>
      </c>
      <c r="G6" s="78" t="s">
        <v>34</v>
      </c>
      <c r="H6" s="263" t="s">
        <v>33</v>
      </c>
      <c r="I6" s="80" t="s">
        <v>34</v>
      </c>
      <c r="J6" s="262" t="s">
        <v>33</v>
      </c>
      <c r="K6" s="78" t="s">
        <v>34</v>
      </c>
      <c r="L6" s="263" t="s">
        <v>33</v>
      </c>
      <c r="M6" s="80" t="s">
        <v>34</v>
      </c>
      <c r="N6" s="263" t="s">
        <v>33</v>
      </c>
      <c r="O6" s="78" t="s">
        <v>34</v>
      </c>
      <c r="P6" s="264" t="s">
        <v>50</v>
      </c>
      <c r="Q6" s="137" t="s">
        <v>51</v>
      </c>
      <c r="R6" s="265" t="s">
        <v>50</v>
      </c>
      <c r="S6" s="139" t="s">
        <v>51</v>
      </c>
      <c r="T6" s="264" t="s">
        <v>50</v>
      </c>
      <c r="U6" s="137" t="s">
        <v>51</v>
      </c>
      <c r="V6" s="264" t="s">
        <v>50</v>
      </c>
      <c r="W6" s="137" t="s">
        <v>51</v>
      </c>
      <c r="X6" s="265" t="s">
        <v>50</v>
      </c>
      <c r="Y6" s="139" t="s">
        <v>51</v>
      </c>
      <c r="Z6" s="264" t="s">
        <v>50</v>
      </c>
      <c r="AA6" s="137" t="s">
        <v>51</v>
      </c>
      <c r="AB6" s="264" t="s">
        <v>50</v>
      </c>
      <c r="AC6" s="137" t="s">
        <v>51</v>
      </c>
      <c r="AD6" s="264" t="s">
        <v>50</v>
      </c>
      <c r="AE6" s="137" t="s">
        <v>51</v>
      </c>
      <c r="AF6" s="264" t="s">
        <v>50</v>
      </c>
      <c r="AG6" s="137" t="s">
        <v>51</v>
      </c>
      <c r="AH6" s="265" t="s">
        <v>50</v>
      </c>
      <c r="AI6" s="139" t="s">
        <v>51</v>
      </c>
      <c r="AJ6" s="266" t="s">
        <v>33</v>
      </c>
      <c r="AK6" s="263" t="s">
        <v>33</v>
      </c>
      <c r="AL6" s="267" t="s">
        <v>34</v>
      </c>
      <c r="AM6" s="263" t="s">
        <v>33</v>
      </c>
      <c r="AN6" s="267" t="s">
        <v>34</v>
      </c>
      <c r="AO6" s="263" t="s">
        <v>33</v>
      </c>
      <c r="AP6" s="80" t="s">
        <v>34</v>
      </c>
      <c r="AQ6" s="311" t="s">
        <v>33</v>
      </c>
    </row>
    <row r="7" s="10" customFormat="true" ht="22" hidden="false" customHeight="true" outlineLevel="0" collapsed="false">
      <c r="B7" s="209" t="s">
        <v>63</v>
      </c>
      <c r="C7" s="210" t="n">
        <f aca="false">SUM(F7+AJ7+AQ7)</f>
        <v>0</v>
      </c>
      <c r="D7" s="211" t="n">
        <v>0</v>
      </c>
      <c r="E7" s="211" t="n">
        <v>0</v>
      </c>
      <c r="F7" s="212" t="n">
        <f aca="false">SUM(H7+J7+L7+N7)</f>
        <v>0</v>
      </c>
      <c r="G7" s="213" t="n">
        <v>100</v>
      </c>
      <c r="H7" s="214" t="n">
        <v>0</v>
      </c>
      <c r="I7" s="87" t="n">
        <v>0</v>
      </c>
      <c r="J7" s="218" t="n">
        <v>0</v>
      </c>
      <c r="K7" s="89" t="n">
        <v>0</v>
      </c>
      <c r="L7" s="215" t="n">
        <v>0</v>
      </c>
      <c r="M7" s="87" t="n">
        <v>0</v>
      </c>
      <c r="N7" s="215" t="n">
        <v>0</v>
      </c>
      <c r="O7" s="89" t="n">
        <v>0</v>
      </c>
      <c r="P7" s="212" t="n">
        <f aca="false">SUM(R7+T7+V7+X7+Z7+AB7+AD7+AF7+AH7)</f>
        <v>0</v>
      </c>
      <c r="Q7" s="213" t="n">
        <v>100</v>
      </c>
      <c r="R7" s="214" t="n">
        <v>0</v>
      </c>
      <c r="S7" s="87" t="n">
        <v>0</v>
      </c>
      <c r="T7" s="218" t="n">
        <v>0</v>
      </c>
      <c r="U7" s="89" t="n">
        <v>0</v>
      </c>
      <c r="V7" s="218" t="n">
        <v>0</v>
      </c>
      <c r="W7" s="89" t="n">
        <v>0</v>
      </c>
      <c r="X7" s="214" t="n">
        <v>0</v>
      </c>
      <c r="Y7" s="87" t="n">
        <v>0</v>
      </c>
      <c r="Z7" s="218" t="n">
        <v>0</v>
      </c>
      <c r="AA7" s="89" t="n">
        <v>0</v>
      </c>
      <c r="AB7" s="218" t="n">
        <v>0</v>
      </c>
      <c r="AC7" s="89" t="n">
        <v>0</v>
      </c>
      <c r="AD7" s="218" t="n">
        <v>0</v>
      </c>
      <c r="AE7" s="89" t="n">
        <v>0</v>
      </c>
      <c r="AF7" s="218" t="n">
        <v>0</v>
      </c>
      <c r="AG7" s="89" t="n">
        <v>0</v>
      </c>
      <c r="AH7" s="215" t="n">
        <v>0</v>
      </c>
      <c r="AI7" s="87" t="n">
        <v>0</v>
      </c>
      <c r="AJ7" s="210" t="n">
        <f aca="false">SUM(AK7+AM7+AO7)</f>
        <v>0</v>
      </c>
      <c r="AK7" s="216" t="n">
        <v>0</v>
      </c>
      <c r="AL7" s="89" t="n">
        <v>0</v>
      </c>
      <c r="AM7" s="216" t="n">
        <v>0</v>
      </c>
      <c r="AN7" s="89" t="n">
        <v>0</v>
      </c>
      <c r="AO7" s="216" t="n">
        <v>0</v>
      </c>
      <c r="AP7" s="89" t="n">
        <v>0</v>
      </c>
      <c r="AQ7" s="217" t="n">
        <v>0</v>
      </c>
    </row>
    <row r="8" s="10" customFormat="true" ht="22" hidden="false" customHeight="true" outlineLevel="0" collapsed="false">
      <c r="B8" s="209" t="s">
        <v>64</v>
      </c>
      <c r="C8" s="210" t="n">
        <f aca="false">SUM(F8+AJ8+AQ8)</f>
        <v>0</v>
      </c>
      <c r="D8" s="211" t="n">
        <v>0</v>
      </c>
      <c r="E8" s="211" t="n">
        <v>0</v>
      </c>
      <c r="F8" s="212" t="n">
        <f aca="false">SUM(H8+J8+L8+N8)</f>
        <v>0</v>
      </c>
      <c r="G8" s="89" t="n">
        <v>100</v>
      </c>
      <c r="H8" s="215" t="n">
        <v>0</v>
      </c>
      <c r="I8" s="87" t="n">
        <v>0</v>
      </c>
      <c r="J8" s="218" t="n">
        <v>0</v>
      </c>
      <c r="K8" s="89" t="n">
        <v>0</v>
      </c>
      <c r="L8" s="215" t="n">
        <v>0</v>
      </c>
      <c r="M8" s="87" t="n">
        <v>0</v>
      </c>
      <c r="N8" s="215" t="n">
        <v>0</v>
      </c>
      <c r="O8" s="89" t="n">
        <v>0</v>
      </c>
      <c r="P8" s="212" t="n">
        <f aca="false">SUM(R8+T8+V8+X8+Z8+AB8+AD8+AF8+AH8)</f>
        <v>0</v>
      </c>
      <c r="Q8" s="213" t="n">
        <v>100</v>
      </c>
      <c r="R8" s="215" t="n">
        <v>0</v>
      </c>
      <c r="S8" s="87" t="n">
        <v>0</v>
      </c>
      <c r="T8" s="218" t="n">
        <v>0</v>
      </c>
      <c r="U8" s="89" t="n">
        <v>0</v>
      </c>
      <c r="V8" s="218" t="n">
        <v>0</v>
      </c>
      <c r="W8" s="89" t="n">
        <v>0</v>
      </c>
      <c r="X8" s="215" t="n">
        <v>0</v>
      </c>
      <c r="Y8" s="87" t="n">
        <v>0</v>
      </c>
      <c r="Z8" s="218" t="n">
        <v>0</v>
      </c>
      <c r="AA8" s="89" t="n">
        <v>0</v>
      </c>
      <c r="AB8" s="218" t="n">
        <v>0</v>
      </c>
      <c r="AC8" s="89" t="n">
        <v>0</v>
      </c>
      <c r="AD8" s="218" t="n">
        <v>0</v>
      </c>
      <c r="AE8" s="89" t="n">
        <v>0</v>
      </c>
      <c r="AF8" s="218" t="n">
        <v>0</v>
      </c>
      <c r="AG8" s="89" t="n">
        <v>0</v>
      </c>
      <c r="AH8" s="215" t="n">
        <v>0</v>
      </c>
      <c r="AI8" s="87" t="n">
        <v>0</v>
      </c>
      <c r="AJ8" s="238" t="n">
        <f aca="false">SUM(AK8+AM8+AO8)</f>
        <v>0</v>
      </c>
      <c r="AK8" s="218" t="n">
        <v>0</v>
      </c>
      <c r="AL8" s="89" t="n">
        <v>0</v>
      </c>
      <c r="AM8" s="218" t="n">
        <v>0</v>
      </c>
      <c r="AN8" s="89" t="n">
        <v>0</v>
      </c>
      <c r="AO8" s="218" t="n">
        <v>0</v>
      </c>
      <c r="AP8" s="89" t="n">
        <v>0</v>
      </c>
      <c r="AQ8" s="219" t="n">
        <v>0</v>
      </c>
    </row>
    <row r="9" s="10" customFormat="true" ht="22" hidden="false" customHeight="true" outlineLevel="0" collapsed="false">
      <c r="B9" s="209" t="s">
        <v>65</v>
      </c>
      <c r="C9" s="210" t="n">
        <f aca="false">SUM(F9+AJ9+AQ9)</f>
        <v>0</v>
      </c>
      <c r="D9" s="211" t="n">
        <v>0</v>
      </c>
      <c r="E9" s="211" t="n">
        <v>0</v>
      </c>
      <c r="F9" s="212" t="n">
        <f aca="false">SUM(H9+J9+L9+N9)</f>
        <v>0</v>
      </c>
      <c r="G9" s="89" t="n">
        <v>100</v>
      </c>
      <c r="H9" s="215" t="n">
        <v>0</v>
      </c>
      <c r="I9" s="87" t="n">
        <v>0</v>
      </c>
      <c r="J9" s="218" t="n">
        <v>0</v>
      </c>
      <c r="K9" s="89" t="n">
        <v>0</v>
      </c>
      <c r="L9" s="215" t="n">
        <v>0</v>
      </c>
      <c r="M9" s="87" t="n">
        <v>0</v>
      </c>
      <c r="N9" s="215" t="n">
        <v>0</v>
      </c>
      <c r="O9" s="89" t="n">
        <v>0</v>
      </c>
      <c r="P9" s="212" t="n">
        <f aca="false">SUM(R9+T9+V9+X9+Z9+AB9+AD9+AF9+AH9)</f>
        <v>0</v>
      </c>
      <c r="Q9" s="213" t="n">
        <v>100</v>
      </c>
      <c r="R9" s="215" t="n">
        <v>0</v>
      </c>
      <c r="S9" s="87" t="n">
        <v>0</v>
      </c>
      <c r="T9" s="218" t="n">
        <v>0</v>
      </c>
      <c r="U9" s="89" t="n">
        <v>0</v>
      </c>
      <c r="V9" s="218" t="n">
        <v>0</v>
      </c>
      <c r="W9" s="89" t="n">
        <v>0</v>
      </c>
      <c r="X9" s="215" t="n">
        <v>0</v>
      </c>
      <c r="Y9" s="87" t="n">
        <v>0</v>
      </c>
      <c r="Z9" s="218" t="n">
        <v>0</v>
      </c>
      <c r="AA9" s="89" t="n">
        <v>0</v>
      </c>
      <c r="AB9" s="218" t="n">
        <v>0</v>
      </c>
      <c r="AC9" s="89" t="n">
        <v>0</v>
      </c>
      <c r="AD9" s="218" t="n">
        <v>0</v>
      </c>
      <c r="AE9" s="89" t="n">
        <v>0</v>
      </c>
      <c r="AF9" s="218" t="n">
        <v>0</v>
      </c>
      <c r="AG9" s="89" t="n">
        <v>0</v>
      </c>
      <c r="AH9" s="215" t="n">
        <v>0</v>
      </c>
      <c r="AI9" s="87" t="n">
        <v>0</v>
      </c>
      <c r="AJ9" s="238" t="n">
        <f aca="false">SUM(AK9+AM9+AO9)</f>
        <v>0</v>
      </c>
      <c r="AK9" s="218" t="n">
        <v>0</v>
      </c>
      <c r="AL9" s="89" t="n">
        <v>0</v>
      </c>
      <c r="AM9" s="218" t="n">
        <v>0</v>
      </c>
      <c r="AN9" s="89" t="n">
        <v>0</v>
      </c>
      <c r="AO9" s="218" t="n">
        <v>0</v>
      </c>
      <c r="AP9" s="89" t="n">
        <v>0</v>
      </c>
      <c r="AQ9" s="219" t="n">
        <v>0</v>
      </c>
    </row>
    <row r="10" s="10" customFormat="true" ht="22" hidden="false" customHeight="true" outlineLevel="0" collapsed="false">
      <c r="B10" s="220" t="s">
        <v>66</v>
      </c>
      <c r="C10" s="210" t="n">
        <f aca="false">SUM(F10+AJ10+AQ10)</f>
        <v>0</v>
      </c>
      <c r="D10" s="211" t="n">
        <v>0</v>
      </c>
      <c r="E10" s="211" t="n">
        <v>0</v>
      </c>
      <c r="F10" s="212" t="n">
        <f aca="false">SUM(H10+J10+L10+N10)</f>
        <v>0</v>
      </c>
      <c r="G10" s="89" t="n">
        <v>100</v>
      </c>
      <c r="H10" s="215" t="n">
        <v>0</v>
      </c>
      <c r="I10" s="87" t="n">
        <v>0</v>
      </c>
      <c r="J10" s="218" t="n">
        <v>0</v>
      </c>
      <c r="K10" s="89" t="n">
        <v>0</v>
      </c>
      <c r="L10" s="215" t="n">
        <v>0</v>
      </c>
      <c r="M10" s="87" t="n">
        <v>0</v>
      </c>
      <c r="N10" s="215" t="n">
        <v>0</v>
      </c>
      <c r="O10" s="89" t="n">
        <v>0</v>
      </c>
      <c r="P10" s="212" t="n">
        <f aca="false">SUM(R10+T10+V10+X10+Z10+AB10+AD10+AF10+AH10)</f>
        <v>0</v>
      </c>
      <c r="Q10" s="213" t="n">
        <v>100</v>
      </c>
      <c r="R10" s="215" t="n">
        <v>0</v>
      </c>
      <c r="S10" s="87" t="n">
        <v>0</v>
      </c>
      <c r="T10" s="218" t="n">
        <v>0</v>
      </c>
      <c r="U10" s="89" t="n">
        <v>0</v>
      </c>
      <c r="V10" s="218" t="n">
        <v>0</v>
      </c>
      <c r="W10" s="89" t="n">
        <v>0</v>
      </c>
      <c r="X10" s="215" t="n">
        <v>0</v>
      </c>
      <c r="Y10" s="87" t="n">
        <v>0</v>
      </c>
      <c r="Z10" s="218" t="n">
        <v>0</v>
      </c>
      <c r="AA10" s="89" t="n">
        <v>0</v>
      </c>
      <c r="AB10" s="218" t="n">
        <v>0</v>
      </c>
      <c r="AC10" s="89" t="n">
        <v>0</v>
      </c>
      <c r="AD10" s="218" t="n">
        <v>0</v>
      </c>
      <c r="AE10" s="89" t="n">
        <v>0</v>
      </c>
      <c r="AF10" s="218" t="n">
        <v>0</v>
      </c>
      <c r="AG10" s="89" t="n">
        <v>0</v>
      </c>
      <c r="AH10" s="215" t="n">
        <v>0</v>
      </c>
      <c r="AI10" s="87" t="n">
        <v>0</v>
      </c>
      <c r="AJ10" s="238" t="n">
        <f aca="false">SUM(AK10+AM10+AO10)</f>
        <v>0</v>
      </c>
      <c r="AK10" s="218" t="n">
        <v>0</v>
      </c>
      <c r="AL10" s="89" t="n">
        <v>0</v>
      </c>
      <c r="AM10" s="218" t="n">
        <v>0</v>
      </c>
      <c r="AN10" s="89" t="n">
        <v>0</v>
      </c>
      <c r="AO10" s="218" t="n">
        <v>0</v>
      </c>
      <c r="AP10" s="89" t="n">
        <v>0</v>
      </c>
      <c r="AQ10" s="219" t="n">
        <v>0</v>
      </c>
    </row>
    <row r="11" s="10" customFormat="true" ht="22" hidden="false" customHeight="true" outlineLevel="0" collapsed="false">
      <c r="B11" s="221" t="s">
        <v>67</v>
      </c>
      <c r="C11" s="210" t="n">
        <f aca="false">SUM(F11+AJ11+AQ11)</f>
        <v>0</v>
      </c>
      <c r="D11" s="211" t="n">
        <v>0</v>
      </c>
      <c r="E11" s="211" t="n">
        <v>0</v>
      </c>
      <c r="F11" s="212" t="n">
        <f aca="false">SUM(H11+J11+L11+N11)</f>
        <v>0</v>
      </c>
      <c r="G11" s="89" t="n">
        <v>100</v>
      </c>
      <c r="H11" s="215" t="n">
        <v>0</v>
      </c>
      <c r="I11" s="87" t="n">
        <v>0</v>
      </c>
      <c r="J11" s="218" t="n">
        <v>0</v>
      </c>
      <c r="K11" s="89" t="n">
        <v>0</v>
      </c>
      <c r="L11" s="215" t="n">
        <v>0</v>
      </c>
      <c r="M11" s="87" t="n">
        <v>0</v>
      </c>
      <c r="N11" s="215" t="n">
        <v>0</v>
      </c>
      <c r="O11" s="89" t="n">
        <v>0</v>
      </c>
      <c r="P11" s="212" t="n">
        <f aca="false">SUM(R11+T11+V11+X11+Z11+AB11+AD11+AF11+AH11)</f>
        <v>0</v>
      </c>
      <c r="Q11" s="213" t="n">
        <v>100</v>
      </c>
      <c r="R11" s="215" t="n">
        <v>0</v>
      </c>
      <c r="S11" s="87" t="n">
        <v>0</v>
      </c>
      <c r="T11" s="218" t="n">
        <v>0</v>
      </c>
      <c r="U11" s="89" t="n">
        <v>0</v>
      </c>
      <c r="V11" s="218" t="n">
        <v>0</v>
      </c>
      <c r="W11" s="89" t="n">
        <v>0</v>
      </c>
      <c r="X11" s="215" t="n">
        <v>0</v>
      </c>
      <c r="Y11" s="87" t="n">
        <v>0</v>
      </c>
      <c r="Z11" s="218" t="n">
        <v>0</v>
      </c>
      <c r="AA11" s="89" t="n">
        <v>0</v>
      </c>
      <c r="AB11" s="218" t="n">
        <v>0</v>
      </c>
      <c r="AC11" s="89" t="n">
        <v>0</v>
      </c>
      <c r="AD11" s="218" t="n">
        <v>0</v>
      </c>
      <c r="AE11" s="89" t="n">
        <v>0</v>
      </c>
      <c r="AF11" s="218" t="n">
        <v>0</v>
      </c>
      <c r="AG11" s="89" t="n">
        <v>0</v>
      </c>
      <c r="AH11" s="215" t="n">
        <v>0</v>
      </c>
      <c r="AI11" s="87" t="n">
        <v>0</v>
      </c>
      <c r="AJ11" s="210" t="n">
        <f aca="false">SUM(AK11+AM11+AO11)</f>
        <v>0</v>
      </c>
      <c r="AK11" s="218" t="n">
        <v>0</v>
      </c>
      <c r="AL11" s="89" t="n">
        <v>0</v>
      </c>
      <c r="AM11" s="218" t="n">
        <v>0</v>
      </c>
      <c r="AN11" s="89" t="n">
        <v>0</v>
      </c>
      <c r="AO11" s="218" t="n">
        <v>0</v>
      </c>
      <c r="AP11" s="89" t="n">
        <v>0</v>
      </c>
      <c r="AQ11" s="219" t="n">
        <v>0</v>
      </c>
    </row>
    <row r="12" s="10" customFormat="true" ht="22" hidden="false" customHeight="true" outlineLevel="0" collapsed="false">
      <c r="B12" s="221" t="s">
        <v>68</v>
      </c>
      <c r="C12" s="210" t="n">
        <f aca="false">SUM(F12+AJ12+AQ12)</f>
        <v>0</v>
      </c>
      <c r="D12" s="211" t="n">
        <v>0</v>
      </c>
      <c r="E12" s="211" t="n">
        <v>0</v>
      </c>
      <c r="F12" s="212" t="n">
        <f aca="false">SUM(H12+J12+L12+N12)</f>
        <v>0</v>
      </c>
      <c r="G12" s="89" t="n">
        <v>100</v>
      </c>
      <c r="H12" s="215" t="n">
        <v>0</v>
      </c>
      <c r="I12" s="87" t="n">
        <v>0</v>
      </c>
      <c r="J12" s="218" t="n">
        <v>0</v>
      </c>
      <c r="K12" s="89" t="n">
        <v>0</v>
      </c>
      <c r="L12" s="215" t="n">
        <v>0</v>
      </c>
      <c r="M12" s="87" t="n">
        <v>0</v>
      </c>
      <c r="N12" s="215" t="n">
        <v>0</v>
      </c>
      <c r="O12" s="89" t="n">
        <v>0</v>
      </c>
      <c r="P12" s="212" t="n">
        <f aca="false">SUM(R12+T12+V12+X12+Z12+AB12+AD12+AF12+AH12)</f>
        <v>0</v>
      </c>
      <c r="Q12" s="213" t="n">
        <v>100</v>
      </c>
      <c r="R12" s="215" t="n">
        <v>0</v>
      </c>
      <c r="S12" s="87" t="n">
        <v>0</v>
      </c>
      <c r="T12" s="218" t="n">
        <v>0</v>
      </c>
      <c r="U12" s="89" t="n">
        <v>0</v>
      </c>
      <c r="V12" s="218" t="n">
        <v>0</v>
      </c>
      <c r="W12" s="89" t="n">
        <v>0</v>
      </c>
      <c r="X12" s="215" t="n">
        <v>0</v>
      </c>
      <c r="Y12" s="87" t="n">
        <v>0</v>
      </c>
      <c r="Z12" s="218" t="n">
        <v>0</v>
      </c>
      <c r="AA12" s="89" t="n">
        <v>0</v>
      </c>
      <c r="AB12" s="218" t="n">
        <v>0</v>
      </c>
      <c r="AC12" s="89" t="n">
        <v>0</v>
      </c>
      <c r="AD12" s="218" t="n">
        <v>0</v>
      </c>
      <c r="AE12" s="89" t="n">
        <v>0</v>
      </c>
      <c r="AF12" s="218" t="n">
        <v>0</v>
      </c>
      <c r="AG12" s="89" t="n">
        <v>0</v>
      </c>
      <c r="AH12" s="215" t="n">
        <v>0</v>
      </c>
      <c r="AI12" s="87" t="n">
        <v>0</v>
      </c>
      <c r="AJ12" s="242" t="n">
        <f aca="false">SUM(AK12+AM12+AO12)</f>
        <v>0</v>
      </c>
      <c r="AK12" s="218" t="n">
        <v>0</v>
      </c>
      <c r="AL12" s="89" t="n">
        <v>0</v>
      </c>
      <c r="AM12" s="218" t="n">
        <v>0</v>
      </c>
      <c r="AN12" s="89" t="n">
        <v>0</v>
      </c>
      <c r="AO12" s="218" t="n">
        <v>0</v>
      </c>
      <c r="AP12" s="89" t="n">
        <v>0</v>
      </c>
      <c r="AQ12" s="219" t="n">
        <v>0</v>
      </c>
    </row>
    <row r="13" s="10" customFormat="true" ht="22" hidden="false" customHeight="true" outlineLevel="0" collapsed="false">
      <c r="B13" s="221" t="s">
        <v>69</v>
      </c>
      <c r="C13" s="210" t="n">
        <f aca="false">SUM(F13+AJ13+AQ13)</f>
        <v>0</v>
      </c>
      <c r="D13" s="211" t="n">
        <v>0</v>
      </c>
      <c r="E13" s="211" t="n">
        <v>0</v>
      </c>
      <c r="F13" s="212" t="n">
        <f aca="false">SUM(H13+J13+L13+N13)</f>
        <v>0</v>
      </c>
      <c r="G13" s="89" t="n">
        <v>100</v>
      </c>
      <c r="H13" s="215" t="n">
        <v>0</v>
      </c>
      <c r="I13" s="87" t="n">
        <v>0</v>
      </c>
      <c r="J13" s="218" t="n">
        <v>0</v>
      </c>
      <c r="K13" s="89" t="n">
        <v>0</v>
      </c>
      <c r="L13" s="215" t="n">
        <v>0</v>
      </c>
      <c r="M13" s="87" t="n">
        <v>0</v>
      </c>
      <c r="N13" s="215" t="n">
        <v>0</v>
      </c>
      <c r="O13" s="89" t="n">
        <v>0</v>
      </c>
      <c r="P13" s="212" t="n">
        <f aca="false">SUM(R13+T13+V13+X13+Z13+AB13+AD13+AF13+AH13)</f>
        <v>0</v>
      </c>
      <c r="Q13" s="213" t="n">
        <v>100</v>
      </c>
      <c r="R13" s="215" t="n">
        <v>0</v>
      </c>
      <c r="S13" s="87" t="n">
        <v>0</v>
      </c>
      <c r="T13" s="218" t="n">
        <v>0</v>
      </c>
      <c r="U13" s="89" t="n">
        <v>0</v>
      </c>
      <c r="V13" s="218" t="n">
        <v>0</v>
      </c>
      <c r="W13" s="89" t="n">
        <v>0</v>
      </c>
      <c r="X13" s="215" t="n">
        <v>0</v>
      </c>
      <c r="Y13" s="87" t="n">
        <v>0</v>
      </c>
      <c r="Z13" s="218" t="n">
        <v>0</v>
      </c>
      <c r="AA13" s="89" t="n">
        <v>0</v>
      </c>
      <c r="AB13" s="218" t="n">
        <v>0</v>
      </c>
      <c r="AC13" s="89" t="n">
        <v>0</v>
      </c>
      <c r="AD13" s="218" t="n">
        <v>0</v>
      </c>
      <c r="AE13" s="89" t="n">
        <v>0</v>
      </c>
      <c r="AF13" s="218" t="n">
        <v>0</v>
      </c>
      <c r="AG13" s="89" t="n">
        <v>0</v>
      </c>
      <c r="AH13" s="215" t="n">
        <v>0</v>
      </c>
      <c r="AI13" s="87" t="n">
        <v>0</v>
      </c>
      <c r="AJ13" s="242" t="n">
        <f aca="false">SUM(AK13+AM13+AO13)</f>
        <v>0</v>
      </c>
      <c r="AK13" s="218" t="n">
        <v>0</v>
      </c>
      <c r="AL13" s="89" t="n">
        <v>0</v>
      </c>
      <c r="AM13" s="218" t="n">
        <v>0</v>
      </c>
      <c r="AN13" s="89" t="n">
        <v>0</v>
      </c>
      <c r="AO13" s="218" t="n">
        <v>0</v>
      </c>
      <c r="AP13" s="89" t="n">
        <v>0</v>
      </c>
      <c r="AQ13" s="219" t="n">
        <v>0</v>
      </c>
    </row>
    <row r="14" s="10" customFormat="true" ht="22" hidden="false" customHeight="true" outlineLevel="0" collapsed="false">
      <c r="B14" s="221" t="s">
        <v>70</v>
      </c>
      <c r="C14" s="210" t="n">
        <f aca="false">SUM(F14+AJ14+AQ14)</f>
        <v>0</v>
      </c>
      <c r="D14" s="211" t="n">
        <v>0</v>
      </c>
      <c r="E14" s="211" t="n">
        <v>0</v>
      </c>
      <c r="F14" s="212" t="n">
        <f aca="false">SUM(H14+J14+L14+N14)</f>
        <v>0</v>
      </c>
      <c r="G14" s="89" t="n">
        <v>100</v>
      </c>
      <c r="H14" s="215" t="n">
        <v>0</v>
      </c>
      <c r="I14" s="87" t="n">
        <v>0</v>
      </c>
      <c r="J14" s="218" t="n">
        <v>0</v>
      </c>
      <c r="K14" s="89" t="n">
        <v>0</v>
      </c>
      <c r="L14" s="215" t="n">
        <v>0</v>
      </c>
      <c r="M14" s="87" t="n">
        <v>0</v>
      </c>
      <c r="N14" s="215" t="n">
        <v>0</v>
      </c>
      <c r="O14" s="89" t="n">
        <v>0</v>
      </c>
      <c r="P14" s="212" t="n">
        <f aca="false">SUM(R14+T14+V14+X14+Z14+AB14+AD14+AF14+AH14)</f>
        <v>0</v>
      </c>
      <c r="Q14" s="213" t="n">
        <v>100</v>
      </c>
      <c r="R14" s="215" t="n">
        <v>0</v>
      </c>
      <c r="S14" s="87" t="n">
        <v>0</v>
      </c>
      <c r="T14" s="218" t="n">
        <v>0</v>
      </c>
      <c r="U14" s="89" t="n">
        <v>0</v>
      </c>
      <c r="V14" s="218" t="n">
        <v>0</v>
      </c>
      <c r="W14" s="89" t="n">
        <v>0</v>
      </c>
      <c r="X14" s="215" t="n">
        <v>0</v>
      </c>
      <c r="Y14" s="87" t="n">
        <v>0</v>
      </c>
      <c r="Z14" s="218" t="n">
        <v>0</v>
      </c>
      <c r="AA14" s="89" t="n">
        <v>0</v>
      </c>
      <c r="AB14" s="218" t="n">
        <v>0</v>
      </c>
      <c r="AC14" s="89" t="n">
        <v>0</v>
      </c>
      <c r="AD14" s="218" t="n">
        <v>0</v>
      </c>
      <c r="AE14" s="89" t="n">
        <v>0</v>
      </c>
      <c r="AF14" s="218" t="n">
        <v>0</v>
      </c>
      <c r="AG14" s="89" t="n">
        <v>0</v>
      </c>
      <c r="AH14" s="215" t="n">
        <v>0</v>
      </c>
      <c r="AI14" s="87" t="n">
        <v>0</v>
      </c>
      <c r="AJ14" s="242" t="n">
        <f aca="false">SUM(AK14+AM14+AO14)</f>
        <v>0</v>
      </c>
      <c r="AK14" s="218" t="n">
        <v>0</v>
      </c>
      <c r="AL14" s="89" t="n">
        <v>0</v>
      </c>
      <c r="AM14" s="218" t="n">
        <v>0</v>
      </c>
      <c r="AN14" s="89" t="n">
        <v>0</v>
      </c>
      <c r="AO14" s="218" t="n">
        <v>0</v>
      </c>
      <c r="AP14" s="89" t="n">
        <v>0</v>
      </c>
      <c r="AQ14" s="219" t="n">
        <v>0</v>
      </c>
    </row>
    <row r="15" s="10" customFormat="true" ht="22" hidden="false" customHeight="true" outlineLevel="0" collapsed="false">
      <c r="B15" s="221" t="s">
        <v>71</v>
      </c>
      <c r="C15" s="210" t="n">
        <f aca="false">SUM(F15+AJ15+AQ15)</f>
        <v>0</v>
      </c>
      <c r="D15" s="211" t="n">
        <v>0</v>
      </c>
      <c r="E15" s="211" t="n">
        <v>0</v>
      </c>
      <c r="F15" s="212" t="n">
        <f aca="false">SUM(H15+J15+L15+N15)</f>
        <v>0</v>
      </c>
      <c r="G15" s="89" t="n">
        <v>100</v>
      </c>
      <c r="H15" s="215" t="n">
        <v>0</v>
      </c>
      <c r="I15" s="87" t="n">
        <v>0</v>
      </c>
      <c r="J15" s="218" t="n">
        <v>0</v>
      </c>
      <c r="K15" s="89" t="n">
        <v>0</v>
      </c>
      <c r="L15" s="215" t="n">
        <v>0</v>
      </c>
      <c r="M15" s="87" t="n">
        <v>0</v>
      </c>
      <c r="N15" s="215" t="n">
        <v>0</v>
      </c>
      <c r="O15" s="89" t="n">
        <v>0</v>
      </c>
      <c r="P15" s="212" t="n">
        <f aca="false">SUM(R15+T15+V15+X15+Z15+AB15+AD15+AF15+AH15)</f>
        <v>0</v>
      </c>
      <c r="Q15" s="213" t="n">
        <v>100</v>
      </c>
      <c r="R15" s="215" t="n">
        <v>0</v>
      </c>
      <c r="S15" s="87" t="n">
        <v>0</v>
      </c>
      <c r="T15" s="218" t="n">
        <v>0</v>
      </c>
      <c r="U15" s="89" t="n">
        <v>0</v>
      </c>
      <c r="V15" s="218" t="n">
        <v>0</v>
      </c>
      <c r="W15" s="89" t="n">
        <v>0</v>
      </c>
      <c r="X15" s="215" t="n">
        <v>0</v>
      </c>
      <c r="Y15" s="87" t="n">
        <v>0</v>
      </c>
      <c r="Z15" s="218" t="n">
        <v>0</v>
      </c>
      <c r="AA15" s="89" t="n">
        <v>0</v>
      </c>
      <c r="AB15" s="218" t="n">
        <v>0</v>
      </c>
      <c r="AC15" s="89" t="n">
        <v>0</v>
      </c>
      <c r="AD15" s="218" t="n">
        <v>0</v>
      </c>
      <c r="AE15" s="89" t="n">
        <v>0</v>
      </c>
      <c r="AF15" s="218" t="n">
        <v>0</v>
      </c>
      <c r="AG15" s="89" t="n">
        <v>0</v>
      </c>
      <c r="AH15" s="215" t="n">
        <v>0</v>
      </c>
      <c r="AI15" s="87" t="n">
        <v>0</v>
      </c>
      <c r="AJ15" s="210" t="n">
        <f aca="false">SUM(AK15+AM15+AO15)</f>
        <v>0</v>
      </c>
      <c r="AK15" s="218" t="n">
        <v>0</v>
      </c>
      <c r="AL15" s="89" t="n">
        <v>0</v>
      </c>
      <c r="AM15" s="218" t="n">
        <v>0</v>
      </c>
      <c r="AN15" s="89" t="n">
        <v>0</v>
      </c>
      <c r="AO15" s="218" t="n">
        <v>0</v>
      </c>
      <c r="AP15" s="89" t="n">
        <v>0</v>
      </c>
      <c r="AQ15" s="219" t="n">
        <v>0</v>
      </c>
    </row>
    <row r="16" s="10" customFormat="true" ht="22" hidden="false" customHeight="true" outlineLevel="0" collapsed="false">
      <c r="B16" s="227" t="s">
        <v>72</v>
      </c>
      <c r="C16" s="210" t="n">
        <f aca="false">SUM(F16+AJ16+AQ16)</f>
        <v>0</v>
      </c>
      <c r="D16" s="211" t="n">
        <v>0</v>
      </c>
      <c r="E16" s="211" t="n">
        <v>0</v>
      </c>
      <c r="F16" s="212" t="n">
        <f aca="false">SUM(H16+J16+L16+N16)</f>
        <v>0</v>
      </c>
      <c r="G16" s="89" t="n">
        <v>100</v>
      </c>
      <c r="H16" s="215" t="n">
        <v>0</v>
      </c>
      <c r="I16" s="87" t="n">
        <v>0</v>
      </c>
      <c r="J16" s="218" t="n">
        <v>0</v>
      </c>
      <c r="K16" s="89" t="n">
        <v>0</v>
      </c>
      <c r="L16" s="215" t="n">
        <v>0</v>
      </c>
      <c r="M16" s="87" t="n">
        <v>0</v>
      </c>
      <c r="N16" s="215" t="n">
        <v>0</v>
      </c>
      <c r="O16" s="89" t="n">
        <v>0</v>
      </c>
      <c r="P16" s="212" t="n">
        <f aca="false">SUM(R16+T16+V16+X16+Z16+AB16+AD16+AF16+AH16)</f>
        <v>0</v>
      </c>
      <c r="Q16" s="213" t="n">
        <v>100</v>
      </c>
      <c r="R16" s="215" t="n">
        <v>0</v>
      </c>
      <c r="S16" s="87" t="n">
        <v>0</v>
      </c>
      <c r="T16" s="218" t="n">
        <v>0</v>
      </c>
      <c r="U16" s="89" t="n">
        <v>0</v>
      </c>
      <c r="V16" s="218" t="n">
        <v>0</v>
      </c>
      <c r="W16" s="89" t="n">
        <v>0</v>
      </c>
      <c r="X16" s="215" t="n">
        <v>0</v>
      </c>
      <c r="Y16" s="87" t="n">
        <v>0</v>
      </c>
      <c r="Z16" s="218" t="n">
        <v>0</v>
      </c>
      <c r="AA16" s="89" t="n">
        <v>0</v>
      </c>
      <c r="AB16" s="218" t="n">
        <v>0</v>
      </c>
      <c r="AC16" s="89" t="n">
        <v>0</v>
      </c>
      <c r="AD16" s="218" t="n">
        <v>0</v>
      </c>
      <c r="AE16" s="89" t="n">
        <v>0</v>
      </c>
      <c r="AF16" s="218" t="n">
        <v>0</v>
      </c>
      <c r="AG16" s="89" t="n">
        <v>0</v>
      </c>
      <c r="AH16" s="215" t="n">
        <v>0</v>
      </c>
      <c r="AI16" s="87" t="n">
        <v>0</v>
      </c>
      <c r="AJ16" s="238" t="n">
        <f aca="false">SUM(AK16+AM16+AO16)</f>
        <v>0</v>
      </c>
      <c r="AK16" s="218" t="n">
        <v>0</v>
      </c>
      <c r="AL16" s="89" t="n">
        <v>0</v>
      </c>
      <c r="AM16" s="218" t="n">
        <v>0</v>
      </c>
      <c r="AN16" s="89" t="n">
        <v>0</v>
      </c>
      <c r="AO16" s="218" t="n">
        <v>0</v>
      </c>
      <c r="AP16" s="89" t="n">
        <v>0</v>
      </c>
      <c r="AQ16" s="219" t="n">
        <v>0</v>
      </c>
    </row>
    <row r="17" s="10" customFormat="true" ht="22" hidden="false" customHeight="true" outlineLevel="0" collapsed="false">
      <c r="B17" s="221" t="s">
        <v>73</v>
      </c>
      <c r="C17" s="210" t="n">
        <f aca="false">SUM(F17+AJ17+AQ17)</f>
        <v>1</v>
      </c>
      <c r="D17" s="211" t="n">
        <v>0</v>
      </c>
      <c r="E17" s="211" t="n">
        <v>1</v>
      </c>
      <c r="F17" s="212" t="n">
        <f aca="false">SUM(H17+J17+L17+N17)</f>
        <v>1</v>
      </c>
      <c r="G17" s="89" t="n">
        <v>100</v>
      </c>
      <c r="H17" s="215" t="n">
        <v>0</v>
      </c>
      <c r="I17" s="87" t="n">
        <v>0</v>
      </c>
      <c r="J17" s="218" t="n">
        <v>0</v>
      </c>
      <c r="K17" s="89" t="n">
        <v>0</v>
      </c>
      <c r="L17" s="215" t="n">
        <v>1</v>
      </c>
      <c r="M17" s="87" t="n">
        <f aca="false">L17/F17*100</f>
        <v>100</v>
      </c>
      <c r="N17" s="215" t="n">
        <v>0</v>
      </c>
      <c r="O17" s="89" t="n">
        <v>0</v>
      </c>
      <c r="P17" s="212" t="n">
        <f aca="false">SUM(R17+T17+V17+X17+Z17+AB17+AD17+AF17+AH17)</f>
        <v>1</v>
      </c>
      <c r="Q17" s="213" t="n">
        <v>100</v>
      </c>
      <c r="R17" s="215" t="n">
        <v>1</v>
      </c>
      <c r="S17" s="87" t="n">
        <f aca="false">R17/P17*100</f>
        <v>100</v>
      </c>
      <c r="T17" s="218" t="n">
        <v>0</v>
      </c>
      <c r="U17" s="89" t="n">
        <v>0</v>
      </c>
      <c r="V17" s="218" t="n">
        <v>0</v>
      </c>
      <c r="W17" s="89" t="n">
        <v>0</v>
      </c>
      <c r="X17" s="215" t="n">
        <v>0</v>
      </c>
      <c r="Y17" s="87" t="n">
        <v>0</v>
      </c>
      <c r="Z17" s="218" t="n">
        <v>0</v>
      </c>
      <c r="AA17" s="89" t="n">
        <v>0</v>
      </c>
      <c r="AB17" s="218" t="n">
        <v>0</v>
      </c>
      <c r="AC17" s="89" t="n">
        <v>0</v>
      </c>
      <c r="AD17" s="218" t="n">
        <v>0</v>
      </c>
      <c r="AE17" s="89" t="n">
        <v>0</v>
      </c>
      <c r="AF17" s="218" t="n">
        <v>0</v>
      </c>
      <c r="AG17" s="89" t="n">
        <v>0</v>
      </c>
      <c r="AH17" s="215" t="n">
        <v>0</v>
      </c>
      <c r="AI17" s="87" t="n">
        <v>0</v>
      </c>
      <c r="AJ17" s="238" t="n">
        <f aca="false">SUM(AK17+AM17+AO17)</f>
        <v>0</v>
      </c>
      <c r="AK17" s="218" t="n">
        <v>0</v>
      </c>
      <c r="AL17" s="89" t="n">
        <v>0</v>
      </c>
      <c r="AM17" s="218" t="n">
        <v>0</v>
      </c>
      <c r="AN17" s="89" t="n">
        <v>0</v>
      </c>
      <c r="AO17" s="218" t="n">
        <v>0</v>
      </c>
      <c r="AP17" s="89" t="n">
        <v>0</v>
      </c>
      <c r="AQ17" s="219" t="n">
        <v>0</v>
      </c>
    </row>
    <row r="18" s="10" customFormat="true" ht="22" hidden="false" customHeight="true" outlineLevel="0" collapsed="false">
      <c r="B18" s="221" t="s">
        <v>74</v>
      </c>
      <c r="C18" s="210" t="n">
        <f aca="false">SUM(F18+AJ18+AQ18)</f>
        <v>0</v>
      </c>
      <c r="D18" s="211" t="n">
        <v>0</v>
      </c>
      <c r="E18" s="211" t="n">
        <v>0</v>
      </c>
      <c r="F18" s="212" t="n">
        <f aca="false">SUM(H18+J18+L18+N18)</f>
        <v>0</v>
      </c>
      <c r="G18" s="89" t="n">
        <v>100</v>
      </c>
      <c r="H18" s="215" t="n">
        <v>0</v>
      </c>
      <c r="I18" s="87" t="n">
        <v>0</v>
      </c>
      <c r="J18" s="218" t="n">
        <v>0</v>
      </c>
      <c r="K18" s="89" t="n">
        <v>0</v>
      </c>
      <c r="L18" s="215" t="n">
        <v>0</v>
      </c>
      <c r="M18" s="87" t="n">
        <v>0</v>
      </c>
      <c r="N18" s="215" t="n">
        <v>0</v>
      </c>
      <c r="O18" s="89" t="n">
        <v>0</v>
      </c>
      <c r="P18" s="212" t="n">
        <f aca="false">SUM(R18+T18+V18+X18+Z18+AB18+AD18+AF18+AH18)</f>
        <v>0</v>
      </c>
      <c r="Q18" s="213" t="n">
        <v>100</v>
      </c>
      <c r="R18" s="215" t="n">
        <v>0</v>
      </c>
      <c r="S18" s="87" t="n">
        <v>0</v>
      </c>
      <c r="T18" s="218" t="n">
        <v>0</v>
      </c>
      <c r="U18" s="89" t="n">
        <v>0</v>
      </c>
      <c r="V18" s="218" t="n">
        <v>0</v>
      </c>
      <c r="W18" s="89" t="n">
        <v>0</v>
      </c>
      <c r="X18" s="215" t="n">
        <v>0</v>
      </c>
      <c r="Y18" s="87" t="n">
        <v>0</v>
      </c>
      <c r="Z18" s="218" t="n">
        <v>0</v>
      </c>
      <c r="AA18" s="89" t="n">
        <v>0</v>
      </c>
      <c r="AB18" s="218" t="n">
        <v>0</v>
      </c>
      <c r="AC18" s="89" t="n">
        <v>0</v>
      </c>
      <c r="AD18" s="218" t="n">
        <v>0</v>
      </c>
      <c r="AE18" s="89" t="n">
        <v>0</v>
      </c>
      <c r="AF18" s="218" t="n">
        <v>0</v>
      </c>
      <c r="AG18" s="89" t="n">
        <v>0</v>
      </c>
      <c r="AH18" s="215" t="n">
        <v>0</v>
      </c>
      <c r="AI18" s="87" t="n">
        <v>0</v>
      </c>
      <c r="AJ18" s="238" t="n">
        <f aca="false">SUM(AK18+AM18+AO18)</f>
        <v>0</v>
      </c>
      <c r="AK18" s="218" t="n">
        <v>0</v>
      </c>
      <c r="AL18" s="89" t="n">
        <v>0</v>
      </c>
      <c r="AM18" s="218" t="n">
        <v>0</v>
      </c>
      <c r="AN18" s="89" t="n">
        <v>0</v>
      </c>
      <c r="AO18" s="218" t="n">
        <v>0</v>
      </c>
      <c r="AP18" s="89" t="n">
        <v>0</v>
      </c>
      <c r="AQ18" s="219" t="n">
        <v>0</v>
      </c>
    </row>
    <row r="19" s="10" customFormat="true" ht="22" hidden="false" customHeight="true" outlineLevel="0" collapsed="false">
      <c r="B19" s="221" t="s">
        <v>75</v>
      </c>
      <c r="C19" s="210" t="n">
        <f aca="false">SUM(F19+AJ19+AQ19)</f>
        <v>0</v>
      </c>
      <c r="D19" s="211" t="n">
        <v>0</v>
      </c>
      <c r="E19" s="211" t="n">
        <v>0</v>
      </c>
      <c r="F19" s="212" t="n">
        <f aca="false">SUM(H19+J19+L19+N19)</f>
        <v>0</v>
      </c>
      <c r="G19" s="89" t="n">
        <v>100</v>
      </c>
      <c r="H19" s="215" t="n">
        <v>0</v>
      </c>
      <c r="I19" s="87" t="n">
        <v>0</v>
      </c>
      <c r="J19" s="218" t="n">
        <v>0</v>
      </c>
      <c r="K19" s="89" t="n">
        <v>0</v>
      </c>
      <c r="L19" s="215" t="n">
        <v>0</v>
      </c>
      <c r="M19" s="87" t="n">
        <v>0</v>
      </c>
      <c r="N19" s="215" t="n">
        <v>0</v>
      </c>
      <c r="O19" s="89" t="n">
        <v>0</v>
      </c>
      <c r="P19" s="212" t="n">
        <f aca="false">SUM(R19+T19+V19+X19+Z19+AB19+AD19+AF19+AH19)</f>
        <v>0</v>
      </c>
      <c r="Q19" s="213" t="n">
        <v>100</v>
      </c>
      <c r="R19" s="215" t="n">
        <v>0</v>
      </c>
      <c r="S19" s="87" t="n">
        <v>0</v>
      </c>
      <c r="T19" s="218" t="n">
        <v>0</v>
      </c>
      <c r="U19" s="89" t="n">
        <v>0</v>
      </c>
      <c r="V19" s="218" t="n">
        <v>0</v>
      </c>
      <c r="W19" s="89" t="n">
        <v>0</v>
      </c>
      <c r="X19" s="215" t="n">
        <v>0</v>
      </c>
      <c r="Y19" s="87" t="n">
        <v>0</v>
      </c>
      <c r="Z19" s="218" t="n">
        <v>0</v>
      </c>
      <c r="AA19" s="89" t="n">
        <v>0</v>
      </c>
      <c r="AB19" s="218" t="n">
        <v>0</v>
      </c>
      <c r="AC19" s="89" t="n">
        <v>0</v>
      </c>
      <c r="AD19" s="218" t="n">
        <v>0</v>
      </c>
      <c r="AE19" s="89" t="n">
        <v>0</v>
      </c>
      <c r="AF19" s="218" t="n">
        <v>0</v>
      </c>
      <c r="AG19" s="89" t="n">
        <v>0</v>
      </c>
      <c r="AH19" s="215" t="n">
        <v>0</v>
      </c>
      <c r="AI19" s="87" t="n">
        <v>0</v>
      </c>
      <c r="AJ19" s="210" t="n">
        <f aca="false">SUM(AK19+AM19+AO19)</f>
        <v>0</v>
      </c>
      <c r="AK19" s="218" t="n">
        <v>0</v>
      </c>
      <c r="AL19" s="89" t="n">
        <v>0</v>
      </c>
      <c r="AM19" s="218" t="n">
        <v>0</v>
      </c>
      <c r="AN19" s="89" t="n">
        <v>0</v>
      </c>
      <c r="AO19" s="218" t="n">
        <v>0</v>
      </c>
      <c r="AP19" s="89" t="n">
        <v>0</v>
      </c>
      <c r="AQ19" s="219" t="n">
        <v>0</v>
      </c>
    </row>
    <row r="20" s="10" customFormat="true" ht="22" hidden="false" customHeight="true" outlineLevel="0" collapsed="false">
      <c r="B20" s="221" t="s">
        <v>76</v>
      </c>
      <c r="C20" s="210" t="n">
        <f aca="false">SUM(F20+AJ20+AQ20)</f>
        <v>0</v>
      </c>
      <c r="D20" s="211" t="n">
        <v>0</v>
      </c>
      <c r="E20" s="211" t="n">
        <v>0</v>
      </c>
      <c r="F20" s="212" t="n">
        <f aca="false">SUM(H20+J20+L20+N20)</f>
        <v>0</v>
      </c>
      <c r="G20" s="89" t="n">
        <v>100</v>
      </c>
      <c r="H20" s="215" t="n">
        <v>0</v>
      </c>
      <c r="I20" s="87" t="n">
        <v>0</v>
      </c>
      <c r="J20" s="218" t="n">
        <v>0</v>
      </c>
      <c r="K20" s="89" t="n">
        <v>0</v>
      </c>
      <c r="L20" s="215" t="n">
        <v>0</v>
      </c>
      <c r="M20" s="87" t="n">
        <v>0</v>
      </c>
      <c r="N20" s="215" t="n">
        <v>0</v>
      </c>
      <c r="O20" s="89" t="n">
        <v>0</v>
      </c>
      <c r="P20" s="212" t="n">
        <f aca="false">SUM(R20+T20+V20+X20+Z20+AB20+AD20+AF20+AH20)</f>
        <v>0</v>
      </c>
      <c r="Q20" s="213" t="n">
        <v>100</v>
      </c>
      <c r="R20" s="215" t="n">
        <v>0</v>
      </c>
      <c r="S20" s="87" t="n">
        <v>0</v>
      </c>
      <c r="T20" s="218" t="n">
        <v>0</v>
      </c>
      <c r="U20" s="89" t="n">
        <v>0</v>
      </c>
      <c r="V20" s="218" t="n">
        <v>0</v>
      </c>
      <c r="W20" s="89" t="n">
        <v>0</v>
      </c>
      <c r="X20" s="215" t="n">
        <v>0</v>
      </c>
      <c r="Y20" s="87" t="n">
        <v>0</v>
      </c>
      <c r="Z20" s="218" t="n">
        <v>0</v>
      </c>
      <c r="AA20" s="89" t="n">
        <v>0</v>
      </c>
      <c r="AB20" s="218" t="n">
        <v>0</v>
      </c>
      <c r="AC20" s="89" t="n">
        <v>0</v>
      </c>
      <c r="AD20" s="218" t="n">
        <v>0</v>
      </c>
      <c r="AE20" s="89" t="n">
        <v>0</v>
      </c>
      <c r="AF20" s="218" t="n">
        <v>0</v>
      </c>
      <c r="AG20" s="89" t="n">
        <v>0</v>
      </c>
      <c r="AH20" s="215" t="n">
        <v>0</v>
      </c>
      <c r="AI20" s="87" t="n">
        <v>0</v>
      </c>
      <c r="AJ20" s="210" t="n">
        <f aca="false">SUM(AK20+AM20+AO20)</f>
        <v>0</v>
      </c>
      <c r="AK20" s="218" t="n">
        <v>0</v>
      </c>
      <c r="AL20" s="89" t="n">
        <v>0</v>
      </c>
      <c r="AM20" s="218" t="n">
        <v>0</v>
      </c>
      <c r="AN20" s="89" t="n">
        <v>0</v>
      </c>
      <c r="AO20" s="218" t="n">
        <v>0</v>
      </c>
      <c r="AP20" s="89" t="n">
        <v>0</v>
      </c>
      <c r="AQ20" s="219" t="n">
        <v>0</v>
      </c>
    </row>
    <row r="21" s="10" customFormat="true" ht="22" hidden="false" customHeight="true" outlineLevel="0" collapsed="false">
      <c r="B21" s="221" t="s">
        <v>77</v>
      </c>
      <c r="C21" s="210" t="n">
        <f aca="false">SUM(F21+AJ21+AQ21)</f>
        <v>0</v>
      </c>
      <c r="D21" s="211" t="n">
        <v>0</v>
      </c>
      <c r="E21" s="211" t="n">
        <v>0</v>
      </c>
      <c r="F21" s="212" t="n">
        <f aca="false">SUM(H21+J21+L21+N21)</f>
        <v>0</v>
      </c>
      <c r="G21" s="89" t="n">
        <v>100</v>
      </c>
      <c r="H21" s="215" t="n">
        <v>0</v>
      </c>
      <c r="I21" s="87" t="n">
        <v>0</v>
      </c>
      <c r="J21" s="218" t="n">
        <v>0</v>
      </c>
      <c r="K21" s="89" t="n">
        <v>0</v>
      </c>
      <c r="L21" s="215" t="n">
        <v>0</v>
      </c>
      <c r="M21" s="87" t="n">
        <v>0</v>
      </c>
      <c r="N21" s="215" t="n">
        <v>0</v>
      </c>
      <c r="O21" s="89" t="n">
        <v>0</v>
      </c>
      <c r="P21" s="212" t="n">
        <f aca="false">SUM(R21+T21+V21+X21+Z21+AB21+AD21+AF21+AH21)</f>
        <v>0</v>
      </c>
      <c r="Q21" s="213" t="n">
        <v>100</v>
      </c>
      <c r="R21" s="215" t="n">
        <v>0</v>
      </c>
      <c r="S21" s="87" t="n">
        <v>0</v>
      </c>
      <c r="T21" s="218" t="n">
        <v>0</v>
      </c>
      <c r="U21" s="89" t="n">
        <v>0</v>
      </c>
      <c r="V21" s="218" t="n">
        <v>0</v>
      </c>
      <c r="W21" s="89" t="n">
        <v>0</v>
      </c>
      <c r="X21" s="215" t="n">
        <v>0</v>
      </c>
      <c r="Y21" s="87" t="n">
        <v>0</v>
      </c>
      <c r="Z21" s="218" t="n">
        <v>0</v>
      </c>
      <c r="AA21" s="89" t="n">
        <v>0</v>
      </c>
      <c r="AB21" s="218" t="n">
        <v>0</v>
      </c>
      <c r="AC21" s="89" t="n">
        <v>0</v>
      </c>
      <c r="AD21" s="218" t="n">
        <v>0</v>
      </c>
      <c r="AE21" s="89" t="n">
        <v>0</v>
      </c>
      <c r="AF21" s="218" t="n">
        <v>0</v>
      </c>
      <c r="AG21" s="89" t="n">
        <v>0</v>
      </c>
      <c r="AH21" s="215" t="n">
        <v>0</v>
      </c>
      <c r="AI21" s="87" t="n">
        <v>0</v>
      </c>
      <c r="AJ21" s="238" t="n">
        <f aca="false">SUM(AK21+AM21+AO21)</f>
        <v>0</v>
      </c>
      <c r="AK21" s="218" t="n">
        <v>0</v>
      </c>
      <c r="AL21" s="89" t="n">
        <v>0</v>
      </c>
      <c r="AM21" s="218" t="n">
        <v>0</v>
      </c>
      <c r="AN21" s="89" t="n">
        <v>0</v>
      </c>
      <c r="AO21" s="218" t="n">
        <v>0</v>
      </c>
      <c r="AP21" s="89" t="n">
        <v>0</v>
      </c>
      <c r="AQ21" s="219" t="n">
        <v>0</v>
      </c>
    </row>
    <row r="22" s="10" customFormat="true" ht="22" hidden="false" customHeight="true" outlineLevel="0" collapsed="false">
      <c r="B22" s="221" t="s">
        <v>78</v>
      </c>
      <c r="C22" s="210" t="n">
        <f aca="false">SUM(F22+AJ22+AQ22)</f>
        <v>0</v>
      </c>
      <c r="D22" s="211" t="n">
        <v>0</v>
      </c>
      <c r="E22" s="211" t="n">
        <v>0</v>
      </c>
      <c r="F22" s="212" t="n">
        <f aca="false">SUM(H22+J22+L22+N22)</f>
        <v>0</v>
      </c>
      <c r="G22" s="89" t="n">
        <v>100</v>
      </c>
      <c r="H22" s="215" t="n">
        <v>0</v>
      </c>
      <c r="I22" s="87" t="n">
        <v>0</v>
      </c>
      <c r="J22" s="218" t="n">
        <v>0</v>
      </c>
      <c r="K22" s="89" t="n">
        <v>0</v>
      </c>
      <c r="L22" s="215" t="n">
        <v>0</v>
      </c>
      <c r="M22" s="87" t="n">
        <v>0</v>
      </c>
      <c r="N22" s="215" t="n">
        <v>0</v>
      </c>
      <c r="O22" s="89" t="n">
        <v>0</v>
      </c>
      <c r="P22" s="212" t="n">
        <f aca="false">SUM(R22+T22+V22+X22+Z22+AB22+AD22+AF22+AH22)</f>
        <v>0</v>
      </c>
      <c r="Q22" s="213" t="n">
        <v>100</v>
      </c>
      <c r="R22" s="215" t="n">
        <v>0</v>
      </c>
      <c r="S22" s="87" t="n">
        <v>0</v>
      </c>
      <c r="T22" s="218" t="n">
        <v>0</v>
      </c>
      <c r="U22" s="89" t="n">
        <v>0</v>
      </c>
      <c r="V22" s="218" t="n">
        <v>0</v>
      </c>
      <c r="W22" s="89" t="n">
        <v>0</v>
      </c>
      <c r="X22" s="215" t="n">
        <v>0</v>
      </c>
      <c r="Y22" s="87" t="n">
        <v>0</v>
      </c>
      <c r="Z22" s="218" t="n">
        <v>0</v>
      </c>
      <c r="AA22" s="89" t="n">
        <v>0</v>
      </c>
      <c r="AB22" s="218" t="n">
        <v>0</v>
      </c>
      <c r="AC22" s="89" t="n">
        <v>0</v>
      </c>
      <c r="AD22" s="218" t="n">
        <v>0</v>
      </c>
      <c r="AE22" s="89" t="n">
        <v>0</v>
      </c>
      <c r="AF22" s="218" t="n">
        <v>0</v>
      </c>
      <c r="AG22" s="89" t="n">
        <v>0</v>
      </c>
      <c r="AH22" s="215" t="n">
        <v>0</v>
      </c>
      <c r="AI22" s="87" t="n">
        <v>0</v>
      </c>
      <c r="AJ22" s="238" t="n">
        <f aca="false">SUM(AK22+AM22+AO22)</f>
        <v>0</v>
      </c>
      <c r="AK22" s="218" t="n">
        <v>0</v>
      </c>
      <c r="AL22" s="89" t="n">
        <v>0</v>
      </c>
      <c r="AM22" s="218" t="n">
        <v>0</v>
      </c>
      <c r="AN22" s="89" t="n">
        <v>0</v>
      </c>
      <c r="AO22" s="218" t="n">
        <v>0</v>
      </c>
      <c r="AP22" s="89" t="n">
        <v>0</v>
      </c>
      <c r="AQ22" s="219" t="n">
        <v>0</v>
      </c>
    </row>
    <row r="23" s="10" customFormat="true" ht="22" hidden="false" customHeight="true" outlineLevel="0" collapsed="false">
      <c r="B23" s="221" t="s">
        <v>79</v>
      </c>
      <c r="C23" s="210" t="n">
        <f aca="false">SUM(F23+AJ23+AQ23)</f>
        <v>0</v>
      </c>
      <c r="D23" s="211" t="n">
        <v>0</v>
      </c>
      <c r="E23" s="211" t="n">
        <v>0</v>
      </c>
      <c r="F23" s="212" t="n">
        <f aca="false">SUM(H23+J23+L23+N23)</f>
        <v>0</v>
      </c>
      <c r="G23" s="89" t="n">
        <v>100</v>
      </c>
      <c r="H23" s="215" t="n">
        <v>0</v>
      </c>
      <c r="I23" s="87" t="n">
        <v>0</v>
      </c>
      <c r="J23" s="218" t="n">
        <v>0</v>
      </c>
      <c r="K23" s="89" t="n">
        <v>0</v>
      </c>
      <c r="L23" s="215" t="n">
        <v>0</v>
      </c>
      <c r="M23" s="87" t="n">
        <v>0</v>
      </c>
      <c r="N23" s="215" t="n">
        <v>0</v>
      </c>
      <c r="O23" s="89" t="n">
        <v>0</v>
      </c>
      <c r="P23" s="212" t="n">
        <f aca="false">SUM(R23+T23+V23+X23+Z23+AB23+AD23+AF23+AH23)</f>
        <v>0</v>
      </c>
      <c r="Q23" s="213" t="n">
        <v>100</v>
      </c>
      <c r="R23" s="215" t="n">
        <v>0</v>
      </c>
      <c r="S23" s="87" t="n">
        <v>0</v>
      </c>
      <c r="T23" s="218" t="n">
        <v>0</v>
      </c>
      <c r="U23" s="89" t="n">
        <v>0</v>
      </c>
      <c r="V23" s="218" t="n">
        <v>0</v>
      </c>
      <c r="W23" s="89" t="n">
        <v>0</v>
      </c>
      <c r="X23" s="215" t="n">
        <v>0</v>
      </c>
      <c r="Y23" s="87" t="n">
        <v>0</v>
      </c>
      <c r="Z23" s="218" t="n">
        <v>0</v>
      </c>
      <c r="AA23" s="89" t="n">
        <v>0</v>
      </c>
      <c r="AB23" s="218" t="n">
        <v>0</v>
      </c>
      <c r="AC23" s="89" t="n">
        <v>0</v>
      </c>
      <c r="AD23" s="218" t="n">
        <v>0</v>
      </c>
      <c r="AE23" s="89" t="n">
        <v>0</v>
      </c>
      <c r="AF23" s="218" t="n">
        <v>0</v>
      </c>
      <c r="AG23" s="89" t="n">
        <v>0</v>
      </c>
      <c r="AH23" s="215" t="n">
        <v>0</v>
      </c>
      <c r="AI23" s="87" t="n">
        <v>0</v>
      </c>
      <c r="AJ23" s="238" t="n">
        <f aca="false">SUM(AK23+AM23+AO23)</f>
        <v>0</v>
      </c>
      <c r="AK23" s="218" t="n">
        <v>0</v>
      </c>
      <c r="AL23" s="89" t="n">
        <v>0</v>
      </c>
      <c r="AM23" s="218" t="n">
        <v>0</v>
      </c>
      <c r="AN23" s="89" t="n">
        <v>0</v>
      </c>
      <c r="AO23" s="218" t="n">
        <v>0</v>
      </c>
      <c r="AP23" s="89" t="n">
        <v>0</v>
      </c>
      <c r="AQ23" s="219" t="n">
        <v>0</v>
      </c>
    </row>
    <row r="24" s="10" customFormat="true" ht="22" hidden="false" customHeight="true" outlineLevel="0" collapsed="false">
      <c r="B24" s="221" t="s">
        <v>80</v>
      </c>
      <c r="C24" s="210" t="n">
        <f aca="false">SUM(F24+AJ24+AQ24)</f>
        <v>3201</v>
      </c>
      <c r="D24" s="211" t="n">
        <v>675</v>
      </c>
      <c r="E24" s="211" t="n">
        <v>2526</v>
      </c>
      <c r="F24" s="212" t="n">
        <f aca="false">SUM(H24+J24+L24+N24)</f>
        <v>2319</v>
      </c>
      <c r="G24" s="89" t="n">
        <v>100</v>
      </c>
      <c r="H24" s="215" t="n">
        <v>332</v>
      </c>
      <c r="I24" s="87" t="n">
        <f aca="false">H24/F24*100</f>
        <v>14.3165157395429</v>
      </c>
      <c r="J24" s="218" t="n">
        <v>1820</v>
      </c>
      <c r="K24" s="89" t="n">
        <f aca="false">J24/F24*100</f>
        <v>78.4821043553256</v>
      </c>
      <c r="L24" s="215" t="n">
        <v>158</v>
      </c>
      <c r="M24" s="87" t="n">
        <f aca="false">L24/F24*100</f>
        <v>6.8132815868909</v>
      </c>
      <c r="N24" s="215" t="n">
        <v>9</v>
      </c>
      <c r="O24" s="89" t="n">
        <f aca="false">N24/F24*100</f>
        <v>0.388098318240621</v>
      </c>
      <c r="P24" s="212" t="n">
        <f aca="false">SUM(R24+T24+V24+X24+Z24+AB24+AD24+AF24+AH24)</f>
        <v>2319</v>
      </c>
      <c r="Q24" s="213" t="n">
        <v>100</v>
      </c>
      <c r="R24" s="215" t="n">
        <v>2274</v>
      </c>
      <c r="S24" s="87" t="n">
        <f aca="false">R24/P24*100</f>
        <v>98.0595084087969</v>
      </c>
      <c r="T24" s="215" t="n">
        <v>11</v>
      </c>
      <c r="U24" s="87" t="n">
        <f aca="false">T24/R24*100</f>
        <v>0.483729111697449</v>
      </c>
      <c r="V24" s="215" t="n">
        <v>5</v>
      </c>
      <c r="W24" s="243" t="n">
        <f aca="false">V24/P24*100</f>
        <v>0.215610176800345</v>
      </c>
      <c r="X24" s="215" t="n">
        <v>11</v>
      </c>
      <c r="Y24" s="243" t="n">
        <f aca="false">X24/P24*100</f>
        <v>0.474342388960759</v>
      </c>
      <c r="Z24" s="218" t="n">
        <v>18</v>
      </c>
      <c r="AA24" s="245" t="n">
        <f aca="false">Z24/P24*100</f>
        <v>0.776196636481242</v>
      </c>
      <c r="AB24" s="218" t="n">
        <v>0</v>
      </c>
      <c r="AC24" s="89" t="n">
        <f aca="false">AB24/T24*100</f>
        <v>0</v>
      </c>
      <c r="AD24" s="218" t="n">
        <v>0</v>
      </c>
      <c r="AE24" s="89" t="n">
        <f aca="false">AD24/V24*100</f>
        <v>0</v>
      </c>
      <c r="AF24" s="218" t="n">
        <v>0</v>
      </c>
      <c r="AG24" s="89" t="n">
        <f aca="false">AF24/X24*100</f>
        <v>0</v>
      </c>
      <c r="AH24" s="215" t="n">
        <v>0</v>
      </c>
      <c r="AI24" s="87" t="n">
        <f aca="false">AH24/P24*100</f>
        <v>0</v>
      </c>
      <c r="AJ24" s="210" t="n">
        <f aca="false">SUM(AK24+AM24+AO24)</f>
        <v>658</v>
      </c>
      <c r="AK24" s="218" t="n">
        <v>575</v>
      </c>
      <c r="AL24" s="243" t="n">
        <f aca="false">AK24/AJ24*100</f>
        <v>87.3860182370821</v>
      </c>
      <c r="AM24" s="218" t="n">
        <v>83</v>
      </c>
      <c r="AN24" s="243" t="n">
        <f aca="false">AM24/AJ24*100</f>
        <v>12.6139817629179</v>
      </c>
      <c r="AO24" s="218" t="n">
        <v>0</v>
      </c>
      <c r="AP24" s="243" t="n">
        <f aca="false">AO24/AJ24*100</f>
        <v>0</v>
      </c>
      <c r="AQ24" s="219" t="n">
        <v>224</v>
      </c>
    </row>
    <row r="25" s="10" customFormat="true" ht="22" hidden="false" customHeight="true" outlineLevel="0" collapsed="false">
      <c r="B25" s="221" t="s">
        <v>81</v>
      </c>
      <c r="C25" s="210" t="n">
        <f aca="false">SUM(F25+AJ25+AQ25)</f>
        <v>0</v>
      </c>
      <c r="D25" s="211" t="n">
        <v>0</v>
      </c>
      <c r="E25" s="211" t="n">
        <v>0</v>
      </c>
      <c r="F25" s="212" t="n">
        <f aca="false">SUM(H25+J25+L25+N25)</f>
        <v>0</v>
      </c>
      <c r="G25" s="89" t="n">
        <v>100</v>
      </c>
      <c r="H25" s="215" t="n">
        <v>0</v>
      </c>
      <c r="I25" s="87" t="n">
        <v>0</v>
      </c>
      <c r="J25" s="218" t="n">
        <v>0</v>
      </c>
      <c r="K25" s="89" t="n">
        <v>0</v>
      </c>
      <c r="L25" s="215" t="n">
        <v>0</v>
      </c>
      <c r="M25" s="87" t="n">
        <v>0</v>
      </c>
      <c r="N25" s="215" t="n">
        <v>0</v>
      </c>
      <c r="O25" s="89" t="n">
        <v>0</v>
      </c>
      <c r="P25" s="212" t="n">
        <f aca="false">SUM(R25+T25+V25+X25+Z25+AB25+AD25+AF25+AH25)</f>
        <v>0</v>
      </c>
      <c r="Q25" s="213" t="n">
        <v>100</v>
      </c>
      <c r="R25" s="215" t="n">
        <v>0</v>
      </c>
      <c r="S25" s="87" t="n">
        <v>0</v>
      </c>
      <c r="T25" s="218" t="n">
        <v>0</v>
      </c>
      <c r="U25" s="89" t="n">
        <v>0</v>
      </c>
      <c r="V25" s="215" t="n">
        <v>0</v>
      </c>
      <c r="W25" s="87" t="n">
        <v>0</v>
      </c>
      <c r="X25" s="215" t="n">
        <v>0</v>
      </c>
      <c r="Y25" s="87" t="n">
        <v>0</v>
      </c>
      <c r="Z25" s="218" t="n">
        <v>0</v>
      </c>
      <c r="AA25" s="89" t="n">
        <v>0</v>
      </c>
      <c r="AB25" s="218" t="n">
        <v>0</v>
      </c>
      <c r="AC25" s="89" t="n">
        <v>0</v>
      </c>
      <c r="AD25" s="218" t="n">
        <v>0</v>
      </c>
      <c r="AE25" s="89" t="n">
        <v>0</v>
      </c>
      <c r="AF25" s="218" t="n">
        <v>0</v>
      </c>
      <c r="AG25" s="89" t="n">
        <v>0</v>
      </c>
      <c r="AH25" s="215" t="n">
        <v>0</v>
      </c>
      <c r="AI25" s="87" t="n">
        <v>0</v>
      </c>
      <c r="AJ25" s="242" t="n">
        <f aca="false">SUM(AK25+AM25+AO25)</f>
        <v>0</v>
      </c>
      <c r="AK25" s="218" t="n">
        <v>0</v>
      </c>
      <c r="AL25" s="89" t="n">
        <v>0</v>
      </c>
      <c r="AM25" s="218" t="n">
        <v>0</v>
      </c>
      <c r="AN25" s="89" t="n">
        <v>0</v>
      </c>
      <c r="AO25" s="218" t="n">
        <v>0</v>
      </c>
      <c r="AP25" s="89" t="n">
        <v>0</v>
      </c>
      <c r="AQ25" s="219" t="n">
        <v>0</v>
      </c>
    </row>
    <row r="26" s="10" customFormat="true" ht="22" hidden="false" customHeight="true" outlineLevel="0" collapsed="false">
      <c r="B26" s="221" t="s">
        <v>82</v>
      </c>
      <c r="C26" s="210" t="n">
        <f aca="false">SUM(F26+AJ26+AQ26)</f>
        <v>0</v>
      </c>
      <c r="D26" s="211" t="n">
        <v>0</v>
      </c>
      <c r="E26" s="211" t="n">
        <v>0</v>
      </c>
      <c r="F26" s="212" t="n">
        <f aca="false">SUM(H26+J26+L26+N26)</f>
        <v>0</v>
      </c>
      <c r="G26" s="89" t="n">
        <v>100</v>
      </c>
      <c r="H26" s="215" t="n">
        <v>0</v>
      </c>
      <c r="I26" s="87" t="n">
        <v>0</v>
      </c>
      <c r="J26" s="218" t="n">
        <v>0</v>
      </c>
      <c r="K26" s="89" t="n">
        <v>0</v>
      </c>
      <c r="L26" s="215" t="n">
        <v>0</v>
      </c>
      <c r="M26" s="87" t="n">
        <v>0</v>
      </c>
      <c r="N26" s="215" t="n">
        <v>0</v>
      </c>
      <c r="O26" s="89" t="n">
        <v>0</v>
      </c>
      <c r="P26" s="212" t="n">
        <f aca="false">SUM(R26+T26+V26+X26+Z26+AB26+AD26+AF26+AH26)</f>
        <v>0</v>
      </c>
      <c r="Q26" s="213" t="n">
        <v>100</v>
      </c>
      <c r="R26" s="215" t="n">
        <v>0</v>
      </c>
      <c r="S26" s="87" t="n">
        <v>0</v>
      </c>
      <c r="T26" s="218" t="n">
        <v>0</v>
      </c>
      <c r="U26" s="89" t="n">
        <v>0</v>
      </c>
      <c r="V26" s="215" t="n">
        <v>0</v>
      </c>
      <c r="W26" s="87" t="n">
        <v>0</v>
      </c>
      <c r="X26" s="215" t="n">
        <v>0</v>
      </c>
      <c r="Y26" s="87" t="n">
        <v>0</v>
      </c>
      <c r="Z26" s="218" t="n">
        <v>0</v>
      </c>
      <c r="AA26" s="89" t="n">
        <v>0</v>
      </c>
      <c r="AB26" s="218" t="n">
        <v>0</v>
      </c>
      <c r="AC26" s="89" t="n">
        <v>0</v>
      </c>
      <c r="AD26" s="218" t="n">
        <v>0</v>
      </c>
      <c r="AE26" s="89" t="n">
        <v>0</v>
      </c>
      <c r="AF26" s="218" t="n">
        <v>0</v>
      </c>
      <c r="AG26" s="89" t="n">
        <v>0</v>
      </c>
      <c r="AH26" s="215" t="n">
        <v>0</v>
      </c>
      <c r="AI26" s="87" t="n">
        <v>0</v>
      </c>
      <c r="AJ26" s="242" t="n">
        <f aca="false">SUM(AK26+AM26+AO26)</f>
        <v>0</v>
      </c>
      <c r="AK26" s="218" t="n">
        <v>0</v>
      </c>
      <c r="AL26" s="89" t="n">
        <v>0</v>
      </c>
      <c r="AM26" s="218" t="n">
        <v>0</v>
      </c>
      <c r="AN26" s="89" t="n">
        <v>0</v>
      </c>
      <c r="AO26" s="218" t="n">
        <v>0</v>
      </c>
      <c r="AP26" s="89" t="n">
        <v>0</v>
      </c>
      <c r="AQ26" s="219" t="n">
        <v>0</v>
      </c>
    </row>
    <row r="27" s="10" customFormat="true" ht="22" hidden="false" customHeight="true" outlineLevel="0" collapsed="false">
      <c r="B27" s="221" t="s">
        <v>83</v>
      </c>
      <c r="C27" s="210" t="n">
        <f aca="false">SUM(F27+AJ27+AQ27)</f>
        <v>0</v>
      </c>
      <c r="D27" s="211" t="n">
        <v>0</v>
      </c>
      <c r="E27" s="211" t="n">
        <v>0</v>
      </c>
      <c r="F27" s="212" t="n">
        <f aca="false">SUM(H27+J27+L27+N27)</f>
        <v>0</v>
      </c>
      <c r="G27" s="89" t="n">
        <v>100</v>
      </c>
      <c r="H27" s="215" t="n">
        <v>0</v>
      </c>
      <c r="I27" s="87" t="n">
        <v>0</v>
      </c>
      <c r="J27" s="218" t="n">
        <v>0</v>
      </c>
      <c r="K27" s="89" t="n">
        <v>0</v>
      </c>
      <c r="L27" s="215" t="n">
        <v>0</v>
      </c>
      <c r="M27" s="87" t="n">
        <v>0</v>
      </c>
      <c r="N27" s="215" t="n">
        <v>0</v>
      </c>
      <c r="O27" s="89" t="n">
        <v>0</v>
      </c>
      <c r="P27" s="212" t="n">
        <f aca="false">SUM(R27+T27+V27+X27+Z27+AB27+AD27+AF27+AH27)</f>
        <v>0</v>
      </c>
      <c r="Q27" s="213" t="n">
        <v>100</v>
      </c>
      <c r="R27" s="215" t="n">
        <v>0</v>
      </c>
      <c r="S27" s="87" t="n">
        <v>0</v>
      </c>
      <c r="T27" s="218" t="n">
        <v>0</v>
      </c>
      <c r="U27" s="89" t="n">
        <v>0</v>
      </c>
      <c r="V27" s="218" t="n">
        <v>0</v>
      </c>
      <c r="W27" s="89" t="n">
        <v>0</v>
      </c>
      <c r="X27" s="215" t="n">
        <v>0</v>
      </c>
      <c r="Y27" s="87" t="n">
        <v>0</v>
      </c>
      <c r="Z27" s="218" t="n">
        <v>0</v>
      </c>
      <c r="AA27" s="89" t="n">
        <v>0</v>
      </c>
      <c r="AB27" s="218" t="n">
        <v>0</v>
      </c>
      <c r="AC27" s="89" t="n">
        <v>0</v>
      </c>
      <c r="AD27" s="218" t="n">
        <v>0</v>
      </c>
      <c r="AE27" s="89" t="n">
        <v>0</v>
      </c>
      <c r="AF27" s="218" t="n">
        <v>0</v>
      </c>
      <c r="AG27" s="89" t="n">
        <v>0</v>
      </c>
      <c r="AH27" s="215" t="n">
        <v>0</v>
      </c>
      <c r="AI27" s="87" t="n">
        <v>0</v>
      </c>
      <c r="AJ27" s="242" t="n">
        <f aca="false">SUM(AK27+AM27+AO27)</f>
        <v>0</v>
      </c>
      <c r="AK27" s="218" t="n">
        <v>0</v>
      </c>
      <c r="AL27" s="89" t="n">
        <v>0</v>
      </c>
      <c r="AM27" s="218" t="n">
        <v>0</v>
      </c>
      <c r="AN27" s="89" t="n">
        <v>0</v>
      </c>
      <c r="AO27" s="218" t="n">
        <v>0</v>
      </c>
      <c r="AP27" s="89" t="n">
        <v>0</v>
      </c>
      <c r="AQ27" s="219" t="n">
        <v>0</v>
      </c>
    </row>
    <row r="28" s="10" customFormat="true" ht="22" hidden="false" customHeight="true" outlineLevel="0" collapsed="false">
      <c r="B28" s="221" t="s">
        <v>84</v>
      </c>
      <c r="C28" s="210" t="n">
        <f aca="false">SUM(F28+AJ28+AQ28)</f>
        <v>0</v>
      </c>
      <c r="D28" s="211" t="n">
        <v>0</v>
      </c>
      <c r="E28" s="211" t="n">
        <v>0</v>
      </c>
      <c r="F28" s="212" t="n">
        <f aca="false">SUM(H28+J28+L28+N28)</f>
        <v>0</v>
      </c>
      <c r="G28" s="89" t="n">
        <v>100</v>
      </c>
      <c r="H28" s="215" t="n">
        <v>0</v>
      </c>
      <c r="I28" s="87" t="n">
        <v>0</v>
      </c>
      <c r="J28" s="218" t="n">
        <v>0</v>
      </c>
      <c r="K28" s="89" t="n">
        <v>0</v>
      </c>
      <c r="L28" s="215" t="n">
        <v>0</v>
      </c>
      <c r="M28" s="87" t="n">
        <v>0</v>
      </c>
      <c r="N28" s="215" t="n">
        <v>0</v>
      </c>
      <c r="O28" s="89" t="n">
        <v>0</v>
      </c>
      <c r="P28" s="212" t="n">
        <f aca="false">SUM(R28+T28+V28+X28+Z28+AB28+AD28+AF28+AH28)</f>
        <v>0</v>
      </c>
      <c r="Q28" s="213" t="n">
        <v>100</v>
      </c>
      <c r="R28" s="215" t="n">
        <v>0</v>
      </c>
      <c r="S28" s="87" t="n">
        <v>0</v>
      </c>
      <c r="T28" s="218" t="n">
        <v>0</v>
      </c>
      <c r="U28" s="89" t="n">
        <v>0</v>
      </c>
      <c r="V28" s="218" t="n">
        <v>0</v>
      </c>
      <c r="W28" s="89" t="n">
        <v>0</v>
      </c>
      <c r="X28" s="215" t="n">
        <v>0</v>
      </c>
      <c r="Y28" s="87" t="n">
        <v>0</v>
      </c>
      <c r="Z28" s="218" t="n">
        <v>0</v>
      </c>
      <c r="AA28" s="89" t="n">
        <v>0</v>
      </c>
      <c r="AB28" s="218" t="n">
        <v>0</v>
      </c>
      <c r="AC28" s="89" t="n">
        <v>0</v>
      </c>
      <c r="AD28" s="218" t="n">
        <v>0</v>
      </c>
      <c r="AE28" s="89" t="n">
        <v>0</v>
      </c>
      <c r="AF28" s="218" t="n">
        <v>0</v>
      </c>
      <c r="AG28" s="89" t="n">
        <v>0</v>
      </c>
      <c r="AH28" s="215" t="n">
        <v>0</v>
      </c>
      <c r="AI28" s="87" t="n">
        <v>0</v>
      </c>
      <c r="AJ28" s="210" t="n">
        <f aca="false">SUM(AK28+AM28+AO28)</f>
        <v>0</v>
      </c>
      <c r="AK28" s="218" t="n">
        <v>0</v>
      </c>
      <c r="AL28" s="89" t="n">
        <v>0</v>
      </c>
      <c r="AM28" s="218" t="n">
        <v>0</v>
      </c>
      <c r="AN28" s="89" t="n">
        <v>0</v>
      </c>
      <c r="AO28" s="218" t="n">
        <v>0</v>
      </c>
      <c r="AP28" s="89" t="n">
        <v>0</v>
      </c>
      <c r="AQ28" s="219" t="n">
        <v>0</v>
      </c>
    </row>
    <row r="29" s="10" customFormat="true" ht="22" hidden="false" customHeight="true" outlineLevel="0" collapsed="false">
      <c r="B29" s="221" t="s">
        <v>85</v>
      </c>
      <c r="C29" s="210" t="n">
        <f aca="false">SUM(F29+AJ29+AQ29)</f>
        <v>0</v>
      </c>
      <c r="D29" s="211" t="n">
        <v>0</v>
      </c>
      <c r="E29" s="211" t="n">
        <v>0</v>
      </c>
      <c r="F29" s="212" t="n">
        <f aca="false">SUM(H29+J29+L29+N29)</f>
        <v>0</v>
      </c>
      <c r="G29" s="89" t="n">
        <v>100</v>
      </c>
      <c r="H29" s="285" t="n">
        <v>0</v>
      </c>
      <c r="I29" s="87" t="n">
        <v>0</v>
      </c>
      <c r="J29" s="285" t="n">
        <v>0</v>
      </c>
      <c r="K29" s="89" t="n">
        <v>0</v>
      </c>
      <c r="L29" s="286" t="n">
        <v>0</v>
      </c>
      <c r="M29" s="87" t="n">
        <v>0</v>
      </c>
      <c r="N29" s="285" t="n">
        <v>0</v>
      </c>
      <c r="O29" s="89" t="n">
        <v>0</v>
      </c>
      <c r="P29" s="212" t="n">
        <f aca="false">SUM(R29+T29+V29+X29+Z29+AB29+AD29+AF29+AH29)</f>
        <v>0</v>
      </c>
      <c r="Q29" s="213" t="n">
        <v>100</v>
      </c>
      <c r="R29" s="285" t="n">
        <v>0</v>
      </c>
      <c r="S29" s="87" t="n">
        <v>0</v>
      </c>
      <c r="T29" s="286" t="n">
        <v>0</v>
      </c>
      <c r="U29" s="89" t="n">
        <v>0</v>
      </c>
      <c r="V29" s="285" t="n">
        <v>0</v>
      </c>
      <c r="W29" s="89" t="n">
        <v>0</v>
      </c>
      <c r="X29" s="285" t="n">
        <v>0</v>
      </c>
      <c r="Y29" s="87" t="n">
        <v>0</v>
      </c>
      <c r="Z29" s="286" t="n">
        <v>0</v>
      </c>
      <c r="AA29" s="89" t="n">
        <v>0</v>
      </c>
      <c r="AB29" s="285" t="n">
        <v>0</v>
      </c>
      <c r="AC29" s="89" t="n">
        <v>0</v>
      </c>
      <c r="AD29" s="285" t="n">
        <v>0</v>
      </c>
      <c r="AE29" s="89" t="n">
        <v>0</v>
      </c>
      <c r="AF29" s="285" t="n">
        <v>0</v>
      </c>
      <c r="AG29" s="89" t="n">
        <v>0</v>
      </c>
      <c r="AH29" s="285" t="n">
        <v>0</v>
      </c>
      <c r="AI29" s="87" t="n">
        <v>0</v>
      </c>
      <c r="AJ29" s="210" t="n">
        <f aca="false">SUM(AK29+AM29+AO29)</f>
        <v>0</v>
      </c>
      <c r="AK29" s="286" t="n">
        <v>0</v>
      </c>
      <c r="AL29" s="89" t="n">
        <v>0</v>
      </c>
      <c r="AM29" s="286" t="n">
        <v>0</v>
      </c>
      <c r="AN29" s="89" t="n">
        <v>0</v>
      </c>
      <c r="AO29" s="286" t="n">
        <v>0</v>
      </c>
      <c r="AP29" s="89" t="n">
        <v>0</v>
      </c>
      <c r="AQ29" s="210" t="n">
        <v>0</v>
      </c>
    </row>
    <row r="30" s="10" customFormat="true" ht="22" hidden="false" customHeight="true" outlineLevel="0" collapsed="false">
      <c r="B30" s="221" t="s">
        <v>86</v>
      </c>
      <c r="C30" s="210" t="n">
        <f aca="false">SUM(F30+AJ30+AQ30)</f>
        <v>0</v>
      </c>
      <c r="D30" s="211" t="n">
        <v>0</v>
      </c>
      <c r="E30" s="211" t="n">
        <v>0</v>
      </c>
      <c r="F30" s="212" t="n">
        <f aca="false">SUM(H30+J30+L30+N30)</f>
        <v>0</v>
      </c>
      <c r="G30" s="89" t="n">
        <v>100</v>
      </c>
      <c r="H30" s="285" t="n">
        <v>0</v>
      </c>
      <c r="I30" s="87" t="n">
        <v>0</v>
      </c>
      <c r="J30" s="285" t="n">
        <v>0</v>
      </c>
      <c r="K30" s="89" t="n">
        <v>0</v>
      </c>
      <c r="L30" s="286" t="n">
        <v>0</v>
      </c>
      <c r="M30" s="87" t="n">
        <v>0</v>
      </c>
      <c r="N30" s="285" t="n">
        <v>0</v>
      </c>
      <c r="O30" s="89" t="n">
        <v>0</v>
      </c>
      <c r="P30" s="212" t="n">
        <f aca="false">SUM(R30+T30+V30+X30+Z30+AB30+AD30+AF30+AH30)</f>
        <v>0</v>
      </c>
      <c r="Q30" s="213" t="n">
        <v>100</v>
      </c>
      <c r="R30" s="285" t="n">
        <v>0</v>
      </c>
      <c r="S30" s="87" t="n">
        <v>0</v>
      </c>
      <c r="T30" s="286" t="n">
        <v>0</v>
      </c>
      <c r="U30" s="89" t="n">
        <v>0</v>
      </c>
      <c r="V30" s="285" t="n">
        <v>0</v>
      </c>
      <c r="W30" s="89" t="n">
        <v>0</v>
      </c>
      <c r="X30" s="285" t="n">
        <v>0</v>
      </c>
      <c r="Y30" s="87" t="n">
        <v>0</v>
      </c>
      <c r="Z30" s="286" t="n">
        <v>0</v>
      </c>
      <c r="AA30" s="89" t="n">
        <v>0</v>
      </c>
      <c r="AB30" s="285" t="n">
        <v>0</v>
      </c>
      <c r="AC30" s="89" t="n">
        <v>0</v>
      </c>
      <c r="AD30" s="285" t="n">
        <v>0</v>
      </c>
      <c r="AE30" s="89" t="n">
        <v>0</v>
      </c>
      <c r="AF30" s="285" t="n">
        <v>0</v>
      </c>
      <c r="AG30" s="89" t="n">
        <v>0</v>
      </c>
      <c r="AH30" s="285" t="n">
        <v>0</v>
      </c>
      <c r="AI30" s="87" t="n">
        <v>0</v>
      </c>
      <c r="AJ30" s="238" t="n">
        <f aca="false">SUM(AK30+AM30+AO30)</f>
        <v>0</v>
      </c>
      <c r="AK30" s="286" t="n">
        <v>0</v>
      </c>
      <c r="AL30" s="89" t="n">
        <v>0</v>
      </c>
      <c r="AM30" s="286" t="n">
        <v>0</v>
      </c>
      <c r="AN30" s="89" t="n">
        <v>0</v>
      </c>
      <c r="AO30" s="286" t="n">
        <v>0</v>
      </c>
      <c r="AP30" s="89" t="n">
        <v>0</v>
      </c>
      <c r="AQ30" s="210" t="n">
        <v>0</v>
      </c>
    </row>
    <row r="31" s="10" customFormat="true" ht="22" hidden="false" customHeight="true" outlineLevel="0" collapsed="false">
      <c r="B31" s="221" t="s">
        <v>87</v>
      </c>
      <c r="C31" s="210" t="n">
        <f aca="false">SUM(F31+AJ31+AQ31)</f>
        <v>0</v>
      </c>
      <c r="D31" s="211" t="n">
        <v>0</v>
      </c>
      <c r="E31" s="211" t="n">
        <v>0</v>
      </c>
      <c r="F31" s="212" t="n">
        <f aca="false">SUM(H31+J31+L31+N31)</f>
        <v>0</v>
      </c>
      <c r="G31" s="89" t="n">
        <v>100</v>
      </c>
      <c r="H31" s="285" t="n">
        <v>0</v>
      </c>
      <c r="I31" s="87" t="n">
        <v>0</v>
      </c>
      <c r="J31" s="285" t="n">
        <v>0</v>
      </c>
      <c r="K31" s="89" t="n">
        <v>0</v>
      </c>
      <c r="L31" s="286" t="n">
        <v>0</v>
      </c>
      <c r="M31" s="87" t="n">
        <v>0</v>
      </c>
      <c r="N31" s="285" t="n">
        <v>0</v>
      </c>
      <c r="O31" s="89" t="n">
        <v>0</v>
      </c>
      <c r="P31" s="212" t="n">
        <f aca="false">SUM(R31+T31+V31+X31+Z31+AB31+AD31+AF31+AH31)</f>
        <v>0</v>
      </c>
      <c r="Q31" s="213" t="n">
        <v>100</v>
      </c>
      <c r="R31" s="285" t="n">
        <v>0</v>
      </c>
      <c r="S31" s="87" t="n">
        <v>0</v>
      </c>
      <c r="T31" s="286" t="n">
        <v>0</v>
      </c>
      <c r="U31" s="89" t="n">
        <v>0</v>
      </c>
      <c r="V31" s="285" t="n">
        <v>0</v>
      </c>
      <c r="W31" s="89" t="n">
        <v>0</v>
      </c>
      <c r="X31" s="285" t="n">
        <v>0</v>
      </c>
      <c r="Y31" s="87" t="n">
        <v>0</v>
      </c>
      <c r="Z31" s="286" t="n">
        <v>0</v>
      </c>
      <c r="AA31" s="89" t="n">
        <v>0</v>
      </c>
      <c r="AB31" s="285" t="n">
        <v>0</v>
      </c>
      <c r="AC31" s="89" t="n">
        <v>0</v>
      </c>
      <c r="AD31" s="285" t="n">
        <v>0</v>
      </c>
      <c r="AE31" s="89" t="n">
        <v>0</v>
      </c>
      <c r="AF31" s="285" t="n">
        <v>0</v>
      </c>
      <c r="AG31" s="89" t="n">
        <v>0</v>
      </c>
      <c r="AH31" s="285" t="n">
        <v>0</v>
      </c>
      <c r="AI31" s="87" t="n">
        <v>0</v>
      </c>
      <c r="AJ31" s="238" t="n">
        <f aca="false">SUM(AK31+AM31+AO31)</f>
        <v>0</v>
      </c>
      <c r="AK31" s="286" t="n">
        <v>0</v>
      </c>
      <c r="AL31" s="89" t="n">
        <v>0</v>
      </c>
      <c r="AM31" s="286" t="n">
        <v>0</v>
      </c>
      <c r="AN31" s="89" t="n">
        <v>0</v>
      </c>
      <c r="AO31" s="286" t="n">
        <v>0</v>
      </c>
      <c r="AP31" s="89" t="n">
        <v>0</v>
      </c>
      <c r="AQ31" s="210" t="n">
        <v>0</v>
      </c>
    </row>
    <row r="32" s="10" customFormat="true" ht="22" hidden="false" customHeight="true" outlineLevel="0" collapsed="false">
      <c r="B32" s="221" t="s">
        <v>88</v>
      </c>
      <c r="C32" s="210" t="n">
        <f aca="false">SUM(F32+AJ32+AQ32)</f>
        <v>0</v>
      </c>
      <c r="D32" s="211" t="n">
        <v>0</v>
      </c>
      <c r="E32" s="211" t="n">
        <v>0</v>
      </c>
      <c r="F32" s="212" t="n">
        <f aca="false">SUM(H32+J32+L32+N32)</f>
        <v>0</v>
      </c>
      <c r="G32" s="89" t="n">
        <v>100</v>
      </c>
      <c r="H32" s="285" t="n">
        <v>0</v>
      </c>
      <c r="I32" s="87" t="n">
        <v>0</v>
      </c>
      <c r="J32" s="285" t="n">
        <v>0</v>
      </c>
      <c r="K32" s="89" t="n">
        <v>0</v>
      </c>
      <c r="L32" s="286" t="n">
        <v>0</v>
      </c>
      <c r="M32" s="87" t="n">
        <v>0</v>
      </c>
      <c r="N32" s="285" t="n">
        <v>0</v>
      </c>
      <c r="O32" s="89" t="n">
        <v>0</v>
      </c>
      <c r="P32" s="212" t="n">
        <f aca="false">SUM(R32+T32+V32+X32+Z32+AB32+AD32+AF32+AH32)</f>
        <v>0</v>
      </c>
      <c r="Q32" s="213" t="n">
        <v>100</v>
      </c>
      <c r="R32" s="285" t="n">
        <v>0</v>
      </c>
      <c r="S32" s="87" t="n">
        <v>0</v>
      </c>
      <c r="T32" s="286" t="n">
        <v>0</v>
      </c>
      <c r="U32" s="89" t="n">
        <v>0</v>
      </c>
      <c r="V32" s="285" t="n">
        <v>0</v>
      </c>
      <c r="W32" s="89" t="n">
        <v>0</v>
      </c>
      <c r="X32" s="285" t="n">
        <v>0</v>
      </c>
      <c r="Y32" s="87" t="n">
        <v>0</v>
      </c>
      <c r="Z32" s="286" t="n">
        <v>0</v>
      </c>
      <c r="AA32" s="89" t="n">
        <v>0</v>
      </c>
      <c r="AB32" s="285" t="n">
        <v>0</v>
      </c>
      <c r="AC32" s="89" t="n">
        <v>0</v>
      </c>
      <c r="AD32" s="285" t="n">
        <v>0</v>
      </c>
      <c r="AE32" s="89" t="n">
        <v>0</v>
      </c>
      <c r="AF32" s="285" t="n">
        <v>0</v>
      </c>
      <c r="AG32" s="89" t="n">
        <v>0</v>
      </c>
      <c r="AH32" s="285" t="n">
        <v>0</v>
      </c>
      <c r="AI32" s="87" t="n">
        <v>0</v>
      </c>
      <c r="AJ32" s="238" t="n">
        <f aca="false">SUM(AK32+AM32+AO32)</f>
        <v>0</v>
      </c>
      <c r="AK32" s="286" t="n">
        <v>0</v>
      </c>
      <c r="AL32" s="89" t="n">
        <v>0</v>
      </c>
      <c r="AM32" s="286" t="n">
        <v>0</v>
      </c>
      <c r="AN32" s="89" t="n">
        <v>0</v>
      </c>
      <c r="AO32" s="286" t="n">
        <v>0</v>
      </c>
      <c r="AP32" s="89" t="n">
        <v>0</v>
      </c>
      <c r="AQ32" s="210" t="n">
        <v>0</v>
      </c>
    </row>
    <row r="33" s="10" customFormat="true" ht="22" hidden="false" customHeight="true" outlineLevel="0" collapsed="false">
      <c r="B33" s="228" t="s">
        <v>89</v>
      </c>
      <c r="C33" s="229" t="n">
        <f aca="false">SUM(F33+AJ33+AQ33)</f>
        <v>0</v>
      </c>
      <c r="D33" s="230" t="n">
        <v>0</v>
      </c>
      <c r="E33" s="230" t="n">
        <v>0</v>
      </c>
      <c r="F33" s="236" t="n">
        <f aca="false">SUM(H33+J33+L33+N33)</f>
        <v>0</v>
      </c>
      <c r="G33" s="232" t="n">
        <v>100</v>
      </c>
      <c r="H33" s="289" t="n">
        <v>0</v>
      </c>
      <c r="I33" s="234" t="n">
        <v>0</v>
      </c>
      <c r="J33" s="289" t="n">
        <v>0</v>
      </c>
      <c r="K33" s="232" t="n">
        <v>0</v>
      </c>
      <c r="L33" s="290" t="n">
        <v>0</v>
      </c>
      <c r="M33" s="234" t="n">
        <v>0</v>
      </c>
      <c r="N33" s="289" t="n">
        <v>0</v>
      </c>
      <c r="O33" s="232" t="n">
        <v>0</v>
      </c>
      <c r="P33" s="236" t="n">
        <f aca="false">SUM(R33+T33+V33+X33+Z33+AB33+AD33+AF33+AH33)</f>
        <v>0</v>
      </c>
      <c r="Q33" s="291" t="n">
        <v>100</v>
      </c>
      <c r="R33" s="289" t="n">
        <v>0</v>
      </c>
      <c r="S33" s="234" t="n">
        <v>0</v>
      </c>
      <c r="T33" s="290" t="n">
        <v>0</v>
      </c>
      <c r="U33" s="232" t="n">
        <v>0</v>
      </c>
      <c r="V33" s="289" t="n">
        <v>0</v>
      </c>
      <c r="W33" s="232" t="n">
        <v>0</v>
      </c>
      <c r="X33" s="289" t="n">
        <v>0</v>
      </c>
      <c r="Y33" s="234" t="n">
        <v>0</v>
      </c>
      <c r="Z33" s="290" t="n">
        <v>0</v>
      </c>
      <c r="AA33" s="232" t="n">
        <v>0</v>
      </c>
      <c r="AB33" s="289" t="n">
        <v>0</v>
      </c>
      <c r="AC33" s="232" t="n">
        <v>0</v>
      </c>
      <c r="AD33" s="289" t="n">
        <v>0</v>
      </c>
      <c r="AE33" s="232" t="n">
        <v>0</v>
      </c>
      <c r="AF33" s="289" t="n">
        <v>0</v>
      </c>
      <c r="AG33" s="232" t="n">
        <v>0</v>
      </c>
      <c r="AH33" s="289" t="n">
        <v>0</v>
      </c>
      <c r="AI33" s="234" t="n">
        <v>0</v>
      </c>
      <c r="AJ33" s="312" t="n">
        <f aca="false">SUM(AK33+AM33+AO33)</f>
        <v>0</v>
      </c>
      <c r="AK33" s="290" t="n">
        <v>0</v>
      </c>
      <c r="AL33" s="232" t="n">
        <v>0</v>
      </c>
      <c r="AM33" s="290" t="n">
        <v>0</v>
      </c>
      <c r="AN33" s="232" t="n">
        <v>0</v>
      </c>
      <c r="AO33" s="290" t="n">
        <v>0</v>
      </c>
      <c r="AP33" s="232" t="n">
        <v>0</v>
      </c>
      <c r="AQ33" s="229" t="n">
        <v>0</v>
      </c>
    </row>
    <row r="34" s="10" customFormat="true" ht="22" hidden="false" customHeight="true" outlineLevel="0" collapsed="false">
      <c r="B34" s="180" t="s">
        <v>90</v>
      </c>
      <c r="C34" s="238" t="n">
        <f aca="false">SUM(F34+AJ34+AQ34)</f>
        <v>3202</v>
      </c>
      <c r="D34" s="313" t="n">
        <f aca="false">SUM(D7:D33)</f>
        <v>675</v>
      </c>
      <c r="E34" s="314" t="n">
        <f aca="false">SUM(E7:E33)</f>
        <v>2527</v>
      </c>
      <c r="F34" s="315" t="n">
        <f aca="false">SUM(F7:F33)</f>
        <v>2320</v>
      </c>
      <c r="G34" s="241" t="n">
        <v>100</v>
      </c>
      <c r="H34" s="242" t="n">
        <f aca="false">SUM(H7:H33)</f>
        <v>332</v>
      </c>
      <c r="I34" s="243" t="n">
        <f aca="false">H34/F34*100</f>
        <v>14.3103448275862</v>
      </c>
      <c r="J34" s="242" t="n">
        <f aca="false">SUM(J7:J33)</f>
        <v>1820</v>
      </c>
      <c r="K34" s="243" t="n">
        <f aca="false">J34/F34*100</f>
        <v>78.448275862069</v>
      </c>
      <c r="L34" s="244" t="n">
        <f aca="false">SUM(L7:L33)</f>
        <v>159</v>
      </c>
      <c r="M34" s="245" t="n">
        <f aca="false">L34/F34*100</f>
        <v>6.85344827586207</v>
      </c>
      <c r="N34" s="242" t="n">
        <f aca="false">SUM(N7:N33)</f>
        <v>9</v>
      </c>
      <c r="O34" s="243" t="n">
        <f aca="false">N34/F34*100</f>
        <v>0.387931034482759</v>
      </c>
      <c r="P34" s="316" t="n">
        <f aca="false">SUM(R34+T34+V34+X34+Z34+AB34+AD34+AF34+AH34)</f>
        <v>2320</v>
      </c>
      <c r="Q34" s="246" t="n">
        <v>100</v>
      </c>
      <c r="R34" s="242" t="n">
        <f aca="false">SUM(R7:R33)</f>
        <v>2275</v>
      </c>
      <c r="S34" s="243" t="n">
        <f aca="false">R34/P34*100</f>
        <v>98.0603448275862</v>
      </c>
      <c r="T34" s="244" t="n">
        <f aca="false">SUM(T7:T33)</f>
        <v>11</v>
      </c>
      <c r="U34" s="245" t="n">
        <f aca="false">T34/P34*100</f>
        <v>0.474137931034483</v>
      </c>
      <c r="V34" s="242" t="n">
        <f aca="false">SUM(V7:V33)</f>
        <v>5</v>
      </c>
      <c r="W34" s="243" t="n">
        <f aca="false">V34/P34*100</f>
        <v>0.21551724137931</v>
      </c>
      <c r="X34" s="242" t="n">
        <f aca="false">SUM(X7:X33)</f>
        <v>11</v>
      </c>
      <c r="Y34" s="243" t="n">
        <f aca="false">X34/P34*100</f>
        <v>0.474137931034483</v>
      </c>
      <c r="Z34" s="244" t="n">
        <f aca="false">SUM(Z7:Z33)</f>
        <v>18</v>
      </c>
      <c r="AA34" s="245" t="n">
        <f aca="false">Z34/P34*100</f>
        <v>0.775862068965517</v>
      </c>
      <c r="AB34" s="242" t="n">
        <f aca="false">SUM(AB7:AB33)</f>
        <v>0</v>
      </c>
      <c r="AC34" s="245" t="n">
        <f aca="false">AB34/P34*100</f>
        <v>0</v>
      </c>
      <c r="AD34" s="242" t="n">
        <f aca="false">SUM(AD7:AD33)</f>
        <v>0</v>
      </c>
      <c r="AE34" s="243" t="n">
        <f aca="false">AD34/P34*100</f>
        <v>0</v>
      </c>
      <c r="AF34" s="242" t="n">
        <f aca="false">SUM(AF7:AF33)</f>
        <v>0</v>
      </c>
      <c r="AG34" s="243" t="n">
        <f aca="false">AF34/P34*100</f>
        <v>0</v>
      </c>
      <c r="AH34" s="242" t="n">
        <f aca="false">SUM(AH7:AH33)</f>
        <v>0</v>
      </c>
      <c r="AI34" s="243" t="n">
        <f aca="false">AH34/P34*100</f>
        <v>0</v>
      </c>
      <c r="AJ34" s="238" t="n">
        <f aca="false">SUM(AJ7:AJ33)</f>
        <v>658</v>
      </c>
      <c r="AK34" s="244" t="n">
        <f aca="false">SUM(AK7:AK33)</f>
        <v>575</v>
      </c>
      <c r="AL34" s="243" t="n">
        <f aca="false">AK34/AJ34*100</f>
        <v>87.3860182370821</v>
      </c>
      <c r="AM34" s="244" t="n">
        <f aca="false">SUM(AM7:AM33)</f>
        <v>83</v>
      </c>
      <c r="AN34" s="243" t="n">
        <f aca="false">AM34/AJ34*100</f>
        <v>12.6139817629179</v>
      </c>
      <c r="AO34" s="244" t="n">
        <f aca="false">SUM(AO7:AO33)</f>
        <v>0</v>
      </c>
      <c r="AP34" s="243" t="n">
        <f aca="false">AO34/AJ34*100</f>
        <v>0</v>
      </c>
      <c r="AQ34" s="238" t="n">
        <f aca="false">SUM(AQ7:AQ33)</f>
        <v>224</v>
      </c>
    </row>
    <row r="35" s="10" customFormat="true" ht="22" hidden="false" customHeight="true" outlineLevel="0" collapsed="false">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row>
    <row r="36" customFormat="false" ht="13" hidden="false" customHeight="false" outlineLevel="0" collapsed="false">
      <c r="C36" s="305"/>
      <c r="D36" s="305"/>
      <c r="E36" s="305"/>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row>
    <row r="37" customFormat="false" ht="13" hidden="false" customHeight="false" outlineLevel="0" collapsed="false">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13" hidden="false" customHeight="false" outlineLevel="0" collapsed="false">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13" hidden="false" customHeight="false" outlineLevel="0" collapsed="false">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row>
    <row r="40" customFormat="false" ht="13" hidden="false" customHeight="false" outlineLevel="0" collapsed="false">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row r="41" customFormat="false" ht="13" hidden="false" customHeight="false" outlineLevel="0" collapsed="false">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41"/>
  <sheetViews>
    <sheetView showFormulas="false" showGridLines="true" showRowColHeaders="true" showZeros="true" rightToLeft="false" tabSelected="false" showOutlineSymbols="true" defaultGridColor="true" view="pageBreakPreview" topLeftCell="A1" colorId="64" zoomScale="108" zoomScaleNormal="75" zoomScalePageLayoutView="108" workbookViewId="0">
      <pane xSplit="2" ySplit="5" topLeftCell="Z6" activePane="bottomRight" state="frozen"/>
      <selection pane="topLeft" activeCell="A1" activeCellId="0" sqref="A1"/>
      <selection pane="topRight" activeCell="Z1" activeCellId="0" sqref="Z1"/>
      <selection pane="bottomLeft" activeCell="A6" activeCellId="0" sqref="A6"/>
      <selection pane="bottomRight" activeCell="AK40" activeCellId="0" sqref="AK4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36"/>
    <col collapsed="false" customWidth="true" hidden="false" outlineLevel="0" max="3" min="3" style="1" width="9.99"/>
    <col collapsed="false" customWidth="true" hidden="false" outlineLevel="0" max="4" min="4" style="1" width="10.53"/>
    <col collapsed="false" customWidth="true" hidden="false" outlineLevel="0" max="5" min="5" style="1" width="9.99"/>
    <col collapsed="false" customWidth="true" hidden="false" outlineLevel="0" max="6" min="6" style="1" width="8.36"/>
    <col collapsed="false" customWidth="true" hidden="false" outlineLevel="0" max="7" min="7" style="1" width="7.08"/>
    <col collapsed="false" customWidth="true" hidden="false" outlineLevel="0" max="15" min="8" style="1" width="6.17"/>
    <col collapsed="false" customWidth="true" hidden="false" outlineLevel="0" max="35" min="16"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customFormat="false" ht="18" hidden="false" customHeight="true" outlineLevel="0" collapsed="false">
      <c r="A1" s="10"/>
      <c r="B1" s="66" t="s">
        <v>9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row>
    <row r="3" s="306" customFormat="true" ht="18" hidden="false" customHeight="true" outlineLevel="0" collapsed="false">
      <c r="B3" s="317" t="s">
        <v>98</v>
      </c>
      <c r="C3" s="177"/>
      <c r="D3" s="177"/>
      <c r="E3" s="177"/>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0"/>
    </row>
    <row r="4" customFormat="false" ht="18" hidden="false" customHeight="true" outlineLevel="0" collapsed="false">
      <c r="B4" s="250" t="s">
        <v>55</v>
      </c>
      <c r="C4" s="251" t="s">
        <v>56</v>
      </c>
      <c r="D4" s="251"/>
      <c r="E4" s="251"/>
      <c r="F4" s="252" t="s">
        <v>28</v>
      </c>
      <c r="G4" s="252"/>
      <c r="H4" s="252"/>
      <c r="I4" s="252"/>
      <c r="J4" s="252"/>
      <c r="K4" s="252"/>
      <c r="L4" s="252"/>
      <c r="M4" s="252"/>
      <c r="N4" s="252"/>
      <c r="O4" s="252"/>
      <c r="P4" s="253" t="s">
        <v>28</v>
      </c>
      <c r="Q4" s="253"/>
      <c r="R4" s="253"/>
      <c r="S4" s="253"/>
      <c r="T4" s="253"/>
      <c r="U4" s="253"/>
      <c r="V4" s="253"/>
      <c r="W4" s="253"/>
      <c r="X4" s="253"/>
      <c r="Y4" s="253"/>
      <c r="Z4" s="318"/>
      <c r="AA4" s="318"/>
      <c r="AB4" s="318"/>
      <c r="AC4" s="318"/>
      <c r="AD4" s="318"/>
      <c r="AE4" s="318"/>
      <c r="AF4" s="318"/>
      <c r="AG4" s="318"/>
      <c r="AH4" s="318"/>
      <c r="AI4" s="318"/>
      <c r="AJ4" s="252" t="s">
        <v>5</v>
      </c>
      <c r="AK4" s="252"/>
      <c r="AL4" s="252"/>
      <c r="AM4" s="252"/>
      <c r="AN4" s="252"/>
      <c r="AO4" s="252"/>
      <c r="AP4" s="252"/>
      <c r="AQ4" s="254" t="s">
        <v>6</v>
      </c>
    </row>
    <row r="5" customFormat="false" ht="28" hidden="false" customHeight="true" outlineLevel="0" collapsed="false">
      <c r="B5" s="250"/>
      <c r="C5" s="255"/>
      <c r="D5" s="319" t="s">
        <v>60</v>
      </c>
      <c r="E5" s="320" t="s">
        <v>96</v>
      </c>
      <c r="F5" s="257"/>
      <c r="G5" s="75"/>
      <c r="H5" s="5" t="s">
        <v>29</v>
      </c>
      <c r="I5" s="5"/>
      <c r="J5" s="5" t="s">
        <v>30</v>
      </c>
      <c r="K5" s="5"/>
      <c r="L5" s="5" t="s">
        <v>31</v>
      </c>
      <c r="M5" s="5"/>
      <c r="N5" s="5" t="s">
        <v>32</v>
      </c>
      <c r="O5" s="5"/>
      <c r="P5" s="258"/>
      <c r="Q5" s="130"/>
      <c r="R5" s="131" t="s">
        <v>39</v>
      </c>
      <c r="S5" s="131"/>
      <c r="T5" s="132" t="s">
        <v>40</v>
      </c>
      <c r="U5" s="132"/>
      <c r="V5" s="132" t="s">
        <v>41</v>
      </c>
      <c r="W5" s="132"/>
      <c r="X5" s="132" t="s">
        <v>42</v>
      </c>
      <c r="Y5" s="132"/>
      <c r="Z5" s="321" t="s">
        <v>43</v>
      </c>
      <c r="AA5" s="321"/>
      <c r="AB5" s="321" t="s">
        <v>99</v>
      </c>
      <c r="AC5" s="321"/>
      <c r="AD5" s="132" t="s">
        <v>45</v>
      </c>
      <c r="AE5" s="132"/>
      <c r="AF5" s="132" t="s">
        <v>46</v>
      </c>
      <c r="AG5" s="132"/>
      <c r="AH5" s="132" t="s">
        <v>47</v>
      </c>
      <c r="AI5" s="132"/>
      <c r="AJ5" s="259"/>
      <c r="AK5" s="73" t="s">
        <v>48</v>
      </c>
      <c r="AL5" s="73"/>
      <c r="AM5" s="134" t="s">
        <v>62</v>
      </c>
      <c r="AN5" s="134"/>
      <c r="AO5" s="73" t="s">
        <v>47</v>
      </c>
      <c r="AP5" s="73"/>
      <c r="AQ5" s="254"/>
    </row>
    <row r="6" customFormat="false" ht="19.75" hidden="false" customHeight="true" outlineLevel="0" collapsed="false">
      <c r="B6" s="250"/>
      <c r="C6" s="260"/>
      <c r="D6" s="310" t="s">
        <v>7</v>
      </c>
      <c r="E6" s="310" t="s">
        <v>7</v>
      </c>
      <c r="F6" s="262" t="s">
        <v>33</v>
      </c>
      <c r="G6" s="78" t="s">
        <v>34</v>
      </c>
      <c r="H6" s="263" t="s">
        <v>33</v>
      </c>
      <c r="I6" s="80" t="s">
        <v>34</v>
      </c>
      <c r="J6" s="262" t="s">
        <v>33</v>
      </c>
      <c r="K6" s="78" t="s">
        <v>34</v>
      </c>
      <c r="L6" s="263" t="s">
        <v>33</v>
      </c>
      <c r="M6" s="80" t="s">
        <v>34</v>
      </c>
      <c r="N6" s="263" t="s">
        <v>33</v>
      </c>
      <c r="O6" s="78" t="s">
        <v>34</v>
      </c>
      <c r="P6" s="264" t="s">
        <v>50</v>
      </c>
      <c r="Q6" s="137" t="s">
        <v>51</v>
      </c>
      <c r="R6" s="265" t="s">
        <v>50</v>
      </c>
      <c r="S6" s="322" t="s">
        <v>51</v>
      </c>
      <c r="T6" s="323" t="s">
        <v>50</v>
      </c>
      <c r="U6" s="324" t="s">
        <v>51</v>
      </c>
      <c r="V6" s="323" t="s">
        <v>50</v>
      </c>
      <c r="W6" s="324" t="s">
        <v>51</v>
      </c>
      <c r="X6" s="325" t="s">
        <v>50</v>
      </c>
      <c r="Y6" s="322" t="s">
        <v>51</v>
      </c>
      <c r="Z6" s="325" t="s">
        <v>50</v>
      </c>
      <c r="AA6" s="322" t="s">
        <v>51</v>
      </c>
      <c r="AB6" s="323" t="s">
        <v>50</v>
      </c>
      <c r="AC6" s="324" t="s">
        <v>51</v>
      </c>
      <c r="AD6" s="323" t="s">
        <v>50</v>
      </c>
      <c r="AE6" s="324" t="s">
        <v>51</v>
      </c>
      <c r="AF6" s="323" t="s">
        <v>50</v>
      </c>
      <c r="AG6" s="324" t="s">
        <v>51</v>
      </c>
      <c r="AH6" s="325" t="s">
        <v>50</v>
      </c>
      <c r="AI6" s="139" t="s">
        <v>51</v>
      </c>
      <c r="AJ6" s="266" t="s">
        <v>33</v>
      </c>
      <c r="AK6" s="263" t="s">
        <v>33</v>
      </c>
      <c r="AL6" s="267" t="s">
        <v>34</v>
      </c>
      <c r="AM6" s="263" t="s">
        <v>33</v>
      </c>
      <c r="AN6" s="267" t="s">
        <v>34</v>
      </c>
      <c r="AO6" s="263" t="s">
        <v>33</v>
      </c>
      <c r="AP6" s="80" t="s">
        <v>34</v>
      </c>
      <c r="AQ6" s="268" t="s">
        <v>33</v>
      </c>
    </row>
    <row r="7" customFormat="false" ht="22" hidden="false" customHeight="true" outlineLevel="0" collapsed="false">
      <c r="B7" s="269" t="s">
        <v>63</v>
      </c>
      <c r="C7" s="272" t="n">
        <f aca="false">SUM(F7+AJ7+AQ7)</f>
        <v>0</v>
      </c>
      <c r="D7" s="326" t="n">
        <v>0</v>
      </c>
      <c r="E7" s="326" t="n">
        <v>0</v>
      </c>
      <c r="F7" s="327" t="n">
        <f aca="false">SUM(H7+J7+L7+N7)</f>
        <v>0</v>
      </c>
      <c r="G7" s="328" t="n">
        <v>100</v>
      </c>
      <c r="H7" s="329" t="n">
        <v>0</v>
      </c>
      <c r="I7" s="87" t="n">
        <v>0</v>
      </c>
      <c r="J7" s="278" t="n">
        <v>0</v>
      </c>
      <c r="K7" s="87" t="n">
        <v>0</v>
      </c>
      <c r="L7" s="278" t="n">
        <v>0</v>
      </c>
      <c r="M7" s="87" t="n">
        <v>0</v>
      </c>
      <c r="N7" s="278" t="n">
        <v>0</v>
      </c>
      <c r="O7" s="87" t="n">
        <v>0</v>
      </c>
      <c r="P7" s="327" t="n">
        <f aca="false">SUM(R7+T7+V7+X7+Z7+AB7+AD7+AF7+AH7)</f>
        <v>0</v>
      </c>
      <c r="Q7" s="328" t="n">
        <v>100</v>
      </c>
      <c r="R7" s="330" t="n">
        <v>0</v>
      </c>
      <c r="S7" s="89" t="n">
        <v>0</v>
      </c>
      <c r="T7" s="331" t="n">
        <v>0</v>
      </c>
      <c r="U7" s="89" t="n">
        <v>0</v>
      </c>
      <c r="V7" s="331" t="n">
        <v>0</v>
      </c>
      <c r="W7" s="87" t="n">
        <v>0</v>
      </c>
      <c r="X7" s="278" t="n">
        <v>0</v>
      </c>
      <c r="Y7" s="87" t="n">
        <v>0</v>
      </c>
      <c r="Z7" s="278" t="n">
        <v>0</v>
      </c>
      <c r="AA7" s="87" t="n">
        <v>0</v>
      </c>
      <c r="AB7" s="278" t="n">
        <v>0</v>
      </c>
      <c r="AC7" s="87" t="n">
        <v>0</v>
      </c>
      <c r="AD7" s="278" t="n">
        <v>0</v>
      </c>
      <c r="AE7" s="87" t="n">
        <v>0</v>
      </c>
      <c r="AF7" s="278" t="n">
        <v>0</v>
      </c>
      <c r="AG7" s="87" t="n">
        <v>0</v>
      </c>
      <c r="AH7" s="278" t="n">
        <v>0</v>
      </c>
      <c r="AI7" s="87" t="n">
        <v>0</v>
      </c>
      <c r="AJ7" s="327" t="n">
        <f aca="false">SUM(AK7+AM7+AO7)</f>
        <v>0</v>
      </c>
      <c r="AK7" s="274" t="n">
        <v>0</v>
      </c>
      <c r="AL7" s="87" t="n">
        <v>0</v>
      </c>
      <c r="AM7" s="274" t="n">
        <v>0</v>
      </c>
      <c r="AN7" s="87" t="n">
        <v>0</v>
      </c>
      <c r="AO7" s="274" t="n">
        <v>0</v>
      </c>
      <c r="AP7" s="87" t="n">
        <v>0</v>
      </c>
      <c r="AQ7" s="279" t="n">
        <v>0</v>
      </c>
    </row>
    <row r="8" customFormat="false" ht="22" hidden="false" customHeight="true" outlineLevel="0" collapsed="false">
      <c r="B8" s="269" t="s">
        <v>64</v>
      </c>
      <c r="C8" s="272" t="n">
        <f aca="false">SUM(F8+AJ8+AQ8)</f>
        <v>0</v>
      </c>
      <c r="D8" s="326" t="n">
        <v>0</v>
      </c>
      <c r="E8" s="326" t="n">
        <v>0</v>
      </c>
      <c r="F8" s="327" t="n">
        <f aca="false">SUM(H8+J8+L8+N8)</f>
        <v>0</v>
      </c>
      <c r="G8" s="332" t="n">
        <v>100</v>
      </c>
      <c r="H8" s="333" t="n">
        <v>0</v>
      </c>
      <c r="I8" s="87" t="n">
        <v>0</v>
      </c>
      <c r="J8" s="278" t="n">
        <v>0</v>
      </c>
      <c r="K8" s="87" t="n">
        <v>0</v>
      </c>
      <c r="L8" s="278" t="n">
        <v>0</v>
      </c>
      <c r="M8" s="87" t="n">
        <v>0</v>
      </c>
      <c r="N8" s="278" t="n">
        <v>0</v>
      </c>
      <c r="O8" s="87" t="n">
        <v>0</v>
      </c>
      <c r="P8" s="327" t="n">
        <f aca="false">SUM(R8+T8+V8+X8+Z8+AB8+AD8+AF8+AH8)</f>
        <v>0</v>
      </c>
      <c r="Q8" s="328" t="n">
        <v>100</v>
      </c>
      <c r="R8" s="278" t="n">
        <v>0</v>
      </c>
      <c r="S8" s="89" t="n">
        <v>0</v>
      </c>
      <c r="T8" s="331" t="n">
        <v>0</v>
      </c>
      <c r="U8" s="89" t="n">
        <v>0</v>
      </c>
      <c r="V8" s="331" t="n">
        <v>0</v>
      </c>
      <c r="W8" s="87" t="n">
        <v>0</v>
      </c>
      <c r="X8" s="278" t="n">
        <v>0</v>
      </c>
      <c r="Y8" s="87" t="n">
        <v>0</v>
      </c>
      <c r="Z8" s="278" t="n">
        <v>0</v>
      </c>
      <c r="AA8" s="87" t="n">
        <v>0</v>
      </c>
      <c r="AB8" s="278" t="n">
        <v>0</v>
      </c>
      <c r="AC8" s="87" t="n">
        <v>0</v>
      </c>
      <c r="AD8" s="278" t="n">
        <v>0</v>
      </c>
      <c r="AE8" s="87" t="n">
        <v>0</v>
      </c>
      <c r="AF8" s="278" t="n">
        <v>0</v>
      </c>
      <c r="AG8" s="87" t="n">
        <v>0</v>
      </c>
      <c r="AH8" s="278" t="n">
        <v>0</v>
      </c>
      <c r="AI8" s="87" t="n">
        <v>0</v>
      </c>
      <c r="AJ8" s="327" t="n">
        <f aca="false">SUM(AK8+AM8+AO8)</f>
        <v>0</v>
      </c>
      <c r="AK8" s="278" t="n">
        <v>0</v>
      </c>
      <c r="AL8" s="87" t="n">
        <v>0</v>
      </c>
      <c r="AM8" s="278" t="n">
        <v>0</v>
      </c>
      <c r="AN8" s="87" t="n">
        <v>0</v>
      </c>
      <c r="AO8" s="278" t="n">
        <v>0</v>
      </c>
      <c r="AP8" s="87" t="n">
        <v>0</v>
      </c>
      <c r="AQ8" s="334" t="n">
        <v>0</v>
      </c>
    </row>
    <row r="9" customFormat="false" ht="22" hidden="false" customHeight="true" outlineLevel="0" collapsed="false">
      <c r="B9" s="269" t="s">
        <v>65</v>
      </c>
      <c r="C9" s="272" t="n">
        <f aca="false">SUM(F9+AJ9+AQ9)</f>
        <v>0</v>
      </c>
      <c r="D9" s="326" t="n">
        <v>0</v>
      </c>
      <c r="E9" s="326" t="n">
        <v>0</v>
      </c>
      <c r="F9" s="327" t="n">
        <f aca="false">SUM(H9+J9+L9+N9)</f>
        <v>0</v>
      </c>
      <c r="G9" s="332" t="n">
        <v>100</v>
      </c>
      <c r="H9" s="333" t="n">
        <v>0</v>
      </c>
      <c r="I9" s="87" t="n">
        <v>0</v>
      </c>
      <c r="J9" s="278" t="n">
        <v>0</v>
      </c>
      <c r="K9" s="87" t="n">
        <v>0</v>
      </c>
      <c r="L9" s="278" t="n">
        <v>0</v>
      </c>
      <c r="M9" s="87" t="n">
        <v>0</v>
      </c>
      <c r="N9" s="278" t="n">
        <v>0</v>
      </c>
      <c r="O9" s="87" t="n">
        <v>0</v>
      </c>
      <c r="P9" s="327" t="n">
        <f aca="false">SUM(R9+T9+V9+X9+Z9+AB9+AD9+AF9+AH9)</f>
        <v>0</v>
      </c>
      <c r="Q9" s="328" t="n">
        <v>100</v>
      </c>
      <c r="R9" s="278" t="n">
        <v>0</v>
      </c>
      <c r="S9" s="89" t="n">
        <v>0</v>
      </c>
      <c r="T9" s="331" t="n">
        <v>0</v>
      </c>
      <c r="U9" s="89" t="n">
        <v>0</v>
      </c>
      <c r="V9" s="331" t="n">
        <v>0</v>
      </c>
      <c r="W9" s="87" t="n">
        <v>0</v>
      </c>
      <c r="X9" s="278" t="n">
        <v>0</v>
      </c>
      <c r="Y9" s="87" t="n">
        <v>0</v>
      </c>
      <c r="Z9" s="278" t="n">
        <v>0</v>
      </c>
      <c r="AA9" s="87" t="n">
        <v>0</v>
      </c>
      <c r="AB9" s="278" t="n">
        <v>0</v>
      </c>
      <c r="AC9" s="87" t="n">
        <v>0</v>
      </c>
      <c r="AD9" s="278" t="n">
        <v>0</v>
      </c>
      <c r="AE9" s="87" t="n">
        <v>0</v>
      </c>
      <c r="AF9" s="278" t="n">
        <v>0</v>
      </c>
      <c r="AG9" s="87" t="n">
        <v>0</v>
      </c>
      <c r="AH9" s="278" t="n">
        <v>0</v>
      </c>
      <c r="AI9" s="87" t="n">
        <v>0</v>
      </c>
      <c r="AJ9" s="327" t="n">
        <f aca="false">SUM(AK9+AM9+AO9)</f>
        <v>0</v>
      </c>
      <c r="AK9" s="278" t="n">
        <v>0</v>
      </c>
      <c r="AL9" s="87" t="n">
        <v>0</v>
      </c>
      <c r="AM9" s="278" t="n">
        <v>0</v>
      </c>
      <c r="AN9" s="87" t="n">
        <v>0</v>
      </c>
      <c r="AO9" s="278" t="n">
        <v>0</v>
      </c>
      <c r="AP9" s="87" t="n">
        <v>0</v>
      </c>
      <c r="AQ9" s="334" t="n">
        <v>0</v>
      </c>
    </row>
    <row r="10" customFormat="false" ht="25" hidden="false" customHeight="true" outlineLevel="0" collapsed="false">
      <c r="B10" s="335" t="s">
        <v>66</v>
      </c>
      <c r="C10" s="272" t="n">
        <f aca="false">SUM(F10+AJ10+AQ10)</f>
        <v>0</v>
      </c>
      <c r="D10" s="326" t="n">
        <v>0</v>
      </c>
      <c r="E10" s="326" t="n">
        <v>0</v>
      </c>
      <c r="F10" s="327" t="n">
        <f aca="false">SUM(H10+J10+L10+N10)</f>
        <v>0</v>
      </c>
      <c r="G10" s="332" t="n">
        <v>100</v>
      </c>
      <c r="H10" s="333" t="n">
        <v>0</v>
      </c>
      <c r="I10" s="87" t="n">
        <v>0</v>
      </c>
      <c r="J10" s="278" t="n">
        <v>0</v>
      </c>
      <c r="K10" s="87" t="n">
        <v>0</v>
      </c>
      <c r="L10" s="278" t="n">
        <v>0</v>
      </c>
      <c r="M10" s="87" t="n">
        <v>0</v>
      </c>
      <c r="N10" s="278" t="n">
        <v>0</v>
      </c>
      <c r="O10" s="87" t="n">
        <v>0</v>
      </c>
      <c r="P10" s="327" t="n">
        <f aca="false">SUM(R10+T10+V10+X10+Z10+AB10+AD10+AF10+AH10)</f>
        <v>0</v>
      </c>
      <c r="Q10" s="328" t="n">
        <v>100</v>
      </c>
      <c r="R10" s="278" t="n">
        <v>0</v>
      </c>
      <c r="S10" s="89" t="n">
        <v>0</v>
      </c>
      <c r="T10" s="331" t="n">
        <v>0</v>
      </c>
      <c r="U10" s="89" t="n">
        <v>0</v>
      </c>
      <c r="V10" s="331" t="n">
        <v>0</v>
      </c>
      <c r="W10" s="87" t="n">
        <v>0</v>
      </c>
      <c r="X10" s="278" t="n">
        <v>0</v>
      </c>
      <c r="Y10" s="87" t="n">
        <v>0</v>
      </c>
      <c r="Z10" s="278" t="n">
        <v>0</v>
      </c>
      <c r="AA10" s="87" t="n">
        <v>0</v>
      </c>
      <c r="AB10" s="278" t="n">
        <v>0</v>
      </c>
      <c r="AC10" s="87" t="n">
        <v>0</v>
      </c>
      <c r="AD10" s="278" t="n">
        <v>0</v>
      </c>
      <c r="AE10" s="87" t="n">
        <v>0</v>
      </c>
      <c r="AF10" s="278" t="n">
        <v>0</v>
      </c>
      <c r="AG10" s="87" t="n">
        <v>0</v>
      </c>
      <c r="AH10" s="278" t="n">
        <v>0</v>
      </c>
      <c r="AI10" s="87" t="n">
        <v>0</v>
      </c>
      <c r="AJ10" s="327" t="n">
        <f aca="false">SUM(AK10+AM10+AO10)</f>
        <v>0</v>
      </c>
      <c r="AK10" s="278" t="n">
        <v>0</v>
      </c>
      <c r="AL10" s="87" t="n">
        <v>0</v>
      </c>
      <c r="AM10" s="278" t="n">
        <v>0</v>
      </c>
      <c r="AN10" s="87" t="n">
        <v>0</v>
      </c>
      <c r="AO10" s="278" t="n">
        <v>0</v>
      </c>
      <c r="AP10" s="87" t="n">
        <v>0</v>
      </c>
      <c r="AQ10" s="334" t="n">
        <v>0</v>
      </c>
    </row>
    <row r="11" customFormat="false" ht="22" hidden="false" customHeight="true" outlineLevel="0" collapsed="false">
      <c r="B11" s="336" t="s">
        <v>67</v>
      </c>
      <c r="C11" s="272" t="n">
        <f aca="false">SUM(F11+AJ11+AQ11)</f>
        <v>0</v>
      </c>
      <c r="D11" s="326" t="n">
        <v>0</v>
      </c>
      <c r="E11" s="326" t="n">
        <v>0</v>
      </c>
      <c r="F11" s="327" t="n">
        <f aca="false">SUM(H11+J11+L11+N11)</f>
        <v>0</v>
      </c>
      <c r="G11" s="332" t="n">
        <v>100</v>
      </c>
      <c r="H11" s="333" t="n">
        <v>0</v>
      </c>
      <c r="I11" s="87" t="n">
        <v>0</v>
      </c>
      <c r="J11" s="278" t="n">
        <v>0</v>
      </c>
      <c r="K11" s="87" t="n">
        <v>0</v>
      </c>
      <c r="L11" s="278" t="n">
        <v>0</v>
      </c>
      <c r="M11" s="87" t="n">
        <v>0</v>
      </c>
      <c r="N11" s="278" t="n">
        <v>0</v>
      </c>
      <c r="O11" s="87" t="n">
        <v>0</v>
      </c>
      <c r="P11" s="327" t="n">
        <f aca="false">SUM(R11+T11+V11+X11+Z11+AB11+AD11+AF11+AH11)</f>
        <v>0</v>
      </c>
      <c r="Q11" s="328" t="n">
        <v>100</v>
      </c>
      <c r="R11" s="278" t="n">
        <v>0</v>
      </c>
      <c r="S11" s="89" t="n">
        <v>0</v>
      </c>
      <c r="T11" s="331" t="n">
        <v>0</v>
      </c>
      <c r="U11" s="89" t="n">
        <v>0</v>
      </c>
      <c r="V11" s="331" t="n">
        <v>0</v>
      </c>
      <c r="W11" s="87" t="n">
        <v>0</v>
      </c>
      <c r="X11" s="278" t="n">
        <v>0</v>
      </c>
      <c r="Y11" s="87" t="n">
        <v>0</v>
      </c>
      <c r="Z11" s="278" t="n">
        <v>0</v>
      </c>
      <c r="AA11" s="87" t="n">
        <v>0</v>
      </c>
      <c r="AB11" s="278" t="n">
        <v>0</v>
      </c>
      <c r="AC11" s="87" t="n">
        <v>0</v>
      </c>
      <c r="AD11" s="278" t="n">
        <v>0</v>
      </c>
      <c r="AE11" s="87" t="n">
        <v>0</v>
      </c>
      <c r="AF11" s="278" t="n">
        <v>0</v>
      </c>
      <c r="AG11" s="87" t="n">
        <v>0</v>
      </c>
      <c r="AH11" s="278" t="n">
        <v>0</v>
      </c>
      <c r="AI11" s="87" t="n">
        <v>0</v>
      </c>
      <c r="AJ11" s="327" t="n">
        <f aca="false">SUM(AK11+AM11+AO11)</f>
        <v>0</v>
      </c>
      <c r="AK11" s="278" t="n">
        <v>0</v>
      </c>
      <c r="AL11" s="87" t="n">
        <v>0</v>
      </c>
      <c r="AM11" s="278" t="n">
        <v>0</v>
      </c>
      <c r="AN11" s="87" t="n">
        <v>0</v>
      </c>
      <c r="AO11" s="278" t="n">
        <v>0</v>
      </c>
      <c r="AP11" s="87" t="n">
        <v>0</v>
      </c>
      <c r="AQ11" s="334" t="n">
        <v>0</v>
      </c>
    </row>
    <row r="12" customFormat="false" ht="22" hidden="false" customHeight="true" outlineLevel="0" collapsed="false">
      <c r="B12" s="336" t="s">
        <v>68</v>
      </c>
      <c r="C12" s="272" t="n">
        <f aca="false">SUM(F12+AJ12+AQ12)</f>
        <v>0</v>
      </c>
      <c r="D12" s="326" t="n">
        <v>0</v>
      </c>
      <c r="E12" s="326" t="n">
        <v>0</v>
      </c>
      <c r="F12" s="327" t="n">
        <f aca="false">SUM(H12+J12+L12+N12)</f>
        <v>0</v>
      </c>
      <c r="G12" s="337" t="n">
        <v>100</v>
      </c>
      <c r="H12" s="338" t="n">
        <v>0</v>
      </c>
      <c r="I12" s="87" t="n">
        <v>0</v>
      </c>
      <c r="J12" s="339" t="n">
        <v>0</v>
      </c>
      <c r="K12" s="87" t="n">
        <v>0</v>
      </c>
      <c r="L12" s="339" t="n">
        <v>0</v>
      </c>
      <c r="M12" s="87" t="n">
        <v>0</v>
      </c>
      <c r="N12" s="339" t="n">
        <v>0</v>
      </c>
      <c r="O12" s="87" t="n">
        <v>0</v>
      </c>
      <c r="P12" s="327" t="n">
        <f aca="false">SUM(R12+T12+V12+X12+Z12+AB12+AD12+AF12+AH12)</f>
        <v>0</v>
      </c>
      <c r="Q12" s="340" t="n">
        <v>100</v>
      </c>
      <c r="R12" s="339" t="n">
        <v>0</v>
      </c>
      <c r="S12" s="89" t="n">
        <v>0</v>
      </c>
      <c r="T12" s="341" t="n">
        <v>0</v>
      </c>
      <c r="U12" s="89" t="n">
        <v>0</v>
      </c>
      <c r="V12" s="342" t="n">
        <v>0</v>
      </c>
      <c r="W12" s="87" t="n">
        <v>0</v>
      </c>
      <c r="X12" s="339" t="n">
        <v>0</v>
      </c>
      <c r="Y12" s="87" t="n">
        <v>0</v>
      </c>
      <c r="Z12" s="339" t="n">
        <v>0</v>
      </c>
      <c r="AA12" s="87" t="n">
        <v>0</v>
      </c>
      <c r="AB12" s="339" t="n">
        <v>0</v>
      </c>
      <c r="AC12" s="87" t="n">
        <v>0</v>
      </c>
      <c r="AD12" s="339" t="n">
        <v>0</v>
      </c>
      <c r="AE12" s="87" t="n">
        <v>0</v>
      </c>
      <c r="AF12" s="339" t="n">
        <v>0</v>
      </c>
      <c r="AG12" s="87" t="n">
        <v>0</v>
      </c>
      <c r="AH12" s="339" t="n">
        <v>0</v>
      </c>
      <c r="AI12" s="87" t="n">
        <v>0</v>
      </c>
      <c r="AJ12" s="327" t="n">
        <f aca="false">SUM(AK12+AM12+AO12)</f>
        <v>0</v>
      </c>
      <c r="AK12" s="339" t="n">
        <v>0</v>
      </c>
      <c r="AL12" s="87" t="n">
        <v>0</v>
      </c>
      <c r="AM12" s="339" t="n">
        <v>0</v>
      </c>
      <c r="AN12" s="87" t="n">
        <v>0</v>
      </c>
      <c r="AO12" s="339" t="n">
        <v>0</v>
      </c>
      <c r="AP12" s="87" t="n">
        <v>0</v>
      </c>
      <c r="AQ12" s="343" t="n">
        <v>0</v>
      </c>
    </row>
    <row r="13" customFormat="false" ht="22" hidden="false" customHeight="true" outlineLevel="0" collapsed="false">
      <c r="B13" s="336" t="s">
        <v>69</v>
      </c>
      <c r="C13" s="272" t="n">
        <f aca="false">SUM(F13+AJ13+AQ13)</f>
        <v>0</v>
      </c>
      <c r="D13" s="326" t="n">
        <v>0</v>
      </c>
      <c r="E13" s="326" t="n">
        <v>0</v>
      </c>
      <c r="F13" s="327" t="n">
        <f aca="false">SUM(H13+J13+L13+N13)</f>
        <v>0</v>
      </c>
      <c r="G13" s="332" t="n">
        <v>100</v>
      </c>
      <c r="H13" s="333" t="n">
        <v>0</v>
      </c>
      <c r="I13" s="87" t="n">
        <v>0</v>
      </c>
      <c r="J13" s="278" t="n">
        <v>0</v>
      </c>
      <c r="K13" s="87" t="n">
        <v>0</v>
      </c>
      <c r="L13" s="278" t="n">
        <v>0</v>
      </c>
      <c r="M13" s="87" t="n">
        <v>0</v>
      </c>
      <c r="N13" s="278" t="n">
        <v>0</v>
      </c>
      <c r="O13" s="87" t="n">
        <v>0</v>
      </c>
      <c r="P13" s="327" t="n">
        <f aca="false">SUM(R13+T13+V13+X13+Z13+AB13+AD13+AF13+AH13)</f>
        <v>0</v>
      </c>
      <c r="Q13" s="328" t="n">
        <v>100</v>
      </c>
      <c r="R13" s="278" t="n">
        <v>0</v>
      </c>
      <c r="S13" s="89" t="n">
        <v>0</v>
      </c>
      <c r="T13" s="331" t="n">
        <v>0</v>
      </c>
      <c r="U13" s="87" t="n">
        <v>0</v>
      </c>
      <c r="V13" s="278" t="n">
        <v>0</v>
      </c>
      <c r="W13" s="87" t="n">
        <v>0</v>
      </c>
      <c r="X13" s="278" t="n">
        <v>0</v>
      </c>
      <c r="Y13" s="87" t="n">
        <v>0</v>
      </c>
      <c r="Z13" s="278" t="n">
        <v>0</v>
      </c>
      <c r="AA13" s="87" t="n">
        <v>0</v>
      </c>
      <c r="AB13" s="278" t="n">
        <v>0</v>
      </c>
      <c r="AC13" s="87" t="n">
        <v>0</v>
      </c>
      <c r="AD13" s="278" t="n">
        <v>0</v>
      </c>
      <c r="AE13" s="87" t="n">
        <v>0</v>
      </c>
      <c r="AF13" s="278" t="n">
        <v>0</v>
      </c>
      <c r="AG13" s="87" t="n">
        <v>0</v>
      </c>
      <c r="AH13" s="278" t="n">
        <v>0</v>
      </c>
      <c r="AI13" s="87" t="n">
        <v>0</v>
      </c>
      <c r="AJ13" s="327" t="n">
        <f aca="false">SUM(AK13+AM13+AO13)</f>
        <v>0</v>
      </c>
      <c r="AK13" s="278" t="n">
        <v>0</v>
      </c>
      <c r="AL13" s="87" t="n">
        <v>0</v>
      </c>
      <c r="AM13" s="278" t="n">
        <v>0</v>
      </c>
      <c r="AN13" s="87" t="n">
        <v>0</v>
      </c>
      <c r="AO13" s="278" t="n">
        <v>0</v>
      </c>
      <c r="AP13" s="87" t="n">
        <v>0</v>
      </c>
      <c r="AQ13" s="334" t="n">
        <v>0</v>
      </c>
    </row>
    <row r="14" customFormat="false" ht="22" hidden="false" customHeight="true" outlineLevel="0" collapsed="false">
      <c r="B14" s="336" t="s">
        <v>70</v>
      </c>
      <c r="C14" s="272" t="n">
        <f aca="false">SUM(F14+AJ14+AQ14)</f>
        <v>0</v>
      </c>
      <c r="D14" s="326" t="n">
        <v>0</v>
      </c>
      <c r="E14" s="326" t="n">
        <v>0</v>
      </c>
      <c r="F14" s="327" t="n">
        <f aca="false">SUM(H14+J14+L14+N14)</f>
        <v>0</v>
      </c>
      <c r="G14" s="332" t="n">
        <v>100</v>
      </c>
      <c r="H14" s="333" t="n">
        <v>0</v>
      </c>
      <c r="I14" s="87" t="n">
        <v>0</v>
      </c>
      <c r="J14" s="278" t="n">
        <v>0</v>
      </c>
      <c r="K14" s="87" t="n">
        <v>0</v>
      </c>
      <c r="L14" s="278" t="n">
        <v>0</v>
      </c>
      <c r="M14" s="87" t="n">
        <v>0</v>
      </c>
      <c r="N14" s="278" t="n">
        <v>0</v>
      </c>
      <c r="O14" s="87" t="n">
        <v>0</v>
      </c>
      <c r="P14" s="327" t="n">
        <f aca="false">SUM(R14+T14+V14+X14+Z14+AB14+AD14+AF14+AH14)</f>
        <v>0</v>
      </c>
      <c r="Q14" s="328" t="n">
        <v>100</v>
      </c>
      <c r="R14" s="278" t="n">
        <v>0</v>
      </c>
      <c r="S14" s="89" t="n">
        <v>0</v>
      </c>
      <c r="T14" s="331" t="n">
        <v>0</v>
      </c>
      <c r="U14" s="87" t="n">
        <v>0</v>
      </c>
      <c r="V14" s="278" t="n">
        <v>0</v>
      </c>
      <c r="W14" s="87" t="n">
        <v>0</v>
      </c>
      <c r="X14" s="278" t="n">
        <v>0</v>
      </c>
      <c r="Y14" s="87" t="n">
        <v>0</v>
      </c>
      <c r="Z14" s="278" t="n">
        <v>0</v>
      </c>
      <c r="AA14" s="87" t="n">
        <v>0</v>
      </c>
      <c r="AB14" s="278" t="n">
        <v>0</v>
      </c>
      <c r="AC14" s="87" t="n">
        <v>0</v>
      </c>
      <c r="AD14" s="278" t="n">
        <v>0</v>
      </c>
      <c r="AE14" s="87" t="n">
        <v>0</v>
      </c>
      <c r="AF14" s="278" t="n">
        <v>0</v>
      </c>
      <c r="AG14" s="344" t="n">
        <v>0</v>
      </c>
      <c r="AH14" s="278" t="n">
        <v>0</v>
      </c>
      <c r="AI14" s="87" t="n">
        <v>0</v>
      </c>
      <c r="AJ14" s="327" t="n">
        <f aca="false">SUM(AK14+AM14+AO14)</f>
        <v>0</v>
      </c>
      <c r="AK14" s="278" t="n">
        <v>0</v>
      </c>
      <c r="AL14" s="87" t="n">
        <v>0</v>
      </c>
      <c r="AM14" s="278" t="n">
        <v>0</v>
      </c>
      <c r="AN14" s="87" t="n">
        <v>0</v>
      </c>
      <c r="AO14" s="278" t="n">
        <v>0</v>
      </c>
      <c r="AP14" s="87" t="n">
        <v>0</v>
      </c>
      <c r="AQ14" s="334" t="n">
        <v>0</v>
      </c>
    </row>
    <row r="15" customFormat="false" ht="22" hidden="false" customHeight="true" outlineLevel="0" collapsed="false">
      <c r="B15" s="336" t="s">
        <v>71</v>
      </c>
      <c r="C15" s="272" t="n">
        <f aca="false">SUM(F15+AJ15+AQ15)</f>
        <v>0</v>
      </c>
      <c r="D15" s="326" t="n">
        <v>0</v>
      </c>
      <c r="E15" s="326" t="n">
        <v>0</v>
      </c>
      <c r="F15" s="327" t="n">
        <f aca="false">SUM(H15+J15+L15+N15)</f>
        <v>0</v>
      </c>
      <c r="G15" s="332" t="n">
        <v>100</v>
      </c>
      <c r="H15" s="333" t="n">
        <v>0</v>
      </c>
      <c r="I15" s="87" t="n">
        <v>0</v>
      </c>
      <c r="J15" s="278" t="n">
        <v>0</v>
      </c>
      <c r="K15" s="87" t="n">
        <v>0</v>
      </c>
      <c r="L15" s="278" t="n">
        <v>0</v>
      </c>
      <c r="M15" s="87" t="n">
        <v>0</v>
      </c>
      <c r="N15" s="278" t="n">
        <v>0</v>
      </c>
      <c r="O15" s="87" t="n">
        <v>0</v>
      </c>
      <c r="P15" s="327" t="n">
        <f aca="false">SUM(R15+T15+V15+X15+Z15+AB15+AD15+AF15+AH15)</f>
        <v>0</v>
      </c>
      <c r="Q15" s="328" t="n">
        <v>100</v>
      </c>
      <c r="R15" s="278" t="n">
        <v>0</v>
      </c>
      <c r="S15" s="89" t="n">
        <v>0</v>
      </c>
      <c r="T15" s="331" t="n">
        <v>0</v>
      </c>
      <c r="U15" s="87" t="n">
        <v>0</v>
      </c>
      <c r="V15" s="278" t="n">
        <v>0</v>
      </c>
      <c r="W15" s="87" t="n">
        <v>0</v>
      </c>
      <c r="X15" s="278" t="n">
        <v>0</v>
      </c>
      <c r="Y15" s="87" t="n">
        <v>0</v>
      </c>
      <c r="Z15" s="278" t="n">
        <v>0</v>
      </c>
      <c r="AA15" s="87" t="n">
        <v>0</v>
      </c>
      <c r="AB15" s="278" t="n">
        <v>0</v>
      </c>
      <c r="AC15" s="87" t="n">
        <v>0</v>
      </c>
      <c r="AD15" s="278" t="n">
        <v>0</v>
      </c>
      <c r="AE15" s="87" t="n">
        <v>0</v>
      </c>
      <c r="AF15" s="278" t="n">
        <v>0</v>
      </c>
      <c r="AG15" s="344" t="n">
        <v>0</v>
      </c>
      <c r="AH15" s="278" t="n">
        <v>0</v>
      </c>
      <c r="AI15" s="87" t="n">
        <v>0</v>
      </c>
      <c r="AJ15" s="327" t="n">
        <f aca="false">SUM(AK15+AM15+AO15)</f>
        <v>0</v>
      </c>
      <c r="AK15" s="278" t="n">
        <v>0</v>
      </c>
      <c r="AL15" s="87" t="n">
        <v>0</v>
      </c>
      <c r="AM15" s="278" t="n">
        <v>0</v>
      </c>
      <c r="AN15" s="87" t="n">
        <v>0</v>
      </c>
      <c r="AO15" s="278" t="n">
        <v>0</v>
      </c>
      <c r="AP15" s="87" t="n">
        <v>0</v>
      </c>
      <c r="AQ15" s="334" t="n">
        <v>0</v>
      </c>
    </row>
    <row r="16" customFormat="false" ht="22" hidden="false" customHeight="true" outlineLevel="0" collapsed="false">
      <c r="B16" s="345" t="s">
        <v>72</v>
      </c>
      <c r="C16" s="272" t="n">
        <f aca="false">SUM(F16+AJ16+AQ16)</f>
        <v>0</v>
      </c>
      <c r="D16" s="326" t="n">
        <v>0</v>
      </c>
      <c r="E16" s="326" t="n">
        <v>0</v>
      </c>
      <c r="F16" s="327" t="n">
        <f aca="false">SUM(H16+J16+L16+N16)</f>
        <v>0</v>
      </c>
      <c r="G16" s="332" t="n">
        <v>100</v>
      </c>
      <c r="H16" s="333" t="n">
        <v>0</v>
      </c>
      <c r="I16" s="87" t="n">
        <v>0</v>
      </c>
      <c r="J16" s="278" t="n">
        <v>0</v>
      </c>
      <c r="K16" s="87" t="n">
        <v>0</v>
      </c>
      <c r="L16" s="278" t="n">
        <v>0</v>
      </c>
      <c r="M16" s="87" t="n">
        <v>0</v>
      </c>
      <c r="N16" s="278" t="n">
        <v>0</v>
      </c>
      <c r="O16" s="87" t="n">
        <v>0</v>
      </c>
      <c r="P16" s="327" t="n">
        <f aca="false">SUM(R16+T16+V16+X16+Z16+AB16+AD16+AF16+AH16)</f>
        <v>0</v>
      </c>
      <c r="Q16" s="328" t="n">
        <v>100</v>
      </c>
      <c r="R16" s="278" t="n">
        <v>0</v>
      </c>
      <c r="S16" s="89" t="n">
        <v>0</v>
      </c>
      <c r="T16" s="331" t="n">
        <v>0</v>
      </c>
      <c r="U16" s="87" t="n">
        <v>0</v>
      </c>
      <c r="V16" s="278" t="n">
        <v>0</v>
      </c>
      <c r="W16" s="87" t="n">
        <v>0</v>
      </c>
      <c r="X16" s="278" t="n">
        <v>0</v>
      </c>
      <c r="Y16" s="87" t="n">
        <v>0</v>
      </c>
      <c r="Z16" s="278" t="n">
        <v>0</v>
      </c>
      <c r="AA16" s="87" t="n">
        <v>0</v>
      </c>
      <c r="AB16" s="278" t="n">
        <v>0</v>
      </c>
      <c r="AC16" s="87" t="n">
        <v>0</v>
      </c>
      <c r="AD16" s="278" t="n">
        <v>0</v>
      </c>
      <c r="AE16" s="87" t="n">
        <v>0</v>
      </c>
      <c r="AF16" s="278" t="n">
        <v>0</v>
      </c>
      <c r="AG16" s="346" t="n">
        <v>0</v>
      </c>
      <c r="AH16" s="278" t="n">
        <v>0</v>
      </c>
      <c r="AI16" s="87" t="n">
        <v>0</v>
      </c>
      <c r="AJ16" s="327" t="n">
        <f aca="false">SUM(AK16+AM16+AO16)</f>
        <v>0</v>
      </c>
      <c r="AK16" s="278" t="n">
        <v>0</v>
      </c>
      <c r="AL16" s="87" t="n">
        <v>0</v>
      </c>
      <c r="AM16" s="278" t="n">
        <v>0</v>
      </c>
      <c r="AN16" s="87" t="n">
        <v>0</v>
      </c>
      <c r="AO16" s="278" t="n">
        <v>0</v>
      </c>
      <c r="AP16" s="87" t="n">
        <v>0</v>
      </c>
      <c r="AQ16" s="334" t="n">
        <v>0</v>
      </c>
    </row>
    <row r="17" customFormat="false" ht="22" hidden="false" customHeight="true" outlineLevel="0" collapsed="false">
      <c r="B17" s="336" t="s">
        <v>73</v>
      </c>
      <c r="C17" s="272" t="n">
        <f aca="false">SUM(F17+AJ17+AQ17)</f>
        <v>0</v>
      </c>
      <c r="D17" s="326" t="n">
        <v>0</v>
      </c>
      <c r="E17" s="326" t="n">
        <v>0</v>
      </c>
      <c r="F17" s="327" t="n">
        <f aca="false">SUM(H17+J17+L17+N17)</f>
        <v>0</v>
      </c>
      <c r="G17" s="332" t="n">
        <v>100</v>
      </c>
      <c r="H17" s="333" t="n">
        <v>0</v>
      </c>
      <c r="I17" s="87" t="n">
        <v>0</v>
      </c>
      <c r="J17" s="278" t="n">
        <v>0</v>
      </c>
      <c r="K17" s="87" t="n">
        <v>0</v>
      </c>
      <c r="L17" s="278" t="n">
        <v>0</v>
      </c>
      <c r="M17" s="87" t="n">
        <v>0</v>
      </c>
      <c r="N17" s="278" t="n">
        <v>0</v>
      </c>
      <c r="O17" s="87" t="n">
        <v>0</v>
      </c>
      <c r="P17" s="327" t="n">
        <f aca="false">SUM(R17+T17+V17+X17+Z17+AB17+AD17+AF17+AH17)</f>
        <v>0</v>
      </c>
      <c r="Q17" s="328" t="n">
        <v>100</v>
      </c>
      <c r="R17" s="278" t="n">
        <v>0</v>
      </c>
      <c r="S17" s="89" t="n">
        <v>0</v>
      </c>
      <c r="T17" s="331" t="n">
        <v>0</v>
      </c>
      <c r="U17" s="87" t="n">
        <v>0</v>
      </c>
      <c r="V17" s="278" t="n">
        <v>0</v>
      </c>
      <c r="W17" s="87" t="n">
        <v>0</v>
      </c>
      <c r="X17" s="278" t="n">
        <v>0</v>
      </c>
      <c r="Y17" s="87" t="n">
        <v>0</v>
      </c>
      <c r="Z17" s="278" t="n">
        <v>0</v>
      </c>
      <c r="AA17" s="87" t="n">
        <v>0</v>
      </c>
      <c r="AB17" s="278" t="n">
        <v>0</v>
      </c>
      <c r="AC17" s="87" t="n">
        <v>0</v>
      </c>
      <c r="AD17" s="278" t="n">
        <v>0</v>
      </c>
      <c r="AE17" s="87" t="n">
        <v>0</v>
      </c>
      <c r="AF17" s="276" t="n">
        <v>0</v>
      </c>
      <c r="AG17" s="347" t="n">
        <v>0</v>
      </c>
      <c r="AH17" s="278" t="n">
        <v>0</v>
      </c>
      <c r="AI17" s="87" t="n">
        <v>0</v>
      </c>
      <c r="AJ17" s="327" t="n">
        <f aca="false">SUM(AK17+AM17+AO17)</f>
        <v>0</v>
      </c>
      <c r="AK17" s="278" t="n">
        <v>0</v>
      </c>
      <c r="AL17" s="87" t="n">
        <v>0</v>
      </c>
      <c r="AM17" s="278" t="n">
        <v>0</v>
      </c>
      <c r="AN17" s="87" t="n">
        <v>0</v>
      </c>
      <c r="AO17" s="278" t="n">
        <v>0</v>
      </c>
      <c r="AP17" s="87" t="n">
        <v>0</v>
      </c>
      <c r="AQ17" s="334" t="n">
        <v>0</v>
      </c>
    </row>
    <row r="18" customFormat="false" ht="22" hidden="false" customHeight="true" outlineLevel="0" collapsed="false">
      <c r="B18" s="336" t="s">
        <v>74</v>
      </c>
      <c r="C18" s="272" t="n">
        <f aca="false">SUM(F18+AJ18+AQ18)</f>
        <v>0</v>
      </c>
      <c r="D18" s="326" t="n">
        <v>0</v>
      </c>
      <c r="E18" s="326" t="n">
        <v>0</v>
      </c>
      <c r="F18" s="327" t="n">
        <f aca="false">SUM(H18+J18+L18+N18)</f>
        <v>0</v>
      </c>
      <c r="G18" s="332" t="n">
        <v>100</v>
      </c>
      <c r="H18" s="333" t="n">
        <v>0</v>
      </c>
      <c r="I18" s="87" t="n">
        <v>0</v>
      </c>
      <c r="J18" s="278" t="n">
        <v>0</v>
      </c>
      <c r="K18" s="87" t="n">
        <v>0</v>
      </c>
      <c r="L18" s="278" t="n">
        <v>0</v>
      </c>
      <c r="M18" s="87" t="n">
        <v>0</v>
      </c>
      <c r="N18" s="278" t="n">
        <v>0</v>
      </c>
      <c r="O18" s="87" t="n">
        <v>0</v>
      </c>
      <c r="P18" s="327" t="n">
        <f aca="false">SUM(R18+T18+V18+X18+Z18+AB18+AD18+AF18+AH18)</f>
        <v>0</v>
      </c>
      <c r="Q18" s="328" t="n">
        <v>100</v>
      </c>
      <c r="R18" s="278" t="n">
        <v>0</v>
      </c>
      <c r="S18" s="89" t="n">
        <v>0</v>
      </c>
      <c r="T18" s="331" t="n">
        <v>0</v>
      </c>
      <c r="U18" s="87" t="n">
        <v>0</v>
      </c>
      <c r="V18" s="278" t="n">
        <v>0</v>
      </c>
      <c r="W18" s="87" t="n">
        <v>0</v>
      </c>
      <c r="X18" s="278" t="n">
        <v>0</v>
      </c>
      <c r="Y18" s="87" t="n">
        <v>0</v>
      </c>
      <c r="Z18" s="278" t="n">
        <v>0</v>
      </c>
      <c r="AA18" s="87" t="n">
        <v>0</v>
      </c>
      <c r="AB18" s="278" t="n">
        <v>0</v>
      </c>
      <c r="AC18" s="87" t="n">
        <v>0</v>
      </c>
      <c r="AD18" s="278" t="n">
        <v>0</v>
      </c>
      <c r="AE18" s="87" t="n">
        <v>0</v>
      </c>
      <c r="AF18" s="276" t="n">
        <v>0</v>
      </c>
      <c r="AG18" s="347" t="n">
        <v>0</v>
      </c>
      <c r="AH18" s="278" t="n">
        <v>0</v>
      </c>
      <c r="AI18" s="87" t="n">
        <v>0</v>
      </c>
      <c r="AJ18" s="327" t="n">
        <f aca="false">SUM(AK18+AM18+AO18)</f>
        <v>0</v>
      </c>
      <c r="AK18" s="278" t="n">
        <v>0</v>
      </c>
      <c r="AL18" s="87" t="n">
        <v>0</v>
      </c>
      <c r="AM18" s="278" t="n">
        <v>0</v>
      </c>
      <c r="AN18" s="87" t="n">
        <v>0</v>
      </c>
      <c r="AO18" s="278" t="n">
        <v>0</v>
      </c>
      <c r="AP18" s="87" t="n">
        <v>0</v>
      </c>
      <c r="AQ18" s="334" t="n">
        <v>0</v>
      </c>
    </row>
    <row r="19" customFormat="false" ht="22" hidden="false" customHeight="true" outlineLevel="0" collapsed="false">
      <c r="B19" s="336" t="s">
        <v>75</v>
      </c>
      <c r="C19" s="272" t="n">
        <f aca="false">SUM(F19+AJ19+AQ19)</f>
        <v>0</v>
      </c>
      <c r="D19" s="326" t="n">
        <v>0</v>
      </c>
      <c r="E19" s="326" t="n">
        <v>0</v>
      </c>
      <c r="F19" s="327" t="n">
        <f aca="false">SUM(H19+J19+L19+N19)</f>
        <v>0</v>
      </c>
      <c r="G19" s="332" t="n">
        <v>100</v>
      </c>
      <c r="H19" s="333" t="n">
        <v>0</v>
      </c>
      <c r="I19" s="87" t="n">
        <v>0</v>
      </c>
      <c r="J19" s="278" t="n">
        <v>0</v>
      </c>
      <c r="K19" s="87" t="n">
        <v>0</v>
      </c>
      <c r="L19" s="278" t="n">
        <v>0</v>
      </c>
      <c r="M19" s="87" t="n">
        <v>0</v>
      </c>
      <c r="N19" s="278" t="n">
        <v>0</v>
      </c>
      <c r="O19" s="87" t="n">
        <v>0</v>
      </c>
      <c r="P19" s="327" t="n">
        <f aca="false">SUM(R19+T19+V19+X19+Z19+AB19+AD19+AF19+AH19)</f>
        <v>0</v>
      </c>
      <c r="Q19" s="328" t="n">
        <v>100</v>
      </c>
      <c r="R19" s="278" t="n">
        <v>0</v>
      </c>
      <c r="S19" s="89" t="n">
        <v>0</v>
      </c>
      <c r="T19" s="331" t="n">
        <v>0</v>
      </c>
      <c r="U19" s="87" t="n">
        <v>0</v>
      </c>
      <c r="V19" s="278" t="n">
        <v>0</v>
      </c>
      <c r="W19" s="87" t="n">
        <v>0</v>
      </c>
      <c r="X19" s="278" t="n">
        <v>0</v>
      </c>
      <c r="Y19" s="87" t="n">
        <v>0</v>
      </c>
      <c r="Z19" s="278" t="n">
        <v>0</v>
      </c>
      <c r="AA19" s="87" t="n">
        <v>0</v>
      </c>
      <c r="AB19" s="278" t="n">
        <v>0</v>
      </c>
      <c r="AC19" s="87" t="n">
        <v>0</v>
      </c>
      <c r="AD19" s="278" t="n">
        <v>0</v>
      </c>
      <c r="AE19" s="87" t="n">
        <v>0</v>
      </c>
      <c r="AF19" s="276" t="n">
        <v>0</v>
      </c>
      <c r="AG19" s="347" t="n">
        <v>0</v>
      </c>
      <c r="AH19" s="278" t="n">
        <v>0</v>
      </c>
      <c r="AI19" s="87" t="n">
        <v>0</v>
      </c>
      <c r="AJ19" s="327" t="n">
        <f aca="false">SUM(AK19+AM19+AO19)</f>
        <v>0</v>
      </c>
      <c r="AK19" s="278" t="n">
        <v>0</v>
      </c>
      <c r="AL19" s="87" t="n">
        <v>0</v>
      </c>
      <c r="AM19" s="278" t="n">
        <v>0</v>
      </c>
      <c r="AN19" s="87" t="n">
        <v>0</v>
      </c>
      <c r="AO19" s="278" t="n">
        <v>0</v>
      </c>
      <c r="AP19" s="87" t="n">
        <v>0</v>
      </c>
      <c r="AQ19" s="334" t="n">
        <v>0</v>
      </c>
    </row>
    <row r="20" customFormat="false" ht="22" hidden="false" customHeight="true" outlineLevel="0" collapsed="false">
      <c r="B20" s="336" t="s">
        <v>76</v>
      </c>
      <c r="C20" s="272" t="n">
        <f aca="false">SUM(F20+AJ20+AQ20)</f>
        <v>1</v>
      </c>
      <c r="D20" s="326" t="n">
        <v>1</v>
      </c>
      <c r="E20" s="326" t="n">
        <v>0</v>
      </c>
      <c r="F20" s="327" t="n">
        <f aca="false">SUM(H20+J20+L20+N20)</f>
        <v>1</v>
      </c>
      <c r="G20" s="332" t="n">
        <v>100</v>
      </c>
      <c r="H20" s="278" t="n">
        <v>0</v>
      </c>
      <c r="I20" s="87" t="n">
        <v>0</v>
      </c>
      <c r="J20" s="278" t="n">
        <v>0</v>
      </c>
      <c r="K20" s="87" t="n">
        <f aca="false">J20/F20*100</f>
        <v>0</v>
      </c>
      <c r="L20" s="278" t="n">
        <v>1</v>
      </c>
      <c r="M20" s="87" t="n">
        <f aca="false">L20/F20*100</f>
        <v>100</v>
      </c>
      <c r="N20" s="278" t="n">
        <v>0</v>
      </c>
      <c r="O20" s="87" t="n">
        <f aca="false">N20/F20*100</f>
        <v>0</v>
      </c>
      <c r="P20" s="327" t="n">
        <f aca="false">SUM(R20+T20+V20+X20+Z20+AB20+AD20+AF20+AH20)</f>
        <v>1</v>
      </c>
      <c r="Q20" s="328" t="n">
        <v>100</v>
      </c>
      <c r="R20" s="278" t="n">
        <v>1</v>
      </c>
      <c r="S20" s="89" t="n">
        <f aca="false">R20/P20*100</f>
        <v>100</v>
      </c>
      <c r="T20" s="331" t="n">
        <v>0</v>
      </c>
      <c r="U20" s="87" t="n">
        <f aca="false">T20/P20*100</f>
        <v>0</v>
      </c>
      <c r="V20" s="278" t="n">
        <v>0</v>
      </c>
      <c r="W20" s="87" t="n">
        <f aca="false">V20/P20*100</f>
        <v>0</v>
      </c>
      <c r="X20" s="278" t="n">
        <v>0</v>
      </c>
      <c r="Y20" s="87" t="n">
        <f aca="false">X20/P20*100</f>
        <v>0</v>
      </c>
      <c r="Z20" s="278" t="n">
        <v>0</v>
      </c>
      <c r="AA20" s="87" t="n">
        <f aca="false">Z20/P20*100</f>
        <v>0</v>
      </c>
      <c r="AB20" s="278" t="n">
        <v>0</v>
      </c>
      <c r="AC20" s="87" t="n">
        <f aca="false">AB20/P20*100</f>
        <v>0</v>
      </c>
      <c r="AD20" s="278" t="n">
        <v>0</v>
      </c>
      <c r="AE20" s="87" t="n">
        <f aca="false">AD20/P20*100</f>
        <v>0</v>
      </c>
      <c r="AF20" s="276" t="n">
        <v>0</v>
      </c>
      <c r="AG20" s="347" t="n">
        <f aca="false">AF20/P20*100</f>
        <v>0</v>
      </c>
      <c r="AH20" s="278" t="n">
        <v>0</v>
      </c>
      <c r="AI20" s="87" t="n">
        <v>0</v>
      </c>
      <c r="AJ20" s="327" t="n">
        <f aca="false">SUM(AK20+AM20+AO20)</f>
        <v>0</v>
      </c>
      <c r="AK20" s="278" t="n">
        <v>0</v>
      </c>
      <c r="AL20" s="87" t="n">
        <v>0</v>
      </c>
      <c r="AM20" s="278" t="n">
        <v>0</v>
      </c>
      <c r="AN20" s="87" t="n">
        <v>0</v>
      </c>
      <c r="AO20" s="278" t="n">
        <v>0</v>
      </c>
      <c r="AP20" s="87" t="n">
        <v>0</v>
      </c>
      <c r="AQ20" s="334" t="n">
        <v>0</v>
      </c>
    </row>
    <row r="21" customFormat="false" ht="22" hidden="false" customHeight="true" outlineLevel="0" collapsed="false">
      <c r="B21" s="336" t="s">
        <v>77</v>
      </c>
      <c r="C21" s="272" t="n">
        <f aca="false">SUM(F21+AJ21+AQ21)</f>
        <v>0</v>
      </c>
      <c r="D21" s="326" t="n">
        <v>0</v>
      </c>
      <c r="E21" s="326" t="n">
        <v>0</v>
      </c>
      <c r="F21" s="327" t="n">
        <f aca="false">SUM(H21+J21+L21+N21)</f>
        <v>0</v>
      </c>
      <c r="G21" s="332" t="n">
        <v>100</v>
      </c>
      <c r="H21" s="278" t="n">
        <v>0</v>
      </c>
      <c r="I21" s="87" t="n">
        <v>0</v>
      </c>
      <c r="J21" s="278" t="n">
        <v>0</v>
      </c>
      <c r="K21" s="87" t="n">
        <v>0</v>
      </c>
      <c r="L21" s="278" t="n">
        <v>0</v>
      </c>
      <c r="M21" s="87" t="n">
        <v>0</v>
      </c>
      <c r="N21" s="278" t="n">
        <v>0</v>
      </c>
      <c r="O21" s="87" t="n">
        <v>0</v>
      </c>
      <c r="P21" s="327" t="n">
        <f aca="false">SUM(R21+T21+V21+X21+Z21+AB21+AD21+AF21+AH21)</f>
        <v>0</v>
      </c>
      <c r="Q21" s="328" t="n">
        <v>100</v>
      </c>
      <c r="R21" s="278" t="n">
        <v>0</v>
      </c>
      <c r="S21" s="89" t="n">
        <v>0</v>
      </c>
      <c r="T21" s="331" t="n">
        <v>0</v>
      </c>
      <c r="U21" s="87" t="n">
        <v>0</v>
      </c>
      <c r="V21" s="278" t="n">
        <v>0</v>
      </c>
      <c r="W21" s="87" t="n">
        <v>0</v>
      </c>
      <c r="X21" s="278" t="n">
        <v>0</v>
      </c>
      <c r="Y21" s="87" t="n">
        <v>0</v>
      </c>
      <c r="Z21" s="278" t="n">
        <v>0</v>
      </c>
      <c r="AA21" s="87" t="n">
        <v>0</v>
      </c>
      <c r="AB21" s="278" t="n">
        <v>0</v>
      </c>
      <c r="AC21" s="87" t="n">
        <v>0</v>
      </c>
      <c r="AD21" s="278" t="n">
        <v>0</v>
      </c>
      <c r="AE21" s="87" t="n">
        <v>0</v>
      </c>
      <c r="AF21" s="276" t="n">
        <v>0</v>
      </c>
      <c r="AG21" s="347" t="n">
        <v>0</v>
      </c>
      <c r="AH21" s="278" t="n">
        <v>0</v>
      </c>
      <c r="AI21" s="87" t="n">
        <v>0</v>
      </c>
      <c r="AJ21" s="327" t="n">
        <f aca="false">SUM(AK21+AM21+AO21)</f>
        <v>0</v>
      </c>
      <c r="AK21" s="278" t="n">
        <v>0</v>
      </c>
      <c r="AL21" s="87" t="n">
        <v>0</v>
      </c>
      <c r="AM21" s="278" t="n">
        <v>0</v>
      </c>
      <c r="AN21" s="87" t="n">
        <v>0</v>
      </c>
      <c r="AO21" s="278" t="n">
        <v>0</v>
      </c>
      <c r="AP21" s="87" t="n">
        <v>0</v>
      </c>
      <c r="AQ21" s="334" t="n">
        <v>0</v>
      </c>
    </row>
    <row r="22" customFormat="false" ht="22" hidden="false" customHeight="true" outlineLevel="0" collapsed="false">
      <c r="B22" s="336" t="s">
        <v>78</v>
      </c>
      <c r="C22" s="272" t="n">
        <f aca="false">SUM(F22+AJ22+AQ22)</f>
        <v>0</v>
      </c>
      <c r="D22" s="326" t="n">
        <v>0</v>
      </c>
      <c r="E22" s="326" t="n">
        <v>0</v>
      </c>
      <c r="F22" s="327" t="n">
        <f aca="false">SUM(H22+J22+L22+N22)</f>
        <v>0</v>
      </c>
      <c r="G22" s="332" t="n">
        <v>100</v>
      </c>
      <c r="H22" s="278" t="n">
        <v>0</v>
      </c>
      <c r="I22" s="87" t="n">
        <v>0</v>
      </c>
      <c r="J22" s="278" t="n">
        <v>0</v>
      </c>
      <c r="K22" s="87" t="n">
        <v>0</v>
      </c>
      <c r="L22" s="278" t="n">
        <v>0</v>
      </c>
      <c r="M22" s="87" t="n">
        <v>0</v>
      </c>
      <c r="N22" s="278" t="n">
        <v>0</v>
      </c>
      <c r="O22" s="87" t="n">
        <v>0</v>
      </c>
      <c r="P22" s="327" t="n">
        <f aca="false">SUM(R22+T22+V22+X22+Z22+AB22+AD22+AF22+AH22)</f>
        <v>0</v>
      </c>
      <c r="Q22" s="328" t="n">
        <v>100</v>
      </c>
      <c r="R22" s="278" t="n">
        <v>0</v>
      </c>
      <c r="S22" s="89" t="n">
        <v>0</v>
      </c>
      <c r="T22" s="331" t="n">
        <v>0</v>
      </c>
      <c r="U22" s="87" t="n">
        <v>0</v>
      </c>
      <c r="V22" s="278" t="n">
        <v>0</v>
      </c>
      <c r="W22" s="87" t="n">
        <v>0</v>
      </c>
      <c r="X22" s="278" t="n">
        <v>0</v>
      </c>
      <c r="Y22" s="87" t="n">
        <v>0</v>
      </c>
      <c r="Z22" s="278" t="n">
        <v>0</v>
      </c>
      <c r="AA22" s="87" t="n">
        <v>0</v>
      </c>
      <c r="AB22" s="278" t="n">
        <v>0</v>
      </c>
      <c r="AC22" s="87" t="n">
        <v>0</v>
      </c>
      <c r="AD22" s="278" t="n">
        <v>0</v>
      </c>
      <c r="AE22" s="87" t="n">
        <v>0</v>
      </c>
      <c r="AF22" s="276" t="n">
        <v>0</v>
      </c>
      <c r="AG22" s="347" t="n">
        <v>0</v>
      </c>
      <c r="AH22" s="278" t="n">
        <v>0</v>
      </c>
      <c r="AI22" s="87" t="n">
        <v>0</v>
      </c>
      <c r="AJ22" s="327" t="n">
        <f aca="false">SUM(AK22+AM22+AO22)</f>
        <v>0</v>
      </c>
      <c r="AK22" s="278" t="n">
        <v>0</v>
      </c>
      <c r="AL22" s="87" t="n">
        <v>0</v>
      </c>
      <c r="AM22" s="278" t="n">
        <v>0</v>
      </c>
      <c r="AN22" s="87" t="n">
        <v>0</v>
      </c>
      <c r="AO22" s="278" t="n">
        <v>0</v>
      </c>
      <c r="AP22" s="87" t="n">
        <v>0</v>
      </c>
      <c r="AQ22" s="334" t="n">
        <v>0</v>
      </c>
    </row>
    <row r="23" customFormat="false" ht="22" hidden="false" customHeight="true" outlineLevel="0" collapsed="false">
      <c r="B23" s="336" t="s">
        <v>79</v>
      </c>
      <c r="C23" s="272" t="n">
        <f aca="false">SUM(F23+AJ23+AQ23)</f>
        <v>0</v>
      </c>
      <c r="D23" s="326" t="n">
        <v>0</v>
      </c>
      <c r="E23" s="326" t="n">
        <v>0</v>
      </c>
      <c r="F23" s="327" t="n">
        <f aca="false">SUM(H23+J23+L23+N23)</f>
        <v>0</v>
      </c>
      <c r="G23" s="332" t="n">
        <v>100</v>
      </c>
      <c r="H23" s="278" t="n">
        <v>0</v>
      </c>
      <c r="I23" s="87" t="n">
        <v>0</v>
      </c>
      <c r="J23" s="278" t="n">
        <v>0</v>
      </c>
      <c r="K23" s="87" t="n">
        <v>0</v>
      </c>
      <c r="L23" s="278" t="n">
        <v>0</v>
      </c>
      <c r="M23" s="87" t="n">
        <v>0</v>
      </c>
      <c r="N23" s="278" t="n">
        <v>0</v>
      </c>
      <c r="O23" s="87" t="n">
        <v>0</v>
      </c>
      <c r="P23" s="327" t="n">
        <f aca="false">SUM(R23+T23+V23+X23+Z23+AB23+AD23+AF23+AH23)</f>
        <v>0</v>
      </c>
      <c r="Q23" s="328" t="n">
        <v>100</v>
      </c>
      <c r="R23" s="278" t="n">
        <v>0</v>
      </c>
      <c r="S23" s="89" t="n">
        <v>0</v>
      </c>
      <c r="T23" s="331" t="n">
        <v>0</v>
      </c>
      <c r="U23" s="87" t="n">
        <v>0</v>
      </c>
      <c r="V23" s="278" t="n">
        <v>0</v>
      </c>
      <c r="W23" s="87" t="n">
        <v>0</v>
      </c>
      <c r="X23" s="278" t="n">
        <v>0</v>
      </c>
      <c r="Y23" s="87" t="n">
        <v>0</v>
      </c>
      <c r="Z23" s="278" t="n">
        <v>0</v>
      </c>
      <c r="AA23" s="87" t="n">
        <v>0</v>
      </c>
      <c r="AB23" s="278" t="n">
        <v>0</v>
      </c>
      <c r="AC23" s="87" t="n">
        <v>0</v>
      </c>
      <c r="AD23" s="278" t="n">
        <v>0</v>
      </c>
      <c r="AE23" s="87" t="n">
        <v>0</v>
      </c>
      <c r="AF23" s="276" t="n">
        <v>0</v>
      </c>
      <c r="AG23" s="347" t="n">
        <v>0</v>
      </c>
      <c r="AH23" s="278" t="n">
        <v>0</v>
      </c>
      <c r="AI23" s="87" t="n">
        <v>0</v>
      </c>
      <c r="AJ23" s="327" t="n">
        <f aca="false">SUM(AK23+AM23+AO23)</f>
        <v>0</v>
      </c>
      <c r="AK23" s="278" t="n">
        <v>0</v>
      </c>
      <c r="AL23" s="87" t="n">
        <v>0</v>
      </c>
      <c r="AM23" s="278" t="n">
        <v>0</v>
      </c>
      <c r="AN23" s="87" t="n">
        <v>0</v>
      </c>
      <c r="AO23" s="278" t="n">
        <v>0</v>
      </c>
      <c r="AP23" s="87" t="n">
        <v>0</v>
      </c>
      <c r="AQ23" s="334" t="n">
        <v>0</v>
      </c>
    </row>
    <row r="24" customFormat="false" ht="22" hidden="false" customHeight="true" outlineLevel="0" collapsed="false">
      <c r="B24" s="336" t="s">
        <v>80</v>
      </c>
      <c r="C24" s="272" t="n">
        <f aca="false">SUM(F24+AJ24+AQ24)</f>
        <v>1</v>
      </c>
      <c r="D24" s="326" t="n">
        <v>0</v>
      </c>
      <c r="E24" s="326" t="n">
        <v>1</v>
      </c>
      <c r="F24" s="327" t="n">
        <f aca="false">SUM(H24+J24+L24+N24)</f>
        <v>1</v>
      </c>
      <c r="G24" s="332" t="n">
        <v>100</v>
      </c>
      <c r="H24" s="278" t="n">
        <v>0</v>
      </c>
      <c r="I24" s="87" t="n">
        <f aca="false">H24/F24*100</f>
        <v>0</v>
      </c>
      <c r="J24" s="278" t="n">
        <v>0</v>
      </c>
      <c r="K24" s="87" t="n">
        <f aca="false">J24/F24*100</f>
        <v>0</v>
      </c>
      <c r="L24" s="278" t="n">
        <v>1</v>
      </c>
      <c r="M24" s="87" t="n">
        <f aca="false">L24/F24*100</f>
        <v>100</v>
      </c>
      <c r="N24" s="278" t="n">
        <v>0</v>
      </c>
      <c r="O24" s="87" t="n">
        <f aca="false">N24/F24*100</f>
        <v>0</v>
      </c>
      <c r="P24" s="327" t="n">
        <f aca="false">SUM(R24+T24+V24+X24+Z24+AB24+AD24+AF24+AH24)</f>
        <v>1</v>
      </c>
      <c r="Q24" s="328" t="n">
        <v>100</v>
      </c>
      <c r="R24" s="278" t="n">
        <v>1</v>
      </c>
      <c r="S24" s="89" t="n">
        <f aca="false">R24/P24*100</f>
        <v>100</v>
      </c>
      <c r="T24" s="331" t="n">
        <v>0</v>
      </c>
      <c r="U24" s="87" t="n">
        <f aca="false">T24/P24*100</f>
        <v>0</v>
      </c>
      <c r="V24" s="278" t="n">
        <v>0</v>
      </c>
      <c r="W24" s="87" t="n">
        <f aca="false">V24/P24*100</f>
        <v>0</v>
      </c>
      <c r="X24" s="278" t="n">
        <v>0</v>
      </c>
      <c r="Y24" s="87" t="n">
        <f aca="false">X24/P24*100</f>
        <v>0</v>
      </c>
      <c r="Z24" s="278" t="n">
        <v>0</v>
      </c>
      <c r="AA24" s="87" t="n">
        <f aca="false">Z24/P24*100</f>
        <v>0</v>
      </c>
      <c r="AB24" s="278" t="n">
        <v>0</v>
      </c>
      <c r="AC24" s="87" t="n">
        <f aca="false">AB24/P24*100</f>
        <v>0</v>
      </c>
      <c r="AD24" s="278" t="n">
        <v>0</v>
      </c>
      <c r="AE24" s="87" t="n">
        <f aca="false">AD24/P24*100</f>
        <v>0</v>
      </c>
      <c r="AF24" s="276" t="n">
        <v>0</v>
      </c>
      <c r="AG24" s="347" t="n">
        <f aca="false">AF24/P24*100</f>
        <v>0</v>
      </c>
      <c r="AH24" s="278" t="n">
        <v>0</v>
      </c>
      <c r="AI24" s="87" t="n">
        <v>0</v>
      </c>
      <c r="AJ24" s="327" t="n">
        <f aca="false">SUM(AK24+AM24+AO24)</f>
        <v>0</v>
      </c>
      <c r="AK24" s="278" t="n">
        <v>0</v>
      </c>
      <c r="AL24" s="87" t="n">
        <v>0</v>
      </c>
      <c r="AM24" s="278" t="n">
        <v>0</v>
      </c>
      <c r="AN24" s="87" t="n">
        <v>0</v>
      </c>
      <c r="AO24" s="278" t="n">
        <v>0</v>
      </c>
      <c r="AP24" s="87" t="n">
        <v>0</v>
      </c>
      <c r="AQ24" s="334" t="n">
        <v>0</v>
      </c>
    </row>
    <row r="25" customFormat="false" ht="22" hidden="false" customHeight="true" outlineLevel="0" collapsed="false">
      <c r="B25" s="336" t="s">
        <v>81</v>
      </c>
      <c r="C25" s="272" t="n">
        <f aca="false">SUM(F25+AJ25+AQ25)</f>
        <v>0</v>
      </c>
      <c r="D25" s="326" t="n">
        <v>0</v>
      </c>
      <c r="E25" s="326" t="n">
        <v>0</v>
      </c>
      <c r="F25" s="327" t="n">
        <f aca="false">SUM(H25+J25+L25+N25)</f>
        <v>0</v>
      </c>
      <c r="G25" s="332" t="n">
        <v>100</v>
      </c>
      <c r="H25" s="278" t="n">
        <v>0</v>
      </c>
      <c r="I25" s="87" t="n">
        <v>0</v>
      </c>
      <c r="J25" s="348" t="n">
        <v>0</v>
      </c>
      <c r="K25" s="87" t="n">
        <v>0</v>
      </c>
      <c r="L25" s="278" t="n">
        <v>0</v>
      </c>
      <c r="M25" s="87" t="n">
        <v>0</v>
      </c>
      <c r="N25" s="278" t="n">
        <v>0</v>
      </c>
      <c r="O25" s="87" t="n">
        <v>0</v>
      </c>
      <c r="P25" s="327" t="n">
        <f aca="false">SUM(R25+T25+V25+X25+Z25+AB25+AD25+AF25+AH25)</f>
        <v>0</v>
      </c>
      <c r="Q25" s="328" t="n">
        <v>100</v>
      </c>
      <c r="R25" s="278" t="n">
        <v>0</v>
      </c>
      <c r="S25" s="89" t="n">
        <v>0</v>
      </c>
      <c r="T25" s="349" t="n">
        <v>0</v>
      </c>
      <c r="U25" s="87" t="n">
        <v>0</v>
      </c>
      <c r="V25" s="278" t="n">
        <v>0</v>
      </c>
      <c r="W25" s="87" t="n">
        <v>0</v>
      </c>
      <c r="X25" s="278" t="n">
        <v>0</v>
      </c>
      <c r="Y25" s="87" t="n">
        <v>0</v>
      </c>
      <c r="Z25" s="278" t="n">
        <v>0</v>
      </c>
      <c r="AA25" s="87" t="n">
        <v>0</v>
      </c>
      <c r="AB25" s="333" t="n">
        <v>0</v>
      </c>
      <c r="AC25" s="87" t="n">
        <v>0</v>
      </c>
      <c r="AD25" s="278" t="n">
        <v>0</v>
      </c>
      <c r="AE25" s="87" t="n">
        <v>0</v>
      </c>
      <c r="AF25" s="276" t="n">
        <v>0</v>
      </c>
      <c r="AG25" s="347" t="n">
        <v>0</v>
      </c>
      <c r="AH25" s="278" t="n">
        <v>0</v>
      </c>
      <c r="AI25" s="87" t="n">
        <v>0</v>
      </c>
      <c r="AJ25" s="327" t="n">
        <f aca="false">SUM(AK25+AM25+AO25)</f>
        <v>0</v>
      </c>
      <c r="AK25" s="278" t="n">
        <v>0</v>
      </c>
      <c r="AL25" s="87" t="n">
        <v>0</v>
      </c>
      <c r="AM25" s="278" t="n">
        <v>0</v>
      </c>
      <c r="AN25" s="87" t="n">
        <v>0</v>
      </c>
      <c r="AO25" s="278" t="n">
        <v>0</v>
      </c>
      <c r="AP25" s="87" t="n">
        <v>0</v>
      </c>
      <c r="AQ25" s="334" t="n">
        <v>0</v>
      </c>
    </row>
    <row r="26" customFormat="false" ht="22" hidden="false" customHeight="true" outlineLevel="0" collapsed="false">
      <c r="B26" s="336" t="s">
        <v>82</v>
      </c>
      <c r="C26" s="272" t="n">
        <f aca="false">SUM(F26+AJ26+AQ26)</f>
        <v>3601</v>
      </c>
      <c r="D26" s="326" t="n">
        <v>1292</v>
      </c>
      <c r="E26" s="326" t="n">
        <v>2309</v>
      </c>
      <c r="F26" s="327" t="n">
        <f aca="false">SUM(H26+J26+L26+N26)</f>
        <v>1876</v>
      </c>
      <c r="G26" s="332" t="n">
        <v>100</v>
      </c>
      <c r="H26" s="278" t="n">
        <v>122</v>
      </c>
      <c r="I26" s="89" t="n">
        <f aca="false">H26/F26*100</f>
        <v>6.50319829424307</v>
      </c>
      <c r="J26" s="331" t="n">
        <v>1618</v>
      </c>
      <c r="K26" s="87" t="n">
        <f aca="false">J26/F26*100</f>
        <v>86.2473347547975</v>
      </c>
      <c r="L26" s="278" t="n">
        <v>112</v>
      </c>
      <c r="M26" s="87" t="n">
        <f aca="false">L26/F26*100</f>
        <v>5.97014925373134</v>
      </c>
      <c r="N26" s="278" t="n">
        <v>24</v>
      </c>
      <c r="O26" s="87" t="n">
        <f aca="false">N26/F26*100</f>
        <v>1.27931769722815</v>
      </c>
      <c r="P26" s="327" t="n">
        <f aca="false">SUM(R26+T26+V26+X26+Z26+AB26+AD26+AF26+AH26)</f>
        <v>1876</v>
      </c>
      <c r="Q26" s="328" t="n">
        <v>100</v>
      </c>
      <c r="R26" s="278" t="n">
        <v>4</v>
      </c>
      <c r="S26" s="89" t="n">
        <f aca="false">R26/P26*100</f>
        <v>0.213219616204691</v>
      </c>
      <c r="T26" s="278" t="n">
        <v>157</v>
      </c>
      <c r="U26" s="87" t="n">
        <f aca="false">T26/P26*100</f>
        <v>8.36886993603411</v>
      </c>
      <c r="V26" s="278" t="n">
        <v>1183</v>
      </c>
      <c r="W26" s="87" t="n">
        <f aca="false">V26/P26*100</f>
        <v>63.0597014925373</v>
      </c>
      <c r="X26" s="278" t="n">
        <v>306</v>
      </c>
      <c r="Y26" s="87" t="n">
        <f aca="false">X26/P26*100</f>
        <v>16.3113006396589</v>
      </c>
      <c r="Z26" s="278" t="n">
        <v>88</v>
      </c>
      <c r="AA26" s="87" t="n">
        <f aca="false">Z26/P26*100</f>
        <v>4.6908315565032</v>
      </c>
      <c r="AB26" s="333" t="n">
        <v>29</v>
      </c>
      <c r="AC26" s="87" t="n">
        <f aca="false">AB26/P26*100</f>
        <v>1.54584221748401</v>
      </c>
      <c r="AD26" s="278" t="n">
        <v>8</v>
      </c>
      <c r="AE26" s="87" t="n">
        <f aca="false">AD26/P26*100</f>
        <v>0.426439232409382</v>
      </c>
      <c r="AF26" s="276" t="n">
        <v>5</v>
      </c>
      <c r="AG26" s="347" t="n">
        <f aca="false">AF26/P26*100</f>
        <v>0.266524520255864</v>
      </c>
      <c r="AH26" s="278" t="n">
        <v>96</v>
      </c>
      <c r="AI26" s="87" t="n">
        <f aca="false">AH26/P26*100</f>
        <v>5.11727078891258</v>
      </c>
      <c r="AJ26" s="327" t="n">
        <f aca="false">SUM(AK26+AM26+AO26)</f>
        <v>1584</v>
      </c>
      <c r="AK26" s="278" t="n">
        <v>1450</v>
      </c>
      <c r="AL26" s="87" t="n">
        <f aca="false">AK26/AJ26*100</f>
        <v>91.540404040404</v>
      </c>
      <c r="AM26" s="278" t="n">
        <v>122</v>
      </c>
      <c r="AN26" s="87" t="n">
        <f aca="false">AM26/AJ26*100</f>
        <v>7.7020202020202</v>
      </c>
      <c r="AO26" s="278" t="n">
        <v>12</v>
      </c>
      <c r="AP26" s="87" t="n">
        <f aca="false">AO26/AJ26*100</f>
        <v>0.757575757575758</v>
      </c>
      <c r="AQ26" s="334" t="n">
        <v>141</v>
      </c>
    </row>
    <row r="27" customFormat="false" ht="22" hidden="false" customHeight="true" outlineLevel="0" collapsed="false">
      <c r="B27" s="336" t="s">
        <v>83</v>
      </c>
      <c r="C27" s="272" t="n">
        <f aca="false">SUM(F27+AJ27+AQ27)</f>
        <v>0</v>
      </c>
      <c r="D27" s="326" t="n">
        <v>0</v>
      </c>
      <c r="E27" s="326" t="n">
        <v>0</v>
      </c>
      <c r="F27" s="327" t="n">
        <f aca="false">SUM(H27+J27+L27+N27)</f>
        <v>0</v>
      </c>
      <c r="G27" s="332" t="n">
        <v>100</v>
      </c>
      <c r="H27" s="278" t="n">
        <v>0</v>
      </c>
      <c r="I27" s="89" t="n">
        <v>0</v>
      </c>
      <c r="J27" s="331" t="n">
        <v>0</v>
      </c>
      <c r="K27" s="87" t="n">
        <v>0</v>
      </c>
      <c r="L27" s="278" t="n">
        <v>0</v>
      </c>
      <c r="M27" s="87" t="n">
        <v>0</v>
      </c>
      <c r="N27" s="278" t="n">
        <v>0</v>
      </c>
      <c r="O27" s="87" t="n">
        <v>0</v>
      </c>
      <c r="P27" s="327" t="n">
        <f aca="false">SUM(R27+T27+V27+X27+Z27+AB27+AD27+AF27+AH27)</f>
        <v>0</v>
      </c>
      <c r="Q27" s="328" t="n">
        <v>100</v>
      </c>
      <c r="R27" s="278" t="n">
        <v>0</v>
      </c>
      <c r="S27" s="87" t="n">
        <v>0</v>
      </c>
      <c r="T27" s="278" t="n">
        <v>0</v>
      </c>
      <c r="U27" s="87" t="n">
        <v>0</v>
      </c>
      <c r="V27" s="278" t="n">
        <v>0</v>
      </c>
      <c r="W27" s="87" t="n">
        <v>0</v>
      </c>
      <c r="X27" s="278" t="n">
        <v>0</v>
      </c>
      <c r="Y27" s="87" t="n">
        <v>0</v>
      </c>
      <c r="Z27" s="278" t="n">
        <v>0</v>
      </c>
      <c r="AA27" s="87" t="n">
        <v>0</v>
      </c>
      <c r="AB27" s="333" t="n">
        <v>0</v>
      </c>
      <c r="AC27" s="87" t="n">
        <v>0</v>
      </c>
      <c r="AD27" s="278" t="n">
        <v>0</v>
      </c>
      <c r="AE27" s="87" t="n">
        <v>0</v>
      </c>
      <c r="AF27" s="276" t="n">
        <v>0</v>
      </c>
      <c r="AG27" s="347" t="n">
        <v>0</v>
      </c>
      <c r="AH27" s="278" t="n">
        <v>0</v>
      </c>
      <c r="AI27" s="87" t="n">
        <v>0</v>
      </c>
      <c r="AJ27" s="327" t="n">
        <f aca="false">SUM(AK27+AM27+AO27)</f>
        <v>0</v>
      </c>
      <c r="AK27" s="278" t="n">
        <v>0</v>
      </c>
      <c r="AL27" s="87" t="n">
        <v>0</v>
      </c>
      <c r="AM27" s="278" t="n">
        <v>0</v>
      </c>
      <c r="AN27" s="87" t="n">
        <v>0</v>
      </c>
      <c r="AO27" s="278" t="n">
        <v>0</v>
      </c>
      <c r="AP27" s="87" t="n">
        <v>0</v>
      </c>
      <c r="AQ27" s="334" t="n">
        <v>0</v>
      </c>
    </row>
    <row r="28" customFormat="false" ht="22" hidden="false" customHeight="true" outlineLevel="0" collapsed="false">
      <c r="B28" s="336" t="s">
        <v>84</v>
      </c>
      <c r="C28" s="272" t="n">
        <f aca="false">SUM(F28+AJ28+AQ28)</f>
        <v>0</v>
      </c>
      <c r="D28" s="326" t="n">
        <v>0</v>
      </c>
      <c r="E28" s="326" t="n">
        <v>0</v>
      </c>
      <c r="F28" s="327" t="n">
        <f aca="false">SUM(H28+J28+L28+N28)</f>
        <v>0</v>
      </c>
      <c r="G28" s="332" t="n">
        <v>100</v>
      </c>
      <c r="H28" s="278" t="n">
        <v>0</v>
      </c>
      <c r="I28" s="89" t="n">
        <v>0</v>
      </c>
      <c r="J28" s="331" t="n">
        <v>0</v>
      </c>
      <c r="K28" s="87" t="n">
        <v>0</v>
      </c>
      <c r="L28" s="278" t="n">
        <v>0</v>
      </c>
      <c r="M28" s="87" t="n">
        <v>0</v>
      </c>
      <c r="N28" s="278" t="n">
        <v>0</v>
      </c>
      <c r="O28" s="87" t="n">
        <v>0</v>
      </c>
      <c r="P28" s="327" t="n">
        <f aca="false">SUM(R28+T28+V28+X28+Z28+AB28+AD28+AF28+AH28)</f>
        <v>0</v>
      </c>
      <c r="Q28" s="328" t="n">
        <v>100</v>
      </c>
      <c r="R28" s="278" t="n">
        <v>0</v>
      </c>
      <c r="S28" s="87" t="n">
        <v>0</v>
      </c>
      <c r="T28" s="278" t="n">
        <v>0</v>
      </c>
      <c r="U28" s="87" t="n">
        <v>0</v>
      </c>
      <c r="V28" s="278" t="n">
        <v>0</v>
      </c>
      <c r="W28" s="87" t="n">
        <v>0</v>
      </c>
      <c r="X28" s="278" t="n">
        <v>0</v>
      </c>
      <c r="Y28" s="87" t="n">
        <v>0</v>
      </c>
      <c r="Z28" s="278" t="n">
        <v>0</v>
      </c>
      <c r="AA28" s="87" t="n">
        <v>0</v>
      </c>
      <c r="AB28" s="333" t="n">
        <v>0</v>
      </c>
      <c r="AC28" s="87" t="n">
        <v>0</v>
      </c>
      <c r="AD28" s="278" t="n">
        <v>0</v>
      </c>
      <c r="AE28" s="87" t="n">
        <v>0</v>
      </c>
      <c r="AF28" s="276" t="n">
        <v>0</v>
      </c>
      <c r="AG28" s="89" t="n">
        <v>0</v>
      </c>
      <c r="AH28" s="278" t="n">
        <v>0</v>
      </c>
      <c r="AI28" s="87" t="n">
        <v>0</v>
      </c>
      <c r="AJ28" s="327" t="n">
        <f aca="false">SUM(AK28+AM28+AO28)</f>
        <v>0</v>
      </c>
      <c r="AK28" s="278" t="n">
        <v>0</v>
      </c>
      <c r="AL28" s="87" t="n">
        <v>0</v>
      </c>
      <c r="AM28" s="278" t="n">
        <v>0</v>
      </c>
      <c r="AN28" s="87" t="n">
        <v>0</v>
      </c>
      <c r="AO28" s="278" t="n">
        <v>0</v>
      </c>
      <c r="AP28" s="87" t="n">
        <v>0</v>
      </c>
      <c r="AQ28" s="334" t="n">
        <v>0</v>
      </c>
    </row>
    <row r="29" customFormat="false" ht="22" hidden="false" customHeight="true" outlineLevel="0" collapsed="false">
      <c r="B29" s="336" t="s">
        <v>85</v>
      </c>
      <c r="C29" s="272" t="n">
        <f aca="false">SUM(F29+AJ29+AQ29)</f>
        <v>29</v>
      </c>
      <c r="D29" s="326" t="n">
        <v>16</v>
      </c>
      <c r="E29" s="326" t="n">
        <v>13</v>
      </c>
      <c r="F29" s="327" t="n">
        <f aca="false">SUM(H29+J29+L29+N29)</f>
        <v>13</v>
      </c>
      <c r="G29" s="332" t="n">
        <v>100</v>
      </c>
      <c r="H29" s="350" t="n">
        <v>0</v>
      </c>
      <c r="I29" s="89" t="n">
        <f aca="false">H29/F29*100</f>
        <v>0</v>
      </c>
      <c r="J29" s="351" t="n">
        <v>11</v>
      </c>
      <c r="K29" s="87" t="n">
        <f aca="false">J29/F29*100</f>
        <v>84.6153846153846</v>
      </c>
      <c r="L29" s="351" t="n">
        <v>2</v>
      </c>
      <c r="M29" s="87" t="n">
        <f aca="false">L29/F29*100</f>
        <v>15.3846153846154</v>
      </c>
      <c r="N29" s="350" t="n">
        <v>0</v>
      </c>
      <c r="O29" s="87" t="n">
        <f aca="false">N29/F29*100</f>
        <v>0</v>
      </c>
      <c r="P29" s="327" t="n">
        <f aca="false">SUM(R29+T29+V29+X29+Z29+AB29+AD29+AF29+AH29)</f>
        <v>13</v>
      </c>
      <c r="Q29" s="328" t="n">
        <v>100</v>
      </c>
      <c r="R29" s="350" t="n">
        <v>1</v>
      </c>
      <c r="S29" s="87" t="n">
        <f aca="false">R29/P29*100</f>
        <v>7.69230769230769</v>
      </c>
      <c r="T29" s="350" t="n">
        <v>3</v>
      </c>
      <c r="U29" s="87" t="n">
        <f aca="false">T29/P29*100</f>
        <v>23.0769230769231</v>
      </c>
      <c r="V29" s="350" t="n">
        <v>3</v>
      </c>
      <c r="W29" s="87" t="n">
        <f aca="false">V29/P29*100</f>
        <v>23.0769230769231</v>
      </c>
      <c r="X29" s="350" t="n">
        <v>2</v>
      </c>
      <c r="Y29" s="87" t="n">
        <f aca="false">X29/P29*100</f>
        <v>15.3846153846154</v>
      </c>
      <c r="Z29" s="350" t="n">
        <v>2</v>
      </c>
      <c r="AA29" s="87" t="n">
        <f aca="false">Z29/P29*100</f>
        <v>15.3846153846154</v>
      </c>
      <c r="AB29" s="333" t="n">
        <v>1</v>
      </c>
      <c r="AC29" s="87" t="n">
        <f aca="false">AB29/P29*100</f>
        <v>7.69230769230769</v>
      </c>
      <c r="AD29" s="350" t="n">
        <v>0</v>
      </c>
      <c r="AE29" s="87" t="n">
        <f aca="false">AD29/P29*100</f>
        <v>0</v>
      </c>
      <c r="AF29" s="350" t="n">
        <v>1</v>
      </c>
      <c r="AG29" s="352" t="n">
        <f aca="false">AF29/P29*100</f>
        <v>7.69230769230769</v>
      </c>
      <c r="AH29" s="350" t="n">
        <v>0</v>
      </c>
      <c r="AI29" s="87" t="n">
        <v>0</v>
      </c>
      <c r="AJ29" s="327" t="n">
        <f aca="false">SUM(AK29+AM29+AO29)</f>
        <v>16</v>
      </c>
      <c r="AK29" s="350" t="n">
        <v>8</v>
      </c>
      <c r="AL29" s="87" t="n">
        <f aca="false">AK29/AJ29*100</f>
        <v>50</v>
      </c>
      <c r="AM29" s="350" t="n">
        <v>3</v>
      </c>
      <c r="AN29" s="87" t="n">
        <f aca="false">AM29/AJ29*100</f>
        <v>18.75</v>
      </c>
      <c r="AO29" s="350" t="n">
        <v>5</v>
      </c>
      <c r="AP29" s="87" t="n">
        <f aca="false">AO29/AJ29*100</f>
        <v>31.25</v>
      </c>
      <c r="AQ29" s="353" t="n">
        <v>0</v>
      </c>
    </row>
    <row r="30" customFormat="false" ht="22" hidden="false" customHeight="true" outlineLevel="0" collapsed="false">
      <c r="B30" s="336" t="s">
        <v>86</v>
      </c>
      <c r="C30" s="272" t="n">
        <f aca="false">SUM(F30+AJ30+AQ30)</f>
        <v>0</v>
      </c>
      <c r="D30" s="326" t="n">
        <v>0</v>
      </c>
      <c r="E30" s="326" t="n">
        <v>0</v>
      </c>
      <c r="F30" s="327" t="n">
        <f aca="false">SUM(H30+J30+L30+N30)</f>
        <v>0</v>
      </c>
      <c r="G30" s="332" t="n">
        <v>100</v>
      </c>
      <c r="H30" s="350" t="n">
        <v>0</v>
      </c>
      <c r="I30" s="87" t="n">
        <v>0</v>
      </c>
      <c r="J30" s="354" t="n">
        <v>0</v>
      </c>
      <c r="K30" s="87" t="n">
        <v>0</v>
      </c>
      <c r="L30" s="351" t="n">
        <v>0</v>
      </c>
      <c r="M30" s="87" t="n">
        <v>0</v>
      </c>
      <c r="N30" s="350" t="n">
        <v>0</v>
      </c>
      <c r="O30" s="87" t="n">
        <v>0</v>
      </c>
      <c r="P30" s="327" t="n">
        <f aca="false">SUM(R30+T30+V30+X30+Z30+AB30+AD30+AF30+AH30)</f>
        <v>0</v>
      </c>
      <c r="Q30" s="328" t="n">
        <v>100</v>
      </c>
      <c r="R30" s="350" t="n">
        <v>0</v>
      </c>
      <c r="S30" s="87" t="n">
        <v>0</v>
      </c>
      <c r="T30" s="351" t="n">
        <v>0</v>
      </c>
      <c r="U30" s="87" t="n">
        <v>0</v>
      </c>
      <c r="V30" s="350" t="n">
        <v>0</v>
      </c>
      <c r="W30" s="87" t="n">
        <v>0</v>
      </c>
      <c r="X30" s="350" t="n">
        <v>0</v>
      </c>
      <c r="Y30" s="87" t="n">
        <v>0</v>
      </c>
      <c r="Z30" s="350" t="n">
        <v>0</v>
      </c>
      <c r="AA30" s="87" t="n">
        <v>0</v>
      </c>
      <c r="AB30" s="333" t="n">
        <v>0</v>
      </c>
      <c r="AC30" s="87" t="n">
        <v>0</v>
      </c>
      <c r="AD30" s="350" t="n">
        <v>0</v>
      </c>
      <c r="AE30" s="87" t="n">
        <v>0</v>
      </c>
      <c r="AF30" s="350" t="n">
        <v>0</v>
      </c>
      <c r="AG30" s="344" t="n">
        <v>0</v>
      </c>
      <c r="AH30" s="350" t="n">
        <v>0</v>
      </c>
      <c r="AI30" s="87" t="n">
        <f aca="false">AH30/P29*100</f>
        <v>0</v>
      </c>
      <c r="AJ30" s="327" t="n">
        <f aca="false">SUM(AK30+AM30+AO30)</f>
        <v>0</v>
      </c>
      <c r="AK30" s="350" t="n">
        <v>0</v>
      </c>
      <c r="AL30" s="87" t="n">
        <v>0</v>
      </c>
      <c r="AM30" s="350" t="n">
        <v>0</v>
      </c>
      <c r="AN30" s="87" t="n">
        <v>0</v>
      </c>
      <c r="AO30" s="350" t="n">
        <v>0</v>
      </c>
      <c r="AP30" s="87" t="n">
        <v>0</v>
      </c>
      <c r="AQ30" s="353" t="n">
        <v>0</v>
      </c>
    </row>
    <row r="31" customFormat="false" ht="22" hidden="false" customHeight="true" outlineLevel="0" collapsed="false">
      <c r="B31" s="336" t="s">
        <v>87</v>
      </c>
      <c r="C31" s="272" t="n">
        <f aca="false">SUM(F31+AJ31+AQ31)</f>
        <v>0</v>
      </c>
      <c r="D31" s="326" t="n">
        <v>0</v>
      </c>
      <c r="E31" s="326" t="n">
        <v>0</v>
      </c>
      <c r="F31" s="327" t="n">
        <f aca="false">SUM(H31+J31+L31+N31)</f>
        <v>0</v>
      </c>
      <c r="G31" s="332" t="n">
        <v>100</v>
      </c>
      <c r="H31" s="350" t="n">
        <v>0</v>
      </c>
      <c r="I31" s="87" t="n">
        <v>0</v>
      </c>
      <c r="J31" s="350" t="n">
        <v>0</v>
      </c>
      <c r="K31" s="87" t="n">
        <v>0</v>
      </c>
      <c r="L31" s="351" t="n">
        <v>0</v>
      </c>
      <c r="M31" s="87" t="n">
        <v>0</v>
      </c>
      <c r="N31" s="350" t="n">
        <v>0</v>
      </c>
      <c r="O31" s="87" t="n">
        <v>0</v>
      </c>
      <c r="P31" s="327" t="n">
        <f aca="false">SUM(R31+T31+V31+X31+Z31+AB31+AD31+AF31+AH31)</f>
        <v>0</v>
      </c>
      <c r="Q31" s="328" t="n">
        <v>100</v>
      </c>
      <c r="R31" s="350" t="n">
        <v>0</v>
      </c>
      <c r="S31" s="87" t="n">
        <v>0</v>
      </c>
      <c r="T31" s="351" t="n">
        <v>0</v>
      </c>
      <c r="U31" s="87" t="n">
        <v>0</v>
      </c>
      <c r="V31" s="350" t="n">
        <v>0</v>
      </c>
      <c r="W31" s="87" t="n">
        <v>0</v>
      </c>
      <c r="X31" s="350" t="n">
        <v>0</v>
      </c>
      <c r="Y31" s="87" t="n">
        <v>0</v>
      </c>
      <c r="Z31" s="350" t="n">
        <v>0</v>
      </c>
      <c r="AA31" s="87" t="n">
        <v>0</v>
      </c>
      <c r="AB31" s="333" t="n">
        <v>0</v>
      </c>
      <c r="AC31" s="87" t="n">
        <v>0</v>
      </c>
      <c r="AD31" s="350" t="n">
        <v>0</v>
      </c>
      <c r="AE31" s="87" t="n">
        <v>0</v>
      </c>
      <c r="AF31" s="350" t="n">
        <v>0</v>
      </c>
      <c r="AG31" s="344" t="n">
        <v>0</v>
      </c>
      <c r="AH31" s="350" t="n">
        <v>0</v>
      </c>
      <c r="AI31" s="87" t="n">
        <v>0</v>
      </c>
      <c r="AJ31" s="327" t="n">
        <f aca="false">SUM(AK31+AM31+AO31)</f>
        <v>0</v>
      </c>
      <c r="AK31" s="350" t="n">
        <v>0</v>
      </c>
      <c r="AL31" s="87" t="n">
        <v>0</v>
      </c>
      <c r="AM31" s="350" t="n">
        <v>0</v>
      </c>
      <c r="AN31" s="87" t="n">
        <v>0</v>
      </c>
      <c r="AO31" s="350" t="n">
        <v>0</v>
      </c>
      <c r="AP31" s="87" t="n">
        <v>0</v>
      </c>
      <c r="AQ31" s="353" t="n">
        <v>0</v>
      </c>
    </row>
    <row r="32" customFormat="false" ht="22" hidden="false" customHeight="true" outlineLevel="0" collapsed="false">
      <c r="B32" s="336" t="s">
        <v>88</v>
      </c>
      <c r="C32" s="272" t="n">
        <f aca="false">SUM(F32+AJ32+AQ32)</f>
        <v>0</v>
      </c>
      <c r="D32" s="326" t="n">
        <v>0</v>
      </c>
      <c r="E32" s="326" t="n">
        <v>0</v>
      </c>
      <c r="F32" s="327" t="n">
        <f aca="false">SUM(H32+J32+L32+N32)</f>
        <v>0</v>
      </c>
      <c r="G32" s="332" t="n">
        <v>100</v>
      </c>
      <c r="H32" s="350" t="n">
        <v>0</v>
      </c>
      <c r="I32" s="87" t="n">
        <v>0</v>
      </c>
      <c r="J32" s="350" t="n">
        <v>0</v>
      </c>
      <c r="K32" s="87" t="n">
        <v>0</v>
      </c>
      <c r="L32" s="351" t="n">
        <v>0</v>
      </c>
      <c r="M32" s="87" t="n">
        <v>0</v>
      </c>
      <c r="N32" s="350" t="n">
        <v>0</v>
      </c>
      <c r="O32" s="87" t="n">
        <v>0</v>
      </c>
      <c r="P32" s="327" t="n">
        <f aca="false">SUM(R32+T32+V32+X32+Z32+AB32+AD32+AF32+AH32)</f>
        <v>0</v>
      </c>
      <c r="Q32" s="328" t="n">
        <v>100</v>
      </c>
      <c r="R32" s="350" t="n">
        <v>0</v>
      </c>
      <c r="S32" s="87" t="n">
        <v>0</v>
      </c>
      <c r="T32" s="351" t="n">
        <v>0</v>
      </c>
      <c r="U32" s="87" t="n">
        <v>0</v>
      </c>
      <c r="V32" s="350" t="n">
        <v>0</v>
      </c>
      <c r="W32" s="87" t="n">
        <v>0</v>
      </c>
      <c r="X32" s="350" t="n">
        <v>0</v>
      </c>
      <c r="Y32" s="87" t="n">
        <v>0</v>
      </c>
      <c r="Z32" s="350" t="n">
        <v>0</v>
      </c>
      <c r="AA32" s="87" t="n">
        <v>0</v>
      </c>
      <c r="AB32" s="333" t="n">
        <v>0</v>
      </c>
      <c r="AC32" s="87" t="n">
        <v>0</v>
      </c>
      <c r="AD32" s="350" t="n">
        <v>0</v>
      </c>
      <c r="AE32" s="87" t="n">
        <v>0</v>
      </c>
      <c r="AF32" s="350" t="n">
        <v>0</v>
      </c>
      <c r="AG32" s="87" t="n">
        <v>0</v>
      </c>
      <c r="AH32" s="350" t="n">
        <v>0</v>
      </c>
      <c r="AI32" s="87" t="n">
        <v>0</v>
      </c>
      <c r="AJ32" s="327" t="n">
        <f aca="false">SUM(AK32+AM32+AO32)</f>
        <v>0</v>
      </c>
      <c r="AK32" s="350" t="n">
        <v>0</v>
      </c>
      <c r="AL32" s="87" t="n">
        <v>0</v>
      </c>
      <c r="AM32" s="350" t="n">
        <v>0</v>
      </c>
      <c r="AN32" s="87" t="n">
        <v>0</v>
      </c>
      <c r="AO32" s="350" t="n">
        <v>0</v>
      </c>
      <c r="AP32" s="87" t="n">
        <v>0</v>
      </c>
      <c r="AQ32" s="353" t="n">
        <v>0</v>
      </c>
    </row>
    <row r="33" customFormat="false" ht="22" hidden="false" customHeight="true" outlineLevel="0" collapsed="false">
      <c r="B33" s="355" t="s">
        <v>89</v>
      </c>
      <c r="C33" s="356" t="n">
        <f aca="false">SUM(F33+AJ33+AQ33)</f>
        <v>0</v>
      </c>
      <c r="D33" s="357" t="n">
        <v>0</v>
      </c>
      <c r="E33" s="357" t="n">
        <v>0</v>
      </c>
      <c r="F33" s="358" t="n">
        <f aca="false">SUM(H33+J33+L33+N33)</f>
        <v>0</v>
      </c>
      <c r="G33" s="359" t="n">
        <v>100</v>
      </c>
      <c r="H33" s="360" t="n">
        <v>0</v>
      </c>
      <c r="I33" s="234" t="n">
        <v>0</v>
      </c>
      <c r="J33" s="360" t="n">
        <v>0</v>
      </c>
      <c r="K33" s="234" t="n">
        <v>0</v>
      </c>
      <c r="L33" s="361" t="n">
        <v>0</v>
      </c>
      <c r="M33" s="234" t="n">
        <v>0</v>
      </c>
      <c r="N33" s="360" t="n">
        <v>0</v>
      </c>
      <c r="O33" s="234" t="n">
        <v>0</v>
      </c>
      <c r="P33" s="362" t="n">
        <f aca="false">SUM(R33+T33+V33+X33+Z33+AB33+AD33+AF33+AH33)</f>
        <v>0</v>
      </c>
      <c r="Q33" s="363" t="n">
        <v>100</v>
      </c>
      <c r="R33" s="360" t="n">
        <v>0</v>
      </c>
      <c r="S33" s="234" t="n">
        <v>0</v>
      </c>
      <c r="T33" s="361" t="n">
        <v>0</v>
      </c>
      <c r="U33" s="234" t="n">
        <v>0</v>
      </c>
      <c r="V33" s="360" t="n">
        <v>0</v>
      </c>
      <c r="W33" s="234" t="n">
        <v>0</v>
      </c>
      <c r="X33" s="360" t="n">
        <v>0</v>
      </c>
      <c r="Y33" s="234" t="n">
        <v>0</v>
      </c>
      <c r="Z33" s="360" t="n">
        <v>0</v>
      </c>
      <c r="AA33" s="234" t="n">
        <v>0</v>
      </c>
      <c r="AB33" s="358" t="n">
        <v>0</v>
      </c>
      <c r="AC33" s="234" t="n">
        <v>0</v>
      </c>
      <c r="AD33" s="360" t="n">
        <v>0</v>
      </c>
      <c r="AE33" s="234" t="n">
        <v>0</v>
      </c>
      <c r="AF33" s="360" t="n">
        <v>0</v>
      </c>
      <c r="AG33" s="234" t="n">
        <v>0</v>
      </c>
      <c r="AH33" s="360" t="n">
        <v>0</v>
      </c>
      <c r="AI33" s="234" t="n">
        <v>0</v>
      </c>
      <c r="AJ33" s="362" t="n">
        <f aca="false">SUM(AK33+AM33+AO33)</f>
        <v>0</v>
      </c>
      <c r="AK33" s="360" t="n">
        <v>0</v>
      </c>
      <c r="AL33" s="234" t="n">
        <v>0</v>
      </c>
      <c r="AM33" s="360" t="n">
        <v>0</v>
      </c>
      <c r="AN33" s="234" t="n">
        <v>0</v>
      </c>
      <c r="AO33" s="360" t="n">
        <v>0</v>
      </c>
      <c r="AP33" s="234" t="n">
        <v>0</v>
      </c>
      <c r="AQ33" s="364" t="n">
        <v>0</v>
      </c>
    </row>
    <row r="34" s="10" customFormat="true" ht="22" hidden="false" customHeight="true" outlineLevel="0" collapsed="false">
      <c r="B34" s="293" t="s">
        <v>90</v>
      </c>
      <c r="C34" s="365" t="n">
        <f aca="false">SUM(F34+AJ34+AQ34)</f>
        <v>3632</v>
      </c>
      <c r="D34" s="366" t="n">
        <f aca="false">SUM(D7:D33)</f>
        <v>1309</v>
      </c>
      <c r="E34" s="367" t="n">
        <f aca="false">SUM(E7:E33)</f>
        <v>2323</v>
      </c>
      <c r="F34" s="368" t="n">
        <f aca="false">SUM(F7:F33)</f>
        <v>1891</v>
      </c>
      <c r="G34" s="369" t="n">
        <v>100</v>
      </c>
      <c r="H34" s="298" t="n">
        <f aca="false">SUM(H7:H33)</f>
        <v>122</v>
      </c>
      <c r="I34" s="303" t="n">
        <f aca="false">H34/F34*100</f>
        <v>6.45161290322581</v>
      </c>
      <c r="J34" s="298" t="n">
        <f aca="false">SUM(J7:J33)</f>
        <v>1629</v>
      </c>
      <c r="K34" s="303" t="n">
        <f aca="false">J34/F34*100</f>
        <v>86.1448968799577</v>
      </c>
      <c r="L34" s="300" t="n">
        <f aca="false">SUM(L7:L33)</f>
        <v>116</v>
      </c>
      <c r="M34" s="303" t="n">
        <f aca="false">L34/F34*100</f>
        <v>6.13432046536224</v>
      </c>
      <c r="N34" s="298" t="n">
        <f aca="false">SUM(N7:N33)</f>
        <v>24</v>
      </c>
      <c r="O34" s="303" t="n">
        <f aca="false">N34/F34*100</f>
        <v>1.26916975145426</v>
      </c>
      <c r="P34" s="300" t="n">
        <f aca="false">SUM(P7:P33)</f>
        <v>1891</v>
      </c>
      <c r="Q34" s="370" t="n">
        <v>100</v>
      </c>
      <c r="R34" s="298" t="n">
        <f aca="false">SUM(R7:R33)</f>
        <v>7</v>
      </c>
      <c r="S34" s="303" t="n">
        <f aca="false">R34/P34*100</f>
        <v>0.370174510840825</v>
      </c>
      <c r="T34" s="300" t="n">
        <f aca="false">SUM(T7:T33)</f>
        <v>160</v>
      </c>
      <c r="U34" s="303" t="n">
        <f aca="false">T34/P34*100</f>
        <v>8.46113167636171</v>
      </c>
      <c r="V34" s="298" t="n">
        <f aca="false">SUM(V7:V33)</f>
        <v>1186</v>
      </c>
      <c r="W34" s="303" t="n">
        <f aca="false">V34/P34*100</f>
        <v>62.7181385510312</v>
      </c>
      <c r="X34" s="298" t="n">
        <f aca="false">SUM(X7:X33)</f>
        <v>308</v>
      </c>
      <c r="Y34" s="303" t="n">
        <f aca="false">X34/P34*100</f>
        <v>16.2876784769963</v>
      </c>
      <c r="Z34" s="298" t="n">
        <f aca="false">SUM(Z7:Z33)</f>
        <v>90</v>
      </c>
      <c r="AA34" s="303" t="n">
        <f aca="false">Z34/P34*100</f>
        <v>4.75938656795346</v>
      </c>
      <c r="AB34" s="298" t="n">
        <f aca="false">SUM(AB7:AB33)</f>
        <v>30</v>
      </c>
      <c r="AC34" s="303" t="n">
        <f aca="false">AB34/P34*100</f>
        <v>1.58646218931782</v>
      </c>
      <c r="AD34" s="300" t="n">
        <f aca="false">SUM(AD7:AD33)</f>
        <v>8</v>
      </c>
      <c r="AE34" s="303" t="n">
        <f aca="false">AD34/P34*100</f>
        <v>0.423056583818086</v>
      </c>
      <c r="AF34" s="298" t="n">
        <f aca="false">SUM(AF7:AF33)</f>
        <v>6</v>
      </c>
      <c r="AG34" s="303" t="n">
        <f aca="false">AF34/P34*100</f>
        <v>0.317292437863564</v>
      </c>
      <c r="AH34" s="298" t="n">
        <f aca="false">SUM(AH7:AH33)</f>
        <v>96</v>
      </c>
      <c r="AI34" s="303" t="n">
        <f aca="false">AH34/P34*100</f>
        <v>5.07667900581703</v>
      </c>
      <c r="AJ34" s="294" t="n">
        <f aca="false">SUM(AJ7:AJ33)</f>
        <v>1600</v>
      </c>
      <c r="AK34" s="298" t="n">
        <f aca="false">SUM(AK7:AK33)</f>
        <v>1458</v>
      </c>
      <c r="AL34" s="303" t="n">
        <f aca="false">AK34/AJ34*100</f>
        <v>91.125</v>
      </c>
      <c r="AM34" s="298" t="n">
        <f aca="false">SUM(AM7:AM33)</f>
        <v>125</v>
      </c>
      <c r="AN34" s="303" t="n">
        <f aca="false">AM34/AJ34*100</f>
        <v>7.8125</v>
      </c>
      <c r="AO34" s="298" t="n">
        <f aca="false">SUM(AO7:AO33)</f>
        <v>17</v>
      </c>
      <c r="AP34" s="303" t="n">
        <f aca="false">AO34/AJ34*100</f>
        <v>1.0625</v>
      </c>
      <c r="AQ34" s="304" t="n">
        <f aca="false">SUM(AQ7:AQ33)</f>
        <v>141</v>
      </c>
    </row>
    <row r="35" customFormat="false" ht="22" hidden="false" customHeight="true" outlineLevel="0" collapsed="false">
      <c r="F35" s="66"/>
      <c r="G35" s="66"/>
      <c r="H35" s="66"/>
      <c r="I35" s="66"/>
      <c r="J35" s="66"/>
      <c r="K35" s="66"/>
      <c r="L35" s="66"/>
      <c r="M35" s="66"/>
      <c r="N35" s="124"/>
      <c r="O35" s="66"/>
      <c r="P35" s="66"/>
      <c r="Q35" s="66"/>
      <c r="R35" s="66"/>
      <c r="S35" s="66"/>
      <c r="T35" s="66"/>
      <c r="U35" s="66"/>
      <c r="V35" s="66"/>
      <c r="W35" s="66"/>
      <c r="X35" s="66"/>
      <c r="Y35" s="66"/>
      <c r="Z35" s="66"/>
      <c r="AA35" s="66"/>
      <c r="AB35" s="66"/>
      <c r="AC35" s="66"/>
      <c r="AD35" s="66"/>
      <c r="AE35" s="66"/>
      <c r="AF35" s="66"/>
      <c r="AG35" s="66"/>
      <c r="AH35" s="124"/>
      <c r="AI35" s="66"/>
      <c r="AJ35" s="66"/>
      <c r="AK35" s="66"/>
      <c r="AL35" s="66"/>
      <c r="AM35" s="66"/>
      <c r="AN35" s="66"/>
      <c r="AO35" s="66"/>
      <c r="AP35" s="66"/>
      <c r="AQ35" s="66"/>
    </row>
    <row r="36" customFormat="false" ht="13" hidden="false" customHeight="false" outlineLevel="0" collapsed="false">
      <c r="C36" s="305"/>
      <c r="D36" s="305"/>
      <c r="E36" s="305"/>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row>
    <row r="37" customFormat="false" ht="13" hidden="false" customHeight="false" outlineLevel="0" collapsed="false">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13" hidden="false" customHeight="false" outlineLevel="0" collapsed="false">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13" hidden="false" customHeight="false" outlineLevel="0" collapsed="false">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row>
    <row r="40" customFormat="false" ht="13" hidden="false" customHeight="false" outlineLevel="0" collapsed="false">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row r="41" customFormat="false" ht="13" hidden="false" customHeight="false" outlineLevel="0" collapsed="false">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35" activeCellId="0" sqref="V35"/>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26.81"/>
    <col collapsed="false" customWidth="true" hidden="false" outlineLevel="0" max="3" min="3" style="0" width="9.81"/>
    <col collapsed="false" customWidth="true" hidden="false" outlineLevel="0" max="4" min="4" style="0" width="11.63"/>
    <col collapsed="false" customWidth="true" hidden="false" outlineLevel="0" max="6" min="6" style="0" width="7.36"/>
    <col collapsed="false" customWidth="true" hidden="false" outlineLevel="0" max="16" min="16" style="0" width="8.81"/>
    <col collapsed="false" customWidth="true" hidden="false" outlineLevel="0" max="17" min="17" style="0" width="7.81"/>
    <col collapsed="false" customWidth="true" hidden="false" outlineLevel="0" max="18" min="18" style="0" width="7.18"/>
    <col collapsed="false" customWidth="true" hidden="false" outlineLevel="0" max="19" min="19" style="371" width="8.81"/>
    <col collapsed="false" customWidth="true" hidden="false" outlineLevel="0" max="33" min="33" style="0" width="11.63"/>
  </cols>
  <sheetData>
    <row r="1" s="10" customFormat="true" ht="18" hidden="false" customHeight="true" outlineLevel="0" collapsed="false">
      <c r="B1" s="372" t="s">
        <v>100</v>
      </c>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O1" s="63"/>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row>
    <row r="3" s="306" customFormat="true" ht="18" hidden="false" customHeight="true" outlineLevel="0" collapsed="false">
      <c r="B3" s="307" t="s">
        <v>101</v>
      </c>
      <c r="C3" s="177"/>
      <c r="D3" s="177"/>
      <c r="E3" s="373"/>
      <c r="F3" s="373"/>
      <c r="G3" s="373"/>
      <c r="H3" s="373"/>
      <c r="I3" s="373"/>
      <c r="J3" s="373"/>
      <c r="K3" s="373"/>
      <c r="L3" s="373"/>
      <c r="M3" s="373"/>
      <c r="N3" s="373"/>
      <c r="O3" s="373"/>
      <c r="P3" s="373"/>
      <c r="Q3" s="124"/>
      <c r="R3" s="124"/>
      <c r="S3" s="124"/>
      <c r="T3" s="124"/>
      <c r="U3" s="124"/>
      <c r="V3" s="124"/>
      <c r="W3" s="124"/>
      <c r="X3" s="124"/>
      <c r="Y3" s="124"/>
      <c r="Z3" s="124"/>
      <c r="AA3" s="124"/>
      <c r="AB3" s="124"/>
      <c r="AC3" s="124"/>
      <c r="AD3" s="124"/>
      <c r="AE3" s="124"/>
      <c r="AF3" s="124"/>
      <c r="AG3" s="124"/>
      <c r="AH3" s="124"/>
      <c r="AI3" s="124"/>
      <c r="AJ3" s="124"/>
      <c r="AK3" s="124"/>
      <c r="AL3" s="124"/>
      <c r="AM3" s="124"/>
      <c r="AN3" s="10"/>
      <c r="AO3" s="63"/>
    </row>
    <row r="4" s="1" customFormat="true" ht="18" hidden="false" customHeight="true" outlineLevel="0" collapsed="false">
      <c r="B4" s="374" t="s">
        <v>55</v>
      </c>
      <c r="C4" s="375" t="s">
        <v>3</v>
      </c>
      <c r="D4" s="376" t="s">
        <v>102</v>
      </c>
      <c r="E4" s="377" t="s">
        <v>103</v>
      </c>
      <c r="F4" s="377"/>
      <c r="G4" s="378"/>
      <c r="H4" s="378"/>
      <c r="I4" s="378"/>
      <c r="J4" s="378"/>
      <c r="K4" s="378"/>
      <c r="L4" s="378"/>
      <c r="M4" s="378"/>
      <c r="N4" s="378"/>
      <c r="O4" s="378"/>
      <c r="P4" s="378"/>
      <c r="Q4" s="379" t="s">
        <v>104</v>
      </c>
      <c r="R4" s="379"/>
      <c r="S4" s="380"/>
      <c r="T4" s="380"/>
      <c r="U4" s="380"/>
      <c r="V4" s="380"/>
      <c r="W4" s="380"/>
      <c r="X4" s="380"/>
      <c r="Y4" s="380"/>
      <c r="Z4" s="380"/>
      <c r="AA4" s="380"/>
      <c r="AB4" s="380"/>
      <c r="AC4" s="380"/>
      <c r="AD4" s="380"/>
      <c r="AE4" s="380"/>
      <c r="AF4" s="380"/>
      <c r="AG4" s="381" t="s">
        <v>105</v>
      </c>
      <c r="AH4" s="381"/>
      <c r="AI4" s="381"/>
      <c r="AJ4" s="381"/>
      <c r="AK4" s="381"/>
      <c r="AL4" s="381"/>
      <c r="AM4" s="381"/>
      <c r="AN4" s="382" t="s">
        <v>106</v>
      </c>
      <c r="AO4" s="383"/>
    </row>
    <row r="5" s="1" customFormat="true" ht="18" hidden="false" customHeight="true" outlineLevel="0" collapsed="false">
      <c r="B5" s="374"/>
      <c r="C5" s="375"/>
      <c r="D5" s="376"/>
      <c r="E5" s="377"/>
      <c r="F5" s="377"/>
      <c r="G5" s="384" t="s">
        <v>107</v>
      </c>
      <c r="H5" s="384"/>
      <c r="I5" s="384"/>
      <c r="J5" s="384"/>
      <c r="K5" s="384"/>
      <c r="L5" s="384"/>
      <c r="M5" s="384"/>
      <c r="N5" s="384"/>
      <c r="O5" s="384"/>
      <c r="P5" s="384"/>
      <c r="Q5" s="379"/>
      <c r="R5" s="379"/>
      <c r="S5" s="385" t="s">
        <v>108</v>
      </c>
      <c r="T5" s="386" t="s">
        <v>109</v>
      </c>
      <c r="U5" s="384" t="s">
        <v>110</v>
      </c>
      <c r="V5" s="384"/>
      <c r="W5" s="384"/>
      <c r="X5" s="384"/>
      <c r="Y5" s="384"/>
      <c r="Z5" s="384"/>
      <c r="AA5" s="384"/>
      <c r="AB5" s="384"/>
      <c r="AC5" s="384"/>
      <c r="AD5" s="384"/>
      <c r="AE5" s="384"/>
      <c r="AF5" s="384"/>
      <c r="AG5" s="387" t="s">
        <v>111</v>
      </c>
      <c r="AH5" s="388" t="s">
        <v>112</v>
      </c>
      <c r="AI5" s="388"/>
      <c r="AJ5" s="388"/>
      <c r="AK5" s="388"/>
      <c r="AL5" s="388"/>
      <c r="AM5" s="388"/>
      <c r="AN5" s="382"/>
      <c r="AO5" s="383"/>
    </row>
    <row r="6" s="1" customFormat="true" ht="55.5" hidden="false" customHeight="true" outlineLevel="0" collapsed="false">
      <c r="B6" s="374"/>
      <c r="C6" s="375"/>
      <c r="D6" s="376"/>
      <c r="E6" s="377"/>
      <c r="F6" s="377"/>
      <c r="G6" s="389" t="s">
        <v>43</v>
      </c>
      <c r="H6" s="389"/>
      <c r="I6" s="390" t="s">
        <v>44</v>
      </c>
      <c r="J6" s="390"/>
      <c r="K6" s="390" t="s">
        <v>45</v>
      </c>
      <c r="L6" s="390"/>
      <c r="M6" s="391" t="s">
        <v>46</v>
      </c>
      <c r="N6" s="391"/>
      <c r="O6" s="392" t="s">
        <v>47</v>
      </c>
      <c r="P6" s="392"/>
      <c r="Q6" s="379"/>
      <c r="R6" s="379"/>
      <c r="S6" s="385"/>
      <c r="T6" s="386"/>
      <c r="U6" s="393" t="s">
        <v>113</v>
      </c>
      <c r="V6" s="393"/>
      <c r="W6" s="394" t="s">
        <v>114</v>
      </c>
      <c r="X6" s="394"/>
      <c r="Y6" s="394" t="s">
        <v>115</v>
      </c>
      <c r="Z6" s="394"/>
      <c r="AA6" s="394" t="s">
        <v>116</v>
      </c>
      <c r="AB6" s="394"/>
      <c r="AC6" s="395" t="s">
        <v>117</v>
      </c>
      <c r="AD6" s="395"/>
      <c r="AE6" s="396" t="s">
        <v>118</v>
      </c>
      <c r="AF6" s="396"/>
      <c r="AG6" s="387"/>
      <c r="AH6" s="397" t="s">
        <v>119</v>
      </c>
      <c r="AI6" s="397"/>
      <c r="AJ6" s="391" t="s">
        <v>62</v>
      </c>
      <c r="AK6" s="391"/>
      <c r="AL6" s="398" t="s">
        <v>47</v>
      </c>
      <c r="AM6" s="398"/>
      <c r="AN6" s="382"/>
      <c r="AO6" s="383"/>
    </row>
    <row r="7" s="1" customFormat="true" ht="23.5" hidden="false" customHeight="true" outlineLevel="0" collapsed="false">
      <c r="B7" s="374"/>
      <c r="C7" s="399" t="s">
        <v>7</v>
      </c>
      <c r="D7" s="400" t="s">
        <v>7</v>
      </c>
      <c r="E7" s="401" t="s">
        <v>33</v>
      </c>
      <c r="F7" s="78" t="s">
        <v>34</v>
      </c>
      <c r="G7" s="263" t="s">
        <v>33</v>
      </c>
      <c r="H7" s="80" t="s">
        <v>34</v>
      </c>
      <c r="I7" s="262" t="s">
        <v>33</v>
      </c>
      <c r="J7" s="78" t="s">
        <v>34</v>
      </c>
      <c r="K7" s="263" t="s">
        <v>33</v>
      </c>
      <c r="L7" s="80" t="s">
        <v>34</v>
      </c>
      <c r="M7" s="263" t="s">
        <v>33</v>
      </c>
      <c r="N7" s="402" t="s">
        <v>34</v>
      </c>
      <c r="O7" s="263" t="s">
        <v>33</v>
      </c>
      <c r="P7" s="80" t="s">
        <v>34</v>
      </c>
      <c r="Q7" s="403" t="s">
        <v>50</v>
      </c>
      <c r="R7" s="404" t="s">
        <v>51</v>
      </c>
      <c r="S7" s="405" t="s">
        <v>7</v>
      </c>
      <c r="T7" s="406" t="s">
        <v>7</v>
      </c>
      <c r="U7" s="265" t="s">
        <v>50</v>
      </c>
      <c r="V7" s="139" t="s">
        <v>51</v>
      </c>
      <c r="W7" s="264" t="s">
        <v>50</v>
      </c>
      <c r="X7" s="137" t="s">
        <v>51</v>
      </c>
      <c r="Y7" s="264" t="s">
        <v>50</v>
      </c>
      <c r="Z7" s="137" t="s">
        <v>51</v>
      </c>
      <c r="AA7" s="265" t="s">
        <v>50</v>
      </c>
      <c r="AB7" s="139" t="s">
        <v>51</v>
      </c>
      <c r="AC7" s="265" t="s">
        <v>50</v>
      </c>
      <c r="AD7" s="139" t="s">
        <v>51</v>
      </c>
      <c r="AE7" s="264" t="s">
        <v>50</v>
      </c>
      <c r="AF7" s="137" t="s">
        <v>51</v>
      </c>
      <c r="AG7" s="264" t="s">
        <v>50</v>
      </c>
      <c r="AH7" s="265" t="s">
        <v>50</v>
      </c>
      <c r="AI7" s="139" t="s">
        <v>51</v>
      </c>
      <c r="AJ7" s="265" t="s">
        <v>50</v>
      </c>
      <c r="AK7" s="139" t="s">
        <v>51</v>
      </c>
      <c r="AL7" s="264" t="s">
        <v>50</v>
      </c>
      <c r="AM7" s="137" t="s">
        <v>51</v>
      </c>
      <c r="AN7" s="407" t="s">
        <v>7</v>
      </c>
      <c r="AO7" s="408"/>
    </row>
    <row r="8" s="1" customFormat="true" ht="27.5" hidden="false" customHeight="true" outlineLevel="0" collapsed="false">
      <c r="B8" s="409" t="s">
        <v>63</v>
      </c>
      <c r="C8" s="410" t="n">
        <f aca="false">D8+AG8+AN8</f>
        <v>68</v>
      </c>
      <c r="D8" s="410" t="n">
        <v>16</v>
      </c>
      <c r="E8" s="411" t="n">
        <f aca="false">SUM(G8+I8+K8+M8+O8)</f>
        <v>2</v>
      </c>
      <c r="F8" s="412" t="n">
        <v>100</v>
      </c>
      <c r="G8" s="413" t="n">
        <v>1</v>
      </c>
      <c r="H8" s="414" t="n">
        <f aca="false">G8/E8*100</f>
        <v>50</v>
      </c>
      <c r="I8" s="415" t="n">
        <v>1</v>
      </c>
      <c r="J8" s="414" t="n">
        <f aca="false">I8/E8*100</f>
        <v>50</v>
      </c>
      <c r="K8" s="415" t="n">
        <v>0</v>
      </c>
      <c r="L8" s="414" t="n">
        <f aca="false">K8/E8*100</f>
        <v>0</v>
      </c>
      <c r="M8" s="416" t="n">
        <v>0</v>
      </c>
      <c r="N8" s="414" t="n">
        <f aca="false">M8/E8*100</f>
        <v>0</v>
      </c>
      <c r="O8" s="416" t="n">
        <v>0</v>
      </c>
      <c r="P8" s="414" t="n">
        <f aca="false">O8/E8*100</f>
        <v>0</v>
      </c>
      <c r="Q8" s="417" t="n">
        <f aca="false">SUM(G8+I8+K8+M8+O8)</f>
        <v>2</v>
      </c>
      <c r="R8" s="412" t="n">
        <v>100</v>
      </c>
      <c r="S8" s="418" t="n">
        <v>0</v>
      </c>
      <c r="T8" s="419" t="n">
        <v>0</v>
      </c>
      <c r="U8" s="413" t="n">
        <v>0</v>
      </c>
      <c r="V8" s="414" t="n">
        <f aca="false">U8/Q8*100</f>
        <v>0</v>
      </c>
      <c r="W8" s="415" t="n">
        <v>0</v>
      </c>
      <c r="X8" s="414" t="n">
        <v>0</v>
      </c>
      <c r="Y8" s="415" t="n">
        <v>0</v>
      </c>
      <c r="Z8" s="414" t="n">
        <f aca="false">Y8/E8*100</f>
        <v>0</v>
      </c>
      <c r="AA8" s="415" t="n">
        <v>0</v>
      </c>
      <c r="AB8" s="414" t="n">
        <v>0</v>
      </c>
      <c r="AC8" s="413" t="n">
        <v>0</v>
      </c>
      <c r="AD8" s="414" t="n">
        <v>0</v>
      </c>
      <c r="AE8" s="413" t="n">
        <v>0</v>
      </c>
      <c r="AF8" s="414" t="n">
        <v>0</v>
      </c>
      <c r="AG8" s="420" t="n">
        <f aca="false">AH8+AJ8+AL8</f>
        <v>52</v>
      </c>
      <c r="AH8" s="413" t="n">
        <v>41</v>
      </c>
      <c r="AI8" s="414" t="n">
        <f aca="false">AH8/AG8*100</f>
        <v>78.8461538461538</v>
      </c>
      <c r="AJ8" s="413" t="n">
        <v>9</v>
      </c>
      <c r="AK8" s="414" t="n">
        <f aca="false">AJ8/AG8*100</f>
        <v>17.3076923076923</v>
      </c>
      <c r="AL8" s="413" t="n">
        <v>2</v>
      </c>
      <c r="AM8" s="414" t="n">
        <f aca="false">AL8/AG8*100</f>
        <v>3.84615384615385</v>
      </c>
      <c r="AN8" s="421" t="n">
        <v>0</v>
      </c>
      <c r="AO8" s="422"/>
    </row>
    <row r="9" s="10" customFormat="true" ht="27" hidden="false" customHeight="true" outlineLevel="0" collapsed="false">
      <c r="B9" s="423" t="s">
        <v>64</v>
      </c>
      <c r="C9" s="424" t="n">
        <f aca="false">D9+AG9+AN9</f>
        <v>0</v>
      </c>
      <c r="D9" s="424" t="n">
        <v>0</v>
      </c>
      <c r="E9" s="425" t="n">
        <f aca="false">SUM(G9+I9+K9+M9+O9)</f>
        <v>0</v>
      </c>
      <c r="F9" s="426" t="n">
        <v>100</v>
      </c>
      <c r="G9" s="427" t="n">
        <v>0</v>
      </c>
      <c r="H9" s="428" t="n">
        <v>0</v>
      </c>
      <c r="I9" s="429" t="n">
        <v>0</v>
      </c>
      <c r="J9" s="428" t="n">
        <v>0</v>
      </c>
      <c r="K9" s="429" t="n">
        <v>0</v>
      </c>
      <c r="L9" s="428" t="n">
        <v>0</v>
      </c>
      <c r="M9" s="427" t="n">
        <v>0</v>
      </c>
      <c r="N9" s="428" t="n">
        <v>0</v>
      </c>
      <c r="O9" s="427" t="n">
        <v>0</v>
      </c>
      <c r="P9" s="428" t="n">
        <v>0</v>
      </c>
      <c r="Q9" s="427" t="n">
        <f aca="false">SUM(G9+I9+K9+M9+O9)</f>
        <v>0</v>
      </c>
      <c r="R9" s="426" t="n">
        <v>100</v>
      </c>
      <c r="S9" s="430" t="n">
        <v>0</v>
      </c>
      <c r="T9" s="431" t="n">
        <v>0</v>
      </c>
      <c r="U9" s="429" t="n">
        <v>0</v>
      </c>
      <c r="V9" s="428" t="n">
        <v>0</v>
      </c>
      <c r="W9" s="429" t="n">
        <v>0</v>
      </c>
      <c r="X9" s="428" t="n">
        <v>0</v>
      </c>
      <c r="Y9" s="429" t="n">
        <v>0</v>
      </c>
      <c r="Z9" s="428" t="n">
        <v>0</v>
      </c>
      <c r="AA9" s="429" t="n">
        <v>0</v>
      </c>
      <c r="AB9" s="428" t="n">
        <v>0</v>
      </c>
      <c r="AC9" s="429" t="n">
        <v>0</v>
      </c>
      <c r="AD9" s="428" t="n">
        <v>0</v>
      </c>
      <c r="AE9" s="429" t="n">
        <v>0</v>
      </c>
      <c r="AF9" s="428" t="n">
        <v>0</v>
      </c>
      <c r="AG9" s="425" t="n">
        <f aca="false">AH9+AJ9+AL9</f>
        <v>0</v>
      </c>
      <c r="AH9" s="429" t="n">
        <v>0</v>
      </c>
      <c r="AI9" s="428" t="n">
        <v>0</v>
      </c>
      <c r="AJ9" s="429" t="n">
        <v>0</v>
      </c>
      <c r="AK9" s="428" t="n">
        <v>0</v>
      </c>
      <c r="AL9" s="429" t="n">
        <v>0</v>
      </c>
      <c r="AM9" s="428" t="n">
        <v>0</v>
      </c>
      <c r="AN9" s="432" t="n">
        <v>0</v>
      </c>
      <c r="AO9" s="433"/>
    </row>
    <row r="10" s="10" customFormat="true" ht="28" hidden="false" customHeight="true" outlineLevel="0" collapsed="false">
      <c r="B10" s="423" t="s">
        <v>65</v>
      </c>
      <c r="C10" s="424" t="n">
        <f aca="false">D10+AG10+AN10</f>
        <v>0</v>
      </c>
      <c r="D10" s="424" t="n">
        <v>0</v>
      </c>
      <c r="E10" s="425" t="n">
        <f aca="false">SUM(G10+I10+K10+M10+O10)</f>
        <v>0</v>
      </c>
      <c r="F10" s="426" t="n">
        <v>100</v>
      </c>
      <c r="G10" s="427" t="n">
        <v>0</v>
      </c>
      <c r="H10" s="428" t="n">
        <v>0</v>
      </c>
      <c r="I10" s="429" t="n">
        <v>0</v>
      </c>
      <c r="J10" s="428" t="n">
        <v>0</v>
      </c>
      <c r="K10" s="429" t="n">
        <v>0</v>
      </c>
      <c r="L10" s="428" t="n">
        <v>0</v>
      </c>
      <c r="M10" s="427" t="n">
        <v>0</v>
      </c>
      <c r="N10" s="428" t="n">
        <v>0</v>
      </c>
      <c r="O10" s="427" t="n">
        <v>0</v>
      </c>
      <c r="P10" s="428" t="n">
        <v>0</v>
      </c>
      <c r="Q10" s="427" t="n">
        <f aca="false">SUM(G10+I10+K10+M10+O10)</f>
        <v>0</v>
      </c>
      <c r="R10" s="426" t="n">
        <v>100</v>
      </c>
      <c r="S10" s="430" t="n">
        <v>0</v>
      </c>
      <c r="T10" s="431" t="n">
        <v>0</v>
      </c>
      <c r="U10" s="429" t="n">
        <v>0</v>
      </c>
      <c r="V10" s="428" t="n">
        <v>0</v>
      </c>
      <c r="W10" s="429" t="n">
        <v>0</v>
      </c>
      <c r="X10" s="428" t="n">
        <v>0</v>
      </c>
      <c r="Y10" s="429" t="n">
        <v>0</v>
      </c>
      <c r="Z10" s="428" t="n">
        <v>0</v>
      </c>
      <c r="AA10" s="429" t="n">
        <v>0</v>
      </c>
      <c r="AB10" s="428" t="n">
        <v>0</v>
      </c>
      <c r="AC10" s="429" t="n">
        <v>0</v>
      </c>
      <c r="AD10" s="428" t="n">
        <v>0</v>
      </c>
      <c r="AE10" s="429" t="n">
        <v>0</v>
      </c>
      <c r="AF10" s="428" t="n">
        <v>0</v>
      </c>
      <c r="AG10" s="425" t="n">
        <f aca="false">AH10+AJ10+AL10</f>
        <v>0</v>
      </c>
      <c r="AH10" s="429" t="n">
        <v>0</v>
      </c>
      <c r="AI10" s="428" t="n">
        <v>0</v>
      </c>
      <c r="AJ10" s="429" t="n">
        <v>0</v>
      </c>
      <c r="AK10" s="428" t="n">
        <v>0</v>
      </c>
      <c r="AL10" s="429" t="n">
        <v>0</v>
      </c>
      <c r="AM10" s="428" t="n">
        <v>0</v>
      </c>
      <c r="AN10" s="432" t="n">
        <v>0</v>
      </c>
      <c r="AO10" s="433"/>
    </row>
    <row r="11" s="10" customFormat="true" ht="28" hidden="false" customHeight="true" outlineLevel="0" collapsed="false">
      <c r="B11" s="434" t="s">
        <v>66</v>
      </c>
      <c r="C11" s="424" t="n">
        <f aca="false">D11+AG11+AN11</f>
        <v>0</v>
      </c>
      <c r="D11" s="424" t="n">
        <v>0</v>
      </c>
      <c r="E11" s="425" t="n">
        <f aca="false">SUM(G11+I11+K11+M11+O11)</f>
        <v>0</v>
      </c>
      <c r="F11" s="426" t="n">
        <v>100</v>
      </c>
      <c r="G11" s="427" t="n">
        <v>0</v>
      </c>
      <c r="H11" s="428" t="n">
        <v>0</v>
      </c>
      <c r="I11" s="429" t="n">
        <v>0</v>
      </c>
      <c r="J11" s="428" t="n">
        <v>0</v>
      </c>
      <c r="K11" s="429" t="n">
        <v>0</v>
      </c>
      <c r="L11" s="428" t="n">
        <v>0</v>
      </c>
      <c r="M11" s="427" t="n">
        <v>0</v>
      </c>
      <c r="N11" s="428" t="n">
        <v>0</v>
      </c>
      <c r="O11" s="427" t="n">
        <v>0</v>
      </c>
      <c r="P11" s="428" t="n">
        <v>0</v>
      </c>
      <c r="Q11" s="427" t="n">
        <f aca="false">SUM(G11+I11+K11+M11+O11)</f>
        <v>0</v>
      </c>
      <c r="R11" s="426" t="n">
        <v>100</v>
      </c>
      <c r="S11" s="430" t="n">
        <v>0</v>
      </c>
      <c r="T11" s="431" t="n">
        <v>0</v>
      </c>
      <c r="U11" s="429" t="n">
        <v>0</v>
      </c>
      <c r="V11" s="428" t="n">
        <v>0</v>
      </c>
      <c r="W11" s="429" t="n">
        <v>0</v>
      </c>
      <c r="X11" s="428" t="n">
        <v>0</v>
      </c>
      <c r="Y11" s="429" t="n">
        <v>0</v>
      </c>
      <c r="Z11" s="428" t="n">
        <v>0</v>
      </c>
      <c r="AA11" s="429" t="n">
        <v>0</v>
      </c>
      <c r="AB11" s="428" t="n">
        <v>0</v>
      </c>
      <c r="AC11" s="429" t="n">
        <v>0</v>
      </c>
      <c r="AD11" s="428" t="n">
        <v>0</v>
      </c>
      <c r="AE11" s="429" t="n">
        <v>0</v>
      </c>
      <c r="AF11" s="428" t="n">
        <v>0</v>
      </c>
      <c r="AG11" s="425" t="n">
        <f aca="false">AH11+AJ11+AL11</f>
        <v>0</v>
      </c>
      <c r="AH11" s="429" t="n">
        <v>0</v>
      </c>
      <c r="AI11" s="428" t="n">
        <v>0</v>
      </c>
      <c r="AJ11" s="429" t="n">
        <v>0</v>
      </c>
      <c r="AK11" s="428" t="n">
        <v>0</v>
      </c>
      <c r="AL11" s="429" t="n">
        <v>0</v>
      </c>
      <c r="AM11" s="428" t="n">
        <v>0</v>
      </c>
      <c r="AN11" s="432" t="n">
        <v>0</v>
      </c>
      <c r="AO11" s="433"/>
    </row>
    <row r="12" s="10" customFormat="true" ht="28" hidden="false" customHeight="true" outlineLevel="0" collapsed="false">
      <c r="B12" s="435" t="s">
        <v>67</v>
      </c>
      <c r="C12" s="424" t="n">
        <f aca="false">D12+AG12+AN12</f>
        <v>55</v>
      </c>
      <c r="D12" s="424" t="n">
        <v>12</v>
      </c>
      <c r="E12" s="425" t="n">
        <f aca="false">SUM(G12+I12+K12+M12+O12)</f>
        <v>4</v>
      </c>
      <c r="F12" s="426" t="n">
        <v>100</v>
      </c>
      <c r="G12" s="427" t="n">
        <v>4</v>
      </c>
      <c r="H12" s="428" t="n">
        <f aca="false">G12/E12*100</f>
        <v>100</v>
      </c>
      <c r="I12" s="429" t="n">
        <v>0</v>
      </c>
      <c r="J12" s="428" t="n">
        <f aca="false">I12/E12*100</f>
        <v>0</v>
      </c>
      <c r="K12" s="429" t="n">
        <v>0</v>
      </c>
      <c r="L12" s="428" t="n">
        <f aca="false">K12/E12*100</f>
        <v>0</v>
      </c>
      <c r="M12" s="427" t="n">
        <v>0</v>
      </c>
      <c r="N12" s="428" t="n">
        <f aca="false">M12/E12*100</f>
        <v>0</v>
      </c>
      <c r="O12" s="427" t="n">
        <v>0</v>
      </c>
      <c r="P12" s="428" t="n">
        <f aca="false">O12/E12*100</f>
        <v>0</v>
      </c>
      <c r="Q12" s="427" t="n">
        <f aca="false">SUM(G12+I12+K12+M12+O12)</f>
        <v>4</v>
      </c>
      <c r="R12" s="426" t="n">
        <v>100</v>
      </c>
      <c r="S12" s="430" t="n">
        <v>0</v>
      </c>
      <c r="T12" s="431" t="n">
        <v>0</v>
      </c>
      <c r="U12" s="429" t="n">
        <v>0</v>
      </c>
      <c r="V12" s="428" t="n">
        <v>0</v>
      </c>
      <c r="W12" s="429" t="n">
        <v>0</v>
      </c>
      <c r="X12" s="428" t="n">
        <v>0</v>
      </c>
      <c r="Y12" s="429" t="n">
        <v>0</v>
      </c>
      <c r="Z12" s="428" t="n">
        <f aca="false">Y12/E12*100</f>
        <v>0</v>
      </c>
      <c r="AA12" s="429" t="n">
        <v>0</v>
      </c>
      <c r="AB12" s="428" t="n">
        <v>0</v>
      </c>
      <c r="AC12" s="429" t="n">
        <v>0</v>
      </c>
      <c r="AD12" s="428" t="n">
        <v>0</v>
      </c>
      <c r="AE12" s="436" t="n">
        <v>0</v>
      </c>
      <c r="AF12" s="437" t="n">
        <v>0</v>
      </c>
      <c r="AG12" s="425" t="n">
        <f aca="false">AH12+AJ12+AL12</f>
        <v>41</v>
      </c>
      <c r="AH12" s="429" t="n">
        <v>38</v>
      </c>
      <c r="AI12" s="428" t="n">
        <f aca="false">AH12/AG12*100</f>
        <v>92.6829268292683</v>
      </c>
      <c r="AJ12" s="429" t="n">
        <v>3</v>
      </c>
      <c r="AK12" s="428" t="n">
        <f aca="false">AJ12/AG12*100</f>
        <v>7.31707317073171</v>
      </c>
      <c r="AL12" s="429" t="n">
        <v>0</v>
      </c>
      <c r="AM12" s="428" t="n">
        <f aca="false">AL12/AG12*100</f>
        <v>0</v>
      </c>
      <c r="AN12" s="432" t="n">
        <v>2</v>
      </c>
      <c r="AO12" s="433"/>
    </row>
    <row r="13" s="10" customFormat="true" ht="28" hidden="false" customHeight="true" outlineLevel="0" collapsed="false">
      <c r="B13" s="435" t="s">
        <v>68</v>
      </c>
      <c r="C13" s="424" t="n">
        <f aca="false">D13+AG13+AN13</f>
        <v>39</v>
      </c>
      <c r="D13" s="424" t="n">
        <v>5</v>
      </c>
      <c r="E13" s="425" t="n">
        <f aca="false">SUM(G13+I13+K13+M13+O13)</f>
        <v>1</v>
      </c>
      <c r="F13" s="438" t="n">
        <v>100</v>
      </c>
      <c r="G13" s="439" t="n">
        <v>1</v>
      </c>
      <c r="H13" s="428" t="n">
        <f aca="false">G13/E13*100</f>
        <v>100</v>
      </c>
      <c r="I13" s="440" t="n">
        <v>0</v>
      </c>
      <c r="J13" s="428" t="n">
        <f aca="false">I13/E13*100</f>
        <v>0</v>
      </c>
      <c r="K13" s="440" t="n">
        <v>0</v>
      </c>
      <c r="L13" s="428" t="n">
        <f aca="false">K13/E13*100</f>
        <v>0</v>
      </c>
      <c r="M13" s="439" t="n">
        <v>0</v>
      </c>
      <c r="N13" s="428" t="n">
        <f aca="false">M13/E13*100</f>
        <v>0</v>
      </c>
      <c r="O13" s="439" t="n">
        <v>0</v>
      </c>
      <c r="P13" s="428" t="n">
        <f aca="false">O13/E13*100</f>
        <v>0</v>
      </c>
      <c r="Q13" s="427" t="n">
        <f aca="false">SUM(G13+I13+K13+M13+O13)</f>
        <v>1</v>
      </c>
      <c r="R13" s="438" t="n">
        <v>100</v>
      </c>
      <c r="S13" s="441" t="n">
        <v>1</v>
      </c>
      <c r="T13" s="442" t="n">
        <v>0</v>
      </c>
      <c r="U13" s="440" t="n">
        <v>0</v>
      </c>
      <c r="V13" s="428" t="n">
        <f aca="false">U13/S13*100</f>
        <v>0</v>
      </c>
      <c r="W13" s="440" t="n">
        <v>1</v>
      </c>
      <c r="X13" s="428" t="n">
        <f aca="false">W13/S13*100</f>
        <v>100</v>
      </c>
      <c r="Y13" s="440" t="n">
        <v>0</v>
      </c>
      <c r="Z13" s="428" t="n">
        <f aca="false">Y13/E13*100</f>
        <v>0</v>
      </c>
      <c r="AA13" s="440" t="n">
        <v>0</v>
      </c>
      <c r="AB13" s="428" t="n">
        <v>0</v>
      </c>
      <c r="AC13" s="440" t="n">
        <v>0</v>
      </c>
      <c r="AD13" s="428" t="n">
        <f aca="false">AC13/S13*100</f>
        <v>0</v>
      </c>
      <c r="AE13" s="443" t="n">
        <v>1</v>
      </c>
      <c r="AF13" s="437" t="n">
        <f aca="false">AE13/S13*100</f>
        <v>100</v>
      </c>
      <c r="AG13" s="425" t="n">
        <f aca="false">AH13+AJ13+AL13</f>
        <v>29</v>
      </c>
      <c r="AH13" s="440" t="n">
        <v>28</v>
      </c>
      <c r="AI13" s="428" t="n">
        <f aca="false">AH13/AG13*100</f>
        <v>96.551724137931</v>
      </c>
      <c r="AJ13" s="440" t="n">
        <v>1</v>
      </c>
      <c r="AK13" s="428" t="n">
        <f aca="false">AJ13/AG13*100</f>
        <v>3.44827586206897</v>
      </c>
      <c r="AL13" s="440" t="n">
        <v>0</v>
      </c>
      <c r="AM13" s="428" t="n">
        <f aca="false">AL13/AG13*100</f>
        <v>0</v>
      </c>
      <c r="AN13" s="444" t="n">
        <v>5</v>
      </c>
      <c r="AO13" s="445"/>
    </row>
    <row r="14" s="10" customFormat="true" ht="28" hidden="false" customHeight="true" outlineLevel="0" collapsed="false">
      <c r="B14" s="435" t="s">
        <v>69</v>
      </c>
      <c r="C14" s="424" t="n">
        <f aca="false">D14+AG14+AN14</f>
        <v>3</v>
      </c>
      <c r="D14" s="424" t="n">
        <v>2</v>
      </c>
      <c r="E14" s="425" t="n">
        <f aca="false">SUM(G14+I14+K14+M14+O14)</f>
        <v>0</v>
      </c>
      <c r="F14" s="426" t="n">
        <v>100</v>
      </c>
      <c r="G14" s="427" t="n">
        <v>0</v>
      </c>
      <c r="H14" s="428" t="n">
        <v>0</v>
      </c>
      <c r="I14" s="429" t="n">
        <v>0</v>
      </c>
      <c r="J14" s="428" t="n">
        <v>0</v>
      </c>
      <c r="K14" s="429" t="n">
        <v>0</v>
      </c>
      <c r="L14" s="428" t="n">
        <v>0</v>
      </c>
      <c r="M14" s="427" t="n">
        <v>0</v>
      </c>
      <c r="N14" s="428" t="n">
        <v>0</v>
      </c>
      <c r="O14" s="427" t="n">
        <v>0</v>
      </c>
      <c r="P14" s="428" t="n">
        <v>0</v>
      </c>
      <c r="Q14" s="427" t="n">
        <f aca="false">SUM(G14+I14+K14+M14+O14)</f>
        <v>0</v>
      </c>
      <c r="R14" s="426" t="n">
        <v>100</v>
      </c>
      <c r="S14" s="430" t="n">
        <v>0</v>
      </c>
      <c r="T14" s="431" t="n">
        <v>0</v>
      </c>
      <c r="U14" s="429" t="n">
        <v>0</v>
      </c>
      <c r="V14" s="428" t="n">
        <v>0</v>
      </c>
      <c r="W14" s="429" t="n">
        <v>0</v>
      </c>
      <c r="X14" s="428" t="n">
        <v>0</v>
      </c>
      <c r="Y14" s="429" t="n">
        <v>0</v>
      </c>
      <c r="Z14" s="428" t="n">
        <v>0</v>
      </c>
      <c r="AA14" s="429" t="n">
        <v>0</v>
      </c>
      <c r="AB14" s="428" t="n">
        <v>0</v>
      </c>
      <c r="AC14" s="429" t="n">
        <v>0</v>
      </c>
      <c r="AD14" s="428" t="n">
        <v>0</v>
      </c>
      <c r="AE14" s="436" t="n">
        <v>0</v>
      </c>
      <c r="AF14" s="437" t="n">
        <v>0</v>
      </c>
      <c r="AG14" s="425" t="n">
        <f aca="false">AH14+AJ14+AL14</f>
        <v>1</v>
      </c>
      <c r="AH14" s="429" t="n">
        <v>1</v>
      </c>
      <c r="AI14" s="428" t="n">
        <f aca="false">AH14/AG14*100</f>
        <v>100</v>
      </c>
      <c r="AJ14" s="429" t="n">
        <v>0</v>
      </c>
      <c r="AK14" s="428" t="n">
        <f aca="false">AJ14/AG14*100</f>
        <v>0</v>
      </c>
      <c r="AL14" s="429" t="n">
        <v>0</v>
      </c>
      <c r="AM14" s="428" t="n">
        <f aca="false">AL14/AG14*100</f>
        <v>0</v>
      </c>
      <c r="AN14" s="432" t="n">
        <v>0</v>
      </c>
      <c r="AO14" s="433"/>
    </row>
    <row r="15" s="10" customFormat="true" ht="28" hidden="false" customHeight="true" outlineLevel="0" collapsed="false">
      <c r="B15" s="435" t="s">
        <v>70</v>
      </c>
      <c r="C15" s="424" t="n">
        <f aca="false">D15+AG15+AN15</f>
        <v>1</v>
      </c>
      <c r="D15" s="424" t="n">
        <v>1</v>
      </c>
      <c r="E15" s="425" t="n">
        <f aca="false">SUM(G15+I15+K15+M15+O15)</f>
        <v>0</v>
      </c>
      <c r="F15" s="426" t="n">
        <v>100</v>
      </c>
      <c r="G15" s="427" t="n">
        <v>0</v>
      </c>
      <c r="H15" s="428" t="n">
        <v>0</v>
      </c>
      <c r="I15" s="429" t="n">
        <v>0</v>
      </c>
      <c r="J15" s="428" t="n">
        <v>0</v>
      </c>
      <c r="K15" s="429" t="n">
        <v>0</v>
      </c>
      <c r="L15" s="428" t="n">
        <v>0</v>
      </c>
      <c r="M15" s="427" t="n">
        <v>0</v>
      </c>
      <c r="N15" s="428" t="n">
        <v>0</v>
      </c>
      <c r="O15" s="427" t="n">
        <v>0</v>
      </c>
      <c r="P15" s="428" t="n">
        <v>0</v>
      </c>
      <c r="Q15" s="427" t="n">
        <f aca="false">SUM(G15+I15+K15+M15+O15)</f>
        <v>0</v>
      </c>
      <c r="R15" s="426" t="n">
        <v>100</v>
      </c>
      <c r="S15" s="430" t="n">
        <v>0</v>
      </c>
      <c r="T15" s="431" t="n">
        <v>0</v>
      </c>
      <c r="U15" s="429" t="n">
        <v>0</v>
      </c>
      <c r="V15" s="428" t="n">
        <v>0</v>
      </c>
      <c r="W15" s="429" t="n">
        <v>0</v>
      </c>
      <c r="X15" s="428" t="n">
        <v>0</v>
      </c>
      <c r="Y15" s="429" t="n">
        <v>0</v>
      </c>
      <c r="Z15" s="428" t="n">
        <v>0</v>
      </c>
      <c r="AA15" s="429" t="n">
        <v>0</v>
      </c>
      <c r="AB15" s="428" t="n">
        <v>0</v>
      </c>
      <c r="AC15" s="429" t="n">
        <v>0</v>
      </c>
      <c r="AD15" s="428" t="n">
        <v>0</v>
      </c>
      <c r="AE15" s="436" t="n">
        <v>0</v>
      </c>
      <c r="AF15" s="437" t="n">
        <v>0</v>
      </c>
      <c r="AG15" s="425" t="n">
        <f aca="false">AH15+AJ15+AL15</f>
        <v>0</v>
      </c>
      <c r="AH15" s="429" t="n">
        <v>0</v>
      </c>
      <c r="AI15" s="428" t="n">
        <v>0</v>
      </c>
      <c r="AJ15" s="429" t="n">
        <v>0</v>
      </c>
      <c r="AK15" s="428" t="n">
        <v>0</v>
      </c>
      <c r="AL15" s="429" t="n">
        <v>0</v>
      </c>
      <c r="AM15" s="428" t="n">
        <v>0</v>
      </c>
      <c r="AN15" s="432" t="n">
        <v>0</v>
      </c>
      <c r="AO15" s="433"/>
    </row>
    <row r="16" s="10" customFormat="true" ht="27" hidden="false" customHeight="true" outlineLevel="0" collapsed="false">
      <c r="B16" s="435" t="s">
        <v>71</v>
      </c>
      <c r="C16" s="424" t="n">
        <f aca="false">D16+AG16+AN16</f>
        <v>50</v>
      </c>
      <c r="D16" s="424" t="n">
        <v>22</v>
      </c>
      <c r="E16" s="425" t="n">
        <f aca="false">SUM(G16+I16+K16+M16+O16)</f>
        <v>17</v>
      </c>
      <c r="F16" s="426" t="n">
        <v>100</v>
      </c>
      <c r="G16" s="427" t="n">
        <v>0</v>
      </c>
      <c r="H16" s="428" t="n">
        <f aca="false">G16/E16*100</f>
        <v>0</v>
      </c>
      <c r="I16" s="429" t="n">
        <v>5</v>
      </c>
      <c r="J16" s="428" t="n">
        <f aca="false">I16/E16*100</f>
        <v>29.4117647058824</v>
      </c>
      <c r="K16" s="429" t="n">
        <v>10</v>
      </c>
      <c r="L16" s="428" t="n">
        <f aca="false">K16/E16*100</f>
        <v>58.8235294117647</v>
      </c>
      <c r="M16" s="427" t="n">
        <v>1</v>
      </c>
      <c r="N16" s="428" t="n">
        <f aca="false">M16/E16*100</f>
        <v>5.88235294117647</v>
      </c>
      <c r="O16" s="427" t="n">
        <v>1</v>
      </c>
      <c r="P16" s="428" t="n">
        <f aca="false">O16/E16*100</f>
        <v>5.88235294117647</v>
      </c>
      <c r="Q16" s="427" t="n">
        <f aca="false">SUM(G16+I16+K16+M16+O16)</f>
        <v>17</v>
      </c>
      <c r="R16" s="426" t="n">
        <v>100</v>
      </c>
      <c r="S16" s="430" t="n">
        <v>0</v>
      </c>
      <c r="T16" s="431" t="n">
        <v>0</v>
      </c>
      <c r="U16" s="429" t="n">
        <v>0</v>
      </c>
      <c r="V16" s="428" t="n">
        <v>0</v>
      </c>
      <c r="W16" s="429" t="n">
        <v>0</v>
      </c>
      <c r="X16" s="428" t="n">
        <v>0</v>
      </c>
      <c r="Y16" s="429" t="n">
        <v>0</v>
      </c>
      <c r="Z16" s="428" t="n">
        <f aca="false">Y16/E16*100</f>
        <v>0</v>
      </c>
      <c r="AA16" s="429" t="n">
        <v>0</v>
      </c>
      <c r="AB16" s="428" t="n">
        <v>0</v>
      </c>
      <c r="AC16" s="429" t="n">
        <v>0</v>
      </c>
      <c r="AD16" s="428" t="n">
        <v>0</v>
      </c>
      <c r="AE16" s="436" t="n">
        <v>0</v>
      </c>
      <c r="AF16" s="437" t="n">
        <v>0</v>
      </c>
      <c r="AG16" s="425" t="n">
        <f aca="false">AH16+AJ16+AL16</f>
        <v>26</v>
      </c>
      <c r="AH16" s="429" t="n">
        <v>17</v>
      </c>
      <c r="AI16" s="428" t="n">
        <f aca="false">AH16/AG16*100</f>
        <v>65.3846153846154</v>
      </c>
      <c r="AJ16" s="429" t="n">
        <v>9</v>
      </c>
      <c r="AK16" s="428" t="n">
        <f aca="false">AJ16/AG16*100</f>
        <v>34.6153846153846</v>
      </c>
      <c r="AL16" s="429" t="n">
        <v>0</v>
      </c>
      <c r="AM16" s="428" t="n">
        <f aca="false">AL16/AG16*100</f>
        <v>0</v>
      </c>
      <c r="AN16" s="432" t="n">
        <v>2</v>
      </c>
      <c r="AO16" s="433"/>
    </row>
    <row r="17" s="10" customFormat="true" ht="28" hidden="false" customHeight="true" outlineLevel="0" collapsed="false">
      <c r="B17" s="446" t="s">
        <v>72</v>
      </c>
      <c r="C17" s="424" t="n">
        <f aca="false">D17+AG17+AN17</f>
        <v>5</v>
      </c>
      <c r="D17" s="424" t="n">
        <v>2</v>
      </c>
      <c r="E17" s="425" t="n">
        <f aca="false">SUM(G17+I17+K17+M17+O17)</f>
        <v>0</v>
      </c>
      <c r="F17" s="426" t="n">
        <v>100</v>
      </c>
      <c r="G17" s="427" t="n">
        <v>0</v>
      </c>
      <c r="H17" s="428" t="n">
        <v>0</v>
      </c>
      <c r="I17" s="429" t="n">
        <v>0</v>
      </c>
      <c r="J17" s="428" t="n">
        <v>0</v>
      </c>
      <c r="K17" s="429" t="n">
        <v>0</v>
      </c>
      <c r="L17" s="428" t="n">
        <v>0</v>
      </c>
      <c r="M17" s="427" t="n">
        <v>0</v>
      </c>
      <c r="N17" s="428" t="n">
        <v>0</v>
      </c>
      <c r="O17" s="427" t="n">
        <v>0</v>
      </c>
      <c r="P17" s="428" t="n">
        <v>0</v>
      </c>
      <c r="Q17" s="427" t="n">
        <f aca="false">SUM(G17+I17+K17+M17+O17)</f>
        <v>0</v>
      </c>
      <c r="R17" s="426" t="n">
        <v>100</v>
      </c>
      <c r="S17" s="430" t="n">
        <v>0</v>
      </c>
      <c r="T17" s="431" t="n">
        <v>0</v>
      </c>
      <c r="U17" s="429" t="n">
        <v>0</v>
      </c>
      <c r="V17" s="428" t="n">
        <v>0</v>
      </c>
      <c r="W17" s="429" t="n">
        <v>0</v>
      </c>
      <c r="X17" s="428" t="n">
        <v>0</v>
      </c>
      <c r="Y17" s="429" t="n">
        <v>0</v>
      </c>
      <c r="Z17" s="428" t="n">
        <v>0</v>
      </c>
      <c r="AA17" s="429" t="n">
        <v>0</v>
      </c>
      <c r="AB17" s="428" t="n">
        <v>0</v>
      </c>
      <c r="AC17" s="429" t="n">
        <v>0</v>
      </c>
      <c r="AD17" s="428" t="n">
        <v>0</v>
      </c>
      <c r="AE17" s="436" t="n">
        <v>0</v>
      </c>
      <c r="AF17" s="437" t="n">
        <v>0</v>
      </c>
      <c r="AG17" s="425" t="n">
        <f aca="false">AH17+AJ17+AL17</f>
        <v>3</v>
      </c>
      <c r="AH17" s="429" t="n">
        <v>2</v>
      </c>
      <c r="AI17" s="428" t="n">
        <f aca="false">AH17/AG17*100</f>
        <v>66.6666666666667</v>
      </c>
      <c r="AJ17" s="429" t="n">
        <v>1</v>
      </c>
      <c r="AK17" s="428" t="n">
        <f aca="false">AJ17/AG17*100</f>
        <v>33.3333333333333</v>
      </c>
      <c r="AL17" s="429" t="n">
        <v>0</v>
      </c>
      <c r="AM17" s="428" t="n">
        <f aca="false">AL17/AG17*100</f>
        <v>0</v>
      </c>
      <c r="AN17" s="432" t="n">
        <v>0</v>
      </c>
      <c r="AO17" s="433"/>
    </row>
    <row r="18" s="10" customFormat="true" ht="26" hidden="false" customHeight="true" outlineLevel="0" collapsed="false">
      <c r="B18" s="435" t="s">
        <v>73</v>
      </c>
      <c r="C18" s="424" t="n">
        <f aca="false">D18+AG18+AN18</f>
        <v>141</v>
      </c>
      <c r="D18" s="424" t="n">
        <v>91</v>
      </c>
      <c r="E18" s="425" t="n">
        <f aca="false">SUM(G18+I18+K18+M18+O18)</f>
        <v>60</v>
      </c>
      <c r="F18" s="426" t="n">
        <v>100</v>
      </c>
      <c r="G18" s="427" t="n">
        <v>6</v>
      </c>
      <c r="H18" s="428" t="n">
        <f aca="false">G18/E18*100</f>
        <v>10</v>
      </c>
      <c r="I18" s="429" t="n">
        <v>14</v>
      </c>
      <c r="J18" s="428" t="n">
        <f aca="false">I18/E18*100</f>
        <v>23.3333333333333</v>
      </c>
      <c r="K18" s="429" t="n">
        <v>13</v>
      </c>
      <c r="L18" s="428" t="n">
        <f aca="false">K18/E18*100</f>
        <v>21.6666666666667</v>
      </c>
      <c r="M18" s="427" t="n">
        <v>16</v>
      </c>
      <c r="N18" s="428" t="n">
        <f aca="false">M18/E18*100</f>
        <v>26.6666666666667</v>
      </c>
      <c r="O18" s="427" t="n">
        <v>11</v>
      </c>
      <c r="P18" s="428" t="n">
        <f aca="false">O18/E18*100</f>
        <v>18.3333333333333</v>
      </c>
      <c r="Q18" s="427" t="n">
        <f aca="false">SUM(G18+I18+K18+M18+O18)</f>
        <v>60</v>
      </c>
      <c r="R18" s="426" t="n">
        <v>100</v>
      </c>
      <c r="S18" s="430" t="n">
        <v>0</v>
      </c>
      <c r="T18" s="431" t="n">
        <v>0</v>
      </c>
      <c r="U18" s="429" t="n">
        <v>0</v>
      </c>
      <c r="V18" s="428" t="n">
        <v>0</v>
      </c>
      <c r="W18" s="429" t="n">
        <v>0</v>
      </c>
      <c r="X18" s="428" t="n">
        <v>0</v>
      </c>
      <c r="Y18" s="429" t="n">
        <v>0</v>
      </c>
      <c r="Z18" s="428" t="n">
        <f aca="false">Y18/E18*100</f>
        <v>0</v>
      </c>
      <c r="AA18" s="429" t="n">
        <v>0</v>
      </c>
      <c r="AB18" s="428" t="n">
        <v>0</v>
      </c>
      <c r="AC18" s="429" t="n">
        <v>0</v>
      </c>
      <c r="AD18" s="428" t="n">
        <v>0</v>
      </c>
      <c r="AE18" s="436" t="n">
        <v>0</v>
      </c>
      <c r="AF18" s="437" t="n">
        <v>0</v>
      </c>
      <c r="AG18" s="425" t="n">
        <f aca="false">AH18+AJ18+AL18</f>
        <v>49</v>
      </c>
      <c r="AH18" s="429" t="n">
        <v>11</v>
      </c>
      <c r="AI18" s="428" t="n">
        <f aca="false">AH18/AG18*100</f>
        <v>22.4489795918367</v>
      </c>
      <c r="AJ18" s="429" t="n">
        <v>24</v>
      </c>
      <c r="AK18" s="428" t="n">
        <f aca="false">AJ18/AG18*100</f>
        <v>48.9795918367347</v>
      </c>
      <c r="AL18" s="429" t="n">
        <v>14</v>
      </c>
      <c r="AM18" s="428" t="n">
        <f aca="false">AL18/AG18*100</f>
        <v>28.5714285714286</v>
      </c>
      <c r="AN18" s="432" t="n">
        <v>1</v>
      </c>
      <c r="AO18" s="433"/>
    </row>
    <row r="19" s="10" customFormat="true" ht="28" hidden="false" customHeight="true" outlineLevel="0" collapsed="false">
      <c r="B19" s="435" t="s">
        <v>74</v>
      </c>
      <c r="C19" s="424" t="n">
        <f aca="false">D19+AG19+AN19</f>
        <v>20</v>
      </c>
      <c r="D19" s="424" t="n">
        <v>7</v>
      </c>
      <c r="E19" s="425" t="n">
        <f aca="false">SUM(G19+I19+K19+M19+O19)</f>
        <v>3</v>
      </c>
      <c r="F19" s="426" t="n">
        <v>100</v>
      </c>
      <c r="G19" s="427" t="n">
        <v>2</v>
      </c>
      <c r="H19" s="428" t="n">
        <f aca="false">G19/E19*100</f>
        <v>66.6666666666667</v>
      </c>
      <c r="I19" s="429" t="n">
        <v>1</v>
      </c>
      <c r="J19" s="428" t="n">
        <f aca="false">I19/E19*100</f>
        <v>33.3333333333333</v>
      </c>
      <c r="K19" s="429" t="n">
        <v>0</v>
      </c>
      <c r="L19" s="428" t="n">
        <f aca="false">K19/E19*100</f>
        <v>0</v>
      </c>
      <c r="M19" s="427" t="n">
        <v>0</v>
      </c>
      <c r="N19" s="428" t="n">
        <f aca="false">M19/E19*100</f>
        <v>0</v>
      </c>
      <c r="O19" s="427" t="n">
        <v>0</v>
      </c>
      <c r="P19" s="428" t="n">
        <f aca="false">O19/E19*100</f>
        <v>0</v>
      </c>
      <c r="Q19" s="427" t="n">
        <f aca="false">SUM(G19+I19+K19+M19+O19)</f>
        <v>3</v>
      </c>
      <c r="R19" s="426" t="n">
        <v>100</v>
      </c>
      <c r="S19" s="430" t="n">
        <v>1</v>
      </c>
      <c r="T19" s="431" t="n">
        <v>1</v>
      </c>
      <c r="U19" s="429" t="n">
        <v>0</v>
      </c>
      <c r="V19" s="428" t="n">
        <f aca="false">U19/S19*100</f>
        <v>0</v>
      </c>
      <c r="W19" s="429" t="n">
        <v>1</v>
      </c>
      <c r="X19" s="428" t="n">
        <f aca="false">W19/S19*100</f>
        <v>100</v>
      </c>
      <c r="Y19" s="429" t="n">
        <v>1</v>
      </c>
      <c r="Z19" s="428" t="n">
        <f aca="false">Y19/S19*100</f>
        <v>100</v>
      </c>
      <c r="AA19" s="429" t="n">
        <v>1</v>
      </c>
      <c r="AB19" s="428" t="n">
        <f aca="false">AA19/S19*100</f>
        <v>100</v>
      </c>
      <c r="AC19" s="429" t="n">
        <v>1</v>
      </c>
      <c r="AD19" s="428" t="n">
        <f aca="false">AC19/S19*100</f>
        <v>100</v>
      </c>
      <c r="AE19" s="436" t="n">
        <v>0</v>
      </c>
      <c r="AF19" s="437" t="n">
        <f aca="false">AE19/S19*100</f>
        <v>0</v>
      </c>
      <c r="AG19" s="425" t="n">
        <f aca="false">AH19+AJ19+AL19</f>
        <v>13</v>
      </c>
      <c r="AH19" s="429" t="n">
        <v>12</v>
      </c>
      <c r="AI19" s="428" t="n">
        <f aca="false">AH19/AG19*100</f>
        <v>92.3076923076923</v>
      </c>
      <c r="AJ19" s="429" t="n">
        <v>1</v>
      </c>
      <c r="AK19" s="428" t="n">
        <f aca="false">AJ19/AG19*100</f>
        <v>7.69230769230769</v>
      </c>
      <c r="AL19" s="429" t="n">
        <v>0</v>
      </c>
      <c r="AM19" s="428" t="n">
        <f aca="false">AL19/AG19*100</f>
        <v>0</v>
      </c>
      <c r="AN19" s="432" t="n">
        <v>0</v>
      </c>
      <c r="AO19" s="433"/>
    </row>
    <row r="20" s="10" customFormat="true" ht="28" hidden="false" customHeight="true" outlineLevel="0" collapsed="false">
      <c r="B20" s="435" t="s">
        <v>75</v>
      </c>
      <c r="C20" s="424" t="n">
        <f aca="false">D20+AG20+AN20</f>
        <v>0</v>
      </c>
      <c r="D20" s="424" t="n">
        <v>0</v>
      </c>
      <c r="E20" s="425" t="n">
        <f aca="false">SUM(G20+I20+K20+M20+O20)</f>
        <v>0</v>
      </c>
      <c r="F20" s="426" t="n">
        <v>100</v>
      </c>
      <c r="G20" s="427" t="n">
        <v>0</v>
      </c>
      <c r="H20" s="428" t="n">
        <v>0</v>
      </c>
      <c r="I20" s="429" t="n">
        <v>0</v>
      </c>
      <c r="J20" s="428" t="n">
        <v>0</v>
      </c>
      <c r="K20" s="429" t="n">
        <v>0</v>
      </c>
      <c r="L20" s="428" t="n">
        <v>0</v>
      </c>
      <c r="M20" s="427" t="n">
        <v>0</v>
      </c>
      <c r="N20" s="428" t="n">
        <v>0</v>
      </c>
      <c r="O20" s="427" t="n">
        <v>0</v>
      </c>
      <c r="P20" s="428" t="n">
        <v>0</v>
      </c>
      <c r="Q20" s="427" t="n">
        <f aca="false">SUM(G20+I20+K20+M20+O20)</f>
        <v>0</v>
      </c>
      <c r="R20" s="426" t="n">
        <v>100</v>
      </c>
      <c r="S20" s="430" t="n">
        <v>0</v>
      </c>
      <c r="T20" s="431" t="n">
        <v>0</v>
      </c>
      <c r="U20" s="429" t="n">
        <v>0</v>
      </c>
      <c r="V20" s="428" t="n">
        <v>0</v>
      </c>
      <c r="W20" s="429" t="n">
        <v>0</v>
      </c>
      <c r="X20" s="428" t="n">
        <v>0</v>
      </c>
      <c r="Y20" s="429" t="n">
        <v>0</v>
      </c>
      <c r="Z20" s="428" t="n">
        <v>0</v>
      </c>
      <c r="AA20" s="429" t="n">
        <v>0</v>
      </c>
      <c r="AB20" s="428" t="n">
        <v>0</v>
      </c>
      <c r="AC20" s="429" t="n">
        <v>0</v>
      </c>
      <c r="AD20" s="428" t="n">
        <v>0</v>
      </c>
      <c r="AE20" s="436" t="n">
        <v>0</v>
      </c>
      <c r="AF20" s="437" t="n">
        <v>0</v>
      </c>
      <c r="AG20" s="425" t="n">
        <f aca="false">AH20+AJ20+AL20</f>
        <v>0</v>
      </c>
      <c r="AH20" s="429" t="n">
        <v>0</v>
      </c>
      <c r="AI20" s="428" t="n">
        <v>0</v>
      </c>
      <c r="AJ20" s="429" t="n">
        <v>0</v>
      </c>
      <c r="AK20" s="428" t="n">
        <v>0</v>
      </c>
      <c r="AL20" s="429" t="n">
        <v>0</v>
      </c>
      <c r="AM20" s="428" t="n">
        <v>0</v>
      </c>
      <c r="AN20" s="432" t="n">
        <v>0</v>
      </c>
      <c r="AO20" s="433"/>
    </row>
    <row r="21" s="10" customFormat="true" ht="28.5" hidden="false" customHeight="true" outlineLevel="0" collapsed="false">
      <c r="B21" s="435" t="s">
        <v>76</v>
      </c>
      <c r="C21" s="424" t="n">
        <f aca="false">D21+AG21+AN21</f>
        <v>101</v>
      </c>
      <c r="D21" s="424" t="n">
        <v>58</v>
      </c>
      <c r="E21" s="425" t="n">
        <f aca="false">SUM(G21+I21+K21+M21+O21)</f>
        <v>1</v>
      </c>
      <c r="F21" s="426" t="n">
        <v>100</v>
      </c>
      <c r="G21" s="429" t="n">
        <v>1</v>
      </c>
      <c r="H21" s="428" t="n">
        <f aca="false">G21/E21*100</f>
        <v>100</v>
      </c>
      <c r="I21" s="429" t="n">
        <v>0</v>
      </c>
      <c r="J21" s="428" t="n">
        <v>0</v>
      </c>
      <c r="K21" s="429" t="n">
        <v>0</v>
      </c>
      <c r="L21" s="428" t="n">
        <f aca="false">K21/E21*100</f>
        <v>0</v>
      </c>
      <c r="M21" s="427" t="n">
        <v>0</v>
      </c>
      <c r="N21" s="428" t="n">
        <v>0</v>
      </c>
      <c r="O21" s="427" t="n">
        <v>0</v>
      </c>
      <c r="P21" s="428" t="n">
        <f aca="false">O21/E21*100</f>
        <v>0</v>
      </c>
      <c r="Q21" s="427" t="n">
        <f aca="false">SUM(G21+I21+K21+M21+O21)</f>
        <v>1</v>
      </c>
      <c r="R21" s="426" t="n">
        <v>100</v>
      </c>
      <c r="S21" s="430" t="n">
        <v>0</v>
      </c>
      <c r="T21" s="431" t="n">
        <v>0</v>
      </c>
      <c r="U21" s="429" t="n">
        <v>0</v>
      </c>
      <c r="V21" s="428" t="n">
        <v>0</v>
      </c>
      <c r="W21" s="429" t="n">
        <v>0</v>
      </c>
      <c r="X21" s="428" t="n">
        <v>0</v>
      </c>
      <c r="Y21" s="429" t="n">
        <v>0</v>
      </c>
      <c r="Z21" s="428" t="n">
        <f aca="false">Y21/E21*100</f>
        <v>0</v>
      </c>
      <c r="AA21" s="429" t="n">
        <v>0</v>
      </c>
      <c r="AB21" s="428" t="n">
        <v>0</v>
      </c>
      <c r="AC21" s="429" t="n">
        <v>0</v>
      </c>
      <c r="AD21" s="428" t="n">
        <v>0</v>
      </c>
      <c r="AE21" s="436" t="n">
        <v>0</v>
      </c>
      <c r="AF21" s="437" t="n">
        <v>0</v>
      </c>
      <c r="AG21" s="425" t="n">
        <f aca="false">AH21+AJ21+AL21</f>
        <v>42</v>
      </c>
      <c r="AH21" s="429" t="n">
        <v>38</v>
      </c>
      <c r="AI21" s="428" t="n">
        <f aca="false">AH21/AG21*100</f>
        <v>90.4761904761905</v>
      </c>
      <c r="AJ21" s="429" t="n">
        <v>4</v>
      </c>
      <c r="AK21" s="428" t="n">
        <f aca="false">AJ21/AG21*100</f>
        <v>9.52380952380952</v>
      </c>
      <c r="AL21" s="429" t="n">
        <v>0</v>
      </c>
      <c r="AM21" s="428" t="n">
        <f aca="false">AL21/AG21*100</f>
        <v>0</v>
      </c>
      <c r="AN21" s="432" t="n">
        <v>1</v>
      </c>
      <c r="AO21" s="433"/>
    </row>
    <row r="22" s="10" customFormat="true" ht="28" hidden="false" customHeight="true" outlineLevel="0" collapsed="false">
      <c r="B22" s="435" t="s">
        <v>77</v>
      </c>
      <c r="C22" s="424" t="n">
        <f aca="false">D22+AG22+AN22</f>
        <v>0</v>
      </c>
      <c r="D22" s="424" t="n">
        <v>0</v>
      </c>
      <c r="E22" s="425" t="n">
        <f aca="false">SUM(G22+I22+K22+M22+O22)</f>
        <v>0</v>
      </c>
      <c r="F22" s="426" t="n">
        <v>100</v>
      </c>
      <c r="G22" s="429" t="n">
        <v>0</v>
      </c>
      <c r="H22" s="428" t="n">
        <v>0</v>
      </c>
      <c r="I22" s="429" t="n">
        <v>0</v>
      </c>
      <c r="J22" s="428" t="n">
        <v>0</v>
      </c>
      <c r="K22" s="429" t="n">
        <v>0</v>
      </c>
      <c r="L22" s="428" t="n">
        <v>0</v>
      </c>
      <c r="M22" s="427" t="n">
        <v>0</v>
      </c>
      <c r="N22" s="428" t="n">
        <v>0</v>
      </c>
      <c r="O22" s="427" t="n">
        <v>0</v>
      </c>
      <c r="P22" s="428" t="n">
        <v>0</v>
      </c>
      <c r="Q22" s="427" t="n">
        <f aca="false">SUM(G22+I22+K22+M22+O22)</f>
        <v>0</v>
      </c>
      <c r="R22" s="426" t="n">
        <v>100</v>
      </c>
      <c r="S22" s="430" t="n">
        <v>0</v>
      </c>
      <c r="T22" s="431" t="n">
        <v>0</v>
      </c>
      <c r="U22" s="429" t="n">
        <v>0</v>
      </c>
      <c r="V22" s="428" t="n">
        <v>0</v>
      </c>
      <c r="W22" s="429" t="n">
        <v>0</v>
      </c>
      <c r="X22" s="428" t="n">
        <v>0</v>
      </c>
      <c r="Y22" s="429" t="n">
        <v>0</v>
      </c>
      <c r="Z22" s="428" t="n">
        <v>0</v>
      </c>
      <c r="AA22" s="429" t="n">
        <v>0</v>
      </c>
      <c r="AB22" s="428" t="n">
        <v>0</v>
      </c>
      <c r="AC22" s="429" t="n">
        <v>0</v>
      </c>
      <c r="AD22" s="428" t="n">
        <v>0</v>
      </c>
      <c r="AE22" s="436" t="n">
        <v>0</v>
      </c>
      <c r="AF22" s="437" t="n">
        <v>0</v>
      </c>
      <c r="AG22" s="425" t="n">
        <f aca="false">AH22+AJ22+AL22</f>
        <v>0</v>
      </c>
      <c r="AH22" s="429" t="n">
        <v>0</v>
      </c>
      <c r="AI22" s="428" t="n">
        <v>0</v>
      </c>
      <c r="AJ22" s="429" t="n">
        <v>0</v>
      </c>
      <c r="AK22" s="428" t="n">
        <v>0</v>
      </c>
      <c r="AL22" s="429" t="n">
        <v>0</v>
      </c>
      <c r="AM22" s="428" t="n">
        <v>0</v>
      </c>
      <c r="AN22" s="432" t="n">
        <v>0</v>
      </c>
      <c r="AO22" s="433"/>
    </row>
    <row r="23" s="10" customFormat="true" ht="28" hidden="false" customHeight="true" outlineLevel="0" collapsed="false">
      <c r="B23" s="435" t="s">
        <v>78</v>
      </c>
      <c r="C23" s="424" t="n">
        <f aca="false">D23+AG23+AN23</f>
        <v>20264</v>
      </c>
      <c r="D23" s="424" t="n">
        <v>5641</v>
      </c>
      <c r="E23" s="425" t="n">
        <f aca="false">SUM(G23+I23+K23+M23+O23)</f>
        <v>1566</v>
      </c>
      <c r="F23" s="426" t="n">
        <v>100</v>
      </c>
      <c r="G23" s="429" t="n">
        <v>458</v>
      </c>
      <c r="H23" s="428" t="n">
        <f aca="false">G23/E23*100</f>
        <v>29.2464878671775</v>
      </c>
      <c r="I23" s="429" t="n">
        <v>320</v>
      </c>
      <c r="J23" s="428" t="n">
        <f aca="false">I23/E23*100</f>
        <v>20.4342273307791</v>
      </c>
      <c r="K23" s="429" t="n">
        <v>194</v>
      </c>
      <c r="L23" s="428" t="n">
        <f aca="false">K23/E23*100</f>
        <v>12.3882503192848</v>
      </c>
      <c r="M23" s="427" t="n">
        <v>243</v>
      </c>
      <c r="N23" s="428" t="n">
        <f aca="false">M23/E23*100</f>
        <v>15.5172413793103</v>
      </c>
      <c r="O23" s="427" t="n">
        <v>351</v>
      </c>
      <c r="P23" s="428" t="n">
        <f aca="false">O23/E23*100</f>
        <v>22.4137931034483</v>
      </c>
      <c r="Q23" s="427" t="n">
        <f aca="false">SUM(G23+I23+K23+M23+O23)</f>
        <v>1566</v>
      </c>
      <c r="R23" s="426" t="n">
        <v>100</v>
      </c>
      <c r="S23" s="430" t="n">
        <v>2</v>
      </c>
      <c r="T23" s="431" t="n">
        <v>1</v>
      </c>
      <c r="U23" s="429" t="n">
        <v>0</v>
      </c>
      <c r="V23" s="428" t="n">
        <f aca="false">U23/S23*100</f>
        <v>0</v>
      </c>
      <c r="W23" s="429" t="n">
        <v>1</v>
      </c>
      <c r="X23" s="428" t="n">
        <f aca="false">W23/S23*100</f>
        <v>50</v>
      </c>
      <c r="Y23" s="429" t="n">
        <v>1</v>
      </c>
      <c r="Z23" s="428" t="n">
        <f aca="false">Y23/S23*100</f>
        <v>50</v>
      </c>
      <c r="AA23" s="429" t="n">
        <v>0</v>
      </c>
      <c r="AB23" s="428" t="n">
        <f aca="false">AA23/S23*100</f>
        <v>0</v>
      </c>
      <c r="AC23" s="429" t="n">
        <v>1</v>
      </c>
      <c r="AD23" s="428" t="n">
        <f aca="false">AC23/S23*100</f>
        <v>50</v>
      </c>
      <c r="AE23" s="436" t="n">
        <v>0</v>
      </c>
      <c r="AF23" s="437" t="n">
        <f aca="false">AE23/S23*100</f>
        <v>0</v>
      </c>
      <c r="AG23" s="425" t="n">
        <f aca="false">AH23+AJ23+AL23</f>
        <v>12650</v>
      </c>
      <c r="AH23" s="429" t="n">
        <v>7139</v>
      </c>
      <c r="AI23" s="428" t="n">
        <f aca="false">AH23/AG23*100</f>
        <v>56.4347826086957</v>
      </c>
      <c r="AJ23" s="429" t="n">
        <v>3516</v>
      </c>
      <c r="AK23" s="428" t="n">
        <f aca="false">AJ23/AG23*100</f>
        <v>27.7944664031621</v>
      </c>
      <c r="AL23" s="429" t="n">
        <v>1995</v>
      </c>
      <c r="AM23" s="428" t="n">
        <f aca="false">AL23/AG23*100</f>
        <v>15.7707509881423</v>
      </c>
      <c r="AN23" s="432" t="n">
        <v>1973</v>
      </c>
      <c r="AO23" s="433"/>
    </row>
    <row r="24" s="10" customFormat="true" ht="28" hidden="false" customHeight="true" outlineLevel="0" collapsed="false">
      <c r="B24" s="435" t="s">
        <v>79</v>
      </c>
      <c r="C24" s="424" t="n">
        <f aca="false">D24+AG24+AN24</f>
        <v>121</v>
      </c>
      <c r="D24" s="424" t="n">
        <v>57</v>
      </c>
      <c r="E24" s="425" t="n">
        <f aca="false">SUM(G24+I24+K24+M24+O24)</f>
        <v>11</v>
      </c>
      <c r="F24" s="426" t="n">
        <v>100</v>
      </c>
      <c r="G24" s="429" t="n">
        <v>2</v>
      </c>
      <c r="H24" s="428" t="n">
        <f aca="false">G24/E24*100</f>
        <v>18.1818181818182</v>
      </c>
      <c r="I24" s="429" t="n">
        <v>3</v>
      </c>
      <c r="J24" s="428" t="n">
        <f aca="false">I24/E24*100</f>
        <v>27.2727272727273</v>
      </c>
      <c r="K24" s="429" t="n">
        <v>3</v>
      </c>
      <c r="L24" s="428" t="n">
        <f aca="false">K24/E24*100</f>
        <v>27.2727272727273</v>
      </c>
      <c r="M24" s="427" t="n">
        <v>0</v>
      </c>
      <c r="N24" s="428" t="n">
        <v>0</v>
      </c>
      <c r="O24" s="427" t="n">
        <v>3</v>
      </c>
      <c r="P24" s="428" t="n">
        <f aca="false">O24/E24*100</f>
        <v>27.2727272727273</v>
      </c>
      <c r="Q24" s="427" t="n">
        <f aca="false">SUM(G24+I24+K24+M24+O24)</f>
        <v>11</v>
      </c>
      <c r="R24" s="426" t="n">
        <v>100</v>
      </c>
      <c r="S24" s="430" t="n">
        <v>0</v>
      </c>
      <c r="T24" s="431" t="n">
        <v>0</v>
      </c>
      <c r="U24" s="429" t="n">
        <v>0</v>
      </c>
      <c r="V24" s="428" t="n">
        <v>0</v>
      </c>
      <c r="W24" s="429" t="n">
        <v>0</v>
      </c>
      <c r="X24" s="428" t="n">
        <v>0</v>
      </c>
      <c r="Y24" s="429" t="n">
        <v>0</v>
      </c>
      <c r="Z24" s="428" t="n">
        <f aca="false">Y24/E24*100</f>
        <v>0</v>
      </c>
      <c r="AA24" s="429" t="n">
        <v>0</v>
      </c>
      <c r="AB24" s="428" t="n">
        <v>0</v>
      </c>
      <c r="AC24" s="429" t="n">
        <v>0</v>
      </c>
      <c r="AD24" s="428" t="n">
        <v>0</v>
      </c>
      <c r="AE24" s="436" t="n">
        <v>0</v>
      </c>
      <c r="AF24" s="437" t="n">
        <v>0</v>
      </c>
      <c r="AG24" s="425" t="n">
        <f aca="false">AH24+AJ24+AL24</f>
        <v>64</v>
      </c>
      <c r="AH24" s="429" t="n">
        <v>47</v>
      </c>
      <c r="AI24" s="428" t="n">
        <f aca="false">AH24/AG24*100</f>
        <v>73.4375</v>
      </c>
      <c r="AJ24" s="429" t="n">
        <v>6</v>
      </c>
      <c r="AK24" s="428" t="n">
        <f aca="false">AJ24/AG24*100</f>
        <v>9.375</v>
      </c>
      <c r="AL24" s="429" t="n">
        <v>11</v>
      </c>
      <c r="AM24" s="428" t="n">
        <f aca="false">AL24/AG24*100</f>
        <v>17.1875</v>
      </c>
      <c r="AN24" s="432" t="n">
        <v>0</v>
      </c>
      <c r="AO24" s="433"/>
    </row>
    <row r="25" s="10" customFormat="true" ht="27" hidden="false" customHeight="true" outlineLevel="0" collapsed="false">
      <c r="B25" s="435" t="s">
        <v>80</v>
      </c>
      <c r="C25" s="424" t="n">
        <f aca="false">D25+AG25+AN25</f>
        <v>6866</v>
      </c>
      <c r="D25" s="424" t="n">
        <v>3325</v>
      </c>
      <c r="E25" s="425" t="n">
        <f aca="false">SUM(G25+I25+K25+M25+O25)</f>
        <v>81</v>
      </c>
      <c r="F25" s="426" t="n">
        <v>100</v>
      </c>
      <c r="G25" s="429" t="n">
        <v>6</v>
      </c>
      <c r="H25" s="428" t="n">
        <f aca="false">G25/E25*100</f>
        <v>7.40740740740741</v>
      </c>
      <c r="I25" s="429" t="n">
        <v>26</v>
      </c>
      <c r="J25" s="428" t="n">
        <f aca="false">I25/E25*100</f>
        <v>32.0987654320988</v>
      </c>
      <c r="K25" s="429" t="n">
        <v>13</v>
      </c>
      <c r="L25" s="428" t="n">
        <f aca="false">K25/E25*100</f>
        <v>16.0493827160494</v>
      </c>
      <c r="M25" s="427" t="n">
        <v>2</v>
      </c>
      <c r="N25" s="428" t="n">
        <f aca="false">M25/E25*100</f>
        <v>2.46913580246914</v>
      </c>
      <c r="O25" s="427" t="n">
        <v>34</v>
      </c>
      <c r="P25" s="428" t="n">
        <f aca="false">O25/E25*100</f>
        <v>41.9753086419753</v>
      </c>
      <c r="Q25" s="427" t="n">
        <f aca="false">SUM(G25+I25+K25+M25+O25)</f>
        <v>81</v>
      </c>
      <c r="R25" s="426" t="n">
        <v>100</v>
      </c>
      <c r="S25" s="430" t="n">
        <v>6</v>
      </c>
      <c r="T25" s="431" t="n">
        <v>0</v>
      </c>
      <c r="U25" s="429" t="n">
        <v>0</v>
      </c>
      <c r="V25" s="428" t="n">
        <f aca="false">U25/S25*100</f>
        <v>0</v>
      </c>
      <c r="W25" s="429" t="n">
        <v>6</v>
      </c>
      <c r="X25" s="428" t="n">
        <f aca="false">W25/S25*100</f>
        <v>100</v>
      </c>
      <c r="Y25" s="429" t="n">
        <v>0</v>
      </c>
      <c r="Z25" s="428" t="n">
        <f aca="false">Y25/E25*100</f>
        <v>0</v>
      </c>
      <c r="AA25" s="429" t="n">
        <v>0</v>
      </c>
      <c r="AB25" s="428" t="n">
        <f aca="false">AA25/S25*100</f>
        <v>0</v>
      </c>
      <c r="AC25" s="429" t="n">
        <v>0</v>
      </c>
      <c r="AD25" s="428" t="n">
        <f aca="false">AC25/S25*100</f>
        <v>0</v>
      </c>
      <c r="AE25" s="436" t="n">
        <v>0</v>
      </c>
      <c r="AF25" s="437" t="n">
        <f aca="false">AE25/S25*100</f>
        <v>0</v>
      </c>
      <c r="AG25" s="425" t="n">
        <f aca="false">AH25+AJ25+AL25</f>
        <v>3235</v>
      </c>
      <c r="AH25" s="429" t="n">
        <v>3098</v>
      </c>
      <c r="AI25" s="428" t="n">
        <f aca="false">AH25/AG25*100</f>
        <v>95.7650695517774</v>
      </c>
      <c r="AJ25" s="429" t="n">
        <v>88</v>
      </c>
      <c r="AK25" s="428" t="n">
        <f aca="false">AJ25/AG25*100</f>
        <v>2.72024729520866</v>
      </c>
      <c r="AL25" s="429" t="n">
        <v>49</v>
      </c>
      <c r="AM25" s="428" t="n">
        <f aca="false">AL25/AG25*100</f>
        <v>1.51468315301391</v>
      </c>
      <c r="AN25" s="432" t="n">
        <v>306</v>
      </c>
      <c r="AO25" s="433"/>
    </row>
    <row r="26" s="10" customFormat="true" ht="28" hidden="false" customHeight="true" outlineLevel="0" collapsed="false">
      <c r="B26" s="435" t="s">
        <v>81</v>
      </c>
      <c r="C26" s="424" t="n">
        <f aca="false">D26+AG26+AN26</f>
        <v>130</v>
      </c>
      <c r="D26" s="424" t="n">
        <v>89</v>
      </c>
      <c r="E26" s="425" t="n">
        <f aca="false">SUM(G26+I26+K26+M26+O26)</f>
        <v>22</v>
      </c>
      <c r="F26" s="426" t="n">
        <v>100</v>
      </c>
      <c r="G26" s="429" t="n">
        <v>14</v>
      </c>
      <c r="H26" s="428" t="n">
        <f aca="false">G26/E26*100</f>
        <v>63.6363636363636</v>
      </c>
      <c r="I26" s="429" t="n">
        <v>8</v>
      </c>
      <c r="J26" s="428" t="n">
        <f aca="false">I26/E26*100</f>
        <v>36.3636363636364</v>
      </c>
      <c r="K26" s="429" t="n">
        <v>0</v>
      </c>
      <c r="L26" s="428" t="n">
        <f aca="false">K26/E26*100</f>
        <v>0</v>
      </c>
      <c r="M26" s="427" t="n">
        <v>0</v>
      </c>
      <c r="N26" s="428" t="n">
        <v>0</v>
      </c>
      <c r="O26" s="427" t="n">
        <v>0</v>
      </c>
      <c r="P26" s="428" t="n">
        <f aca="false">O26/E26*100</f>
        <v>0</v>
      </c>
      <c r="Q26" s="427" t="n">
        <f aca="false">SUM(G26+I26+K26+M26+O26)</f>
        <v>22</v>
      </c>
      <c r="R26" s="426" t="n">
        <v>100</v>
      </c>
      <c r="S26" s="430" t="n">
        <v>0</v>
      </c>
      <c r="T26" s="431" t="n">
        <v>0</v>
      </c>
      <c r="U26" s="429" t="n">
        <v>0</v>
      </c>
      <c r="V26" s="428" t="n">
        <v>0</v>
      </c>
      <c r="W26" s="429" t="n">
        <v>0</v>
      </c>
      <c r="X26" s="428" t="n">
        <v>0</v>
      </c>
      <c r="Y26" s="429" t="n">
        <v>0</v>
      </c>
      <c r="Z26" s="428" t="n">
        <f aca="false">Y26/E26*100</f>
        <v>0</v>
      </c>
      <c r="AA26" s="429" t="n">
        <v>0</v>
      </c>
      <c r="AB26" s="428" t="n">
        <v>0</v>
      </c>
      <c r="AC26" s="429" t="n">
        <v>0</v>
      </c>
      <c r="AD26" s="428" t="n">
        <v>0</v>
      </c>
      <c r="AE26" s="447" t="n">
        <v>0</v>
      </c>
      <c r="AF26" s="437" t="n">
        <v>0</v>
      </c>
      <c r="AG26" s="425" t="n">
        <f aca="false">AH26+AJ26+AL26</f>
        <v>40</v>
      </c>
      <c r="AH26" s="429" t="n">
        <v>14</v>
      </c>
      <c r="AI26" s="428" t="n">
        <f aca="false">AH26/AG26*100</f>
        <v>35</v>
      </c>
      <c r="AJ26" s="429" t="n">
        <v>26</v>
      </c>
      <c r="AK26" s="428" t="n">
        <f aca="false">AJ26/AG26*100</f>
        <v>65</v>
      </c>
      <c r="AL26" s="429" t="n">
        <v>0</v>
      </c>
      <c r="AM26" s="428" t="n">
        <f aca="false">AL26/AG26*100</f>
        <v>0</v>
      </c>
      <c r="AN26" s="432" t="n">
        <v>1</v>
      </c>
      <c r="AO26" s="433"/>
    </row>
    <row r="27" s="10" customFormat="true" ht="29" hidden="false" customHeight="true" outlineLevel="0" collapsed="false">
      <c r="B27" s="435" t="s">
        <v>82</v>
      </c>
      <c r="C27" s="424" t="n">
        <f aca="false">D27+AG27+AN27</f>
        <v>13616</v>
      </c>
      <c r="D27" s="424" t="n">
        <v>8481</v>
      </c>
      <c r="E27" s="425" t="n">
        <f aca="false">SUM(G27+I27+K27+M27+O27)</f>
        <v>333</v>
      </c>
      <c r="F27" s="426" t="n">
        <v>100</v>
      </c>
      <c r="G27" s="429" t="n">
        <v>131</v>
      </c>
      <c r="H27" s="428" t="n">
        <f aca="false">G27/E27*100</f>
        <v>39.3393393393393</v>
      </c>
      <c r="I27" s="429" t="n">
        <v>76</v>
      </c>
      <c r="J27" s="428" t="n">
        <f aca="false">I27/E27*100</f>
        <v>22.8228228228228</v>
      </c>
      <c r="K27" s="429" t="n">
        <v>65</v>
      </c>
      <c r="L27" s="428" t="n">
        <f aca="false">K27/E27*100</f>
        <v>19.5195195195195</v>
      </c>
      <c r="M27" s="427" t="n">
        <v>39</v>
      </c>
      <c r="N27" s="428" t="n">
        <f aca="false">M27/E27*100</f>
        <v>11.7117117117117</v>
      </c>
      <c r="O27" s="427" t="n">
        <v>22</v>
      </c>
      <c r="P27" s="428" t="n">
        <f aca="false">O27/E27*100</f>
        <v>6.60660660660661</v>
      </c>
      <c r="Q27" s="427" t="n">
        <f aca="false">SUM(G27+I27+K27+M27+O27)</f>
        <v>333</v>
      </c>
      <c r="R27" s="426" t="n">
        <v>100</v>
      </c>
      <c r="S27" s="430" t="n">
        <v>108</v>
      </c>
      <c r="T27" s="431" t="n">
        <v>20</v>
      </c>
      <c r="U27" s="429" t="n">
        <v>92</v>
      </c>
      <c r="V27" s="428" t="n">
        <f aca="false">U27/S27*100</f>
        <v>85.1851851851852</v>
      </c>
      <c r="W27" s="429" t="n">
        <v>77</v>
      </c>
      <c r="X27" s="428" t="n">
        <f aca="false">W27/S27*100</f>
        <v>71.2962962962963</v>
      </c>
      <c r="Y27" s="429" t="n">
        <v>14</v>
      </c>
      <c r="Z27" s="428" t="n">
        <f aca="false">Y27/S27*100</f>
        <v>12.962962962963</v>
      </c>
      <c r="AA27" s="429" t="n">
        <v>3</v>
      </c>
      <c r="AB27" s="428" t="n">
        <f aca="false">AA27/S27*100</f>
        <v>2.77777777777778</v>
      </c>
      <c r="AC27" s="429" t="n">
        <v>40</v>
      </c>
      <c r="AD27" s="428" t="n">
        <f aca="false">AC27/S27*100</f>
        <v>37.037037037037</v>
      </c>
      <c r="AE27" s="447" t="n">
        <v>11</v>
      </c>
      <c r="AF27" s="437" t="n">
        <f aca="false">AE27/S27*100</f>
        <v>10.1851851851852</v>
      </c>
      <c r="AG27" s="425" t="n">
        <f aca="false">AH27+AJ27+AL27</f>
        <v>4234</v>
      </c>
      <c r="AH27" s="429" t="n">
        <v>3948</v>
      </c>
      <c r="AI27" s="428" t="n">
        <f aca="false">AH27/AG27*100</f>
        <v>93.2451582427964</v>
      </c>
      <c r="AJ27" s="429" t="n">
        <v>223</v>
      </c>
      <c r="AK27" s="428" t="n">
        <f aca="false">AJ27/AG27*100</f>
        <v>5.26688710439301</v>
      </c>
      <c r="AL27" s="429" t="n">
        <v>63</v>
      </c>
      <c r="AM27" s="428" t="n">
        <f aca="false">AL27/AG27*100</f>
        <v>1.48795465281058</v>
      </c>
      <c r="AN27" s="432" t="n">
        <v>901</v>
      </c>
      <c r="AO27" s="433"/>
    </row>
    <row r="28" s="10" customFormat="true" ht="27" hidden="false" customHeight="true" outlineLevel="0" collapsed="false">
      <c r="B28" s="435" t="s">
        <v>83</v>
      </c>
      <c r="C28" s="424" t="n">
        <f aca="false">D28+AG28+AN28</f>
        <v>33</v>
      </c>
      <c r="D28" s="424" t="n">
        <v>16</v>
      </c>
      <c r="E28" s="425" t="n">
        <f aca="false">SUM(G28+I28+K28+M28+O28)</f>
        <v>7</v>
      </c>
      <c r="F28" s="426" t="n">
        <v>100</v>
      </c>
      <c r="G28" s="429" t="n">
        <v>5</v>
      </c>
      <c r="H28" s="428" t="n">
        <f aca="false">G28/E28*100</f>
        <v>71.4285714285714</v>
      </c>
      <c r="I28" s="429" t="n">
        <v>1</v>
      </c>
      <c r="J28" s="428" t="n">
        <f aca="false">I28/E28*100</f>
        <v>14.2857142857143</v>
      </c>
      <c r="K28" s="429" t="n">
        <v>1</v>
      </c>
      <c r="L28" s="428" t="n">
        <f aca="false">K28/E28*100</f>
        <v>14.2857142857143</v>
      </c>
      <c r="M28" s="427" t="n">
        <v>0</v>
      </c>
      <c r="N28" s="428" t="n">
        <f aca="false">M28/E28*100</f>
        <v>0</v>
      </c>
      <c r="O28" s="427" t="n">
        <v>0</v>
      </c>
      <c r="P28" s="428" t="n">
        <f aca="false">O28/E28*100</f>
        <v>0</v>
      </c>
      <c r="Q28" s="427" t="n">
        <f aca="false">SUM(G28+I28+K28+M28+O28)</f>
        <v>7</v>
      </c>
      <c r="R28" s="426" t="n">
        <v>100</v>
      </c>
      <c r="S28" s="430" t="n">
        <v>2</v>
      </c>
      <c r="T28" s="431" t="n">
        <v>0</v>
      </c>
      <c r="U28" s="429" t="n">
        <v>0</v>
      </c>
      <c r="V28" s="428" t="n">
        <f aca="false">U28/S28*100</f>
        <v>0</v>
      </c>
      <c r="W28" s="429" t="n">
        <v>2</v>
      </c>
      <c r="X28" s="428" t="n">
        <f aca="false">W28/S28*100</f>
        <v>100</v>
      </c>
      <c r="Y28" s="429" t="n">
        <v>0</v>
      </c>
      <c r="Z28" s="428" t="n">
        <f aca="false">Y28/E28*100</f>
        <v>0</v>
      </c>
      <c r="AA28" s="429" t="n">
        <v>0</v>
      </c>
      <c r="AB28" s="428" t="n">
        <f aca="false">AA28/S28*100</f>
        <v>0</v>
      </c>
      <c r="AC28" s="429" t="n">
        <v>1</v>
      </c>
      <c r="AD28" s="428" t="n">
        <f aca="false">AC28/S28*100</f>
        <v>50</v>
      </c>
      <c r="AE28" s="447" t="n">
        <v>0</v>
      </c>
      <c r="AF28" s="437" t="n">
        <f aca="false">AE28/S28*100</f>
        <v>0</v>
      </c>
      <c r="AG28" s="425" t="n">
        <f aca="false">AH28+AJ28+AL28</f>
        <v>15</v>
      </c>
      <c r="AH28" s="429" t="n">
        <v>8</v>
      </c>
      <c r="AI28" s="428" t="n">
        <f aca="false">AH28/AG28*100</f>
        <v>53.3333333333333</v>
      </c>
      <c r="AJ28" s="429" t="n">
        <v>7</v>
      </c>
      <c r="AK28" s="428" t="n">
        <f aca="false">AJ28/AG28*100</f>
        <v>46.6666666666667</v>
      </c>
      <c r="AL28" s="429" t="n">
        <v>0</v>
      </c>
      <c r="AM28" s="428" t="n">
        <f aca="false">AL28/AG28*100</f>
        <v>0</v>
      </c>
      <c r="AN28" s="432" t="n">
        <v>2</v>
      </c>
      <c r="AO28" s="433"/>
    </row>
    <row r="29" s="10" customFormat="true" ht="28" hidden="false" customHeight="true" outlineLevel="0" collapsed="false">
      <c r="B29" s="435" t="s">
        <v>84</v>
      </c>
      <c r="C29" s="424" t="n">
        <f aca="false">D29+AG29+AN29</f>
        <v>97</v>
      </c>
      <c r="D29" s="424" t="n">
        <v>49</v>
      </c>
      <c r="E29" s="425" t="n">
        <f aca="false">SUM(G29+I29+K29+M29+O29)</f>
        <v>27</v>
      </c>
      <c r="F29" s="426" t="n">
        <v>100</v>
      </c>
      <c r="G29" s="429" t="n">
        <v>11</v>
      </c>
      <c r="H29" s="428" t="n">
        <f aca="false">G29/E29*100</f>
        <v>40.7407407407407</v>
      </c>
      <c r="I29" s="429" t="n">
        <v>2</v>
      </c>
      <c r="J29" s="428" t="n">
        <f aca="false">I29/E29*100</f>
        <v>7.40740740740741</v>
      </c>
      <c r="K29" s="429" t="n">
        <v>4</v>
      </c>
      <c r="L29" s="428" t="n">
        <f aca="false">K29/E29*100</f>
        <v>14.8148148148148</v>
      </c>
      <c r="M29" s="427" t="n">
        <v>3</v>
      </c>
      <c r="N29" s="428" t="n">
        <f aca="false">M29/E29*100</f>
        <v>11.1111111111111</v>
      </c>
      <c r="O29" s="427" t="n">
        <v>7</v>
      </c>
      <c r="P29" s="428" t="n">
        <f aca="false">O29/E29*100</f>
        <v>25.9259259259259</v>
      </c>
      <c r="Q29" s="427" t="n">
        <f aca="false">SUM(G29+I29+K29+M29+O29)</f>
        <v>27</v>
      </c>
      <c r="R29" s="426" t="n">
        <v>100</v>
      </c>
      <c r="S29" s="430" t="n">
        <v>1</v>
      </c>
      <c r="T29" s="431" t="n">
        <v>1</v>
      </c>
      <c r="U29" s="429" t="n">
        <v>0</v>
      </c>
      <c r="V29" s="428" t="n">
        <f aca="false">U29/S29*100</f>
        <v>0</v>
      </c>
      <c r="W29" s="429" t="n">
        <v>0</v>
      </c>
      <c r="X29" s="428" t="n">
        <f aca="false">W29/S29*100</f>
        <v>0</v>
      </c>
      <c r="Y29" s="429" t="n">
        <v>1</v>
      </c>
      <c r="Z29" s="428" t="n">
        <f aca="false">Y29/S29*100</f>
        <v>100</v>
      </c>
      <c r="AA29" s="429" t="n">
        <v>0</v>
      </c>
      <c r="AB29" s="428" t="n">
        <f aca="false">AA29/S29*100</f>
        <v>0</v>
      </c>
      <c r="AC29" s="429" t="n">
        <v>0</v>
      </c>
      <c r="AD29" s="428" t="n">
        <f aca="false">AC29/S29*100</f>
        <v>0</v>
      </c>
      <c r="AE29" s="447" t="n">
        <v>0</v>
      </c>
      <c r="AF29" s="437" t="n">
        <f aca="false">AE29/S29*100</f>
        <v>0</v>
      </c>
      <c r="AG29" s="425" t="n">
        <f aca="false">AH29+AJ29+AL29</f>
        <v>48</v>
      </c>
      <c r="AH29" s="429" t="n">
        <v>39</v>
      </c>
      <c r="AI29" s="428" t="n">
        <f aca="false">AH29/AG29*100</f>
        <v>81.25</v>
      </c>
      <c r="AJ29" s="429" t="n">
        <v>7</v>
      </c>
      <c r="AK29" s="428" t="n">
        <f aca="false">AJ29/AG29*100</f>
        <v>14.5833333333333</v>
      </c>
      <c r="AL29" s="429" t="n">
        <v>2</v>
      </c>
      <c r="AM29" s="428" t="n">
        <f aca="false">AL29/AG29*100</f>
        <v>4.16666666666667</v>
      </c>
      <c r="AN29" s="432" t="n">
        <v>0</v>
      </c>
      <c r="AO29" s="433"/>
    </row>
    <row r="30" s="10" customFormat="true" ht="27" hidden="false" customHeight="true" outlineLevel="0" collapsed="false">
      <c r="B30" s="435" t="s">
        <v>85</v>
      </c>
      <c r="C30" s="424" t="n">
        <f aca="false">D30+AG30+AN30</f>
        <v>1300</v>
      </c>
      <c r="D30" s="424" t="n">
        <v>40</v>
      </c>
      <c r="E30" s="425" t="n">
        <f aca="false">SUM(G30+I30+K30+M30+O30)</f>
        <v>20</v>
      </c>
      <c r="F30" s="426" t="n">
        <v>100</v>
      </c>
      <c r="G30" s="448" t="n">
        <v>9</v>
      </c>
      <c r="H30" s="428" t="n">
        <f aca="false">G30/E30*100</f>
        <v>45</v>
      </c>
      <c r="I30" s="448" t="n">
        <v>4</v>
      </c>
      <c r="J30" s="428" t="n">
        <f aca="false">I30/E30*100</f>
        <v>20</v>
      </c>
      <c r="K30" s="449" t="n">
        <v>4</v>
      </c>
      <c r="L30" s="428" t="n">
        <f aca="false">K30/E30*100</f>
        <v>20</v>
      </c>
      <c r="M30" s="427" t="n">
        <v>2</v>
      </c>
      <c r="N30" s="428" t="n">
        <f aca="false">M30/E30*100</f>
        <v>10</v>
      </c>
      <c r="O30" s="427" t="n">
        <v>1</v>
      </c>
      <c r="P30" s="428" t="n">
        <f aca="false">O30/E30*100</f>
        <v>5</v>
      </c>
      <c r="Q30" s="427" t="n">
        <f aca="false">SUM(G30+I30+K30+M30+O30)</f>
        <v>20</v>
      </c>
      <c r="R30" s="426" t="n">
        <v>100</v>
      </c>
      <c r="S30" s="430" t="n">
        <v>10</v>
      </c>
      <c r="T30" s="431" t="n">
        <v>6</v>
      </c>
      <c r="U30" s="448" t="n">
        <v>4</v>
      </c>
      <c r="V30" s="428" t="n">
        <f aca="false">U30/S30*100</f>
        <v>40</v>
      </c>
      <c r="W30" s="448" t="n">
        <v>7</v>
      </c>
      <c r="X30" s="428" t="n">
        <f aca="false">W30/S30*100</f>
        <v>70</v>
      </c>
      <c r="Y30" s="448" t="n">
        <v>0</v>
      </c>
      <c r="Z30" s="428" t="n">
        <f aca="false">Y30/E30*100</f>
        <v>0</v>
      </c>
      <c r="AA30" s="448" t="n">
        <v>4</v>
      </c>
      <c r="AB30" s="428" t="n">
        <f aca="false">AA30/S30*100</f>
        <v>40</v>
      </c>
      <c r="AC30" s="448" t="n">
        <v>6</v>
      </c>
      <c r="AD30" s="428" t="n">
        <f aca="false">AC30/S30*100</f>
        <v>60</v>
      </c>
      <c r="AE30" s="447" t="n">
        <v>1</v>
      </c>
      <c r="AF30" s="437" t="n">
        <f aca="false">AE30/S30*100</f>
        <v>10</v>
      </c>
      <c r="AG30" s="425" t="n">
        <f aca="false">AH30+AJ30+AL30</f>
        <v>1248</v>
      </c>
      <c r="AH30" s="448" t="n">
        <v>725</v>
      </c>
      <c r="AI30" s="428" t="n">
        <f aca="false">AH30/AG30*100</f>
        <v>58.0929487179487</v>
      </c>
      <c r="AJ30" s="448" t="n">
        <v>513</v>
      </c>
      <c r="AK30" s="428" t="n">
        <f aca="false">AJ30/AG30*100</f>
        <v>41.1057692307692</v>
      </c>
      <c r="AL30" s="448" t="n">
        <v>10</v>
      </c>
      <c r="AM30" s="428" t="n">
        <f aca="false">AL30/AG30*100</f>
        <v>0.801282051282051</v>
      </c>
      <c r="AN30" s="450" t="n">
        <v>12</v>
      </c>
      <c r="AO30" s="451"/>
    </row>
    <row r="31" s="10" customFormat="true" ht="28" hidden="false" customHeight="true" outlineLevel="0" collapsed="false">
      <c r="B31" s="435" t="s">
        <v>86</v>
      </c>
      <c r="C31" s="424" t="n">
        <f aca="false">D31+AG31+AN31</f>
        <v>99</v>
      </c>
      <c r="D31" s="424" t="n">
        <v>13</v>
      </c>
      <c r="E31" s="425" t="n">
        <f aca="false">SUM(G31+I31+K31+M31+O31)</f>
        <v>11</v>
      </c>
      <c r="F31" s="426" t="n">
        <v>100</v>
      </c>
      <c r="G31" s="448" t="n">
        <v>1</v>
      </c>
      <c r="H31" s="428" t="n">
        <f aca="false">G31/E31*100</f>
        <v>9.09090909090909</v>
      </c>
      <c r="I31" s="448" t="n">
        <v>2</v>
      </c>
      <c r="J31" s="428" t="n">
        <f aca="false">I31/E31*100</f>
        <v>18.1818181818182</v>
      </c>
      <c r="K31" s="449" t="n">
        <v>1</v>
      </c>
      <c r="L31" s="428" t="n">
        <f aca="false">K31/E31*100</f>
        <v>9.09090909090909</v>
      </c>
      <c r="M31" s="427" t="n">
        <v>5</v>
      </c>
      <c r="N31" s="428" t="n">
        <f aca="false">M31/E31*100</f>
        <v>45.4545454545455</v>
      </c>
      <c r="O31" s="427" t="n">
        <v>2</v>
      </c>
      <c r="P31" s="428" t="n">
        <f aca="false">O31/E31*100</f>
        <v>18.1818181818182</v>
      </c>
      <c r="Q31" s="427" t="n">
        <f aca="false">SUM(G31+I31+K31+M31+O31)</f>
        <v>11</v>
      </c>
      <c r="R31" s="426" t="n">
        <v>100</v>
      </c>
      <c r="S31" s="430" t="n">
        <v>11</v>
      </c>
      <c r="T31" s="431" t="n">
        <v>5</v>
      </c>
      <c r="U31" s="448" t="n">
        <v>6</v>
      </c>
      <c r="V31" s="428" t="n">
        <f aca="false">U31/S31*100</f>
        <v>54.5454545454545</v>
      </c>
      <c r="W31" s="448" t="n">
        <v>1</v>
      </c>
      <c r="X31" s="428" t="n">
        <f aca="false">W31/S31*100</f>
        <v>9.09090909090909</v>
      </c>
      <c r="Y31" s="448" t="n">
        <v>0</v>
      </c>
      <c r="Z31" s="428" t="n">
        <f aca="false">Y31/E31*100</f>
        <v>0</v>
      </c>
      <c r="AA31" s="448" t="n">
        <v>5</v>
      </c>
      <c r="AB31" s="428" t="n">
        <f aca="false">AA31/S31*100</f>
        <v>45.4545454545455</v>
      </c>
      <c r="AC31" s="448" t="n">
        <v>11</v>
      </c>
      <c r="AD31" s="428" t="n">
        <f aca="false">AC31/S31*100</f>
        <v>100</v>
      </c>
      <c r="AE31" s="447" t="n">
        <v>0</v>
      </c>
      <c r="AF31" s="437" t="n">
        <f aca="false">AE31/S31*100</f>
        <v>0</v>
      </c>
      <c r="AG31" s="425" t="n">
        <f aca="false">AH31+AJ31+AL31</f>
        <v>81</v>
      </c>
      <c r="AH31" s="448" t="n">
        <v>33</v>
      </c>
      <c r="AI31" s="428" t="n">
        <f aca="false">AH31/AG31*100</f>
        <v>40.7407407407407</v>
      </c>
      <c r="AJ31" s="448" t="n">
        <v>36</v>
      </c>
      <c r="AK31" s="428" t="n">
        <f aca="false">AJ31/AG31*100</f>
        <v>44.4444444444444</v>
      </c>
      <c r="AL31" s="448" t="n">
        <v>12</v>
      </c>
      <c r="AM31" s="428" t="n">
        <f aca="false">AL31/AG31*100</f>
        <v>14.8148148148148</v>
      </c>
      <c r="AN31" s="450" t="n">
        <v>5</v>
      </c>
      <c r="AO31" s="451"/>
    </row>
    <row r="32" s="10" customFormat="true" ht="28" hidden="false" customHeight="true" outlineLevel="0" collapsed="false">
      <c r="B32" s="435" t="s">
        <v>87</v>
      </c>
      <c r="C32" s="424" t="n">
        <f aca="false">D32+AG32+AN32</f>
        <v>15</v>
      </c>
      <c r="D32" s="424" t="n">
        <v>1</v>
      </c>
      <c r="E32" s="425" t="n">
        <f aca="false">SUM(G32+I32+K32+M32+O32)</f>
        <v>1</v>
      </c>
      <c r="F32" s="426" t="n">
        <v>100</v>
      </c>
      <c r="G32" s="448" t="n">
        <v>0</v>
      </c>
      <c r="H32" s="428" t="n">
        <f aca="false">G32/E32*100</f>
        <v>0</v>
      </c>
      <c r="I32" s="448" t="n">
        <v>0</v>
      </c>
      <c r="J32" s="428" t="n">
        <v>0</v>
      </c>
      <c r="K32" s="449" t="n">
        <v>1</v>
      </c>
      <c r="L32" s="428" t="n">
        <f aca="false">K32/E32*100</f>
        <v>100</v>
      </c>
      <c r="M32" s="427" t="n">
        <v>0</v>
      </c>
      <c r="N32" s="428" t="n">
        <v>0</v>
      </c>
      <c r="O32" s="427" t="n">
        <v>0</v>
      </c>
      <c r="P32" s="428" t="n">
        <f aca="false">O32/E32*100</f>
        <v>0</v>
      </c>
      <c r="Q32" s="427" t="n">
        <f aca="false">SUM(G32+I32+K32+M32+O32)</f>
        <v>1</v>
      </c>
      <c r="R32" s="426" t="n">
        <v>100</v>
      </c>
      <c r="S32" s="430" t="n">
        <v>0</v>
      </c>
      <c r="T32" s="431" t="n">
        <v>0</v>
      </c>
      <c r="U32" s="448" t="n">
        <v>0</v>
      </c>
      <c r="V32" s="428" t="n">
        <v>0</v>
      </c>
      <c r="W32" s="449" t="n">
        <v>0</v>
      </c>
      <c r="X32" s="428" t="n">
        <v>0</v>
      </c>
      <c r="Y32" s="448" t="n">
        <v>0</v>
      </c>
      <c r="Z32" s="428" t="n">
        <f aca="false">Y32/E32*100</f>
        <v>0</v>
      </c>
      <c r="AA32" s="448" t="n">
        <v>0</v>
      </c>
      <c r="AB32" s="428" t="n">
        <v>0</v>
      </c>
      <c r="AC32" s="448" t="n">
        <v>0</v>
      </c>
      <c r="AD32" s="428" t="n">
        <f aca="false">AC32/E32*100</f>
        <v>0</v>
      </c>
      <c r="AE32" s="447" t="n">
        <v>0</v>
      </c>
      <c r="AF32" s="437" t="n">
        <v>0</v>
      </c>
      <c r="AG32" s="425" t="n">
        <f aca="false">AH32+AJ32+AL32</f>
        <v>14</v>
      </c>
      <c r="AH32" s="448" t="n">
        <v>12</v>
      </c>
      <c r="AI32" s="428" t="n">
        <f aca="false">AH32/AG32*100</f>
        <v>85.7142857142857</v>
      </c>
      <c r="AJ32" s="448" t="n">
        <v>2</v>
      </c>
      <c r="AK32" s="428" t="n">
        <f aca="false">AJ32/AG32*100</f>
        <v>14.2857142857143</v>
      </c>
      <c r="AL32" s="448" t="n">
        <v>0</v>
      </c>
      <c r="AM32" s="428" t="n">
        <f aca="false">AL32/AG32*100</f>
        <v>0</v>
      </c>
      <c r="AN32" s="450" t="n">
        <v>0</v>
      </c>
      <c r="AO32" s="451"/>
    </row>
    <row r="33" s="10" customFormat="true" ht="28.5" hidden="false" customHeight="true" outlineLevel="0" collapsed="false">
      <c r="B33" s="435" t="s">
        <v>88</v>
      </c>
      <c r="C33" s="424" t="n">
        <f aca="false">D33+AG33+AN33</f>
        <v>14248</v>
      </c>
      <c r="D33" s="424" t="n">
        <v>1741</v>
      </c>
      <c r="E33" s="425" t="n">
        <f aca="false">SUM(G33+I33+K33+M33+O33)</f>
        <v>728</v>
      </c>
      <c r="F33" s="426" t="n">
        <v>100</v>
      </c>
      <c r="G33" s="448" t="n">
        <v>447</v>
      </c>
      <c r="H33" s="428" t="n">
        <f aca="false">G33/E33*100</f>
        <v>61.4010989010989</v>
      </c>
      <c r="I33" s="448" t="n">
        <v>256</v>
      </c>
      <c r="J33" s="428" t="n">
        <f aca="false">I33/E33*100</f>
        <v>35.1648351648352</v>
      </c>
      <c r="K33" s="449" t="n">
        <v>2</v>
      </c>
      <c r="L33" s="428" t="n">
        <f aca="false">K33/E33*100</f>
        <v>0.274725274725275</v>
      </c>
      <c r="M33" s="427" t="n">
        <v>2</v>
      </c>
      <c r="N33" s="428" t="n">
        <f aca="false">M33/E33*100</f>
        <v>0.274725274725275</v>
      </c>
      <c r="O33" s="427" t="n">
        <v>21</v>
      </c>
      <c r="P33" s="428" t="n">
        <f aca="false">O33/E33*100</f>
        <v>2.88461538461538</v>
      </c>
      <c r="Q33" s="427" t="n">
        <f aca="false">SUM(G33+I33+K33+M33+O33)</f>
        <v>728</v>
      </c>
      <c r="R33" s="426" t="n">
        <v>100</v>
      </c>
      <c r="S33" s="430" t="n">
        <v>1</v>
      </c>
      <c r="T33" s="431" t="n">
        <v>1</v>
      </c>
      <c r="U33" s="448" t="n">
        <v>0</v>
      </c>
      <c r="V33" s="428" t="n">
        <f aca="false">U33/S33*100</f>
        <v>0</v>
      </c>
      <c r="W33" s="449" t="n">
        <v>0</v>
      </c>
      <c r="X33" s="428" t="n">
        <f aca="false">W33/S33*100</f>
        <v>0</v>
      </c>
      <c r="Y33" s="448" t="n">
        <v>0</v>
      </c>
      <c r="Z33" s="428" t="n">
        <f aca="false">Y33/E33*100</f>
        <v>0</v>
      </c>
      <c r="AA33" s="448" t="n">
        <v>0</v>
      </c>
      <c r="AB33" s="428" t="n">
        <f aca="false">AA33/S33*100</f>
        <v>0</v>
      </c>
      <c r="AC33" s="448" t="n">
        <v>0</v>
      </c>
      <c r="AD33" s="428" t="n">
        <f aca="false">AC33/E33*100</f>
        <v>0</v>
      </c>
      <c r="AE33" s="447" t="n">
        <v>1</v>
      </c>
      <c r="AF33" s="437" t="n">
        <f aca="false">AE33/S33*100</f>
        <v>100</v>
      </c>
      <c r="AG33" s="425" t="n">
        <f aca="false">AH33+AJ33+AL33</f>
        <v>12507</v>
      </c>
      <c r="AH33" s="448" t="n">
        <v>11422</v>
      </c>
      <c r="AI33" s="428" t="n">
        <f aca="false">AH33/AG33*100</f>
        <v>91.3248580794755</v>
      </c>
      <c r="AJ33" s="448" t="n">
        <v>436</v>
      </c>
      <c r="AK33" s="428" t="n">
        <f aca="false">AJ33/AG33*100</f>
        <v>3.48604781322459</v>
      </c>
      <c r="AL33" s="448" t="n">
        <v>649</v>
      </c>
      <c r="AM33" s="428" t="n">
        <f aca="false">AL33/AG33*100</f>
        <v>5.18909410729991</v>
      </c>
      <c r="AN33" s="450" t="n">
        <v>0</v>
      </c>
      <c r="AO33" s="451"/>
    </row>
    <row r="34" s="10" customFormat="true" ht="24.5" hidden="false" customHeight="true" outlineLevel="0" collapsed="false">
      <c r="B34" s="452" t="s">
        <v>89</v>
      </c>
      <c r="C34" s="453" t="n">
        <f aca="false">D34+AG34+AN34</f>
        <v>3</v>
      </c>
      <c r="D34" s="453" t="n">
        <v>0</v>
      </c>
      <c r="E34" s="454" t="n">
        <f aca="false">SUM(G34+I34+K34+M34+O34)</f>
        <v>0</v>
      </c>
      <c r="F34" s="455" t="n">
        <v>100</v>
      </c>
      <c r="G34" s="456" t="n">
        <v>0</v>
      </c>
      <c r="H34" s="457" t="n">
        <v>0</v>
      </c>
      <c r="I34" s="458" t="n">
        <v>0</v>
      </c>
      <c r="J34" s="457" t="n">
        <v>0</v>
      </c>
      <c r="K34" s="456" t="n">
        <v>0</v>
      </c>
      <c r="L34" s="457" t="n">
        <v>0</v>
      </c>
      <c r="M34" s="459" t="n">
        <v>0</v>
      </c>
      <c r="N34" s="460" t="n">
        <v>0</v>
      </c>
      <c r="O34" s="459" t="n">
        <v>0</v>
      </c>
      <c r="P34" s="460" t="n">
        <v>0</v>
      </c>
      <c r="Q34" s="459" t="n">
        <f aca="false">SUM(G34+I34+K34+M34+O34)</f>
        <v>0</v>
      </c>
      <c r="R34" s="455" t="n">
        <v>100</v>
      </c>
      <c r="S34" s="461" t="n">
        <v>0</v>
      </c>
      <c r="T34" s="461" t="n">
        <v>0</v>
      </c>
      <c r="U34" s="458" t="n">
        <v>0</v>
      </c>
      <c r="V34" s="457" t="n">
        <v>0</v>
      </c>
      <c r="W34" s="458" t="n">
        <v>0</v>
      </c>
      <c r="X34" s="460" t="n">
        <v>0</v>
      </c>
      <c r="Y34" s="456" t="n">
        <v>0</v>
      </c>
      <c r="Z34" s="457" t="n">
        <v>0</v>
      </c>
      <c r="AA34" s="456" t="n">
        <v>0</v>
      </c>
      <c r="AB34" s="457" t="n">
        <v>0</v>
      </c>
      <c r="AC34" s="456" t="n">
        <v>0</v>
      </c>
      <c r="AD34" s="457" t="n">
        <v>0</v>
      </c>
      <c r="AE34" s="454" t="n">
        <v>0</v>
      </c>
      <c r="AF34" s="457" t="n">
        <v>0</v>
      </c>
      <c r="AG34" s="425" t="n">
        <f aca="false">AH34+AJ34+AL34</f>
        <v>2</v>
      </c>
      <c r="AH34" s="456" t="n">
        <v>2</v>
      </c>
      <c r="AI34" s="457" t="n">
        <f aca="false">AH34/AG34*100</f>
        <v>100</v>
      </c>
      <c r="AJ34" s="458" t="n">
        <v>0</v>
      </c>
      <c r="AK34" s="460" t="n">
        <f aca="false">AJ34/AG34*100</f>
        <v>0</v>
      </c>
      <c r="AL34" s="456" t="n">
        <v>0</v>
      </c>
      <c r="AM34" s="457" t="n">
        <f aca="false">AL34/AG34*100</f>
        <v>0</v>
      </c>
      <c r="AN34" s="462" t="n">
        <v>1</v>
      </c>
      <c r="AO34" s="451"/>
    </row>
    <row r="35" s="10" customFormat="true" ht="29.5" hidden="false" customHeight="true" outlineLevel="0" collapsed="false">
      <c r="B35" s="463" t="s">
        <v>90</v>
      </c>
      <c r="C35" s="464" t="n">
        <f aca="false">SUM(C8:C34)</f>
        <v>57275</v>
      </c>
      <c r="D35" s="465" t="n">
        <f aca="false">SUM(D8:D34)</f>
        <v>19669</v>
      </c>
      <c r="E35" s="466" t="n">
        <f aca="false">SUM(E8:E34)</f>
        <v>2895</v>
      </c>
      <c r="F35" s="467" t="n">
        <v>100</v>
      </c>
      <c r="G35" s="466" t="n">
        <f aca="false">SUM(G8:G34)</f>
        <v>1099</v>
      </c>
      <c r="H35" s="468" t="n">
        <f aca="false">G35/E35*100</f>
        <v>37.9620034542314</v>
      </c>
      <c r="I35" s="466" t="n">
        <f aca="false">SUM(I8:I34)</f>
        <v>719</v>
      </c>
      <c r="J35" s="468" t="n">
        <f aca="false">I35/E35*100</f>
        <v>24.8359240069085</v>
      </c>
      <c r="K35" s="469" t="n">
        <f aca="false">SUM(K8:K34)</f>
        <v>311</v>
      </c>
      <c r="L35" s="468" t="n">
        <f aca="false">K35/E35*100</f>
        <v>10.7426597582038</v>
      </c>
      <c r="M35" s="466" t="n">
        <f aca="false">SUM(M8:M34)</f>
        <v>313</v>
      </c>
      <c r="N35" s="468" t="n">
        <f aca="false">M35/E35*100</f>
        <v>10.8117443868739</v>
      </c>
      <c r="O35" s="466" t="n">
        <f aca="false">SUM(O8:O34)</f>
        <v>453</v>
      </c>
      <c r="P35" s="468" t="n">
        <f aca="false">O35/E35*100</f>
        <v>15.6476683937824</v>
      </c>
      <c r="Q35" s="466" t="n">
        <f aca="false">SUM(Q8:Q34)</f>
        <v>2895</v>
      </c>
      <c r="R35" s="468" t="n">
        <v>100</v>
      </c>
      <c r="S35" s="466" t="n">
        <f aca="false">SUM(S8:S34)</f>
        <v>143</v>
      </c>
      <c r="T35" s="466" t="n">
        <f aca="false">SUM(T8:T34)</f>
        <v>35</v>
      </c>
      <c r="U35" s="466" t="n">
        <f aca="false">SUM(U8:U34)</f>
        <v>102</v>
      </c>
      <c r="V35" s="470" t="n">
        <f aca="false">U35/S35*100</f>
        <v>71.3286713286713</v>
      </c>
      <c r="W35" s="469" t="n">
        <f aca="false">SUM(W8:W34)</f>
        <v>96</v>
      </c>
      <c r="X35" s="471" t="n">
        <f aca="false">W35/S35*100</f>
        <v>67.1328671328671</v>
      </c>
      <c r="Y35" s="466" t="n">
        <f aca="false">SUM(Y8:Y34)</f>
        <v>17</v>
      </c>
      <c r="Z35" s="468" t="n">
        <f aca="false">Y35/S35*100</f>
        <v>11.8881118881119</v>
      </c>
      <c r="AA35" s="466" t="n">
        <f aca="false">SUM(AA8:AA34)</f>
        <v>13</v>
      </c>
      <c r="AB35" s="471" t="n">
        <f aca="false">AA35/S35*100</f>
        <v>9.09090909090909</v>
      </c>
      <c r="AC35" s="466" t="n">
        <f aca="false">SUM(AC8:AC34)</f>
        <v>60</v>
      </c>
      <c r="AD35" s="468" t="n">
        <f aca="false">AC35/S35*100</f>
        <v>41.958041958042</v>
      </c>
      <c r="AE35" s="466" t="n">
        <f aca="false">SUM(AE8:AE34)</f>
        <v>14</v>
      </c>
      <c r="AF35" s="471" t="n">
        <f aca="false">AE35/S35*100</f>
        <v>9.79020979020979</v>
      </c>
      <c r="AG35" s="472" t="n">
        <f aca="false">SUM(AG8:AG34)</f>
        <v>34394</v>
      </c>
      <c r="AH35" s="466" t="n">
        <f aca="false">SUM(AH8:AH34)</f>
        <v>26675</v>
      </c>
      <c r="AI35" s="468" t="n">
        <f aca="false">AH35/AG35*100</f>
        <v>77.5571320579171</v>
      </c>
      <c r="AJ35" s="466" t="n">
        <f aca="false">SUM(AJ8:AJ34)</f>
        <v>4912</v>
      </c>
      <c r="AK35" s="468" t="n">
        <f aca="false">AJ35/AG35*100</f>
        <v>14.2815607373379</v>
      </c>
      <c r="AL35" s="466" t="n">
        <f aca="false">SUM(AL8:AL34)</f>
        <v>2807</v>
      </c>
      <c r="AM35" s="473" t="n">
        <f aca="false">AL35/AG35*100</f>
        <v>8.16130720474501</v>
      </c>
      <c r="AN35" s="474" t="n">
        <f aca="false">SUM(AN8:AN34)</f>
        <v>3212</v>
      </c>
      <c r="AO35" s="451"/>
    </row>
    <row r="36" s="10" customFormat="true" ht="13" hidden="false" customHeight="false" outlineLevel="0" collapsed="false">
      <c r="C36" s="248"/>
      <c r="D36" s="248"/>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373"/>
    </row>
    <row r="37" s="10" customFormat="true" ht="13" hidden="true" customHeight="false" outlineLevel="0" collapsed="false">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373"/>
    </row>
    <row r="38" s="1" customFormat="true" ht="13" hidden="true" customHeight="false" outlineLevel="0" collapsed="false">
      <c r="E38" s="66"/>
      <c r="F38" s="66"/>
      <c r="G38" s="66"/>
      <c r="H38" s="66"/>
      <c r="I38" s="66"/>
      <c r="J38" s="66"/>
      <c r="K38" s="66"/>
      <c r="L38" s="66"/>
      <c r="M38" s="66"/>
      <c r="N38" s="66"/>
      <c r="O38" s="66"/>
      <c r="P38" s="66"/>
      <c r="Q38" s="66"/>
      <c r="R38" s="66"/>
      <c r="S38" s="124"/>
      <c r="T38" s="66"/>
      <c r="U38" s="66"/>
      <c r="V38" s="66"/>
      <c r="W38" s="66"/>
      <c r="X38" s="66"/>
      <c r="Y38" s="66"/>
      <c r="Z38" s="66"/>
      <c r="AA38" s="66"/>
      <c r="AB38" s="66"/>
      <c r="AC38" s="66"/>
      <c r="AD38" s="66"/>
      <c r="AE38" s="66"/>
      <c r="AF38" s="66"/>
      <c r="AG38" s="66"/>
      <c r="AH38" s="66"/>
      <c r="AI38" s="66"/>
      <c r="AJ38" s="66"/>
      <c r="AK38" s="66"/>
      <c r="AL38" s="66"/>
      <c r="AM38" s="66"/>
      <c r="AN38" s="66"/>
      <c r="AO38" s="475"/>
    </row>
    <row r="39" s="1" customFormat="true" ht="13" hidden="true" customHeight="false" outlineLevel="0" collapsed="false">
      <c r="E39" s="66"/>
      <c r="F39" s="66"/>
      <c r="G39" s="66"/>
      <c r="H39" s="66"/>
      <c r="I39" s="66"/>
      <c r="J39" s="66"/>
      <c r="K39" s="66"/>
      <c r="L39" s="66"/>
      <c r="M39" s="66"/>
      <c r="N39" s="66"/>
      <c r="O39" s="66"/>
      <c r="P39" s="66"/>
      <c r="Q39" s="66"/>
      <c r="R39" s="66"/>
      <c r="S39" s="124"/>
      <c r="T39" s="66"/>
      <c r="U39" s="66"/>
      <c r="V39" s="66"/>
      <c r="W39" s="66"/>
      <c r="X39" s="66"/>
      <c r="Y39" s="66"/>
      <c r="Z39" s="66"/>
      <c r="AA39" s="66"/>
      <c r="AB39" s="66"/>
      <c r="AC39" s="66"/>
      <c r="AD39" s="66"/>
      <c r="AE39" s="66"/>
      <c r="AF39" s="66"/>
      <c r="AG39" s="66"/>
      <c r="AH39" s="66"/>
      <c r="AI39" s="66"/>
      <c r="AJ39" s="66"/>
      <c r="AK39" s="66"/>
      <c r="AL39" s="66"/>
      <c r="AM39" s="66"/>
      <c r="AN39" s="66"/>
      <c r="AO39" s="475"/>
    </row>
    <row r="40" customFormat="false" ht="13" hidden="true" customHeight="false" outlineLevel="0" collapsed="false"/>
    <row r="41" customFormat="false" ht="13" hidden="true" customHeight="false" outlineLevel="0" collapsed="false"/>
    <row r="42" customFormat="false" ht="13" hidden="true" customHeight="false" outlineLevel="0" collapsed="false"/>
    <row r="43" customFormat="false" ht="13" hidden="true" customHeight="false" outlineLevel="0" collapsed="false"/>
    <row r="44" customFormat="false" ht="13" hidden="true" customHeight="false" outlineLevel="0" collapsed="false"/>
    <row r="45" customFormat="false" ht="13" hidden="true" customHeight="false" outlineLevel="0" collapsed="false"/>
    <row r="46" customFormat="false" ht="13" hidden="true" customHeight="false" outlineLevel="0" collapsed="false"/>
    <row r="47" customFormat="false" ht="13" hidden="true" customHeight="false" outlineLevel="0" collapsed="false"/>
    <row r="48" customFormat="false" ht="13" hidden="true" customHeight="false" outlineLevel="0" collapsed="false"/>
    <row r="49" customFormat="false" ht="13" hidden="true" customHeight="false" outlineLevel="0" collapsed="false"/>
    <row r="50" customFormat="false" ht="13" hidden="true" customHeight="false" outlineLevel="0" collapsed="false"/>
    <row r="51" customFormat="false" ht="13" hidden="true" customHeight="false" outlineLevel="0" collapsed="false"/>
    <row r="52" customFormat="false" ht="13" hidden="true" customHeight="false" outlineLevel="0" collapsed="false"/>
    <row r="53" customFormat="false" ht="13" hidden="true" customHeight="false" outlineLevel="0" collapsed="false"/>
    <row r="54" customFormat="false" ht="13" hidden="true" customHeight="false" outlineLevel="0" collapsed="false"/>
    <row r="55" customFormat="false" ht="13" hidden="true" customHeight="false" outlineLevel="0" collapsed="false"/>
    <row r="56" customFormat="false" ht="13" hidden="true" customHeight="false" outlineLevel="0" collapsed="false"/>
    <row r="57" customFormat="false" ht="13" hidden="true" customHeight="false" outlineLevel="0" collapsed="false"/>
    <row r="58" customFormat="false" ht="13" hidden="true" customHeight="false" outlineLevel="0" collapsed="false"/>
    <row r="59" customFormat="false" ht="13" hidden="true" customHeight="false" outlineLevel="0" collapsed="false"/>
    <row r="60" customFormat="false" ht="13" hidden="true" customHeight="false" outlineLevel="0" collapsed="false"/>
    <row r="61" customFormat="false" ht="13" hidden="true" customHeight="false" outlineLevel="0" collapsed="false"/>
    <row r="62" customFormat="false" ht="13" hidden="true" customHeight="false" outlineLevel="0" collapsed="false"/>
    <row r="63" customFormat="false" ht="13" hidden="true" customHeight="false" outlineLevel="0" collapsed="false"/>
    <row r="64" customFormat="false" ht="13" hidden="true" customHeight="false" outlineLevel="0" collapsed="false"/>
    <row r="65" customFormat="false" ht="13" hidden="true" customHeight="false" outlineLevel="0" collapsed="false"/>
    <row r="66" customFormat="false" ht="13" hidden="true" customHeight="false" outlineLevel="0" collapsed="false"/>
    <row r="67" customFormat="false" ht="13" hidden="true" customHeight="false" outlineLevel="0" collapsed="false"/>
    <row r="68" customFormat="false" ht="13" hidden="true" customHeight="false" outlineLevel="0" collapsed="false"/>
    <row r="69" customFormat="false" ht="13" hidden="true" customHeight="false" outlineLevel="0" collapsed="false"/>
    <row r="70" customFormat="false" ht="13" hidden="true" customHeight="false" outlineLevel="0" collapsed="false"/>
    <row r="71" customFormat="false" ht="13" hidden="true" customHeight="false" outlineLevel="0" collapsed="false"/>
    <row r="72" customFormat="false" ht="13" hidden="true" customHeight="false" outlineLevel="0" collapsed="false"/>
    <row r="73" customFormat="false" ht="13" hidden="true" customHeight="false" outlineLevel="0" collapsed="false"/>
    <row r="74" customFormat="false" ht="13" hidden="true" customHeight="false" outlineLevel="0" collapsed="false"/>
    <row r="75" customFormat="false" ht="13" hidden="true" customHeight="false" outlineLevel="0" collapsed="false"/>
    <row r="76" customFormat="false" ht="13" hidden="true" customHeight="false" outlineLevel="0" collapsed="false"/>
    <row r="77" customFormat="false" ht="13" hidden="true" customHeight="false" outlineLevel="0" collapsed="false"/>
    <row r="78" customFormat="false" ht="13" hidden="true" customHeight="false" outlineLevel="0" collapsed="false"/>
    <row r="79" customFormat="false" ht="13" hidden="true" customHeight="false" outlineLevel="0" collapsed="false"/>
    <row r="80" customFormat="false" ht="13" hidden="true" customHeight="false" outlineLevel="0" collapsed="false"/>
    <row r="81" customFormat="false" ht="13" hidden="true" customHeight="false" outlineLevel="0" collapsed="false"/>
    <row r="85" s="371" customFormat="true" ht="16.5" hidden="false" customHeight="false" outlineLevel="0" collapsed="false">
      <c r="Q85" s="476"/>
      <c r="R85" s="476"/>
      <c r="S85" s="476"/>
      <c r="T85" s="476"/>
      <c r="U85" s="476"/>
      <c r="V85" s="476"/>
      <c r="W85" s="476"/>
      <c r="X85" s="476"/>
      <c r="Y85" s="476"/>
      <c r="Z85" s="476"/>
      <c r="AA85" s="476"/>
      <c r="AB85" s="476"/>
    </row>
  </sheetData>
  <mergeCells count="31">
    <mergeCell ref="B2:AO2"/>
    <mergeCell ref="B4:B7"/>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08333333333333"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V26" activeCellId="0" sqref="V26"/>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19.36"/>
    <col collapsed="false" customWidth="true" hidden="false" outlineLevel="0" max="3" min="3" style="0" width="10.53"/>
    <col collapsed="false" customWidth="true" hidden="false" outlineLevel="0" max="4" min="4" style="0" width="10.81"/>
    <col collapsed="false" customWidth="true" hidden="false" outlineLevel="0" max="18" min="18" style="0" width="7.81"/>
    <col collapsed="false" customWidth="true" hidden="false" outlineLevel="0" max="29" min="29" style="0" width="11.36"/>
  </cols>
  <sheetData>
    <row r="1" s="306" customFormat="true" ht="18" hidden="false" customHeight="true" outlineLevel="0" collapsed="false">
      <c r="B1" s="307" t="s">
        <v>120</v>
      </c>
      <c r="C1" s="177"/>
      <c r="D1" s="177"/>
      <c r="E1" s="177"/>
      <c r="F1" s="177"/>
      <c r="G1" s="177"/>
      <c r="H1" s="177"/>
      <c r="I1" s="177"/>
      <c r="J1" s="177"/>
      <c r="K1" s="4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K1" s="478"/>
    </row>
    <row r="2" s="175" customFormat="true" ht="18" hidden="false" customHeight="true" outlineLevel="0" collapsed="false">
      <c r="B2" s="178" t="s">
        <v>5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s="306" customFormat="true" ht="18" hidden="false" customHeight="true" outlineLevel="0" collapsed="false">
      <c r="B3" s="307" t="s">
        <v>121</v>
      </c>
      <c r="C3" s="177"/>
      <c r="D3" s="177"/>
      <c r="E3" s="477"/>
      <c r="F3" s="477"/>
      <c r="G3" s="477"/>
      <c r="H3" s="477"/>
      <c r="I3" s="477"/>
      <c r="J3" s="477"/>
      <c r="K3" s="477"/>
      <c r="L3" s="477"/>
      <c r="M3" s="477"/>
      <c r="N3" s="477"/>
      <c r="O3" s="477"/>
      <c r="P3" s="477"/>
      <c r="Q3" s="177"/>
      <c r="R3" s="177"/>
      <c r="S3" s="177"/>
      <c r="T3" s="177"/>
      <c r="U3" s="177"/>
      <c r="V3" s="177"/>
      <c r="W3" s="177"/>
      <c r="X3" s="177"/>
      <c r="Y3" s="177"/>
      <c r="Z3" s="177"/>
      <c r="AA3" s="177"/>
      <c r="AB3" s="177"/>
      <c r="AC3" s="177"/>
      <c r="AD3" s="177"/>
      <c r="AE3" s="177"/>
      <c r="AF3" s="177"/>
      <c r="AG3" s="177"/>
      <c r="AH3" s="177"/>
      <c r="AI3" s="177"/>
      <c r="AK3" s="478"/>
    </row>
    <row r="4" s="1" customFormat="true" ht="18" hidden="false" customHeight="true" outlineLevel="0" collapsed="false">
      <c r="B4" s="374" t="s">
        <v>55</v>
      </c>
      <c r="C4" s="375" t="s">
        <v>3</v>
      </c>
      <c r="D4" s="376" t="s">
        <v>102</v>
      </c>
      <c r="E4" s="377" t="s">
        <v>103</v>
      </c>
      <c r="F4" s="377"/>
      <c r="G4" s="378"/>
      <c r="H4" s="378"/>
      <c r="I4" s="378"/>
      <c r="J4" s="378"/>
      <c r="K4" s="378"/>
      <c r="L4" s="378"/>
      <c r="M4" s="378"/>
      <c r="N4" s="378"/>
      <c r="O4" s="378"/>
      <c r="P4" s="378"/>
      <c r="Q4" s="379" t="s">
        <v>104</v>
      </c>
      <c r="R4" s="379"/>
      <c r="S4" s="380"/>
      <c r="T4" s="380"/>
      <c r="U4" s="380"/>
      <c r="V4" s="380"/>
      <c r="W4" s="380"/>
      <c r="X4" s="380"/>
      <c r="Y4" s="380"/>
      <c r="Z4" s="380"/>
      <c r="AA4" s="380"/>
      <c r="AB4" s="380"/>
      <c r="AC4" s="381" t="s">
        <v>105</v>
      </c>
      <c r="AD4" s="381"/>
      <c r="AE4" s="381"/>
      <c r="AF4" s="381"/>
      <c r="AG4" s="381"/>
      <c r="AH4" s="381"/>
      <c r="AI4" s="381"/>
      <c r="AJ4" s="479" t="s">
        <v>106</v>
      </c>
      <c r="AK4" s="383"/>
    </row>
    <row r="5" s="1" customFormat="true" ht="18" hidden="false" customHeight="true" outlineLevel="0" collapsed="false">
      <c r="B5" s="374"/>
      <c r="C5" s="375"/>
      <c r="D5" s="376"/>
      <c r="E5" s="377"/>
      <c r="F5" s="377"/>
      <c r="G5" s="384" t="s">
        <v>107</v>
      </c>
      <c r="H5" s="384"/>
      <c r="I5" s="384"/>
      <c r="J5" s="384"/>
      <c r="K5" s="384"/>
      <c r="L5" s="384"/>
      <c r="M5" s="384"/>
      <c r="N5" s="384"/>
      <c r="O5" s="384"/>
      <c r="P5" s="384"/>
      <c r="Q5" s="379"/>
      <c r="R5" s="379"/>
      <c r="S5" s="480" t="s">
        <v>108</v>
      </c>
      <c r="T5" s="386" t="s">
        <v>109</v>
      </c>
      <c r="U5" s="384" t="s">
        <v>110</v>
      </c>
      <c r="V5" s="384"/>
      <c r="W5" s="384"/>
      <c r="X5" s="384"/>
      <c r="Y5" s="384"/>
      <c r="Z5" s="384"/>
      <c r="AA5" s="384"/>
      <c r="AB5" s="384"/>
      <c r="AC5" s="387" t="s">
        <v>111</v>
      </c>
      <c r="AD5" s="388" t="s">
        <v>112</v>
      </c>
      <c r="AE5" s="388"/>
      <c r="AF5" s="388"/>
      <c r="AG5" s="388"/>
      <c r="AH5" s="388"/>
      <c r="AI5" s="388"/>
      <c r="AJ5" s="479"/>
      <c r="AK5" s="383"/>
    </row>
    <row r="6" s="1" customFormat="true" ht="55.5" hidden="false" customHeight="true" outlineLevel="0" collapsed="false">
      <c r="B6" s="374"/>
      <c r="C6" s="375"/>
      <c r="D6" s="376"/>
      <c r="E6" s="377"/>
      <c r="F6" s="377"/>
      <c r="G6" s="389" t="s">
        <v>43</v>
      </c>
      <c r="H6" s="389"/>
      <c r="I6" s="390" t="s">
        <v>44</v>
      </c>
      <c r="J6" s="390"/>
      <c r="K6" s="390" t="s">
        <v>45</v>
      </c>
      <c r="L6" s="390"/>
      <c r="M6" s="391" t="s">
        <v>46</v>
      </c>
      <c r="N6" s="391"/>
      <c r="O6" s="392" t="s">
        <v>47</v>
      </c>
      <c r="P6" s="392"/>
      <c r="Q6" s="379"/>
      <c r="R6" s="379"/>
      <c r="S6" s="480"/>
      <c r="T6" s="386"/>
      <c r="U6" s="393" t="s">
        <v>113</v>
      </c>
      <c r="V6" s="393"/>
      <c r="W6" s="394" t="s">
        <v>114</v>
      </c>
      <c r="X6" s="394"/>
      <c r="Y6" s="395" t="s">
        <v>117</v>
      </c>
      <c r="Z6" s="395"/>
      <c r="AA6" s="396" t="s">
        <v>118</v>
      </c>
      <c r="AB6" s="396"/>
      <c r="AC6" s="387"/>
      <c r="AD6" s="397" t="s">
        <v>119</v>
      </c>
      <c r="AE6" s="397"/>
      <c r="AF6" s="391" t="s">
        <v>62</v>
      </c>
      <c r="AG6" s="391"/>
      <c r="AH6" s="398" t="s">
        <v>47</v>
      </c>
      <c r="AI6" s="398"/>
      <c r="AJ6" s="479"/>
      <c r="AK6" s="383"/>
    </row>
    <row r="7" s="1" customFormat="true" ht="23.5" hidden="false" customHeight="true" outlineLevel="0" collapsed="false">
      <c r="B7" s="374"/>
      <c r="C7" s="399" t="s">
        <v>7</v>
      </c>
      <c r="D7" s="400" t="s">
        <v>7</v>
      </c>
      <c r="E7" s="401" t="s">
        <v>33</v>
      </c>
      <c r="F7" s="78" t="s">
        <v>34</v>
      </c>
      <c r="G7" s="263" t="s">
        <v>33</v>
      </c>
      <c r="H7" s="80" t="s">
        <v>34</v>
      </c>
      <c r="I7" s="262" t="s">
        <v>33</v>
      </c>
      <c r="J7" s="78" t="s">
        <v>34</v>
      </c>
      <c r="K7" s="263" t="s">
        <v>33</v>
      </c>
      <c r="L7" s="80" t="s">
        <v>34</v>
      </c>
      <c r="M7" s="263" t="s">
        <v>33</v>
      </c>
      <c r="N7" s="402" t="s">
        <v>34</v>
      </c>
      <c r="O7" s="263" t="s">
        <v>33</v>
      </c>
      <c r="P7" s="80" t="s">
        <v>34</v>
      </c>
      <c r="Q7" s="403" t="s">
        <v>50</v>
      </c>
      <c r="R7" s="404" t="s">
        <v>51</v>
      </c>
      <c r="S7" s="406" t="s">
        <v>7</v>
      </c>
      <c r="T7" s="406" t="s">
        <v>7</v>
      </c>
      <c r="U7" s="265" t="s">
        <v>50</v>
      </c>
      <c r="V7" s="139" t="s">
        <v>51</v>
      </c>
      <c r="W7" s="264" t="s">
        <v>50</v>
      </c>
      <c r="X7" s="137" t="s">
        <v>51</v>
      </c>
      <c r="Y7" s="265" t="s">
        <v>50</v>
      </c>
      <c r="Z7" s="139" t="s">
        <v>51</v>
      </c>
      <c r="AA7" s="264" t="s">
        <v>50</v>
      </c>
      <c r="AB7" s="137" t="s">
        <v>51</v>
      </c>
      <c r="AC7" s="264" t="s">
        <v>50</v>
      </c>
      <c r="AD7" s="265" t="s">
        <v>50</v>
      </c>
      <c r="AE7" s="139" t="s">
        <v>51</v>
      </c>
      <c r="AF7" s="265" t="s">
        <v>50</v>
      </c>
      <c r="AG7" s="139" t="s">
        <v>51</v>
      </c>
      <c r="AH7" s="264" t="s">
        <v>50</v>
      </c>
      <c r="AI7" s="137" t="s">
        <v>51</v>
      </c>
      <c r="AJ7" s="407" t="s">
        <v>7</v>
      </c>
      <c r="AK7" s="408"/>
    </row>
    <row r="8" s="1" customFormat="true" ht="27.5" hidden="false" customHeight="true" outlineLevel="0" collapsed="false">
      <c r="B8" s="269" t="s">
        <v>63</v>
      </c>
      <c r="C8" s="410" t="n">
        <f aca="false">D8+AC8+AJ8</f>
        <v>0</v>
      </c>
      <c r="D8" s="410" t="n">
        <v>0</v>
      </c>
      <c r="E8" s="411" t="n">
        <f aca="false">SUM(G8+I8+K8+M8+O8)</f>
        <v>0</v>
      </c>
      <c r="F8" s="412" t="n">
        <v>100</v>
      </c>
      <c r="G8" s="413" t="n">
        <v>0</v>
      </c>
      <c r="H8" s="414" t="n">
        <v>0</v>
      </c>
      <c r="I8" s="415" t="n">
        <v>0</v>
      </c>
      <c r="J8" s="414" t="n">
        <v>0</v>
      </c>
      <c r="K8" s="415" t="n">
        <v>0</v>
      </c>
      <c r="L8" s="414" t="n">
        <v>0</v>
      </c>
      <c r="M8" s="416" t="n">
        <v>0</v>
      </c>
      <c r="N8" s="414" t="n">
        <v>0</v>
      </c>
      <c r="O8" s="416" t="n">
        <v>0</v>
      </c>
      <c r="P8" s="414" t="n">
        <v>0</v>
      </c>
      <c r="Q8" s="417" t="n">
        <f aca="false">SUM(G8+I8+K8+M8+O8)</f>
        <v>0</v>
      </c>
      <c r="R8" s="412" t="n">
        <v>100</v>
      </c>
      <c r="S8" s="481" t="n">
        <v>0</v>
      </c>
      <c r="T8" s="482" t="n">
        <v>0</v>
      </c>
      <c r="U8" s="483" t="n">
        <v>0</v>
      </c>
      <c r="V8" s="414" t="n">
        <v>0</v>
      </c>
      <c r="W8" s="415" t="n">
        <v>0</v>
      </c>
      <c r="X8" s="414" t="n">
        <v>0</v>
      </c>
      <c r="Y8" s="413" t="n">
        <v>0</v>
      </c>
      <c r="Z8" s="414" t="n">
        <v>0</v>
      </c>
      <c r="AA8" s="484" t="n">
        <v>0</v>
      </c>
      <c r="AB8" s="485" t="n">
        <v>0</v>
      </c>
      <c r="AC8" s="420" t="n">
        <v>0</v>
      </c>
      <c r="AD8" s="413" t="n">
        <v>0</v>
      </c>
      <c r="AE8" s="414" t="n">
        <v>0</v>
      </c>
      <c r="AF8" s="413" t="n">
        <v>0</v>
      </c>
      <c r="AG8" s="414" t="n">
        <v>0</v>
      </c>
      <c r="AH8" s="413" t="n">
        <v>0</v>
      </c>
      <c r="AI8" s="414" t="n">
        <v>0</v>
      </c>
      <c r="AJ8" s="421" t="n">
        <v>0</v>
      </c>
      <c r="AK8" s="422"/>
    </row>
    <row r="9" s="1" customFormat="true" ht="27" hidden="false" customHeight="true" outlineLevel="0" collapsed="false">
      <c r="B9" s="269" t="s">
        <v>64</v>
      </c>
      <c r="C9" s="410" t="n">
        <f aca="false">D9+AC9+AJ9</f>
        <v>0</v>
      </c>
      <c r="D9" s="410" t="n">
        <v>0</v>
      </c>
      <c r="E9" s="411" t="n">
        <f aca="false">SUM(G9+I9+K9+M9+O9)</f>
        <v>0</v>
      </c>
      <c r="F9" s="486" t="n">
        <v>100</v>
      </c>
      <c r="G9" s="416" t="n">
        <v>0</v>
      </c>
      <c r="H9" s="414" t="n">
        <v>0</v>
      </c>
      <c r="I9" s="415" t="n">
        <v>0</v>
      </c>
      <c r="J9" s="414" t="n">
        <v>0</v>
      </c>
      <c r="K9" s="415" t="n">
        <v>0</v>
      </c>
      <c r="L9" s="414" t="n">
        <v>0</v>
      </c>
      <c r="M9" s="416" t="n">
        <v>0</v>
      </c>
      <c r="N9" s="414" t="n">
        <v>0</v>
      </c>
      <c r="O9" s="416" t="n">
        <v>0</v>
      </c>
      <c r="P9" s="414" t="n">
        <v>0</v>
      </c>
      <c r="Q9" s="417" t="n">
        <f aca="false">SUM(G9+I9+K9+M9+O9)</f>
        <v>0</v>
      </c>
      <c r="R9" s="486" t="n">
        <v>100</v>
      </c>
      <c r="S9" s="487" t="n">
        <v>0</v>
      </c>
      <c r="T9" s="482" t="n">
        <v>0</v>
      </c>
      <c r="U9" s="488" t="n">
        <v>0</v>
      </c>
      <c r="V9" s="414" t="n">
        <v>0</v>
      </c>
      <c r="W9" s="415" t="n">
        <v>0</v>
      </c>
      <c r="X9" s="414" t="n">
        <v>0</v>
      </c>
      <c r="Y9" s="415" t="n">
        <v>0</v>
      </c>
      <c r="Z9" s="414" t="n">
        <v>0</v>
      </c>
      <c r="AA9" s="489" t="n">
        <v>0</v>
      </c>
      <c r="AB9" s="485" t="n">
        <v>0</v>
      </c>
      <c r="AC9" s="420" t="n">
        <v>0</v>
      </c>
      <c r="AD9" s="415" t="n">
        <v>0</v>
      </c>
      <c r="AE9" s="414" t="n">
        <v>0</v>
      </c>
      <c r="AF9" s="415" t="n">
        <v>0</v>
      </c>
      <c r="AG9" s="414" t="n">
        <v>0</v>
      </c>
      <c r="AH9" s="415" t="n">
        <v>0</v>
      </c>
      <c r="AI9" s="414" t="n">
        <v>0</v>
      </c>
      <c r="AJ9" s="421" t="n">
        <v>0</v>
      </c>
      <c r="AK9" s="422"/>
    </row>
    <row r="10" s="1" customFormat="true" ht="28" hidden="false" customHeight="true" outlineLevel="0" collapsed="false">
      <c r="B10" s="269" t="s">
        <v>65</v>
      </c>
      <c r="C10" s="410" t="n">
        <f aca="false">D10+AC10+AJ10</f>
        <v>0</v>
      </c>
      <c r="D10" s="410" t="n">
        <v>0</v>
      </c>
      <c r="E10" s="411" t="n">
        <f aca="false">SUM(G10+I10+K10+M10+O10)</f>
        <v>0</v>
      </c>
      <c r="F10" s="486" t="n">
        <v>100</v>
      </c>
      <c r="G10" s="416" t="n">
        <v>0</v>
      </c>
      <c r="H10" s="414" t="n">
        <v>0</v>
      </c>
      <c r="I10" s="415" t="n">
        <v>0</v>
      </c>
      <c r="J10" s="414" t="n">
        <v>0</v>
      </c>
      <c r="K10" s="415" t="n">
        <v>0</v>
      </c>
      <c r="L10" s="414" t="n">
        <v>0</v>
      </c>
      <c r="M10" s="416" t="n">
        <v>0</v>
      </c>
      <c r="N10" s="414" t="n">
        <v>0</v>
      </c>
      <c r="O10" s="416" t="n">
        <v>0</v>
      </c>
      <c r="P10" s="414" t="n">
        <v>0</v>
      </c>
      <c r="Q10" s="417" t="n">
        <f aca="false">SUM(G10+I10+K10+M10+O10)</f>
        <v>0</v>
      </c>
      <c r="R10" s="486" t="n">
        <v>100</v>
      </c>
      <c r="S10" s="487" t="n">
        <v>0</v>
      </c>
      <c r="T10" s="482" t="n">
        <v>0</v>
      </c>
      <c r="U10" s="488" t="n">
        <v>0</v>
      </c>
      <c r="V10" s="414" t="n">
        <v>0</v>
      </c>
      <c r="W10" s="415" t="n">
        <v>0</v>
      </c>
      <c r="X10" s="414" t="n">
        <v>0</v>
      </c>
      <c r="Y10" s="415" t="n">
        <v>0</v>
      </c>
      <c r="Z10" s="414" t="n">
        <v>0</v>
      </c>
      <c r="AA10" s="489" t="n">
        <v>0</v>
      </c>
      <c r="AB10" s="485" t="n">
        <v>0</v>
      </c>
      <c r="AC10" s="420" t="n">
        <v>0</v>
      </c>
      <c r="AD10" s="415" t="n">
        <v>0</v>
      </c>
      <c r="AE10" s="414" t="n">
        <v>0</v>
      </c>
      <c r="AF10" s="415" t="n">
        <v>0</v>
      </c>
      <c r="AG10" s="414" t="n">
        <v>0</v>
      </c>
      <c r="AH10" s="415" t="n">
        <v>0</v>
      </c>
      <c r="AI10" s="414" t="n">
        <v>0</v>
      </c>
      <c r="AJ10" s="421" t="n">
        <v>0</v>
      </c>
      <c r="AK10" s="422"/>
    </row>
    <row r="11" s="1" customFormat="true" ht="28" hidden="false" customHeight="true" outlineLevel="0" collapsed="false">
      <c r="B11" s="490" t="s">
        <v>66</v>
      </c>
      <c r="C11" s="410" t="n">
        <f aca="false">D11+AC11+AJ11</f>
        <v>0</v>
      </c>
      <c r="D11" s="410" t="n">
        <v>0</v>
      </c>
      <c r="E11" s="411" t="n">
        <f aca="false">SUM(G11+I11+K11+M11+O11)</f>
        <v>0</v>
      </c>
      <c r="F11" s="486" t="n">
        <v>100</v>
      </c>
      <c r="G11" s="416" t="n">
        <v>0</v>
      </c>
      <c r="H11" s="414" t="n">
        <v>0</v>
      </c>
      <c r="I11" s="415" t="n">
        <v>0</v>
      </c>
      <c r="J11" s="414" t="n">
        <v>0</v>
      </c>
      <c r="K11" s="415" t="n">
        <v>0</v>
      </c>
      <c r="L11" s="414" t="n">
        <v>0</v>
      </c>
      <c r="M11" s="416" t="n">
        <v>0</v>
      </c>
      <c r="N11" s="414" t="n">
        <v>0</v>
      </c>
      <c r="O11" s="416" t="n">
        <v>0</v>
      </c>
      <c r="P11" s="414" t="n">
        <v>0</v>
      </c>
      <c r="Q11" s="417" t="n">
        <f aca="false">SUM(G11+I11+K11+M11+O11)</f>
        <v>0</v>
      </c>
      <c r="R11" s="486" t="n">
        <v>100</v>
      </c>
      <c r="S11" s="487" t="n">
        <v>0</v>
      </c>
      <c r="T11" s="482" t="n">
        <v>0</v>
      </c>
      <c r="U11" s="488" t="n">
        <v>0</v>
      </c>
      <c r="V11" s="414" t="n">
        <v>0</v>
      </c>
      <c r="W11" s="415" t="n">
        <v>0</v>
      </c>
      <c r="X11" s="414" t="n">
        <v>0</v>
      </c>
      <c r="Y11" s="415" t="n">
        <v>0</v>
      </c>
      <c r="Z11" s="414" t="n">
        <v>0</v>
      </c>
      <c r="AA11" s="489" t="n">
        <v>0</v>
      </c>
      <c r="AB11" s="485" t="n">
        <v>0</v>
      </c>
      <c r="AC11" s="420" t="n">
        <v>0</v>
      </c>
      <c r="AD11" s="415" t="n">
        <v>0</v>
      </c>
      <c r="AE11" s="414" t="n">
        <v>0</v>
      </c>
      <c r="AF11" s="415" t="n">
        <v>0</v>
      </c>
      <c r="AG11" s="414" t="n">
        <v>0</v>
      </c>
      <c r="AH11" s="415" t="n">
        <v>0</v>
      </c>
      <c r="AI11" s="414" t="n">
        <v>0</v>
      </c>
      <c r="AJ11" s="421" t="n">
        <v>0</v>
      </c>
      <c r="AK11" s="422"/>
    </row>
    <row r="12" s="1" customFormat="true" ht="28" hidden="false" customHeight="true" outlineLevel="0" collapsed="false">
      <c r="B12" s="336" t="s">
        <v>67</v>
      </c>
      <c r="C12" s="410" t="n">
        <f aca="false">D12+AC12+AJ12</f>
        <v>0</v>
      </c>
      <c r="D12" s="410" t="n">
        <v>0</v>
      </c>
      <c r="E12" s="411" t="n">
        <f aca="false">SUM(G12+I12+K12+M12+O12)</f>
        <v>0</v>
      </c>
      <c r="F12" s="486" t="n">
        <v>100</v>
      </c>
      <c r="G12" s="416" t="n">
        <v>0</v>
      </c>
      <c r="H12" s="414" t="n">
        <v>0</v>
      </c>
      <c r="I12" s="415" t="n">
        <v>0</v>
      </c>
      <c r="J12" s="414" t="n">
        <v>0</v>
      </c>
      <c r="K12" s="415" t="n">
        <v>0</v>
      </c>
      <c r="L12" s="414" t="n">
        <v>0</v>
      </c>
      <c r="M12" s="416" t="n">
        <v>0</v>
      </c>
      <c r="N12" s="414" t="n">
        <v>0</v>
      </c>
      <c r="O12" s="416" t="n">
        <v>0</v>
      </c>
      <c r="P12" s="414" t="n">
        <v>0</v>
      </c>
      <c r="Q12" s="417" t="n">
        <f aca="false">SUM(G12+I12+K12+M12+O12)</f>
        <v>0</v>
      </c>
      <c r="R12" s="486" t="n">
        <v>100</v>
      </c>
      <c r="S12" s="487" t="n">
        <v>0</v>
      </c>
      <c r="T12" s="482" t="n">
        <v>0</v>
      </c>
      <c r="U12" s="488" t="n">
        <v>0</v>
      </c>
      <c r="V12" s="414" t="n">
        <v>0</v>
      </c>
      <c r="W12" s="415" t="n">
        <v>0</v>
      </c>
      <c r="X12" s="414" t="n">
        <v>0</v>
      </c>
      <c r="Y12" s="415" t="n">
        <v>0</v>
      </c>
      <c r="Z12" s="414" t="n">
        <v>0</v>
      </c>
      <c r="AA12" s="489" t="n">
        <v>0</v>
      </c>
      <c r="AB12" s="485" t="n">
        <v>0</v>
      </c>
      <c r="AC12" s="420" t="n">
        <v>0</v>
      </c>
      <c r="AD12" s="415" t="n">
        <v>0</v>
      </c>
      <c r="AE12" s="414" t="n">
        <v>0</v>
      </c>
      <c r="AF12" s="415" t="n">
        <v>0</v>
      </c>
      <c r="AG12" s="414" t="n">
        <v>0</v>
      </c>
      <c r="AH12" s="415" t="n">
        <v>0</v>
      </c>
      <c r="AI12" s="414" t="n">
        <v>0</v>
      </c>
      <c r="AJ12" s="421" t="n">
        <v>0</v>
      </c>
      <c r="AK12" s="422"/>
    </row>
    <row r="13" s="1" customFormat="true" ht="28" hidden="false" customHeight="true" outlineLevel="0" collapsed="false">
      <c r="B13" s="336" t="s">
        <v>68</v>
      </c>
      <c r="C13" s="410" t="n">
        <f aca="false">D13+AC13+AJ13</f>
        <v>0</v>
      </c>
      <c r="D13" s="410" t="n">
        <v>0</v>
      </c>
      <c r="E13" s="411" t="n">
        <f aca="false">SUM(G13+I13+K13+M13+O13)</f>
        <v>0</v>
      </c>
      <c r="F13" s="491" t="n">
        <v>100</v>
      </c>
      <c r="G13" s="492" t="n">
        <v>0</v>
      </c>
      <c r="H13" s="414" t="n">
        <v>0</v>
      </c>
      <c r="I13" s="493" t="n">
        <v>0</v>
      </c>
      <c r="J13" s="414" t="n">
        <v>0</v>
      </c>
      <c r="K13" s="493" t="n">
        <v>0</v>
      </c>
      <c r="L13" s="414" t="n">
        <v>0</v>
      </c>
      <c r="M13" s="492" t="n">
        <v>0</v>
      </c>
      <c r="N13" s="414" t="n">
        <v>0</v>
      </c>
      <c r="O13" s="492" t="n">
        <v>0</v>
      </c>
      <c r="P13" s="414" t="n">
        <v>0</v>
      </c>
      <c r="Q13" s="417" t="n">
        <f aca="false">SUM(G13+I13+K13+M13+O13)</f>
        <v>0</v>
      </c>
      <c r="R13" s="491" t="n">
        <v>100</v>
      </c>
      <c r="S13" s="494" t="n">
        <v>0</v>
      </c>
      <c r="T13" s="482" t="n">
        <v>0</v>
      </c>
      <c r="U13" s="495" t="n">
        <v>0</v>
      </c>
      <c r="V13" s="414" t="n">
        <v>0</v>
      </c>
      <c r="W13" s="493" t="n">
        <v>0</v>
      </c>
      <c r="X13" s="414" t="n">
        <v>0</v>
      </c>
      <c r="Y13" s="493" t="n">
        <v>0</v>
      </c>
      <c r="Z13" s="414" t="n">
        <v>0</v>
      </c>
      <c r="AA13" s="496" t="n">
        <v>0</v>
      </c>
      <c r="AB13" s="485" t="n">
        <v>0</v>
      </c>
      <c r="AC13" s="420" t="n">
        <v>0</v>
      </c>
      <c r="AD13" s="493" t="n">
        <v>0</v>
      </c>
      <c r="AE13" s="414" t="n">
        <v>0</v>
      </c>
      <c r="AF13" s="493" t="n">
        <v>0</v>
      </c>
      <c r="AG13" s="414" t="n">
        <v>0</v>
      </c>
      <c r="AH13" s="493" t="n">
        <v>0</v>
      </c>
      <c r="AI13" s="414" t="n">
        <v>0</v>
      </c>
      <c r="AJ13" s="497" t="n">
        <v>0</v>
      </c>
      <c r="AK13" s="498"/>
    </row>
    <row r="14" s="1" customFormat="true" ht="28" hidden="false" customHeight="true" outlineLevel="0" collapsed="false">
      <c r="B14" s="336" t="s">
        <v>69</v>
      </c>
      <c r="C14" s="410" t="n">
        <f aca="false">D14+AC14+AJ14</f>
        <v>0</v>
      </c>
      <c r="D14" s="410" t="n">
        <v>0</v>
      </c>
      <c r="E14" s="411" t="n">
        <f aca="false">SUM(G14+I14+K14+M14+O14)</f>
        <v>0</v>
      </c>
      <c r="F14" s="486" t="n">
        <v>100</v>
      </c>
      <c r="G14" s="416" t="n">
        <v>0</v>
      </c>
      <c r="H14" s="414" t="n">
        <v>0</v>
      </c>
      <c r="I14" s="415" t="n">
        <v>0</v>
      </c>
      <c r="J14" s="414" t="n">
        <v>0</v>
      </c>
      <c r="K14" s="415" t="n">
        <v>0</v>
      </c>
      <c r="L14" s="414" t="n">
        <v>0</v>
      </c>
      <c r="M14" s="416" t="n">
        <v>0</v>
      </c>
      <c r="N14" s="414" t="n">
        <v>0</v>
      </c>
      <c r="O14" s="416" t="n">
        <v>0</v>
      </c>
      <c r="P14" s="414" t="n">
        <v>0</v>
      </c>
      <c r="Q14" s="417" t="n">
        <f aca="false">SUM(G14+I14+K14+M14+O14)</f>
        <v>0</v>
      </c>
      <c r="R14" s="486" t="n">
        <v>100</v>
      </c>
      <c r="S14" s="487" t="n">
        <v>0</v>
      </c>
      <c r="T14" s="482" t="n">
        <v>0</v>
      </c>
      <c r="U14" s="488" t="n">
        <v>0</v>
      </c>
      <c r="V14" s="414" t="n">
        <v>0</v>
      </c>
      <c r="W14" s="415" t="n">
        <v>0</v>
      </c>
      <c r="X14" s="414" t="n">
        <v>0</v>
      </c>
      <c r="Y14" s="415" t="n">
        <v>0</v>
      </c>
      <c r="Z14" s="414" t="n">
        <v>0</v>
      </c>
      <c r="AA14" s="489" t="n">
        <v>0</v>
      </c>
      <c r="AB14" s="485" t="n">
        <v>0</v>
      </c>
      <c r="AC14" s="420" t="n">
        <v>0</v>
      </c>
      <c r="AD14" s="415" t="n">
        <v>0</v>
      </c>
      <c r="AE14" s="414" t="n">
        <v>0</v>
      </c>
      <c r="AF14" s="415" t="n">
        <v>0</v>
      </c>
      <c r="AG14" s="414" t="n">
        <v>0</v>
      </c>
      <c r="AH14" s="415" t="n">
        <v>0</v>
      </c>
      <c r="AI14" s="414" t="n">
        <v>0</v>
      </c>
      <c r="AJ14" s="421" t="n">
        <v>0</v>
      </c>
      <c r="AK14" s="422"/>
    </row>
    <row r="15" s="1" customFormat="true" ht="28" hidden="false" customHeight="true" outlineLevel="0" collapsed="false">
      <c r="B15" s="336" t="s">
        <v>70</v>
      </c>
      <c r="C15" s="410" t="n">
        <f aca="false">D15+AC15+AJ15</f>
        <v>0</v>
      </c>
      <c r="D15" s="410" t="n">
        <v>0</v>
      </c>
      <c r="E15" s="411" t="n">
        <f aca="false">SUM(G15+I15+K15+M15+O15)</f>
        <v>0</v>
      </c>
      <c r="F15" s="486" t="n">
        <v>100</v>
      </c>
      <c r="G15" s="416" t="n">
        <v>0</v>
      </c>
      <c r="H15" s="414" t="n">
        <v>0</v>
      </c>
      <c r="I15" s="415" t="n">
        <v>0</v>
      </c>
      <c r="J15" s="414" t="n">
        <v>0</v>
      </c>
      <c r="K15" s="415" t="n">
        <v>0</v>
      </c>
      <c r="L15" s="414" t="n">
        <v>0</v>
      </c>
      <c r="M15" s="416" t="n">
        <v>0</v>
      </c>
      <c r="N15" s="414" t="n">
        <v>0</v>
      </c>
      <c r="O15" s="416" t="n">
        <v>0</v>
      </c>
      <c r="P15" s="414" t="n">
        <v>0</v>
      </c>
      <c r="Q15" s="417" t="n">
        <f aca="false">SUM(G15+I15+K15+M15+O15)</f>
        <v>0</v>
      </c>
      <c r="R15" s="486" t="n">
        <v>100</v>
      </c>
      <c r="S15" s="487" t="n">
        <v>0</v>
      </c>
      <c r="T15" s="482" t="n">
        <v>0</v>
      </c>
      <c r="U15" s="488" t="n">
        <v>0</v>
      </c>
      <c r="V15" s="414" t="n">
        <v>0</v>
      </c>
      <c r="W15" s="415" t="n">
        <v>0</v>
      </c>
      <c r="X15" s="414" t="n">
        <v>0</v>
      </c>
      <c r="Y15" s="415" t="n">
        <v>0</v>
      </c>
      <c r="Z15" s="414" t="n">
        <v>0</v>
      </c>
      <c r="AA15" s="489" t="n">
        <v>0</v>
      </c>
      <c r="AB15" s="485" t="n">
        <v>0</v>
      </c>
      <c r="AC15" s="420" t="n">
        <v>0</v>
      </c>
      <c r="AD15" s="415" t="n">
        <v>0</v>
      </c>
      <c r="AE15" s="414" t="n">
        <v>0</v>
      </c>
      <c r="AF15" s="415" t="n">
        <v>0</v>
      </c>
      <c r="AG15" s="414" t="n">
        <v>0</v>
      </c>
      <c r="AH15" s="415" t="n">
        <v>0</v>
      </c>
      <c r="AI15" s="414" t="n">
        <v>0</v>
      </c>
      <c r="AJ15" s="421" t="n">
        <v>0</v>
      </c>
      <c r="AK15" s="422"/>
    </row>
    <row r="16" s="1" customFormat="true" ht="27" hidden="false" customHeight="true" outlineLevel="0" collapsed="false">
      <c r="B16" s="336" t="s">
        <v>71</v>
      </c>
      <c r="C16" s="410" t="n">
        <f aca="false">D16+AC16+AJ16</f>
        <v>0</v>
      </c>
      <c r="D16" s="410" t="n">
        <v>0</v>
      </c>
      <c r="E16" s="411" t="n">
        <f aca="false">SUM(G16+I16+K16+M16+O16)</f>
        <v>0</v>
      </c>
      <c r="F16" s="486" t="n">
        <v>100</v>
      </c>
      <c r="G16" s="416" t="n">
        <v>0</v>
      </c>
      <c r="H16" s="414" t="n">
        <v>0</v>
      </c>
      <c r="I16" s="415" t="n">
        <v>0</v>
      </c>
      <c r="J16" s="414" t="n">
        <v>0</v>
      </c>
      <c r="K16" s="415" t="n">
        <v>0</v>
      </c>
      <c r="L16" s="414" t="n">
        <v>0</v>
      </c>
      <c r="M16" s="416" t="n">
        <v>0</v>
      </c>
      <c r="N16" s="414" t="n">
        <v>0</v>
      </c>
      <c r="O16" s="416" t="n">
        <v>0</v>
      </c>
      <c r="P16" s="414" t="n">
        <v>0</v>
      </c>
      <c r="Q16" s="417" t="n">
        <f aca="false">SUM(G16+I16+K16+M16+O16)</f>
        <v>0</v>
      </c>
      <c r="R16" s="486" t="n">
        <v>100</v>
      </c>
      <c r="S16" s="487" t="n">
        <v>0</v>
      </c>
      <c r="T16" s="482" t="n">
        <v>0</v>
      </c>
      <c r="U16" s="488" t="n">
        <v>0</v>
      </c>
      <c r="V16" s="414" t="n">
        <v>0</v>
      </c>
      <c r="W16" s="415" t="n">
        <v>0</v>
      </c>
      <c r="X16" s="414" t="n">
        <v>0</v>
      </c>
      <c r="Y16" s="415" t="n">
        <v>0</v>
      </c>
      <c r="Z16" s="414" t="n">
        <v>0</v>
      </c>
      <c r="AA16" s="489" t="n">
        <v>0</v>
      </c>
      <c r="AB16" s="485" t="n">
        <v>0</v>
      </c>
      <c r="AC16" s="420" t="n">
        <v>0</v>
      </c>
      <c r="AD16" s="415" t="n">
        <v>0</v>
      </c>
      <c r="AE16" s="414" t="n">
        <v>0</v>
      </c>
      <c r="AF16" s="415" t="n">
        <v>0</v>
      </c>
      <c r="AG16" s="414" t="n">
        <v>0</v>
      </c>
      <c r="AH16" s="415" t="n">
        <v>0</v>
      </c>
      <c r="AI16" s="414" t="n">
        <v>0</v>
      </c>
      <c r="AJ16" s="421" t="n">
        <v>0</v>
      </c>
      <c r="AK16" s="422"/>
    </row>
    <row r="17" s="1" customFormat="true" ht="28" hidden="false" customHeight="true" outlineLevel="0" collapsed="false">
      <c r="B17" s="345" t="s">
        <v>72</v>
      </c>
      <c r="C17" s="410" t="n">
        <f aca="false">D17+AC17+AJ17</f>
        <v>0</v>
      </c>
      <c r="D17" s="410" t="n">
        <v>0</v>
      </c>
      <c r="E17" s="411" t="n">
        <f aca="false">SUM(G17+I17+K17+M17+O17)</f>
        <v>0</v>
      </c>
      <c r="F17" s="486" t="n">
        <v>100</v>
      </c>
      <c r="G17" s="416" t="n">
        <v>0</v>
      </c>
      <c r="H17" s="414" t="n">
        <v>0</v>
      </c>
      <c r="I17" s="415" t="n">
        <v>0</v>
      </c>
      <c r="J17" s="414" t="n">
        <v>0</v>
      </c>
      <c r="K17" s="415" t="n">
        <v>0</v>
      </c>
      <c r="L17" s="414" t="n">
        <v>0</v>
      </c>
      <c r="M17" s="416" t="n">
        <v>0</v>
      </c>
      <c r="N17" s="414" t="n">
        <v>0</v>
      </c>
      <c r="O17" s="416" t="n">
        <v>0</v>
      </c>
      <c r="P17" s="414" t="n">
        <v>0</v>
      </c>
      <c r="Q17" s="417" t="n">
        <f aca="false">SUM(G17+I17+K17+M17+O17)</f>
        <v>0</v>
      </c>
      <c r="R17" s="486" t="n">
        <v>100</v>
      </c>
      <c r="S17" s="487" t="n">
        <v>0</v>
      </c>
      <c r="T17" s="482" t="n">
        <v>0</v>
      </c>
      <c r="U17" s="488" t="n">
        <v>0</v>
      </c>
      <c r="V17" s="414" t="n">
        <v>0</v>
      </c>
      <c r="W17" s="415" t="n">
        <v>0</v>
      </c>
      <c r="X17" s="414" t="n">
        <v>0</v>
      </c>
      <c r="Y17" s="415" t="n">
        <v>0</v>
      </c>
      <c r="Z17" s="414" t="n">
        <v>0</v>
      </c>
      <c r="AA17" s="489" t="n">
        <v>0</v>
      </c>
      <c r="AB17" s="485" t="n">
        <v>0</v>
      </c>
      <c r="AC17" s="420" t="n">
        <v>0</v>
      </c>
      <c r="AD17" s="415" t="n">
        <v>0</v>
      </c>
      <c r="AE17" s="414" t="n">
        <v>0</v>
      </c>
      <c r="AF17" s="415" t="n">
        <v>0</v>
      </c>
      <c r="AG17" s="414" t="n">
        <v>0</v>
      </c>
      <c r="AH17" s="415" t="n">
        <v>0</v>
      </c>
      <c r="AI17" s="414" t="n">
        <v>0</v>
      </c>
      <c r="AJ17" s="421" t="n">
        <v>0</v>
      </c>
      <c r="AK17" s="422"/>
    </row>
    <row r="18" s="1" customFormat="true" ht="26" hidden="false" customHeight="true" outlineLevel="0" collapsed="false">
      <c r="B18" s="336" t="s">
        <v>73</v>
      </c>
      <c r="C18" s="410" t="n">
        <f aca="false">D18+AC18+AJ18</f>
        <v>0</v>
      </c>
      <c r="D18" s="410" t="n">
        <v>0</v>
      </c>
      <c r="E18" s="411" t="n">
        <f aca="false">SUM(G18+I18+K18+M18+O18)</f>
        <v>0</v>
      </c>
      <c r="F18" s="486" t="n">
        <v>100</v>
      </c>
      <c r="G18" s="416" t="n">
        <v>0</v>
      </c>
      <c r="H18" s="414" t="n">
        <v>0</v>
      </c>
      <c r="I18" s="415" t="n">
        <v>0</v>
      </c>
      <c r="J18" s="414" t="n">
        <v>0</v>
      </c>
      <c r="K18" s="415" t="n">
        <v>0</v>
      </c>
      <c r="L18" s="414" t="n">
        <v>0</v>
      </c>
      <c r="M18" s="416" t="n">
        <v>0</v>
      </c>
      <c r="N18" s="414" t="n">
        <v>0</v>
      </c>
      <c r="O18" s="416" t="n">
        <v>0</v>
      </c>
      <c r="P18" s="414" t="n">
        <v>0</v>
      </c>
      <c r="Q18" s="417" t="n">
        <f aca="false">SUM(G18+I18+K18+M18+O18)</f>
        <v>0</v>
      </c>
      <c r="R18" s="486" t="n">
        <v>100</v>
      </c>
      <c r="S18" s="487" t="n">
        <v>0</v>
      </c>
      <c r="T18" s="482" t="n">
        <v>0</v>
      </c>
      <c r="U18" s="488" t="n">
        <v>0</v>
      </c>
      <c r="V18" s="414" t="n">
        <v>0</v>
      </c>
      <c r="W18" s="415" t="n">
        <v>0</v>
      </c>
      <c r="X18" s="414" t="n">
        <v>0</v>
      </c>
      <c r="Y18" s="415" t="n">
        <v>0</v>
      </c>
      <c r="Z18" s="414" t="n">
        <v>0</v>
      </c>
      <c r="AA18" s="489" t="n">
        <v>0</v>
      </c>
      <c r="AB18" s="485" t="n">
        <v>0</v>
      </c>
      <c r="AC18" s="420" t="n">
        <v>0</v>
      </c>
      <c r="AD18" s="415" t="n">
        <v>0</v>
      </c>
      <c r="AE18" s="414" t="n">
        <v>0</v>
      </c>
      <c r="AF18" s="415" t="n">
        <v>0</v>
      </c>
      <c r="AG18" s="414" t="n">
        <v>0</v>
      </c>
      <c r="AH18" s="415" t="n">
        <v>0</v>
      </c>
      <c r="AI18" s="414" t="n">
        <v>0</v>
      </c>
      <c r="AJ18" s="421" t="n">
        <v>0</v>
      </c>
      <c r="AK18" s="422"/>
    </row>
    <row r="19" s="1" customFormat="true" ht="28" hidden="false" customHeight="true" outlineLevel="0" collapsed="false">
      <c r="B19" s="336" t="s">
        <v>74</v>
      </c>
      <c r="C19" s="410" t="n">
        <f aca="false">D19+AC19+AJ19</f>
        <v>0</v>
      </c>
      <c r="D19" s="410" t="n">
        <v>0</v>
      </c>
      <c r="E19" s="411" t="n">
        <f aca="false">SUM(G19+I19+K19+M19+O19)</f>
        <v>0</v>
      </c>
      <c r="F19" s="486" t="n">
        <v>100</v>
      </c>
      <c r="G19" s="416" t="n">
        <v>0</v>
      </c>
      <c r="H19" s="414" t="n">
        <v>0</v>
      </c>
      <c r="I19" s="415" t="n">
        <v>0</v>
      </c>
      <c r="J19" s="414" t="n">
        <v>0</v>
      </c>
      <c r="K19" s="415" t="n">
        <v>0</v>
      </c>
      <c r="L19" s="414" t="n">
        <v>0</v>
      </c>
      <c r="M19" s="416" t="n">
        <v>0</v>
      </c>
      <c r="N19" s="414" t="n">
        <v>0</v>
      </c>
      <c r="O19" s="416" t="n">
        <v>0</v>
      </c>
      <c r="P19" s="414" t="n">
        <v>0</v>
      </c>
      <c r="Q19" s="417" t="n">
        <f aca="false">SUM(G19+I19+K19+M19+O19)</f>
        <v>0</v>
      </c>
      <c r="R19" s="486" t="n">
        <v>100</v>
      </c>
      <c r="S19" s="487" t="n">
        <v>0</v>
      </c>
      <c r="T19" s="482" t="n">
        <v>0</v>
      </c>
      <c r="U19" s="488" t="n">
        <v>0</v>
      </c>
      <c r="V19" s="414" t="n">
        <v>0</v>
      </c>
      <c r="W19" s="415" t="n">
        <v>0</v>
      </c>
      <c r="X19" s="414" t="n">
        <v>0</v>
      </c>
      <c r="Y19" s="415" t="n">
        <v>0</v>
      </c>
      <c r="Z19" s="414" t="n">
        <v>0</v>
      </c>
      <c r="AA19" s="489" t="n">
        <v>0</v>
      </c>
      <c r="AB19" s="485" t="n">
        <v>0</v>
      </c>
      <c r="AC19" s="420" t="n">
        <v>0</v>
      </c>
      <c r="AD19" s="415" t="n">
        <v>0</v>
      </c>
      <c r="AE19" s="414" t="n">
        <v>0</v>
      </c>
      <c r="AF19" s="415" t="n">
        <v>0</v>
      </c>
      <c r="AG19" s="414" t="n">
        <v>0</v>
      </c>
      <c r="AH19" s="415" t="n">
        <v>0</v>
      </c>
      <c r="AI19" s="414" t="n">
        <v>0</v>
      </c>
      <c r="AJ19" s="421" t="n">
        <v>0</v>
      </c>
      <c r="AK19" s="422"/>
    </row>
    <row r="20" s="1" customFormat="true" ht="28" hidden="false" customHeight="true" outlineLevel="0" collapsed="false">
      <c r="B20" s="336" t="s">
        <v>75</v>
      </c>
      <c r="C20" s="410" t="n">
        <f aca="false">D20+AC20+AJ20</f>
        <v>0</v>
      </c>
      <c r="D20" s="410" t="n">
        <v>0</v>
      </c>
      <c r="E20" s="411" t="n">
        <f aca="false">SUM(G20+I20+K20+M20+O20)</f>
        <v>0</v>
      </c>
      <c r="F20" s="486" t="n">
        <v>100</v>
      </c>
      <c r="G20" s="499" t="n">
        <v>0</v>
      </c>
      <c r="H20" s="485" t="n">
        <v>0</v>
      </c>
      <c r="I20" s="415" t="n">
        <v>0</v>
      </c>
      <c r="J20" s="414" t="n">
        <v>0</v>
      </c>
      <c r="K20" s="415" t="n">
        <v>0</v>
      </c>
      <c r="L20" s="414" t="n">
        <v>0</v>
      </c>
      <c r="M20" s="416" t="n">
        <v>0</v>
      </c>
      <c r="N20" s="414" t="n">
        <v>0</v>
      </c>
      <c r="O20" s="416" t="n">
        <v>0</v>
      </c>
      <c r="P20" s="414" t="n">
        <v>0</v>
      </c>
      <c r="Q20" s="417" t="n">
        <f aca="false">SUM(G20+I20+K20+M20+O20)</f>
        <v>0</v>
      </c>
      <c r="R20" s="486" t="n">
        <v>100</v>
      </c>
      <c r="S20" s="487" t="n">
        <v>0</v>
      </c>
      <c r="T20" s="482" t="n">
        <v>0</v>
      </c>
      <c r="U20" s="488" t="n">
        <v>0</v>
      </c>
      <c r="V20" s="414" t="n">
        <v>0</v>
      </c>
      <c r="W20" s="415" t="n">
        <v>0</v>
      </c>
      <c r="X20" s="414" t="n">
        <v>0</v>
      </c>
      <c r="Y20" s="415" t="n">
        <v>0</v>
      </c>
      <c r="Z20" s="414" t="n">
        <v>0</v>
      </c>
      <c r="AA20" s="489" t="n">
        <v>0</v>
      </c>
      <c r="AB20" s="485" t="n">
        <v>0</v>
      </c>
      <c r="AC20" s="420" t="n">
        <v>0</v>
      </c>
      <c r="AD20" s="415" t="n">
        <v>0</v>
      </c>
      <c r="AE20" s="414" t="n">
        <v>0</v>
      </c>
      <c r="AF20" s="415" t="n">
        <v>0</v>
      </c>
      <c r="AG20" s="414" t="n">
        <v>0</v>
      </c>
      <c r="AH20" s="415" t="n">
        <v>0</v>
      </c>
      <c r="AI20" s="414" t="n">
        <v>0</v>
      </c>
      <c r="AJ20" s="421" t="n">
        <v>0</v>
      </c>
      <c r="AK20" s="422"/>
    </row>
    <row r="21" s="1" customFormat="true" ht="28.5" hidden="false" customHeight="true" outlineLevel="0" collapsed="false">
      <c r="B21" s="336" t="s">
        <v>76</v>
      </c>
      <c r="C21" s="410" t="n">
        <f aca="false">D21+AC21+AJ21</f>
        <v>1</v>
      </c>
      <c r="D21" s="410" t="n">
        <v>1</v>
      </c>
      <c r="E21" s="411" t="n">
        <f aca="false">SUM(G21+I21+K21+M21+O21)</f>
        <v>0</v>
      </c>
      <c r="F21" s="486" t="n">
        <v>100</v>
      </c>
      <c r="G21" s="415" t="n">
        <v>0</v>
      </c>
      <c r="H21" s="414" t="n">
        <v>0</v>
      </c>
      <c r="I21" s="415" t="n">
        <v>0</v>
      </c>
      <c r="J21" s="414" t="n">
        <v>0</v>
      </c>
      <c r="K21" s="415" t="n">
        <v>0</v>
      </c>
      <c r="L21" s="414" t="n">
        <v>0</v>
      </c>
      <c r="M21" s="416" t="n">
        <v>0</v>
      </c>
      <c r="N21" s="414" t="n">
        <v>0</v>
      </c>
      <c r="O21" s="416" t="n">
        <v>0</v>
      </c>
      <c r="P21" s="414" t="n">
        <v>0</v>
      </c>
      <c r="Q21" s="417" t="n">
        <f aca="false">SUM(G21+I21+K21+M21+O21)</f>
        <v>0</v>
      </c>
      <c r="R21" s="486" t="n">
        <v>100</v>
      </c>
      <c r="S21" s="487" t="n">
        <v>0</v>
      </c>
      <c r="T21" s="482" t="n">
        <v>0</v>
      </c>
      <c r="U21" s="488" t="n">
        <v>0</v>
      </c>
      <c r="V21" s="414" t="n">
        <v>0</v>
      </c>
      <c r="W21" s="415" t="n">
        <v>0</v>
      </c>
      <c r="X21" s="414" t="n">
        <v>0</v>
      </c>
      <c r="Y21" s="415" t="n">
        <v>0</v>
      </c>
      <c r="Z21" s="414" t="n">
        <v>0</v>
      </c>
      <c r="AA21" s="489" t="n">
        <v>0</v>
      </c>
      <c r="AB21" s="485" t="n">
        <v>0</v>
      </c>
      <c r="AC21" s="420" t="n">
        <v>0</v>
      </c>
      <c r="AD21" s="415" t="n">
        <v>0</v>
      </c>
      <c r="AE21" s="414" t="n">
        <v>0</v>
      </c>
      <c r="AF21" s="415" t="n">
        <v>0</v>
      </c>
      <c r="AG21" s="414" t="n">
        <v>0</v>
      </c>
      <c r="AH21" s="415" t="n">
        <v>0</v>
      </c>
      <c r="AI21" s="414" t="n">
        <v>0</v>
      </c>
      <c r="AJ21" s="421" t="n">
        <v>0</v>
      </c>
      <c r="AK21" s="422"/>
    </row>
    <row r="22" s="1" customFormat="true" ht="28" hidden="false" customHeight="true" outlineLevel="0" collapsed="false">
      <c r="B22" s="336" t="s">
        <v>77</v>
      </c>
      <c r="C22" s="410" t="n">
        <f aca="false">D22+AC22+AJ22</f>
        <v>0</v>
      </c>
      <c r="D22" s="410" t="n">
        <v>0</v>
      </c>
      <c r="E22" s="411" t="n">
        <f aca="false">SUM(G22+I22+K22+M22+O22)</f>
        <v>0</v>
      </c>
      <c r="F22" s="486" t="n">
        <v>100</v>
      </c>
      <c r="G22" s="415" t="n">
        <v>0</v>
      </c>
      <c r="H22" s="414" t="n">
        <v>0</v>
      </c>
      <c r="I22" s="415" t="n">
        <v>0</v>
      </c>
      <c r="J22" s="414" t="n">
        <v>0</v>
      </c>
      <c r="K22" s="415" t="n">
        <v>0</v>
      </c>
      <c r="L22" s="414" t="n">
        <v>0</v>
      </c>
      <c r="M22" s="416" t="n">
        <v>0</v>
      </c>
      <c r="N22" s="414" t="n">
        <v>0</v>
      </c>
      <c r="O22" s="416" t="n">
        <v>0</v>
      </c>
      <c r="P22" s="414" t="n">
        <v>0</v>
      </c>
      <c r="Q22" s="417" t="n">
        <f aca="false">SUM(G22+I22+K22+M22+O22)</f>
        <v>0</v>
      </c>
      <c r="R22" s="486" t="n">
        <v>100</v>
      </c>
      <c r="S22" s="487" t="n">
        <v>0</v>
      </c>
      <c r="T22" s="482" t="n">
        <v>0</v>
      </c>
      <c r="U22" s="488" t="n">
        <v>0</v>
      </c>
      <c r="V22" s="414" t="n">
        <v>0</v>
      </c>
      <c r="W22" s="415" t="n">
        <v>0</v>
      </c>
      <c r="X22" s="414" t="n">
        <v>0</v>
      </c>
      <c r="Y22" s="415" t="n">
        <v>0</v>
      </c>
      <c r="Z22" s="414" t="n">
        <v>0</v>
      </c>
      <c r="AA22" s="489" t="n">
        <v>0</v>
      </c>
      <c r="AB22" s="485" t="n">
        <v>0</v>
      </c>
      <c r="AC22" s="420" t="n">
        <v>0</v>
      </c>
      <c r="AD22" s="415" t="n">
        <v>0</v>
      </c>
      <c r="AE22" s="414" t="n">
        <v>0</v>
      </c>
      <c r="AF22" s="415" t="n">
        <v>0</v>
      </c>
      <c r="AG22" s="414" t="n">
        <v>0</v>
      </c>
      <c r="AH22" s="415" t="n">
        <v>0</v>
      </c>
      <c r="AI22" s="414" t="n">
        <v>0</v>
      </c>
      <c r="AJ22" s="421" t="n">
        <v>0</v>
      </c>
      <c r="AK22" s="422"/>
    </row>
    <row r="23" s="1" customFormat="true" ht="28" hidden="false" customHeight="true" outlineLevel="0" collapsed="false">
      <c r="B23" s="336" t="s">
        <v>78</v>
      </c>
      <c r="C23" s="410" t="n">
        <f aca="false">D23+AC23+AJ23</f>
        <v>0</v>
      </c>
      <c r="D23" s="410" t="n">
        <v>0</v>
      </c>
      <c r="E23" s="411" t="n">
        <f aca="false">SUM(G23+I23+K23+M23+O23)</f>
        <v>0</v>
      </c>
      <c r="F23" s="486" t="n">
        <v>100</v>
      </c>
      <c r="G23" s="415" t="n">
        <v>0</v>
      </c>
      <c r="H23" s="414" t="n">
        <v>0</v>
      </c>
      <c r="I23" s="415" t="n">
        <v>0</v>
      </c>
      <c r="J23" s="414" t="n">
        <v>0</v>
      </c>
      <c r="K23" s="415" t="n">
        <v>0</v>
      </c>
      <c r="L23" s="414" t="n">
        <v>0</v>
      </c>
      <c r="M23" s="416" t="n">
        <v>0</v>
      </c>
      <c r="N23" s="414" t="n">
        <v>0</v>
      </c>
      <c r="O23" s="416" t="n">
        <v>0</v>
      </c>
      <c r="P23" s="414" t="n">
        <v>0</v>
      </c>
      <c r="Q23" s="417" t="n">
        <f aca="false">SUM(G23+I23+K23+M23+O23)</f>
        <v>0</v>
      </c>
      <c r="R23" s="486" t="n">
        <v>100</v>
      </c>
      <c r="S23" s="487" t="n">
        <v>0</v>
      </c>
      <c r="T23" s="482" t="n">
        <v>0</v>
      </c>
      <c r="U23" s="488" t="n">
        <v>0</v>
      </c>
      <c r="V23" s="414" t="n">
        <v>0</v>
      </c>
      <c r="W23" s="415" t="n">
        <v>0</v>
      </c>
      <c r="X23" s="414" t="n">
        <v>0</v>
      </c>
      <c r="Y23" s="415" t="n">
        <v>0</v>
      </c>
      <c r="Z23" s="414" t="n">
        <v>0</v>
      </c>
      <c r="AA23" s="489" t="n">
        <v>0</v>
      </c>
      <c r="AB23" s="485" t="n">
        <v>0</v>
      </c>
      <c r="AC23" s="420" t="n">
        <v>0</v>
      </c>
      <c r="AD23" s="415" t="n">
        <v>0</v>
      </c>
      <c r="AE23" s="414" t="n">
        <v>0</v>
      </c>
      <c r="AF23" s="415" t="n">
        <v>0</v>
      </c>
      <c r="AG23" s="414" t="n">
        <v>0</v>
      </c>
      <c r="AH23" s="415" t="n">
        <v>0</v>
      </c>
      <c r="AI23" s="414" t="n">
        <v>0</v>
      </c>
      <c r="AJ23" s="421" t="n">
        <v>0</v>
      </c>
      <c r="AK23" s="422"/>
    </row>
    <row r="24" s="1" customFormat="true" ht="28" hidden="false" customHeight="true" outlineLevel="0" collapsed="false">
      <c r="B24" s="336" t="s">
        <v>79</v>
      </c>
      <c r="C24" s="410" t="n">
        <f aca="false">D24+AC24+AJ24</f>
        <v>0</v>
      </c>
      <c r="D24" s="410" t="n">
        <v>0</v>
      </c>
      <c r="E24" s="411" t="n">
        <f aca="false">SUM(G24+I24+K24+M24+O24)</f>
        <v>0</v>
      </c>
      <c r="F24" s="486" t="n">
        <v>100</v>
      </c>
      <c r="G24" s="415" t="n">
        <v>0</v>
      </c>
      <c r="H24" s="414" t="n">
        <v>0</v>
      </c>
      <c r="I24" s="415" t="n">
        <v>0</v>
      </c>
      <c r="J24" s="414" t="n">
        <v>0</v>
      </c>
      <c r="K24" s="415" t="n">
        <v>0</v>
      </c>
      <c r="L24" s="414" t="n">
        <v>0</v>
      </c>
      <c r="M24" s="416" t="n">
        <v>0</v>
      </c>
      <c r="N24" s="414" t="n">
        <v>0</v>
      </c>
      <c r="O24" s="416" t="n">
        <v>0</v>
      </c>
      <c r="P24" s="414" t="n">
        <v>0</v>
      </c>
      <c r="Q24" s="417" t="n">
        <f aca="false">SUM(G24+I24+K24+M24+O24)</f>
        <v>0</v>
      </c>
      <c r="R24" s="486" t="n">
        <v>100</v>
      </c>
      <c r="S24" s="487" t="n">
        <v>0</v>
      </c>
      <c r="T24" s="482" t="n">
        <v>0</v>
      </c>
      <c r="U24" s="488" t="n">
        <v>0</v>
      </c>
      <c r="V24" s="414" t="n">
        <v>0</v>
      </c>
      <c r="W24" s="415" t="n">
        <v>0</v>
      </c>
      <c r="X24" s="414" t="n">
        <v>0</v>
      </c>
      <c r="Y24" s="415" t="n">
        <v>0</v>
      </c>
      <c r="Z24" s="414" t="n">
        <v>0</v>
      </c>
      <c r="AA24" s="489" t="n">
        <v>0</v>
      </c>
      <c r="AB24" s="485" t="n">
        <v>0</v>
      </c>
      <c r="AC24" s="420" t="n">
        <v>0</v>
      </c>
      <c r="AD24" s="415" t="n">
        <v>0</v>
      </c>
      <c r="AE24" s="414" t="n">
        <v>0</v>
      </c>
      <c r="AF24" s="415" t="n">
        <v>0</v>
      </c>
      <c r="AG24" s="414" t="n">
        <v>0</v>
      </c>
      <c r="AH24" s="415" t="n">
        <v>0</v>
      </c>
      <c r="AI24" s="414" t="n">
        <v>0</v>
      </c>
      <c r="AJ24" s="421" t="n">
        <v>0</v>
      </c>
      <c r="AK24" s="422"/>
    </row>
    <row r="25" s="1" customFormat="true" ht="27" hidden="false" customHeight="true" outlineLevel="0" collapsed="false">
      <c r="B25" s="336" t="s">
        <v>80</v>
      </c>
      <c r="C25" s="410" t="n">
        <f aca="false">D25+AC25+AJ25</f>
        <v>1</v>
      </c>
      <c r="D25" s="410" t="n">
        <v>1</v>
      </c>
      <c r="E25" s="411" t="n">
        <f aca="false">SUM(G25+I25+K25+M25+O25)</f>
        <v>0</v>
      </c>
      <c r="F25" s="486" t="n">
        <v>100</v>
      </c>
      <c r="G25" s="415" t="n">
        <v>0</v>
      </c>
      <c r="H25" s="414" t="n">
        <v>0</v>
      </c>
      <c r="I25" s="415" t="n">
        <v>0</v>
      </c>
      <c r="J25" s="414" t="n">
        <v>0</v>
      </c>
      <c r="K25" s="415" t="n">
        <v>0</v>
      </c>
      <c r="L25" s="414" t="n">
        <v>0</v>
      </c>
      <c r="M25" s="416" t="n">
        <v>0</v>
      </c>
      <c r="N25" s="414" t="n">
        <v>0</v>
      </c>
      <c r="O25" s="416" t="n">
        <v>0</v>
      </c>
      <c r="P25" s="414" t="n">
        <v>0</v>
      </c>
      <c r="Q25" s="417" t="n">
        <f aca="false">SUM(G25+I25+K25+M25+O25)</f>
        <v>0</v>
      </c>
      <c r="R25" s="486" t="n">
        <v>100</v>
      </c>
      <c r="S25" s="487" t="n">
        <v>0</v>
      </c>
      <c r="T25" s="482" t="n">
        <v>0</v>
      </c>
      <c r="U25" s="488" t="n">
        <v>0</v>
      </c>
      <c r="V25" s="414" t="n">
        <v>0</v>
      </c>
      <c r="W25" s="415" t="n">
        <v>0</v>
      </c>
      <c r="X25" s="414" t="n">
        <v>0</v>
      </c>
      <c r="Y25" s="415" t="n">
        <v>0</v>
      </c>
      <c r="Z25" s="414" t="n">
        <v>0</v>
      </c>
      <c r="AA25" s="489" t="n">
        <v>0</v>
      </c>
      <c r="AB25" s="485" t="n">
        <v>0</v>
      </c>
      <c r="AC25" s="420" t="n">
        <v>0</v>
      </c>
      <c r="AD25" s="415" t="n">
        <v>0</v>
      </c>
      <c r="AE25" s="414" t="n">
        <v>0</v>
      </c>
      <c r="AF25" s="415" t="n">
        <v>0</v>
      </c>
      <c r="AG25" s="414" t="n">
        <v>0</v>
      </c>
      <c r="AH25" s="415" t="n">
        <v>0</v>
      </c>
      <c r="AI25" s="414" t="n">
        <v>0</v>
      </c>
      <c r="AJ25" s="421" t="n">
        <v>0</v>
      </c>
      <c r="AK25" s="422"/>
    </row>
    <row r="26" s="1" customFormat="true" ht="28" hidden="false" customHeight="true" outlineLevel="0" collapsed="false">
      <c r="B26" s="336" t="s">
        <v>81</v>
      </c>
      <c r="C26" s="410" t="n">
        <f aca="false">D26+AC26+AJ26</f>
        <v>0</v>
      </c>
      <c r="D26" s="410" t="n">
        <v>0</v>
      </c>
      <c r="E26" s="411" t="n">
        <f aca="false">SUM(G26+I26+K26+M26+O26)</f>
        <v>0</v>
      </c>
      <c r="F26" s="486" t="n">
        <v>100</v>
      </c>
      <c r="G26" s="415" t="n">
        <v>0</v>
      </c>
      <c r="H26" s="414" t="n">
        <v>0</v>
      </c>
      <c r="I26" s="415" t="n">
        <v>0</v>
      </c>
      <c r="J26" s="414" t="n">
        <v>0</v>
      </c>
      <c r="K26" s="415" t="n">
        <v>0</v>
      </c>
      <c r="L26" s="414" t="n">
        <v>0</v>
      </c>
      <c r="M26" s="416" t="n">
        <v>0</v>
      </c>
      <c r="N26" s="414" t="n">
        <v>0</v>
      </c>
      <c r="O26" s="416" t="n">
        <v>0</v>
      </c>
      <c r="P26" s="414" t="n">
        <v>0</v>
      </c>
      <c r="Q26" s="417" t="n">
        <f aca="false">SUM(G26+I26+K26+M26+O26)</f>
        <v>0</v>
      </c>
      <c r="R26" s="486" t="n">
        <v>100</v>
      </c>
      <c r="S26" s="487" t="n">
        <v>0</v>
      </c>
      <c r="T26" s="482" t="n">
        <v>0</v>
      </c>
      <c r="U26" s="488" t="n">
        <v>0</v>
      </c>
      <c r="V26" s="414" t="n">
        <v>0</v>
      </c>
      <c r="W26" s="415" t="n">
        <v>0</v>
      </c>
      <c r="X26" s="414" t="n">
        <v>0</v>
      </c>
      <c r="Y26" s="415" t="n">
        <v>0</v>
      </c>
      <c r="Z26" s="414" t="n">
        <v>0</v>
      </c>
      <c r="AA26" s="499" t="n">
        <v>0</v>
      </c>
      <c r="AB26" s="485" t="n">
        <v>0</v>
      </c>
      <c r="AC26" s="420" t="n">
        <v>0</v>
      </c>
      <c r="AD26" s="415" t="n">
        <v>0</v>
      </c>
      <c r="AE26" s="414" t="n">
        <v>0</v>
      </c>
      <c r="AF26" s="415" t="n">
        <v>0</v>
      </c>
      <c r="AG26" s="414" t="n">
        <v>0</v>
      </c>
      <c r="AH26" s="415" t="n">
        <v>0</v>
      </c>
      <c r="AI26" s="414" t="n">
        <v>0</v>
      </c>
      <c r="AJ26" s="421" t="n">
        <v>0</v>
      </c>
      <c r="AK26" s="422"/>
    </row>
    <row r="27" s="10" customFormat="true" ht="29" hidden="false" customHeight="true" outlineLevel="0" collapsed="false">
      <c r="B27" s="283" t="s">
        <v>82</v>
      </c>
      <c r="C27" s="424" t="n">
        <f aca="false">D27+AC27+AJ27</f>
        <v>3601</v>
      </c>
      <c r="D27" s="424" t="n">
        <v>1876</v>
      </c>
      <c r="E27" s="411" t="n">
        <f aca="false">SUM(G27+I27+K27+M27+O27)</f>
        <v>226</v>
      </c>
      <c r="F27" s="426" t="n">
        <v>100</v>
      </c>
      <c r="G27" s="429" t="n">
        <v>88</v>
      </c>
      <c r="H27" s="428" t="n">
        <f aca="false">G27/E27*100</f>
        <v>38.9380530973451</v>
      </c>
      <c r="I27" s="429" t="n">
        <v>29</v>
      </c>
      <c r="J27" s="428" t="n">
        <f aca="false">I27/E27*100</f>
        <v>12.8318584070796</v>
      </c>
      <c r="K27" s="429" t="n">
        <v>8</v>
      </c>
      <c r="L27" s="428" t="n">
        <f aca="false">K27/E27*100</f>
        <v>3.53982300884956</v>
      </c>
      <c r="M27" s="427" t="n">
        <v>5</v>
      </c>
      <c r="N27" s="428" t="n">
        <f aca="false">M27/E27*100</f>
        <v>2.21238938053097</v>
      </c>
      <c r="O27" s="427" t="n">
        <v>96</v>
      </c>
      <c r="P27" s="428" t="n">
        <f aca="false">O27/E27*100</f>
        <v>42.4778761061947</v>
      </c>
      <c r="Q27" s="417" t="n">
        <f aca="false">SUM(G27+I27+K27+M27+O27)</f>
        <v>226</v>
      </c>
      <c r="R27" s="426" t="n">
        <v>100</v>
      </c>
      <c r="S27" s="430" t="n">
        <v>20</v>
      </c>
      <c r="T27" s="500" t="n">
        <v>0</v>
      </c>
      <c r="U27" s="501" t="n">
        <v>20</v>
      </c>
      <c r="V27" s="414" t="n">
        <f aca="false">U27/S27*100</f>
        <v>100</v>
      </c>
      <c r="W27" s="415" t="n">
        <v>19</v>
      </c>
      <c r="X27" s="485" t="n">
        <f aca="false">W27/S27*100</f>
        <v>95</v>
      </c>
      <c r="Y27" s="415" t="n">
        <v>17</v>
      </c>
      <c r="Z27" s="414" t="n">
        <f aca="false">Y27/S27*100</f>
        <v>85</v>
      </c>
      <c r="AA27" s="447" t="n">
        <v>0</v>
      </c>
      <c r="AB27" s="485" t="n">
        <f aca="false">AA27/S27*100</f>
        <v>0</v>
      </c>
      <c r="AC27" s="425" t="n">
        <v>1584</v>
      </c>
      <c r="AD27" s="429" t="n">
        <v>1450</v>
      </c>
      <c r="AE27" s="428" t="n">
        <f aca="false">AD27/AC27*100</f>
        <v>91.540404040404</v>
      </c>
      <c r="AF27" s="429" t="n">
        <v>122</v>
      </c>
      <c r="AG27" s="428" t="n">
        <f aca="false">AF27/AC27*100</f>
        <v>7.7020202020202</v>
      </c>
      <c r="AH27" s="429" t="n">
        <v>12</v>
      </c>
      <c r="AI27" s="428" t="n">
        <v>0</v>
      </c>
      <c r="AJ27" s="432" t="n">
        <v>141</v>
      </c>
      <c r="AK27" s="433"/>
    </row>
    <row r="28" s="1" customFormat="true" ht="27" hidden="false" customHeight="true" outlineLevel="0" collapsed="false">
      <c r="B28" s="336" t="s">
        <v>83</v>
      </c>
      <c r="C28" s="410" t="n">
        <f aca="false">D28+AC28+AJ28</f>
        <v>0</v>
      </c>
      <c r="D28" s="410" t="n">
        <v>0</v>
      </c>
      <c r="E28" s="411" t="n">
        <f aca="false">SUM(G28+I28+K28+M28+O28)</f>
        <v>0</v>
      </c>
      <c r="F28" s="486" t="n">
        <v>100</v>
      </c>
      <c r="G28" s="415" t="n">
        <v>0</v>
      </c>
      <c r="H28" s="414" t="n">
        <v>0</v>
      </c>
      <c r="I28" s="415" t="n">
        <v>0</v>
      </c>
      <c r="J28" s="414" t="n">
        <v>0</v>
      </c>
      <c r="K28" s="415" t="n">
        <v>0</v>
      </c>
      <c r="L28" s="414" t="n">
        <v>0</v>
      </c>
      <c r="M28" s="416" t="n">
        <v>0</v>
      </c>
      <c r="N28" s="414" t="n">
        <v>0</v>
      </c>
      <c r="O28" s="416" t="n">
        <v>0</v>
      </c>
      <c r="P28" s="414" t="n">
        <v>0</v>
      </c>
      <c r="Q28" s="417" t="n">
        <f aca="false">SUM(G28+I28+K28+M28+O28)</f>
        <v>0</v>
      </c>
      <c r="R28" s="486" t="n">
        <v>100</v>
      </c>
      <c r="S28" s="487" t="n">
        <v>0</v>
      </c>
      <c r="T28" s="482" t="n">
        <v>0</v>
      </c>
      <c r="U28" s="488" t="n">
        <v>0</v>
      </c>
      <c r="V28" s="414" t="n">
        <v>0</v>
      </c>
      <c r="W28" s="415" t="n">
        <v>0</v>
      </c>
      <c r="X28" s="502" t="n">
        <v>0</v>
      </c>
      <c r="Y28" s="415" t="n">
        <v>0</v>
      </c>
      <c r="Z28" s="414" t="n">
        <v>0</v>
      </c>
      <c r="AA28" s="499" t="n">
        <v>0</v>
      </c>
      <c r="AB28" s="503" t="n">
        <v>0</v>
      </c>
      <c r="AC28" s="420" t="n">
        <v>0</v>
      </c>
      <c r="AD28" s="415" t="n">
        <v>0</v>
      </c>
      <c r="AE28" s="414" t="n">
        <v>0</v>
      </c>
      <c r="AF28" s="415" t="n">
        <v>0</v>
      </c>
      <c r="AG28" s="414" t="n">
        <v>0</v>
      </c>
      <c r="AH28" s="415" t="n">
        <v>0</v>
      </c>
      <c r="AI28" s="414" t="n">
        <v>0</v>
      </c>
      <c r="AJ28" s="421" t="n">
        <v>0</v>
      </c>
      <c r="AK28" s="422"/>
    </row>
    <row r="29" s="1" customFormat="true" ht="28" hidden="false" customHeight="true" outlineLevel="0" collapsed="false">
      <c r="B29" s="336" t="s">
        <v>84</v>
      </c>
      <c r="C29" s="410" t="n">
        <f aca="false">D29+AC29+AJ29</f>
        <v>0</v>
      </c>
      <c r="D29" s="410" t="n">
        <v>0</v>
      </c>
      <c r="E29" s="411" t="n">
        <f aca="false">SUM(G29+I29+K29+M29+O29)</f>
        <v>0</v>
      </c>
      <c r="F29" s="486" t="n">
        <v>100</v>
      </c>
      <c r="G29" s="415" t="n">
        <v>0</v>
      </c>
      <c r="H29" s="414" t="n">
        <v>0</v>
      </c>
      <c r="I29" s="415" t="n">
        <v>0</v>
      </c>
      <c r="J29" s="414" t="n">
        <v>0</v>
      </c>
      <c r="K29" s="415" t="n">
        <v>0</v>
      </c>
      <c r="L29" s="414" t="n">
        <v>0</v>
      </c>
      <c r="M29" s="416" t="n">
        <v>0</v>
      </c>
      <c r="N29" s="414" t="n">
        <v>0</v>
      </c>
      <c r="O29" s="416" t="n">
        <v>0</v>
      </c>
      <c r="P29" s="414" t="n">
        <v>0</v>
      </c>
      <c r="Q29" s="417" t="n">
        <f aca="false">SUM(G29+I29+K29+M29+O29)</f>
        <v>0</v>
      </c>
      <c r="R29" s="486" t="n">
        <v>100</v>
      </c>
      <c r="S29" s="487" t="n">
        <v>0</v>
      </c>
      <c r="T29" s="482" t="n">
        <v>0</v>
      </c>
      <c r="U29" s="488" t="n">
        <v>0</v>
      </c>
      <c r="V29" s="414" t="n">
        <v>0</v>
      </c>
      <c r="W29" s="415" t="n">
        <v>0</v>
      </c>
      <c r="X29" s="414" t="n">
        <v>0</v>
      </c>
      <c r="Y29" s="415" t="n">
        <v>0</v>
      </c>
      <c r="Z29" s="414" t="n">
        <v>0</v>
      </c>
      <c r="AA29" s="499" t="n">
        <v>0</v>
      </c>
      <c r="AB29" s="485" t="n">
        <v>0</v>
      </c>
      <c r="AC29" s="420" t="n">
        <v>0</v>
      </c>
      <c r="AD29" s="415" t="n">
        <v>0</v>
      </c>
      <c r="AE29" s="414" t="n">
        <v>0</v>
      </c>
      <c r="AF29" s="415" t="n">
        <v>0</v>
      </c>
      <c r="AG29" s="414" t="n">
        <v>0</v>
      </c>
      <c r="AH29" s="415" t="n">
        <v>0</v>
      </c>
      <c r="AI29" s="414" t="n">
        <v>0</v>
      </c>
      <c r="AJ29" s="421" t="n">
        <v>0</v>
      </c>
      <c r="AK29" s="422"/>
    </row>
    <row r="30" s="10" customFormat="true" ht="27" hidden="false" customHeight="true" outlineLevel="0" collapsed="false">
      <c r="B30" s="283" t="s">
        <v>85</v>
      </c>
      <c r="C30" s="424" t="n">
        <f aca="false">D30+AC30+AJ30</f>
        <v>29</v>
      </c>
      <c r="D30" s="424" t="n">
        <v>13</v>
      </c>
      <c r="E30" s="411" t="n">
        <f aca="false">SUM(G30+I30+K30+M30+O30)</f>
        <v>4</v>
      </c>
      <c r="F30" s="426" t="n">
        <v>100</v>
      </c>
      <c r="G30" s="448" t="n">
        <v>2</v>
      </c>
      <c r="H30" s="428" t="n">
        <f aca="false">G30/E30*100</f>
        <v>50</v>
      </c>
      <c r="I30" s="448" t="n">
        <v>1</v>
      </c>
      <c r="J30" s="428" t="n">
        <f aca="false">I30/E30*100</f>
        <v>25</v>
      </c>
      <c r="K30" s="449" t="n">
        <v>0</v>
      </c>
      <c r="L30" s="428" t="n">
        <f aca="false">K30/E30*100</f>
        <v>0</v>
      </c>
      <c r="M30" s="427" t="n">
        <v>1</v>
      </c>
      <c r="N30" s="428" t="n">
        <f aca="false">M30/E30*100</f>
        <v>25</v>
      </c>
      <c r="O30" s="427" t="n">
        <v>0</v>
      </c>
      <c r="P30" s="428" t="n">
        <f aca="false">O30/E30*100</f>
        <v>0</v>
      </c>
      <c r="Q30" s="417" t="n">
        <f aca="false">SUM(G30+I30+K30+M30+O30)</f>
        <v>4</v>
      </c>
      <c r="R30" s="426" t="n">
        <v>100</v>
      </c>
      <c r="S30" s="430" t="n">
        <v>3</v>
      </c>
      <c r="T30" s="482" t="n">
        <v>0</v>
      </c>
      <c r="U30" s="449" t="n">
        <v>1</v>
      </c>
      <c r="V30" s="414" t="n">
        <f aca="false">U30/S30*100</f>
        <v>33.3333333333333</v>
      </c>
      <c r="W30" s="504" t="n">
        <v>3</v>
      </c>
      <c r="X30" s="485" t="n">
        <f aca="false">W30/S30*100</f>
        <v>100</v>
      </c>
      <c r="Y30" s="504" t="n">
        <v>0</v>
      </c>
      <c r="Z30" s="414" t="n">
        <f aca="false">Y30/E30*100</f>
        <v>0</v>
      </c>
      <c r="AA30" s="447" t="n">
        <v>0</v>
      </c>
      <c r="AB30" s="485" t="n">
        <v>0</v>
      </c>
      <c r="AC30" s="425" t="n">
        <v>16</v>
      </c>
      <c r="AD30" s="448" t="n">
        <v>8</v>
      </c>
      <c r="AE30" s="428" t="n">
        <f aca="false">AD30/AC30*100</f>
        <v>50</v>
      </c>
      <c r="AF30" s="448" t="n">
        <v>3</v>
      </c>
      <c r="AG30" s="428" t="n">
        <f aca="false">AF30/AC30*100</f>
        <v>18.75</v>
      </c>
      <c r="AH30" s="448" t="n">
        <v>5</v>
      </c>
      <c r="AI30" s="428" t="n">
        <v>0</v>
      </c>
      <c r="AJ30" s="450" t="n">
        <v>0</v>
      </c>
      <c r="AK30" s="451"/>
    </row>
    <row r="31" s="1" customFormat="true" ht="28" hidden="false" customHeight="true" outlineLevel="0" collapsed="false">
      <c r="B31" s="336" t="s">
        <v>86</v>
      </c>
      <c r="C31" s="410" t="n">
        <f aca="false">D31+AC31+AJ31</f>
        <v>0</v>
      </c>
      <c r="D31" s="410" t="n">
        <v>0</v>
      </c>
      <c r="E31" s="411" t="n">
        <f aca="false">SUM(G31+I31+K31+M31+O31)</f>
        <v>0</v>
      </c>
      <c r="F31" s="486" t="n">
        <v>100</v>
      </c>
      <c r="G31" s="504" t="n">
        <v>0</v>
      </c>
      <c r="H31" s="414" t="n">
        <v>0</v>
      </c>
      <c r="I31" s="504" t="n">
        <v>0</v>
      </c>
      <c r="J31" s="414" t="n">
        <v>0</v>
      </c>
      <c r="K31" s="505" t="n">
        <v>0</v>
      </c>
      <c r="L31" s="414" t="n">
        <v>0</v>
      </c>
      <c r="M31" s="416" t="n">
        <v>0</v>
      </c>
      <c r="N31" s="414" t="n">
        <v>0</v>
      </c>
      <c r="O31" s="416" t="n">
        <v>0</v>
      </c>
      <c r="P31" s="414" t="n">
        <v>0</v>
      </c>
      <c r="Q31" s="417" t="n">
        <f aca="false">SUM(G31+I31+K31+M31+O31)</f>
        <v>0</v>
      </c>
      <c r="R31" s="486" t="n">
        <v>100</v>
      </c>
      <c r="S31" s="487" t="n">
        <v>0</v>
      </c>
      <c r="T31" s="482" t="n">
        <v>0</v>
      </c>
      <c r="U31" s="505" t="n">
        <v>0</v>
      </c>
      <c r="V31" s="414" t="n">
        <v>0</v>
      </c>
      <c r="W31" s="504" t="n">
        <v>0</v>
      </c>
      <c r="X31" s="502" t="n">
        <v>0</v>
      </c>
      <c r="Y31" s="504" t="n">
        <v>0</v>
      </c>
      <c r="Z31" s="414" t="n">
        <v>0</v>
      </c>
      <c r="AA31" s="499" t="n">
        <v>0</v>
      </c>
      <c r="AB31" s="485" t="n">
        <v>0</v>
      </c>
      <c r="AC31" s="420" t="n">
        <v>0</v>
      </c>
      <c r="AD31" s="504" t="n">
        <v>0</v>
      </c>
      <c r="AE31" s="414" t="n">
        <v>0</v>
      </c>
      <c r="AF31" s="504" t="n">
        <v>0</v>
      </c>
      <c r="AG31" s="414" t="n">
        <v>0</v>
      </c>
      <c r="AH31" s="504" t="n">
        <v>0</v>
      </c>
      <c r="AI31" s="414" t="n">
        <v>0</v>
      </c>
      <c r="AJ31" s="506" t="n">
        <v>0</v>
      </c>
      <c r="AK31" s="507"/>
    </row>
    <row r="32" s="1" customFormat="true" ht="28" hidden="false" customHeight="true" outlineLevel="0" collapsed="false">
      <c r="B32" s="336" t="s">
        <v>87</v>
      </c>
      <c r="C32" s="410" t="n">
        <f aca="false">D32+AC32+AJ32</f>
        <v>0</v>
      </c>
      <c r="D32" s="410" t="n">
        <v>0</v>
      </c>
      <c r="E32" s="411" t="n">
        <f aca="false">SUM(G32+I32+K32+M32+O32)</f>
        <v>0</v>
      </c>
      <c r="F32" s="486" t="n">
        <v>100</v>
      </c>
      <c r="G32" s="504" t="n">
        <v>0</v>
      </c>
      <c r="H32" s="414" t="n">
        <v>0</v>
      </c>
      <c r="I32" s="504" t="n">
        <v>0</v>
      </c>
      <c r="J32" s="414" t="n">
        <v>0</v>
      </c>
      <c r="K32" s="505" t="n">
        <v>0</v>
      </c>
      <c r="L32" s="414" t="n">
        <v>0</v>
      </c>
      <c r="M32" s="416" t="n">
        <v>0</v>
      </c>
      <c r="N32" s="414" t="n">
        <v>0</v>
      </c>
      <c r="O32" s="416" t="n">
        <v>0</v>
      </c>
      <c r="P32" s="414" t="n">
        <v>0</v>
      </c>
      <c r="Q32" s="417" t="n">
        <f aca="false">SUM(G32+I32+K32+M32+O32)</f>
        <v>0</v>
      </c>
      <c r="R32" s="486" t="n">
        <v>100</v>
      </c>
      <c r="S32" s="487" t="n">
        <v>0</v>
      </c>
      <c r="T32" s="482" t="n">
        <v>0</v>
      </c>
      <c r="U32" s="505" t="n">
        <v>0</v>
      </c>
      <c r="V32" s="414" t="n">
        <v>0</v>
      </c>
      <c r="W32" s="505" t="n">
        <v>0</v>
      </c>
      <c r="X32" s="414" t="n">
        <v>0</v>
      </c>
      <c r="Y32" s="504" t="n">
        <v>0</v>
      </c>
      <c r="Z32" s="414" t="n">
        <v>0</v>
      </c>
      <c r="AA32" s="499" t="n">
        <v>0</v>
      </c>
      <c r="AB32" s="485" t="n">
        <v>0</v>
      </c>
      <c r="AC32" s="420" t="n">
        <v>0</v>
      </c>
      <c r="AD32" s="504" t="n">
        <v>0</v>
      </c>
      <c r="AE32" s="414" t="n">
        <v>0</v>
      </c>
      <c r="AF32" s="504" t="n">
        <v>0</v>
      </c>
      <c r="AG32" s="414" t="n">
        <v>0</v>
      </c>
      <c r="AH32" s="504" t="n">
        <v>0</v>
      </c>
      <c r="AI32" s="414" t="n">
        <v>0</v>
      </c>
      <c r="AJ32" s="506" t="n">
        <v>0</v>
      </c>
      <c r="AK32" s="507"/>
    </row>
    <row r="33" s="1" customFormat="true" ht="28.5" hidden="false" customHeight="true" outlineLevel="0" collapsed="false">
      <c r="B33" s="336" t="s">
        <v>88</v>
      </c>
      <c r="C33" s="410" t="n">
        <f aca="false">D33+AC33+AJ33</f>
        <v>0</v>
      </c>
      <c r="D33" s="410" t="n">
        <v>0</v>
      </c>
      <c r="E33" s="411" t="n">
        <f aca="false">SUM(G33+I33+K33+M33+O33)</f>
        <v>0</v>
      </c>
      <c r="F33" s="486" t="n">
        <v>100</v>
      </c>
      <c r="G33" s="504" t="n">
        <v>0</v>
      </c>
      <c r="H33" s="414" t="n">
        <v>0</v>
      </c>
      <c r="I33" s="504" t="n">
        <v>0</v>
      </c>
      <c r="J33" s="414" t="n">
        <v>0</v>
      </c>
      <c r="K33" s="505" t="n">
        <v>0</v>
      </c>
      <c r="L33" s="414" t="n">
        <v>0</v>
      </c>
      <c r="M33" s="416" t="n">
        <v>0</v>
      </c>
      <c r="N33" s="414" t="n">
        <v>0</v>
      </c>
      <c r="O33" s="416" t="n">
        <v>0</v>
      </c>
      <c r="P33" s="414" t="n">
        <v>0</v>
      </c>
      <c r="Q33" s="417" t="n">
        <f aca="false">SUM(G33+I33+K33+M33+O33)</f>
        <v>0</v>
      </c>
      <c r="R33" s="486" t="n">
        <v>100</v>
      </c>
      <c r="S33" s="487" t="n">
        <v>0</v>
      </c>
      <c r="T33" s="482" t="n">
        <v>0</v>
      </c>
      <c r="U33" s="505" t="n">
        <v>0</v>
      </c>
      <c r="V33" s="414" t="n">
        <v>0</v>
      </c>
      <c r="W33" s="505" t="n">
        <v>0</v>
      </c>
      <c r="X33" s="414" t="n">
        <v>0</v>
      </c>
      <c r="Y33" s="504" t="n">
        <v>0</v>
      </c>
      <c r="Z33" s="414" t="n">
        <v>0</v>
      </c>
      <c r="AA33" s="499" t="n">
        <v>0</v>
      </c>
      <c r="AB33" s="485" t="n">
        <v>0</v>
      </c>
      <c r="AC33" s="420" t="n">
        <v>0</v>
      </c>
      <c r="AD33" s="504" t="n">
        <v>0</v>
      </c>
      <c r="AE33" s="414" t="n">
        <v>0</v>
      </c>
      <c r="AF33" s="504" t="n">
        <v>0</v>
      </c>
      <c r="AG33" s="414" t="n">
        <v>0</v>
      </c>
      <c r="AH33" s="504" t="n">
        <v>0</v>
      </c>
      <c r="AI33" s="414" t="n">
        <v>0</v>
      </c>
      <c r="AJ33" s="506" t="n">
        <v>0</v>
      </c>
      <c r="AK33" s="507"/>
    </row>
    <row r="34" s="1" customFormat="true" ht="28.5" hidden="false" customHeight="true" outlineLevel="0" collapsed="false">
      <c r="B34" s="355" t="s">
        <v>89</v>
      </c>
      <c r="C34" s="508" t="n">
        <f aca="false">D34+AC34+AJ34</f>
        <v>0</v>
      </c>
      <c r="D34" s="508" t="n">
        <v>0</v>
      </c>
      <c r="E34" s="509" t="n">
        <f aca="false">SUM(G34+I34+K34+M34+O34)</f>
        <v>0</v>
      </c>
      <c r="F34" s="510" t="n">
        <v>100</v>
      </c>
      <c r="G34" s="511" t="n">
        <v>0</v>
      </c>
      <c r="H34" s="512" t="n">
        <v>0</v>
      </c>
      <c r="I34" s="513" t="n">
        <v>0</v>
      </c>
      <c r="J34" s="512" t="n">
        <v>0</v>
      </c>
      <c r="K34" s="513" t="n">
        <v>0</v>
      </c>
      <c r="L34" s="514" t="n">
        <v>0</v>
      </c>
      <c r="M34" s="515" t="n">
        <v>0</v>
      </c>
      <c r="N34" s="514" t="n">
        <v>0</v>
      </c>
      <c r="O34" s="515" t="n">
        <v>0</v>
      </c>
      <c r="P34" s="514" t="n">
        <v>0</v>
      </c>
      <c r="Q34" s="516" t="n">
        <f aca="false">SUM(G34+I34+K34+M34+O34)</f>
        <v>0</v>
      </c>
      <c r="R34" s="510" t="n">
        <v>100</v>
      </c>
      <c r="S34" s="517" t="n">
        <v>0</v>
      </c>
      <c r="T34" s="518" t="n">
        <v>0</v>
      </c>
      <c r="U34" s="519" t="n">
        <v>0</v>
      </c>
      <c r="V34" s="514" t="n">
        <v>0</v>
      </c>
      <c r="W34" s="513" t="n">
        <v>0</v>
      </c>
      <c r="X34" s="512" t="n">
        <v>0</v>
      </c>
      <c r="Y34" s="511" t="n">
        <v>0</v>
      </c>
      <c r="Z34" s="512" t="n">
        <v>0</v>
      </c>
      <c r="AA34" s="520" t="n">
        <v>0</v>
      </c>
      <c r="AB34" s="512" t="n">
        <v>0</v>
      </c>
      <c r="AC34" s="520" t="n">
        <v>0</v>
      </c>
      <c r="AD34" s="511" t="n">
        <v>0</v>
      </c>
      <c r="AE34" s="512" t="n">
        <v>0</v>
      </c>
      <c r="AF34" s="513" t="n">
        <v>0</v>
      </c>
      <c r="AG34" s="514" t="n">
        <v>0</v>
      </c>
      <c r="AH34" s="511" t="n">
        <v>0</v>
      </c>
      <c r="AI34" s="512" t="n">
        <v>0</v>
      </c>
      <c r="AJ34" s="521" t="n">
        <v>0</v>
      </c>
      <c r="AK34" s="507"/>
    </row>
    <row r="35" s="1" customFormat="true" ht="33.5" hidden="false" customHeight="true" outlineLevel="0" collapsed="false">
      <c r="B35" s="522" t="s">
        <v>90</v>
      </c>
      <c r="C35" s="523" t="n">
        <f aca="false">SUM(C8:C34)</f>
        <v>3632</v>
      </c>
      <c r="D35" s="524" t="n">
        <f aca="false">SUM(D8:D34)</f>
        <v>1891</v>
      </c>
      <c r="E35" s="525" t="n">
        <f aca="false">SUM(E8:E34)</f>
        <v>230</v>
      </c>
      <c r="F35" s="526" t="n">
        <v>100</v>
      </c>
      <c r="G35" s="527" t="n">
        <f aca="false">SUM(G8:G34)</f>
        <v>90</v>
      </c>
      <c r="H35" s="528" t="n">
        <f aca="false">G35/E35*100</f>
        <v>39.1304347826087</v>
      </c>
      <c r="I35" s="527" t="n">
        <f aca="false">SUM(I8:I34)</f>
        <v>30</v>
      </c>
      <c r="J35" s="528" t="n">
        <f aca="false">I35/E35*100</f>
        <v>13.0434782608696</v>
      </c>
      <c r="K35" s="527" t="n">
        <f aca="false">SUM(K8:K34)</f>
        <v>8</v>
      </c>
      <c r="L35" s="529" t="n">
        <f aca="false">K35/E35*100</f>
        <v>3.47826086956522</v>
      </c>
      <c r="M35" s="527" t="n">
        <f aca="false">SUM(M8:M34)</f>
        <v>6</v>
      </c>
      <c r="N35" s="528" t="n">
        <f aca="false">M35/E35*100</f>
        <v>2.60869565217391</v>
      </c>
      <c r="O35" s="527" t="n">
        <f aca="false">SUM(O8:O34)</f>
        <v>96</v>
      </c>
      <c r="P35" s="528" t="n">
        <f aca="false">O35/E35*100</f>
        <v>41.7391304347826</v>
      </c>
      <c r="Q35" s="525" t="n">
        <f aca="false">SUM(Q8:Q34)</f>
        <v>230</v>
      </c>
      <c r="R35" s="526" t="n">
        <v>100</v>
      </c>
      <c r="S35" s="524" t="n">
        <f aca="false">SUM(S8:S34)</f>
        <v>23</v>
      </c>
      <c r="T35" s="530" t="n">
        <f aca="false">SUM(T8:T34)</f>
        <v>0</v>
      </c>
      <c r="U35" s="531" t="n">
        <f aca="false">SUM(U8:U34)</f>
        <v>21</v>
      </c>
      <c r="V35" s="471" t="n">
        <f aca="false">U35/S35*100</f>
        <v>91.304347826087</v>
      </c>
      <c r="W35" s="532" t="n">
        <f aca="false">SUM(W8:W34)</f>
        <v>22</v>
      </c>
      <c r="X35" s="473" t="n">
        <f aca="false">W35/S35*100</f>
        <v>95.6521739130435</v>
      </c>
      <c r="Y35" s="533" t="n">
        <f aca="false">SUM(Y8:Y34)</f>
        <v>17</v>
      </c>
      <c r="Z35" s="473" t="n">
        <f aca="false">Y35/S35*100</f>
        <v>73.9130434782609</v>
      </c>
      <c r="AA35" s="524" t="n">
        <f aca="false">SUM(AA8:AA34)</f>
        <v>0</v>
      </c>
      <c r="AB35" s="534" t="n">
        <f aca="false">AA35/S35*100</f>
        <v>0</v>
      </c>
      <c r="AC35" s="535" t="n">
        <f aca="false">SUM(AC8:AC34)</f>
        <v>1600</v>
      </c>
      <c r="AD35" s="527" t="n">
        <f aca="false">SUM(AD8:AD34)</f>
        <v>1458</v>
      </c>
      <c r="AE35" s="528" t="n">
        <f aca="false">AD35/AC35*100</f>
        <v>91.125</v>
      </c>
      <c r="AF35" s="527" t="n">
        <f aca="false">SUM(AF8:AF34)</f>
        <v>125</v>
      </c>
      <c r="AG35" s="528" t="n">
        <f aca="false">AF35/AC35*100</f>
        <v>7.8125</v>
      </c>
      <c r="AH35" s="524" t="n">
        <f aca="false">SUM(AH8:AH34)</f>
        <v>17</v>
      </c>
      <c r="AI35" s="534" t="n">
        <f aca="false">AH35/AC35*100</f>
        <v>1.0625</v>
      </c>
      <c r="AJ35" s="536" t="n">
        <f aca="false">SUM(AJ8:AJ34)</f>
        <v>141</v>
      </c>
      <c r="AK35" s="507"/>
    </row>
    <row r="36" s="1" customFormat="true" ht="22" hidden="false" customHeight="true" outlineLevel="0" collapsed="false">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475"/>
    </row>
    <row r="37" s="1" customFormat="true" ht="13" hidden="false" customHeight="false" outlineLevel="0" collapsed="false">
      <c r="C37" s="305"/>
      <c r="D37" s="305"/>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475"/>
    </row>
    <row r="38" s="1" customFormat="true" ht="13" hidden="true" customHeight="false" outlineLevel="0" collapsed="false">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475"/>
    </row>
    <row r="39" s="1" customFormat="true" ht="13" hidden="true" customHeight="false" outlineLevel="0" collapsed="false">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475"/>
    </row>
    <row r="40" s="1" customFormat="true" ht="13" hidden="true" customHeight="false" outlineLevel="0" collapsed="false">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475"/>
    </row>
    <row r="41" customFormat="false" ht="13" hidden="true" customHeight="false" outlineLevel="0" collapsed="false"/>
    <row r="42" customFormat="false" ht="13" hidden="true" customHeight="false" outlineLevel="0" collapsed="false"/>
    <row r="43" customFormat="false" ht="13" hidden="true" customHeight="false" outlineLevel="0" collapsed="false"/>
    <row r="44" customFormat="false" ht="13" hidden="true" customHeight="false" outlineLevel="0" collapsed="false"/>
    <row r="45" customFormat="false" ht="13" hidden="true" customHeight="false" outlineLevel="0" collapsed="false"/>
    <row r="46" customFormat="false" ht="13" hidden="true" customHeight="false" outlineLevel="0" collapsed="false"/>
    <row r="47" customFormat="false" ht="13" hidden="true" customHeight="false" outlineLevel="0" collapsed="false"/>
    <row r="48" customFormat="false" ht="13" hidden="true" customHeight="false" outlineLevel="0" collapsed="false"/>
    <row r="49" customFormat="false" ht="13" hidden="true" customHeight="false" outlineLevel="0" collapsed="false"/>
    <row r="50" customFormat="false" ht="13" hidden="true" customHeight="false" outlineLevel="0" collapsed="false"/>
    <row r="51" customFormat="false" ht="13" hidden="true" customHeight="false" outlineLevel="0" collapsed="false"/>
    <row r="52" customFormat="false" ht="13" hidden="true" customHeight="false" outlineLevel="0" collapsed="false"/>
    <row r="53" customFormat="false" ht="13" hidden="true" customHeight="false" outlineLevel="0" collapsed="false"/>
    <row r="54" customFormat="false" ht="13" hidden="true" customHeight="false" outlineLevel="0" collapsed="false"/>
    <row r="55" customFormat="false" ht="13" hidden="true" customHeight="false" outlineLevel="0" collapsed="false"/>
    <row r="56" customFormat="false" ht="13" hidden="true" customHeight="false" outlineLevel="0" collapsed="false"/>
    <row r="57" customFormat="false" ht="13" hidden="true" customHeight="false" outlineLevel="0" collapsed="false"/>
    <row r="58" customFormat="false" ht="13" hidden="true" customHeight="false" outlineLevel="0" collapsed="false"/>
    <row r="59" customFormat="false" ht="13" hidden="true" customHeight="false" outlineLevel="0" collapsed="false"/>
    <row r="60" customFormat="false" ht="13" hidden="true" customHeight="false" outlineLevel="0" collapsed="false"/>
    <row r="61" customFormat="false" ht="13" hidden="true" customHeight="false" outlineLevel="0" collapsed="false"/>
    <row r="62" customFormat="false" ht="13" hidden="true" customHeight="false" outlineLevel="0" collapsed="false"/>
    <row r="63" customFormat="false" ht="13" hidden="true" customHeight="false" outlineLevel="0" collapsed="false"/>
    <row r="64" customFormat="false" ht="13" hidden="true" customHeight="false" outlineLevel="0" collapsed="false"/>
    <row r="65" customFormat="false" ht="13" hidden="true" customHeight="false" outlineLevel="0" collapsed="false"/>
    <row r="66" customFormat="false" ht="13" hidden="true" customHeight="false" outlineLevel="0" collapsed="false"/>
    <row r="67" customFormat="false" ht="13" hidden="true" customHeight="false" outlineLevel="0" collapsed="false"/>
    <row r="68" customFormat="false" ht="13" hidden="true" customHeight="false" outlineLevel="0" collapsed="false"/>
    <row r="69" customFormat="false" ht="13" hidden="true" customHeight="false" outlineLevel="0" collapsed="false"/>
    <row r="70" customFormat="false" ht="13" hidden="true" customHeight="false" outlineLevel="0" collapsed="false"/>
    <row r="71" customFormat="false" ht="13" hidden="true" customHeight="false" outlineLevel="0" collapsed="false"/>
    <row r="72" customFormat="false" ht="13" hidden="true" customHeight="false" outlineLevel="0" collapsed="false"/>
    <row r="73" customFormat="false" ht="13" hidden="true" customHeight="false" outlineLevel="0" collapsed="false"/>
    <row r="74" customFormat="false" ht="13" hidden="true" customHeight="false" outlineLevel="0" collapsed="false"/>
    <row r="75" customFormat="false" ht="13" hidden="true" customHeight="false" outlineLevel="0" collapsed="false"/>
    <row r="76" customFormat="false" ht="13" hidden="true" customHeight="false" outlineLevel="0" collapsed="false"/>
    <row r="77" customFormat="false" ht="13" hidden="true" customHeight="false" outlineLevel="0" collapsed="false"/>
    <row r="78" customFormat="false" ht="13" hidden="true" customHeight="false" outlineLevel="0" collapsed="false"/>
    <row r="79" customFormat="false" ht="13" hidden="true" customHeight="false" outlineLevel="0" collapsed="false"/>
    <row r="80" customFormat="false" ht="13" hidden="true" customHeight="false" outlineLevel="0" collapsed="false"/>
    <row r="81" customFormat="false" ht="13" hidden="true" customHeight="false" outlineLevel="0" collapsed="false"/>
    <row r="82" customFormat="false" ht="13" hidden="true" customHeight="false" outlineLevel="0" collapsed="false"/>
  </sheetData>
  <mergeCells count="29">
    <mergeCell ref="B2:AK2"/>
    <mergeCell ref="B4:B7"/>
    <mergeCell ref="C4:C6"/>
    <mergeCell ref="D4:D6"/>
    <mergeCell ref="E4:F6"/>
    <mergeCell ref="G4:P4"/>
    <mergeCell ref="Q4:R6"/>
    <mergeCell ref="S4:AB4"/>
    <mergeCell ref="AC4:AI4"/>
    <mergeCell ref="AJ4:AJ6"/>
    <mergeCell ref="AK4:AK6"/>
    <mergeCell ref="G5:P5"/>
    <mergeCell ref="S5:S6"/>
    <mergeCell ref="T5:T6"/>
    <mergeCell ref="U5:AB5"/>
    <mergeCell ref="AC5:AC6"/>
    <mergeCell ref="AD5:AI5"/>
    <mergeCell ref="G6:H6"/>
    <mergeCell ref="I6:J6"/>
    <mergeCell ref="K6:L6"/>
    <mergeCell ref="M6:N6"/>
    <mergeCell ref="O6:P6"/>
    <mergeCell ref="U6:V6"/>
    <mergeCell ref="W6:X6"/>
    <mergeCell ref="Y6:Z6"/>
    <mergeCell ref="AA6:AB6"/>
    <mergeCell ref="AD6:AE6"/>
    <mergeCell ref="AF6:AG6"/>
    <mergeCell ref="AH6:A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6:25:18Z</dcterms:created>
  <dc:creator/>
  <dc:description/>
  <dc:language>en-US</dc:language>
  <cp:lastModifiedBy/>
  <dcterms:modified xsi:type="dcterms:W3CDTF">2021-03-31T06:25:45Z</dcterms:modified>
  <cp:revision>0</cp:revision>
  <dc:subject/>
  <dc:title/>
</cp:coreProperties>
</file>